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g" sheetId="1" state="hidden" r:id="rId2"/>
    <sheet name="北海道" sheetId="2" state="visible" r:id="rId3"/>
    <sheet name="青森県" sheetId="3" state="visible" r:id="rId4"/>
    <sheet name="岩手県" sheetId="4" state="visible" r:id="rId5"/>
    <sheet name="宮城県" sheetId="5" state="visible" r:id="rId6"/>
    <sheet name="秋田県" sheetId="6" state="visible" r:id="rId7"/>
    <sheet name="山形県" sheetId="7" state="visible" r:id="rId8"/>
    <sheet name="福島県" sheetId="8" state="visible" r:id="rId9"/>
    <sheet name="茨城県" sheetId="9" state="visible" r:id="rId10"/>
    <sheet name="栃木県" sheetId="10" state="visible" r:id="rId11"/>
    <sheet name="群馬県" sheetId="11" state="visible" r:id="rId12"/>
    <sheet name="埼玉県" sheetId="12" state="visible" r:id="rId13"/>
    <sheet name="千葉県" sheetId="13" state="visible" r:id="rId14"/>
    <sheet name="東京都" sheetId="14" state="visible" r:id="rId15"/>
    <sheet name="神奈川県" sheetId="15" state="visible" r:id="rId16"/>
    <sheet name="新潟県" sheetId="16" state="visible" r:id="rId17"/>
    <sheet name="富山県" sheetId="17" state="visible" r:id="rId18"/>
    <sheet name="石川県" sheetId="18" state="visible" r:id="rId19"/>
    <sheet name="福井県" sheetId="19" state="visible" r:id="rId20"/>
    <sheet name="山梨県" sheetId="20" state="visible" r:id="rId21"/>
    <sheet name="長野県" sheetId="21" state="visible" r:id="rId22"/>
    <sheet name="岐阜県" sheetId="22" state="visible" r:id="rId23"/>
    <sheet name="静岡県" sheetId="23" state="visible" r:id="rId24"/>
    <sheet name="愛知県" sheetId="24" state="visible" r:id="rId25"/>
    <sheet name="三重県" sheetId="25" state="visible" r:id="rId26"/>
    <sheet name="滋賀県" sheetId="26" state="visible" r:id="rId27"/>
    <sheet name="京都府" sheetId="27" state="visible" r:id="rId28"/>
    <sheet name="大阪府" sheetId="28" state="visible" r:id="rId29"/>
    <sheet name="兵庫県" sheetId="29" state="visible" r:id="rId30"/>
    <sheet name="奈良県" sheetId="30" state="visible" r:id="rId31"/>
    <sheet name="和歌山県" sheetId="31" state="visible" r:id="rId32"/>
    <sheet name="鳥取県" sheetId="32" state="visible" r:id="rId33"/>
    <sheet name="島根県" sheetId="33" state="visible" r:id="rId34"/>
    <sheet name="岡山県" sheetId="34" state="visible" r:id="rId35"/>
    <sheet name="広島県" sheetId="35" state="visible" r:id="rId36"/>
    <sheet name="山口県" sheetId="36" state="visible" r:id="rId37"/>
    <sheet name="徳島県" sheetId="37" state="visible" r:id="rId38"/>
    <sheet name="香川県" sheetId="38" state="visible" r:id="rId39"/>
    <sheet name="愛媛県" sheetId="39" state="visible" r:id="rId40"/>
    <sheet name="高知県" sheetId="40" state="visible" r:id="rId41"/>
    <sheet name="福岡県" sheetId="41" state="visible" r:id="rId42"/>
    <sheet name="佐賀県" sheetId="42" state="visible" r:id="rId43"/>
    <sheet name="長崎県" sheetId="43" state="visible" r:id="rId44"/>
    <sheet name="熊本県" sheetId="44" state="visible" r:id="rId45"/>
    <sheet name="大分県" sheetId="45" state="visible" r:id="rId46"/>
    <sheet name="宮崎県" sheetId="46" state="visible" r:id="rId47"/>
    <sheet name="鹿児島県" sheetId="47" state="visible" r:id="rId48"/>
    <sheet name="沖縄県" sheetId="48" state="visible" r:id="rId49"/>
  </sheets>
  <definedNames>
    <definedName function="false" hidden="false" localSheetId="24" name="_xlnm.Print_Area" vbProcedure="false">三重県!$A$1:$V$62</definedName>
    <definedName function="false" hidden="false" localSheetId="26" name="_xlnm.Print_Area" vbProcedure="false">京都府!$A$1:$V$62</definedName>
    <definedName function="false" hidden="false" localSheetId="41" name="_xlnm.Print_Area" vbProcedure="false">佐賀県!$A$1:$V$62</definedName>
    <definedName function="false" hidden="false" localSheetId="28" name="_xlnm.Print_Area" vbProcedure="false">兵庫県!$A$1:$V$62</definedName>
    <definedName function="false" hidden="false" localSheetId="1" name="_xlnm.Print_Area" vbProcedure="false">北海道!$A$1:$V$62</definedName>
    <definedName function="false" hidden="false" localSheetId="12" name="_xlnm.Print_Area" vbProcedure="false">千葉県!$A$1:$V$62</definedName>
    <definedName function="false" hidden="false" localSheetId="30" name="_xlnm.Print_Area" vbProcedure="false">和歌山県!$A$1:$V$62</definedName>
    <definedName function="false" hidden="false" localSheetId="11" name="_xlnm.Print_Area" vbProcedure="false">埼玉県!$A$1:$V$62</definedName>
    <definedName function="false" hidden="false" localSheetId="44" name="_xlnm.Print_Area" vbProcedure="false">大分県!$A$1:$V$62</definedName>
    <definedName function="false" hidden="false" localSheetId="27" name="_xlnm.Print_Area" vbProcedure="false">大阪府!$A$1:$V$62</definedName>
    <definedName function="false" hidden="false" localSheetId="29" name="_xlnm.Print_Area" vbProcedure="false">奈良県!$A$1:$V$62</definedName>
    <definedName function="false" hidden="false" localSheetId="4" name="_xlnm.Print_Area" vbProcedure="false">宮城県!$A$1:$V$62</definedName>
    <definedName function="false" hidden="false" localSheetId="45" name="_xlnm.Print_Area" vbProcedure="false">宮崎県!$A$1:$V$62</definedName>
    <definedName function="false" hidden="false" localSheetId="16" name="_xlnm.Print_Area" vbProcedure="false">富山県!$A$1:$V$62</definedName>
    <definedName function="false" hidden="false" localSheetId="35" name="_xlnm.Print_Area" vbProcedure="false">山口県!$A$1:$V$62</definedName>
    <definedName function="false" hidden="false" localSheetId="6" name="_xlnm.Print_Area" vbProcedure="false">山形県!$A$1:$V$62</definedName>
    <definedName function="false" hidden="false" localSheetId="19" name="_xlnm.Print_Area" vbProcedure="false">山梨県!$A$1:$V$62</definedName>
    <definedName function="false" hidden="false" localSheetId="21" name="_xlnm.Print_Area" vbProcedure="false">岐阜県!$A$1:$V$62</definedName>
    <definedName function="false" hidden="false" localSheetId="33" name="_xlnm.Print_Area" vbProcedure="false">岡山県!$A$1:$V$62</definedName>
    <definedName function="false" hidden="false" localSheetId="3" name="_xlnm.Print_Area" vbProcedure="false">岩手県!$A$1:$V$62</definedName>
    <definedName function="false" hidden="false" localSheetId="32" name="_xlnm.Print_Area" vbProcedure="false">島根県!$A$1:$V$62</definedName>
    <definedName function="false" hidden="false" localSheetId="34" name="_xlnm.Print_Area" vbProcedure="false">広島県!$A$1:$V$62</definedName>
    <definedName function="false" hidden="false" localSheetId="36" name="_xlnm.Print_Area" vbProcedure="false">徳島県!$A$1:$V$62</definedName>
    <definedName function="false" hidden="false" localSheetId="38" name="_xlnm.Print_Area" vbProcedure="false">愛媛県!$A$1:$V$62</definedName>
    <definedName function="false" hidden="false" localSheetId="23" name="_xlnm.Print_Area" vbProcedure="false">愛知県!$A$1:$V$62</definedName>
    <definedName function="false" hidden="false" localSheetId="15" name="_xlnm.Print_Area" vbProcedure="false">新潟県!$A$1:$V$62</definedName>
    <definedName function="false" hidden="false" localSheetId="13" name="_xlnm.Print_Area" vbProcedure="false">東京都!$A$1:$V$62</definedName>
    <definedName function="false" hidden="false" localSheetId="9" name="_xlnm.Print_Area" vbProcedure="false">栃木県!$A$1:$V$62</definedName>
    <definedName function="false" hidden="false" localSheetId="47" name="_xlnm.Print_Area" vbProcedure="false">沖縄県!$A$1:$V$62</definedName>
    <definedName function="false" hidden="false" localSheetId="25" name="_xlnm.Print_Area" vbProcedure="false">滋賀県!$A$1:$V$62</definedName>
    <definedName function="false" hidden="false" localSheetId="43" name="_xlnm.Print_Area" vbProcedure="false">熊本県!$A$1:$V$62</definedName>
    <definedName function="false" hidden="false" localSheetId="17" name="_xlnm.Print_Area" vbProcedure="false">石川県!$A$1:$V$62</definedName>
    <definedName function="false" hidden="false" localSheetId="14" name="_xlnm.Print_Area" vbProcedure="false">神奈川県!$A$1:$V$62</definedName>
    <definedName function="false" hidden="false" localSheetId="18" name="_xlnm.Print_Area" vbProcedure="false">福井県!$A$1:$V$62</definedName>
    <definedName function="false" hidden="false" localSheetId="40" name="_xlnm.Print_Area" vbProcedure="false">福岡県!$A$1:$V$62</definedName>
    <definedName function="false" hidden="false" localSheetId="7" name="_xlnm.Print_Area" vbProcedure="false">福島県!$A$1:$V$62</definedName>
    <definedName function="false" hidden="false" localSheetId="5" name="_xlnm.Print_Area" vbProcedure="false">秋田県!$A$1:$V$62</definedName>
    <definedName function="false" hidden="false" localSheetId="10" name="_xlnm.Print_Area" vbProcedure="false">群馬県!$A$1:$V$62</definedName>
    <definedName function="false" hidden="false" localSheetId="8" name="_xlnm.Print_Area" vbProcedure="false">茨城県!$A$1:$V$62</definedName>
    <definedName function="false" hidden="false" localSheetId="42" name="_xlnm.Print_Area" vbProcedure="false">長崎県!$A$1:$V$62</definedName>
    <definedName function="false" hidden="false" localSheetId="20" name="_xlnm.Print_Area" vbProcedure="false">長野県!$A$1:$V$62</definedName>
    <definedName function="false" hidden="false" localSheetId="2" name="_xlnm.Print_Area" vbProcedure="false">青森県!$A$1:$V$62</definedName>
    <definedName function="false" hidden="false" localSheetId="22" name="_xlnm.Print_Area" vbProcedure="false">静岡県!$A$1:$V$62</definedName>
    <definedName function="false" hidden="false" localSheetId="37" name="_xlnm.Print_Area" vbProcedure="false">香川県!$A$1:$V$62</definedName>
    <definedName function="false" hidden="false" localSheetId="39" name="_xlnm.Print_Area" vbProcedure="false">高知県!$A$1:$V$62</definedName>
    <definedName function="false" hidden="false" localSheetId="31" name="_xlnm.Print_Area" vbProcedure="false">鳥取県!$A$1:$V$62</definedName>
    <definedName function="false" hidden="false" localSheetId="46" name="_xlnm.Print_Area" vbProcedure="false">鹿児島県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68">
  <si>
    <t xml:space="preserve">健康保険料率</t>
  </si>
  <si>
    <t xml:space="preserve">特定保険料率</t>
  </si>
  <si>
    <t xml:space="preserve">基本保険料率</t>
  </si>
  <si>
    <r>
      <rPr>
        <sz val="9"/>
        <color rgb="FF000000"/>
        <rFont val="Noto Sans"/>
        <family val="2"/>
      </rPr>
      <t xml:space="preserve">健康保険料率
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介護保険料率</t>
    </r>
  </si>
  <si>
    <t xml:space="preserve">（北海道）</t>
  </si>
  <si>
    <t xml:space="preserve">（青森県）</t>
  </si>
  <si>
    <t xml:space="preserve">（岩手県）</t>
  </si>
  <si>
    <t xml:space="preserve">介護保険料率</t>
  </si>
  <si>
    <t xml:space="preserve">（宮城県）</t>
  </si>
  <si>
    <t xml:space="preserve">（秋田県）</t>
  </si>
  <si>
    <t xml:space="preserve">（山形県）</t>
  </si>
  <si>
    <t xml:space="preserve">（福島県）</t>
  </si>
  <si>
    <t xml:space="preserve">（茨城県）</t>
  </si>
  <si>
    <t xml:space="preserve">（栃木県）</t>
  </si>
  <si>
    <t xml:space="preserve">（群馬県）</t>
  </si>
  <si>
    <t xml:space="preserve">（埼玉県）</t>
  </si>
  <si>
    <t xml:space="preserve">（千葉県）</t>
  </si>
  <si>
    <t xml:space="preserve">（東京都）</t>
  </si>
  <si>
    <t xml:space="preserve">（神奈川県）</t>
  </si>
  <si>
    <t xml:space="preserve">（新潟県）</t>
  </si>
  <si>
    <t xml:space="preserve">（富山県）</t>
  </si>
  <si>
    <t xml:space="preserve">（石川県）</t>
  </si>
  <si>
    <t xml:space="preserve">（福井県）</t>
  </si>
  <si>
    <t xml:space="preserve">（山梨県）</t>
  </si>
  <si>
    <t xml:space="preserve">（長野県）</t>
  </si>
  <si>
    <t xml:space="preserve">（岐阜県）</t>
  </si>
  <si>
    <t xml:space="preserve">（静岡県）</t>
  </si>
  <si>
    <t xml:space="preserve">（愛知県）</t>
  </si>
  <si>
    <t xml:space="preserve">（三重県）</t>
  </si>
  <si>
    <t xml:space="preserve">（滋賀県）</t>
  </si>
  <si>
    <t xml:space="preserve">（京都府）</t>
  </si>
  <si>
    <t xml:space="preserve">（大阪府）</t>
  </si>
  <si>
    <t xml:space="preserve">（兵庫県）</t>
  </si>
  <si>
    <t xml:space="preserve">（奈良県）</t>
  </si>
  <si>
    <t xml:space="preserve">（和歌山県）</t>
  </si>
  <si>
    <t xml:space="preserve">（鳥取県）</t>
  </si>
  <si>
    <t xml:space="preserve">（島根県）</t>
  </si>
  <si>
    <t xml:space="preserve">（岡山県）</t>
  </si>
  <si>
    <t xml:space="preserve">（広島県）</t>
  </si>
  <si>
    <t xml:space="preserve">（山口県）</t>
  </si>
  <si>
    <t xml:space="preserve">（徳島県）</t>
  </si>
  <si>
    <t xml:space="preserve">（香川県）</t>
  </si>
  <si>
    <t xml:space="preserve">（愛媛県）</t>
  </si>
  <si>
    <t xml:space="preserve">（高知県）</t>
  </si>
  <si>
    <t xml:space="preserve">（福岡県）</t>
  </si>
  <si>
    <t xml:space="preserve">（佐賀県）</t>
  </si>
  <si>
    <t xml:space="preserve">（長崎県）</t>
  </si>
  <si>
    <t xml:space="preserve">（熊本県）</t>
  </si>
  <si>
    <t xml:space="preserve">（大分県）</t>
  </si>
  <si>
    <t xml:space="preserve">（宮崎県）</t>
  </si>
  <si>
    <t xml:space="preserve">（鹿児島県）</t>
  </si>
  <si>
    <t xml:space="preserve">（沖縄県）</t>
  </si>
  <si>
    <t xml:space="preserve">全国健康保険協会（協会けんぽ）の被保険者の方の保険料額
（平成２７年４月分（５月納付分）～）</t>
  </si>
  <si>
    <t xml:space="preserve">標　準　報　酬</t>
  </si>
  <si>
    <t xml:space="preserve">報　酬　月　額</t>
  </si>
  <si>
    <t xml:space="preserve">健　康　保　険　料</t>
  </si>
  <si>
    <t xml:space="preserve">一般保険料
（特定保険料＋基本保険料）</t>
  </si>
  <si>
    <t xml:space="preserve">特定保険料</t>
  </si>
  <si>
    <t xml:space="preserve">基本保険料</t>
  </si>
  <si>
    <t xml:space="preserve">等級</t>
  </si>
  <si>
    <t xml:space="preserve">月　額</t>
  </si>
  <si>
    <t xml:space="preserve">日　額</t>
  </si>
  <si>
    <t xml:space="preserve">全　額</t>
  </si>
  <si>
    <t xml:space="preserve">折半額</t>
  </si>
  <si>
    <t xml:space="preserve">円以上</t>
  </si>
  <si>
    <t xml:space="preserve">円未満</t>
  </si>
  <si>
    <t xml:space="preserve">～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-409]#,##0_);[RED]\(#,##0\)"/>
    <numFmt numFmtId="167" formatCode="#,##0.0;[RED]\-#,##0.0"/>
    <numFmt numFmtId="168" formatCode="0%"/>
    <numFmt numFmtId="169" formatCode="&quot;◆介護保険第２号被保険者は、40歳以上65歳未満の方であり、医療に係る保険料率(&quot;0.00%&quot;)に介護保険料率(1.19%）が加わります。&quot;"/>
    <numFmt numFmtId="170" formatCode="&quot;◆医療に係る保険料率(&quot;0.00%&quot;)のうち、&quot;"/>
    <numFmt numFmtId="171" formatCode="0.00%&quot;は加入者の皆様のための給付等に充てられる基本保険料率となり、&quot;"/>
    <numFmt numFmtId="172" formatCode="&quot;  &quot;0.00%&quot;は長寿医療制度支援金等に充てられる特定保険料率となります。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1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5" min="2" style="1" width="15.88"/>
    <col collapsed="false" customWidth="true" hidden="false" outlineLevel="0" max="6" min="6" style="1" width="2.41"/>
    <col collapsed="false" customWidth="true" hidden="false" outlineLevel="0" max="7" min="7" style="1" width="15.88"/>
    <col collapsed="false" customWidth="false" hidden="false" outlineLevel="0" max="257" min="8" style="1" width="10.2"/>
  </cols>
  <sheetData>
    <row r="1" customFormat="false" ht="22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/>
      <c r="G1" s="6" t="s">
        <v>1</v>
      </c>
    </row>
    <row r="2" customFormat="false" ht="17.25" hidden="false" customHeight="true" outlineLevel="0" collapsed="false">
      <c r="A2" s="7" t="s">
        <v>4</v>
      </c>
      <c r="B2" s="8" t="n">
        <v>0.1014</v>
      </c>
      <c r="C2" s="9" t="n">
        <f aca="false">$G$2</f>
        <v>0.0383</v>
      </c>
      <c r="D2" s="9" t="n">
        <f aca="false">B2-C2</f>
        <v>0.0631</v>
      </c>
      <c r="E2" s="10" t="n">
        <f aca="false">B2+G$5</f>
        <v>0.1172</v>
      </c>
      <c r="F2" s="11"/>
      <c r="G2" s="2" t="n">
        <v>0.0383</v>
      </c>
    </row>
    <row r="3" customFormat="false" ht="17.25" hidden="false" customHeight="true" outlineLevel="0" collapsed="false">
      <c r="A3" s="12" t="s">
        <v>5</v>
      </c>
      <c r="B3" s="13" t="n">
        <v>0.0998</v>
      </c>
      <c r="C3" s="9" t="n">
        <f aca="false">$G$2</f>
        <v>0.0383</v>
      </c>
      <c r="D3" s="9" t="n">
        <f aca="false">B3-C3</f>
        <v>0.0615</v>
      </c>
      <c r="E3" s="10" t="n">
        <f aca="false">B3+G$5</f>
        <v>0.1156</v>
      </c>
      <c r="F3" s="11"/>
    </row>
    <row r="4" customFormat="false" ht="17.25" hidden="false" customHeight="true" outlineLevel="0" collapsed="false">
      <c r="A4" s="12" t="s">
        <v>6</v>
      </c>
      <c r="B4" s="13" t="n">
        <v>0.0997</v>
      </c>
      <c r="C4" s="9" t="n">
        <f aca="false">$G$2</f>
        <v>0.0383</v>
      </c>
      <c r="D4" s="9" t="n">
        <f aca="false">B4-C4</f>
        <v>0.0614</v>
      </c>
      <c r="E4" s="10" t="n">
        <f aca="false">B4+G$5</f>
        <v>0.1155</v>
      </c>
      <c r="F4" s="11"/>
      <c r="G4" s="3" t="s">
        <v>7</v>
      </c>
    </row>
    <row r="5" customFormat="false" ht="17.25" hidden="false" customHeight="true" outlineLevel="0" collapsed="false">
      <c r="A5" s="12" t="s">
        <v>8</v>
      </c>
      <c r="B5" s="13" t="n">
        <v>0.0996</v>
      </c>
      <c r="C5" s="9" t="n">
        <f aca="false">$G$2</f>
        <v>0.0383</v>
      </c>
      <c r="D5" s="9" t="n">
        <f aca="false">B5-C5</f>
        <v>0.0613</v>
      </c>
      <c r="E5" s="10" t="n">
        <f aca="false">B5+G$5</f>
        <v>0.1154</v>
      </c>
      <c r="F5" s="11"/>
      <c r="G5" s="2" t="n">
        <f aca="false">0.0158</f>
        <v>0.0158</v>
      </c>
    </row>
    <row r="6" customFormat="false" ht="17.25" hidden="false" customHeight="true" outlineLevel="0" collapsed="false">
      <c r="A6" s="12" t="s">
        <v>9</v>
      </c>
      <c r="B6" s="13" t="n">
        <v>0.1006</v>
      </c>
      <c r="C6" s="9" t="n">
        <f aca="false">$G$2</f>
        <v>0.0383</v>
      </c>
      <c r="D6" s="9" t="n">
        <f aca="false">B6-C6</f>
        <v>0.0623</v>
      </c>
      <c r="E6" s="10" t="n">
        <f aca="false">B6+G$5</f>
        <v>0.1164</v>
      </c>
      <c r="F6" s="11"/>
    </row>
    <row r="7" customFormat="false" ht="17.25" hidden="false" customHeight="true" outlineLevel="0" collapsed="false">
      <c r="A7" s="12" t="s">
        <v>10</v>
      </c>
      <c r="B7" s="13" t="n">
        <v>0.0997</v>
      </c>
      <c r="C7" s="9" t="n">
        <f aca="false">$G$2</f>
        <v>0.0383</v>
      </c>
      <c r="D7" s="9" t="n">
        <f aca="false">B7-C7</f>
        <v>0.0614</v>
      </c>
      <c r="E7" s="10" t="n">
        <f aca="false">B7+G$5</f>
        <v>0.1155</v>
      </c>
      <c r="F7" s="11"/>
    </row>
    <row r="8" customFormat="false" ht="17.25" hidden="false" customHeight="true" outlineLevel="0" collapsed="false">
      <c r="A8" s="12" t="s">
        <v>11</v>
      </c>
      <c r="B8" s="13" t="n">
        <v>0.0992</v>
      </c>
      <c r="C8" s="9" t="n">
        <f aca="false">$G$2</f>
        <v>0.0383</v>
      </c>
      <c r="D8" s="9" t="n">
        <f aca="false">B8-C8</f>
        <v>0.0609</v>
      </c>
      <c r="E8" s="10" t="n">
        <f aca="false">B8+G$5</f>
        <v>0.115</v>
      </c>
      <c r="F8" s="11"/>
    </row>
    <row r="9" customFormat="false" ht="17.25" hidden="false" customHeight="true" outlineLevel="0" collapsed="false">
      <c r="A9" s="12" t="s">
        <v>12</v>
      </c>
      <c r="B9" s="13" t="n">
        <v>0.0992</v>
      </c>
      <c r="C9" s="9" t="n">
        <f aca="false">$G$2</f>
        <v>0.0383</v>
      </c>
      <c r="D9" s="9" t="n">
        <f aca="false">B9-C9</f>
        <v>0.0609</v>
      </c>
      <c r="E9" s="10" t="n">
        <f aca="false">B9+G$5</f>
        <v>0.115</v>
      </c>
      <c r="F9" s="11"/>
    </row>
    <row r="10" customFormat="false" ht="17.25" hidden="false" customHeight="true" outlineLevel="0" collapsed="false">
      <c r="A10" s="12" t="s">
        <v>13</v>
      </c>
      <c r="B10" s="13" t="n">
        <v>0.0995</v>
      </c>
      <c r="C10" s="9" t="n">
        <f aca="false">$G$2</f>
        <v>0.0383</v>
      </c>
      <c r="D10" s="9" t="n">
        <f aca="false">B10-C10</f>
        <v>0.0612</v>
      </c>
      <c r="E10" s="10" t="n">
        <f aca="false">B10+G$5</f>
        <v>0.1153</v>
      </c>
      <c r="F10" s="11"/>
    </row>
    <row r="11" customFormat="false" ht="17.25" hidden="false" customHeight="true" outlineLevel="0" collapsed="false">
      <c r="A11" s="12" t="s">
        <v>14</v>
      </c>
      <c r="B11" s="13" t="n">
        <v>0.0992</v>
      </c>
      <c r="C11" s="9" t="n">
        <f aca="false">$G$2</f>
        <v>0.0383</v>
      </c>
      <c r="D11" s="9" t="n">
        <f aca="false">B11-C11</f>
        <v>0.0609</v>
      </c>
      <c r="E11" s="10" t="n">
        <f aca="false">B11+G$5</f>
        <v>0.115</v>
      </c>
      <c r="F11" s="11"/>
    </row>
    <row r="12" customFormat="false" ht="17.25" hidden="false" customHeight="true" outlineLevel="0" collapsed="false">
      <c r="A12" s="12" t="s">
        <v>15</v>
      </c>
      <c r="B12" s="13" t="n">
        <v>0.0993</v>
      </c>
      <c r="C12" s="9" t="n">
        <f aca="false">$G$2</f>
        <v>0.0383</v>
      </c>
      <c r="D12" s="9" t="n">
        <f aca="false">B12-C12</f>
        <v>0.061</v>
      </c>
      <c r="E12" s="10" t="n">
        <f aca="false">B12+G$5</f>
        <v>0.1151</v>
      </c>
      <c r="F12" s="11"/>
    </row>
    <row r="13" customFormat="false" ht="17.25" hidden="false" customHeight="true" outlineLevel="0" collapsed="false">
      <c r="A13" s="12" t="s">
        <v>16</v>
      </c>
      <c r="B13" s="13" t="n">
        <v>0.0997</v>
      </c>
      <c r="C13" s="9" t="n">
        <f aca="false">$G$2</f>
        <v>0.0383</v>
      </c>
      <c r="D13" s="9" t="n">
        <f aca="false">B13-C13</f>
        <v>0.0614</v>
      </c>
      <c r="E13" s="10" t="n">
        <f aca="false">B13+G$5</f>
        <v>0.1155</v>
      </c>
      <c r="F13" s="11"/>
    </row>
    <row r="14" customFormat="false" ht="17.25" hidden="false" customHeight="true" outlineLevel="0" collapsed="false">
      <c r="A14" s="12" t="s">
        <v>17</v>
      </c>
      <c r="B14" s="13" t="n">
        <v>0.0997</v>
      </c>
      <c r="C14" s="9" t="n">
        <f aca="false">$G$2</f>
        <v>0.0383</v>
      </c>
      <c r="D14" s="9" t="n">
        <f aca="false">B14-C14</f>
        <v>0.0614</v>
      </c>
      <c r="E14" s="10" t="n">
        <f aca="false">B14+G$5</f>
        <v>0.1155</v>
      </c>
      <c r="F14" s="11"/>
    </row>
    <row r="15" customFormat="false" ht="17.25" hidden="false" customHeight="true" outlineLevel="0" collapsed="false">
      <c r="A15" s="12" t="s">
        <v>18</v>
      </c>
      <c r="B15" s="13" t="n">
        <v>0.0998</v>
      </c>
      <c r="C15" s="9" t="n">
        <f aca="false">$G$2</f>
        <v>0.0383</v>
      </c>
      <c r="D15" s="9" t="n">
        <f aca="false">B15-C15</f>
        <v>0.0615</v>
      </c>
      <c r="E15" s="10" t="n">
        <f aca="false">B15+G$5</f>
        <v>0.1156</v>
      </c>
      <c r="F15" s="11"/>
    </row>
    <row r="16" customFormat="false" ht="17.25" hidden="false" customHeight="true" outlineLevel="0" collapsed="false">
      <c r="A16" s="12" t="s">
        <v>19</v>
      </c>
      <c r="B16" s="13" t="n">
        <v>0.0986</v>
      </c>
      <c r="C16" s="9" t="n">
        <f aca="false">$G$2</f>
        <v>0.0383</v>
      </c>
      <c r="D16" s="9" t="n">
        <f aca="false">B16-C16</f>
        <v>0.0603</v>
      </c>
      <c r="E16" s="10" t="n">
        <f aca="false">B16+G$5</f>
        <v>0.1144</v>
      </c>
      <c r="F16" s="11"/>
    </row>
    <row r="17" customFormat="false" ht="17.25" hidden="false" customHeight="true" outlineLevel="0" collapsed="false">
      <c r="A17" s="12" t="s">
        <v>20</v>
      </c>
      <c r="B17" s="13" t="n">
        <v>0.0991</v>
      </c>
      <c r="C17" s="9" t="n">
        <f aca="false">$G$2</f>
        <v>0.0383</v>
      </c>
      <c r="D17" s="9" t="n">
        <f aca="false">B17-C17</f>
        <v>0.0608</v>
      </c>
      <c r="E17" s="10" t="n">
        <f aca="false">B17+G$5</f>
        <v>0.1149</v>
      </c>
      <c r="F17" s="11"/>
    </row>
    <row r="18" customFormat="false" ht="17.25" hidden="false" customHeight="true" outlineLevel="0" collapsed="false">
      <c r="A18" s="12" t="s">
        <v>21</v>
      </c>
      <c r="B18" s="13" t="n">
        <v>0.0999</v>
      </c>
      <c r="C18" s="9" t="n">
        <f aca="false">$G$2</f>
        <v>0.0383</v>
      </c>
      <c r="D18" s="9" t="n">
        <f aca="false">B18-C18</f>
        <v>0.0616</v>
      </c>
      <c r="E18" s="10" t="n">
        <f aca="false">B18+G$5</f>
        <v>0.1157</v>
      </c>
      <c r="F18" s="11"/>
    </row>
    <row r="19" customFormat="false" ht="17.25" hidden="false" customHeight="true" outlineLevel="0" collapsed="false">
      <c r="A19" s="12" t="s">
        <v>22</v>
      </c>
      <c r="B19" s="13" t="n">
        <v>0.0993</v>
      </c>
      <c r="C19" s="9" t="n">
        <f aca="false">$G$2</f>
        <v>0.0383</v>
      </c>
      <c r="D19" s="9" t="n">
        <f aca="false">B19-C19</f>
        <v>0.061</v>
      </c>
      <c r="E19" s="10" t="n">
        <f aca="false">B19+G$5</f>
        <v>0.1151</v>
      </c>
      <c r="F19" s="11"/>
    </row>
    <row r="20" customFormat="false" ht="17.25" hidden="false" customHeight="true" outlineLevel="0" collapsed="false">
      <c r="A20" s="12" t="s">
        <v>23</v>
      </c>
      <c r="B20" s="13" t="n">
        <v>0.0996</v>
      </c>
      <c r="C20" s="9" t="n">
        <f aca="false">$G$2</f>
        <v>0.0383</v>
      </c>
      <c r="D20" s="9" t="n">
        <f aca="false">B20-C20</f>
        <v>0.0613</v>
      </c>
      <c r="E20" s="10" t="n">
        <f aca="false">B20+G$5</f>
        <v>0.1154</v>
      </c>
      <c r="F20" s="11"/>
    </row>
    <row r="21" customFormat="false" ht="17.25" hidden="false" customHeight="true" outlineLevel="0" collapsed="false">
      <c r="A21" s="12" t="s">
        <v>24</v>
      </c>
      <c r="B21" s="13" t="n">
        <v>0.0991</v>
      </c>
      <c r="C21" s="9" t="n">
        <f aca="false">$G$2</f>
        <v>0.0383</v>
      </c>
      <c r="D21" s="9" t="n">
        <f aca="false">B21-C21</f>
        <v>0.0608</v>
      </c>
      <c r="E21" s="10" t="n">
        <f aca="false">B21+G$5</f>
        <v>0.1149</v>
      </c>
      <c r="F21" s="11"/>
    </row>
    <row r="22" customFormat="false" ht="17.25" hidden="false" customHeight="true" outlineLevel="0" collapsed="false">
      <c r="A22" s="12" t="s">
        <v>25</v>
      </c>
      <c r="B22" s="13" t="n">
        <v>0.0998</v>
      </c>
      <c r="C22" s="9" t="n">
        <f aca="false">$G$2</f>
        <v>0.0383</v>
      </c>
      <c r="D22" s="9" t="n">
        <f aca="false">B22-C22</f>
        <v>0.0615</v>
      </c>
      <c r="E22" s="10" t="n">
        <f aca="false">B22+G$5</f>
        <v>0.1156</v>
      </c>
      <c r="F22" s="11"/>
    </row>
    <row r="23" customFormat="false" ht="17.25" hidden="false" customHeight="true" outlineLevel="0" collapsed="false">
      <c r="A23" s="12" t="s">
        <v>26</v>
      </c>
      <c r="B23" s="13" t="n">
        <v>0.0992</v>
      </c>
      <c r="C23" s="9" t="n">
        <f aca="false">$G$2</f>
        <v>0.0383</v>
      </c>
      <c r="D23" s="9" t="n">
        <f aca="false">B23-C23</f>
        <v>0.0609</v>
      </c>
      <c r="E23" s="10" t="n">
        <f aca="false">B23+G$5</f>
        <v>0.115</v>
      </c>
      <c r="F23" s="11"/>
    </row>
    <row r="24" customFormat="false" ht="17.25" hidden="false" customHeight="true" outlineLevel="0" collapsed="false">
      <c r="A24" s="12" t="s">
        <v>27</v>
      </c>
      <c r="B24" s="13" t="n">
        <v>0.0997</v>
      </c>
      <c r="C24" s="9" t="n">
        <f aca="false">$G$2</f>
        <v>0.0383</v>
      </c>
      <c r="D24" s="9" t="n">
        <f aca="false">B24-C24</f>
        <v>0.0614</v>
      </c>
      <c r="E24" s="10" t="n">
        <f aca="false">B24+G$5</f>
        <v>0.1155</v>
      </c>
      <c r="F24" s="11"/>
    </row>
    <row r="25" customFormat="false" ht="17.25" hidden="false" customHeight="true" outlineLevel="0" collapsed="false">
      <c r="A25" s="12" t="s">
        <v>28</v>
      </c>
      <c r="B25" s="13" t="n">
        <v>0.0994</v>
      </c>
      <c r="C25" s="9" t="n">
        <f aca="false">$G$2</f>
        <v>0.0383</v>
      </c>
      <c r="D25" s="9" t="n">
        <f aca="false">B25-C25</f>
        <v>0.0611</v>
      </c>
      <c r="E25" s="10" t="n">
        <f aca="false">B25+G$5</f>
        <v>0.1152</v>
      </c>
      <c r="F25" s="11"/>
    </row>
    <row r="26" customFormat="false" ht="17.25" hidden="false" customHeight="true" outlineLevel="0" collapsed="false">
      <c r="A26" s="12" t="s">
        <v>29</v>
      </c>
      <c r="B26" s="13" t="n">
        <v>0.0994</v>
      </c>
      <c r="C26" s="9" t="n">
        <f aca="false">$G$2</f>
        <v>0.0383</v>
      </c>
      <c r="D26" s="9" t="n">
        <f aca="false">B26-C26</f>
        <v>0.0611</v>
      </c>
      <c r="E26" s="10" t="n">
        <f aca="false">B26+G$5</f>
        <v>0.1152</v>
      </c>
      <c r="F26" s="11"/>
    </row>
    <row r="27" customFormat="false" ht="17.25" hidden="false" customHeight="true" outlineLevel="0" collapsed="false">
      <c r="A27" s="12" t="s">
        <v>30</v>
      </c>
      <c r="B27" s="13" t="n">
        <v>0.1002</v>
      </c>
      <c r="C27" s="9" t="n">
        <f aca="false">$G$2</f>
        <v>0.0383</v>
      </c>
      <c r="D27" s="9" t="n">
        <f aca="false">B27-C27</f>
        <v>0.0619</v>
      </c>
      <c r="E27" s="10" t="n">
        <f aca="false">B27+G$5</f>
        <v>0.116</v>
      </c>
      <c r="F27" s="11"/>
    </row>
    <row r="28" customFormat="false" ht="17.25" hidden="false" customHeight="true" outlineLevel="0" collapsed="false">
      <c r="A28" s="12" t="s">
        <v>31</v>
      </c>
      <c r="B28" s="13" t="n">
        <v>0.1004</v>
      </c>
      <c r="C28" s="9" t="n">
        <f aca="false">$G$2</f>
        <v>0.0383</v>
      </c>
      <c r="D28" s="9" t="n">
        <f aca="false">B28-C28</f>
        <v>0.0621</v>
      </c>
      <c r="E28" s="10" t="n">
        <f aca="false">B28+G$5</f>
        <v>0.1162</v>
      </c>
      <c r="F28" s="11"/>
    </row>
    <row r="29" customFormat="false" ht="17.25" hidden="false" customHeight="true" outlineLevel="0" collapsed="false">
      <c r="A29" s="12" t="s">
        <v>32</v>
      </c>
      <c r="B29" s="13" t="n">
        <v>0.1004</v>
      </c>
      <c r="C29" s="9" t="n">
        <f aca="false">$G$2</f>
        <v>0.0383</v>
      </c>
      <c r="D29" s="9" t="n">
        <f aca="false">B29-C29</f>
        <v>0.0621</v>
      </c>
      <c r="E29" s="10" t="n">
        <f aca="false">B29+G$5</f>
        <v>0.1162</v>
      </c>
      <c r="F29" s="11"/>
    </row>
    <row r="30" customFormat="false" ht="17.25" hidden="false" customHeight="true" outlineLevel="0" collapsed="false">
      <c r="A30" s="12" t="s">
        <v>33</v>
      </c>
      <c r="B30" s="13" t="n">
        <v>0.0998</v>
      </c>
      <c r="C30" s="9" t="n">
        <f aca="false">$G$2</f>
        <v>0.0383</v>
      </c>
      <c r="D30" s="9" t="n">
        <f aca="false">B30-C30</f>
        <v>0.0615</v>
      </c>
      <c r="E30" s="10" t="n">
        <f aca="false">B30+G$5</f>
        <v>0.1156</v>
      </c>
      <c r="F30" s="11"/>
    </row>
    <row r="31" customFormat="false" ht="17.25" hidden="false" customHeight="true" outlineLevel="0" collapsed="false">
      <c r="A31" s="12" t="s">
        <v>34</v>
      </c>
      <c r="B31" s="13" t="n">
        <v>0.0997</v>
      </c>
      <c r="C31" s="9" t="n">
        <f aca="false">$G$2</f>
        <v>0.0383</v>
      </c>
      <c r="D31" s="9" t="n">
        <f aca="false">B31-C31</f>
        <v>0.0614</v>
      </c>
      <c r="E31" s="10" t="n">
        <f aca="false">B31+G$5</f>
        <v>0.1155</v>
      </c>
      <c r="F31" s="11"/>
    </row>
    <row r="32" customFormat="false" ht="17.25" hidden="false" customHeight="true" outlineLevel="0" collapsed="false">
      <c r="A32" s="12" t="s">
        <v>35</v>
      </c>
      <c r="B32" s="13" t="n">
        <v>0.0996</v>
      </c>
      <c r="C32" s="9" t="n">
        <f aca="false">$G$2</f>
        <v>0.0383</v>
      </c>
      <c r="D32" s="9" t="n">
        <f aca="false">B32-C32</f>
        <v>0.0613</v>
      </c>
      <c r="E32" s="10" t="n">
        <f aca="false">B32+G$5</f>
        <v>0.1154</v>
      </c>
      <c r="F32" s="11"/>
    </row>
    <row r="33" customFormat="false" ht="17.25" hidden="false" customHeight="true" outlineLevel="0" collapsed="false">
      <c r="A33" s="12" t="s">
        <v>36</v>
      </c>
      <c r="B33" s="13" t="n">
        <v>0.1006</v>
      </c>
      <c r="C33" s="9" t="n">
        <f aca="false">$G$2</f>
        <v>0.0383</v>
      </c>
      <c r="D33" s="9" t="n">
        <f aca="false">B33-C33</f>
        <v>0.0623</v>
      </c>
      <c r="E33" s="10" t="n">
        <f aca="false">B33+G$5</f>
        <v>0.1164</v>
      </c>
      <c r="F33" s="11"/>
    </row>
    <row r="34" customFormat="false" ht="17.25" hidden="false" customHeight="true" outlineLevel="0" collapsed="false">
      <c r="A34" s="12" t="s">
        <v>37</v>
      </c>
      <c r="B34" s="13" t="n">
        <v>0.1009</v>
      </c>
      <c r="C34" s="9" t="n">
        <f aca="false">$G$2</f>
        <v>0.0383</v>
      </c>
      <c r="D34" s="9" t="n">
        <f aca="false">B34-C34</f>
        <v>0.0626</v>
      </c>
      <c r="E34" s="10" t="n">
        <f aca="false">B34+G$5</f>
        <v>0.1167</v>
      </c>
      <c r="F34" s="11"/>
    </row>
    <row r="35" customFormat="false" ht="17.25" hidden="false" customHeight="true" outlineLevel="0" collapsed="false">
      <c r="A35" s="12" t="s">
        <v>38</v>
      </c>
      <c r="B35" s="13" t="n">
        <v>0.1003</v>
      </c>
      <c r="C35" s="9" t="n">
        <f aca="false">$G$2</f>
        <v>0.0383</v>
      </c>
      <c r="D35" s="9" t="n">
        <f aca="false">B35-C35</f>
        <v>0.062</v>
      </c>
      <c r="E35" s="10" t="n">
        <f aca="false">B35+G$5</f>
        <v>0.1161</v>
      </c>
      <c r="F35" s="11"/>
    </row>
    <row r="36" customFormat="false" ht="17.25" hidden="false" customHeight="true" outlineLevel="0" collapsed="false">
      <c r="A36" s="12" t="s">
        <v>39</v>
      </c>
      <c r="B36" s="13" t="n">
        <v>0.101</v>
      </c>
      <c r="C36" s="9" t="n">
        <f aca="false">$G$2</f>
        <v>0.0383</v>
      </c>
      <c r="D36" s="9" t="n">
        <f aca="false">B36-C36</f>
        <v>0.0627</v>
      </c>
      <c r="E36" s="10" t="n">
        <f aca="false">B36+G$5</f>
        <v>0.1168</v>
      </c>
      <c r="F36" s="11"/>
    </row>
    <row r="37" customFormat="false" ht="17.25" hidden="false" customHeight="true" outlineLevel="0" collapsed="false">
      <c r="A37" s="12" t="s">
        <v>40</v>
      </c>
      <c r="B37" s="13" t="n">
        <v>0.101</v>
      </c>
      <c r="C37" s="9" t="n">
        <f aca="false">$G$2</f>
        <v>0.0383</v>
      </c>
      <c r="D37" s="9" t="n">
        <f aca="false">B37-C37</f>
        <v>0.0627</v>
      </c>
      <c r="E37" s="10" t="n">
        <f aca="false">B37+G$5</f>
        <v>0.1168</v>
      </c>
      <c r="F37" s="11"/>
    </row>
    <row r="38" customFormat="false" ht="17.25" hidden="false" customHeight="true" outlineLevel="0" collapsed="false">
      <c r="A38" s="12" t="s">
        <v>41</v>
      </c>
      <c r="B38" s="13" t="n">
        <v>0.1011</v>
      </c>
      <c r="C38" s="9" t="n">
        <f aca="false">$G$2</f>
        <v>0.0383</v>
      </c>
      <c r="D38" s="9" t="n">
        <f aca="false">B38-C38</f>
        <v>0.0628</v>
      </c>
      <c r="E38" s="10" t="n">
        <f aca="false">B38+G$5</f>
        <v>0.1169</v>
      </c>
      <c r="F38" s="11"/>
    </row>
    <row r="39" customFormat="false" ht="17.25" hidden="false" customHeight="true" outlineLevel="0" collapsed="false">
      <c r="A39" s="12" t="s">
        <v>42</v>
      </c>
      <c r="B39" s="13" t="n">
        <v>0.1003</v>
      </c>
      <c r="C39" s="9" t="n">
        <f aca="false">$G$2</f>
        <v>0.0383</v>
      </c>
      <c r="D39" s="9" t="n">
        <f aca="false">B39-C39</f>
        <v>0.062</v>
      </c>
      <c r="E39" s="10" t="n">
        <f aca="false">B39+G$5</f>
        <v>0.1161</v>
      </c>
      <c r="F39" s="11"/>
    </row>
    <row r="40" customFormat="false" ht="17.25" hidden="false" customHeight="true" outlineLevel="0" collapsed="false">
      <c r="A40" s="12" t="s">
        <v>43</v>
      </c>
      <c r="B40" s="13" t="n">
        <v>0.1005</v>
      </c>
      <c r="C40" s="9" t="n">
        <f aca="false">$G$2</f>
        <v>0.0383</v>
      </c>
      <c r="D40" s="9" t="n">
        <f aca="false">B40-C40</f>
        <v>0.0622</v>
      </c>
      <c r="E40" s="10" t="n">
        <f aca="false">B40+G$5</f>
        <v>0.1163</v>
      </c>
      <c r="F40" s="11"/>
    </row>
    <row r="41" customFormat="false" ht="17.25" hidden="false" customHeight="true" outlineLevel="0" collapsed="false">
      <c r="A41" s="12" t="s">
        <v>44</v>
      </c>
      <c r="B41" s="13" t="n">
        <v>0.1009</v>
      </c>
      <c r="C41" s="9" t="n">
        <f aca="false">$G$2</f>
        <v>0.0383</v>
      </c>
      <c r="D41" s="9" t="n">
        <f aca="false">B41-C41</f>
        <v>0.0626</v>
      </c>
      <c r="E41" s="10" t="n">
        <f aca="false">B41+G$5</f>
        <v>0.1167</v>
      </c>
      <c r="F41" s="11"/>
    </row>
    <row r="42" customFormat="false" ht="17.25" hidden="false" customHeight="true" outlineLevel="0" collapsed="false">
      <c r="A42" s="12" t="s">
        <v>45</v>
      </c>
      <c r="B42" s="13" t="n">
        <v>0.1021</v>
      </c>
      <c r="C42" s="9" t="n">
        <f aca="false">$G$2</f>
        <v>0.0383</v>
      </c>
      <c r="D42" s="9" t="n">
        <f aca="false">B42-C42</f>
        <v>0.0638</v>
      </c>
      <c r="E42" s="10" t="n">
        <f aca="false">B42+G$5</f>
        <v>0.1179</v>
      </c>
      <c r="F42" s="11"/>
    </row>
    <row r="43" customFormat="false" ht="17.25" hidden="false" customHeight="true" outlineLevel="0" collapsed="false">
      <c r="A43" s="12" t="s">
        <v>46</v>
      </c>
      <c r="B43" s="13" t="n">
        <v>0.1007</v>
      </c>
      <c r="C43" s="9" t="n">
        <f aca="false">$G$2</f>
        <v>0.0383</v>
      </c>
      <c r="D43" s="9" t="n">
        <f aca="false">B43-C43</f>
        <v>0.0624</v>
      </c>
      <c r="E43" s="10" t="n">
        <f aca="false">B43+G$5</f>
        <v>0.1165</v>
      </c>
      <c r="F43" s="11"/>
    </row>
    <row r="44" customFormat="false" ht="17.25" hidden="false" customHeight="true" outlineLevel="0" collapsed="false">
      <c r="A44" s="12" t="s">
        <v>47</v>
      </c>
      <c r="B44" s="13" t="n">
        <v>0.1009</v>
      </c>
      <c r="C44" s="9" t="n">
        <f aca="false">$G$2</f>
        <v>0.0383</v>
      </c>
      <c r="D44" s="9" t="n">
        <f aca="false">B44-C44</f>
        <v>0.0626</v>
      </c>
      <c r="E44" s="10" t="n">
        <f aca="false">B44+G$5</f>
        <v>0.1167</v>
      </c>
      <c r="F44" s="11"/>
    </row>
    <row r="45" customFormat="false" ht="17.25" hidden="false" customHeight="true" outlineLevel="0" collapsed="false">
      <c r="A45" s="12" t="s">
        <v>48</v>
      </c>
      <c r="B45" s="13" t="n">
        <v>0.1003</v>
      </c>
      <c r="C45" s="9" t="n">
        <f aca="false">$G$2</f>
        <v>0.0383</v>
      </c>
      <c r="D45" s="9" t="n">
        <f aca="false">B45-C45</f>
        <v>0.062</v>
      </c>
      <c r="E45" s="10" t="n">
        <f aca="false">B45+G$5</f>
        <v>0.1161</v>
      </c>
      <c r="F45" s="11"/>
    </row>
    <row r="46" customFormat="false" ht="17.25" hidden="false" customHeight="true" outlineLevel="0" collapsed="false">
      <c r="A46" s="12" t="s">
        <v>49</v>
      </c>
      <c r="B46" s="13" t="n">
        <v>0.0998</v>
      </c>
      <c r="C46" s="9" t="n">
        <f aca="false">$G$2</f>
        <v>0.0383</v>
      </c>
      <c r="D46" s="9" t="n">
        <f aca="false">B46-C46</f>
        <v>0.0615</v>
      </c>
      <c r="E46" s="10" t="n">
        <f aca="false">B46+G$5</f>
        <v>0.1156</v>
      </c>
      <c r="F46" s="11"/>
    </row>
    <row r="47" customFormat="false" ht="17.25" hidden="false" customHeight="true" outlineLevel="0" collapsed="false">
      <c r="A47" s="12" t="s">
        <v>50</v>
      </c>
      <c r="B47" s="13" t="n">
        <v>0.1002</v>
      </c>
      <c r="C47" s="9" t="n">
        <f aca="false">$G$2</f>
        <v>0.0383</v>
      </c>
      <c r="D47" s="9" t="n">
        <f aca="false">B47-C47</f>
        <v>0.0619</v>
      </c>
      <c r="E47" s="10" t="n">
        <f aca="false">B47+G$5</f>
        <v>0.116</v>
      </c>
      <c r="F47" s="11"/>
    </row>
    <row r="48" customFormat="false" ht="17.25" hidden="false" customHeight="true" outlineLevel="0" collapsed="false">
      <c r="A48" s="12" t="s">
        <v>51</v>
      </c>
      <c r="B48" s="13" t="n">
        <v>0.0996</v>
      </c>
      <c r="C48" s="9" t="n">
        <f aca="false">$G$2</f>
        <v>0.0383</v>
      </c>
      <c r="D48" s="9" t="n">
        <f aca="false">B48-C48</f>
        <v>0.0613</v>
      </c>
      <c r="E48" s="10" t="n">
        <f aca="false">B48+G$5</f>
        <v>0.1154</v>
      </c>
      <c r="F48" s="11"/>
    </row>
  </sheetData>
  <printOptions headings="false" gridLines="false" gridLinesSet="true" horizontalCentered="false" verticalCentered="false"/>
  <pageMargins left="0.708333333333333" right="0.708333333333333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平成27年度保険料率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1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5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2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71</v>
      </c>
      <c r="K13" s="53"/>
      <c r="L13" s="54" t="n">
        <f aca="false">J13/2</f>
        <v>2885.5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49.6</v>
      </c>
      <c r="S13" s="53"/>
      <c r="T13" s="54" t="n">
        <f aca="false">L13-P13</f>
        <v>1774.8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66</v>
      </c>
      <c r="K14" s="63"/>
      <c r="L14" s="64" t="n">
        <f aca="false">J14/2</f>
        <v>3383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61.6</v>
      </c>
      <c r="S14" s="63"/>
      <c r="T14" s="66" t="n">
        <f aca="false">L14-P14</f>
        <v>2080.8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61</v>
      </c>
      <c r="K15" s="75"/>
      <c r="L15" s="76" t="n">
        <f aca="false">J15/2</f>
        <v>3880.5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73.6</v>
      </c>
      <c r="S15" s="75"/>
      <c r="T15" s="78" t="n">
        <f aca="false">L15-P15</f>
        <v>2386.8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56</v>
      </c>
      <c r="K16" s="63"/>
      <c r="L16" s="64" t="n">
        <f aca="false">J16/2</f>
        <v>4378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385.6</v>
      </c>
      <c r="S16" s="63"/>
      <c r="T16" s="66" t="n">
        <f aca="false">L16-P16</f>
        <v>2692.8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51</v>
      </c>
      <c r="K17" s="82"/>
      <c r="L17" s="83" t="n">
        <f aca="false">J17/2</f>
        <v>4875.5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5997.6</v>
      </c>
      <c r="S17" s="82"/>
      <c r="T17" s="78" t="n">
        <f aca="false">L17-P17</f>
        <v>2998.8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48</v>
      </c>
      <c r="K18" s="87"/>
      <c r="L18" s="88" t="n">
        <f aca="false">J18/2</f>
        <v>5174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64.8</v>
      </c>
      <c r="S18" s="87"/>
      <c r="T18" s="66" t="n">
        <f aca="false">L18-P18</f>
        <v>3182.4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45</v>
      </c>
      <c r="K19" s="82"/>
      <c r="L19" s="83" t="n">
        <f aca="false">J19/2</f>
        <v>5472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32</v>
      </c>
      <c r="S19" s="82"/>
      <c r="T19" s="78" t="n">
        <f aca="false">L19-P19</f>
        <v>3366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41</v>
      </c>
      <c r="K20" s="87"/>
      <c r="L20" s="88" t="n">
        <f aca="false">J20/2</f>
        <v>5870.5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21.6</v>
      </c>
      <c r="S20" s="87"/>
      <c r="T20" s="66" t="n">
        <f aca="false">L20-P20</f>
        <v>3610.8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37</v>
      </c>
      <c r="K21" s="82"/>
      <c r="L21" s="83" t="n">
        <f aca="false">J21/2</f>
        <v>6268.5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11.2</v>
      </c>
      <c r="S21" s="82"/>
      <c r="T21" s="78" t="n">
        <f aca="false">L21-P21</f>
        <v>3855.6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33</v>
      </c>
      <c r="K22" s="96"/>
      <c r="L22" s="97" t="n">
        <f aca="false">J22/2</f>
        <v>6666.5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00.8</v>
      </c>
      <c r="S22" s="96"/>
      <c r="T22" s="66" t="n">
        <f aca="false">L22-P22</f>
        <v>4100.4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29</v>
      </c>
      <c r="K23" s="102"/>
      <c r="L23" s="103" t="n">
        <f aca="false">J23/2</f>
        <v>7064.5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690.4</v>
      </c>
      <c r="S23" s="102"/>
      <c r="T23" s="78" t="n">
        <f aca="false">L23-P23</f>
        <v>4345.2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25</v>
      </c>
      <c r="K24" s="96"/>
      <c r="L24" s="97" t="n">
        <f aca="false">J24/2</f>
        <v>7462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180</v>
      </c>
      <c r="S24" s="96"/>
      <c r="T24" s="66" t="n">
        <f aca="false">L24-P24</f>
        <v>4590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20</v>
      </c>
      <c r="K25" s="102"/>
      <c r="L25" s="103" t="n">
        <f aca="false">J25/2</f>
        <v>7960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792</v>
      </c>
      <c r="S25" s="102"/>
      <c r="T25" s="78" t="n">
        <f aca="false">L25-P25</f>
        <v>4896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15</v>
      </c>
      <c r="K26" s="96"/>
      <c r="L26" s="97" t="n">
        <f aca="false">J26/2</f>
        <v>8457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04</v>
      </c>
      <c r="S26" s="96"/>
      <c r="T26" s="66" t="n">
        <f aca="false">L26-P26</f>
        <v>5202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10</v>
      </c>
      <c r="K27" s="102"/>
      <c r="L27" s="103" t="n">
        <f aca="false">J27/2</f>
        <v>8955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16</v>
      </c>
      <c r="S27" s="102"/>
      <c r="T27" s="78" t="n">
        <f aca="false">L27-P27</f>
        <v>5508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05</v>
      </c>
      <c r="K28" s="96"/>
      <c r="L28" s="97" t="n">
        <f aca="false">J28/2</f>
        <v>9452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28</v>
      </c>
      <c r="S28" s="96"/>
      <c r="T28" s="66" t="n">
        <f aca="false">L28-P28</f>
        <v>5814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00</v>
      </c>
      <c r="K29" s="106"/>
      <c r="L29" s="107" t="n">
        <f aca="false">J29/2</f>
        <v>995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240</v>
      </c>
      <c r="S29" s="102"/>
      <c r="T29" s="78" t="n">
        <f aca="false">L29-P29</f>
        <v>612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890</v>
      </c>
      <c r="K30" s="108"/>
      <c r="L30" s="109" t="n">
        <f aca="false">J30/2</f>
        <v>10945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464</v>
      </c>
      <c r="S30" s="96"/>
      <c r="T30" s="66" t="n">
        <f aca="false">L30-P30</f>
        <v>6732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880</v>
      </c>
      <c r="K31" s="106"/>
      <c r="L31" s="107" t="n">
        <f aca="false">J31/2</f>
        <v>11940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688</v>
      </c>
      <c r="S31" s="102"/>
      <c r="T31" s="78" t="n">
        <f aca="false">L31-P31</f>
        <v>7344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870</v>
      </c>
      <c r="K32" s="108"/>
      <c r="L32" s="109" t="n">
        <f aca="false">J32/2</f>
        <v>12935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912</v>
      </c>
      <c r="S32" s="96"/>
      <c r="T32" s="66" t="n">
        <f aca="false">L32-P32</f>
        <v>7956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860</v>
      </c>
      <c r="K33" s="106"/>
      <c r="L33" s="107" t="n">
        <f aca="false">J33/2</f>
        <v>13930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136</v>
      </c>
      <c r="S33" s="102"/>
      <c r="T33" s="78" t="n">
        <f aca="false">L33-P33</f>
        <v>8568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850</v>
      </c>
      <c r="K34" s="108"/>
      <c r="L34" s="109" t="n">
        <f aca="false">J34/2</f>
        <v>1492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360</v>
      </c>
      <c r="S34" s="96"/>
      <c r="T34" s="66" t="n">
        <f aca="false">L34-P34</f>
        <v>918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840</v>
      </c>
      <c r="K35" s="106"/>
      <c r="L35" s="107" t="n">
        <f aca="false">J35/2</f>
        <v>15920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584</v>
      </c>
      <c r="S35" s="102"/>
      <c r="T35" s="78" t="n">
        <f aca="false">L35-P35</f>
        <v>9792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830</v>
      </c>
      <c r="K36" s="108"/>
      <c r="L36" s="109" t="n">
        <f aca="false">J36/2</f>
        <v>16915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808</v>
      </c>
      <c r="S36" s="96"/>
      <c r="T36" s="66" t="n">
        <f aca="false">L36-P36</f>
        <v>10404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820</v>
      </c>
      <c r="K37" s="106"/>
      <c r="L37" s="107" t="n">
        <f aca="false">J37/2</f>
        <v>17910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032</v>
      </c>
      <c r="S37" s="102"/>
      <c r="T37" s="78" t="n">
        <f aca="false">L37-P37</f>
        <v>11016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810</v>
      </c>
      <c r="K38" s="108"/>
      <c r="L38" s="109" t="n">
        <f aca="false">J38/2</f>
        <v>18905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256</v>
      </c>
      <c r="S38" s="96"/>
      <c r="T38" s="66" t="n">
        <f aca="false">L38-P38</f>
        <v>11628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795</v>
      </c>
      <c r="K39" s="106"/>
      <c r="L39" s="107" t="n">
        <f aca="false">J39/2</f>
        <v>20397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092</v>
      </c>
      <c r="S39" s="102"/>
      <c r="T39" s="78" t="n">
        <f aca="false">L39-P39</f>
        <v>12546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780</v>
      </c>
      <c r="K40" s="108"/>
      <c r="L40" s="109" t="n">
        <f aca="false">J40/2</f>
        <v>21890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6928</v>
      </c>
      <c r="S40" s="96"/>
      <c r="T40" s="66" t="n">
        <f aca="false">L40-P40</f>
        <v>13464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765</v>
      </c>
      <c r="K41" s="106"/>
      <c r="L41" s="107" t="n">
        <f aca="false">J41/2</f>
        <v>23382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764</v>
      </c>
      <c r="S41" s="102"/>
      <c r="T41" s="78" t="n">
        <f aca="false">L41-P41</f>
        <v>14382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750</v>
      </c>
      <c r="K42" s="108"/>
      <c r="L42" s="109" t="n">
        <f aca="false">J42/2</f>
        <v>2487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600</v>
      </c>
      <c r="S42" s="96"/>
      <c r="T42" s="66" t="n">
        <f aca="false">L42-P42</f>
        <v>1530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735</v>
      </c>
      <c r="K43" s="106"/>
      <c r="L43" s="107" t="n">
        <f aca="false">J43/2</f>
        <v>26367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436</v>
      </c>
      <c r="S43" s="102"/>
      <c r="T43" s="78" t="n">
        <f aca="false">L43-P43</f>
        <v>16218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720</v>
      </c>
      <c r="K44" s="108"/>
      <c r="L44" s="109" t="n">
        <f aca="false">J44/2</f>
        <v>27860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272</v>
      </c>
      <c r="S44" s="96"/>
      <c r="T44" s="66" t="n">
        <f aca="false">L44-P44</f>
        <v>17136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705</v>
      </c>
      <c r="K45" s="106"/>
      <c r="L45" s="107" t="n">
        <f aca="false">J45/2</f>
        <v>29352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108</v>
      </c>
      <c r="S45" s="102"/>
      <c r="T45" s="78" t="n">
        <f aca="false">L45-P45</f>
        <v>18054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690</v>
      </c>
      <c r="K46" s="108"/>
      <c r="L46" s="109" t="n">
        <f aca="false">J46/2</f>
        <v>30845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7944</v>
      </c>
      <c r="S46" s="96"/>
      <c r="T46" s="66" t="n">
        <f aca="false">L46-P46</f>
        <v>18972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675</v>
      </c>
      <c r="K47" s="106"/>
      <c r="L47" s="107" t="n">
        <f aca="false">J47/2</f>
        <v>32337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780</v>
      </c>
      <c r="S47" s="102"/>
      <c r="T47" s="78" t="n">
        <f aca="false">L47-P47</f>
        <v>19890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660</v>
      </c>
      <c r="K48" s="108"/>
      <c r="L48" s="109" t="n">
        <f aca="false">J48/2</f>
        <v>33830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616</v>
      </c>
      <c r="S48" s="96"/>
      <c r="T48" s="66" t="n">
        <f aca="false">L48-P48</f>
        <v>20808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645</v>
      </c>
      <c r="K49" s="106"/>
      <c r="L49" s="107" t="n">
        <f aca="false">J49/2</f>
        <v>35322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452</v>
      </c>
      <c r="S49" s="102"/>
      <c r="T49" s="78" t="n">
        <f aca="false">L49-P49</f>
        <v>21726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625</v>
      </c>
      <c r="K50" s="108"/>
      <c r="L50" s="109" t="n">
        <f aca="false">J50/2</f>
        <v>37312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5900</v>
      </c>
      <c r="S50" s="96"/>
      <c r="T50" s="66" t="n">
        <f aca="false">L50-P50</f>
        <v>22950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605</v>
      </c>
      <c r="K51" s="106"/>
      <c r="L51" s="107" t="n">
        <f aca="false">J51/2</f>
        <v>39302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348</v>
      </c>
      <c r="S51" s="102"/>
      <c r="T51" s="78" t="n">
        <f aca="false">L51-P51</f>
        <v>24174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585</v>
      </c>
      <c r="K52" s="108"/>
      <c r="L52" s="109" t="n">
        <f aca="false">J52/2</f>
        <v>41292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796</v>
      </c>
      <c r="S52" s="96"/>
      <c r="T52" s="66" t="n">
        <f aca="false">L52-P52</f>
        <v>25398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560</v>
      </c>
      <c r="K53" s="38"/>
      <c r="L53" s="119" t="n">
        <f aca="false">J53/2</f>
        <v>43780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3856</v>
      </c>
      <c r="S53" s="120"/>
      <c r="T53" s="78" t="n">
        <f aca="false">L53-P53</f>
        <v>26928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535</v>
      </c>
      <c r="K54" s="60"/>
      <c r="L54" s="122" t="n">
        <f aca="false">J54/2</f>
        <v>46267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6916</v>
      </c>
      <c r="S54" s="87"/>
      <c r="T54" s="66" t="n">
        <f aca="false">L54-P54</f>
        <v>28458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510</v>
      </c>
      <c r="K55" s="82"/>
      <c r="L55" s="83" t="n">
        <f aca="false">J55/2</f>
        <v>48755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59976</v>
      </c>
      <c r="S55" s="82"/>
      <c r="T55" s="78" t="n">
        <f aca="false">L55-P55</f>
        <v>29988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485</v>
      </c>
      <c r="K56" s="87"/>
      <c r="L56" s="88" t="n">
        <f aca="false">J56/2</f>
        <v>51242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036</v>
      </c>
      <c r="S56" s="87"/>
      <c r="T56" s="66" t="n">
        <f aca="false">L56-P56</f>
        <v>31518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455</v>
      </c>
      <c r="K57" s="82"/>
      <c r="L57" s="83" t="n">
        <f aca="false">J57/2</f>
        <v>54227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708</v>
      </c>
      <c r="S57" s="82"/>
      <c r="T57" s="78" t="n">
        <f aca="false">L57-P57</f>
        <v>33354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425</v>
      </c>
      <c r="K58" s="87"/>
      <c r="L58" s="88" t="n">
        <f aca="false">J58/2</f>
        <v>57212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380</v>
      </c>
      <c r="S58" s="87"/>
      <c r="T58" s="66" t="n">
        <f aca="false">L58-P58</f>
        <v>35190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395</v>
      </c>
      <c r="K59" s="133"/>
      <c r="L59" s="134" t="n">
        <f aca="false">J59/2</f>
        <v>60197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052</v>
      </c>
      <c r="S59" s="133"/>
      <c r="T59" s="136" t="n">
        <f aca="false">L59-P59</f>
        <v>37026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1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2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09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53.6</v>
      </c>
      <c r="K13" s="53"/>
      <c r="L13" s="54" t="n">
        <f aca="false">J13/2</f>
        <v>2876.8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32.2</v>
      </c>
      <c r="S13" s="53"/>
      <c r="T13" s="54" t="n">
        <f aca="false">L13-P13</f>
        <v>1766.1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45.6</v>
      </c>
      <c r="K14" s="63"/>
      <c r="L14" s="64" t="n">
        <f aca="false">J14/2</f>
        <v>3372.8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41.2</v>
      </c>
      <c r="S14" s="63"/>
      <c r="T14" s="66" t="n">
        <f aca="false">L14-P14</f>
        <v>2070.6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37.6</v>
      </c>
      <c r="K15" s="75"/>
      <c r="L15" s="76" t="n">
        <f aca="false">J15/2</f>
        <v>3868.8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50.2</v>
      </c>
      <c r="S15" s="75"/>
      <c r="T15" s="78" t="n">
        <f aca="false">L15-P15</f>
        <v>2375.1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29.6</v>
      </c>
      <c r="K16" s="63"/>
      <c r="L16" s="64" t="n">
        <f aca="false">J16/2</f>
        <v>4364.8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359.2</v>
      </c>
      <c r="S16" s="63"/>
      <c r="T16" s="66" t="n">
        <f aca="false">L16-P16</f>
        <v>2679.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21.6</v>
      </c>
      <c r="K17" s="82"/>
      <c r="L17" s="83" t="n">
        <f aca="false">J17/2</f>
        <v>4860.8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5968.2</v>
      </c>
      <c r="S17" s="82"/>
      <c r="T17" s="78" t="n">
        <f aca="false">L17-P17</f>
        <v>2984.1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16.8</v>
      </c>
      <c r="K18" s="87"/>
      <c r="L18" s="88" t="n">
        <f aca="false">J18/2</f>
        <v>5158.4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33.6</v>
      </c>
      <c r="S18" s="87"/>
      <c r="T18" s="66" t="n">
        <f aca="false">L18-P18</f>
        <v>3166.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12</v>
      </c>
      <c r="K19" s="82"/>
      <c r="L19" s="83" t="n">
        <f aca="false">J19/2</f>
        <v>5456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699</v>
      </c>
      <c r="S19" s="82"/>
      <c r="T19" s="78" t="n">
        <f aca="false">L19-P19</f>
        <v>3349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05.6</v>
      </c>
      <c r="K20" s="87"/>
      <c r="L20" s="88" t="n">
        <f aca="false">J20/2</f>
        <v>5852.8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186.2</v>
      </c>
      <c r="S20" s="87"/>
      <c r="T20" s="66" t="n">
        <f aca="false">L20-P20</f>
        <v>3593.1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499.2</v>
      </c>
      <c r="K21" s="82"/>
      <c r="L21" s="83" t="n">
        <f aca="false">J21/2</f>
        <v>6249.6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673.4</v>
      </c>
      <c r="S21" s="82"/>
      <c r="T21" s="78" t="n">
        <f aca="false">L21-P21</f>
        <v>3836.7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292.8</v>
      </c>
      <c r="K22" s="96"/>
      <c r="L22" s="97" t="n">
        <f aca="false">J22/2</f>
        <v>6646.4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160.6</v>
      </c>
      <c r="S22" s="96"/>
      <c r="T22" s="66" t="n">
        <f aca="false">L22-P22</f>
        <v>4080.3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086.4</v>
      </c>
      <c r="K23" s="102"/>
      <c r="L23" s="103" t="n">
        <f aca="false">J23/2</f>
        <v>7043.2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647.8</v>
      </c>
      <c r="S23" s="102"/>
      <c r="T23" s="78" t="n">
        <f aca="false">L23-P23</f>
        <v>4323.9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880</v>
      </c>
      <c r="K24" s="96"/>
      <c r="L24" s="97" t="n">
        <f aca="false">J24/2</f>
        <v>7440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135</v>
      </c>
      <c r="S24" s="96"/>
      <c r="T24" s="66" t="n">
        <f aca="false">L24-P24</f>
        <v>4567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872</v>
      </c>
      <c r="K25" s="102"/>
      <c r="L25" s="103" t="n">
        <f aca="false">J25/2</f>
        <v>7936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744</v>
      </c>
      <c r="S25" s="102"/>
      <c r="T25" s="78" t="n">
        <f aca="false">L25-P25</f>
        <v>4872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864</v>
      </c>
      <c r="K26" s="96"/>
      <c r="L26" s="97" t="n">
        <f aca="false">J26/2</f>
        <v>8432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353</v>
      </c>
      <c r="S26" s="96"/>
      <c r="T26" s="66" t="n">
        <f aca="false">L26-P26</f>
        <v>5176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856</v>
      </c>
      <c r="K27" s="102"/>
      <c r="L27" s="103" t="n">
        <f aca="false">J27/2</f>
        <v>8928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0962</v>
      </c>
      <c r="S27" s="102"/>
      <c r="T27" s="78" t="n">
        <f aca="false">L27-P27</f>
        <v>5481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848</v>
      </c>
      <c r="K28" s="96"/>
      <c r="L28" s="97" t="n">
        <f aca="false">J28/2</f>
        <v>9424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571</v>
      </c>
      <c r="S28" s="96"/>
      <c r="T28" s="66" t="n">
        <f aca="false">L28-P28</f>
        <v>5785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840</v>
      </c>
      <c r="K29" s="106"/>
      <c r="L29" s="107" t="n">
        <f aca="false">J29/2</f>
        <v>992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180</v>
      </c>
      <c r="S29" s="102"/>
      <c r="T29" s="78" t="n">
        <f aca="false">L29-P29</f>
        <v>609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824</v>
      </c>
      <c r="K30" s="108"/>
      <c r="L30" s="109" t="n">
        <f aca="false">J30/2</f>
        <v>10912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398</v>
      </c>
      <c r="S30" s="96"/>
      <c r="T30" s="66" t="n">
        <f aca="false">L30-P30</f>
        <v>6699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808</v>
      </c>
      <c r="K31" s="106"/>
      <c r="L31" s="107" t="n">
        <f aca="false">J31/2</f>
        <v>11904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616</v>
      </c>
      <c r="S31" s="102"/>
      <c r="T31" s="78" t="n">
        <f aca="false">L31-P31</f>
        <v>7308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792</v>
      </c>
      <c r="K32" s="108"/>
      <c r="L32" s="109" t="n">
        <f aca="false">J32/2</f>
        <v>12896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834</v>
      </c>
      <c r="S32" s="96"/>
      <c r="T32" s="66" t="n">
        <f aca="false">L32-P32</f>
        <v>7917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776</v>
      </c>
      <c r="K33" s="106"/>
      <c r="L33" s="107" t="n">
        <f aca="false">J33/2</f>
        <v>13888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052</v>
      </c>
      <c r="S33" s="102"/>
      <c r="T33" s="78" t="n">
        <f aca="false">L33-P33</f>
        <v>8526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760</v>
      </c>
      <c r="K34" s="108"/>
      <c r="L34" s="109" t="n">
        <f aca="false">J34/2</f>
        <v>1488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270</v>
      </c>
      <c r="S34" s="96"/>
      <c r="T34" s="66" t="n">
        <f aca="false">L34-P34</f>
        <v>913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744</v>
      </c>
      <c r="K35" s="106"/>
      <c r="L35" s="107" t="n">
        <f aca="false">J35/2</f>
        <v>15872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488</v>
      </c>
      <c r="S35" s="102"/>
      <c r="T35" s="78" t="n">
        <f aca="false">L35-P35</f>
        <v>9744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728</v>
      </c>
      <c r="K36" s="108"/>
      <c r="L36" s="109" t="n">
        <f aca="false">J36/2</f>
        <v>16864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706</v>
      </c>
      <c r="S36" s="96"/>
      <c r="T36" s="66" t="n">
        <f aca="false">L36-P36</f>
        <v>10353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712</v>
      </c>
      <c r="K37" s="106"/>
      <c r="L37" s="107" t="n">
        <f aca="false">J37/2</f>
        <v>17856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1924</v>
      </c>
      <c r="S37" s="102"/>
      <c r="T37" s="78" t="n">
        <f aca="false">L37-P37</f>
        <v>10962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696</v>
      </c>
      <c r="K38" s="108"/>
      <c r="L38" s="109" t="n">
        <f aca="false">J38/2</f>
        <v>18848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142</v>
      </c>
      <c r="S38" s="96"/>
      <c r="T38" s="66" t="n">
        <f aca="false">L38-P38</f>
        <v>11571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672</v>
      </c>
      <c r="K39" s="106"/>
      <c r="L39" s="107" t="n">
        <f aca="false">J39/2</f>
        <v>20336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4969</v>
      </c>
      <c r="S39" s="102"/>
      <c r="T39" s="78" t="n">
        <f aca="false">L39-P39</f>
        <v>12484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648</v>
      </c>
      <c r="K40" s="108"/>
      <c r="L40" s="109" t="n">
        <f aca="false">J40/2</f>
        <v>21824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6796</v>
      </c>
      <c r="S40" s="96"/>
      <c r="T40" s="66" t="n">
        <f aca="false">L40-P40</f>
        <v>13398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624</v>
      </c>
      <c r="K41" s="106"/>
      <c r="L41" s="107" t="n">
        <f aca="false">J41/2</f>
        <v>23312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623</v>
      </c>
      <c r="S41" s="102"/>
      <c r="T41" s="78" t="n">
        <f aca="false">L41-P41</f>
        <v>14311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600</v>
      </c>
      <c r="K42" s="108"/>
      <c r="L42" s="109" t="n">
        <f aca="false">J42/2</f>
        <v>2480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450</v>
      </c>
      <c r="S42" s="96"/>
      <c r="T42" s="66" t="n">
        <f aca="false">L42-P42</f>
        <v>1522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576</v>
      </c>
      <c r="K43" s="106"/>
      <c r="L43" s="107" t="n">
        <f aca="false">J43/2</f>
        <v>26288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277</v>
      </c>
      <c r="S43" s="102"/>
      <c r="T43" s="78" t="n">
        <f aca="false">L43-P43</f>
        <v>16138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552</v>
      </c>
      <c r="K44" s="108"/>
      <c r="L44" s="109" t="n">
        <f aca="false">J44/2</f>
        <v>27776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104</v>
      </c>
      <c r="S44" s="96"/>
      <c r="T44" s="66" t="n">
        <f aca="false">L44-P44</f>
        <v>17052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528</v>
      </c>
      <c r="K45" s="106"/>
      <c r="L45" s="107" t="n">
        <f aca="false">J45/2</f>
        <v>29264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5931</v>
      </c>
      <c r="S45" s="102"/>
      <c r="T45" s="78" t="n">
        <f aca="false">L45-P45</f>
        <v>17965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504</v>
      </c>
      <c r="K46" s="108"/>
      <c r="L46" s="109" t="n">
        <f aca="false">J46/2</f>
        <v>30752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7758</v>
      </c>
      <c r="S46" s="96"/>
      <c r="T46" s="66" t="n">
        <f aca="false">L46-P46</f>
        <v>18879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480</v>
      </c>
      <c r="K47" s="106"/>
      <c r="L47" s="107" t="n">
        <f aca="false">J47/2</f>
        <v>32240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585</v>
      </c>
      <c r="S47" s="102"/>
      <c r="T47" s="78" t="n">
        <f aca="false">L47-P47</f>
        <v>19792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456</v>
      </c>
      <c r="K48" s="108"/>
      <c r="L48" s="109" t="n">
        <f aca="false">J48/2</f>
        <v>33728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412</v>
      </c>
      <c r="S48" s="96"/>
      <c r="T48" s="66" t="n">
        <f aca="false">L48-P48</f>
        <v>20706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432</v>
      </c>
      <c r="K49" s="106"/>
      <c r="L49" s="107" t="n">
        <f aca="false">J49/2</f>
        <v>35216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239</v>
      </c>
      <c r="S49" s="102"/>
      <c r="T49" s="78" t="n">
        <f aca="false">L49-P49</f>
        <v>21619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400</v>
      </c>
      <c r="K50" s="108"/>
      <c r="L50" s="109" t="n">
        <f aca="false">J50/2</f>
        <v>37200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5675</v>
      </c>
      <c r="S50" s="96"/>
      <c r="T50" s="66" t="n">
        <f aca="false">L50-P50</f>
        <v>22837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368</v>
      </c>
      <c r="K51" s="106"/>
      <c r="L51" s="107" t="n">
        <f aca="false">J51/2</f>
        <v>39184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111</v>
      </c>
      <c r="S51" s="102"/>
      <c r="T51" s="78" t="n">
        <f aca="false">L51-P51</f>
        <v>24055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336</v>
      </c>
      <c r="K52" s="108"/>
      <c r="L52" s="109" t="n">
        <f aca="false">J52/2</f>
        <v>41168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547</v>
      </c>
      <c r="S52" s="96"/>
      <c r="T52" s="66" t="n">
        <f aca="false">L52-P52</f>
        <v>25273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296</v>
      </c>
      <c r="K53" s="38"/>
      <c r="L53" s="119" t="n">
        <f aca="false">J53/2</f>
        <v>43648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3592</v>
      </c>
      <c r="S53" s="120"/>
      <c r="T53" s="78" t="n">
        <f aca="false">L53-P53</f>
        <v>26796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256</v>
      </c>
      <c r="K54" s="60"/>
      <c r="L54" s="122" t="n">
        <f aca="false">J54/2</f>
        <v>46128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6637</v>
      </c>
      <c r="S54" s="87"/>
      <c r="T54" s="66" t="n">
        <f aca="false">L54-P54</f>
        <v>28318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216</v>
      </c>
      <c r="K55" s="82"/>
      <c r="L55" s="83" t="n">
        <f aca="false">J55/2</f>
        <v>48608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59682</v>
      </c>
      <c r="S55" s="82"/>
      <c r="T55" s="78" t="n">
        <f aca="false">L55-P55</f>
        <v>29841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176</v>
      </c>
      <c r="K56" s="87"/>
      <c r="L56" s="88" t="n">
        <f aca="false">J56/2</f>
        <v>51088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2727</v>
      </c>
      <c r="S56" s="87"/>
      <c r="T56" s="66" t="n">
        <f aca="false">L56-P56</f>
        <v>31363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128</v>
      </c>
      <c r="K57" s="82"/>
      <c r="L57" s="83" t="n">
        <f aca="false">J57/2</f>
        <v>54064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381</v>
      </c>
      <c r="S57" s="82"/>
      <c r="T57" s="78" t="n">
        <f aca="false">L57-P57</f>
        <v>33190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080</v>
      </c>
      <c r="K58" s="87"/>
      <c r="L58" s="88" t="n">
        <f aca="false">J58/2</f>
        <v>57040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035</v>
      </c>
      <c r="S58" s="87"/>
      <c r="T58" s="66" t="n">
        <f aca="false">L58-P58</f>
        <v>35017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032</v>
      </c>
      <c r="K59" s="133"/>
      <c r="L59" s="134" t="n">
        <f aca="false">J59/2</f>
        <v>60016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3689</v>
      </c>
      <c r="S59" s="133"/>
      <c r="T59" s="136" t="n">
        <f aca="false">L59-P59</f>
        <v>36844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1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3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59.4</v>
      </c>
      <c r="K13" s="53"/>
      <c r="L13" s="54" t="n">
        <f aca="false">J13/2</f>
        <v>2879.7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38</v>
      </c>
      <c r="S13" s="53"/>
      <c r="T13" s="54" t="n">
        <f aca="false">L13-P13</f>
        <v>1769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52.4</v>
      </c>
      <c r="K14" s="63"/>
      <c r="L14" s="64" t="n">
        <f aca="false">J14/2</f>
        <v>3376.2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48</v>
      </c>
      <c r="S14" s="63"/>
      <c r="T14" s="66" t="n">
        <f aca="false">L14-P14</f>
        <v>2074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45.4</v>
      </c>
      <c r="K15" s="75"/>
      <c r="L15" s="76" t="n">
        <f aca="false">J15/2</f>
        <v>3872.7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58</v>
      </c>
      <c r="S15" s="75"/>
      <c r="T15" s="78" t="n">
        <f aca="false">L15-P15</f>
        <v>2379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38.4</v>
      </c>
      <c r="K16" s="63"/>
      <c r="L16" s="64" t="n">
        <f aca="false">J16/2</f>
        <v>4369.2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368</v>
      </c>
      <c r="S16" s="63"/>
      <c r="T16" s="66" t="n">
        <f aca="false">L16-P16</f>
        <v>2684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31.4</v>
      </c>
      <c r="K17" s="82"/>
      <c r="L17" s="83" t="n">
        <f aca="false">J17/2</f>
        <v>4865.7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5978</v>
      </c>
      <c r="S17" s="82"/>
      <c r="T17" s="78" t="n">
        <f aca="false">L17-P17</f>
        <v>2989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27.2</v>
      </c>
      <c r="K18" s="87"/>
      <c r="L18" s="88" t="n">
        <f aca="false">J18/2</f>
        <v>5163.6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44</v>
      </c>
      <c r="S18" s="87"/>
      <c r="T18" s="66" t="n">
        <f aca="false">L18-P18</f>
        <v>3172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23</v>
      </c>
      <c r="K19" s="82"/>
      <c r="L19" s="83" t="n">
        <f aca="false">J19/2</f>
        <v>5461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10</v>
      </c>
      <c r="S19" s="82"/>
      <c r="T19" s="78" t="n">
        <f aca="false">L19-P19</f>
        <v>335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17.4</v>
      </c>
      <c r="K20" s="87"/>
      <c r="L20" s="88" t="n">
        <f aca="false">J20/2</f>
        <v>5858.7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198</v>
      </c>
      <c r="S20" s="87"/>
      <c r="T20" s="66" t="n">
        <f aca="false">L20-P20</f>
        <v>3599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11.8</v>
      </c>
      <c r="K21" s="82"/>
      <c r="L21" s="83" t="n">
        <f aca="false">J21/2</f>
        <v>6255.9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686</v>
      </c>
      <c r="S21" s="82"/>
      <c r="T21" s="78" t="n">
        <f aca="false">L21-P21</f>
        <v>3843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06.2</v>
      </c>
      <c r="K22" s="96"/>
      <c r="L22" s="97" t="n">
        <f aca="false">J22/2</f>
        <v>6653.1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174</v>
      </c>
      <c r="S22" s="96"/>
      <c r="T22" s="66" t="n">
        <f aca="false">L22-P22</f>
        <v>4087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00.6</v>
      </c>
      <c r="K23" s="102"/>
      <c r="L23" s="103" t="n">
        <f aca="false">J23/2</f>
        <v>7050.3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662</v>
      </c>
      <c r="S23" s="102"/>
      <c r="T23" s="78" t="n">
        <f aca="false">L23-P23</f>
        <v>4331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895</v>
      </c>
      <c r="K24" s="96"/>
      <c r="L24" s="97" t="n">
        <f aca="false">J24/2</f>
        <v>7447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150</v>
      </c>
      <c r="S24" s="96"/>
      <c r="T24" s="66" t="n">
        <f aca="false">L24-P24</f>
        <v>457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888</v>
      </c>
      <c r="K25" s="102"/>
      <c r="L25" s="103" t="n">
        <f aca="false">J25/2</f>
        <v>7944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760</v>
      </c>
      <c r="S25" s="102"/>
      <c r="T25" s="78" t="n">
        <f aca="false">L25-P25</f>
        <v>4880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881</v>
      </c>
      <c r="K26" s="96"/>
      <c r="L26" s="97" t="n">
        <f aca="false">J26/2</f>
        <v>8440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370</v>
      </c>
      <c r="S26" s="96"/>
      <c r="T26" s="66" t="n">
        <f aca="false">L26-P26</f>
        <v>518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874</v>
      </c>
      <c r="K27" s="102"/>
      <c r="L27" s="103" t="n">
        <f aca="false">J27/2</f>
        <v>8937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0980</v>
      </c>
      <c r="S27" s="102"/>
      <c r="T27" s="78" t="n">
        <f aca="false">L27-P27</f>
        <v>5490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867</v>
      </c>
      <c r="K28" s="96"/>
      <c r="L28" s="97" t="n">
        <f aca="false">J28/2</f>
        <v>9433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590</v>
      </c>
      <c r="S28" s="96"/>
      <c r="T28" s="66" t="n">
        <f aca="false">L28-P28</f>
        <v>579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860</v>
      </c>
      <c r="K29" s="106"/>
      <c r="L29" s="107" t="n">
        <f aca="false">J29/2</f>
        <v>993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200</v>
      </c>
      <c r="S29" s="102"/>
      <c r="T29" s="78" t="n">
        <f aca="false">L29-P29</f>
        <v>610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846</v>
      </c>
      <c r="K30" s="108"/>
      <c r="L30" s="109" t="n">
        <f aca="false">J30/2</f>
        <v>10923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420</v>
      </c>
      <c r="S30" s="96"/>
      <c r="T30" s="66" t="n">
        <f aca="false">L30-P30</f>
        <v>6710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832</v>
      </c>
      <c r="K31" s="106"/>
      <c r="L31" s="107" t="n">
        <f aca="false">J31/2</f>
        <v>11916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640</v>
      </c>
      <c r="S31" s="102"/>
      <c r="T31" s="78" t="n">
        <f aca="false">L31-P31</f>
        <v>7320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818</v>
      </c>
      <c r="K32" s="108"/>
      <c r="L32" s="109" t="n">
        <f aca="false">J32/2</f>
        <v>12909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860</v>
      </c>
      <c r="S32" s="96"/>
      <c r="T32" s="66" t="n">
        <f aca="false">L32-P32</f>
        <v>7930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804</v>
      </c>
      <c r="K33" s="106"/>
      <c r="L33" s="107" t="n">
        <f aca="false">J33/2</f>
        <v>13902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080</v>
      </c>
      <c r="S33" s="102"/>
      <c r="T33" s="78" t="n">
        <f aca="false">L33-P33</f>
        <v>8540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790</v>
      </c>
      <c r="K34" s="108"/>
      <c r="L34" s="109" t="n">
        <f aca="false">J34/2</f>
        <v>1489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300</v>
      </c>
      <c r="S34" s="96"/>
      <c r="T34" s="66" t="n">
        <f aca="false">L34-P34</f>
        <v>915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776</v>
      </c>
      <c r="K35" s="106"/>
      <c r="L35" s="107" t="n">
        <f aca="false">J35/2</f>
        <v>15888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520</v>
      </c>
      <c r="S35" s="102"/>
      <c r="T35" s="78" t="n">
        <f aca="false">L35-P35</f>
        <v>9760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762</v>
      </c>
      <c r="K36" s="108"/>
      <c r="L36" s="109" t="n">
        <f aca="false">J36/2</f>
        <v>16881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740</v>
      </c>
      <c r="S36" s="96"/>
      <c r="T36" s="66" t="n">
        <f aca="false">L36-P36</f>
        <v>10370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748</v>
      </c>
      <c r="K37" s="106"/>
      <c r="L37" s="107" t="n">
        <f aca="false">J37/2</f>
        <v>17874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1960</v>
      </c>
      <c r="S37" s="102"/>
      <c r="T37" s="78" t="n">
        <f aca="false">L37-P37</f>
        <v>10980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734</v>
      </c>
      <c r="K38" s="108"/>
      <c r="L38" s="109" t="n">
        <f aca="false">J38/2</f>
        <v>18867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180</v>
      </c>
      <c r="S38" s="96"/>
      <c r="T38" s="66" t="n">
        <f aca="false">L38-P38</f>
        <v>11590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713</v>
      </c>
      <c r="K39" s="106"/>
      <c r="L39" s="107" t="n">
        <f aca="false">J39/2</f>
        <v>20356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010</v>
      </c>
      <c r="S39" s="102"/>
      <c r="T39" s="78" t="n">
        <f aca="false">L39-P39</f>
        <v>1250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692</v>
      </c>
      <c r="K40" s="108"/>
      <c r="L40" s="109" t="n">
        <f aca="false">J40/2</f>
        <v>21846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6840</v>
      </c>
      <c r="S40" s="96"/>
      <c r="T40" s="66" t="n">
        <f aca="false">L40-P40</f>
        <v>13420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671</v>
      </c>
      <c r="K41" s="106"/>
      <c r="L41" s="107" t="n">
        <f aca="false">J41/2</f>
        <v>23335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670</v>
      </c>
      <c r="S41" s="102"/>
      <c r="T41" s="78" t="n">
        <f aca="false">L41-P41</f>
        <v>1433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650</v>
      </c>
      <c r="K42" s="108"/>
      <c r="L42" s="109" t="n">
        <f aca="false">J42/2</f>
        <v>2482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500</v>
      </c>
      <c r="S42" s="96"/>
      <c r="T42" s="66" t="n">
        <f aca="false">L42-P42</f>
        <v>1525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629</v>
      </c>
      <c r="K43" s="106"/>
      <c r="L43" s="107" t="n">
        <f aca="false">J43/2</f>
        <v>26314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330</v>
      </c>
      <c r="S43" s="102"/>
      <c r="T43" s="78" t="n">
        <f aca="false">L43-P43</f>
        <v>1616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608</v>
      </c>
      <c r="K44" s="108"/>
      <c r="L44" s="109" t="n">
        <f aca="false">J44/2</f>
        <v>27804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160</v>
      </c>
      <c r="S44" s="96"/>
      <c r="T44" s="66" t="n">
        <f aca="false">L44-P44</f>
        <v>17080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587</v>
      </c>
      <c r="K45" s="106"/>
      <c r="L45" s="107" t="n">
        <f aca="false">J45/2</f>
        <v>29293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5990</v>
      </c>
      <c r="S45" s="102"/>
      <c r="T45" s="78" t="n">
        <f aca="false">L45-P45</f>
        <v>1799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566</v>
      </c>
      <c r="K46" s="108"/>
      <c r="L46" s="109" t="n">
        <f aca="false">J46/2</f>
        <v>30783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7820</v>
      </c>
      <c r="S46" s="96"/>
      <c r="T46" s="66" t="n">
        <f aca="false">L46-P46</f>
        <v>18910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545</v>
      </c>
      <c r="K47" s="106"/>
      <c r="L47" s="107" t="n">
        <f aca="false">J47/2</f>
        <v>32272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650</v>
      </c>
      <c r="S47" s="102"/>
      <c r="T47" s="78" t="n">
        <f aca="false">L47-P47</f>
        <v>1982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524</v>
      </c>
      <c r="K48" s="108"/>
      <c r="L48" s="109" t="n">
        <f aca="false">J48/2</f>
        <v>33762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480</v>
      </c>
      <c r="S48" s="96"/>
      <c r="T48" s="66" t="n">
        <f aca="false">L48-P48</f>
        <v>20740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503</v>
      </c>
      <c r="K49" s="106"/>
      <c r="L49" s="107" t="n">
        <f aca="false">J49/2</f>
        <v>35251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310</v>
      </c>
      <c r="S49" s="102"/>
      <c r="T49" s="78" t="n">
        <f aca="false">L49-P49</f>
        <v>2165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475</v>
      </c>
      <c r="K50" s="108"/>
      <c r="L50" s="109" t="n">
        <f aca="false">J50/2</f>
        <v>37237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5750</v>
      </c>
      <c r="S50" s="96"/>
      <c r="T50" s="66" t="n">
        <f aca="false">L50-P50</f>
        <v>2287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447</v>
      </c>
      <c r="K51" s="106"/>
      <c r="L51" s="107" t="n">
        <f aca="false">J51/2</f>
        <v>39223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190</v>
      </c>
      <c r="S51" s="102"/>
      <c r="T51" s="78" t="n">
        <f aca="false">L51-P51</f>
        <v>2409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419</v>
      </c>
      <c r="K52" s="108"/>
      <c r="L52" s="109" t="n">
        <f aca="false">J52/2</f>
        <v>41209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630</v>
      </c>
      <c r="S52" s="96"/>
      <c r="T52" s="66" t="n">
        <f aca="false">L52-P52</f>
        <v>2531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384</v>
      </c>
      <c r="K53" s="38"/>
      <c r="L53" s="119" t="n">
        <f aca="false">J53/2</f>
        <v>43692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3680</v>
      </c>
      <c r="S53" s="120"/>
      <c r="T53" s="78" t="n">
        <f aca="false">L53-P53</f>
        <v>26840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349</v>
      </c>
      <c r="K54" s="60"/>
      <c r="L54" s="122" t="n">
        <f aca="false">J54/2</f>
        <v>46174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6730</v>
      </c>
      <c r="S54" s="87"/>
      <c r="T54" s="66" t="n">
        <f aca="false">L54-P54</f>
        <v>2836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314</v>
      </c>
      <c r="K55" s="82"/>
      <c r="L55" s="83" t="n">
        <f aca="false">J55/2</f>
        <v>48657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59780</v>
      </c>
      <c r="S55" s="82"/>
      <c r="T55" s="78" t="n">
        <f aca="false">L55-P55</f>
        <v>29890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279</v>
      </c>
      <c r="K56" s="87"/>
      <c r="L56" s="88" t="n">
        <f aca="false">J56/2</f>
        <v>51139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2830</v>
      </c>
      <c r="S56" s="87"/>
      <c r="T56" s="66" t="n">
        <f aca="false">L56-P56</f>
        <v>3141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237</v>
      </c>
      <c r="K57" s="82"/>
      <c r="L57" s="83" t="n">
        <f aca="false">J57/2</f>
        <v>54118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490</v>
      </c>
      <c r="S57" s="82"/>
      <c r="T57" s="78" t="n">
        <f aca="false">L57-P57</f>
        <v>3324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195</v>
      </c>
      <c r="K58" s="87"/>
      <c r="L58" s="88" t="n">
        <f aca="false">J58/2</f>
        <v>57097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150</v>
      </c>
      <c r="S58" s="87"/>
      <c r="T58" s="66" t="n">
        <f aca="false">L58-P58</f>
        <v>3507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153</v>
      </c>
      <c r="K59" s="133"/>
      <c r="L59" s="134" t="n">
        <f aca="false">J59/2</f>
        <v>60076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3810</v>
      </c>
      <c r="S59" s="133"/>
      <c r="T59" s="136" t="n">
        <f aca="false">L59-P59</f>
        <v>3690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1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7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4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82.6</v>
      </c>
      <c r="K13" s="53"/>
      <c r="L13" s="54" t="n">
        <f aca="false">J13/2</f>
        <v>2891.3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61.2</v>
      </c>
      <c r="S13" s="53"/>
      <c r="T13" s="54" t="n">
        <f aca="false">L13-P13</f>
        <v>1780.6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79.6</v>
      </c>
      <c r="K14" s="63"/>
      <c r="L14" s="64" t="n">
        <f aca="false">J14/2</f>
        <v>3389.8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75.2</v>
      </c>
      <c r="S14" s="63"/>
      <c r="T14" s="66" t="n">
        <f aca="false">L14-P14</f>
        <v>2087.6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76.6</v>
      </c>
      <c r="K15" s="75"/>
      <c r="L15" s="76" t="n">
        <f aca="false">J15/2</f>
        <v>3888.3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89.2</v>
      </c>
      <c r="S15" s="75"/>
      <c r="T15" s="78" t="n">
        <f aca="false">L15-P15</f>
        <v>2394.6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73.6</v>
      </c>
      <c r="K16" s="63"/>
      <c r="L16" s="64" t="n">
        <f aca="false">J16/2</f>
        <v>4386.8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03.2</v>
      </c>
      <c r="S16" s="63"/>
      <c r="T16" s="66" t="n">
        <f aca="false">L16-P16</f>
        <v>2701.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70.6</v>
      </c>
      <c r="K17" s="82"/>
      <c r="L17" s="83" t="n">
        <f aca="false">J17/2</f>
        <v>4885.3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17.2</v>
      </c>
      <c r="S17" s="82"/>
      <c r="T17" s="78" t="n">
        <f aca="false">L17-P17</f>
        <v>3008.6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68.8</v>
      </c>
      <c r="K18" s="87"/>
      <c r="L18" s="88" t="n">
        <f aca="false">J18/2</f>
        <v>5184.4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85.6</v>
      </c>
      <c r="S18" s="87"/>
      <c r="T18" s="66" t="n">
        <f aca="false">L18-P18</f>
        <v>3192.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67</v>
      </c>
      <c r="K19" s="82"/>
      <c r="L19" s="83" t="n">
        <f aca="false">J19/2</f>
        <v>5483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54</v>
      </c>
      <c r="S19" s="82"/>
      <c r="T19" s="78" t="n">
        <f aca="false">L19-P19</f>
        <v>3377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64.6</v>
      </c>
      <c r="K20" s="87"/>
      <c r="L20" s="88" t="n">
        <f aca="false">J20/2</f>
        <v>5882.3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45.2</v>
      </c>
      <c r="S20" s="87"/>
      <c r="T20" s="66" t="n">
        <f aca="false">L20-P20</f>
        <v>3622.6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62.2</v>
      </c>
      <c r="K21" s="82"/>
      <c r="L21" s="83" t="n">
        <f aca="false">J21/2</f>
        <v>6281.1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36.4</v>
      </c>
      <c r="S21" s="82"/>
      <c r="T21" s="78" t="n">
        <f aca="false">L21-P21</f>
        <v>3868.2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59.8</v>
      </c>
      <c r="K22" s="96"/>
      <c r="L22" s="97" t="n">
        <f aca="false">J22/2</f>
        <v>6679.9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27.6</v>
      </c>
      <c r="S22" s="96"/>
      <c r="T22" s="66" t="n">
        <f aca="false">L22-P22</f>
        <v>4113.8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57.4</v>
      </c>
      <c r="K23" s="102"/>
      <c r="L23" s="103" t="n">
        <f aca="false">J23/2</f>
        <v>7078.7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18.8</v>
      </c>
      <c r="S23" s="102"/>
      <c r="T23" s="78" t="n">
        <f aca="false">L23-P23</f>
        <v>4359.4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55</v>
      </c>
      <c r="K24" s="96"/>
      <c r="L24" s="97" t="n">
        <f aca="false">J24/2</f>
        <v>7477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210</v>
      </c>
      <c r="S24" s="96"/>
      <c r="T24" s="66" t="n">
        <f aca="false">L24-P24</f>
        <v>460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52</v>
      </c>
      <c r="K25" s="102"/>
      <c r="L25" s="103" t="n">
        <f aca="false">J25/2</f>
        <v>7976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824</v>
      </c>
      <c r="S25" s="102"/>
      <c r="T25" s="78" t="n">
        <f aca="false">L25-P25</f>
        <v>4912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49</v>
      </c>
      <c r="K26" s="96"/>
      <c r="L26" s="97" t="n">
        <f aca="false">J26/2</f>
        <v>8474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38</v>
      </c>
      <c r="S26" s="96"/>
      <c r="T26" s="66" t="n">
        <f aca="false">L26-P26</f>
        <v>5219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46</v>
      </c>
      <c r="K27" s="102"/>
      <c r="L27" s="103" t="n">
        <f aca="false">J27/2</f>
        <v>8973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52</v>
      </c>
      <c r="S27" s="102"/>
      <c r="T27" s="78" t="n">
        <f aca="false">L27-P27</f>
        <v>5526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43</v>
      </c>
      <c r="K28" s="96"/>
      <c r="L28" s="97" t="n">
        <f aca="false">J28/2</f>
        <v>9471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66</v>
      </c>
      <c r="S28" s="96"/>
      <c r="T28" s="66" t="n">
        <f aca="false">L28-P28</f>
        <v>5833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40</v>
      </c>
      <c r="K29" s="106"/>
      <c r="L29" s="107" t="n">
        <f aca="false">J29/2</f>
        <v>997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280</v>
      </c>
      <c r="S29" s="102"/>
      <c r="T29" s="78" t="n">
        <f aca="false">L29-P29</f>
        <v>614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934</v>
      </c>
      <c r="K30" s="108"/>
      <c r="L30" s="109" t="n">
        <f aca="false">J30/2</f>
        <v>10967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508</v>
      </c>
      <c r="S30" s="96"/>
      <c r="T30" s="66" t="n">
        <f aca="false">L30-P30</f>
        <v>6754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928</v>
      </c>
      <c r="K31" s="106"/>
      <c r="L31" s="107" t="n">
        <f aca="false">J31/2</f>
        <v>11964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736</v>
      </c>
      <c r="S31" s="102"/>
      <c r="T31" s="78" t="n">
        <f aca="false">L31-P31</f>
        <v>7368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922</v>
      </c>
      <c r="K32" s="108"/>
      <c r="L32" s="109" t="n">
        <f aca="false">J32/2</f>
        <v>12961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964</v>
      </c>
      <c r="S32" s="96"/>
      <c r="T32" s="66" t="n">
        <f aca="false">L32-P32</f>
        <v>7982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916</v>
      </c>
      <c r="K33" s="106"/>
      <c r="L33" s="107" t="n">
        <f aca="false">J33/2</f>
        <v>13958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192</v>
      </c>
      <c r="S33" s="102"/>
      <c r="T33" s="78" t="n">
        <f aca="false">L33-P33</f>
        <v>8596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910</v>
      </c>
      <c r="K34" s="108"/>
      <c r="L34" s="109" t="n">
        <f aca="false">J34/2</f>
        <v>1495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420</v>
      </c>
      <c r="S34" s="96"/>
      <c r="T34" s="66" t="n">
        <f aca="false">L34-P34</f>
        <v>921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904</v>
      </c>
      <c r="K35" s="106"/>
      <c r="L35" s="107" t="n">
        <f aca="false">J35/2</f>
        <v>15952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648</v>
      </c>
      <c r="S35" s="102"/>
      <c r="T35" s="78" t="n">
        <f aca="false">L35-P35</f>
        <v>9824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898</v>
      </c>
      <c r="K36" s="108"/>
      <c r="L36" s="109" t="n">
        <f aca="false">J36/2</f>
        <v>16949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876</v>
      </c>
      <c r="S36" s="96"/>
      <c r="T36" s="66" t="n">
        <f aca="false">L36-P36</f>
        <v>10438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892</v>
      </c>
      <c r="K37" s="106"/>
      <c r="L37" s="107" t="n">
        <f aca="false">J37/2</f>
        <v>17946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104</v>
      </c>
      <c r="S37" s="102"/>
      <c r="T37" s="78" t="n">
        <f aca="false">L37-P37</f>
        <v>11052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886</v>
      </c>
      <c r="K38" s="108"/>
      <c r="L38" s="109" t="n">
        <f aca="false">J38/2</f>
        <v>18943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332</v>
      </c>
      <c r="S38" s="96"/>
      <c r="T38" s="66" t="n">
        <f aca="false">L38-P38</f>
        <v>11666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877</v>
      </c>
      <c r="K39" s="106"/>
      <c r="L39" s="107" t="n">
        <f aca="false">J39/2</f>
        <v>20438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174</v>
      </c>
      <c r="S39" s="102"/>
      <c r="T39" s="78" t="n">
        <f aca="false">L39-P39</f>
        <v>12587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868</v>
      </c>
      <c r="K40" s="108"/>
      <c r="L40" s="109" t="n">
        <f aca="false">J40/2</f>
        <v>21934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016</v>
      </c>
      <c r="S40" s="96"/>
      <c r="T40" s="66" t="n">
        <f aca="false">L40-P40</f>
        <v>13508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859</v>
      </c>
      <c r="K41" s="106"/>
      <c r="L41" s="107" t="n">
        <f aca="false">J41/2</f>
        <v>23429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858</v>
      </c>
      <c r="S41" s="102"/>
      <c r="T41" s="78" t="n">
        <f aca="false">L41-P41</f>
        <v>14429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850</v>
      </c>
      <c r="K42" s="108"/>
      <c r="L42" s="109" t="n">
        <f aca="false">J42/2</f>
        <v>2492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700</v>
      </c>
      <c r="S42" s="96"/>
      <c r="T42" s="66" t="n">
        <f aca="false">L42-P42</f>
        <v>1535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841</v>
      </c>
      <c r="K43" s="106"/>
      <c r="L43" s="107" t="n">
        <f aca="false">J43/2</f>
        <v>26420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542</v>
      </c>
      <c r="S43" s="102"/>
      <c r="T43" s="78" t="n">
        <f aca="false">L43-P43</f>
        <v>16271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832</v>
      </c>
      <c r="K44" s="108"/>
      <c r="L44" s="109" t="n">
        <f aca="false">J44/2</f>
        <v>27916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384</v>
      </c>
      <c r="S44" s="96"/>
      <c r="T44" s="66" t="n">
        <f aca="false">L44-P44</f>
        <v>17192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823</v>
      </c>
      <c r="K45" s="106"/>
      <c r="L45" s="107" t="n">
        <f aca="false">J45/2</f>
        <v>29411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226</v>
      </c>
      <c r="S45" s="102"/>
      <c r="T45" s="78" t="n">
        <f aca="false">L45-P45</f>
        <v>18113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814</v>
      </c>
      <c r="K46" s="108"/>
      <c r="L46" s="109" t="n">
        <f aca="false">J46/2</f>
        <v>30907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068</v>
      </c>
      <c r="S46" s="96"/>
      <c r="T46" s="66" t="n">
        <f aca="false">L46-P46</f>
        <v>19034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805</v>
      </c>
      <c r="K47" s="106"/>
      <c r="L47" s="107" t="n">
        <f aca="false">J47/2</f>
        <v>32402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910</v>
      </c>
      <c r="S47" s="102"/>
      <c r="T47" s="78" t="n">
        <f aca="false">L47-P47</f>
        <v>1995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796</v>
      </c>
      <c r="K48" s="108"/>
      <c r="L48" s="109" t="n">
        <f aca="false">J48/2</f>
        <v>33898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752</v>
      </c>
      <c r="S48" s="96"/>
      <c r="T48" s="66" t="n">
        <f aca="false">L48-P48</f>
        <v>20876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787</v>
      </c>
      <c r="K49" s="106"/>
      <c r="L49" s="107" t="n">
        <f aca="false">J49/2</f>
        <v>35393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594</v>
      </c>
      <c r="S49" s="102"/>
      <c r="T49" s="78" t="n">
        <f aca="false">L49-P49</f>
        <v>21797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775</v>
      </c>
      <c r="K50" s="108"/>
      <c r="L50" s="109" t="n">
        <f aca="false">J50/2</f>
        <v>37387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050</v>
      </c>
      <c r="S50" s="96"/>
      <c r="T50" s="66" t="n">
        <f aca="false">L50-P50</f>
        <v>2302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763</v>
      </c>
      <c r="K51" s="106"/>
      <c r="L51" s="107" t="n">
        <f aca="false">J51/2</f>
        <v>39381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506</v>
      </c>
      <c r="S51" s="102"/>
      <c r="T51" s="78" t="n">
        <f aca="false">L51-P51</f>
        <v>24253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751</v>
      </c>
      <c r="K52" s="108"/>
      <c r="L52" s="109" t="n">
        <f aca="false">J52/2</f>
        <v>41375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962</v>
      </c>
      <c r="S52" s="96"/>
      <c r="T52" s="66" t="n">
        <f aca="false">L52-P52</f>
        <v>25481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736</v>
      </c>
      <c r="K53" s="38"/>
      <c r="L53" s="119" t="n">
        <f aca="false">J53/2</f>
        <v>43868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032</v>
      </c>
      <c r="S53" s="120"/>
      <c r="T53" s="78" t="n">
        <f aca="false">L53-P53</f>
        <v>27016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721</v>
      </c>
      <c r="K54" s="60"/>
      <c r="L54" s="122" t="n">
        <f aca="false">J54/2</f>
        <v>46360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102</v>
      </c>
      <c r="S54" s="87"/>
      <c r="T54" s="66" t="n">
        <f aca="false">L54-P54</f>
        <v>28551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706</v>
      </c>
      <c r="K55" s="82"/>
      <c r="L55" s="83" t="n">
        <f aca="false">J55/2</f>
        <v>48853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172</v>
      </c>
      <c r="S55" s="82"/>
      <c r="T55" s="78" t="n">
        <f aca="false">L55-P55</f>
        <v>30086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691</v>
      </c>
      <c r="K56" s="87"/>
      <c r="L56" s="88" t="n">
        <f aca="false">J56/2</f>
        <v>51345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242</v>
      </c>
      <c r="S56" s="87"/>
      <c r="T56" s="66" t="n">
        <f aca="false">L56-P56</f>
        <v>31621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673</v>
      </c>
      <c r="K57" s="82"/>
      <c r="L57" s="83" t="n">
        <f aca="false">J57/2</f>
        <v>54336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926</v>
      </c>
      <c r="S57" s="82"/>
      <c r="T57" s="78" t="n">
        <f aca="false">L57-P57</f>
        <v>33463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655</v>
      </c>
      <c r="K58" s="87"/>
      <c r="L58" s="88" t="n">
        <f aca="false">J58/2</f>
        <v>57327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610</v>
      </c>
      <c r="S58" s="87"/>
      <c r="T58" s="66" t="n">
        <f aca="false">L58-P58</f>
        <v>3530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637</v>
      </c>
      <c r="K59" s="133"/>
      <c r="L59" s="134" t="n">
        <f aca="false">J59/2</f>
        <v>60318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294</v>
      </c>
      <c r="S59" s="133"/>
      <c r="T59" s="136" t="n">
        <f aca="false">L59-P59</f>
        <v>37147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1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7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4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82.6</v>
      </c>
      <c r="K13" s="53"/>
      <c r="L13" s="54" t="n">
        <f aca="false">J13/2</f>
        <v>2891.3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61.2</v>
      </c>
      <c r="S13" s="53"/>
      <c r="T13" s="54" t="n">
        <f aca="false">L13-P13</f>
        <v>1780.6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79.6</v>
      </c>
      <c r="K14" s="63"/>
      <c r="L14" s="64" t="n">
        <f aca="false">J14/2</f>
        <v>3389.8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75.2</v>
      </c>
      <c r="S14" s="63"/>
      <c r="T14" s="66" t="n">
        <f aca="false">L14-P14</f>
        <v>2087.6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76.6</v>
      </c>
      <c r="K15" s="75"/>
      <c r="L15" s="76" t="n">
        <f aca="false">J15/2</f>
        <v>3888.3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89.2</v>
      </c>
      <c r="S15" s="75"/>
      <c r="T15" s="78" t="n">
        <f aca="false">L15-P15</f>
        <v>2394.6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73.6</v>
      </c>
      <c r="K16" s="63"/>
      <c r="L16" s="64" t="n">
        <f aca="false">J16/2</f>
        <v>4386.8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03.2</v>
      </c>
      <c r="S16" s="63"/>
      <c r="T16" s="66" t="n">
        <f aca="false">L16-P16</f>
        <v>2701.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70.6</v>
      </c>
      <c r="K17" s="82"/>
      <c r="L17" s="83" t="n">
        <f aca="false">J17/2</f>
        <v>4885.3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17.2</v>
      </c>
      <c r="S17" s="82"/>
      <c r="T17" s="78" t="n">
        <f aca="false">L17-P17</f>
        <v>3008.6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68.8</v>
      </c>
      <c r="K18" s="87"/>
      <c r="L18" s="88" t="n">
        <f aca="false">J18/2</f>
        <v>5184.4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85.6</v>
      </c>
      <c r="S18" s="87"/>
      <c r="T18" s="66" t="n">
        <f aca="false">L18-P18</f>
        <v>3192.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67</v>
      </c>
      <c r="K19" s="82"/>
      <c r="L19" s="83" t="n">
        <f aca="false">J19/2</f>
        <v>5483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54</v>
      </c>
      <c r="S19" s="82"/>
      <c r="T19" s="78" t="n">
        <f aca="false">L19-P19</f>
        <v>3377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64.6</v>
      </c>
      <c r="K20" s="87"/>
      <c r="L20" s="88" t="n">
        <f aca="false">J20/2</f>
        <v>5882.3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45.2</v>
      </c>
      <c r="S20" s="87"/>
      <c r="T20" s="66" t="n">
        <f aca="false">L20-P20</f>
        <v>3622.6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62.2</v>
      </c>
      <c r="K21" s="82"/>
      <c r="L21" s="83" t="n">
        <f aca="false">J21/2</f>
        <v>6281.1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36.4</v>
      </c>
      <c r="S21" s="82"/>
      <c r="T21" s="78" t="n">
        <f aca="false">L21-P21</f>
        <v>3868.2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59.8</v>
      </c>
      <c r="K22" s="96"/>
      <c r="L22" s="97" t="n">
        <f aca="false">J22/2</f>
        <v>6679.9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27.6</v>
      </c>
      <c r="S22" s="96"/>
      <c r="T22" s="66" t="n">
        <f aca="false">L22-P22</f>
        <v>4113.8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57.4</v>
      </c>
      <c r="K23" s="102"/>
      <c r="L23" s="103" t="n">
        <f aca="false">J23/2</f>
        <v>7078.7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18.8</v>
      </c>
      <c r="S23" s="102"/>
      <c r="T23" s="78" t="n">
        <f aca="false">L23-P23</f>
        <v>4359.4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55</v>
      </c>
      <c r="K24" s="96"/>
      <c r="L24" s="97" t="n">
        <f aca="false">J24/2</f>
        <v>7477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210</v>
      </c>
      <c r="S24" s="96"/>
      <c r="T24" s="66" t="n">
        <f aca="false">L24-P24</f>
        <v>460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52</v>
      </c>
      <c r="K25" s="102"/>
      <c r="L25" s="103" t="n">
        <f aca="false">J25/2</f>
        <v>7976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824</v>
      </c>
      <c r="S25" s="102"/>
      <c r="T25" s="78" t="n">
        <f aca="false">L25-P25</f>
        <v>4912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49</v>
      </c>
      <c r="K26" s="96"/>
      <c r="L26" s="97" t="n">
        <f aca="false">J26/2</f>
        <v>8474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38</v>
      </c>
      <c r="S26" s="96"/>
      <c r="T26" s="66" t="n">
        <f aca="false">L26-P26</f>
        <v>5219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46</v>
      </c>
      <c r="K27" s="102"/>
      <c r="L27" s="103" t="n">
        <f aca="false">J27/2</f>
        <v>8973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52</v>
      </c>
      <c r="S27" s="102"/>
      <c r="T27" s="78" t="n">
        <f aca="false">L27-P27</f>
        <v>5526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43</v>
      </c>
      <c r="K28" s="96"/>
      <c r="L28" s="97" t="n">
        <f aca="false">J28/2</f>
        <v>9471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66</v>
      </c>
      <c r="S28" s="96"/>
      <c r="T28" s="66" t="n">
        <f aca="false">L28-P28</f>
        <v>5833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40</v>
      </c>
      <c r="K29" s="106"/>
      <c r="L29" s="107" t="n">
        <f aca="false">J29/2</f>
        <v>997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280</v>
      </c>
      <c r="S29" s="102"/>
      <c r="T29" s="78" t="n">
        <f aca="false">L29-P29</f>
        <v>614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934</v>
      </c>
      <c r="K30" s="108"/>
      <c r="L30" s="109" t="n">
        <f aca="false">J30/2</f>
        <v>10967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508</v>
      </c>
      <c r="S30" s="96"/>
      <c r="T30" s="66" t="n">
        <f aca="false">L30-P30</f>
        <v>6754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928</v>
      </c>
      <c r="K31" s="106"/>
      <c r="L31" s="107" t="n">
        <f aca="false">J31/2</f>
        <v>11964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736</v>
      </c>
      <c r="S31" s="102"/>
      <c r="T31" s="78" t="n">
        <f aca="false">L31-P31</f>
        <v>7368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922</v>
      </c>
      <c r="K32" s="108"/>
      <c r="L32" s="109" t="n">
        <f aca="false">J32/2</f>
        <v>12961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964</v>
      </c>
      <c r="S32" s="96"/>
      <c r="T32" s="66" t="n">
        <f aca="false">L32-P32</f>
        <v>7982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916</v>
      </c>
      <c r="K33" s="106"/>
      <c r="L33" s="107" t="n">
        <f aca="false">J33/2</f>
        <v>13958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192</v>
      </c>
      <c r="S33" s="102"/>
      <c r="T33" s="78" t="n">
        <f aca="false">L33-P33</f>
        <v>8596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910</v>
      </c>
      <c r="K34" s="108"/>
      <c r="L34" s="109" t="n">
        <f aca="false">J34/2</f>
        <v>1495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420</v>
      </c>
      <c r="S34" s="96"/>
      <c r="T34" s="66" t="n">
        <f aca="false">L34-P34</f>
        <v>921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904</v>
      </c>
      <c r="K35" s="106"/>
      <c r="L35" s="107" t="n">
        <f aca="false">J35/2</f>
        <v>15952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648</v>
      </c>
      <c r="S35" s="102"/>
      <c r="T35" s="78" t="n">
        <f aca="false">L35-P35</f>
        <v>9824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898</v>
      </c>
      <c r="K36" s="108"/>
      <c r="L36" s="109" t="n">
        <f aca="false">J36/2</f>
        <v>16949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876</v>
      </c>
      <c r="S36" s="96"/>
      <c r="T36" s="66" t="n">
        <f aca="false">L36-P36</f>
        <v>10438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892</v>
      </c>
      <c r="K37" s="106"/>
      <c r="L37" s="107" t="n">
        <f aca="false">J37/2</f>
        <v>17946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104</v>
      </c>
      <c r="S37" s="102"/>
      <c r="T37" s="78" t="n">
        <f aca="false">L37-P37</f>
        <v>11052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886</v>
      </c>
      <c r="K38" s="108"/>
      <c r="L38" s="109" t="n">
        <f aca="false">J38/2</f>
        <v>18943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332</v>
      </c>
      <c r="S38" s="96"/>
      <c r="T38" s="66" t="n">
        <f aca="false">L38-P38</f>
        <v>11666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877</v>
      </c>
      <c r="K39" s="106"/>
      <c r="L39" s="107" t="n">
        <f aca="false">J39/2</f>
        <v>20438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174</v>
      </c>
      <c r="S39" s="102"/>
      <c r="T39" s="78" t="n">
        <f aca="false">L39-P39</f>
        <v>12587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868</v>
      </c>
      <c r="K40" s="108"/>
      <c r="L40" s="109" t="n">
        <f aca="false">J40/2</f>
        <v>21934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016</v>
      </c>
      <c r="S40" s="96"/>
      <c r="T40" s="66" t="n">
        <f aca="false">L40-P40</f>
        <v>13508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859</v>
      </c>
      <c r="K41" s="106"/>
      <c r="L41" s="107" t="n">
        <f aca="false">J41/2</f>
        <v>23429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858</v>
      </c>
      <c r="S41" s="102"/>
      <c r="T41" s="78" t="n">
        <f aca="false">L41-P41</f>
        <v>14429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850</v>
      </c>
      <c r="K42" s="108"/>
      <c r="L42" s="109" t="n">
        <f aca="false">J42/2</f>
        <v>2492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700</v>
      </c>
      <c r="S42" s="96"/>
      <c r="T42" s="66" t="n">
        <f aca="false">L42-P42</f>
        <v>1535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841</v>
      </c>
      <c r="K43" s="106"/>
      <c r="L43" s="107" t="n">
        <f aca="false">J43/2</f>
        <v>26420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542</v>
      </c>
      <c r="S43" s="102"/>
      <c r="T43" s="78" t="n">
        <f aca="false">L43-P43</f>
        <v>16271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832</v>
      </c>
      <c r="K44" s="108"/>
      <c r="L44" s="109" t="n">
        <f aca="false">J44/2</f>
        <v>27916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384</v>
      </c>
      <c r="S44" s="96"/>
      <c r="T44" s="66" t="n">
        <f aca="false">L44-P44</f>
        <v>17192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823</v>
      </c>
      <c r="K45" s="106"/>
      <c r="L45" s="107" t="n">
        <f aca="false">J45/2</f>
        <v>29411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226</v>
      </c>
      <c r="S45" s="102"/>
      <c r="T45" s="78" t="n">
        <f aca="false">L45-P45</f>
        <v>18113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814</v>
      </c>
      <c r="K46" s="108"/>
      <c r="L46" s="109" t="n">
        <f aca="false">J46/2</f>
        <v>30907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068</v>
      </c>
      <c r="S46" s="96"/>
      <c r="T46" s="66" t="n">
        <f aca="false">L46-P46</f>
        <v>19034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805</v>
      </c>
      <c r="K47" s="106"/>
      <c r="L47" s="107" t="n">
        <f aca="false">J47/2</f>
        <v>32402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910</v>
      </c>
      <c r="S47" s="102"/>
      <c r="T47" s="78" t="n">
        <f aca="false">L47-P47</f>
        <v>1995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796</v>
      </c>
      <c r="K48" s="108"/>
      <c r="L48" s="109" t="n">
        <f aca="false">J48/2</f>
        <v>33898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752</v>
      </c>
      <c r="S48" s="96"/>
      <c r="T48" s="66" t="n">
        <f aca="false">L48-P48</f>
        <v>20876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787</v>
      </c>
      <c r="K49" s="106"/>
      <c r="L49" s="107" t="n">
        <f aca="false">J49/2</f>
        <v>35393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594</v>
      </c>
      <c r="S49" s="102"/>
      <c r="T49" s="78" t="n">
        <f aca="false">L49-P49</f>
        <v>21797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775</v>
      </c>
      <c r="K50" s="108"/>
      <c r="L50" s="109" t="n">
        <f aca="false">J50/2</f>
        <v>37387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050</v>
      </c>
      <c r="S50" s="96"/>
      <c r="T50" s="66" t="n">
        <f aca="false">L50-P50</f>
        <v>2302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763</v>
      </c>
      <c r="K51" s="106"/>
      <c r="L51" s="107" t="n">
        <f aca="false">J51/2</f>
        <v>39381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506</v>
      </c>
      <c r="S51" s="102"/>
      <c r="T51" s="78" t="n">
        <f aca="false">L51-P51</f>
        <v>24253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751</v>
      </c>
      <c r="K52" s="108"/>
      <c r="L52" s="109" t="n">
        <f aca="false">J52/2</f>
        <v>41375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962</v>
      </c>
      <c r="S52" s="96"/>
      <c r="T52" s="66" t="n">
        <f aca="false">L52-P52</f>
        <v>25481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736</v>
      </c>
      <c r="K53" s="38"/>
      <c r="L53" s="119" t="n">
        <f aca="false">J53/2</f>
        <v>43868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032</v>
      </c>
      <c r="S53" s="120"/>
      <c r="T53" s="78" t="n">
        <f aca="false">L53-P53</f>
        <v>27016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721</v>
      </c>
      <c r="K54" s="60"/>
      <c r="L54" s="122" t="n">
        <f aca="false">J54/2</f>
        <v>46360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102</v>
      </c>
      <c r="S54" s="87"/>
      <c r="T54" s="66" t="n">
        <f aca="false">L54-P54</f>
        <v>28551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706</v>
      </c>
      <c r="K55" s="82"/>
      <c r="L55" s="83" t="n">
        <f aca="false">J55/2</f>
        <v>48853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172</v>
      </c>
      <c r="S55" s="82"/>
      <c r="T55" s="78" t="n">
        <f aca="false">L55-P55</f>
        <v>30086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691</v>
      </c>
      <c r="K56" s="87"/>
      <c r="L56" s="88" t="n">
        <f aca="false">J56/2</f>
        <v>51345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242</v>
      </c>
      <c r="S56" s="87"/>
      <c r="T56" s="66" t="n">
        <f aca="false">L56-P56</f>
        <v>31621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673</v>
      </c>
      <c r="K57" s="82"/>
      <c r="L57" s="83" t="n">
        <f aca="false">J57/2</f>
        <v>54336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926</v>
      </c>
      <c r="S57" s="82"/>
      <c r="T57" s="78" t="n">
        <f aca="false">L57-P57</f>
        <v>33463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655</v>
      </c>
      <c r="K58" s="87"/>
      <c r="L58" s="88" t="n">
        <f aca="false">J58/2</f>
        <v>57327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610</v>
      </c>
      <c r="S58" s="87"/>
      <c r="T58" s="66" t="n">
        <f aca="false">L58-P58</f>
        <v>3530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637</v>
      </c>
      <c r="K59" s="133"/>
      <c r="L59" s="134" t="n">
        <f aca="false">J59/2</f>
        <v>60318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294</v>
      </c>
      <c r="S59" s="133"/>
      <c r="T59" s="136" t="n">
        <f aca="false">L59-P59</f>
        <v>37147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8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5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88.4</v>
      </c>
      <c r="K13" s="53"/>
      <c r="L13" s="54" t="n">
        <f aca="false">J13/2</f>
        <v>2894.2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67</v>
      </c>
      <c r="S13" s="53"/>
      <c r="T13" s="54" t="n">
        <f aca="false">L13-P13</f>
        <v>1783.5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86.4</v>
      </c>
      <c r="K14" s="63"/>
      <c r="L14" s="64" t="n">
        <f aca="false">J14/2</f>
        <v>3393.2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82</v>
      </c>
      <c r="S14" s="63"/>
      <c r="T14" s="66" t="n">
        <f aca="false">L14-P14</f>
        <v>2091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84.4</v>
      </c>
      <c r="K15" s="75"/>
      <c r="L15" s="76" t="n">
        <f aca="false">J15/2</f>
        <v>3892.2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97</v>
      </c>
      <c r="S15" s="75"/>
      <c r="T15" s="78" t="n">
        <f aca="false">L15-P15</f>
        <v>2398.5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82.4</v>
      </c>
      <c r="K16" s="63"/>
      <c r="L16" s="64" t="n">
        <f aca="false">J16/2</f>
        <v>4391.2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12</v>
      </c>
      <c r="S16" s="63"/>
      <c r="T16" s="66" t="n">
        <f aca="false">L16-P16</f>
        <v>270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80.4</v>
      </c>
      <c r="K17" s="82"/>
      <c r="L17" s="83" t="n">
        <f aca="false">J17/2</f>
        <v>4890.2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27</v>
      </c>
      <c r="S17" s="82"/>
      <c r="T17" s="78" t="n">
        <f aca="false">L17-P17</f>
        <v>3013.5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79.2</v>
      </c>
      <c r="K18" s="87"/>
      <c r="L18" s="88" t="n">
        <f aca="false">J18/2</f>
        <v>5189.6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96</v>
      </c>
      <c r="S18" s="87"/>
      <c r="T18" s="66" t="n">
        <f aca="false">L18-P18</f>
        <v>319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78</v>
      </c>
      <c r="K19" s="82"/>
      <c r="L19" s="83" t="n">
        <f aca="false">J19/2</f>
        <v>5489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65</v>
      </c>
      <c r="S19" s="82"/>
      <c r="T19" s="78" t="n">
        <f aca="false">L19-P19</f>
        <v>3382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76.4</v>
      </c>
      <c r="K20" s="87"/>
      <c r="L20" s="88" t="n">
        <f aca="false">J20/2</f>
        <v>5888.2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57</v>
      </c>
      <c r="S20" s="87"/>
      <c r="T20" s="66" t="n">
        <f aca="false">L20-P20</f>
        <v>3628.5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74.8</v>
      </c>
      <c r="K21" s="82"/>
      <c r="L21" s="83" t="n">
        <f aca="false">J21/2</f>
        <v>6287.4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49</v>
      </c>
      <c r="S21" s="82"/>
      <c r="T21" s="78" t="n">
        <f aca="false">L21-P21</f>
        <v>3874.5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73.2</v>
      </c>
      <c r="K22" s="96"/>
      <c r="L22" s="97" t="n">
        <f aca="false">J22/2</f>
        <v>6686.6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41</v>
      </c>
      <c r="S22" s="96"/>
      <c r="T22" s="66" t="n">
        <f aca="false">L22-P22</f>
        <v>4120.5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71.6</v>
      </c>
      <c r="K23" s="102"/>
      <c r="L23" s="103" t="n">
        <f aca="false">J23/2</f>
        <v>7085.8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33</v>
      </c>
      <c r="S23" s="102"/>
      <c r="T23" s="78" t="n">
        <f aca="false">L23-P23</f>
        <v>4366.5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70</v>
      </c>
      <c r="K24" s="96"/>
      <c r="L24" s="97" t="n">
        <f aca="false">J24/2</f>
        <v>748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225</v>
      </c>
      <c r="S24" s="96"/>
      <c r="T24" s="66" t="n">
        <f aca="false">L24-P24</f>
        <v>4612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68</v>
      </c>
      <c r="K25" s="102"/>
      <c r="L25" s="103" t="n">
        <f aca="false">J25/2</f>
        <v>7984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840</v>
      </c>
      <c r="S25" s="102"/>
      <c r="T25" s="78" t="n">
        <f aca="false">L25-P25</f>
        <v>4920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66</v>
      </c>
      <c r="K26" s="96"/>
      <c r="L26" s="97" t="n">
        <f aca="false">J26/2</f>
        <v>8483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55</v>
      </c>
      <c r="S26" s="96"/>
      <c r="T26" s="66" t="n">
        <f aca="false">L26-P26</f>
        <v>5227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64</v>
      </c>
      <c r="K27" s="102"/>
      <c r="L27" s="103" t="n">
        <f aca="false">J27/2</f>
        <v>8982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70</v>
      </c>
      <c r="S27" s="102"/>
      <c r="T27" s="78" t="n">
        <f aca="false">L27-P27</f>
        <v>5535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62</v>
      </c>
      <c r="K28" s="96"/>
      <c r="L28" s="97" t="n">
        <f aca="false">J28/2</f>
        <v>9481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85</v>
      </c>
      <c r="S28" s="96"/>
      <c r="T28" s="66" t="n">
        <f aca="false">L28-P28</f>
        <v>5842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60</v>
      </c>
      <c r="K29" s="106"/>
      <c r="L29" s="107" t="n">
        <f aca="false">J29/2</f>
        <v>998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300</v>
      </c>
      <c r="S29" s="102"/>
      <c r="T29" s="78" t="n">
        <f aca="false">L29-P29</f>
        <v>615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956</v>
      </c>
      <c r="K30" s="108"/>
      <c r="L30" s="109" t="n">
        <f aca="false">J30/2</f>
        <v>10978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530</v>
      </c>
      <c r="S30" s="96"/>
      <c r="T30" s="66" t="n">
        <f aca="false">L30-P30</f>
        <v>6765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952</v>
      </c>
      <c r="K31" s="106"/>
      <c r="L31" s="107" t="n">
        <f aca="false">J31/2</f>
        <v>11976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760</v>
      </c>
      <c r="S31" s="102"/>
      <c r="T31" s="78" t="n">
        <f aca="false">L31-P31</f>
        <v>7380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948</v>
      </c>
      <c r="K32" s="108"/>
      <c r="L32" s="109" t="n">
        <f aca="false">J32/2</f>
        <v>12974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990</v>
      </c>
      <c r="S32" s="96"/>
      <c r="T32" s="66" t="n">
        <f aca="false">L32-P32</f>
        <v>7995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944</v>
      </c>
      <c r="K33" s="106"/>
      <c r="L33" s="107" t="n">
        <f aca="false">J33/2</f>
        <v>13972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220</v>
      </c>
      <c r="S33" s="102"/>
      <c r="T33" s="78" t="n">
        <f aca="false">L33-P33</f>
        <v>8610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940</v>
      </c>
      <c r="K34" s="108"/>
      <c r="L34" s="109" t="n">
        <f aca="false">J34/2</f>
        <v>1497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450</v>
      </c>
      <c r="S34" s="96"/>
      <c r="T34" s="66" t="n">
        <f aca="false">L34-P34</f>
        <v>922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936</v>
      </c>
      <c r="K35" s="106"/>
      <c r="L35" s="107" t="n">
        <f aca="false">J35/2</f>
        <v>15968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680</v>
      </c>
      <c r="S35" s="102"/>
      <c r="T35" s="78" t="n">
        <f aca="false">L35-P35</f>
        <v>9840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932</v>
      </c>
      <c r="K36" s="108"/>
      <c r="L36" s="109" t="n">
        <f aca="false">J36/2</f>
        <v>16966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910</v>
      </c>
      <c r="S36" s="96"/>
      <c r="T36" s="66" t="n">
        <f aca="false">L36-P36</f>
        <v>10455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928</v>
      </c>
      <c r="K37" s="106"/>
      <c r="L37" s="107" t="n">
        <f aca="false">J37/2</f>
        <v>17964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140</v>
      </c>
      <c r="S37" s="102"/>
      <c r="T37" s="78" t="n">
        <f aca="false">L37-P37</f>
        <v>11070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924</v>
      </c>
      <c r="K38" s="108"/>
      <c r="L38" s="109" t="n">
        <f aca="false">J38/2</f>
        <v>18962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370</v>
      </c>
      <c r="S38" s="96"/>
      <c r="T38" s="66" t="n">
        <f aca="false">L38-P38</f>
        <v>11685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918</v>
      </c>
      <c r="K39" s="106"/>
      <c r="L39" s="107" t="n">
        <f aca="false">J39/2</f>
        <v>20459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215</v>
      </c>
      <c r="S39" s="102"/>
      <c r="T39" s="78" t="n">
        <f aca="false">L39-P39</f>
        <v>12607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912</v>
      </c>
      <c r="K40" s="108"/>
      <c r="L40" s="109" t="n">
        <f aca="false">J40/2</f>
        <v>21956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060</v>
      </c>
      <c r="S40" s="96"/>
      <c r="T40" s="66" t="n">
        <f aca="false">L40-P40</f>
        <v>13530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906</v>
      </c>
      <c r="K41" s="106"/>
      <c r="L41" s="107" t="n">
        <f aca="false">J41/2</f>
        <v>23453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905</v>
      </c>
      <c r="S41" s="102"/>
      <c r="T41" s="78" t="n">
        <f aca="false">L41-P41</f>
        <v>14452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900</v>
      </c>
      <c r="K42" s="108"/>
      <c r="L42" s="109" t="n">
        <f aca="false">J42/2</f>
        <v>2495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750</v>
      </c>
      <c r="S42" s="96"/>
      <c r="T42" s="66" t="n">
        <f aca="false">L42-P42</f>
        <v>1537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894</v>
      </c>
      <c r="K43" s="106"/>
      <c r="L43" s="107" t="n">
        <f aca="false">J43/2</f>
        <v>26447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595</v>
      </c>
      <c r="S43" s="102"/>
      <c r="T43" s="78" t="n">
        <f aca="false">L43-P43</f>
        <v>16297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888</v>
      </c>
      <c r="K44" s="108"/>
      <c r="L44" s="109" t="n">
        <f aca="false">J44/2</f>
        <v>27944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440</v>
      </c>
      <c r="S44" s="96"/>
      <c r="T44" s="66" t="n">
        <f aca="false">L44-P44</f>
        <v>17220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882</v>
      </c>
      <c r="K45" s="106"/>
      <c r="L45" s="107" t="n">
        <f aca="false">J45/2</f>
        <v>29441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285</v>
      </c>
      <c r="S45" s="102"/>
      <c r="T45" s="78" t="n">
        <f aca="false">L45-P45</f>
        <v>18142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876</v>
      </c>
      <c r="K46" s="108"/>
      <c r="L46" s="109" t="n">
        <f aca="false">J46/2</f>
        <v>30938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130</v>
      </c>
      <c r="S46" s="96"/>
      <c r="T46" s="66" t="n">
        <f aca="false">L46-P46</f>
        <v>19065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870</v>
      </c>
      <c r="K47" s="106"/>
      <c r="L47" s="107" t="n">
        <f aca="false">J47/2</f>
        <v>3243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975</v>
      </c>
      <c r="S47" s="102"/>
      <c r="T47" s="78" t="n">
        <f aca="false">L47-P47</f>
        <v>19987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864</v>
      </c>
      <c r="K48" s="108"/>
      <c r="L48" s="109" t="n">
        <f aca="false">J48/2</f>
        <v>33932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820</v>
      </c>
      <c r="S48" s="96"/>
      <c r="T48" s="66" t="n">
        <f aca="false">L48-P48</f>
        <v>20910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858</v>
      </c>
      <c r="K49" s="106"/>
      <c r="L49" s="107" t="n">
        <f aca="false">J49/2</f>
        <v>35429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665</v>
      </c>
      <c r="S49" s="102"/>
      <c r="T49" s="78" t="n">
        <f aca="false">L49-P49</f>
        <v>21832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850</v>
      </c>
      <c r="K50" s="108"/>
      <c r="L50" s="109" t="n">
        <f aca="false">J50/2</f>
        <v>3742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125</v>
      </c>
      <c r="S50" s="96"/>
      <c r="T50" s="66" t="n">
        <f aca="false">L50-P50</f>
        <v>23062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842</v>
      </c>
      <c r="K51" s="106"/>
      <c r="L51" s="107" t="n">
        <f aca="false">J51/2</f>
        <v>39421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585</v>
      </c>
      <c r="S51" s="102"/>
      <c r="T51" s="78" t="n">
        <f aca="false">L51-P51</f>
        <v>24292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834</v>
      </c>
      <c r="K52" s="108"/>
      <c r="L52" s="109" t="n">
        <f aca="false">J52/2</f>
        <v>41417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045</v>
      </c>
      <c r="S52" s="96"/>
      <c r="T52" s="66" t="n">
        <f aca="false">L52-P52</f>
        <v>25522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824</v>
      </c>
      <c r="K53" s="38"/>
      <c r="L53" s="119" t="n">
        <f aca="false">J53/2</f>
        <v>43912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120</v>
      </c>
      <c r="S53" s="120"/>
      <c r="T53" s="78" t="n">
        <f aca="false">L53-P53</f>
        <v>27060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814</v>
      </c>
      <c r="K54" s="60"/>
      <c r="L54" s="122" t="n">
        <f aca="false">J54/2</f>
        <v>46407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195</v>
      </c>
      <c r="S54" s="87"/>
      <c r="T54" s="66" t="n">
        <f aca="false">L54-P54</f>
        <v>28597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804</v>
      </c>
      <c r="K55" s="82"/>
      <c r="L55" s="83" t="n">
        <f aca="false">J55/2</f>
        <v>48902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270</v>
      </c>
      <c r="S55" s="82"/>
      <c r="T55" s="78" t="n">
        <f aca="false">L55-P55</f>
        <v>30135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794</v>
      </c>
      <c r="K56" s="87"/>
      <c r="L56" s="88" t="n">
        <f aca="false">J56/2</f>
        <v>51397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345</v>
      </c>
      <c r="S56" s="87"/>
      <c r="T56" s="66" t="n">
        <f aca="false">L56-P56</f>
        <v>31672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782</v>
      </c>
      <c r="K57" s="82"/>
      <c r="L57" s="83" t="n">
        <f aca="false">J57/2</f>
        <v>54391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7035</v>
      </c>
      <c r="S57" s="82"/>
      <c r="T57" s="78" t="n">
        <f aca="false">L57-P57</f>
        <v>33517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770</v>
      </c>
      <c r="K58" s="87"/>
      <c r="L58" s="88" t="n">
        <f aca="false">J58/2</f>
        <v>5738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725</v>
      </c>
      <c r="S58" s="87"/>
      <c r="T58" s="66" t="n">
        <f aca="false">L58-P58</f>
        <v>35362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758</v>
      </c>
      <c r="K59" s="133"/>
      <c r="L59" s="134" t="n">
        <f aca="false">J59/2</f>
        <v>60379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415</v>
      </c>
      <c r="S59" s="133"/>
      <c r="T59" s="136" t="n">
        <f aca="false">L59-P59</f>
        <v>37207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1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86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03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18.8</v>
      </c>
      <c r="K13" s="53"/>
      <c r="L13" s="54" t="n">
        <f aca="false">J13/2</f>
        <v>2859.4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497.4</v>
      </c>
      <c r="S13" s="53"/>
      <c r="T13" s="54" t="n">
        <f aca="false">L13-P13</f>
        <v>1748.7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04.8</v>
      </c>
      <c r="K14" s="63"/>
      <c r="L14" s="64" t="n">
        <f aca="false">J14/2</f>
        <v>3352.4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00.4</v>
      </c>
      <c r="S14" s="63"/>
      <c r="T14" s="66" t="n">
        <f aca="false">L14-P14</f>
        <v>2050.2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690.8</v>
      </c>
      <c r="K15" s="75"/>
      <c r="L15" s="76" t="n">
        <f aca="false">J15/2</f>
        <v>3845.4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03.4</v>
      </c>
      <c r="S15" s="75"/>
      <c r="T15" s="78" t="n">
        <f aca="false">L15-P15</f>
        <v>2351.7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676.8</v>
      </c>
      <c r="K16" s="63"/>
      <c r="L16" s="64" t="n">
        <f aca="false">J16/2</f>
        <v>4338.4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306.4</v>
      </c>
      <c r="S16" s="63"/>
      <c r="T16" s="66" t="n">
        <f aca="false">L16-P16</f>
        <v>2653.2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662.8</v>
      </c>
      <c r="K17" s="82"/>
      <c r="L17" s="83" t="n">
        <f aca="false">J17/2</f>
        <v>4831.4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5909.4</v>
      </c>
      <c r="S17" s="82"/>
      <c r="T17" s="78" t="n">
        <f aca="false">L17-P17</f>
        <v>2954.7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254.4</v>
      </c>
      <c r="K18" s="87"/>
      <c r="L18" s="88" t="n">
        <f aca="false">J18/2</f>
        <v>5127.2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271.2</v>
      </c>
      <c r="S18" s="87"/>
      <c r="T18" s="66" t="n">
        <f aca="false">L18-P18</f>
        <v>3135.6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846</v>
      </c>
      <c r="K19" s="82"/>
      <c r="L19" s="83" t="n">
        <f aca="false">J19/2</f>
        <v>5423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633</v>
      </c>
      <c r="S19" s="82"/>
      <c r="T19" s="78" t="n">
        <f aca="false">L19-P19</f>
        <v>3316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634.8</v>
      </c>
      <c r="K20" s="87"/>
      <c r="L20" s="88" t="n">
        <f aca="false">J20/2</f>
        <v>5817.4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115.4</v>
      </c>
      <c r="S20" s="87"/>
      <c r="T20" s="66" t="n">
        <f aca="false">L20-P20</f>
        <v>3557.7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423.6</v>
      </c>
      <c r="K21" s="82"/>
      <c r="L21" s="83" t="n">
        <f aca="false">J21/2</f>
        <v>6211.8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597.8</v>
      </c>
      <c r="S21" s="82"/>
      <c r="T21" s="78" t="n">
        <f aca="false">L21-P21</f>
        <v>3798.9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212.4</v>
      </c>
      <c r="K22" s="96"/>
      <c r="L22" s="97" t="n">
        <f aca="false">J22/2</f>
        <v>6606.2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080.2</v>
      </c>
      <c r="S22" s="96"/>
      <c r="T22" s="66" t="n">
        <f aca="false">L22-P22</f>
        <v>4040.1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001.2</v>
      </c>
      <c r="K23" s="102"/>
      <c r="L23" s="103" t="n">
        <f aca="false">J23/2</f>
        <v>7000.6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562.6</v>
      </c>
      <c r="S23" s="102"/>
      <c r="T23" s="78" t="n">
        <f aca="false">L23-P23</f>
        <v>4281.3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790</v>
      </c>
      <c r="K24" s="96"/>
      <c r="L24" s="97" t="n">
        <f aca="false">J24/2</f>
        <v>739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045</v>
      </c>
      <c r="S24" s="96"/>
      <c r="T24" s="66" t="n">
        <f aca="false">L24-P24</f>
        <v>4522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776</v>
      </c>
      <c r="K25" s="102"/>
      <c r="L25" s="103" t="n">
        <f aca="false">J25/2</f>
        <v>7888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648</v>
      </c>
      <c r="S25" s="102"/>
      <c r="T25" s="78" t="n">
        <f aca="false">L25-P25</f>
        <v>4824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762</v>
      </c>
      <c r="K26" s="96"/>
      <c r="L26" s="97" t="n">
        <f aca="false">J26/2</f>
        <v>8381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251</v>
      </c>
      <c r="S26" s="96"/>
      <c r="T26" s="66" t="n">
        <f aca="false">L26-P26</f>
        <v>5125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748</v>
      </c>
      <c r="K27" s="102"/>
      <c r="L27" s="103" t="n">
        <f aca="false">J27/2</f>
        <v>8874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0854</v>
      </c>
      <c r="S27" s="102"/>
      <c r="T27" s="78" t="n">
        <f aca="false">L27-P27</f>
        <v>5427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734</v>
      </c>
      <c r="K28" s="96"/>
      <c r="L28" s="97" t="n">
        <f aca="false">J28/2</f>
        <v>9367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457</v>
      </c>
      <c r="S28" s="96"/>
      <c r="T28" s="66" t="n">
        <f aca="false">L28-P28</f>
        <v>5728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720</v>
      </c>
      <c r="K29" s="106"/>
      <c r="L29" s="107" t="n">
        <f aca="false">J29/2</f>
        <v>986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060</v>
      </c>
      <c r="S29" s="102"/>
      <c r="T29" s="78" t="n">
        <f aca="false">L29-P29</f>
        <v>603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692</v>
      </c>
      <c r="K30" s="108"/>
      <c r="L30" s="109" t="n">
        <f aca="false">J30/2</f>
        <v>10846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266</v>
      </c>
      <c r="S30" s="96"/>
      <c r="T30" s="66" t="n">
        <f aca="false">L30-P30</f>
        <v>6633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664</v>
      </c>
      <c r="K31" s="106"/>
      <c r="L31" s="107" t="n">
        <f aca="false">J31/2</f>
        <v>11832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472</v>
      </c>
      <c r="S31" s="102"/>
      <c r="T31" s="78" t="n">
        <f aca="false">L31-P31</f>
        <v>7236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636</v>
      </c>
      <c r="K32" s="108"/>
      <c r="L32" s="109" t="n">
        <f aca="false">J32/2</f>
        <v>12818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678</v>
      </c>
      <c r="S32" s="96"/>
      <c r="T32" s="66" t="n">
        <f aca="false">L32-P32</f>
        <v>7839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608</v>
      </c>
      <c r="K33" s="106"/>
      <c r="L33" s="107" t="n">
        <f aca="false">J33/2</f>
        <v>13804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6884</v>
      </c>
      <c r="S33" s="102"/>
      <c r="T33" s="78" t="n">
        <f aca="false">L33-P33</f>
        <v>8442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580</v>
      </c>
      <c r="K34" s="108"/>
      <c r="L34" s="109" t="n">
        <f aca="false">J34/2</f>
        <v>1479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090</v>
      </c>
      <c r="S34" s="96"/>
      <c r="T34" s="66" t="n">
        <f aca="false">L34-P34</f>
        <v>904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552</v>
      </c>
      <c r="K35" s="106"/>
      <c r="L35" s="107" t="n">
        <f aca="false">J35/2</f>
        <v>15776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296</v>
      </c>
      <c r="S35" s="102"/>
      <c r="T35" s="78" t="n">
        <f aca="false">L35-P35</f>
        <v>9648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524</v>
      </c>
      <c r="K36" s="108"/>
      <c r="L36" s="109" t="n">
        <f aca="false">J36/2</f>
        <v>16762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502</v>
      </c>
      <c r="S36" s="96"/>
      <c r="T36" s="66" t="n">
        <f aca="false">L36-P36</f>
        <v>10251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496</v>
      </c>
      <c r="K37" s="106"/>
      <c r="L37" s="107" t="n">
        <f aca="false">J37/2</f>
        <v>17748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1708</v>
      </c>
      <c r="S37" s="102"/>
      <c r="T37" s="78" t="n">
        <f aca="false">L37-P37</f>
        <v>10854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468</v>
      </c>
      <c r="K38" s="108"/>
      <c r="L38" s="109" t="n">
        <f aca="false">J38/2</f>
        <v>18734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2914</v>
      </c>
      <c r="S38" s="96"/>
      <c r="T38" s="66" t="n">
        <f aca="false">L38-P38</f>
        <v>11457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426</v>
      </c>
      <c r="K39" s="106"/>
      <c r="L39" s="107" t="n">
        <f aca="false">J39/2</f>
        <v>20213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4723</v>
      </c>
      <c r="S39" s="102"/>
      <c r="T39" s="78" t="n">
        <f aca="false">L39-P39</f>
        <v>12361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384</v>
      </c>
      <c r="K40" s="108"/>
      <c r="L40" s="109" t="n">
        <f aca="false">J40/2</f>
        <v>21692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6532</v>
      </c>
      <c r="S40" s="96"/>
      <c r="T40" s="66" t="n">
        <f aca="false">L40-P40</f>
        <v>13266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342</v>
      </c>
      <c r="K41" s="106"/>
      <c r="L41" s="107" t="n">
        <f aca="false">J41/2</f>
        <v>23171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341</v>
      </c>
      <c r="S41" s="102"/>
      <c r="T41" s="78" t="n">
        <f aca="false">L41-P41</f>
        <v>14170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300</v>
      </c>
      <c r="K42" s="108"/>
      <c r="L42" s="109" t="n">
        <f aca="false">J42/2</f>
        <v>2465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150</v>
      </c>
      <c r="S42" s="96"/>
      <c r="T42" s="66" t="n">
        <f aca="false">L42-P42</f>
        <v>1507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258</v>
      </c>
      <c r="K43" s="106"/>
      <c r="L43" s="107" t="n">
        <f aca="false">J43/2</f>
        <v>26129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1959</v>
      </c>
      <c r="S43" s="102"/>
      <c r="T43" s="78" t="n">
        <f aca="false">L43-P43</f>
        <v>15979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216</v>
      </c>
      <c r="K44" s="108"/>
      <c r="L44" s="109" t="n">
        <f aca="false">J44/2</f>
        <v>27608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3768</v>
      </c>
      <c r="S44" s="96"/>
      <c r="T44" s="66" t="n">
        <f aca="false">L44-P44</f>
        <v>16884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174</v>
      </c>
      <c r="K45" s="106"/>
      <c r="L45" s="107" t="n">
        <f aca="false">J45/2</f>
        <v>29087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5577</v>
      </c>
      <c r="S45" s="102"/>
      <c r="T45" s="78" t="n">
        <f aca="false">L45-P45</f>
        <v>17788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132</v>
      </c>
      <c r="K46" s="108"/>
      <c r="L46" s="109" t="n">
        <f aca="false">J46/2</f>
        <v>30566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7386</v>
      </c>
      <c r="S46" s="96"/>
      <c r="T46" s="66" t="n">
        <f aca="false">L46-P46</f>
        <v>18693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090</v>
      </c>
      <c r="K47" s="106"/>
      <c r="L47" s="107" t="n">
        <f aca="false">J47/2</f>
        <v>3204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195</v>
      </c>
      <c r="S47" s="102"/>
      <c r="T47" s="78" t="n">
        <f aca="false">L47-P47</f>
        <v>19597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048</v>
      </c>
      <c r="K48" s="108"/>
      <c r="L48" s="109" t="n">
        <f aca="false">J48/2</f>
        <v>33524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004</v>
      </c>
      <c r="S48" s="96"/>
      <c r="T48" s="66" t="n">
        <f aca="false">L48-P48</f>
        <v>20502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006</v>
      </c>
      <c r="K49" s="106"/>
      <c r="L49" s="107" t="n">
        <f aca="false">J49/2</f>
        <v>35003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2813</v>
      </c>
      <c r="S49" s="102"/>
      <c r="T49" s="78" t="n">
        <f aca="false">L49-P49</f>
        <v>21406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3950</v>
      </c>
      <c r="K50" s="108"/>
      <c r="L50" s="109" t="n">
        <f aca="false">J50/2</f>
        <v>3697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5225</v>
      </c>
      <c r="S50" s="96"/>
      <c r="T50" s="66" t="n">
        <f aca="false">L50-P50</f>
        <v>22612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7894</v>
      </c>
      <c r="K51" s="106"/>
      <c r="L51" s="107" t="n">
        <f aca="false">J51/2</f>
        <v>38947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7637</v>
      </c>
      <c r="S51" s="102"/>
      <c r="T51" s="78" t="n">
        <f aca="false">L51-P51</f>
        <v>23818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1838</v>
      </c>
      <c r="K52" s="108"/>
      <c r="L52" s="109" t="n">
        <f aca="false">J52/2</f>
        <v>40919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049</v>
      </c>
      <c r="S52" s="96"/>
      <c r="T52" s="66" t="n">
        <f aca="false">L52-P52</f>
        <v>25024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6768</v>
      </c>
      <c r="K53" s="38"/>
      <c r="L53" s="119" t="n">
        <f aca="false">J53/2</f>
        <v>43384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3064</v>
      </c>
      <c r="S53" s="120"/>
      <c r="T53" s="78" t="n">
        <f aca="false">L53-P53</f>
        <v>26532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1698</v>
      </c>
      <c r="K54" s="60"/>
      <c r="L54" s="122" t="n">
        <f aca="false">J54/2</f>
        <v>45849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6079</v>
      </c>
      <c r="S54" s="87"/>
      <c r="T54" s="66" t="n">
        <f aca="false">L54-P54</f>
        <v>28039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6628</v>
      </c>
      <c r="K55" s="82"/>
      <c r="L55" s="83" t="n">
        <f aca="false">J55/2</f>
        <v>48314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59094</v>
      </c>
      <c r="S55" s="82"/>
      <c r="T55" s="78" t="n">
        <f aca="false">L55-P55</f>
        <v>29547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1558</v>
      </c>
      <c r="K56" s="87"/>
      <c r="L56" s="88" t="n">
        <f aca="false">J56/2</f>
        <v>50779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2109</v>
      </c>
      <c r="S56" s="87"/>
      <c r="T56" s="66" t="n">
        <f aca="false">L56-P56</f>
        <v>31054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7474</v>
      </c>
      <c r="K57" s="82"/>
      <c r="L57" s="83" t="n">
        <f aca="false">J57/2</f>
        <v>53737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5727</v>
      </c>
      <c r="S57" s="82"/>
      <c r="T57" s="78" t="n">
        <f aca="false">L57-P57</f>
        <v>32863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3390</v>
      </c>
      <c r="K58" s="87"/>
      <c r="L58" s="88" t="n">
        <f aca="false">J58/2</f>
        <v>5669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69345</v>
      </c>
      <c r="S58" s="87"/>
      <c r="T58" s="66" t="n">
        <f aca="false">L58-P58</f>
        <v>34672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19306</v>
      </c>
      <c r="K59" s="133"/>
      <c r="L59" s="134" t="n">
        <f aca="false">J59/2</f>
        <v>59653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2963</v>
      </c>
      <c r="S59" s="133"/>
      <c r="T59" s="136" t="n">
        <f aca="false">L59-P59</f>
        <v>36481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2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1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08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47.8</v>
      </c>
      <c r="K13" s="53"/>
      <c r="L13" s="54" t="n">
        <f aca="false">J13/2</f>
        <v>2873.9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26.4</v>
      </c>
      <c r="S13" s="53"/>
      <c r="T13" s="54" t="n">
        <f aca="false">L13-P13</f>
        <v>1763.2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38.8</v>
      </c>
      <c r="K14" s="63"/>
      <c r="L14" s="64" t="n">
        <f aca="false">J14/2</f>
        <v>3369.4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34.4</v>
      </c>
      <c r="S14" s="63"/>
      <c r="T14" s="66" t="n">
        <f aca="false">L14-P14</f>
        <v>2067.2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29.8</v>
      </c>
      <c r="K15" s="75"/>
      <c r="L15" s="76" t="n">
        <f aca="false">J15/2</f>
        <v>3864.9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42.4</v>
      </c>
      <c r="S15" s="75"/>
      <c r="T15" s="78" t="n">
        <f aca="false">L15-P15</f>
        <v>2371.2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20.8</v>
      </c>
      <c r="K16" s="63"/>
      <c r="L16" s="64" t="n">
        <f aca="false">J16/2</f>
        <v>4360.4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350.4</v>
      </c>
      <c r="S16" s="63"/>
      <c r="T16" s="66" t="n">
        <f aca="false">L16-P16</f>
        <v>2675.2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11.8</v>
      </c>
      <c r="K17" s="82"/>
      <c r="L17" s="83" t="n">
        <f aca="false">J17/2</f>
        <v>4855.9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5958.4</v>
      </c>
      <c r="S17" s="82"/>
      <c r="T17" s="78" t="n">
        <f aca="false">L17-P17</f>
        <v>2979.2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06.4</v>
      </c>
      <c r="K18" s="87"/>
      <c r="L18" s="88" t="n">
        <f aca="false">J18/2</f>
        <v>5153.2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23.2</v>
      </c>
      <c r="S18" s="87"/>
      <c r="T18" s="66" t="n">
        <f aca="false">L18-P18</f>
        <v>3161.6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01</v>
      </c>
      <c r="K19" s="82"/>
      <c r="L19" s="83" t="n">
        <f aca="false">J19/2</f>
        <v>5450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688</v>
      </c>
      <c r="S19" s="82"/>
      <c r="T19" s="78" t="n">
        <f aca="false">L19-P19</f>
        <v>3344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693.8</v>
      </c>
      <c r="K20" s="87"/>
      <c r="L20" s="88" t="n">
        <f aca="false">J20/2</f>
        <v>5846.9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174.4</v>
      </c>
      <c r="S20" s="87"/>
      <c r="T20" s="66" t="n">
        <f aca="false">L20-P20</f>
        <v>3587.2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486.6</v>
      </c>
      <c r="K21" s="82"/>
      <c r="L21" s="83" t="n">
        <f aca="false">J21/2</f>
        <v>6243.3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660.8</v>
      </c>
      <c r="S21" s="82"/>
      <c r="T21" s="78" t="n">
        <f aca="false">L21-P21</f>
        <v>3830.4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279.4</v>
      </c>
      <c r="K22" s="96"/>
      <c r="L22" s="97" t="n">
        <f aca="false">J22/2</f>
        <v>6639.7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147.2</v>
      </c>
      <c r="S22" s="96"/>
      <c r="T22" s="66" t="n">
        <f aca="false">L22-P22</f>
        <v>4073.6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072.2</v>
      </c>
      <c r="K23" s="102"/>
      <c r="L23" s="103" t="n">
        <f aca="false">J23/2</f>
        <v>7036.1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633.6</v>
      </c>
      <c r="S23" s="102"/>
      <c r="T23" s="78" t="n">
        <f aca="false">L23-P23</f>
        <v>4316.8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865</v>
      </c>
      <c r="K24" s="96"/>
      <c r="L24" s="97" t="n">
        <f aca="false">J24/2</f>
        <v>7432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120</v>
      </c>
      <c r="S24" s="96"/>
      <c r="T24" s="66" t="n">
        <f aca="false">L24-P24</f>
        <v>4560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856</v>
      </c>
      <c r="K25" s="102"/>
      <c r="L25" s="103" t="n">
        <f aca="false">J25/2</f>
        <v>7928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728</v>
      </c>
      <c r="S25" s="102"/>
      <c r="T25" s="78" t="n">
        <f aca="false">L25-P25</f>
        <v>4864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847</v>
      </c>
      <c r="K26" s="96"/>
      <c r="L26" s="97" t="n">
        <f aca="false">J26/2</f>
        <v>8423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336</v>
      </c>
      <c r="S26" s="96"/>
      <c r="T26" s="66" t="n">
        <f aca="false">L26-P26</f>
        <v>5168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838</v>
      </c>
      <c r="K27" s="102"/>
      <c r="L27" s="103" t="n">
        <f aca="false">J27/2</f>
        <v>8919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0944</v>
      </c>
      <c r="S27" s="102"/>
      <c r="T27" s="78" t="n">
        <f aca="false">L27-P27</f>
        <v>5472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829</v>
      </c>
      <c r="K28" s="96"/>
      <c r="L28" s="97" t="n">
        <f aca="false">J28/2</f>
        <v>9414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552</v>
      </c>
      <c r="S28" s="96"/>
      <c r="T28" s="66" t="n">
        <f aca="false">L28-P28</f>
        <v>5776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820</v>
      </c>
      <c r="K29" s="106"/>
      <c r="L29" s="107" t="n">
        <f aca="false">J29/2</f>
        <v>991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160</v>
      </c>
      <c r="S29" s="102"/>
      <c r="T29" s="78" t="n">
        <f aca="false">L29-P29</f>
        <v>608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802</v>
      </c>
      <c r="K30" s="108"/>
      <c r="L30" s="109" t="n">
        <f aca="false">J30/2</f>
        <v>10901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376</v>
      </c>
      <c r="S30" s="96"/>
      <c r="T30" s="66" t="n">
        <f aca="false">L30-P30</f>
        <v>6688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784</v>
      </c>
      <c r="K31" s="106"/>
      <c r="L31" s="107" t="n">
        <f aca="false">J31/2</f>
        <v>11892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592</v>
      </c>
      <c r="S31" s="102"/>
      <c r="T31" s="78" t="n">
        <f aca="false">L31-P31</f>
        <v>7296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766</v>
      </c>
      <c r="K32" s="108"/>
      <c r="L32" s="109" t="n">
        <f aca="false">J32/2</f>
        <v>12883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808</v>
      </c>
      <c r="S32" s="96"/>
      <c r="T32" s="66" t="n">
        <f aca="false">L32-P32</f>
        <v>7904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748</v>
      </c>
      <c r="K33" s="106"/>
      <c r="L33" s="107" t="n">
        <f aca="false">J33/2</f>
        <v>13874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024</v>
      </c>
      <c r="S33" s="102"/>
      <c r="T33" s="78" t="n">
        <f aca="false">L33-P33</f>
        <v>8512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730</v>
      </c>
      <c r="K34" s="108"/>
      <c r="L34" s="109" t="n">
        <f aca="false">J34/2</f>
        <v>1486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240</v>
      </c>
      <c r="S34" s="96"/>
      <c r="T34" s="66" t="n">
        <f aca="false">L34-P34</f>
        <v>912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712</v>
      </c>
      <c r="K35" s="106"/>
      <c r="L35" s="107" t="n">
        <f aca="false">J35/2</f>
        <v>15856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456</v>
      </c>
      <c r="S35" s="102"/>
      <c r="T35" s="78" t="n">
        <f aca="false">L35-P35</f>
        <v>9728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694</v>
      </c>
      <c r="K36" s="108"/>
      <c r="L36" s="109" t="n">
        <f aca="false">J36/2</f>
        <v>16847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672</v>
      </c>
      <c r="S36" s="96"/>
      <c r="T36" s="66" t="n">
        <f aca="false">L36-P36</f>
        <v>10336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676</v>
      </c>
      <c r="K37" s="106"/>
      <c r="L37" s="107" t="n">
        <f aca="false">J37/2</f>
        <v>17838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1888</v>
      </c>
      <c r="S37" s="102"/>
      <c r="T37" s="78" t="n">
        <f aca="false">L37-P37</f>
        <v>10944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658</v>
      </c>
      <c r="K38" s="108"/>
      <c r="L38" s="109" t="n">
        <f aca="false">J38/2</f>
        <v>18829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104</v>
      </c>
      <c r="S38" s="96"/>
      <c r="T38" s="66" t="n">
        <f aca="false">L38-P38</f>
        <v>11552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631</v>
      </c>
      <c r="K39" s="106"/>
      <c r="L39" s="107" t="n">
        <f aca="false">J39/2</f>
        <v>20315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4928</v>
      </c>
      <c r="S39" s="102"/>
      <c r="T39" s="78" t="n">
        <f aca="false">L39-P39</f>
        <v>12464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604</v>
      </c>
      <c r="K40" s="108"/>
      <c r="L40" s="109" t="n">
        <f aca="false">J40/2</f>
        <v>21802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6752</v>
      </c>
      <c r="S40" s="96"/>
      <c r="T40" s="66" t="n">
        <f aca="false">L40-P40</f>
        <v>13376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577</v>
      </c>
      <c r="K41" s="106"/>
      <c r="L41" s="107" t="n">
        <f aca="false">J41/2</f>
        <v>23288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576</v>
      </c>
      <c r="S41" s="102"/>
      <c r="T41" s="78" t="n">
        <f aca="false">L41-P41</f>
        <v>14288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550</v>
      </c>
      <c r="K42" s="108"/>
      <c r="L42" s="109" t="n">
        <f aca="false">J42/2</f>
        <v>2477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400</v>
      </c>
      <c r="S42" s="96"/>
      <c r="T42" s="66" t="n">
        <f aca="false">L42-P42</f>
        <v>1520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523</v>
      </c>
      <c r="K43" s="106"/>
      <c r="L43" s="107" t="n">
        <f aca="false">J43/2</f>
        <v>26261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224</v>
      </c>
      <c r="S43" s="102"/>
      <c r="T43" s="78" t="n">
        <f aca="false">L43-P43</f>
        <v>16112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496</v>
      </c>
      <c r="K44" s="108"/>
      <c r="L44" s="109" t="n">
        <f aca="false">J44/2</f>
        <v>27748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048</v>
      </c>
      <c r="S44" s="96"/>
      <c r="T44" s="66" t="n">
        <f aca="false">L44-P44</f>
        <v>17024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469</v>
      </c>
      <c r="K45" s="106"/>
      <c r="L45" s="107" t="n">
        <f aca="false">J45/2</f>
        <v>29234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5872</v>
      </c>
      <c r="S45" s="102"/>
      <c r="T45" s="78" t="n">
        <f aca="false">L45-P45</f>
        <v>17936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442</v>
      </c>
      <c r="K46" s="108"/>
      <c r="L46" s="109" t="n">
        <f aca="false">J46/2</f>
        <v>30721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7696</v>
      </c>
      <c r="S46" s="96"/>
      <c r="T46" s="66" t="n">
        <f aca="false">L46-P46</f>
        <v>18848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415</v>
      </c>
      <c r="K47" s="106"/>
      <c r="L47" s="107" t="n">
        <f aca="false">J47/2</f>
        <v>32207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520</v>
      </c>
      <c r="S47" s="102"/>
      <c r="T47" s="78" t="n">
        <f aca="false">L47-P47</f>
        <v>19760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388</v>
      </c>
      <c r="K48" s="108"/>
      <c r="L48" s="109" t="n">
        <f aca="false">J48/2</f>
        <v>33694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344</v>
      </c>
      <c r="S48" s="96"/>
      <c r="T48" s="66" t="n">
        <f aca="false">L48-P48</f>
        <v>20672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361</v>
      </c>
      <c r="K49" s="106"/>
      <c r="L49" s="107" t="n">
        <f aca="false">J49/2</f>
        <v>35180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168</v>
      </c>
      <c r="S49" s="102"/>
      <c r="T49" s="78" t="n">
        <f aca="false">L49-P49</f>
        <v>21584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325</v>
      </c>
      <c r="K50" s="108"/>
      <c r="L50" s="109" t="n">
        <f aca="false">J50/2</f>
        <v>37162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5600</v>
      </c>
      <c r="S50" s="96"/>
      <c r="T50" s="66" t="n">
        <f aca="false">L50-P50</f>
        <v>22800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289</v>
      </c>
      <c r="K51" s="106"/>
      <c r="L51" s="107" t="n">
        <f aca="false">J51/2</f>
        <v>39144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032</v>
      </c>
      <c r="S51" s="102"/>
      <c r="T51" s="78" t="n">
        <f aca="false">L51-P51</f>
        <v>24016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253</v>
      </c>
      <c r="K52" s="108"/>
      <c r="L52" s="109" t="n">
        <f aca="false">J52/2</f>
        <v>41126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464</v>
      </c>
      <c r="S52" s="96"/>
      <c r="T52" s="66" t="n">
        <f aca="false">L52-P52</f>
        <v>25232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208</v>
      </c>
      <c r="K53" s="38"/>
      <c r="L53" s="119" t="n">
        <f aca="false">J53/2</f>
        <v>43604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3504</v>
      </c>
      <c r="S53" s="120"/>
      <c r="T53" s="78" t="n">
        <f aca="false">L53-P53</f>
        <v>26752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163</v>
      </c>
      <c r="K54" s="60"/>
      <c r="L54" s="122" t="n">
        <f aca="false">J54/2</f>
        <v>46081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6544</v>
      </c>
      <c r="S54" s="87"/>
      <c r="T54" s="66" t="n">
        <f aca="false">L54-P54</f>
        <v>28272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118</v>
      </c>
      <c r="K55" s="82"/>
      <c r="L55" s="83" t="n">
        <f aca="false">J55/2</f>
        <v>48559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59584</v>
      </c>
      <c r="S55" s="82"/>
      <c r="T55" s="78" t="n">
        <f aca="false">L55-P55</f>
        <v>29792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073</v>
      </c>
      <c r="K56" s="87"/>
      <c r="L56" s="88" t="n">
        <f aca="false">J56/2</f>
        <v>51036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2624</v>
      </c>
      <c r="S56" s="87"/>
      <c r="T56" s="66" t="n">
        <f aca="false">L56-P56</f>
        <v>31312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019</v>
      </c>
      <c r="K57" s="82"/>
      <c r="L57" s="83" t="n">
        <f aca="false">J57/2</f>
        <v>54009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272</v>
      </c>
      <c r="S57" s="82"/>
      <c r="T57" s="78" t="n">
        <f aca="false">L57-P57</f>
        <v>33136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3965</v>
      </c>
      <c r="K58" s="87"/>
      <c r="L58" s="88" t="n">
        <f aca="false">J58/2</f>
        <v>56982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69920</v>
      </c>
      <c r="S58" s="87"/>
      <c r="T58" s="66" t="n">
        <f aca="false">L58-P58</f>
        <v>34960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19911</v>
      </c>
      <c r="K59" s="133"/>
      <c r="L59" s="134" t="n">
        <f aca="false">J59/2</f>
        <v>59955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3568</v>
      </c>
      <c r="S59" s="133"/>
      <c r="T59" s="136" t="n">
        <f aca="false">L59-P59</f>
        <v>36784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2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9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6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94.2</v>
      </c>
      <c r="K13" s="53"/>
      <c r="L13" s="54" t="n">
        <f aca="false">J13/2</f>
        <v>2897.1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72.8</v>
      </c>
      <c r="S13" s="53"/>
      <c r="T13" s="54" t="n">
        <f aca="false">L13-P13</f>
        <v>1786.4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93.2</v>
      </c>
      <c r="K14" s="63"/>
      <c r="L14" s="64" t="n">
        <f aca="false">J14/2</f>
        <v>3396.6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88.8</v>
      </c>
      <c r="S14" s="63"/>
      <c r="T14" s="66" t="n">
        <f aca="false">L14-P14</f>
        <v>2094.4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92.2</v>
      </c>
      <c r="K15" s="75"/>
      <c r="L15" s="76" t="n">
        <f aca="false">J15/2</f>
        <v>3896.1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04.8</v>
      </c>
      <c r="S15" s="75"/>
      <c r="T15" s="78" t="n">
        <f aca="false">L15-P15</f>
        <v>2402.4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91.2</v>
      </c>
      <c r="K16" s="63"/>
      <c r="L16" s="64" t="n">
        <f aca="false">J16/2</f>
        <v>4395.6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20.8</v>
      </c>
      <c r="S16" s="63"/>
      <c r="T16" s="66" t="n">
        <f aca="false">L16-P16</f>
        <v>2710.4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90.2</v>
      </c>
      <c r="K17" s="82"/>
      <c r="L17" s="83" t="n">
        <f aca="false">J17/2</f>
        <v>4895.1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36.8</v>
      </c>
      <c r="S17" s="82"/>
      <c r="T17" s="78" t="n">
        <f aca="false">L17-P17</f>
        <v>3018.4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89.6</v>
      </c>
      <c r="K18" s="87"/>
      <c r="L18" s="88" t="n">
        <f aca="false">J18/2</f>
        <v>5194.8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406.4</v>
      </c>
      <c r="S18" s="87"/>
      <c r="T18" s="66" t="n">
        <f aca="false">L18-P18</f>
        <v>3203.2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89</v>
      </c>
      <c r="K19" s="82"/>
      <c r="L19" s="83" t="n">
        <f aca="false">J19/2</f>
        <v>5494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76</v>
      </c>
      <c r="S19" s="82"/>
      <c r="T19" s="78" t="n">
        <f aca="false">L19-P19</f>
        <v>3388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88.2</v>
      </c>
      <c r="K20" s="87"/>
      <c r="L20" s="88" t="n">
        <f aca="false">J20/2</f>
        <v>5894.1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68.8</v>
      </c>
      <c r="S20" s="87"/>
      <c r="T20" s="66" t="n">
        <f aca="false">L20-P20</f>
        <v>3634.4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87.4</v>
      </c>
      <c r="K21" s="82"/>
      <c r="L21" s="83" t="n">
        <f aca="false">J21/2</f>
        <v>6293.7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61.6</v>
      </c>
      <c r="S21" s="82"/>
      <c r="T21" s="78" t="n">
        <f aca="false">L21-P21</f>
        <v>3880.8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86.6</v>
      </c>
      <c r="K22" s="96"/>
      <c r="L22" s="97" t="n">
        <f aca="false">J22/2</f>
        <v>6693.3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54.4</v>
      </c>
      <c r="S22" s="96"/>
      <c r="T22" s="66" t="n">
        <f aca="false">L22-P22</f>
        <v>4127.2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85.8</v>
      </c>
      <c r="K23" s="102"/>
      <c r="L23" s="103" t="n">
        <f aca="false">J23/2</f>
        <v>7092.9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47.2</v>
      </c>
      <c r="S23" s="102"/>
      <c r="T23" s="78" t="n">
        <f aca="false">L23-P23</f>
        <v>4373.6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85</v>
      </c>
      <c r="K24" s="96"/>
      <c r="L24" s="97" t="n">
        <f aca="false">J24/2</f>
        <v>7492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240</v>
      </c>
      <c r="S24" s="96"/>
      <c r="T24" s="66" t="n">
        <f aca="false">L24-P24</f>
        <v>4620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84</v>
      </c>
      <c r="K25" s="102"/>
      <c r="L25" s="103" t="n">
        <f aca="false">J25/2</f>
        <v>7992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856</v>
      </c>
      <c r="S25" s="102"/>
      <c r="T25" s="78" t="n">
        <f aca="false">L25-P25</f>
        <v>4928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83</v>
      </c>
      <c r="K26" s="96"/>
      <c r="L26" s="97" t="n">
        <f aca="false">J26/2</f>
        <v>8491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72</v>
      </c>
      <c r="S26" s="96"/>
      <c r="T26" s="66" t="n">
        <f aca="false">L26-P26</f>
        <v>5236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82</v>
      </c>
      <c r="K27" s="102"/>
      <c r="L27" s="103" t="n">
        <f aca="false">J27/2</f>
        <v>8991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88</v>
      </c>
      <c r="S27" s="102"/>
      <c r="T27" s="78" t="n">
        <f aca="false">L27-P27</f>
        <v>5544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81</v>
      </c>
      <c r="K28" s="96"/>
      <c r="L28" s="97" t="n">
        <f aca="false">J28/2</f>
        <v>9490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704</v>
      </c>
      <c r="S28" s="96"/>
      <c r="T28" s="66" t="n">
        <f aca="false">L28-P28</f>
        <v>5852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80</v>
      </c>
      <c r="K29" s="106"/>
      <c r="L29" s="107" t="n">
        <f aca="false">J29/2</f>
        <v>999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320</v>
      </c>
      <c r="S29" s="102"/>
      <c r="T29" s="78" t="n">
        <f aca="false">L29-P29</f>
        <v>616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978</v>
      </c>
      <c r="K30" s="108"/>
      <c r="L30" s="109" t="n">
        <f aca="false">J30/2</f>
        <v>10989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552</v>
      </c>
      <c r="S30" s="96"/>
      <c r="T30" s="66" t="n">
        <f aca="false">L30-P30</f>
        <v>6776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976</v>
      </c>
      <c r="K31" s="106"/>
      <c r="L31" s="107" t="n">
        <f aca="false">J31/2</f>
        <v>11988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784</v>
      </c>
      <c r="S31" s="102"/>
      <c r="T31" s="78" t="n">
        <f aca="false">L31-P31</f>
        <v>7392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974</v>
      </c>
      <c r="K32" s="108"/>
      <c r="L32" s="109" t="n">
        <f aca="false">J32/2</f>
        <v>12987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016</v>
      </c>
      <c r="S32" s="96"/>
      <c r="T32" s="66" t="n">
        <f aca="false">L32-P32</f>
        <v>8008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972</v>
      </c>
      <c r="K33" s="106"/>
      <c r="L33" s="107" t="n">
        <f aca="false">J33/2</f>
        <v>13986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248</v>
      </c>
      <c r="S33" s="102"/>
      <c r="T33" s="78" t="n">
        <f aca="false">L33-P33</f>
        <v>8624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970</v>
      </c>
      <c r="K34" s="108"/>
      <c r="L34" s="109" t="n">
        <f aca="false">J34/2</f>
        <v>1498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480</v>
      </c>
      <c r="S34" s="96"/>
      <c r="T34" s="66" t="n">
        <f aca="false">L34-P34</f>
        <v>924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968</v>
      </c>
      <c r="K35" s="106"/>
      <c r="L35" s="107" t="n">
        <f aca="false">J35/2</f>
        <v>15984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712</v>
      </c>
      <c r="S35" s="102"/>
      <c r="T35" s="78" t="n">
        <f aca="false">L35-P35</f>
        <v>9856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966</v>
      </c>
      <c r="K36" s="108"/>
      <c r="L36" s="109" t="n">
        <f aca="false">J36/2</f>
        <v>16983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944</v>
      </c>
      <c r="S36" s="96"/>
      <c r="T36" s="66" t="n">
        <f aca="false">L36-P36</f>
        <v>10472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964</v>
      </c>
      <c r="K37" s="106"/>
      <c r="L37" s="107" t="n">
        <f aca="false">J37/2</f>
        <v>17982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176</v>
      </c>
      <c r="S37" s="102"/>
      <c r="T37" s="78" t="n">
        <f aca="false">L37-P37</f>
        <v>11088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962</v>
      </c>
      <c r="K38" s="108"/>
      <c r="L38" s="109" t="n">
        <f aca="false">J38/2</f>
        <v>18981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408</v>
      </c>
      <c r="S38" s="96"/>
      <c r="T38" s="66" t="n">
        <f aca="false">L38-P38</f>
        <v>11704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959</v>
      </c>
      <c r="K39" s="106"/>
      <c r="L39" s="107" t="n">
        <f aca="false">J39/2</f>
        <v>20479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256</v>
      </c>
      <c r="S39" s="102"/>
      <c r="T39" s="78" t="n">
        <f aca="false">L39-P39</f>
        <v>12628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956</v>
      </c>
      <c r="K40" s="108"/>
      <c r="L40" s="109" t="n">
        <f aca="false">J40/2</f>
        <v>21978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104</v>
      </c>
      <c r="S40" s="96"/>
      <c r="T40" s="66" t="n">
        <f aca="false">L40-P40</f>
        <v>13552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953</v>
      </c>
      <c r="K41" s="106"/>
      <c r="L41" s="107" t="n">
        <f aca="false">J41/2</f>
        <v>23476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952</v>
      </c>
      <c r="S41" s="102"/>
      <c r="T41" s="78" t="n">
        <f aca="false">L41-P41</f>
        <v>14476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950</v>
      </c>
      <c r="K42" s="108"/>
      <c r="L42" s="109" t="n">
        <f aca="false">J42/2</f>
        <v>2497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800</v>
      </c>
      <c r="S42" s="96"/>
      <c r="T42" s="66" t="n">
        <f aca="false">L42-P42</f>
        <v>1540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947</v>
      </c>
      <c r="K43" s="106"/>
      <c r="L43" s="107" t="n">
        <f aca="false">J43/2</f>
        <v>26473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648</v>
      </c>
      <c r="S43" s="102"/>
      <c r="T43" s="78" t="n">
        <f aca="false">L43-P43</f>
        <v>16324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944</v>
      </c>
      <c r="K44" s="108"/>
      <c r="L44" s="109" t="n">
        <f aca="false">J44/2</f>
        <v>27972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496</v>
      </c>
      <c r="S44" s="96"/>
      <c r="T44" s="66" t="n">
        <f aca="false">L44-P44</f>
        <v>17248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941</v>
      </c>
      <c r="K45" s="106"/>
      <c r="L45" s="107" t="n">
        <f aca="false">J45/2</f>
        <v>29470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344</v>
      </c>
      <c r="S45" s="102"/>
      <c r="T45" s="78" t="n">
        <f aca="false">L45-P45</f>
        <v>18172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938</v>
      </c>
      <c r="K46" s="108"/>
      <c r="L46" s="109" t="n">
        <f aca="false">J46/2</f>
        <v>30969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192</v>
      </c>
      <c r="S46" s="96"/>
      <c r="T46" s="66" t="n">
        <f aca="false">L46-P46</f>
        <v>19096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935</v>
      </c>
      <c r="K47" s="106"/>
      <c r="L47" s="107" t="n">
        <f aca="false">J47/2</f>
        <v>32467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040</v>
      </c>
      <c r="S47" s="102"/>
      <c r="T47" s="78" t="n">
        <f aca="false">L47-P47</f>
        <v>20020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932</v>
      </c>
      <c r="K48" s="108"/>
      <c r="L48" s="109" t="n">
        <f aca="false">J48/2</f>
        <v>33966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888</v>
      </c>
      <c r="S48" s="96"/>
      <c r="T48" s="66" t="n">
        <f aca="false">L48-P48</f>
        <v>20944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929</v>
      </c>
      <c r="K49" s="106"/>
      <c r="L49" s="107" t="n">
        <f aca="false">J49/2</f>
        <v>35464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736</v>
      </c>
      <c r="S49" s="102"/>
      <c r="T49" s="78" t="n">
        <f aca="false">L49-P49</f>
        <v>21868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925</v>
      </c>
      <c r="K50" s="108"/>
      <c r="L50" s="109" t="n">
        <f aca="false">J50/2</f>
        <v>37462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200</v>
      </c>
      <c r="S50" s="96"/>
      <c r="T50" s="66" t="n">
        <f aca="false">L50-P50</f>
        <v>23100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921</v>
      </c>
      <c r="K51" s="106"/>
      <c r="L51" s="107" t="n">
        <f aca="false">J51/2</f>
        <v>39460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664</v>
      </c>
      <c r="S51" s="102"/>
      <c r="T51" s="78" t="n">
        <f aca="false">L51-P51</f>
        <v>24332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917</v>
      </c>
      <c r="K52" s="108"/>
      <c r="L52" s="109" t="n">
        <f aca="false">J52/2</f>
        <v>41458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128</v>
      </c>
      <c r="S52" s="96"/>
      <c r="T52" s="66" t="n">
        <f aca="false">L52-P52</f>
        <v>25564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912</v>
      </c>
      <c r="K53" s="38"/>
      <c r="L53" s="119" t="n">
        <f aca="false">J53/2</f>
        <v>43956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208</v>
      </c>
      <c r="S53" s="120"/>
      <c r="T53" s="78" t="n">
        <f aca="false">L53-P53</f>
        <v>27104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907</v>
      </c>
      <c r="K54" s="60"/>
      <c r="L54" s="122" t="n">
        <f aca="false">J54/2</f>
        <v>46453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288</v>
      </c>
      <c r="S54" s="87"/>
      <c r="T54" s="66" t="n">
        <f aca="false">L54-P54</f>
        <v>28644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902</v>
      </c>
      <c r="K55" s="82"/>
      <c r="L55" s="83" t="n">
        <f aca="false">J55/2</f>
        <v>48951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368</v>
      </c>
      <c r="S55" s="82"/>
      <c r="T55" s="78" t="n">
        <f aca="false">L55-P55</f>
        <v>30184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897</v>
      </c>
      <c r="K56" s="87"/>
      <c r="L56" s="88" t="n">
        <f aca="false">J56/2</f>
        <v>51448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448</v>
      </c>
      <c r="S56" s="87"/>
      <c r="T56" s="66" t="n">
        <f aca="false">L56-P56</f>
        <v>31724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891</v>
      </c>
      <c r="K57" s="82"/>
      <c r="L57" s="83" t="n">
        <f aca="false">J57/2</f>
        <v>54445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7144</v>
      </c>
      <c r="S57" s="82"/>
      <c r="T57" s="78" t="n">
        <f aca="false">L57-P57</f>
        <v>33572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885</v>
      </c>
      <c r="K58" s="87"/>
      <c r="L58" s="88" t="n">
        <f aca="false">J58/2</f>
        <v>57442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840</v>
      </c>
      <c r="S58" s="87"/>
      <c r="T58" s="66" t="n">
        <f aca="false">L58-P58</f>
        <v>35420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879</v>
      </c>
      <c r="K59" s="133"/>
      <c r="L59" s="134" t="n">
        <f aca="false">J59/2</f>
        <v>60439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536</v>
      </c>
      <c r="S59" s="133"/>
      <c r="T59" s="136" t="n">
        <f aca="false">L59-P59</f>
        <v>37268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22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3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59.4</v>
      </c>
      <c r="K13" s="53"/>
      <c r="L13" s="54" t="n">
        <f aca="false">J13/2</f>
        <v>2879.7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38</v>
      </c>
      <c r="S13" s="53"/>
      <c r="T13" s="54" t="n">
        <f aca="false">L13-P13</f>
        <v>1769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52.4</v>
      </c>
      <c r="K14" s="63"/>
      <c r="L14" s="64" t="n">
        <f aca="false">J14/2</f>
        <v>3376.2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48</v>
      </c>
      <c r="S14" s="63"/>
      <c r="T14" s="66" t="n">
        <f aca="false">L14-P14</f>
        <v>2074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45.4</v>
      </c>
      <c r="K15" s="75"/>
      <c r="L15" s="76" t="n">
        <f aca="false">J15/2</f>
        <v>3872.7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58</v>
      </c>
      <c r="S15" s="75"/>
      <c r="T15" s="78" t="n">
        <f aca="false">L15-P15</f>
        <v>2379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38.4</v>
      </c>
      <c r="K16" s="63"/>
      <c r="L16" s="64" t="n">
        <f aca="false">J16/2</f>
        <v>4369.2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368</v>
      </c>
      <c r="S16" s="63"/>
      <c r="T16" s="66" t="n">
        <f aca="false">L16-P16</f>
        <v>2684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31.4</v>
      </c>
      <c r="K17" s="82"/>
      <c r="L17" s="83" t="n">
        <f aca="false">J17/2</f>
        <v>4865.7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5978</v>
      </c>
      <c r="S17" s="82"/>
      <c r="T17" s="78" t="n">
        <f aca="false">L17-P17</f>
        <v>2989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27.2</v>
      </c>
      <c r="K18" s="87"/>
      <c r="L18" s="88" t="n">
        <f aca="false">J18/2</f>
        <v>5163.6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44</v>
      </c>
      <c r="S18" s="87"/>
      <c r="T18" s="66" t="n">
        <f aca="false">L18-P18</f>
        <v>3172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23</v>
      </c>
      <c r="K19" s="82"/>
      <c r="L19" s="83" t="n">
        <f aca="false">J19/2</f>
        <v>5461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10</v>
      </c>
      <c r="S19" s="82"/>
      <c r="T19" s="78" t="n">
        <f aca="false">L19-P19</f>
        <v>335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17.4</v>
      </c>
      <c r="K20" s="87"/>
      <c r="L20" s="88" t="n">
        <f aca="false">J20/2</f>
        <v>5858.7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198</v>
      </c>
      <c r="S20" s="87"/>
      <c r="T20" s="66" t="n">
        <f aca="false">L20-P20</f>
        <v>3599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11.8</v>
      </c>
      <c r="K21" s="82"/>
      <c r="L21" s="83" t="n">
        <f aca="false">J21/2</f>
        <v>6255.9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686</v>
      </c>
      <c r="S21" s="82"/>
      <c r="T21" s="78" t="n">
        <f aca="false">L21-P21</f>
        <v>3843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06.2</v>
      </c>
      <c r="K22" s="96"/>
      <c r="L22" s="97" t="n">
        <f aca="false">J22/2</f>
        <v>6653.1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174</v>
      </c>
      <c r="S22" s="96"/>
      <c r="T22" s="66" t="n">
        <f aca="false">L22-P22</f>
        <v>4087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00.6</v>
      </c>
      <c r="K23" s="102"/>
      <c r="L23" s="103" t="n">
        <f aca="false">J23/2</f>
        <v>7050.3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662</v>
      </c>
      <c r="S23" s="102"/>
      <c r="T23" s="78" t="n">
        <f aca="false">L23-P23</f>
        <v>4331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895</v>
      </c>
      <c r="K24" s="96"/>
      <c r="L24" s="97" t="n">
        <f aca="false">J24/2</f>
        <v>7447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150</v>
      </c>
      <c r="S24" s="96"/>
      <c r="T24" s="66" t="n">
        <f aca="false">L24-P24</f>
        <v>457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888</v>
      </c>
      <c r="K25" s="102"/>
      <c r="L25" s="103" t="n">
        <f aca="false">J25/2</f>
        <v>7944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760</v>
      </c>
      <c r="S25" s="102"/>
      <c r="T25" s="78" t="n">
        <f aca="false">L25-P25</f>
        <v>4880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881</v>
      </c>
      <c r="K26" s="96"/>
      <c r="L26" s="97" t="n">
        <f aca="false">J26/2</f>
        <v>8440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370</v>
      </c>
      <c r="S26" s="96"/>
      <c r="T26" s="66" t="n">
        <f aca="false">L26-P26</f>
        <v>518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874</v>
      </c>
      <c r="K27" s="102"/>
      <c r="L27" s="103" t="n">
        <f aca="false">J27/2</f>
        <v>8937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0980</v>
      </c>
      <c r="S27" s="102"/>
      <c r="T27" s="78" t="n">
        <f aca="false">L27-P27</f>
        <v>5490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867</v>
      </c>
      <c r="K28" s="96"/>
      <c r="L28" s="97" t="n">
        <f aca="false">J28/2</f>
        <v>9433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590</v>
      </c>
      <c r="S28" s="96"/>
      <c r="T28" s="66" t="n">
        <f aca="false">L28-P28</f>
        <v>579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860</v>
      </c>
      <c r="K29" s="106"/>
      <c r="L29" s="107" t="n">
        <f aca="false">J29/2</f>
        <v>993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200</v>
      </c>
      <c r="S29" s="102"/>
      <c r="T29" s="78" t="n">
        <f aca="false">L29-P29</f>
        <v>610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846</v>
      </c>
      <c r="K30" s="108"/>
      <c r="L30" s="109" t="n">
        <f aca="false">J30/2</f>
        <v>10923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420</v>
      </c>
      <c r="S30" s="96"/>
      <c r="T30" s="66" t="n">
        <f aca="false">L30-P30</f>
        <v>6710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832</v>
      </c>
      <c r="K31" s="106"/>
      <c r="L31" s="107" t="n">
        <f aca="false">J31/2</f>
        <v>11916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640</v>
      </c>
      <c r="S31" s="102"/>
      <c r="T31" s="78" t="n">
        <f aca="false">L31-P31</f>
        <v>7320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818</v>
      </c>
      <c r="K32" s="108"/>
      <c r="L32" s="109" t="n">
        <f aca="false">J32/2</f>
        <v>12909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860</v>
      </c>
      <c r="S32" s="96"/>
      <c r="T32" s="66" t="n">
        <f aca="false">L32-P32</f>
        <v>7930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804</v>
      </c>
      <c r="K33" s="106"/>
      <c r="L33" s="107" t="n">
        <f aca="false">J33/2</f>
        <v>13902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080</v>
      </c>
      <c r="S33" s="102"/>
      <c r="T33" s="78" t="n">
        <f aca="false">L33-P33</f>
        <v>8540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790</v>
      </c>
      <c r="K34" s="108"/>
      <c r="L34" s="109" t="n">
        <f aca="false">J34/2</f>
        <v>1489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300</v>
      </c>
      <c r="S34" s="96"/>
      <c r="T34" s="66" t="n">
        <f aca="false">L34-P34</f>
        <v>915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776</v>
      </c>
      <c r="K35" s="106"/>
      <c r="L35" s="107" t="n">
        <f aca="false">J35/2</f>
        <v>15888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520</v>
      </c>
      <c r="S35" s="102"/>
      <c r="T35" s="78" t="n">
        <f aca="false">L35-P35</f>
        <v>9760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762</v>
      </c>
      <c r="K36" s="108"/>
      <c r="L36" s="109" t="n">
        <f aca="false">J36/2</f>
        <v>16881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740</v>
      </c>
      <c r="S36" s="96"/>
      <c r="T36" s="66" t="n">
        <f aca="false">L36-P36</f>
        <v>10370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748</v>
      </c>
      <c r="K37" s="106"/>
      <c r="L37" s="107" t="n">
        <f aca="false">J37/2</f>
        <v>17874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1960</v>
      </c>
      <c r="S37" s="102"/>
      <c r="T37" s="78" t="n">
        <f aca="false">L37-P37</f>
        <v>10980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734</v>
      </c>
      <c r="K38" s="108"/>
      <c r="L38" s="109" t="n">
        <f aca="false">J38/2</f>
        <v>18867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180</v>
      </c>
      <c r="S38" s="96"/>
      <c r="T38" s="66" t="n">
        <f aca="false">L38-P38</f>
        <v>11590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713</v>
      </c>
      <c r="K39" s="106"/>
      <c r="L39" s="107" t="n">
        <f aca="false">J39/2</f>
        <v>20356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010</v>
      </c>
      <c r="S39" s="102"/>
      <c r="T39" s="78" t="n">
        <f aca="false">L39-P39</f>
        <v>1250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692</v>
      </c>
      <c r="K40" s="108"/>
      <c r="L40" s="109" t="n">
        <f aca="false">J40/2</f>
        <v>21846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6840</v>
      </c>
      <c r="S40" s="96"/>
      <c r="T40" s="66" t="n">
        <f aca="false">L40-P40</f>
        <v>13420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671</v>
      </c>
      <c r="K41" s="106"/>
      <c r="L41" s="107" t="n">
        <f aca="false">J41/2</f>
        <v>23335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670</v>
      </c>
      <c r="S41" s="102"/>
      <c r="T41" s="78" t="n">
        <f aca="false">L41-P41</f>
        <v>1433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650</v>
      </c>
      <c r="K42" s="108"/>
      <c r="L42" s="109" t="n">
        <f aca="false">J42/2</f>
        <v>2482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500</v>
      </c>
      <c r="S42" s="96"/>
      <c r="T42" s="66" t="n">
        <f aca="false">L42-P42</f>
        <v>1525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629</v>
      </c>
      <c r="K43" s="106"/>
      <c r="L43" s="107" t="n">
        <f aca="false">J43/2</f>
        <v>26314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330</v>
      </c>
      <c r="S43" s="102"/>
      <c r="T43" s="78" t="n">
        <f aca="false">L43-P43</f>
        <v>1616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608</v>
      </c>
      <c r="K44" s="108"/>
      <c r="L44" s="109" t="n">
        <f aca="false">J44/2</f>
        <v>27804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160</v>
      </c>
      <c r="S44" s="96"/>
      <c r="T44" s="66" t="n">
        <f aca="false">L44-P44</f>
        <v>17080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587</v>
      </c>
      <c r="K45" s="106"/>
      <c r="L45" s="107" t="n">
        <f aca="false">J45/2</f>
        <v>29293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5990</v>
      </c>
      <c r="S45" s="102"/>
      <c r="T45" s="78" t="n">
        <f aca="false">L45-P45</f>
        <v>1799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566</v>
      </c>
      <c r="K46" s="108"/>
      <c r="L46" s="109" t="n">
        <f aca="false">J46/2</f>
        <v>30783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7820</v>
      </c>
      <c r="S46" s="96"/>
      <c r="T46" s="66" t="n">
        <f aca="false">L46-P46</f>
        <v>18910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545</v>
      </c>
      <c r="K47" s="106"/>
      <c r="L47" s="107" t="n">
        <f aca="false">J47/2</f>
        <v>32272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650</v>
      </c>
      <c r="S47" s="102"/>
      <c r="T47" s="78" t="n">
        <f aca="false">L47-P47</f>
        <v>1982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524</v>
      </c>
      <c r="K48" s="108"/>
      <c r="L48" s="109" t="n">
        <f aca="false">J48/2</f>
        <v>33762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480</v>
      </c>
      <c r="S48" s="96"/>
      <c r="T48" s="66" t="n">
        <f aca="false">L48-P48</f>
        <v>20740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503</v>
      </c>
      <c r="K49" s="106"/>
      <c r="L49" s="107" t="n">
        <f aca="false">J49/2</f>
        <v>35251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310</v>
      </c>
      <c r="S49" s="102"/>
      <c r="T49" s="78" t="n">
        <f aca="false">L49-P49</f>
        <v>2165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475</v>
      </c>
      <c r="K50" s="108"/>
      <c r="L50" s="109" t="n">
        <f aca="false">J50/2</f>
        <v>37237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5750</v>
      </c>
      <c r="S50" s="96"/>
      <c r="T50" s="66" t="n">
        <f aca="false">L50-P50</f>
        <v>2287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447</v>
      </c>
      <c r="K51" s="106"/>
      <c r="L51" s="107" t="n">
        <f aca="false">J51/2</f>
        <v>39223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190</v>
      </c>
      <c r="S51" s="102"/>
      <c r="T51" s="78" t="n">
        <f aca="false">L51-P51</f>
        <v>2409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419</v>
      </c>
      <c r="K52" s="108"/>
      <c r="L52" s="109" t="n">
        <f aca="false">J52/2</f>
        <v>41209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630</v>
      </c>
      <c r="S52" s="96"/>
      <c r="T52" s="66" t="n">
        <f aca="false">L52-P52</f>
        <v>2531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384</v>
      </c>
      <c r="K53" s="38"/>
      <c r="L53" s="119" t="n">
        <f aca="false">J53/2</f>
        <v>43692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3680</v>
      </c>
      <c r="S53" s="120"/>
      <c r="T53" s="78" t="n">
        <f aca="false">L53-P53</f>
        <v>26840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349</v>
      </c>
      <c r="K54" s="60"/>
      <c r="L54" s="122" t="n">
        <f aca="false">J54/2</f>
        <v>46174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6730</v>
      </c>
      <c r="S54" s="87"/>
      <c r="T54" s="66" t="n">
        <f aca="false">L54-P54</f>
        <v>2836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314</v>
      </c>
      <c r="K55" s="82"/>
      <c r="L55" s="83" t="n">
        <f aca="false">J55/2</f>
        <v>48657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59780</v>
      </c>
      <c r="S55" s="82"/>
      <c r="T55" s="78" t="n">
        <f aca="false">L55-P55</f>
        <v>29890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279</v>
      </c>
      <c r="K56" s="87"/>
      <c r="L56" s="88" t="n">
        <f aca="false">J56/2</f>
        <v>51139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2830</v>
      </c>
      <c r="S56" s="87"/>
      <c r="T56" s="66" t="n">
        <f aca="false">L56-P56</f>
        <v>3141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237</v>
      </c>
      <c r="K57" s="82"/>
      <c r="L57" s="83" t="n">
        <f aca="false">J57/2</f>
        <v>54118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490</v>
      </c>
      <c r="S57" s="82"/>
      <c r="T57" s="78" t="n">
        <f aca="false">L57-P57</f>
        <v>3324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195</v>
      </c>
      <c r="K58" s="87"/>
      <c r="L58" s="88" t="n">
        <f aca="false">J58/2</f>
        <v>57097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150</v>
      </c>
      <c r="S58" s="87"/>
      <c r="T58" s="66" t="n">
        <f aca="false">L58-P58</f>
        <v>3507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153</v>
      </c>
      <c r="K59" s="133"/>
      <c r="L59" s="134" t="n">
        <f aca="false">J59/2</f>
        <v>60076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3810</v>
      </c>
      <c r="S59" s="133"/>
      <c r="T59" s="136" t="n">
        <f aca="false">L59-P59</f>
        <v>3690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14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31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81.2</v>
      </c>
      <c r="K13" s="53"/>
      <c r="L13" s="54" t="n">
        <f aca="false">J13/2</f>
        <v>2940.6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659.8</v>
      </c>
      <c r="S13" s="53"/>
      <c r="T13" s="54" t="n">
        <f aca="false">L13-P13</f>
        <v>1829.9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95.2</v>
      </c>
      <c r="K14" s="63"/>
      <c r="L14" s="64" t="n">
        <f aca="false">J14/2</f>
        <v>3447.6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90.8</v>
      </c>
      <c r="S14" s="63"/>
      <c r="T14" s="66" t="n">
        <f aca="false">L14-P14</f>
        <v>2145.4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909.2</v>
      </c>
      <c r="K15" s="75"/>
      <c r="L15" s="76" t="n">
        <f aca="false">J15/2</f>
        <v>3954.6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921.8</v>
      </c>
      <c r="S15" s="75"/>
      <c r="T15" s="78" t="n">
        <f aca="false">L15-P15</f>
        <v>2460.9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923.2</v>
      </c>
      <c r="K16" s="63"/>
      <c r="L16" s="64" t="n">
        <f aca="false">J16/2</f>
        <v>4461.6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552.8</v>
      </c>
      <c r="S16" s="63"/>
      <c r="T16" s="66" t="n">
        <f aca="false">L16-P16</f>
        <v>2776.4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937.2</v>
      </c>
      <c r="K17" s="82"/>
      <c r="L17" s="83" t="n">
        <f aca="false">J17/2</f>
        <v>4968.6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183.8</v>
      </c>
      <c r="S17" s="82"/>
      <c r="T17" s="78" t="n">
        <f aca="false">L17-P17</f>
        <v>3091.9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545.6</v>
      </c>
      <c r="K18" s="87"/>
      <c r="L18" s="88" t="n">
        <f aca="false">J18/2</f>
        <v>5272.8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562.4</v>
      </c>
      <c r="S18" s="87"/>
      <c r="T18" s="66" t="n">
        <f aca="false">L18-P18</f>
        <v>3281.2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154</v>
      </c>
      <c r="K19" s="82"/>
      <c r="L19" s="83" t="n">
        <f aca="false">J19/2</f>
        <v>5577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941</v>
      </c>
      <c r="S19" s="82"/>
      <c r="T19" s="78" t="n">
        <f aca="false">L19-P19</f>
        <v>3470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965.2</v>
      </c>
      <c r="K20" s="87"/>
      <c r="L20" s="88" t="n">
        <f aca="false">J20/2</f>
        <v>5982.6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445.8</v>
      </c>
      <c r="S20" s="87"/>
      <c r="T20" s="66" t="n">
        <f aca="false">L20-P20</f>
        <v>3722.9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776.4</v>
      </c>
      <c r="K21" s="82"/>
      <c r="L21" s="83" t="n">
        <f aca="false">J21/2</f>
        <v>6388.2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950.6</v>
      </c>
      <c r="S21" s="82"/>
      <c r="T21" s="78" t="n">
        <f aca="false">L21-P21</f>
        <v>3975.3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587.6</v>
      </c>
      <c r="K22" s="96"/>
      <c r="L22" s="97" t="n">
        <f aca="false">J22/2</f>
        <v>6793.8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455.4</v>
      </c>
      <c r="S22" s="96"/>
      <c r="T22" s="66" t="n">
        <f aca="false">L22-P22</f>
        <v>4227.7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398.8</v>
      </c>
      <c r="K23" s="102"/>
      <c r="L23" s="103" t="n">
        <f aca="false">J23/2</f>
        <v>7199.4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960.2</v>
      </c>
      <c r="S23" s="102"/>
      <c r="T23" s="78" t="n">
        <f aca="false">L23-P23</f>
        <v>4480.1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210</v>
      </c>
      <c r="K24" s="96"/>
      <c r="L24" s="97" t="n">
        <f aca="false">J24/2</f>
        <v>760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465</v>
      </c>
      <c r="S24" s="96"/>
      <c r="T24" s="66" t="n">
        <f aca="false">L24-P24</f>
        <v>4732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224</v>
      </c>
      <c r="K25" s="102"/>
      <c r="L25" s="103" t="n">
        <f aca="false">J25/2</f>
        <v>8112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10096</v>
      </c>
      <c r="S25" s="102"/>
      <c r="T25" s="78" t="n">
        <f aca="false">L25-P25</f>
        <v>5048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238</v>
      </c>
      <c r="K26" s="96"/>
      <c r="L26" s="97" t="n">
        <f aca="false">J26/2</f>
        <v>8619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727</v>
      </c>
      <c r="S26" s="96"/>
      <c r="T26" s="66" t="n">
        <f aca="false">L26-P26</f>
        <v>5363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252</v>
      </c>
      <c r="K27" s="102"/>
      <c r="L27" s="103" t="n">
        <f aca="false">J27/2</f>
        <v>9126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358</v>
      </c>
      <c r="S27" s="102"/>
      <c r="T27" s="78" t="n">
        <f aca="false">L27-P27</f>
        <v>5679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266</v>
      </c>
      <c r="K28" s="96"/>
      <c r="L28" s="97" t="n">
        <f aca="false">J28/2</f>
        <v>9633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989</v>
      </c>
      <c r="S28" s="96"/>
      <c r="T28" s="66" t="n">
        <f aca="false">L28-P28</f>
        <v>5994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280</v>
      </c>
      <c r="K29" s="106"/>
      <c r="L29" s="107" t="n">
        <f aca="false">J29/2</f>
        <v>1014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620</v>
      </c>
      <c r="S29" s="102"/>
      <c r="T29" s="78" t="n">
        <f aca="false">L29-P29</f>
        <v>631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308</v>
      </c>
      <c r="K30" s="108"/>
      <c r="L30" s="109" t="n">
        <f aca="false">J30/2</f>
        <v>11154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882</v>
      </c>
      <c r="S30" s="96"/>
      <c r="T30" s="66" t="n">
        <f aca="false">L30-P30</f>
        <v>6941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336</v>
      </c>
      <c r="K31" s="106"/>
      <c r="L31" s="107" t="n">
        <f aca="false">J31/2</f>
        <v>12168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5144</v>
      </c>
      <c r="S31" s="102"/>
      <c r="T31" s="78" t="n">
        <f aca="false">L31-P31</f>
        <v>7572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364</v>
      </c>
      <c r="K32" s="108"/>
      <c r="L32" s="109" t="n">
        <f aca="false">J32/2</f>
        <v>13182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406</v>
      </c>
      <c r="S32" s="96"/>
      <c r="T32" s="66" t="n">
        <f aca="false">L32-P32</f>
        <v>8203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392</v>
      </c>
      <c r="K33" s="106"/>
      <c r="L33" s="107" t="n">
        <f aca="false">J33/2</f>
        <v>14196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668</v>
      </c>
      <c r="S33" s="102"/>
      <c r="T33" s="78" t="n">
        <f aca="false">L33-P33</f>
        <v>8834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420</v>
      </c>
      <c r="K34" s="108"/>
      <c r="L34" s="109" t="n">
        <f aca="false">J34/2</f>
        <v>1521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930</v>
      </c>
      <c r="S34" s="96"/>
      <c r="T34" s="66" t="n">
        <f aca="false">L34-P34</f>
        <v>946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448</v>
      </c>
      <c r="K35" s="106"/>
      <c r="L35" s="107" t="n">
        <f aca="false">J35/2</f>
        <v>16224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20192</v>
      </c>
      <c r="S35" s="102"/>
      <c r="T35" s="78" t="n">
        <f aca="false">L35-P35</f>
        <v>10096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476</v>
      </c>
      <c r="K36" s="108"/>
      <c r="L36" s="109" t="n">
        <f aca="false">J36/2</f>
        <v>17238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454</v>
      </c>
      <c r="S36" s="96"/>
      <c r="T36" s="66" t="n">
        <f aca="false">L36-P36</f>
        <v>10727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504</v>
      </c>
      <c r="K37" s="106"/>
      <c r="L37" s="107" t="n">
        <f aca="false">J37/2</f>
        <v>18252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716</v>
      </c>
      <c r="S37" s="102"/>
      <c r="T37" s="78" t="n">
        <f aca="false">L37-P37</f>
        <v>11358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532</v>
      </c>
      <c r="K38" s="108"/>
      <c r="L38" s="109" t="n">
        <f aca="false">J38/2</f>
        <v>19266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978</v>
      </c>
      <c r="S38" s="96"/>
      <c r="T38" s="66" t="n">
        <f aca="false">L38-P38</f>
        <v>11989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574</v>
      </c>
      <c r="K39" s="106"/>
      <c r="L39" s="107" t="n">
        <f aca="false">J39/2</f>
        <v>20787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871</v>
      </c>
      <c r="S39" s="102"/>
      <c r="T39" s="78" t="n">
        <f aca="false">L39-P39</f>
        <v>12935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616</v>
      </c>
      <c r="K40" s="108"/>
      <c r="L40" s="109" t="n">
        <f aca="false">J40/2</f>
        <v>22308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764</v>
      </c>
      <c r="S40" s="96"/>
      <c r="T40" s="66" t="n">
        <f aca="false">L40-P40</f>
        <v>13882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658</v>
      </c>
      <c r="K41" s="106"/>
      <c r="L41" s="107" t="n">
        <f aca="false">J41/2</f>
        <v>23829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657</v>
      </c>
      <c r="S41" s="102"/>
      <c r="T41" s="78" t="n">
        <f aca="false">L41-P41</f>
        <v>14828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700</v>
      </c>
      <c r="K42" s="108"/>
      <c r="L42" s="109" t="n">
        <f aca="false">J42/2</f>
        <v>2535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550</v>
      </c>
      <c r="S42" s="96"/>
      <c r="T42" s="66" t="n">
        <f aca="false">L42-P42</f>
        <v>1577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742</v>
      </c>
      <c r="K43" s="106"/>
      <c r="L43" s="107" t="n">
        <f aca="false">J43/2</f>
        <v>26871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3443</v>
      </c>
      <c r="S43" s="102"/>
      <c r="T43" s="78" t="n">
        <f aca="false">L43-P43</f>
        <v>16721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784</v>
      </c>
      <c r="K44" s="108"/>
      <c r="L44" s="109" t="n">
        <f aca="false">J44/2</f>
        <v>28392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5336</v>
      </c>
      <c r="S44" s="96"/>
      <c r="T44" s="66" t="n">
        <f aca="false">L44-P44</f>
        <v>17668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826</v>
      </c>
      <c r="K45" s="106"/>
      <c r="L45" s="107" t="n">
        <f aca="false">J45/2</f>
        <v>29913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7229</v>
      </c>
      <c r="S45" s="102"/>
      <c r="T45" s="78" t="n">
        <f aca="false">L45-P45</f>
        <v>18614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868</v>
      </c>
      <c r="K46" s="108"/>
      <c r="L46" s="109" t="n">
        <f aca="false">J46/2</f>
        <v>31434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9122</v>
      </c>
      <c r="S46" s="96"/>
      <c r="T46" s="66" t="n">
        <f aca="false">L46-P46</f>
        <v>19561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910</v>
      </c>
      <c r="K47" s="106"/>
      <c r="L47" s="107" t="n">
        <f aca="false">J47/2</f>
        <v>3295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1015</v>
      </c>
      <c r="S47" s="102"/>
      <c r="T47" s="78" t="n">
        <f aca="false">L47-P47</f>
        <v>20507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952</v>
      </c>
      <c r="K48" s="108"/>
      <c r="L48" s="109" t="n">
        <f aca="false">J48/2</f>
        <v>34476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908</v>
      </c>
      <c r="S48" s="96"/>
      <c r="T48" s="66" t="n">
        <f aca="false">L48-P48</f>
        <v>21454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994</v>
      </c>
      <c r="K49" s="106"/>
      <c r="L49" s="107" t="n">
        <f aca="false">J49/2</f>
        <v>35997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4801</v>
      </c>
      <c r="S49" s="102"/>
      <c r="T49" s="78" t="n">
        <f aca="false">L49-P49</f>
        <v>22400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6050</v>
      </c>
      <c r="K50" s="108"/>
      <c r="L50" s="109" t="n">
        <f aca="false">J50/2</f>
        <v>3802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7325</v>
      </c>
      <c r="S50" s="96"/>
      <c r="T50" s="66" t="n">
        <f aca="false">L50-P50</f>
        <v>23662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80106</v>
      </c>
      <c r="K51" s="106"/>
      <c r="L51" s="107" t="n">
        <f aca="false">J51/2</f>
        <v>40053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9849</v>
      </c>
      <c r="S51" s="102"/>
      <c r="T51" s="78" t="n">
        <f aca="false">L51-P51</f>
        <v>24924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4162</v>
      </c>
      <c r="K52" s="108"/>
      <c r="L52" s="109" t="n">
        <f aca="false">J52/2</f>
        <v>42081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2373</v>
      </c>
      <c r="S52" s="96"/>
      <c r="T52" s="66" t="n">
        <f aca="false">L52-P52</f>
        <v>26186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9232</v>
      </c>
      <c r="K53" s="38"/>
      <c r="L53" s="119" t="n">
        <f aca="false">J53/2</f>
        <v>44616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5528</v>
      </c>
      <c r="S53" s="120"/>
      <c r="T53" s="78" t="n">
        <f aca="false">L53-P53</f>
        <v>27764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4302</v>
      </c>
      <c r="K54" s="60"/>
      <c r="L54" s="122" t="n">
        <f aca="false">J54/2</f>
        <v>47151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8683</v>
      </c>
      <c r="S54" s="87"/>
      <c r="T54" s="66" t="n">
        <f aca="false">L54-P54</f>
        <v>29341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9372</v>
      </c>
      <c r="K55" s="82"/>
      <c r="L55" s="83" t="n">
        <f aca="false">J55/2</f>
        <v>49686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1838</v>
      </c>
      <c r="S55" s="82"/>
      <c r="T55" s="78" t="n">
        <f aca="false">L55-P55</f>
        <v>30919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4442</v>
      </c>
      <c r="K56" s="87"/>
      <c r="L56" s="88" t="n">
        <f aca="false">J56/2</f>
        <v>52221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4993</v>
      </c>
      <c r="S56" s="87"/>
      <c r="T56" s="66" t="n">
        <f aca="false">L56-P56</f>
        <v>32496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10526</v>
      </c>
      <c r="K57" s="82"/>
      <c r="L57" s="83" t="n">
        <f aca="false">J57/2</f>
        <v>55263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8779</v>
      </c>
      <c r="S57" s="82"/>
      <c r="T57" s="78" t="n">
        <f aca="false">L57-P57</f>
        <v>34389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6610</v>
      </c>
      <c r="K58" s="87"/>
      <c r="L58" s="88" t="n">
        <f aca="false">J58/2</f>
        <v>5830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2565</v>
      </c>
      <c r="S58" s="87"/>
      <c r="T58" s="66" t="n">
        <f aca="false">L58-P58</f>
        <v>36282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2694</v>
      </c>
      <c r="K59" s="133"/>
      <c r="L59" s="134" t="n">
        <f aca="false">J59/2</f>
        <v>61347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6351</v>
      </c>
      <c r="S59" s="133"/>
      <c r="T59" s="136" t="n">
        <f aca="false">L59-P59</f>
        <v>38175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6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3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76.8</v>
      </c>
      <c r="K13" s="53"/>
      <c r="L13" s="54" t="n">
        <f aca="false">J13/2</f>
        <v>2888.4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55.4</v>
      </c>
      <c r="S13" s="53"/>
      <c r="T13" s="54" t="n">
        <f aca="false">L13-P13</f>
        <v>1777.7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72.8</v>
      </c>
      <c r="K14" s="63"/>
      <c r="L14" s="64" t="n">
        <f aca="false">J14/2</f>
        <v>3386.4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68.4</v>
      </c>
      <c r="S14" s="63"/>
      <c r="T14" s="66" t="n">
        <f aca="false">L14-P14</f>
        <v>2084.2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68.8</v>
      </c>
      <c r="K15" s="75"/>
      <c r="L15" s="76" t="n">
        <f aca="false">J15/2</f>
        <v>3884.4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81.4</v>
      </c>
      <c r="S15" s="75"/>
      <c r="T15" s="78" t="n">
        <f aca="false">L15-P15</f>
        <v>2390.7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64.8</v>
      </c>
      <c r="K16" s="63"/>
      <c r="L16" s="64" t="n">
        <f aca="false">J16/2</f>
        <v>4382.4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394.4</v>
      </c>
      <c r="S16" s="63"/>
      <c r="T16" s="66" t="n">
        <f aca="false">L16-P16</f>
        <v>2697.2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60.8</v>
      </c>
      <c r="K17" s="82"/>
      <c r="L17" s="83" t="n">
        <f aca="false">J17/2</f>
        <v>4880.4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07.4</v>
      </c>
      <c r="S17" s="82"/>
      <c r="T17" s="78" t="n">
        <f aca="false">L17-P17</f>
        <v>3003.7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58.4</v>
      </c>
      <c r="K18" s="87"/>
      <c r="L18" s="88" t="n">
        <f aca="false">J18/2</f>
        <v>5179.2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75.2</v>
      </c>
      <c r="S18" s="87"/>
      <c r="T18" s="66" t="n">
        <f aca="false">L18-P18</f>
        <v>3187.6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56</v>
      </c>
      <c r="K19" s="82"/>
      <c r="L19" s="83" t="n">
        <f aca="false">J19/2</f>
        <v>5478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43</v>
      </c>
      <c r="S19" s="82"/>
      <c r="T19" s="78" t="n">
        <f aca="false">L19-P19</f>
        <v>3371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52.8</v>
      </c>
      <c r="K20" s="87"/>
      <c r="L20" s="88" t="n">
        <f aca="false">J20/2</f>
        <v>5876.4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33.4</v>
      </c>
      <c r="S20" s="87"/>
      <c r="T20" s="66" t="n">
        <f aca="false">L20-P20</f>
        <v>3616.7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49.6</v>
      </c>
      <c r="K21" s="82"/>
      <c r="L21" s="83" t="n">
        <f aca="false">J21/2</f>
        <v>6274.8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23.8</v>
      </c>
      <c r="S21" s="82"/>
      <c r="T21" s="78" t="n">
        <f aca="false">L21-P21</f>
        <v>3861.9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46.4</v>
      </c>
      <c r="K22" s="96"/>
      <c r="L22" s="97" t="n">
        <f aca="false">J22/2</f>
        <v>6673.2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14.2</v>
      </c>
      <c r="S22" s="96"/>
      <c r="T22" s="66" t="n">
        <f aca="false">L22-P22</f>
        <v>4107.1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43.2</v>
      </c>
      <c r="K23" s="102"/>
      <c r="L23" s="103" t="n">
        <f aca="false">J23/2</f>
        <v>7071.6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04.6</v>
      </c>
      <c r="S23" s="102"/>
      <c r="T23" s="78" t="n">
        <f aca="false">L23-P23</f>
        <v>4352.3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40</v>
      </c>
      <c r="K24" s="96"/>
      <c r="L24" s="97" t="n">
        <f aca="false">J24/2</f>
        <v>7470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195</v>
      </c>
      <c r="S24" s="96"/>
      <c r="T24" s="66" t="n">
        <f aca="false">L24-P24</f>
        <v>4597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36</v>
      </c>
      <c r="K25" s="102"/>
      <c r="L25" s="103" t="n">
        <f aca="false">J25/2</f>
        <v>7968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808</v>
      </c>
      <c r="S25" s="102"/>
      <c r="T25" s="78" t="n">
        <f aca="false">L25-P25</f>
        <v>4904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32</v>
      </c>
      <c r="K26" s="96"/>
      <c r="L26" s="97" t="n">
        <f aca="false">J26/2</f>
        <v>8466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21</v>
      </c>
      <c r="S26" s="96"/>
      <c r="T26" s="66" t="n">
        <f aca="false">L26-P26</f>
        <v>5210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28</v>
      </c>
      <c r="K27" s="102"/>
      <c r="L27" s="103" t="n">
        <f aca="false">J27/2</f>
        <v>8964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34</v>
      </c>
      <c r="S27" s="102"/>
      <c r="T27" s="78" t="n">
        <f aca="false">L27-P27</f>
        <v>5517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24</v>
      </c>
      <c r="K28" s="96"/>
      <c r="L28" s="97" t="n">
        <f aca="false">J28/2</f>
        <v>9462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47</v>
      </c>
      <c r="S28" s="96"/>
      <c r="T28" s="66" t="n">
        <f aca="false">L28-P28</f>
        <v>5823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20</v>
      </c>
      <c r="K29" s="106"/>
      <c r="L29" s="107" t="n">
        <f aca="false">J29/2</f>
        <v>996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260</v>
      </c>
      <c r="S29" s="102"/>
      <c r="T29" s="78" t="n">
        <f aca="false">L29-P29</f>
        <v>613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912</v>
      </c>
      <c r="K30" s="108"/>
      <c r="L30" s="109" t="n">
        <f aca="false">J30/2</f>
        <v>10956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486</v>
      </c>
      <c r="S30" s="96"/>
      <c r="T30" s="66" t="n">
        <f aca="false">L30-P30</f>
        <v>6743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904</v>
      </c>
      <c r="K31" s="106"/>
      <c r="L31" s="107" t="n">
        <f aca="false">J31/2</f>
        <v>11952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712</v>
      </c>
      <c r="S31" s="102"/>
      <c r="T31" s="78" t="n">
        <f aca="false">L31-P31</f>
        <v>7356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896</v>
      </c>
      <c r="K32" s="108"/>
      <c r="L32" s="109" t="n">
        <f aca="false">J32/2</f>
        <v>12948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938</v>
      </c>
      <c r="S32" s="96"/>
      <c r="T32" s="66" t="n">
        <f aca="false">L32-P32</f>
        <v>7969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888</v>
      </c>
      <c r="K33" s="106"/>
      <c r="L33" s="107" t="n">
        <f aca="false">J33/2</f>
        <v>13944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164</v>
      </c>
      <c r="S33" s="102"/>
      <c r="T33" s="78" t="n">
        <f aca="false">L33-P33</f>
        <v>8582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880</v>
      </c>
      <c r="K34" s="108"/>
      <c r="L34" s="109" t="n">
        <f aca="false">J34/2</f>
        <v>1494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390</v>
      </c>
      <c r="S34" s="96"/>
      <c r="T34" s="66" t="n">
        <f aca="false">L34-P34</f>
        <v>919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872</v>
      </c>
      <c r="K35" s="106"/>
      <c r="L35" s="107" t="n">
        <f aca="false">J35/2</f>
        <v>15936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616</v>
      </c>
      <c r="S35" s="102"/>
      <c r="T35" s="78" t="n">
        <f aca="false">L35-P35</f>
        <v>9808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864</v>
      </c>
      <c r="K36" s="108"/>
      <c r="L36" s="109" t="n">
        <f aca="false">J36/2</f>
        <v>16932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842</v>
      </c>
      <c r="S36" s="96"/>
      <c r="T36" s="66" t="n">
        <f aca="false">L36-P36</f>
        <v>10421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856</v>
      </c>
      <c r="K37" s="106"/>
      <c r="L37" s="107" t="n">
        <f aca="false">J37/2</f>
        <v>17928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068</v>
      </c>
      <c r="S37" s="102"/>
      <c r="T37" s="78" t="n">
        <f aca="false">L37-P37</f>
        <v>11034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848</v>
      </c>
      <c r="K38" s="108"/>
      <c r="L38" s="109" t="n">
        <f aca="false">J38/2</f>
        <v>18924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294</v>
      </c>
      <c r="S38" s="96"/>
      <c r="T38" s="66" t="n">
        <f aca="false">L38-P38</f>
        <v>11647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836</v>
      </c>
      <c r="K39" s="106"/>
      <c r="L39" s="107" t="n">
        <f aca="false">J39/2</f>
        <v>20418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133</v>
      </c>
      <c r="S39" s="102"/>
      <c r="T39" s="78" t="n">
        <f aca="false">L39-P39</f>
        <v>12566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824</v>
      </c>
      <c r="K40" s="108"/>
      <c r="L40" s="109" t="n">
        <f aca="false">J40/2</f>
        <v>21912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6972</v>
      </c>
      <c r="S40" s="96"/>
      <c r="T40" s="66" t="n">
        <f aca="false">L40-P40</f>
        <v>13486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812</v>
      </c>
      <c r="K41" s="106"/>
      <c r="L41" s="107" t="n">
        <f aca="false">J41/2</f>
        <v>23406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811</v>
      </c>
      <c r="S41" s="102"/>
      <c r="T41" s="78" t="n">
        <f aca="false">L41-P41</f>
        <v>14405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800</v>
      </c>
      <c r="K42" s="108"/>
      <c r="L42" s="109" t="n">
        <f aca="false">J42/2</f>
        <v>2490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650</v>
      </c>
      <c r="S42" s="96"/>
      <c r="T42" s="66" t="n">
        <f aca="false">L42-P42</f>
        <v>1532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788</v>
      </c>
      <c r="K43" s="106"/>
      <c r="L43" s="107" t="n">
        <f aca="false">J43/2</f>
        <v>26394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489</v>
      </c>
      <c r="S43" s="102"/>
      <c r="T43" s="78" t="n">
        <f aca="false">L43-P43</f>
        <v>16244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776</v>
      </c>
      <c r="K44" s="108"/>
      <c r="L44" s="109" t="n">
        <f aca="false">J44/2</f>
        <v>27888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328</v>
      </c>
      <c r="S44" s="96"/>
      <c r="T44" s="66" t="n">
        <f aca="false">L44-P44</f>
        <v>17164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764</v>
      </c>
      <c r="K45" s="106"/>
      <c r="L45" s="107" t="n">
        <f aca="false">J45/2</f>
        <v>29382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167</v>
      </c>
      <c r="S45" s="102"/>
      <c r="T45" s="78" t="n">
        <f aca="false">L45-P45</f>
        <v>18083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752</v>
      </c>
      <c r="K46" s="108"/>
      <c r="L46" s="109" t="n">
        <f aca="false">J46/2</f>
        <v>30876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006</v>
      </c>
      <c r="S46" s="96"/>
      <c r="T46" s="66" t="n">
        <f aca="false">L46-P46</f>
        <v>19003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740</v>
      </c>
      <c r="K47" s="106"/>
      <c r="L47" s="107" t="n">
        <f aca="false">J47/2</f>
        <v>32370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845</v>
      </c>
      <c r="S47" s="102"/>
      <c r="T47" s="78" t="n">
        <f aca="false">L47-P47</f>
        <v>19922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728</v>
      </c>
      <c r="K48" s="108"/>
      <c r="L48" s="109" t="n">
        <f aca="false">J48/2</f>
        <v>33864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684</v>
      </c>
      <c r="S48" s="96"/>
      <c r="T48" s="66" t="n">
        <f aca="false">L48-P48</f>
        <v>20842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716</v>
      </c>
      <c r="K49" s="106"/>
      <c r="L49" s="107" t="n">
        <f aca="false">J49/2</f>
        <v>35358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523</v>
      </c>
      <c r="S49" s="102"/>
      <c r="T49" s="78" t="n">
        <f aca="false">L49-P49</f>
        <v>21761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700</v>
      </c>
      <c r="K50" s="108"/>
      <c r="L50" s="109" t="n">
        <f aca="false">J50/2</f>
        <v>37350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5975</v>
      </c>
      <c r="S50" s="96"/>
      <c r="T50" s="66" t="n">
        <f aca="false">L50-P50</f>
        <v>22987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684</v>
      </c>
      <c r="K51" s="106"/>
      <c r="L51" s="107" t="n">
        <f aca="false">J51/2</f>
        <v>39342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427</v>
      </c>
      <c r="S51" s="102"/>
      <c r="T51" s="78" t="n">
        <f aca="false">L51-P51</f>
        <v>24213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668</v>
      </c>
      <c r="K52" s="108"/>
      <c r="L52" s="109" t="n">
        <f aca="false">J52/2</f>
        <v>41334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879</v>
      </c>
      <c r="S52" s="96"/>
      <c r="T52" s="66" t="n">
        <f aca="false">L52-P52</f>
        <v>25439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648</v>
      </c>
      <c r="K53" s="38"/>
      <c r="L53" s="119" t="n">
        <f aca="false">J53/2</f>
        <v>43824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3944</v>
      </c>
      <c r="S53" s="120"/>
      <c r="T53" s="78" t="n">
        <f aca="false">L53-P53</f>
        <v>26972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628</v>
      </c>
      <c r="K54" s="60"/>
      <c r="L54" s="122" t="n">
        <f aca="false">J54/2</f>
        <v>46314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009</v>
      </c>
      <c r="S54" s="87"/>
      <c r="T54" s="66" t="n">
        <f aca="false">L54-P54</f>
        <v>28504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608</v>
      </c>
      <c r="K55" s="82"/>
      <c r="L55" s="83" t="n">
        <f aca="false">J55/2</f>
        <v>48804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074</v>
      </c>
      <c r="S55" s="82"/>
      <c r="T55" s="78" t="n">
        <f aca="false">L55-P55</f>
        <v>30037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588</v>
      </c>
      <c r="K56" s="87"/>
      <c r="L56" s="88" t="n">
        <f aca="false">J56/2</f>
        <v>51294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139</v>
      </c>
      <c r="S56" s="87"/>
      <c r="T56" s="66" t="n">
        <f aca="false">L56-P56</f>
        <v>31569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564</v>
      </c>
      <c r="K57" s="82"/>
      <c r="L57" s="83" t="n">
        <f aca="false">J57/2</f>
        <v>54282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817</v>
      </c>
      <c r="S57" s="82"/>
      <c r="T57" s="78" t="n">
        <f aca="false">L57-P57</f>
        <v>33408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540</v>
      </c>
      <c r="K58" s="87"/>
      <c r="L58" s="88" t="n">
        <f aca="false">J58/2</f>
        <v>57270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495</v>
      </c>
      <c r="S58" s="87"/>
      <c r="T58" s="66" t="n">
        <f aca="false">L58-P58</f>
        <v>35247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516</v>
      </c>
      <c r="K59" s="133"/>
      <c r="L59" s="134" t="n">
        <f aca="false">J59/2</f>
        <v>60258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173</v>
      </c>
      <c r="S59" s="133"/>
      <c r="T59" s="136" t="n">
        <f aca="false">L59-P59</f>
        <v>37086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2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1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08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47.8</v>
      </c>
      <c r="K13" s="53"/>
      <c r="L13" s="54" t="n">
        <f aca="false">J13/2</f>
        <v>2873.9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26.4</v>
      </c>
      <c r="S13" s="53"/>
      <c r="T13" s="54" t="n">
        <f aca="false">L13-P13</f>
        <v>1763.2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38.8</v>
      </c>
      <c r="K14" s="63"/>
      <c r="L14" s="64" t="n">
        <f aca="false">J14/2</f>
        <v>3369.4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34.4</v>
      </c>
      <c r="S14" s="63"/>
      <c r="T14" s="66" t="n">
        <f aca="false">L14-P14</f>
        <v>2067.2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29.8</v>
      </c>
      <c r="K15" s="75"/>
      <c r="L15" s="76" t="n">
        <f aca="false">J15/2</f>
        <v>3864.9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42.4</v>
      </c>
      <c r="S15" s="75"/>
      <c r="T15" s="78" t="n">
        <f aca="false">L15-P15</f>
        <v>2371.2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20.8</v>
      </c>
      <c r="K16" s="63"/>
      <c r="L16" s="64" t="n">
        <f aca="false">J16/2</f>
        <v>4360.4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350.4</v>
      </c>
      <c r="S16" s="63"/>
      <c r="T16" s="66" t="n">
        <f aca="false">L16-P16</f>
        <v>2675.2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11.8</v>
      </c>
      <c r="K17" s="82"/>
      <c r="L17" s="83" t="n">
        <f aca="false">J17/2</f>
        <v>4855.9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5958.4</v>
      </c>
      <c r="S17" s="82"/>
      <c r="T17" s="78" t="n">
        <f aca="false">L17-P17</f>
        <v>2979.2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06.4</v>
      </c>
      <c r="K18" s="87"/>
      <c r="L18" s="88" t="n">
        <f aca="false">J18/2</f>
        <v>5153.2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23.2</v>
      </c>
      <c r="S18" s="87"/>
      <c r="T18" s="66" t="n">
        <f aca="false">L18-P18</f>
        <v>3161.6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01</v>
      </c>
      <c r="K19" s="82"/>
      <c r="L19" s="83" t="n">
        <f aca="false">J19/2</f>
        <v>5450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688</v>
      </c>
      <c r="S19" s="82"/>
      <c r="T19" s="78" t="n">
        <f aca="false">L19-P19</f>
        <v>3344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693.8</v>
      </c>
      <c r="K20" s="87"/>
      <c r="L20" s="88" t="n">
        <f aca="false">J20/2</f>
        <v>5846.9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174.4</v>
      </c>
      <c r="S20" s="87"/>
      <c r="T20" s="66" t="n">
        <f aca="false">L20-P20</f>
        <v>3587.2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486.6</v>
      </c>
      <c r="K21" s="82"/>
      <c r="L21" s="83" t="n">
        <f aca="false">J21/2</f>
        <v>6243.3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660.8</v>
      </c>
      <c r="S21" s="82"/>
      <c r="T21" s="78" t="n">
        <f aca="false">L21-P21</f>
        <v>3830.4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279.4</v>
      </c>
      <c r="K22" s="96"/>
      <c r="L22" s="97" t="n">
        <f aca="false">J22/2</f>
        <v>6639.7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147.2</v>
      </c>
      <c r="S22" s="96"/>
      <c r="T22" s="66" t="n">
        <f aca="false">L22-P22</f>
        <v>4073.6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072.2</v>
      </c>
      <c r="K23" s="102"/>
      <c r="L23" s="103" t="n">
        <f aca="false">J23/2</f>
        <v>7036.1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633.6</v>
      </c>
      <c r="S23" s="102"/>
      <c r="T23" s="78" t="n">
        <f aca="false">L23-P23</f>
        <v>4316.8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865</v>
      </c>
      <c r="K24" s="96"/>
      <c r="L24" s="97" t="n">
        <f aca="false">J24/2</f>
        <v>7432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120</v>
      </c>
      <c r="S24" s="96"/>
      <c r="T24" s="66" t="n">
        <f aca="false">L24-P24</f>
        <v>4560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856</v>
      </c>
      <c r="K25" s="102"/>
      <c r="L25" s="103" t="n">
        <f aca="false">J25/2</f>
        <v>7928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728</v>
      </c>
      <c r="S25" s="102"/>
      <c r="T25" s="78" t="n">
        <f aca="false">L25-P25</f>
        <v>4864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847</v>
      </c>
      <c r="K26" s="96"/>
      <c r="L26" s="97" t="n">
        <f aca="false">J26/2</f>
        <v>8423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336</v>
      </c>
      <c r="S26" s="96"/>
      <c r="T26" s="66" t="n">
        <f aca="false">L26-P26</f>
        <v>5168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838</v>
      </c>
      <c r="K27" s="102"/>
      <c r="L27" s="103" t="n">
        <f aca="false">J27/2</f>
        <v>8919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0944</v>
      </c>
      <c r="S27" s="102"/>
      <c r="T27" s="78" t="n">
        <f aca="false">L27-P27</f>
        <v>5472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829</v>
      </c>
      <c r="K28" s="96"/>
      <c r="L28" s="97" t="n">
        <f aca="false">J28/2</f>
        <v>9414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552</v>
      </c>
      <c r="S28" s="96"/>
      <c r="T28" s="66" t="n">
        <f aca="false">L28-P28</f>
        <v>5776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820</v>
      </c>
      <c r="K29" s="106"/>
      <c r="L29" s="107" t="n">
        <f aca="false">J29/2</f>
        <v>991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160</v>
      </c>
      <c r="S29" s="102"/>
      <c r="T29" s="78" t="n">
        <f aca="false">L29-P29</f>
        <v>608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802</v>
      </c>
      <c r="K30" s="108"/>
      <c r="L30" s="109" t="n">
        <f aca="false">J30/2</f>
        <v>10901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376</v>
      </c>
      <c r="S30" s="96"/>
      <c r="T30" s="66" t="n">
        <f aca="false">L30-P30</f>
        <v>6688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784</v>
      </c>
      <c r="K31" s="106"/>
      <c r="L31" s="107" t="n">
        <f aca="false">J31/2</f>
        <v>11892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592</v>
      </c>
      <c r="S31" s="102"/>
      <c r="T31" s="78" t="n">
        <f aca="false">L31-P31</f>
        <v>7296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766</v>
      </c>
      <c r="K32" s="108"/>
      <c r="L32" s="109" t="n">
        <f aca="false">J32/2</f>
        <v>12883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808</v>
      </c>
      <c r="S32" s="96"/>
      <c r="T32" s="66" t="n">
        <f aca="false">L32-P32</f>
        <v>7904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748</v>
      </c>
      <c r="K33" s="106"/>
      <c r="L33" s="107" t="n">
        <f aca="false">J33/2</f>
        <v>13874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024</v>
      </c>
      <c r="S33" s="102"/>
      <c r="T33" s="78" t="n">
        <f aca="false">L33-P33</f>
        <v>8512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730</v>
      </c>
      <c r="K34" s="108"/>
      <c r="L34" s="109" t="n">
        <f aca="false">J34/2</f>
        <v>1486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240</v>
      </c>
      <c r="S34" s="96"/>
      <c r="T34" s="66" t="n">
        <f aca="false">L34-P34</f>
        <v>912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712</v>
      </c>
      <c r="K35" s="106"/>
      <c r="L35" s="107" t="n">
        <f aca="false">J35/2</f>
        <v>15856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456</v>
      </c>
      <c r="S35" s="102"/>
      <c r="T35" s="78" t="n">
        <f aca="false">L35-P35</f>
        <v>9728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694</v>
      </c>
      <c r="K36" s="108"/>
      <c r="L36" s="109" t="n">
        <f aca="false">J36/2</f>
        <v>16847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672</v>
      </c>
      <c r="S36" s="96"/>
      <c r="T36" s="66" t="n">
        <f aca="false">L36-P36</f>
        <v>10336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676</v>
      </c>
      <c r="K37" s="106"/>
      <c r="L37" s="107" t="n">
        <f aca="false">J37/2</f>
        <v>17838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1888</v>
      </c>
      <c r="S37" s="102"/>
      <c r="T37" s="78" t="n">
        <f aca="false">L37-P37</f>
        <v>10944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658</v>
      </c>
      <c r="K38" s="108"/>
      <c r="L38" s="109" t="n">
        <f aca="false">J38/2</f>
        <v>18829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104</v>
      </c>
      <c r="S38" s="96"/>
      <c r="T38" s="66" t="n">
        <f aca="false">L38-P38</f>
        <v>11552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631</v>
      </c>
      <c r="K39" s="106"/>
      <c r="L39" s="107" t="n">
        <f aca="false">J39/2</f>
        <v>20315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4928</v>
      </c>
      <c r="S39" s="102"/>
      <c r="T39" s="78" t="n">
        <f aca="false">L39-P39</f>
        <v>12464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604</v>
      </c>
      <c r="K40" s="108"/>
      <c r="L40" s="109" t="n">
        <f aca="false">J40/2</f>
        <v>21802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6752</v>
      </c>
      <c r="S40" s="96"/>
      <c r="T40" s="66" t="n">
        <f aca="false">L40-P40</f>
        <v>13376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577</v>
      </c>
      <c r="K41" s="106"/>
      <c r="L41" s="107" t="n">
        <f aca="false">J41/2</f>
        <v>23288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576</v>
      </c>
      <c r="S41" s="102"/>
      <c r="T41" s="78" t="n">
        <f aca="false">L41-P41</f>
        <v>14288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550</v>
      </c>
      <c r="K42" s="108"/>
      <c r="L42" s="109" t="n">
        <f aca="false">J42/2</f>
        <v>2477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400</v>
      </c>
      <c r="S42" s="96"/>
      <c r="T42" s="66" t="n">
        <f aca="false">L42-P42</f>
        <v>1520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523</v>
      </c>
      <c r="K43" s="106"/>
      <c r="L43" s="107" t="n">
        <f aca="false">J43/2</f>
        <v>26261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224</v>
      </c>
      <c r="S43" s="102"/>
      <c r="T43" s="78" t="n">
        <f aca="false">L43-P43</f>
        <v>16112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496</v>
      </c>
      <c r="K44" s="108"/>
      <c r="L44" s="109" t="n">
        <f aca="false">J44/2</f>
        <v>27748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048</v>
      </c>
      <c r="S44" s="96"/>
      <c r="T44" s="66" t="n">
        <f aca="false">L44-P44</f>
        <v>17024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469</v>
      </c>
      <c r="K45" s="106"/>
      <c r="L45" s="107" t="n">
        <f aca="false">J45/2</f>
        <v>29234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5872</v>
      </c>
      <c r="S45" s="102"/>
      <c r="T45" s="78" t="n">
        <f aca="false">L45-P45</f>
        <v>17936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442</v>
      </c>
      <c r="K46" s="108"/>
      <c r="L46" s="109" t="n">
        <f aca="false">J46/2</f>
        <v>30721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7696</v>
      </c>
      <c r="S46" s="96"/>
      <c r="T46" s="66" t="n">
        <f aca="false">L46-P46</f>
        <v>18848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415</v>
      </c>
      <c r="K47" s="106"/>
      <c r="L47" s="107" t="n">
        <f aca="false">J47/2</f>
        <v>32207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520</v>
      </c>
      <c r="S47" s="102"/>
      <c r="T47" s="78" t="n">
        <f aca="false">L47-P47</f>
        <v>19760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388</v>
      </c>
      <c r="K48" s="108"/>
      <c r="L48" s="109" t="n">
        <f aca="false">J48/2</f>
        <v>33694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344</v>
      </c>
      <c r="S48" s="96"/>
      <c r="T48" s="66" t="n">
        <f aca="false">L48-P48</f>
        <v>20672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361</v>
      </c>
      <c r="K49" s="106"/>
      <c r="L49" s="107" t="n">
        <f aca="false">J49/2</f>
        <v>35180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168</v>
      </c>
      <c r="S49" s="102"/>
      <c r="T49" s="78" t="n">
        <f aca="false">L49-P49</f>
        <v>21584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325</v>
      </c>
      <c r="K50" s="108"/>
      <c r="L50" s="109" t="n">
        <f aca="false">J50/2</f>
        <v>37162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5600</v>
      </c>
      <c r="S50" s="96"/>
      <c r="T50" s="66" t="n">
        <f aca="false">L50-P50</f>
        <v>22800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289</v>
      </c>
      <c r="K51" s="106"/>
      <c r="L51" s="107" t="n">
        <f aca="false">J51/2</f>
        <v>39144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032</v>
      </c>
      <c r="S51" s="102"/>
      <c r="T51" s="78" t="n">
        <f aca="false">L51-P51</f>
        <v>24016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253</v>
      </c>
      <c r="K52" s="108"/>
      <c r="L52" s="109" t="n">
        <f aca="false">J52/2</f>
        <v>41126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464</v>
      </c>
      <c r="S52" s="96"/>
      <c r="T52" s="66" t="n">
        <f aca="false">L52-P52</f>
        <v>25232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208</v>
      </c>
      <c r="K53" s="38"/>
      <c r="L53" s="119" t="n">
        <f aca="false">J53/2</f>
        <v>43604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3504</v>
      </c>
      <c r="S53" s="120"/>
      <c r="T53" s="78" t="n">
        <f aca="false">L53-P53</f>
        <v>26752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163</v>
      </c>
      <c r="K54" s="60"/>
      <c r="L54" s="122" t="n">
        <f aca="false">J54/2</f>
        <v>46081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6544</v>
      </c>
      <c r="S54" s="87"/>
      <c r="T54" s="66" t="n">
        <f aca="false">L54-P54</f>
        <v>28272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118</v>
      </c>
      <c r="K55" s="82"/>
      <c r="L55" s="83" t="n">
        <f aca="false">J55/2</f>
        <v>48559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59584</v>
      </c>
      <c r="S55" s="82"/>
      <c r="T55" s="78" t="n">
        <f aca="false">L55-P55</f>
        <v>29792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073</v>
      </c>
      <c r="K56" s="87"/>
      <c r="L56" s="88" t="n">
        <f aca="false">J56/2</f>
        <v>51036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2624</v>
      </c>
      <c r="S56" s="87"/>
      <c r="T56" s="66" t="n">
        <f aca="false">L56-P56</f>
        <v>31312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019</v>
      </c>
      <c r="K57" s="82"/>
      <c r="L57" s="83" t="n">
        <f aca="false">J57/2</f>
        <v>54009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272</v>
      </c>
      <c r="S57" s="82"/>
      <c r="T57" s="78" t="n">
        <f aca="false">L57-P57</f>
        <v>33136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3965</v>
      </c>
      <c r="K58" s="87"/>
      <c r="L58" s="88" t="n">
        <f aca="false">J58/2</f>
        <v>56982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69920</v>
      </c>
      <c r="S58" s="87"/>
      <c r="T58" s="66" t="n">
        <f aca="false">L58-P58</f>
        <v>34960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19911</v>
      </c>
      <c r="K59" s="133"/>
      <c r="L59" s="134" t="n">
        <f aca="false">J59/2</f>
        <v>59955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3568</v>
      </c>
      <c r="S59" s="133"/>
      <c r="T59" s="136" t="n">
        <f aca="false">L59-P59</f>
        <v>36784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2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8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5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88.4</v>
      </c>
      <c r="K13" s="53"/>
      <c r="L13" s="54" t="n">
        <f aca="false">J13/2</f>
        <v>2894.2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67</v>
      </c>
      <c r="S13" s="53"/>
      <c r="T13" s="54" t="n">
        <f aca="false">L13-P13</f>
        <v>1783.5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86.4</v>
      </c>
      <c r="K14" s="63"/>
      <c r="L14" s="64" t="n">
        <f aca="false">J14/2</f>
        <v>3393.2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82</v>
      </c>
      <c r="S14" s="63"/>
      <c r="T14" s="66" t="n">
        <f aca="false">L14-P14</f>
        <v>2091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84.4</v>
      </c>
      <c r="K15" s="75"/>
      <c r="L15" s="76" t="n">
        <f aca="false">J15/2</f>
        <v>3892.2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97</v>
      </c>
      <c r="S15" s="75"/>
      <c r="T15" s="78" t="n">
        <f aca="false">L15-P15</f>
        <v>2398.5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82.4</v>
      </c>
      <c r="K16" s="63"/>
      <c r="L16" s="64" t="n">
        <f aca="false">J16/2</f>
        <v>4391.2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12</v>
      </c>
      <c r="S16" s="63"/>
      <c r="T16" s="66" t="n">
        <f aca="false">L16-P16</f>
        <v>270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80.4</v>
      </c>
      <c r="K17" s="82"/>
      <c r="L17" s="83" t="n">
        <f aca="false">J17/2</f>
        <v>4890.2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27</v>
      </c>
      <c r="S17" s="82"/>
      <c r="T17" s="78" t="n">
        <f aca="false">L17-P17</f>
        <v>3013.5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79.2</v>
      </c>
      <c r="K18" s="87"/>
      <c r="L18" s="88" t="n">
        <f aca="false">J18/2</f>
        <v>5189.6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96</v>
      </c>
      <c r="S18" s="87"/>
      <c r="T18" s="66" t="n">
        <f aca="false">L18-P18</f>
        <v>319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78</v>
      </c>
      <c r="K19" s="82"/>
      <c r="L19" s="83" t="n">
        <f aca="false">J19/2</f>
        <v>5489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65</v>
      </c>
      <c r="S19" s="82"/>
      <c r="T19" s="78" t="n">
        <f aca="false">L19-P19</f>
        <v>3382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76.4</v>
      </c>
      <c r="K20" s="87"/>
      <c r="L20" s="88" t="n">
        <f aca="false">J20/2</f>
        <v>5888.2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57</v>
      </c>
      <c r="S20" s="87"/>
      <c r="T20" s="66" t="n">
        <f aca="false">L20-P20</f>
        <v>3628.5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74.8</v>
      </c>
      <c r="K21" s="82"/>
      <c r="L21" s="83" t="n">
        <f aca="false">J21/2</f>
        <v>6287.4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49</v>
      </c>
      <c r="S21" s="82"/>
      <c r="T21" s="78" t="n">
        <f aca="false">L21-P21</f>
        <v>3874.5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73.2</v>
      </c>
      <c r="K22" s="96"/>
      <c r="L22" s="97" t="n">
        <f aca="false">J22/2</f>
        <v>6686.6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41</v>
      </c>
      <c r="S22" s="96"/>
      <c r="T22" s="66" t="n">
        <f aca="false">L22-P22</f>
        <v>4120.5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71.6</v>
      </c>
      <c r="K23" s="102"/>
      <c r="L23" s="103" t="n">
        <f aca="false">J23/2</f>
        <v>7085.8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33</v>
      </c>
      <c r="S23" s="102"/>
      <c r="T23" s="78" t="n">
        <f aca="false">L23-P23</f>
        <v>4366.5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70</v>
      </c>
      <c r="K24" s="96"/>
      <c r="L24" s="97" t="n">
        <f aca="false">J24/2</f>
        <v>748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225</v>
      </c>
      <c r="S24" s="96"/>
      <c r="T24" s="66" t="n">
        <f aca="false">L24-P24</f>
        <v>4612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68</v>
      </c>
      <c r="K25" s="102"/>
      <c r="L25" s="103" t="n">
        <f aca="false">J25/2</f>
        <v>7984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840</v>
      </c>
      <c r="S25" s="102"/>
      <c r="T25" s="78" t="n">
        <f aca="false">L25-P25</f>
        <v>4920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66</v>
      </c>
      <c r="K26" s="96"/>
      <c r="L26" s="97" t="n">
        <f aca="false">J26/2</f>
        <v>8483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55</v>
      </c>
      <c r="S26" s="96"/>
      <c r="T26" s="66" t="n">
        <f aca="false">L26-P26</f>
        <v>5227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64</v>
      </c>
      <c r="K27" s="102"/>
      <c r="L27" s="103" t="n">
        <f aca="false">J27/2</f>
        <v>8982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70</v>
      </c>
      <c r="S27" s="102"/>
      <c r="T27" s="78" t="n">
        <f aca="false">L27-P27</f>
        <v>5535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62</v>
      </c>
      <c r="K28" s="96"/>
      <c r="L28" s="97" t="n">
        <f aca="false">J28/2</f>
        <v>9481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85</v>
      </c>
      <c r="S28" s="96"/>
      <c r="T28" s="66" t="n">
        <f aca="false">L28-P28</f>
        <v>5842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60</v>
      </c>
      <c r="K29" s="106"/>
      <c r="L29" s="107" t="n">
        <f aca="false">J29/2</f>
        <v>998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300</v>
      </c>
      <c r="S29" s="102"/>
      <c r="T29" s="78" t="n">
        <f aca="false">L29-P29</f>
        <v>615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956</v>
      </c>
      <c r="K30" s="108"/>
      <c r="L30" s="109" t="n">
        <f aca="false">J30/2</f>
        <v>10978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530</v>
      </c>
      <c r="S30" s="96"/>
      <c r="T30" s="66" t="n">
        <f aca="false">L30-P30</f>
        <v>6765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952</v>
      </c>
      <c r="K31" s="106"/>
      <c r="L31" s="107" t="n">
        <f aca="false">J31/2</f>
        <v>11976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760</v>
      </c>
      <c r="S31" s="102"/>
      <c r="T31" s="78" t="n">
        <f aca="false">L31-P31</f>
        <v>7380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948</v>
      </c>
      <c r="K32" s="108"/>
      <c r="L32" s="109" t="n">
        <f aca="false">J32/2</f>
        <v>12974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990</v>
      </c>
      <c r="S32" s="96"/>
      <c r="T32" s="66" t="n">
        <f aca="false">L32-P32</f>
        <v>7995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944</v>
      </c>
      <c r="K33" s="106"/>
      <c r="L33" s="107" t="n">
        <f aca="false">J33/2</f>
        <v>13972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220</v>
      </c>
      <c r="S33" s="102"/>
      <c r="T33" s="78" t="n">
        <f aca="false">L33-P33</f>
        <v>8610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940</v>
      </c>
      <c r="K34" s="108"/>
      <c r="L34" s="109" t="n">
        <f aca="false">J34/2</f>
        <v>1497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450</v>
      </c>
      <c r="S34" s="96"/>
      <c r="T34" s="66" t="n">
        <f aca="false">L34-P34</f>
        <v>922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936</v>
      </c>
      <c r="K35" s="106"/>
      <c r="L35" s="107" t="n">
        <f aca="false">J35/2</f>
        <v>15968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680</v>
      </c>
      <c r="S35" s="102"/>
      <c r="T35" s="78" t="n">
        <f aca="false">L35-P35</f>
        <v>9840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932</v>
      </c>
      <c r="K36" s="108"/>
      <c r="L36" s="109" t="n">
        <f aca="false">J36/2</f>
        <v>16966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910</v>
      </c>
      <c r="S36" s="96"/>
      <c r="T36" s="66" t="n">
        <f aca="false">L36-P36</f>
        <v>10455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928</v>
      </c>
      <c r="K37" s="106"/>
      <c r="L37" s="107" t="n">
        <f aca="false">J37/2</f>
        <v>17964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140</v>
      </c>
      <c r="S37" s="102"/>
      <c r="T37" s="78" t="n">
        <f aca="false">L37-P37</f>
        <v>11070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924</v>
      </c>
      <c r="K38" s="108"/>
      <c r="L38" s="109" t="n">
        <f aca="false">J38/2</f>
        <v>18962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370</v>
      </c>
      <c r="S38" s="96"/>
      <c r="T38" s="66" t="n">
        <f aca="false">L38-P38</f>
        <v>11685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918</v>
      </c>
      <c r="K39" s="106"/>
      <c r="L39" s="107" t="n">
        <f aca="false">J39/2</f>
        <v>20459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215</v>
      </c>
      <c r="S39" s="102"/>
      <c r="T39" s="78" t="n">
        <f aca="false">L39-P39</f>
        <v>12607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912</v>
      </c>
      <c r="K40" s="108"/>
      <c r="L40" s="109" t="n">
        <f aca="false">J40/2</f>
        <v>21956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060</v>
      </c>
      <c r="S40" s="96"/>
      <c r="T40" s="66" t="n">
        <f aca="false">L40-P40</f>
        <v>13530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906</v>
      </c>
      <c r="K41" s="106"/>
      <c r="L41" s="107" t="n">
        <f aca="false">J41/2</f>
        <v>23453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905</v>
      </c>
      <c r="S41" s="102"/>
      <c r="T41" s="78" t="n">
        <f aca="false">L41-P41</f>
        <v>14452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900</v>
      </c>
      <c r="K42" s="108"/>
      <c r="L42" s="109" t="n">
        <f aca="false">J42/2</f>
        <v>2495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750</v>
      </c>
      <c r="S42" s="96"/>
      <c r="T42" s="66" t="n">
        <f aca="false">L42-P42</f>
        <v>1537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894</v>
      </c>
      <c r="K43" s="106"/>
      <c r="L43" s="107" t="n">
        <f aca="false">J43/2</f>
        <v>26447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595</v>
      </c>
      <c r="S43" s="102"/>
      <c r="T43" s="78" t="n">
        <f aca="false">L43-P43</f>
        <v>16297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888</v>
      </c>
      <c r="K44" s="108"/>
      <c r="L44" s="109" t="n">
        <f aca="false">J44/2</f>
        <v>27944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440</v>
      </c>
      <c r="S44" s="96"/>
      <c r="T44" s="66" t="n">
        <f aca="false">L44-P44</f>
        <v>17220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882</v>
      </c>
      <c r="K45" s="106"/>
      <c r="L45" s="107" t="n">
        <f aca="false">J45/2</f>
        <v>29441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285</v>
      </c>
      <c r="S45" s="102"/>
      <c r="T45" s="78" t="n">
        <f aca="false">L45-P45</f>
        <v>18142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876</v>
      </c>
      <c r="K46" s="108"/>
      <c r="L46" s="109" t="n">
        <f aca="false">J46/2</f>
        <v>30938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130</v>
      </c>
      <c r="S46" s="96"/>
      <c r="T46" s="66" t="n">
        <f aca="false">L46-P46</f>
        <v>19065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870</v>
      </c>
      <c r="K47" s="106"/>
      <c r="L47" s="107" t="n">
        <f aca="false">J47/2</f>
        <v>3243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975</v>
      </c>
      <c r="S47" s="102"/>
      <c r="T47" s="78" t="n">
        <f aca="false">L47-P47</f>
        <v>19987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864</v>
      </c>
      <c r="K48" s="108"/>
      <c r="L48" s="109" t="n">
        <f aca="false">J48/2</f>
        <v>33932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820</v>
      </c>
      <c r="S48" s="96"/>
      <c r="T48" s="66" t="n">
        <f aca="false">L48-P48</f>
        <v>20910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858</v>
      </c>
      <c r="K49" s="106"/>
      <c r="L49" s="107" t="n">
        <f aca="false">J49/2</f>
        <v>35429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665</v>
      </c>
      <c r="S49" s="102"/>
      <c r="T49" s="78" t="n">
        <f aca="false">L49-P49</f>
        <v>21832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850</v>
      </c>
      <c r="K50" s="108"/>
      <c r="L50" s="109" t="n">
        <f aca="false">J50/2</f>
        <v>3742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125</v>
      </c>
      <c r="S50" s="96"/>
      <c r="T50" s="66" t="n">
        <f aca="false">L50-P50</f>
        <v>23062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842</v>
      </c>
      <c r="K51" s="106"/>
      <c r="L51" s="107" t="n">
        <f aca="false">J51/2</f>
        <v>39421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585</v>
      </c>
      <c r="S51" s="102"/>
      <c r="T51" s="78" t="n">
        <f aca="false">L51-P51</f>
        <v>24292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834</v>
      </c>
      <c r="K52" s="108"/>
      <c r="L52" s="109" t="n">
        <f aca="false">J52/2</f>
        <v>41417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045</v>
      </c>
      <c r="S52" s="96"/>
      <c r="T52" s="66" t="n">
        <f aca="false">L52-P52</f>
        <v>25522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824</v>
      </c>
      <c r="K53" s="38"/>
      <c r="L53" s="119" t="n">
        <f aca="false">J53/2</f>
        <v>43912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120</v>
      </c>
      <c r="S53" s="120"/>
      <c r="T53" s="78" t="n">
        <f aca="false">L53-P53</f>
        <v>27060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814</v>
      </c>
      <c r="K54" s="60"/>
      <c r="L54" s="122" t="n">
        <f aca="false">J54/2</f>
        <v>46407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195</v>
      </c>
      <c r="S54" s="87"/>
      <c r="T54" s="66" t="n">
        <f aca="false">L54-P54</f>
        <v>28597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804</v>
      </c>
      <c r="K55" s="82"/>
      <c r="L55" s="83" t="n">
        <f aca="false">J55/2</f>
        <v>48902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270</v>
      </c>
      <c r="S55" s="82"/>
      <c r="T55" s="78" t="n">
        <f aca="false">L55-P55</f>
        <v>30135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794</v>
      </c>
      <c r="K56" s="87"/>
      <c r="L56" s="88" t="n">
        <f aca="false">J56/2</f>
        <v>51397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345</v>
      </c>
      <c r="S56" s="87"/>
      <c r="T56" s="66" t="n">
        <f aca="false">L56-P56</f>
        <v>31672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782</v>
      </c>
      <c r="K57" s="82"/>
      <c r="L57" s="83" t="n">
        <f aca="false">J57/2</f>
        <v>54391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7035</v>
      </c>
      <c r="S57" s="82"/>
      <c r="T57" s="78" t="n">
        <f aca="false">L57-P57</f>
        <v>33517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770</v>
      </c>
      <c r="K58" s="87"/>
      <c r="L58" s="88" t="n">
        <f aca="false">J58/2</f>
        <v>5738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725</v>
      </c>
      <c r="S58" s="87"/>
      <c r="T58" s="66" t="n">
        <f aca="false">L58-P58</f>
        <v>35362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758</v>
      </c>
      <c r="K59" s="133"/>
      <c r="L59" s="134" t="n">
        <f aca="false">J59/2</f>
        <v>60379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415</v>
      </c>
      <c r="S59" s="133"/>
      <c r="T59" s="136" t="n">
        <f aca="false">L59-P59</f>
        <v>37207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2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2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09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53.6</v>
      </c>
      <c r="K13" s="53"/>
      <c r="L13" s="54" t="n">
        <f aca="false">J13/2</f>
        <v>2876.8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32.2</v>
      </c>
      <c r="S13" s="53"/>
      <c r="T13" s="54" t="n">
        <f aca="false">L13-P13</f>
        <v>1766.1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45.6</v>
      </c>
      <c r="K14" s="63"/>
      <c r="L14" s="64" t="n">
        <f aca="false">J14/2</f>
        <v>3372.8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41.2</v>
      </c>
      <c r="S14" s="63"/>
      <c r="T14" s="66" t="n">
        <f aca="false">L14-P14</f>
        <v>2070.6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37.6</v>
      </c>
      <c r="K15" s="75"/>
      <c r="L15" s="76" t="n">
        <f aca="false">J15/2</f>
        <v>3868.8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50.2</v>
      </c>
      <c r="S15" s="75"/>
      <c r="T15" s="78" t="n">
        <f aca="false">L15-P15</f>
        <v>2375.1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29.6</v>
      </c>
      <c r="K16" s="63"/>
      <c r="L16" s="64" t="n">
        <f aca="false">J16/2</f>
        <v>4364.8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359.2</v>
      </c>
      <c r="S16" s="63"/>
      <c r="T16" s="66" t="n">
        <f aca="false">L16-P16</f>
        <v>2679.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21.6</v>
      </c>
      <c r="K17" s="82"/>
      <c r="L17" s="83" t="n">
        <f aca="false">J17/2</f>
        <v>4860.8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5968.2</v>
      </c>
      <c r="S17" s="82"/>
      <c r="T17" s="78" t="n">
        <f aca="false">L17-P17</f>
        <v>2984.1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16.8</v>
      </c>
      <c r="K18" s="87"/>
      <c r="L18" s="88" t="n">
        <f aca="false">J18/2</f>
        <v>5158.4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33.6</v>
      </c>
      <c r="S18" s="87"/>
      <c r="T18" s="66" t="n">
        <f aca="false">L18-P18</f>
        <v>3166.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12</v>
      </c>
      <c r="K19" s="82"/>
      <c r="L19" s="83" t="n">
        <f aca="false">J19/2</f>
        <v>5456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699</v>
      </c>
      <c r="S19" s="82"/>
      <c r="T19" s="78" t="n">
        <f aca="false">L19-P19</f>
        <v>3349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05.6</v>
      </c>
      <c r="K20" s="87"/>
      <c r="L20" s="88" t="n">
        <f aca="false">J20/2</f>
        <v>5852.8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186.2</v>
      </c>
      <c r="S20" s="87"/>
      <c r="T20" s="66" t="n">
        <f aca="false">L20-P20</f>
        <v>3593.1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499.2</v>
      </c>
      <c r="K21" s="82"/>
      <c r="L21" s="83" t="n">
        <f aca="false">J21/2</f>
        <v>6249.6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673.4</v>
      </c>
      <c r="S21" s="82"/>
      <c r="T21" s="78" t="n">
        <f aca="false">L21-P21</f>
        <v>3836.7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292.8</v>
      </c>
      <c r="K22" s="96"/>
      <c r="L22" s="97" t="n">
        <f aca="false">J22/2</f>
        <v>6646.4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160.6</v>
      </c>
      <c r="S22" s="96"/>
      <c r="T22" s="66" t="n">
        <f aca="false">L22-P22</f>
        <v>4080.3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086.4</v>
      </c>
      <c r="K23" s="102"/>
      <c r="L23" s="103" t="n">
        <f aca="false">J23/2</f>
        <v>7043.2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647.8</v>
      </c>
      <c r="S23" s="102"/>
      <c r="T23" s="78" t="n">
        <f aca="false">L23-P23</f>
        <v>4323.9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880</v>
      </c>
      <c r="K24" s="96"/>
      <c r="L24" s="97" t="n">
        <f aca="false">J24/2</f>
        <v>7440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135</v>
      </c>
      <c r="S24" s="96"/>
      <c r="T24" s="66" t="n">
        <f aca="false">L24-P24</f>
        <v>4567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872</v>
      </c>
      <c r="K25" s="102"/>
      <c r="L25" s="103" t="n">
        <f aca="false">J25/2</f>
        <v>7936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744</v>
      </c>
      <c r="S25" s="102"/>
      <c r="T25" s="78" t="n">
        <f aca="false">L25-P25</f>
        <v>4872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864</v>
      </c>
      <c r="K26" s="96"/>
      <c r="L26" s="97" t="n">
        <f aca="false">J26/2</f>
        <v>8432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353</v>
      </c>
      <c r="S26" s="96"/>
      <c r="T26" s="66" t="n">
        <f aca="false">L26-P26</f>
        <v>5176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856</v>
      </c>
      <c r="K27" s="102"/>
      <c r="L27" s="103" t="n">
        <f aca="false">J27/2</f>
        <v>8928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0962</v>
      </c>
      <c r="S27" s="102"/>
      <c r="T27" s="78" t="n">
        <f aca="false">L27-P27</f>
        <v>5481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848</v>
      </c>
      <c r="K28" s="96"/>
      <c r="L28" s="97" t="n">
        <f aca="false">J28/2</f>
        <v>9424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571</v>
      </c>
      <c r="S28" s="96"/>
      <c r="T28" s="66" t="n">
        <f aca="false">L28-P28</f>
        <v>5785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840</v>
      </c>
      <c r="K29" s="106"/>
      <c r="L29" s="107" t="n">
        <f aca="false">J29/2</f>
        <v>992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180</v>
      </c>
      <c r="S29" s="102"/>
      <c r="T29" s="78" t="n">
        <f aca="false">L29-P29</f>
        <v>609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824</v>
      </c>
      <c r="K30" s="108"/>
      <c r="L30" s="109" t="n">
        <f aca="false">J30/2</f>
        <v>10912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398</v>
      </c>
      <c r="S30" s="96"/>
      <c r="T30" s="66" t="n">
        <f aca="false">L30-P30</f>
        <v>6699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808</v>
      </c>
      <c r="K31" s="106"/>
      <c r="L31" s="107" t="n">
        <f aca="false">J31/2</f>
        <v>11904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616</v>
      </c>
      <c r="S31" s="102"/>
      <c r="T31" s="78" t="n">
        <f aca="false">L31-P31</f>
        <v>7308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792</v>
      </c>
      <c r="K32" s="108"/>
      <c r="L32" s="109" t="n">
        <f aca="false">J32/2</f>
        <v>12896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834</v>
      </c>
      <c r="S32" s="96"/>
      <c r="T32" s="66" t="n">
        <f aca="false">L32-P32</f>
        <v>7917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776</v>
      </c>
      <c r="K33" s="106"/>
      <c r="L33" s="107" t="n">
        <f aca="false">J33/2</f>
        <v>13888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052</v>
      </c>
      <c r="S33" s="102"/>
      <c r="T33" s="78" t="n">
        <f aca="false">L33-P33</f>
        <v>8526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760</v>
      </c>
      <c r="K34" s="108"/>
      <c r="L34" s="109" t="n">
        <f aca="false">J34/2</f>
        <v>1488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270</v>
      </c>
      <c r="S34" s="96"/>
      <c r="T34" s="66" t="n">
        <f aca="false">L34-P34</f>
        <v>913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744</v>
      </c>
      <c r="K35" s="106"/>
      <c r="L35" s="107" t="n">
        <f aca="false">J35/2</f>
        <v>15872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488</v>
      </c>
      <c r="S35" s="102"/>
      <c r="T35" s="78" t="n">
        <f aca="false">L35-P35</f>
        <v>9744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728</v>
      </c>
      <c r="K36" s="108"/>
      <c r="L36" s="109" t="n">
        <f aca="false">J36/2</f>
        <v>16864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706</v>
      </c>
      <c r="S36" s="96"/>
      <c r="T36" s="66" t="n">
        <f aca="false">L36-P36</f>
        <v>10353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712</v>
      </c>
      <c r="K37" s="106"/>
      <c r="L37" s="107" t="n">
        <f aca="false">J37/2</f>
        <v>17856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1924</v>
      </c>
      <c r="S37" s="102"/>
      <c r="T37" s="78" t="n">
        <f aca="false">L37-P37</f>
        <v>10962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696</v>
      </c>
      <c r="K38" s="108"/>
      <c r="L38" s="109" t="n">
        <f aca="false">J38/2</f>
        <v>18848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142</v>
      </c>
      <c r="S38" s="96"/>
      <c r="T38" s="66" t="n">
        <f aca="false">L38-P38</f>
        <v>11571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672</v>
      </c>
      <c r="K39" s="106"/>
      <c r="L39" s="107" t="n">
        <f aca="false">J39/2</f>
        <v>20336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4969</v>
      </c>
      <c r="S39" s="102"/>
      <c r="T39" s="78" t="n">
        <f aca="false">L39-P39</f>
        <v>12484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648</v>
      </c>
      <c r="K40" s="108"/>
      <c r="L40" s="109" t="n">
        <f aca="false">J40/2</f>
        <v>21824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6796</v>
      </c>
      <c r="S40" s="96"/>
      <c r="T40" s="66" t="n">
        <f aca="false">L40-P40</f>
        <v>13398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624</v>
      </c>
      <c r="K41" s="106"/>
      <c r="L41" s="107" t="n">
        <f aca="false">J41/2</f>
        <v>23312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623</v>
      </c>
      <c r="S41" s="102"/>
      <c r="T41" s="78" t="n">
        <f aca="false">L41-P41</f>
        <v>14311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600</v>
      </c>
      <c r="K42" s="108"/>
      <c r="L42" s="109" t="n">
        <f aca="false">J42/2</f>
        <v>2480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450</v>
      </c>
      <c r="S42" s="96"/>
      <c r="T42" s="66" t="n">
        <f aca="false">L42-P42</f>
        <v>1522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576</v>
      </c>
      <c r="K43" s="106"/>
      <c r="L43" s="107" t="n">
        <f aca="false">J43/2</f>
        <v>26288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277</v>
      </c>
      <c r="S43" s="102"/>
      <c r="T43" s="78" t="n">
        <f aca="false">L43-P43</f>
        <v>16138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552</v>
      </c>
      <c r="K44" s="108"/>
      <c r="L44" s="109" t="n">
        <f aca="false">J44/2</f>
        <v>27776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104</v>
      </c>
      <c r="S44" s="96"/>
      <c r="T44" s="66" t="n">
        <f aca="false">L44-P44</f>
        <v>17052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528</v>
      </c>
      <c r="K45" s="106"/>
      <c r="L45" s="107" t="n">
        <f aca="false">J45/2</f>
        <v>29264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5931</v>
      </c>
      <c r="S45" s="102"/>
      <c r="T45" s="78" t="n">
        <f aca="false">L45-P45</f>
        <v>17965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504</v>
      </c>
      <c r="K46" s="108"/>
      <c r="L46" s="109" t="n">
        <f aca="false">J46/2</f>
        <v>30752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7758</v>
      </c>
      <c r="S46" s="96"/>
      <c r="T46" s="66" t="n">
        <f aca="false">L46-P46</f>
        <v>18879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480</v>
      </c>
      <c r="K47" s="106"/>
      <c r="L47" s="107" t="n">
        <f aca="false">J47/2</f>
        <v>32240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585</v>
      </c>
      <c r="S47" s="102"/>
      <c r="T47" s="78" t="n">
        <f aca="false">L47-P47</f>
        <v>19792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456</v>
      </c>
      <c r="K48" s="108"/>
      <c r="L48" s="109" t="n">
        <f aca="false">J48/2</f>
        <v>33728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412</v>
      </c>
      <c r="S48" s="96"/>
      <c r="T48" s="66" t="n">
        <f aca="false">L48-P48</f>
        <v>20706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432</v>
      </c>
      <c r="K49" s="106"/>
      <c r="L49" s="107" t="n">
        <f aca="false">J49/2</f>
        <v>35216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239</v>
      </c>
      <c r="S49" s="102"/>
      <c r="T49" s="78" t="n">
        <f aca="false">L49-P49</f>
        <v>21619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400</v>
      </c>
      <c r="K50" s="108"/>
      <c r="L50" s="109" t="n">
        <f aca="false">J50/2</f>
        <v>37200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5675</v>
      </c>
      <c r="S50" s="96"/>
      <c r="T50" s="66" t="n">
        <f aca="false">L50-P50</f>
        <v>22837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368</v>
      </c>
      <c r="K51" s="106"/>
      <c r="L51" s="107" t="n">
        <f aca="false">J51/2</f>
        <v>39184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111</v>
      </c>
      <c r="S51" s="102"/>
      <c r="T51" s="78" t="n">
        <f aca="false">L51-P51</f>
        <v>24055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336</v>
      </c>
      <c r="K52" s="108"/>
      <c r="L52" s="109" t="n">
        <f aca="false">J52/2</f>
        <v>41168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547</v>
      </c>
      <c r="S52" s="96"/>
      <c r="T52" s="66" t="n">
        <f aca="false">L52-P52</f>
        <v>25273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296</v>
      </c>
      <c r="K53" s="38"/>
      <c r="L53" s="119" t="n">
        <f aca="false">J53/2</f>
        <v>43648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3592</v>
      </c>
      <c r="S53" s="120"/>
      <c r="T53" s="78" t="n">
        <f aca="false">L53-P53</f>
        <v>26796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256</v>
      </c>
      <c r="K54" s="60"/>
      <c r="L54" s="122" t="n">
        <f aca="false">J54/2</f>
        <v>46128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6637</v>
      </c>
      <c r="S54" s="87"/>
      <c r="T54" s="66" t="n">
        <f aca="false">L54-P54</f>
        <v>28318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216</v>
      </c>
      <c r="K55" s="82"/>
      <c r="L55" s="83" t="n">
        <f aca="false">J55/2</f>
        <v>48608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59682</v>
      </c>
      <c r="S55" s="82"/>
      <c r="T55" s="78" t="n">
        <f aca="false">L55-P55</f>
        <v>29841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176</v>
      </c>
      <c r="K56" s="87"/>
      <c r="L56" s="88" t="n">
        <f aca="false">J56/2</f>
        <v>51088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2727</v>
      </c>
      <c r="S56" s="87"/>
      <c r="T56" s="66" t="n">
        <f aca="false">L56-P56</f>
        <v>31363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128</v>
      </c>
      <c r="K57" s="82"/>
      <c r="L57" s="83" t="n">
        <f aca="false">J57/2</f>
        <v>54064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381</v>
      </c>
      <c r="S57" s="82"/>
      <c r="T57" s="78" t="n">
        <f aca="false">L57-P57</f>
        <v>33190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080</v>
      </c>
      <c r="K58" s="87"/>
      <c r="L58" s="88" t="n">
        <f aca="false">J58/2</f>
        <v>57040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035</v>
      </c>
      <c r="S58" s="87"/>
      <c r="T58" s="66" t="n">
        <f aca="false">L58-P58</f>
        <v>35017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032</v>
      </c>
      <c r="K59" s="133"/>
      <c r="L59" s="134" t="n">
        <f aca="false">J59/2</f>
        <v>60016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3689</v>
      </c>
      <c r="S59" s="133"/>
      <c r="T59" s="136" t="n">
        <f aca="false">L59-P59</f>
        <v>36844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2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7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4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82.6</v>
      </c>
      <c r="K13" s="53"/>
      <c r="L13" s="54" t="n">
        <f aca="false">J13/2</f>
        <v>2891.3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61.2</v>
      </c>
      <c r="S13" s="53"/>
      <c r="T13" s="54" t="n">
        <f aca="false">L13-P13</f>
        <v>1780.6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79.6</v>
      </c>
      <c r="K14" s="63"/>
      <c r="L14" s="64" t="n">
        <f aca="false">J14/2</f>
        <v>3389.8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75.2</v>
      </c>
      <c r="S14" s="63"/>
      <c r="T14" s="66" t="n">
        <f aca="false">L14-P14</f>
        <v>2087.6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76.6</v>
      </c>
      <c r="K15" s="75"/>
      <c r="L15" s="76" t="n">
        <f aca="false">J15/2</f>
        <v>3888.3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89.2</v>
      </c>
      <c r="S15" s="75"/>
      <c r="T15" s="78" t="n">
        <f aca="false">L15-P15</f>
        <v>2394.6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73.6</v>
      </c>
      <c r="K16" s="63"/>
      <c r="L16" s="64" t="n">
        <f aca="false">J16/2</f>
        <v>4386.8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03.2</v>
      </c>
      <c r="S16" s="63"/>
      <c r="T16" s="66" t="n">
        <f aca="false">L16-P16</f>
        <v>2701.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70.6</v>
      </c>
      <c r="K17" s="82"/>
      <c r="L17" s="83" t="n">
        <f aca="false">J17/2</f>
        <v>4885.3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17.2</v>
      </c>
      <c r="S17" s="82"/>
      <c r="T17" s="78" t="n">
        <f aca="false">L17-P17</f>
        <v>3008.6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68.8</v>
      </c>
      <c r="K18" s="87"/>
      <c r="L18" s="88" t="n">
        <f aca="false">J18/2</f>
        <v>5184.4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85.6</v>
      </c>
      <c r="S18" s="87"/>
      <c r="T18" s="66" t="n">
        <f aca="false">L18-P18</f>
        <v>3192.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67</v>
      </c>
      <c r="K19" s="82"/>
      <c r="L19" s="83" t="n">
        <f aca="false">J19/2</f>
        <v>5483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54</v>
      </c>
      <c r="S19" s="82"/>
      <c r="T19" s="78" t="n">
        <f aca="false">L19-P19</f>
        <v>3377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64.6</v>
      </c>
      <c r="K20" s="87"/>
      <c r="L20" s="88" t="n">
        <f aca="false">J20/2</f>
        <v>5882.3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45.2</v>
      </c>
      <c r="S20" s="87"/>
      <c r="T20" s="66" t="n">
        <f aca="false">L20-P20</f>
        <v>3622.6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62.2</v>
      </c>
      <c r="K21" s="82"/>
      <c r="L21" s="83" t="n">
        <f aca="false">J21/2</f>
        <v>6281.1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36.4</v>
      </c>
      <c r="S21" s="82"/>
      <c r="T21" s="78" t="n">
        <f aca="false">L21-P21</f>
        <v>3868.2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59.8</v>
      </c>
      <c r="K22" s="96"/>
      <c r="L22" s="97" t="n">
        <f aca="false">J22/2</f>
        <v>6679.9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27.6</v>
      </c>
      <c r="S22" s="96"/>
      <c r="T22" s="66" t="n">
        <f aca="false">L22-P22</f>
        <v>4113.8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57.4</v>
      </c>
      <c r="K23" s="102"/>
      <c r="L23" s="103" t="n">
        <f aca="false">J23/2</f>
        <v>7078.7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18.8</v>
      </c>
      <c r="S23" s="102"/>
      <c r="T23" s="78" t="n">
        <f aca="false">L23-P23</f>
        <v>4359.4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55</v>
      </c>
      <c r="K24" s="96"/>
      <c r="L24" s="97" t="n">
        <f aca="false">J24/2</f>
        <v>7477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210</v>
      </c>
      <c r="S24" s="96"/>
      <c r="T24" s="66" t="n">
        <f aca="false">L24-P24</f>
        <v>460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52</v>
      </c>
      <c r="K25" s="102"/>
      <c r="L25" s="103" t="n">
        <f aca="false">J25/2</f>
        <v>7976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824</v>
      </c>
      <c r="S25" s="102"/>
      <c r="T25" s="78" t="n">
        <f aca="false">L25-P25</f>
        <v>4912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49</v>
      </c>
      <c r="K26" s="96"/>
      <c r="L26" s="97" t="n">
        <f aca="false">J26/2</f>
        <v>8474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38</v>
      </c>
      <c r="S26" s="96"/>
      <c r="T26" s="66" t="n">
        <f aca="false">L26-P26</f>
        <v>5219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46</v>
      </c>
      <c r="K27" s="102"/>
      <c r="L27" s="103" t="n">
        <f aca="false">J27/2</f>
        <v>8973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52</v>
      </c>
      <c r="S27" s="102"/>
      <c r="T27" s="78" t="n">
        <f aca="false">L27-P27</f>
        <v>5526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43</v>
      </c>
      <c r="K28" s="96"/>
      <c r="L28" s="97" t="n">
        <f aca="false">J28/2</f>
        <v>9471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66</v>
      </c>
      <c r="S28" s="96"/>
      <c r="T28" s="66" t="n">
        <f aca="false">L28-P28</f>
        <v>5833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40</v>
      </c>
      <c r="K29" s="106"/>
      <c r="L29" s="107" t="n">
        <f aca="false">J29/2</f>
        <v>997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280</v>
      </c>
      <c r="S29" s="102"/>
      <c r="T29" s="78" t="n">
        <f aca="false">L29-P29</f>
        <v>614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934</v>
      </c>
      <c r="K30" s="108"/>
      <c r="L30" s="109" t="n">
        <f aca="false">J30/2</f>
        <v>10967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508</v>
      </c>
      <c r="S30" s="96"/>
      <c r="T30" s="66" t="n">
        <f aca="false">L30-P30</f>
        <v>6754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928</v>
      </c>
      <c r="K31" s="106"/>
      <c r="L31" s="107" t="n">
        <f aca="false">J31/2</f>
        <v>11964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736</v>
      </c>
      <c r="S31" s="102"/>
      <c r="T31" s="78" t="n">
        <f aca="false">L31-P31</f>
        <v>7368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922</v>
      </c>
      <c r="K32" s="108"/>
      <c r="L32" s="109" t="n">
        <f aca="false">J32/2</f>
        <v>12961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964</v>
      </c>
      <c r="S32" s="96"/>
      <c r="T32" s="66" t="n">
        <f aca="false">L32-P32</f>
        <v>7982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916</v>
      </c>
      <c r="K33" s="106"/>
      <c r="L33" s="107" t="n">
        <f aca="false">J33/2</f>
        <v>13958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192</v>
      </c>
      <c r="S33" s="102"/>
      <c r="T33" s="78" t="n">
        <f aca="false">L33-P33</f>
        <v>8596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910</v>
      </c>
      <c r="K34" s="108"/>
      <c r="L34" s="109" t="n">
        <f aca="false">J34/2</f>
        <v>1495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420</v>
      </c>
      <c r="S34" s="96"/>
      <c r="T34" s="66" t="n">
        <f aca="false">L34-P34</f>
        <v>921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904</v>
      </c>
      <c r="K35" s="106"/>
      <c r="L35" s="107" t="n">
        <f aca="false">J35/2</f>
        <v>15952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648</v>
      </c>
      <c r="S35" s="102"/>
      <c r="T35" s="78" t="n">
        <f aca="false">L35-P35</f>
        <v>9824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898</v>
      </c>
      <c r="K36" s="108"/>
      <c r="L36" s="109" t="n">
        <f aca="false">J36/2</f>
        <v>16949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876</v>
      </c>
      <c r="S36" s="96"/>
      <c r="T36" s="66" t="n">
        <f aca="false">L36-P36</f>
        <v>10438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892</v>
      </c>
      <c r="K37" s="106"/>
      <c r="L37" s="107" t="n">
        <f aca="false">J37/2</f>
        <v>17946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104</v>
      </c>
      <c r="S37" s="102"/>
      <c r="T37" s="78" t="n">
        <f aca="false">L37-P37</f>
        <v>11052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886</v>
      </c>
      <c r="K38" s="108"/>
      <c r="L38" s="109" t="n">
        <f aca="false">J38/2</f>
        <v>18943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332</v>
      </c>
      <c r="S38" s="96"/>
      <c r="T38" s="66" t="n">
        <f aca="false">L38-P38</f>
        <v>11666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877</v>
      </c>
      <c r="K39" s="106"/>
      <c r="L39" s="107" t="n">
        <f aca="false">J39/2</f>
        <v>20438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174</v>
      </c>
      <c r="S39" s="102"/>
      <c r="T39" s="78" t="n">
        <f aca="false">L39-P39</f>
        <v>12587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868</v>
      </c>
      <c r="K40" s="108"/>
      <c r="L40" s="109" t="n">
        <f aca="false">J40/2</f>
        <v>21934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016</v>
      </c>
      <c r="S40" s="96"/>
      <c r="T40" s="66" t="n">
        <f aca="false">L40-P40</f>
        <v>13508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859</v>
      </c>
      <c r="K41" s="106"/>
      <c r="L41" s="107" t="n">
        <f aca="false">J41/2</f>
        <v>23429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858</v>
      </c>
      <c r="S41" s="102"/>
      <c r="T41" s="78" t="n">
        <f aca="false">L41-P41</f>
        <v>14429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850</v>
      </c>
      <c r="K42" s="108"/>
      <c r="L42" s="109" t="n">
        <f aca="false">J42/2</f>
        <v>2492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700</v>
      </c>
      <c r="S42" s="96"/>
      <c r="T42" s="66" t="n">
        <f aca="false">L42-P42</f>
        <v>1535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841</v>
      </c>
      <c r="K43" s="106"/>
      <c r="L43" s="107" t="n">
        <f aca="false">J43/2</f>
        <v>26420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542</v>
      </c>
      <c r="S43" s="102"/>
      <c r="T43" s="78" t="n">
        <f aca="false">L43-P43</f>
        <v>16271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832</v>
      </c>
      <c r="K44" s="108"/>
      <c r="L44" s="109" t="n">
        <f aca="false">J44/2</f>
        <v>27916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384</v>
      </c>
      <c r="S44" s="96"/>
      <c r="T44" s="66" t="n">
        <f aca="false">L44-P44</f>
        <v>17192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823</v>
      </c>
      <c r="K45" s="106"/>
      <c r="L45" s="107" t="n">
        <f aca="false">J45/2</f>
        <v>29411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226</v>
      </c>
      <c r="S45" s="102"/>
      <c r="T45" s="78" t="n">
        <f aca="false">L45-P45</f>
        <v>18113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814</v>
      </c>
      <c r="K46" s="108"/>
      <c r="L46" s="109" t="n">
        <f aca="false">J46/2</f>
        <v>30907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068</v>
      </c>
      <c r="S46" s="96"/>
      <c r="T46" s="66" t="n">
        <f aca="false">L46-P46</f>
        <v>19034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805</v>
      </c>
      <c r="K47" s="106"/>
      <c r="L47" s="107" t="n">
        <f aca="false">J47/2</f>
        <v>32402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910</v>
      </c>
      <c r="S47" s="102"/>
      <c r="T47" s="78" t="n">
        <f aca="false">L47-P47</f>
        <v>1995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796</v>
      </c>
      <c r="K48" s="108"/>
      <c r="L48" s="109" t="n">
        <f aca="false">J48/2</f>
        <v>33898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752</v>
      </c>
      <c r="S48" s="96"/>
      <c r="T48" s="66" t="n">
        <f aca="false">L48-P48</f>
        <v>20876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787</v>
      </c>
      <c r="K49" s="106"/>
      <c r="L49" s="107" t="n">
        <f aca="false">J49/2</f>
        <v>35393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594</v>
      </c>
      <c r="S49" s="102"/>
      <c r="T49" s="78" t="n">
        <f aca="false">L49-P49</f>
        <v>21797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775</v>
      </c>
      <c r="K50" s="108"/>
      <c r="L50" s="109" t="n">
        <f aca="false">J50/2</f>
        <v>37387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050</v>
      </c>
      <c r="S50" s="96"/>
      <c r="T50" s="66" t="n">
        <f aca="false">L50-P50</f>
        <v>2302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763</v>
      </c>
      <c r="K51" s="106"/>
      <c r="L51" s="107" t="n">
        <f aca="false">J51/2</f>
        <v>39381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506</v>
      </c>
      <c r="S51" s="102"/>
      <c r="T51" s="78" t="n">
        <f aca="false">L51-P51</f>
        <v>24253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751</v>
      </c>
      <c r="K52" s="108"/>
      <c r="L52" s="109" t="n">
        <f aca="false">J52/2</f>
        <v>41375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962</v>
      </c>
      <c r="S52" s="96"/>
      <c r="T52" s="66" t="n">
        <f aca="false">L52-P52</f>
        <v>25481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736</v>
      </c>
      <c r="K53" s="38"/>
      <c r="L53" s="119" t="n">
        <f aca="false">J53/2</f>
        <v>43868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032</v>
      </c>
      <c r="S53" s="120"/>
      <c r="T53" s="78" t="n">
        <f aca="false">L53-P53</f>
        <v>27016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721</v>
      </c>
      <c r="K54" s="60"/>
      <c r="L54" s="122" t="n">
        <f aca="false">J54/2</f>
        <v>46360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102</v>
      </c>
      <c r="S54" s="87"/>
      <c r="T54" s="66" t="n">
        <f aca="false">L54-P54</f>
        <v>28551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706</v>
      </c>
      <c r="K55" s="82"/>
      <c r="L55" s="83" t="n">
        <f aca="false">J55/2</f>
        <v>48853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172</v>
      </c>
      <c r="S55" s="82"/>
      <c r="T55" s="78" t="n">
        <f aca="false">L55-P55</f>
        <v>30086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691</v>
      </c>
      <c r="K56" s="87"/>
      <c r="L56" s="88" t="n">
        <f aca="false">J56/2</f>
        <v>51345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242</v>
      </c>
      <c r="S56" s="87"/>
      <c r="T56" s="66" t="n">
        <f aca="false">L56-P56</f>
        <v>31621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673</v>
      </c>
      <c r="K57" s="82"/>
      <c r="L57" s="83" t="n">
        <f aca="false">J57/2</f>
        <v>54336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926</v>
      </c>
      <c r="S57" s="82"/>
      <c r="T57" s="78" t="n">
        <f aca="false">L57-P57</f>
        <v>33463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655</v>
      </c>
      <c r="K58" s="87"/>
      <c r="L58" s="88" t="n">
        <f aca="false">J58/2</f>
        <v>57327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610</v>
      </c>
      <c r="S58" s="87"/>
      <c r="T58" s="66" t="n">
        <f aca="false">L58-P58</f>
        <v>3530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637</v>
      </c>
      <c r="K59" s="133"/>
      <c r="L59" s="134" t="n">
        <f aca="false">J59/2</f>
        <v>60318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294</v>
      </c>
      <c r="S59" s="133"/>
      <c r="T59" s="136" t="n">
        <f aca="false">L59-P59</f>
        <v>37147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2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4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1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65.2</v>
      </c>
      <c r="K13" s="53"/>
      <c r="L13" s="54" t="n">
        <f aca="false">J13/2</f>
        <v>2882.6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43.8</v>
      </c>
      <c r="S13" s="53"/>
      <c r="T13" s="54" t="n">
        <f aca="false">L13-P13</f>
        <v>1771.9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59.2</v>
      </c>
      <c r="K14" s="63"/>
      <c r="L14" s="64" t="n">
        <f aca="false">J14/2</f>
        <v>3379.6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54.8</v>
      </c>
      <c r="S14" s="63"/>
      <c r="T14" s="66" t="n">
        <f aca="false">L14-P14</f>
        <v>2077.4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53.2</v>
      </c>
      <c r="K15" s="75"/>
      <c r="L15" s="76" t="n">
        <f aca="false">J15/2</f>
        <v>3876.6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65.8</v>
      </c>
      <c r="S15" s="75"/>
      <c r="T15" s="78" t="n">
        <f aca="false">L15-P15</f>
        <v>2382.9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47.2</v>
      </c>
      <c r="K16" s="63"/>
      <c r="L16" s="64" t="n">
        <f aca="false">J16/2</f>
        <v>4373.6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376.8</v>
      </c>
      <c r="S16" s="63"/>
      <c r="T16" s="66" t="n">
        <f aca="false">L16-P16</f>
        <v>2688.4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41.2</v>
      </c>
      <c r="K17" s="82"/>
      <c r="L17" s="83" t="n">
        <f aca="false">J17/2</f>
        <v>4870.6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5987.8</v>
      </c>
      <c r="S17" s="82"/>
      <c r="T17" s="78" t="n">
        <f aca="false">L17-P17</f>
        <v>2993.9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37.6</v>
      </c>
      <c r="K18" s="87"/>
      <c r="L18" s="88" t="n">
        <f aca="false">J18/2</f>
        <v>5168.8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54.4</v>
      </c>
      <c r="S18" s="87"/>
      <c r="T18" s="66" t="n">
        <f aca="false">L18-P18</f>
        <v>3177.2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34</v>
      </c>
      <c r="K19" s="82"/>
      <c r="L19" s="83" t="n">
        <f aca="false">J19/2</f>
        <v>5467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21</v>
      </c>
      <c r="S19" s="82"/>
      <c r="T19" s="78" t="n">
        <f aca="false">L19-P19</f>
        <v>3360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29.2</v>
      </c>
      <c r="K20" s="87"/>
      <c r="L20" s="88" t="n">
        <f aca="false">J20/2</f>
        <v>5864.6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09.8</v>
      </c>
      <c r="S20" s="87"/>
      <c r="T20" s="66" t="n">
        <f aca="false">L20-P20</f>
        <v>3604.9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24.4</v>
      </c>
      <c r="K21" s="82"/>
      <c r="L21" s="83" t="n">
        <f aca="false">J21/2</f>
        <v>6262.2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698.6</v>
      </c>
      <c r="S21" s="82"/>
      <c r="T21" s="78" t="n">
        <f aca="false">L21-P21</f>
        <v>3849.3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19.6</v>
      </c>
      <c r="K22" s="96"/>
      <c r="L22" s="97" t="n">
        <f aca="false">J22/2</f>
        <v>6659.8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187.4</v>
      </c>
      <c r="S22" s="96"/>
      <c r="T22" s="66" t="n">
        <f aca="false">L22-P22</f>
        <v>4093.7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14.8</v>
      </c>
      <c r="K23" s="102"/>
      <c r="L23" s="103" t="n">
        <f aca="false">J23/2</f>
        <v>7057.4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676.2</v>
      </c>
      <c r="S23" s="102"/>
      <c r="T23" s="78" t="n">
        <f aca="false">L23-P23</f>
        <v>4338.1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10</v>
      </c>
      <c r="K24" s="96"/>
      <c r="L24" s="97" t="n">
        <f aca="false">J24/2</f>
        <v>745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165</v>
      </c>
      <c r="S24" s="96"/>
      <c r="T24" s="66" t="n">
        <f aca="false">L24-P24</f>
        <v>4582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04</v>
      </c>
      <c r="K25" s="102"/>
      <c r="L25" s="103" t="n">
        <f aca="false">J25/2</f>
        <v>7952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776</v>
      </c>
      <c r="S25" s="102"/>
      <c r="T25" s="78" t="n">
        <f aca="false">L25-P25</f>
        <v>4888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898</v>
      </c>
      <c r="K26" s="96"/>
      <c r="L26" s="97" t="n">
        <f aca="false">J26/2</f>
        <v>8449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387</v>
      </c>
      <c r="S26" s="96"/>
      <c r="T26" s="66" t="n">
        <f aca="false">L26-P26</f>
        <v>5193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892</v>
      </c>
      <c r="K27" s="102"/>
      <c r="L27" s="103" t="n">
        <f aca="false">J27/2</f>
        <v>8946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0998</v>
      </c>
      <c r="S27" s="102"/>
      <c r="T27" s="78" t="n">
        <f aca="false">L27-P27</f>
        <v>5499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886</v>
      </c>
      <c r="K28" s="96"/>
      <c r="L28" s="97" t="n">
        <f aca="false">J28/2</f>
        <v>9443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09</v>
      </c>
      <c r="S28" s="96"/>
      <c r="T28" s="66" t="n">
        <f aca="false">L28-P28</f>
        <v>5804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880</v>
      </c>
      <c r="K29" s="106"/>
      <c r="L29" s="107" t="n">
        <f aca="false">J29/2</f>
        <v>994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220</v>
      </c>
      <c r="S29" s="102"/>
      <c r="T29" s="78" t="n">
        <f aca="false">L29-P29</f>
        <v>611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868</v>
      </c>
      <c r="K30" s="108"/>
      <c r="L30" s="109" t="n">
        <f aca="false">J30/2</f>
        <v>10934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442</v>
      </c>
      <c r="S30" s="96"/>
      <c r="T30" s="66" t="n">
        <f aca="false">L30-P30</f>
        <v>6721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856</v>
      </c>
      <c r="K31" s="106"/>
      <c r="L31" s="107" t="n">
        <f aca="false">J31/2</f>
        <v>11928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664</v>
      </c>
      <c r="S31" s="102"/>
      <c r="T31" s="78" t="n">
        <f aca="false">L31-P31</f>
        <v>7332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844</v>
      </c>
      <c r="K32" s="108"/>
      <c r="L32" s="109" t="n">
        <f aca="false">J32/2</f>
        <v>12922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886</v>
      </c>
      <c r="S32" s="96"/>
      <c r="T32" s="66" t="n">
        <f aca="false">L32-P32</f>
        <v>7943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832</v>
      </c>
      <c r="K33" s="106"/>
      <c r="L33" s="107" t="n">
        <f aca="false">J33/2</f>
        <v>13916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108</v>
      </c>
      <c r="S33" s="102"/>
      <c r="T33" s="78" t="n">
        <f aca="false">L33-P33</f>
        <v>8554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820</v>
      </c>
      <c r="K34" s="108"/>
      <c r="L34" s="109" t="n">
        <f aca="false">J34/2</f>
        <v>1491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330</v>
      </c>
      <c r="S34" s="96"/>
      <c r="T34" s="66" t="n">
        <f aca="false">L34-P34</f>
        <v>916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808</v>
      </c>
      <c r="K35" s="106"/>
      <c r="L35" s="107" t="n">
        <f aca="false">J35/2</f>
        <v>15904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552</v>
      </c>
      <c r="S35" s="102"/>
      <c r="T35" s="78" t="n">
        <f aca="false">L35-P35</f>
        <v>9776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796</v>
      </c>
      <c r="K36" s="108"/>
      <c r="L36" s="109" t="n">
        <f aca="false">J36/2</f>
        <v>16898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774</v>
      </c>
      <c r="S36" s="96"/>
      <c r="T36" s="66" t="n">
        <f aca="false">L36-P36</f>
        <v>10387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784</v>
      </c>
      <c r="K37" s="106"/>
      <c r="L37" s="107" t="n">
        <f aca="false">J37/2</f>
        <v>17892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1996</v>
      </c>
      <c r="S37" s="102"/>
      <c r="T37" s="78" t="n">
        <f aca="false">L37-P37</f>
        <v>10998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772</v>
      </c>
      <c r="K38" s="108"/>
      <c r="L38" s="109" t="n">
        <f aca="false">J38/2</f>
        <v>18886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218</v>
      </c>
      <c r="S38" s="96"/>
      <c r="T38" s="66" t="n">
        <f aca="false">L38-P38</f>
        <v>11609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754</v>
      </c>
      <c r="K39" s="106"/>
      <c r="L39" s="107" t="n">
        <f aca="false">J39/2</f>
        <v>20377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051</v>
      </c>
      <c r="S39" s="102"/>
      <c r="T39" s="78" t="n">
        <f aca="false">L39-P39</f>
        <v>12525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736</v>
      </c>
      <c r="K40" s="108"/>
      <c r="L40" s="109" t="n">
        <f aca="false">J40/2</f>
        <v>21868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6884</v>
      </c>
      <c r="S40" s="96"/>
      <c r="T40" s="66" t="n">
        <f aca="false">L40-P40</f>
        <v>13442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718</v>
      </c>
      <c r="K41" s="106"/>
      <c r="L41" s="107" t="n">
        <f aca="false">J41/2</f>
        <v>23359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717</v>
      </c>
      <c r="S41" s="102"/>
      <c r="T41" s="78" t="n">
        <f aca="false">L41-P41</f>
        <v>14358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700</v>
      </c>
      <c r="K42" s="108"/>
      <c r="L42" s="109" t="n">
        <f aca="false">J42/2</f>
        <v>2485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550</v>
      </c>
      <c r="S42" s="96"/>
      <c r="T42" s="66" t="n">
        <f aca="false">L42-P42</f>
        <v>1527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682</v>
      </c>
      <c r="K43" s="106"/>
      <c r="L43" s="107" t="n">
        <f aca="false">J43/2</f>
        <v>26341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383</v>
      </c>
      <c r="S43" s="102"/>
      <c r="T43" s="78" t="n">
        <f aca="false">L43-P43</f>
        <v>16191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664</v>
      </c>
      <c r="K44" s="108"/>
      <c r="L44" s="109" t="n">
        <f aca="false">J44/2</f>
        <v>27832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216</v>
      </c>
      <c r="S44" s="96"/>
      <c r="T44" s="66" t="n">
        <f aca="false">L44-P44</f>
        <v>17108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646</v>
      </c>
      <c r="K45" s="106"/>
      <c r="L45" s="107" t="n">
        <f aca="false">J45/2</f>
        <v>29323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049</v>
      </c>
      <c r="S45" s="102"/>
      <c r="T45" s="78" t="n">
        <f aca="false">L45-P45</f>
        <v>18024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628</v>
      </c>
      <c r="K46" s="108"/>
      <c r="L46" s="109" t="n">
        <f aca="false">J46/2</f>
        <v>30814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7882</v>
      </c>
      <c r="S46" s="96"/>
      <c r="T46" s="66" t="n">
        <f aca="false">L46-P46</f>
        <v>18941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610</v>
      </c>
      <c r="K47" s="106"/>
      <c r="L47" s="107" t="n">
        <f aca="false">J47/2</f>
        <v>3230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715</v>
      </c>
      <c r="S47" s="102"/>
      <c r="T47" s="78" t="n">
        <f aca="false">L47-P47</f>
        <v>19857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592</v>
      </c>
      <c r="K48" s="108"/>
      <c r="L48" s="109" t="n">
        <f aca="false">J48/2</f>
        <v>33796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548</v>
      </c>
      <c r="S48" s="96"/>
      <c r="T48" s="66" t="n">
        <f aca="false">L48-P48</f>
        <v>20774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574</v>
      </c>
      <c r="K49" s="106"/>
      <c r="L49" s="107" t="n">
        <f aca="false">J49/2</f>
        <v>35287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381</v>
      </c>
      <c r="S49" s="102"/>
      <c r="T49" s="78" t="n">
        <f aca="false">L49-P49</f>
        <v>21690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550</v>
      </c>
      <c r="K50" s="108"/>
      <c r="L50" s="109" t="n">
        <f aca="false">J50/2</f>
        <v>3727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5825</v>
      </c>
      <c r="S50" s="96"/>
      <c r="T50" s="66" t="n">
        <f aca="false">L50-P50</f>
        <v>22912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526</v>
      </c>
      <c r="K51" s="106"/>
      <c r="L51" s="107" t="n">
        <f aca="false">J51/2</f>
        <v>39263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269</v>
      </c>
      <c r="S51" s="102"/>
      <c r="T51" s="78" t="n">
        <f aca="false">L51-P51</f>
        <v>24134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502</v>
      </c>
      <c r="K52" s="108"/>
      <c r="L52" s="109" t="n">
        <f aca="false">J52/2</f>
        <v>41251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713</v>
      </c>
      <c r="S52" s="96"/>
      <c r="T52" s="66" t="n">
        <f aca="false">L52-P52</f>
        <v>25356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472</v>
      </c>
      <c r="K53" s="38"/>
      <c r="L53" s="119" t="n">
        <f aca="false">J53/2</f>
        <v>43736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3768</v>
      </c>
      <c r="S53" s="120"/>
      <c r="T53" s="78" t="n">
        <f aca="false">L53-P53</f>
        <v>26884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442</v>
      </c>
      <c r="K54" s="60"/>
      <c r="L54" s="122" t="n">
        <f aca="false">J54/2</f>
        <v>46221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6823</v>
      </c>
      <c r="S54" s="87"/>
      <c r="T54" s="66" t="n">
        <f aca="false">L54-P54</f>
        <v>28411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412</v>
      </c>
      <c r="K55" s="82"/>
      <c r="L55" s="83" t="n">
        <f aca="false">J55/2</f>
        <v>48706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59878</v>
      </c>
      <c r="S55" s="82"/>
      <c r="T55" s="78" t="n">
        <f aca="false">L55-P55</f>
        <v>29939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382</v>
      </c>
      <c r="K56" s="87"/>
      <c r="L56" s="88" t="n">
        <f aca="false">J56/2</f>
        <v>51191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2933</v>
      </c>
      <c r="S56" s="87"/>
      <c r="T56" s="66" t="n">
        <f aca="false">L56-P56</f>
        <v>31466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346</v>
      </c>
      <c r="K57" s="82"/>
      <c r="L57" s="83" t="n">
        <f aca="false">J57/2</f>
        <v>54173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599</v>
      </c>
      <c r="S57" s="82"/>
      <c r="T57" s="78" t="n">
        <f aca="false">L57-P57</f>
        <v>33299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310</v>
      </c>
      <c r="K58" s="87"/>
      <c r="L58" s="88" t="n">
        <f aca="false">J58/2</f>
        <v>5715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265</v>
      </c>
      <c r="S58" s="87"/>
      <c r="T58" s="66" t="n">
        <f aca="false">L58-P58</f>
        <v>35132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274</v>
      </c>
      <c r="K59" s="133"/>
      <c r="L59" s="134" t="n">
        <f aca="false">J59/2</f>
        <v>60137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3931</v>
      </c>
      <c r="S59" s="133"/>
      <c r="T59" s="136" t="n">
        <f aca="false">L59-P59</f>
        <v>36965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2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4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1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65.2</v>
      </c>
      <c r="K13" s="53"/>
      <c r="L13" s="54" t="n">
        <f aca="false">J13/2</f>
        <v>2882.6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43.8</v>
      </c>
      <c r="S13" s="53"/>
      <c r="T13" s="54" t="n">
        <f aca="false">L13-P13</f>
        <v>1771.9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59.2</v>
      </c>
      <c r="K14" s="63"/>
      <c r="L14" s="64" t="n">
        <f aca="false">J14/2</f>
        <v>3379.6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54.8</v>
      </c>
      <c r="S14" s="63"/>
      <c r="T14" s="66" t="n">
        <f aca="false">L14-P14</f>
        <v>2077.4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53.2</v>
      </c>
      <c r="K15" s="75"/>
      <c r="L15" s="76" t="n">
        <f aca="false">J15/2</f>
        <v>3876.6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65.8</v>
      </c>
      <c r="S15" s="75"/>
      <c r="T15" s="78" t="n">
        <f aca="false">L15-P15</f>
        <v>2382.9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47.2</v>
      </c>
      <c r="K16" s="63"/>
      <c r="L16" s="64" t="n">
        <f aca="false">J16/2</f>
        <v>4373.6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376.8</v>
      </c>
      <c r="S16" s="63"/>
      <c r="T16" s="66" t="n">
        <f aca="false">L16-P16</f>
        <v>2688.4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41.2</v>
      </c>
      <c r="K17" s="82"/>
      <c r="L17" s="83" t="n">
        <f aca="false">J17/2</f>
        <v>4870.6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5987.8</v>
      </c>
      <c r="S17" s="82"/>
      <c r="T17" s="78" t="n">
        <f aca="false">L17-P17</f>
        <v>2993.9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37.6</v>
      </c>
      <c r="K18" s="87"/>
      <c r="L18" s="88" t="n">
        <f aca="false">J18/2</f>
        <v>5168.8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54.4</v>
      </c>
      <c r="S18" s="87"/>
      <c r="T18" s="66" t="n">
        <f aca="false">L18-P18</f>
        <v>3177.2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34</v>
      </c>
      <c r="K19" s="82"/>
      <c r="L19" s="83" t="n">
        <f aca="false">J19/2</f>
        <v>5467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21</v>
      </c>
      <c r="S19" s="82"/>
      <c r="T19" s="78" t="n">
        <f aca="false">L19-P19</f>
        <v>3360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29.2</v>
      </c>
      <c r="K20" s="87"/>
      <c r="L20" s="88" t="n">
        <f aca="false">J20/2</f>
        <v>5864.6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09.8</v>
      </c>
      <c r="S20" s="87"/>
      <c r="T20" s="66" t="n">
        <f aca="false">L20-P20</f>
        <v>3604.9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24.4</v>
      </c>
      <c r="K21" s="82"/>
      <c r="L21" s="83" t="n">
        <f aca="false">J21/2</f>
        <v>6262.2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698.6</v>
      </c>
      <c r="S21" s="82"/>
      <c r="T21" s="78" t="n">
        <f aca="false">L21-P21</f>
        <v>3849.3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19.6</v>
      </c>
      <c r="K22" s="96"/>
      <c r="L22" s="97" t="n">
        <f aca="false">J22/2</f>
        <v>6659.8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187.4</v>
      </c>
      <c r="S22" s="96"/>
      <c r="T22" s="66" t="n">
        <f aca="false">L22-P22</f>
        <v>4093.7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14.8</v>
      </c>
      <c r="K23" s="102"/>
      <c r="L23" s="103" t="n">
        <f aca="false">J23/2</f>
        <v>7057.4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676.2</v>
      </c>
      <c r="S23" s="102"/>
      <c r="T23" s="78" t="n">
        <f aca="false">L23-P23</f>
        <v>4338.1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10</v>
      </c>
      <c r="K24" s="96"/>
      <c r="L24" s="97" t="n">
        <f aca="false">J24/2</f>
        <v>745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165</v>
      </c>
      <c r="S24" s="96"/>
      <c r="T24" s="66" t="n">
        <f aca="false">L24-P24</f>
        <v>4582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04</v>
      </c>
      <c r="K25" s="102"/>
      <c r="L25" s="103" t="n">
        <f aca="false">J25/2</f>
        <v>7952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776</v>
      </c>
      <c r="S25" s="102"/>
      <c r="T25" s="78" t="n">
        <f aca="false">L25-P25</f>
        <v>4888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898</v>
      </c>
      <c r="K26" s="96"/>
      <c r="L26" s="97" t="n">
        <f aca="false">J26/2</f>
        <v>8449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387</v>
      </c>
      <c r="S26" s="96"/>
      <c r="T26" s="66" t="n">
        <f aca="false">L26-P26</f>
        <v>5193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892</v>
      </c>
      <c r="K27" s="102"/>
      <c r="L27" s="103" t="n">
        <f aca="false">J27/2</f>
        <v>8946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0998</v>
      </c>
      <c r="S27" s="102"/>
      <c r="T27" s="78" t="n">
        <f aca="false">L27-P27</f>
        <v>5499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886</v>
      </c>
      <c r="K28" s="96"/>
      <c r="L28" s="97" t="n">
        <f aca="false">J28/2</f>
        <v>9443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09</v>
      </c>
      <c r="S28" s="96"/>
      <c r="T28" s="66" t="n">
        <f aca="false">L28-P28</f>
        <v>5804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880</v>
      </c>
      <c r="K29" s="106"/>
      <c r="L29" s="107" t="n">
        <f aca="false">J29/2</f>
        <v>994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220</v>
      </c>
      <c r="S29" s="102"/>
      <c r="T29" s="78" t="n">
        <f aca="false">L29-P29</f>
        <v>611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868</v>
      </c>
      <c r="K30" s="108"/>
      <c r="L30" s="109" t="n">
        <f aca="false">J30/2</f>
        <v>10934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442</v>
      </c>
      <c r="S30" s="96"/>
      <c r="T30" s="66" t="n">
        <f aca="false">L30-P30</f>
        <v>6721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856</v>
      </c>
      <c r="K31" s="106"/>
      <c r="L31" s="107" t="n">
        <f aca="false">J31/2</f>
        <v>11928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664</v>
      </c>
      <c r="S31" s="102"/>
      <c r="T31" s="78" t="n">
        <f aca="false">L31-P31</f>
        <v>7332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844</v>
      </c>
      <c r="K32" s="108"/>
      <c r="L32" s="109" t="n">
        <f aca="false">J32/2</f>
        <v>12922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886</v>
      </c>
      <c r="S32" s="96"/>
      <c r="T32" s="66" t="n">
        <f aca="false">L32-P32</f>
        <v>7943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832</v>
      </c>
      <c r="K33" s="106"/>
      <c r="L33" s="107" t="n">
        <f aca="false">J33/2</f>
        <v>13916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108</v>
      </c>
      <c r="S33" s="102"/>
      <c r="T33" s="78" t="n">
        <f aca="false">L33-P33</f>
        <v>8554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820</v>
      </c>
      <c r="K34" s="108"/>
      <c r="L34" s="109" t="n">
        <f aca="false">J34/2</f>
        <v>1491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330</v>
      </c>
      <c r="S34" s="96"/>
      <c r="T34" s="66" t="n">
        <f aca="false">L34-P34</f>
        <v>916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808</v>
      </c>
      <c r="K35" s="106"/>
      <c r="L35" s="107" t="n">
        <f aca="false">J35/2</f>
        <v>15904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552</v>
      </c>
      <c r="S35" s="102"/>
      <c r="T35" s="78" t="n">
        <f aca="false">L35-P35</f>
        <v>9776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796</v>
      </c>
      <c r="K36" s="108"/>
      <c r="L36" s="109" t="n">
        <f aca="false">J36/2</f>
        <v>16898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774</v>
      </c>
      <c r="S36" s="96"/>
      <c r="T36" s="66" t="n">
        <f aca="false">L36-P36</f>
        <v>10387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784</v>
      </c>
      <c r="K37" s="106"/>
      <c r="L37" s="107" t="n">
        <f aca="false">J37/2</f>
        <v>17892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1996</v>
      </c>
      <c r="S37" s="102"/>
      <c r="T37" s="78" t="n">
        <f aca="false">L37-P37</f>
        <v>10998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772</v>
      </c>
      <c r="K38" s="108"/>
      <c r="L38" s="109" t="n">
        <f aca="false">J38/2</f>
        <v>18886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218</v>
      </c>
      <c r="S38" s="96"/>
      <c r="T38" s="66" t="n">
        <f aca="false">L38-P38</f>
        <v>11609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754</v>
      </c>
      <c r="K39" s="106"/>
      <c r="L39" s="107" t="n">
        <f aca="false">J39/2</f>
        <v>20377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051</v>
      </c>
      <c r="S39" s="102"/>
      <c r="T39" s="78" t="n">
        <f aca="false">L39-P39</f>
        <v>12525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736</v>
      </c>
      <c r="K40" s="108"/>
      <c r="L40" s="109" t="n">
        <f aca="false">J40/2</f>
        <v>21868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6884</v>
      </c>
      <c r="S40" s="96"/>
      <c r="T40" s="66" t="n">
        <f aca="false">L40-P40</f>
        <v>13442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718</v>
      </c>
      <c r="K41" s="106"/>
      <c r="L41" s="107" t="n">
        <f aca="false">J41/2</f>
        <v>23359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717</v>
      </c>
      <c r="S41" s="102"/>
      <c r="T41" s="78" t="n">
        <f aca="false">L41-P41</f>
        <v>14358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700</v>
      </c>
      <c r="K42" s="108"/>
      <c r="L42" s="109" t="n">
        <f aca="false">J42/2</f>
        <v>2485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550</v>
      </c>
      <c r="S42" s="96"/>
      <c r="T42" s="66" t="n">
        <f aca="false">L42-P42</f>
        <v>1527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682</v>
      </c>
      <c r="K43" s="106"/>
      <c r="L43" s="107" t="n">
        <f aca="false">J43/2</f>
        <v>26341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383</v>
      </c>
      <c r="S43" s="102"/>
      <c r="T43" s="78" t="n">
        <f aca="false">L43-P43</f>
        <v>16191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664</v>
      </c>
      <c r="K44" s="108"/>
      <c r="L44" s="109" t="n">
        <f aca="false">J44/2</f>
        <v>27832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216</v>
      </c>
      <c r="S44" s="96"/>
      <c r="T44" s="66" t="n">
        <f aca="false">L44-P44</f>
        <v>17108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646</v>
      </c>
      <c r="K45" s="106"/>
      <c r="L45" s="107" t="n">
        <f aca="false">J45/2</f>
        <v>29323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049</v>
      </c>
      <c r="S45" s="102"/>
      <c r="T45" s="78" t="n">
        <f aca="false">L45-P45</f>
        <v>18024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628</v>
      </c>
      <c r="K46" s="108"/>
      <c r="L46" s="109" t="n">
        <f aca="false">J46/2</f>
        <v>30814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7882</v>
      </c>
      <c r="S46" s="96"/>
      <c r="T46" s="66" t="n">
        <f aca="false">L46-P46</f>
        <v>18941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610</v>
      </c>
      <c r="K47" s="106"/>
      <c r="L47" s="107" t="n">
        <f aca="false">J47/2</f>
        <v>3230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715</v>
      </c>
      <c r="S47" s="102"/>
      <c r="T47" s="78" t="n">
        <f aca="false">L47-P47</f>
        <v>19857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592</v>
      </c>
      <c r="K48" s="108"/>
      <c r="L48" s="109" t="n">
        <f aca="false">J48/2</f>
        <v>33796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548</v>
      </c>
      <c r="S48" s="96"/>
      <c r="T48" s="66" t="n">
        <f aca="false">L48-P48</f>
        <v>20774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574</v>
      </c>
      <c r="K49" s="106"/>
      <c r="L49" s="107" t="n">
        <f aca="false">J49/2</f>
        <v>35287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381</v>
      </c>
      <c r="S49" s="102"/>
      <c r="T49" s="78" t="n">
        <f aca="false">L49-P49</f>
        <v>21690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550</v>
      </c>
      <c r="K50" s="108"/>
      <c r="L50" s="109" t="n">
        <f aca="false">J50/2</f>
        <v>3727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5825</v>
      </c>
      <c r="S50" s="96"/>
      <c r="T50" s="66" t="n">
        <f aca="false">L50-P50</f>
        <v>22912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526</v>
      </c>
      <c r="K51" s="106"/>
      <c r="L51" s="107" t="n">
        <f aca="false">J51/2</f>
        <v>39263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269</v>
      </c>
      <c r="S51" s="102"/>
      <c r="T51" s="78" t="n">
        <f aca="false">L51-P51</f>
        <v>24134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502</v>
      </c>
      <c r="K52" s="108"/>
      <c r="L52" s="109" t="n">
        <f aca="false">J52/2</f>
        <v>41251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713</v>
      </c>
      <c r="S52" s="96"/>
      <c r="T52" s="66" t="n">
        <f aca="false">L52-P52</f>
        <v>25356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472</v>
      </c>
      <c r="K53" s="38"/>
      <c r="L53" s="119" t="n">
        <f aca="false">J53/2</f>
        <v>43736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3768</v>
      </c>
      <c r="S53" s="120"/>
      <c r="T53" s="78" t="n">
        <f aca="false">L53-P53</f>
        <v>26884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442</v>
      </c>
      <c r="K54" s="60"/>
      <c r="L54" s="122" t="n">
        <f aca="false">J54/2</f>
        <v>46221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6823</v>
      </c>
      <c r="S54" s="87"/>
      <c r="T54" s="66" t="n">
        <f aca="false">L54-P54</f>
        <v>28411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412</v>
      </c>
      <c r="K55" s="82"/>
      <c r="L55" s="83" t="n">
        <f aca="false">J55/2</f>
        <v>48706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59878</v>
      </c>
      <c r="S55" s="82"/>
      <c r="T55" s="78" t="n">
        <f aca="false">L55-P55</f>
        <v>29939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382</v>
      </c>
      <c r="K56" s="87"/>
      <c r="L56" s="88" t="n">
        <f aca="false">J56/2</f>
        <v>51191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2933</v>
      </c>
      <c r="S56" s="87"/>
      <c r="T56" s="66" t="n">
        <f aca="false">L56-P56</f>
        <v>31466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346</v>
      </c>
      <c r="K57" s="82"/>
      <c r="L57" s="83" t="n">
        <f aca="false">J57/2</f>
        <v>54173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599</v>
      </c>
      <c r="S57" s="82"/>
      <c r="T57" s="78" t="n">
        <f aca="false">L57-P57</f>
        <v>33299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310</v>
      </c>
      <c r="K58" s="87"/>
      <c r="L58" s="88" t="n">
        <f aca="false">J58/2</f>
        <v>5715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265</v>
      </c>
      <c r="S58" s="87"/>
      <c r="T58" s="66" t="n">
        <f aca="false">L58-P58</f>
        <v>35132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274</v>
      </c>
      <c r="K59" s="133"/>
      <c r="L59" s="134" t="n">
        <f aca="false">J59/2</f>
        <v>60137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3931</v>
      </c>
      <c r="S59" s="133"/>
      <c r="T59" s="136" t="n">
        <f aca="false">L59-P59</f>
        <v>36965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02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9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11.6</v>
      </c>
      <c r="K13" s="53"/>
      <c r="L13" s="54" t="n">
        <f aca="false">J13/2</f>
        <v>2905.8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90.2</v>
      </c>
      <c r="S13" s="53"/>
      <c r="T13" s="54" t="n">
        <f aca="false">L13-P13</f>
        <v>1795.1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13.6</v>
      </c>
      <c r="K14" s="63"/>
      <c r="L14" s="64" t="n">
        <f aca="false">J14/2</f>
        <v>3406.8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09.2</v>
      </c>
      <c r="S14" s="63"/>
      <c r="T14" s="66" t="n">
        <f aca="false">L14-P14</f>
        <v>2104.6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15.6</v>
      </c>
      <c r="K15" s="75"/>
      <c r="L15" s="76" t="n">
        <f aca="false">J15/2</f>
        <v>3907.8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28.2</v>
      </c>
      <c r="S15" s="75"/>
      <c r="T15" s="78" t="n">
        <f aca="false">L15-P15</f>
        <v>2414.1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17.6</v>
      </c>
      <c r="K16" s="63"/>
      <c r="L16" s="64" t="n">
        <f aca="false">J16/2</f>
        <v>4408.8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47.2</v>
      </c>
      <c r="S16" s="63"/>
      <c r="T16" s="66" t="n">
        <f aca="false">L16-P16</f>
        <v>2723.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819.6</v>
      </c>
      <c r="K17" s="82"/>
      <c r="L17" s="83" t="n">
        <f aca="false">J17/2</f>
        <v>4909.8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66.2</v>
      </c>
      <c r="S17" s="82"/>
      <c r="T17" s="78" t="n">
        <f aca="false">L17-P17</f>
        <v>3033.1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420.8</v>
      </c>
      <c r="K18" s="87"/>
      <c r="L18" s="88" t="n">
        <f aca="false">J18/2</f>
        <v>5210.4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437.6</v>
      </c>
      <c r="S18" s="87"/>
      <c r="T18" s="66" t="n">
        <f aca="false">L18-P18</f>
        <v>3218.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022</v>
      </c>
      <c r="K19" s="82"/>
      <c r="L19" s="83" t="n">
        <f aca="false">J19/2</f>
        <v>5511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809</v>
      </c>
      <c r="S19" s="82"/>
      <c r="T19" s="78" t="n">
        <f aca="false">L19-P19</f>
        <v>3404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823.6</v>
      </c>
      <c r="K20" s="87"/>
      <c r="L20" s="88" t="n">
        <f aca="false">J20/2</f>
        <v>5911.8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304.2</v>
      </c>
      <c r="S20" s="87"/>
      <c r="T20" s="66" t="n">
        <f aca="false">L20-P20</f>
        <v>3652.1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625.2</v>
      </c>
      <c r="K21" s="82"/>
      <c r="L21" s="83" t="n">
        <f aca="false">J21/2</f>
        <v>6312.6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99.4</v>
      </c>
      <c r="S21" s="82"/>
      <c r="T21" s="78" t="n">
        <f aca="false">L21-P21</f>
        <v>3899.7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426.8</v>
      </c>
      <c r="K22" s="96"/>
      <c r="L22" s="97" t="n">
        <f aca="false">J22/2</f>
        <v>6713.4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94.6</v>
      </c>
      <c r="S22" s="96"/>
      <c r="T22" s="66" t="n">
        <f aca="false">L22-P22</f>
        <v>4147.3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228.4</v>
      </c>
      <c r="K23" s="102"/>
      <c r="L23" s="103" t="n">
        <f aca="false">J23/2</f>
        <v>7114.2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89.8</v>
      </c>
      <c r="S23" s="102"/>
      <c r="T23" s="78" t="n">
        <f aca="false">L23-P23</f>
        <v>4394.9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030</v>
      </c>
      <c r="K24" s="96"/>
      <c r="L24" s="97" t="n">
        <f aca="false">J24/2</f>
        <v>751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285</v>
      </c>
      <c r="S24" s="96"/>
      <c r="T24" s="66" t="n">
        <f aca="false">L24-P24</f>
        <v>4642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032</v>
      </c>
      <c r="K25" s="102"/>
      <c r="L25" s="103" t="n">
        <f aca="false">J25/2</f>
        <v>8016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904</v>
      </c>
      <c r="S25" s="102"/>
      <c r="T25" s="78" t="n">
        <f aca="false">L25-P25</f>
        <v>4952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034</v>
      </c>
      <c r="K26" s="96"/>
      <c r="L26" s="97" t="n">
        <f aca="false">J26/2</f>
        <v>8517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523</v>
      </c>
      <c r="S26" s="96"/>
      <c r="T26" s="66" t="n">
        <f aca="false">L26-P26</f>
        <v>5261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036</v>
      </c>
      <c r="K27" s="102"/>
      <c r="L27" s="103" t="n">
        <f aca="false">J27/2</f>
        <v>9018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142</v>
      </c>
      <c r="S27" s="102"/>
      <c r="T27" s="78" t="n">
        <f aca="false">L27-P27</f>
        <v>5571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038</v>
      </c>
      <c r="K28" s="96"/>
      <c r="L28" s="97" t="n">
        <f aca="false">J28/2</f>
        <v>9519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761</v>
      </c>
      <c r="S28" s="96"/>
      <c r="T28" s="66" t="n">
        <f aca="false">L28-P28</f>
        <v>5880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040</v>
      </c>
      <c r="K29" s="106"/>
      <c r="L29" s="107" t="n">
        <f aca="false">J29/2</f>
        <v>1002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380</v>
      </c>
      <c r="S29" s="102"/>
      <c r="T29" s="78" t="n">
        <f aca="false">L29-P29</f>
        <v>619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044</v>
      </c>
      <c r="K30" s="108"/>
      <c r="L30" s="109" t="n">
        <f aca="false">J30/2</f>
        <v>11022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618</v>
      </c>
      <c r="S30" s="96"/>
      <c r="T30" s="66" t="n">
        <f aca="false">L30-P30</f>
        <v>6809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048</v>
      </c>
      <c r="K31" s="106"/>
      <c r="L31" s="107" t="n">
        <f aca="false">J31/2</f>
        <v>12024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856</v>
      </c>
      <c r="S31" s="102"/>
      <c r="T31" s="78" t="n">
        <f aca="false">L31-P31</f>
        <v>7428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052</v>
      </c>
      <c r="K32" s="108"/>
      <c r="L32" s="109" t="n">
        <f aca="false">J32/2</f>
        <v>13026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094</v>
      </c>
      <c r="S32" s="96"/>
      <c r="T32" s="66" t="n">
        <f aca="false">L32-P32</f>
        <v>8047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056</v>
      </c>
      <c r="K33" s="106"/>
      <c r="L33" s="107" t="n">
        <f aca="false">J33/2</f>
        <v>14028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332</v>
      </c>
      <c r="S33" s="102"/>
      <c r="T33" s="78" t="n">
        <f aca="false">L33-P33</f>
        <v>8666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060</v>
      </c>
      <c r="K34" s="108"/>
      <c r="L34" s="109" t="n">
        <f aca="false">J34/2</f>
        <v>1503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570</v>
      </c>
      <c r="S34" s="96"/>
      <c r="T34" s="66" t="n">
        <f aca="false">L34-P34</f>
        <v>928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064</v>
      </c>
      <c r="K35" s="106"/>
      <c r="L35" s="107" t="n">
        <f aca="false">J35/2</f>
        <v>16032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808</v>
      </c>
      <c r="S35" s="102"/>
      <c r="T35" s="78" t="n">
        <f aca="false">L35-P35</f>
        <v>9904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068</v>
      </c>
      <c r="K36" s="108"/>
      <c r="L36" s="109" t="n">
        <f aca="false">J36/2</f>
        <v>17034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046</v>
      </c>
      <c r="S36" s="96"/>
      <c r="T36" s="66" t="n">
        <f aca="false">L36-P36</f>
        <v>10523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072</v>
      </c>
      <c r="K37" s="106"/>
      <c r="L37" s="107" t="n">
        <f aca="false">J37/2</f>
        <v>18036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284</v>
      </c>
      <c r="S37" s="102"/>
      <c r="T37" s="78" t="n">
        <f aca="false">L37-P37</f>
        <v>11142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076</v>
      </c>
      <c r="K38" s="108"/>
      <c r="L38" s="109" t="n">
        <f aca="false">J38/2</f>
        <v>19038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522</v>
      </c>
      <c r="S38" s="96"/>
      <c r="T38" s="66" t="n">
        <f aca="false">L38-P38</f>
        <v>11761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082</v>
      </c>
      <c r="K39" s="106"/>
      <c r="L39" s="107" t="n">
        <f aca="false">J39/2</f>
        <v>20541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379</v>
      </c>
      <c r="S39" s="102"/>
      <c r="T39" s="78" t="n">
        <f aca="false">L39-P39</f>
        <v>12689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088</v>
      </c>
      <c r="K40" s="108"/>
      <c r="L40" s="109" t="n">
        <f aca="false">J40/2</f>
        <v>22044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236</v>
      </c>
      <c r="S40" s="96"/>
      <c r="T40" s="66" t="n">
        <f aca="false">L40-P40</f>
        <v>13618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094</v>
      </c>
      <c r="K41" s="106"/>
      <c r="L41" s="107" t="n">
        <f aca="false">J41/2</f>
        <v>23547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093</v>
      </c>
      <c r="S41" s="102"/>
      <c r="T41" s="78" t="n">
        <f aca="false">L41-P41</f>
        <v>14546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100</v>
      </c>
      <c r="K42" s="108"/>
      <c r="L42" s="109" t="n">
        <f aca="false">J42/2</f>
        <v>2505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950</v>
      </c>
      <c r="S42" s="96"/>
      <c r="T42" s="66" t="n">
        <f aca="false">L42-P42</f>
        <v>1547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106</v>
      </c>
      <c r="K43" s="106"/>
      <c r="L43" s="107" t="n">
        <f aca="false">J43/2</f>
        <v>26553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807</v>
      </c>
      <c r="S43" s="102"/>
      <c r="T43" s="78" t="n">
        <f aca="false">L43-P43</f>
        <v>16403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112</v>
      </c>
      <c r="K44" s="108"/>
      <c r="L44" s="109" t="n">
        <f aca="false">J44/2</f>
        <v>28056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664</v>
      </c>
      <c r="S44" s="96"/>
      <c r="T44" s="66" t="n">
        <f aca="false">L44-P44</f>
        <v>17332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118</v>
      </c>
      <c r="K45" s="106"/>
      <c r="L45" s="107" t="n">
        <f aca="false">J45/2</f>
        <v>29559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521</v>
      </c>
      <c r="S45" s="102"/>
      <c r="T45" s="78" t="n">
        <f aca="false">L45-P45</f>
        <v>18260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124</v>
      </c>
      <c r="K46" s="108"/>
      <c r="L46" s="109" t="n">
        <f aca="false">J46/2</f>
        <v>31062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378</v>
      </c>
      <c r="S46" s="96"/>
      <c r="T46" s="66" t="n">
        <f aca="false">L46-P46</f>
        <v>19189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130</v>
      </c>
      <c r="K47" s="106"/>
      <c r="L47" s="107" t="n">
        <f aca="false">J47/2</f>
        <v>3256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235</v>
      </c>
      <c r="S47" s="102"/>
      <c r="T47" s="78" t="n">
        <f aca="false">L47-P47</f>
        <v>20117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136</v>
      </c>
      <c r="K48" s="108"/>
      <c r="L48" s="109" t="n">
        <f aca="false">J48/2</f>
        <v>34068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092</v>
      </c>
      <c r="S48" s="96"/>
      <c r="T48" s="66" t="n">
        <f aca="false">L48-P48</f>
        <v>21046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142</v>
      </c>
      <c r="K49" s="106"/>
      <c r="L49" s="107" t="n">
        <f aca="false">J49/2</f>
        <v>35571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949</v>
      </c>
      <c r="S49" s="102"/>
      <c r="T49" s="78" t="n">
        <f aca="false">L49-P49</f>
        <v>21974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150</v>
      </c>
      <c r="K50" s="108"/>
      <c r="L50" s="109" t="n">
        <f aca="false">J50/2</f>
        <v>3757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425</v>
      </c>
      <c r="S50" s="96"/>
      <c r="T50" s="66" t="n">
        <f aca="false">L50-P50</f>
        <v>23212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158</v>
      </c>
      <c r="K51" s="106"/>
      <c r="L51" s="107" t="n">
        <f aca="false">J51/2</f>
        <v>39579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901</v>
      </c>
      <c r="S51" s="102"/>
      <c r="T51" s="78" t="n">
        <f aca="false">L51-P51</f>
        <v>24450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166</v>
      </c>
      <c r="K52" s="108"/>
      <c r="L52" s="109" t="n">
        <f aca="false">J52/2</f>
        <v>41583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377</v>
      </c>
      <c r="S52" s="96"/>
      <c r="T52" s="66" t="n">
        <f aca="false">L52-P52</f>
        <v>25688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176</v>
      </c>
      <c r="K53" s="38"/>
      <c r="L53" s="119" t="n">
        <f aca="false">J53/2</f>
        <v>44088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472</v>
      </c>
      <c r="S53" s="120"/>
      <c r="T53" s="78" t="n">
        <f aca="false">L53-P53</f>
        <v>27236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3186</v>
      </c>
      <c r="K54" s="60"/>
      <c r="L54" s="122" t="n">
        <f aca="false">J54/2</f>
        <v>46593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567</v>
      </c>
      <c r="S54" s="87"/>
      <c r="T54" s="66" t="n">
        <f aca="false">L54-P54</f>
        <v>28783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8196</v>
      </c>
      <c r="K55" s="82"/>
      <c r="L55" s="83" t="n">
        <f aca="false">J55/2</f>
        <v>49098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662</v>
      </c>
      <c r="S55" s="82"/>
      <c r="T55" s="78" t="n">
        <f aca="false">L55-P55</f>
        <v>30331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3206</v>
      </c>
      <c r="K56" s="87"/>
      <c r="L56" s="88" t="n">
        <f aca="false">J56/2</f>
        <v>51603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757</v>
      </c>
      <c r="S56" s="87"/>
      <c r="T56" s="66" t="n">
        <f aca="false">L56-P56</f>
        <v>31878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9218</v>
      </c>
      <c r="K57" s="82"/>
      <c r="L57" s="83" t="n">
        <f aca="false">J57/2</f>
        <v>54609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7471</v>
      </c>
      <c r="S57" s="82"/>
      <c r="T57" s="78" t="n">
        <f aca="false">L57-P57</f>
        <v>33735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5230</v>
      </c>
      <c r="K58" s="87"/>
      <c r="L58" s="88" t="n">
        <f aca="false">J58/2</f>
        <v>5761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1185</v>
      </c>
      <c r="S58" s="87"/>
      <c r="T58" s="66" t="n">
        <f aca="false">L58-P58</f>
        <v>35592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1242</v>
      </c>
      <c r="K59" s="133"/>
      <c r="L59" s="134" t="n">
        <f aca="false">J59/2</f>
        <v>60621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899</v>
      </c>
      <c r="S59" s="133"/>
      <c r="T59" s="136" t="n">
        <f aca="false">L59-P59</f>
        <v>37449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3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04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21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23.2</v>
      </c>
      <c r="K13" s="53"/>
      <c r="L13" s="54" t="n">
        <f aca="false">J13/2</f>
        <v>2911.6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601.8</v>
      </c>
      <c r="S13" s="53"/>
      <c r="T13" s="54" t="n">
        <f aca="false">L13-P13</f>
        <v>1800.9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27.2</v>
      </c>
      <c r="K14" s="63"/>
      <c r="L14" s="64" t="n">
        <f aca="false">J14/2</f>
        <v>3413.6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22.8</v>
      </c>
      <c r="S14" s="63"/>
      <c r="T14" s="66" t="n">
        <f aca="false">L14-P14</f>
        <v>2111.4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31.2</v>
      </c>
      <c r="K15" s="75"/>
      <c r="L15" s="76" t="n">
        <f aca="false">J15/2</f>
        <v>3915.6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43.8</v>
      </c>
      <c r="S15" s="75"/>
      <c r="T15" s="78" t="n">
        <f aca="false">L15-P15</f>
        <v>2421.9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35.2</v>
      </c>
      <c r="K16" s="63"/>
      <c r="L16" s="64" t="n">
        <f aca="false">J16/2</f>
        <v>4417.6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64.8</v>
      </c>
      <c r="S16" s="63"/>
      <c r="T16" s="66" t="n">
        <f aca="false">L16-P16</f>
        <v>2732.4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839.2</v>
      </c>
      <c r="K17" s="82"/>
      <c r="L17" s="83" t="n">
        <f aca="false">J17/2</f>
        <v>4919.6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85.8</v>
      </c>
      <c r="S17" s="82"/>
      <c r="T17" s="78" t="n">
        <f aca="false">L17-P17</f>
        <v>3042.9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441.6</v>
      </c>
      <c r="K18" s="87"/>
      <c r="L18" s="88" t="n">
        <f aca="false">J18/2</f>
        <v>5220.8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458.4</v>
      </c>
      <c r="S18" s="87"/>
      <c r="T18" s="66" t="n">
        <f aca="false">L18-P18</f>
        <v>3229.2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044</v>
      </c>
      <c r="K19" s="82"/>
      <c r="L19" s="83" t="n">
        <f aca="false">J19/2</f>
        <v>5522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831</v>
      </c>
      <c r="S19" s="82"/>
      <c r="T19" s="78" t="n">
        <f aca="false">L19-P19</f>
        <v>3415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847.2</v>
      </c>
      <c r="K20" s="87"/>
      <c r="L20" s="88" t="n">
        <f aca="false">J20/2</f>
        <v>5923.6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327.8</v>
      </c>
      <c r="S20" s="87"/>
      <c r="T20" s="66" t="n">
        <f aca="false">L20-P20</f>
        <v>3663.9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650.4</v>
      </c>
      <c r="K21" s="82"/>
      <c r="L21" s="83" t="n">
        <f aca="false">J21/2</f>
        <v>6325.2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824.6</v>
      </c>
      <c r="S21" s="82"/>
      <c r="T21" s="78" t="n">
        <f aca="false">L21-P21</f>
        <v>3912.3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453.6</v>
      </c>
      <c r="K22" s="96"/>
      <c r="L22" s="97" t="n">
        <f aca="false">J22/2</f>
        <v>6726.8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321.4</v>
      </c>
      <c r="S22" s="96"/>
      <c r="T22" s="66" t="n">
        <f aca="false">L22-P22</f>
        <v>4160.7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256.8</v>
      </c>
      <c r="K23" s="102"/>
      <c r="L23" s="103" t="n">
        <f aca="false">J23/2</f>
        <v>7128.4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818.2</v>
      </c>
      <c r="S23" s="102"/>
      <c r="T23" s="78" t="n">
        <f aca="false">L23-P23</f>
        <v>4409.1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060</v>
      </c>
      <c r="K24" s="96"/>
      <c r="L24" s="97" t="n">
        <f aca="false">J24/2</f>
        <v>7530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315</v>
      </c>
      <c r="S24" s="96"/>
      <c r="T24" s="66" t="n">
        <f aca="false">L24-P24</f>
        <v>4657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064</v>
      </c>
      <c r="K25" s="102"/>
      <c r="L25" s="103" t="n">
        <f aca="false">J25/2</f>
        <v>8032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936</v>
      </c>
      <c r="S25" s="102"/>
      <c r="T25" s="78" t="n">
        <f aca="false">L25-P25</f>
        <v>4968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068</v>
      </c>
      <c r="K26" s="96"/>
      <c r="L26" s="97" t="n">
        <f aca="false">J26/2</f>
        <v>8534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557</v>
      </c>
      <c r="S26" s="96"/>
      <c r="T26" s="66" t="n">
        <f aca="false">L26-P26</f>
        <v>5278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072</v>
      </c>
      <c r="K27" s="102"/>
      <c r="L27" s="103" t="n">
        <f aca="false">J27/2</f>
        <v>9036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178</v>
      </c>
      <c r="S27" s="102"/>
      <c r="T27" s="78" t="n">
        <f aca="false">L27-P27</f>
        <v>5589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076</v>
      </c>
      <c r="K28" s="96"/>
      <c r="L28" s="97" t="n">
        <f aca="false">J28/2</f>
        <v>9538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799</v>
      </c>
      <c r="S28" s="96"/>
      <c r="T28" s="66" t="n">
        <f aca="false">L28-P28</f>
        <v>5899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080</v>
      </c>
      <c r="K29" s="106"/>
      <c r="L29" s="107" t="n">
        <f aca="false">J29/2</f>
        <v>1004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420</v>
      </c>
      <c r="S29" s="102"/>
      <c r="T29" s="78" t="n">
        <f aca="false">L29-P29</f>
        <v>621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088</v>
      </c>
      <c r="K30" s="108"/>
      <c r="L30" s="109" t="n">
        <f aca="false">J30/2</f>
        <v>11044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662</v>
      </c>
      <c r="S30" s="96"/>
      <c r="T30" s="66" t="n">
        <f aca="false">L30-P30</f>
        <v>6831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096</v>
      </c>
      <c r="K31" s="106"/>
      <c r="L31" s="107" t="n">
        <f aca="false">J31/2</f>
        <v>12048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904</v>
      </c>
      <c r="S31" s="102"/>
      <c r="T31" s="78" t="n">
        <f aca="false">L31-P31</f>
        <v>7452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104</v>
      </c>
      <c r="K32" s="108"/>
      <c r="L32" s="109" t="n">
        <f aca="false">J32/2</f>
        <v>13052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146</v>
      </c>
      <c r="S32" s="96"/>
      <c r="T32" s="66" t="n">
        <f aca="false">L32-P32</f>
        <v>8073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112</v>
      </c>
      <c r="K33" s="106"/>
      <c r="L33" s="107" t="n">
        <f aca="false">J33/2</f>
        <v>14056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388</v>
      </c>
      <c r="S33" s="102"/>
      <c r="T33" s="78" t="n">
        <f aca="false">L33-P33</f>
        <v>8694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120</v>
      </c>
      <c r="K34" s="108"/>
      <c r="L34" s="109" t="n">
        <f aca="false">J34/2</f>
        <v>1506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630</v>
      </c>
      <c r="S34" s="96"/>
      <c r="T34" s="66" t="n">
        <f aca="false">L34-P34</f>
        <v>931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128</v>
      </c>
      <c r="K35" s="106"/>
      <c r="L35" s="107" t="n">
        <f aca="false">J35/2</f>
        <v>16064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872</v>
      </c>
      <c r="S35" s="102"/>
      <c r="T35" s="78" t="n">
        <f aca="false">L35-P35</f>
        <v>9936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136</v>
      </c>
      <c r="K36" s="108"/>
      <c r="L36" s="109" t="n">
        <f aca="false">J36/2</f>
        <v>17068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114</v>
      </c>
      <c r="S36" s="96"/>
      <c r="T36" s="66" t="n">
        <f aca="false">L36-P36</f>
        <v>10557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144</v>
      </c>
      <c r="K37" s="106"/>
      <c r="L37" s="107" t="n">
        <f aca="false">J37/2</f>
        <v>18072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356</v>
      </c>
      <c r="S37" s="102"/>
      <c r="T37" s="78" t="n">
        <f aca="false">L37-P37</f>
        <v>11178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152</v>
      </c>
      <c r="K38" s="108"/>
      <c r="L38" s="109" t="n">
        <f aca="false">J38/2</f>
        <v>19076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598</v>
      </c>
      <c r="S38" s="96"/>
      <c r="T38" s="66" t="n">
        <f aca="false">L38-P38</f>
        <v>11799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164</v>
      </c>
      <c r="K39" s="106"/>
      <c r="L39" s="107" t="n">
        <f aca="false">J39/2</f>
        <v>20582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461</v>
      </c>
      <c r="S39" s="102"/>
      <c r="T39" s="78" t="n">
        <f aca="false">L39-P39</f>
        <v>12730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176</v>
      </c>
      <c r="K40" s="108"/>
      <c r="L40" s="109" t="n">
        <f aca="false">J40/2</f>
        <v>22088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324</v>
      </c>
      <c r="S40" s="96"/>
      <c r="T40" s="66" t="n">
        <f aca="false">L40-P40</f>
        <v>13662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188</v>
      </c>
      <c r="K41" s="106"/>
      <c r="L41" s="107" t="n">
        <f aca="false">J41/2</f>
        <v>23594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187</v>
      </c>
      <c r="S41" s="102"/>
      <c r="T41" s="78" t="n">
        <f aca="false">L41-P41</f>
        <v>14593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200</v>
      </c>
      <c r="K42" s="108"/>
      <c r="L42" s="109" t="n">
        <f aca="false">J42/2</f>
        <v>2510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050</v>
      </c>
      <c r="S42" s="96"/>
      <c r="T42" s="66" t="n">
        <f aca="false">L42-P42</f>
        <v>1552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212</v>
      </c>
      <c r="K43" s="106"/>
      <c r="L43" s="107" t="n">
        <f aca="false">J43/2</f>
        <v>26606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913</v>
      </c>
      <c r="S43" s="102"/>
      <c r="T43" s="78" t="n">
        <f aca="false">L43-P43</f>
        <v>16456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224</v>
      </c>
      <c r="K44" s="108"/>
      <c r="L44" s="109" t="n">
        <f aca="false">J44/2</f>
        <v>28112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776</v>
      </c>
      <c r="S44" s="96"/>
      <c r="T44" s="66" t="n">
        <f aca="false">L44-P44</f>
        <v>17388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236</v>
      </c>
      <c r="K45" s="106"/>
      <c r="L45" s="107" t="n">
        <f aca="false">J45/2</f>
        <v>29618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639</v>
      </c>
      <c r="S45" s="102"/>
      <c r="T45" s="78" t="n">
        <f aca="false">L45-P45</f>
        <v>18319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248</v>
      </c>
      <c r="K46" s="108"/>
      <c r="L46" s="109" t="n">
        <f aca="false">J46/2</f>
        <v>31124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502</v>
      </c>
      <c r="S46" s="96"/>
      <c r="T46" s="66" t="n">
        <f aca="false">L46-P46</f>
        <v>19251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260</v>
      </c>
      <c r="K47" s="106"/>
      <c r="L47" s="107" t="n">
        <f aca="false">J47/2</f>
        <v>32630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365</v>
      </c>
      <c r="S47" s="102"/>
      <c r="T47" s="78" t="n">
        <f aca="false">L47-P47</f>
        <v>20182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272</v>
      </c>
      <c r="K48" s="108"/>
      <c r="L48" s="109" t="n">
        <f aca="false">J48/2</f>
        <v>34136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228</v>
      </c>
      <c r="S48" s="96"/>
      <c r="T48" s="66" t="n">
        <f aca="false">L48-P48</f>
        <v>21114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284</v>
      </c>
      <c r="K49" s="106"/>
      <c r="L49" s="107" t="n">
        <f aca="false">J49/2</f>
        <v>35642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4091</v>
      </c>
      <c r="S49" s="102"/>
      <c r="T49" s="78" t="n">
        <f aca="false">L49-P49</f>
        <v>22045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300</v>
      </c>
      <c r="K50" s="108"/>
      <c r="L50" s="109" t="n">
        <f aca="false">J50/2</f>
        <v>37650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575</v>
      </c>
      <c r="S50" s="96"/>
      <c r="T50" s="66" t="n">
        <f aca="false">L50-P50</f>
        <v>23287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316</v>
      </c>
      <c r="K51" s="106"/>
      <c r="L51" s="107" t="n">
        <f aca="false">J51/2</f>
        <v>39658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9059</v>
      </c>
      <c r="S51" s="102"/>
      <c r="T51" s="78" t="n">
        <f aca="false">L51-P51</f>
        <v>24529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332</v>
      </c>
      <c r="K52" s="108"/>
      <c r="L52" s="109" t="n">
        <f aca="false">J52/2</f>
        <v>41666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543</v>
      </c>
      <c r="S52" s="96"/>
      <c r="T52" s="66" t="n">
        <f aca="false">L52-P52</f>
        <v>25771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352</v>
      </c>
      <c r="K53" s="38"/>
      <c r="L53" s="119" t="n">
        <f aca="false">J53/2</f>
        <v>44176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648</v>
      </c>
      <c r="S53" s="120"/>
      <c r="T53" s="78" t="n">
        <f aca="false">L53-P53</f>
        <v>27324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3372</v>
      </c>
      <c r="K54" s="60"/>
      <c r="L54" s="122" t="n">
        <f aca="false">J54/2</f>
        <v>46686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753</v>
      </c>
      <c r="S54" s="87"/>
      <c r="T54" s="66" t="n">
        <f aca="false">L54-P54</f>
        <v>28876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8392</v>
      </c>
      <c r="K55" s="82"/>
      <c r="L55" s="83" t="n">
        <f aca="false">J55/2</f>
        <v>49196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858</v>
      </c>
      <c r="S55" s="82"/>
      <c r="T55" s="78" t="n">
        <f aca="false">L55-P55</f>
        <v>30429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3412</v>
      </c>
      <c r="K56" s="87"/>
      <c r="L56" s="88" t="n">
        <f aca="false">J56/2</f>
        <v>51706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963</v>
      </c>
      <c r="S56" s="87"/>
      <c r="T56" s="66" t="n">
        <f aca="false">L56-P56</f>
        <v>31981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9436</v>
      </c>
      <c r="K57" s="82"/>
      <c r="L57" s="83" t="n">
        <f aca="false">J57/2</f>
        <v>54718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7689</v>
      </c>
      <c r="S57" s="82"/>
      <c r="T57" s="78" t="n">
        <f aca="false">L57-P57</f>
        <v>33844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5460</v>
      </c>
      <c r="K58" s="87"/>
      <c r="L58" s="88" t="n">
        <f aca="false">J58/2</f>
        <v>57730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1415</v>
      </c>
      <c r="S58" s="87"/>
      <c r="T58" s="66" t="n">
        <f aca="false">L58-P58</f>
        <v>35707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1484</v>
      </c>
      <c r="K59" s="133"/>
      <c r="L59" s="134" t="n">
        <f aca="false">J59/2</f>
        <v>60742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5141</v>
      </c>
      <c r="S59" s="133"/>
      <c r="T59" s="136" t="n">
        <f aca="false">L59-P59</f>
        <v>37570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32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04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21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23.2</v>
      </c>
      <c r="K13" s="53"/>
      <c r="L13" s="54" t="n">
        <f aca="false">J13/2</f>
        <v>2911.6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601.8</v>
      </c>
      <c r="S13" s="53"/>
      <c r="T13" s="54" t="n">
        <f aca="false">L13-P13</f>
        <v>1800.9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27.2</v>
      </c>
      <c r="K14" s="63"/>
      <c r="L14" s="64" t="n">
        <f aca="false">J14/2</f>
        <v>3413.6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22.8</v>
      </c>
      <c r="S14" s="63"/>
      <c r="T14" s="66" t="n">
        <f aca="false">L14-P14</f>
        <v>2111.4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31.2</v>
      </c>
      <c r="K15" s="75"/>
      <c r="L15" s="76" t="n">
        <f aca="false">J15/2</f>
        <v>3915.6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43.8</v>
      </c>
      <c r="S15" s="75"/>
      <c r="T15" s="78" t="n">
        <f aca="false">L15-P15</f>
        <v>2421.9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35.2</v>
      </c>
      <c r="K16" s="63"/>
      <c r="L16" s="64" t="n">
        <f aca="false">J16/2</f>
        <v>4417.6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64.8</v>
      </c>
      <c r="S16" s="63"/>
      <c r="T16" s="66" t="n">
        <f aca="false">L16-P16</f>
        <v>2732.4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839.2</v>
      </c>
      <c r="K17" s="82"/>
      <c r="L17" s="83" t="n">
        <f aca="false">J17/2</f>
        <v>4919.6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85.8</v>
      </c>
      <c r="S17" s="82"/>
      <c r="T17" s="78" t="n">
        <f aca="false">L17-P17</f>
        <v>3042.9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441.6</v>
      </c>
      <c r="K18" s="87"/>
      <c r="L18" s="88" t="n">
        <f aca="false">J18/2</f>
        <v>5220.8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458.4</v>
      </c>
      <c r="S18" s="87"/>
      <c r="T18" s="66" t="n">
        <f aca="false">L18-P18</f>
        <v>3229.2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044</v>
      </c>
      <c r="K19" s="82"/>
      <c r="L19" s="83" t="n">
        <f aca="false">J19/2</f>
        <v>5522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831</v>
      </c>
      <c r="S19" s="82"/>
      <c r="T19" s="78" t="n">
        <f aca="false">L19-P19</f>
        <v>3415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847.2</v>
      </c>
      <c r="K20" s="87"/>
      <c r="L20" s="88" t="n">
        <f aca="false">J20/2</f>
        <v>5923.6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327.8</v>
      </c>
      <c r="S20" s="87"/>
      <c r="T20" s="66" t="n">
        <f aca="false">L20-P20</f>
        <v>3663.9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650.4</v>
      </c>
      <c r="K21" s="82"/>
      <c r="L21" s="83" t="n">
        <f aca="false">J21/2</f>
        <v>6325.2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824.6</v>
      </c>
      <c r="S21" s="82"/>
      <c r="T21" s="78" t="n">
        <f aca="false">L21-P21</f>
        <v>3912.3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453.6</v>
      </c>
      <c r="K22" s="96"/>
      <c r="L22" s="97" t="n">
        <f aca="false">J22/2</f>
        <v>6726.8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321.4</v>
      </c>
      <c r="S22" s="96"/>
      <c r="T22" s="66" t="n">
        <f aca="false">L22-P22</f>
        <v>4160.7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256.8</v>
      </c>
      <c r="K23" s="102"/>
      <c r="L23" s="103" t="n">
        <f aca="false">J23/2</f>
        <v>7128.4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818.2</v>
      </c>
      <c r="S23" s="102"/>
      <c r="T23" s="78" t="n">
        <f aca="false">L23-P23</f>
        <v>4409.1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060</v>
      </c>
      <c r="K24" s="96"/>
      <c r="L24" s="97" t="n">
        <f aca="false">J24/2</f>
        <v>7530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315</v>
      </c>
      <c r="S24" s="96"/>
      <c r="T24" s="66" t="n">
        <f aca="false">L24-P24</f>
        <v>4657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064</v>
      </c>
      <c r="K25" s="102"/>
      <c r="L25" s="103" t="n">
        <f aca="false">J25/2</f>
        <v>8032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936</v>
      </c>
      <c r="S25" s="102"/>
      <c r="T25" s="78" t="n">
        <f aca="false">L25-P25</f>
        <v>4968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068</v>
      </c>
      <c r="K26" s="96"/>
      <c r="L26" s="97" t="n">
        <f aca="false">J26/2</f>
        <v>8534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557</v>
      </c>
      <c r="S26" s="96"/>
      <c r="T26" s="66" t="n">
        <f aca="false">L26-P26</f>
        <v>5278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072</v>
      </c>
      <c r="K27" s="102"/>
      <c r="L27" s="103" t="n">
        <f aca="false">J27/2</f>
        <v>9036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178</v>
      </c>
      <c r="S27" s="102"/>
      <c r="T27" s="78" t="n">
        <f aca="false">L27-P27</f>
        <v>5589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076</v>
      </c>
      <c r="K28" s="96"/>
      <c r="L28" s="97" t="n">
        <f aca="false">J28/2</f>
        <v>9538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799</v>
      </c>
      <c r="S28" s="96"/>
      <c r="T28" s="66" t="n">
        <f aca="false">L28-P28</f>
        <v>5899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080</v>
      </c>
      <c r="K29" s="106"/>
      <c r="L29" s="107" t="n">
        <f aca="false">J29/2</f>
        <v>1004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420</v>
      </c>
      <c r="S29" s="102"/>
      <c r="T29" s="78" t="n">
        <f aca="false">L29-P29</f>
        <v>621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088</v>
      </c>
      <c r="K30" s="108"/>
      <c r="L30" s="109" t="n">
        <f aca="false">J30/2</f>
        <v>11044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662</v>
      </c>
      <c r="S30" s="96"/>
      <c r="T30" s="66" t="n">
        <f aca="false">L30-P30</f>
        <v>6831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096</v>
      </c>
      <c r="K31" s="106"/>
      <c r="L31" s="107" t="n">
        <f aca="false">J31/2</f>
        <v>12048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904</v>
      </c>
      <c r="S31" s="102"/>
      <c r="T31" s="78" t="n">
        <f aca="false">L31-P31</f>
        <v>7452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104</v>
      </c>
      <c r="K32" s="108"/>
      <c r="L32" s="109" t="n">
        <f aca="false">J32/2</f>
        <v>13052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146</v>
      </c>
      <c r="S32" s="96"/>
      <c r="T32" s="66" t="n">
        <f aca="false">L32-P32</f>
        <v>8073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112</v>
      </c>
      <c r="K33" s="106"/>
      <c r="L33" s="107" t="n">
        <f aca="false">J33/2</f>
        <v>14056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388</v>
      </c>
      <c r="S33" s="102"/>
      <c r="T33" s="78" t="n">
        <f aca="false">L33-P33</f>
        <v>8694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120</v>
      </c>
      <c r="K34" s="108"/>
      <c r="L34" s="109" t="n">
        <f aca="false">J34/2</f>
        <v>1506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630</v>
      </c>
      <c r="S34" s="96"/>
      <c r="T34" s="66" t="n">
        <f aca="false">L34-P34</f>
        <v>931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128</v>
      </c>
      <c r="K35" s="106"/>
      <c r="L35" s="107" t="n">
        <f aca="false">J35/2</f>
        <v>16064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872</v>
      </c>
      <c r="S35" s="102"/>
      <c r="T35" s="78" t="n">
        <f aca="false">L35-P35</f>
        <v>9936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136</v>
      </c>
      <c r="K36" s="108"/>
      <c r="L36" s="109" t="n">
        <f aca="false">J36/2</f>
        <v>17068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114</v>
      </c>
      <c r="S36" s="96"/>
      <c r="T36" s="66" t="n">
        <f aca="false">L36-P36</f>
        <v>10557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144</v>
      </c>
      <c r="K37" s="106"/>
      <c r="L37" s="107" t="n">
        <f aca="false">J37/2</f>
        <v>18072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356</v>
      </c>
      <c r="S37" s="102"/>
      <c r="T37" s="78" t="n">
        <f aca="false">L37-P37</f>
        <v>11178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152</v>
      </c>
      <c r="K38" s="108"/>
      <c r="L38" s="109" t="n">
        <f aca="false">J38/2</f>
        <v>19076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598</v>
      </c>
      <c r="S38" s="96"/>
      <c r="T38" s="66" t="n">
        <f aca="false">L38-P38</f>
        <v>11799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164</v>
      </c>
      <c r="K39" s="106"/>
      <c r="L39" s="107" t="n">
        <f aca="false">J39/2</f>
        <v>20582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461</v>
      </c>
      <c r="S39" s="102"/>
      <c r="T39" s="78" t="n">
        <f aca="false">L39-P39</f>
        <v>12730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176</v>
      </c>
      <c r="K40" s="108"/>
      <c r="L40" s="109" t="n">
        <f aca="false">J40/2</f>
        <v>22088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324</v>
      </c>
      <c r="S40" s="96"/>
      <c r="T40" s="66" t="n">
        <f aca="false">L40-P40</f>
        <v>13662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188</v>
      </c>
      <c r="K41" s="106"/>
      <c r="L41" s="107" t="n">
        <f aca="false">J41/2</f>
        <v>23594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187</v>
      </c>
      <c r="S41" s="102"/>
      <c r="T41" s="78" t="n">
        <f aca="false">L41-P41</f>
        <v>14593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200</v>
      </c>
      <c r="K42" s="108"/>
      <c r="L42" s="109" t="n">
        <f aca="false">J42/2</f>
        <v>2510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050</v>
      </c>
      <c r="S42" s="96"/>
      <c r="T42" s="66" t="n">
        <f aca="false">L42-P42</f>
        <v>1552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212</v>
      </c>
      <c r="K43" s="106"/>
      <c r="L43" s="107" t="n">
        <f aca="false">J43/2</f>
        <v>26606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913</v>
      </c>
      <c r="S43" s="102"/>
      <c r="T43" s="78" t="n">
        <f aca="false">L43-P43</f>
        <v>16456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224</v>
      </c>
      <c r="K44" s="108"/>
      <c r="L44" s="109" t="n">
        <f aca="false">J44/2</f>
        <v>28112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776</v>
      </c>
      <c r="S44" s="96"/>
      <c r="T44" s="66" t="n">
        <f aca="false">L44-P44</f>
        <v>17388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236</v>
      </c>
      <c r="K45" s="106"/>
      <c r="L45" s="107" t="n">
        <f aca="false">J45/2</f>
        <v>29618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639</v>
      </c>
      <c r="S45" s="102"/>
      <c r="T45" s="78" t="n">
        <f aca="false">L45-P45</f>
        <v>18319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248</v>
      </c>
      <c r="K46" s="108"/>
      <c r="L46" s="109" t="n">
        <f aca="false">J46/2</f>
        <v>31124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502</v>
      </c>
      <c r="S46" s="96"/>
      <c r="T46" s="66" t="n">
        <f aca="false">L46-P46</f>
        <v>19251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260</v>
      </c>
      <c r="K47" s="106"/>
      <c r="L47" s="107" t="n">
        <f aca="false">J47/2</f>
        <v>32630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365</v>
      </c>
      <c r="S47" s="102"/>
      <c r="T47" s="78" t="n">
        <f aca="false">L47-P47</f>
        <v>20182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272</v>
      </c>
      <c r="K48" s="108"/>
      <c r="L48" s="109" t="n">
        <f aca="false">J48/2</f>
        <v>34136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228</v>
      </c>
      <c r="S48" s="96"/>
      <c r="T48" s="66" t="n">
        <f aca="false">L48-P48</f>
        <v>21114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284</v>
      </c>
      <c r="K49" s="106"/>
      <c r="L49" s="107" t="n">
        <f aca="false">J49/2</f>
        <v>35642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4091</v>
      </c>
      <c r="S49" s="102"/>
      <c r="T49" s="78" t="n">
        <f aca="false">L49-P49</f>
        <v>22045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300</v>
      </c>
      <c r="K50" s="108"/>
      <c r="L50" s="109" t="n">
        <f aca="false">J50/2</f>
        <v>37650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575</v>
      </c>
      <c r="S50" s="96"/>
      <c r="T50" s="66" t="n">
        <f aca="false">L50-P50</f>
        <v>23287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316</v>
      </c>
      <c r="K51" s="106"/>
      <c r="L51" s="107" t="n">
        <f aca="false">J51/2</f>
        <v>39658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9059</v>
      </c>
      <c r="S51" s="102"/>
      <c r="T51" s="78" t="n">
        <f aca="false">L51-P51</f>
        <v>24529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332</v>
      </c>
      <c r="K52" s="108"/>
      <c r="L52" s="109" t="n">
        <f aca="false">J52/2</f>
        <v>41666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543</v>
      </c>
      <c r="S52" s="96"/>
      <c r="T52" s="66" t="n">
        <f aca="false">L52-P52</f>
        <v>25771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352</v>
      </c>
      <c r="K53" s="38"/>
      <c r="L53" s="119" t="n">
        <f aca="false">J53/2</f>
        <v>44176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648</v>
      </c>
      <c r="S53" s="120"/>
      <c r="T53" s="78" t="n">
        <f aca="false">L53-P53</f>
        <v>27324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3372</v>
      </c>
      <c r="K54" s="60"/>
      <c r="L54" s="122" t="n">
        <f aca="false">J54/2</f>
        <v>46686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753</v>
      </c>
      <c r="S54" s="87"/>
      <c r="T54" s="66" t="n">
        <f aca="false">L54-P54</f>
        <v>28876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8392</v>
      </c>
      <c r="K55" s="82"/>
      <c r="L55" s="83" t="n">
        <f aca="false">J55/2</f>
        <v>49196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858</v>
      </c>
      <c r="S55" s="82"/>
      <c r="T55" s="78" t="n">
        <f aca="false">L55-P55</f>
        <v>30429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3412</v>
      </c>
      <c r="K56" s="87"/>
      <c r="L56" s="88" t="n">
        <f aca="false">J56/2</f>
        <v>51706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963</v>
      </c>
      <c r="S56" s="87"/>
      <c r="T56" s="66" t="n">
        <f aca="false">L56-P56</f>
        <v>31981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9436</v>
      </c>
      <c r="K57" s="82"/>
      <c r="L57" s="83" t="n">
        <f aca="false">J57/2</f>
        <v>54718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7689</v>
      </c>
      <c r="S57" s="82"/>
      <c r="T57" s="78" t="n">
        <f aca="false">L57-P57</f>
        <v>33844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5460</v>
      </c>
      <c r="K58" s="87"/>
      <c r="L58" s="88" t="n">
        <f aca="false">J58/2</f>
        <v>57730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1415</v>
      </c>
      <c r="S58" s="87"/>
      <c r="T58" s="66" t="n">
        <f aca="false">L58-P58</f>
        <v>35707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1484</v>
      </c>
      <c r="K59" s="133"/>
      <c r="L59" s="134" t="n">
        <f aca="false">J59/2</f>
        <v>60742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5141</v>
      </c>
      <c r="S59" s="133"/>
      <c r="T59" s="136" t="n">
        <f aca="false">L59-P59</f>
        <v>37570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8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5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88.4</v>
      </c>
      <c r="K13" s="53"/>
      <c r="L13" s="54" t="n">
        <f aca="false">J13/2</f>
        <v>2894.2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67</v>
      </c>
      <c r="S13" s="53"/>
      <c r="T13" s="54" t="n">
        <f aca="false">L13-P13</f>
        <v>1783.5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86.4</v>
      </c>
      <c r="K14" s="63"/>
      <c r="L14" s="64" t="n">
        <f aca="false">J14/2</f>
        <v>3393.2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82</v>
      </c>
      <c r="S14" s="63"/>
      <c r="T14" s="66" t="n">
        <f aca="false">L14-P14</f>
        <v>2091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84.4</v>
      </c>
      <c r="K15" s="75"/>
      <c r="L15" s="76" t="n">
        <f aca="false">J15/2</f>
        <v>3892.2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97</v>
      </c>
      <c r="S15" s="75"/>
      <c r="T15" s="78" t="n">
        <f aca="false">L15-P15</f>
        <v>2398.5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82.4</v>
      </c>
      <c r="K16" s="63"/>
      <c r="L16" s="64" t="n">
        <f aca="false">J16/2</f>
        <v>4391.2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12</v>
      </c>
      <c r="S16" s="63"/>
      <c r="T16" s="66" t="n">
        <f aca="false">L16-P16</f>
        <v>270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80.4</v>
      </c>
      <c r="K17" s="82"/>
      <c r="L17" s="83" t="n">
        <f aca="false">J17/2</f>
        <v>4890.2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27</v>
      </c>
      <c r="S17" s="82"/>
      <c r="T17" s="78" t="n">
        <f aca="false">L17-P17</f>
        <v>3013.5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79.2</v>
      </c>
      <c r="K18" s="87"/>
      <c r="L18" s="88" t="n">
        <f aca="false">J18/2</f>
        <v>5189.6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96</v>
      </c>
      <c r="S18" s="87"/>
      <c r="T18" s="66" t="n">
        <f aca="false">L18-P18</f>
        <v>319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78</v>
      </c>
      <c r="K19" s="82"/>
      <c r="L19" s="83" t="n">
        <f aca="false">J19/2</f>
        <v>5489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65</v>
      </c>
      <c r="S19" s="82"/>
      <c r="T19" s="78" t="n">
        <f aca="false">L19-P19</f>
        <v>3382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76.4</v>
      </c>
      <c r="K20" s="87"/>
      <c r="L20" s="88" t="n">
        <f aca="false">J20/2</f>
        <v>5888.2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57</v>
      </c>
      <c r="S20" s="87"/>
      <c r="T20" s="66" t="n">
        <f aca="false">L20-P20</f>
        <v>3628.5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74.8</v>
      </c>
      <c r="K21" s="82"/>
      <c r="L21" s="83" t="n">
        <f aca="false">J21/2</f>
        <v>6287.4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49</v>
      </c>
      <c r="S21" s="82"/>
      <c r="T21" s="78" t="n">
        <f aca="false">L21-P21</f>
        <v>3874.5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73.2</v>
      </c>
      <c r="K22" s="96"/>
      <c r="L22" s="97" t="n">
        <f aca="false">J22/2</f>
        <v>6686.6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41</v>
      </c>
      <c r="S22" s="96"/>
      <c r="T22" s="66" t="n">
        <f aca="false">L22-P22</f>
        <v>4120.5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71.6</v>
      </c>
      <c r="K23" s="102"/>
      <c r="L23" s="103" t="n">
        <f aca="false">J23/2</f>
        <v>7085.8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33</v>
      </c>
      <c r="S23" s="102"/>
      <c r="T23" s="78" t="n">
        <f aca="false">L23-P23</f>
        <v>4366.5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70</v>
      </c>
      <c r="K24" s="96"/>
      <c r="L24" s="97" t="n">
        <f aca="false">J24/2</f>
        <v>748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225</v>
      </c>
      <c r="S24" s="96"/>
      <c r="T24" s="66" t="n">
        <f aca="false">L24-P24</f>
        <v>4612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68</v>
      </c>
      <c r="K25" s="102"/>
      <c r="L25" s="103" t="n">
        <f aca="false">J25/2</f>
        <v>7984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840</v>
      </c>
      <c r="S25" s="102"/>
      <c r="T25" s="78" t="n">
        <f aca="false">L25-P25</f>
        <v>4920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66</v>
      </c>
      <c r="K26" s="96"/>
      <c r="L26" s="97" t="n">
        <f aca="false">J26/2</f>
        <v>8483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55</v>
      </c>
      <c r="S26" s="96"/>
      <c r="T26" s="66" t="n">
        <f aca="false">L26-P26</f>
        <v>5227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64</v>
      </c>
      <c r="K27" s="102"/>
      <c r="L27" s="103" t="n">
        <f aca="false">J27/2</f>
        <v>8982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70</v>
      </c>
      <c r="S27" s="102"/>
      <c r="T27" s="78" t="n">
        <f aca="false">L27-P27</f>
        <v>5535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62</v>
      </c>
      <c r="K28" s="96"/>
      <c r="L28" s="97" t="n">
        <f aca="false">J28/2</f>
        <v>9481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85</v>
      </c>
      <c r="S28" s="96"/>
      <c r="T28" s="66" t="n">
        <f aca="false">L28-P28</f>
        <v>5842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60</v>
      </c>
      <c r="K29" s="106"/>
      <c r="L29" s="107" t="n">
        <f aca="false">J29/2</f>
        <v>998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300</v>
      </c>
      <c r="S29" s="102"/>
      <c r="T29" s="78" t="n">
        <f aca="false">L29-P29</f>
        <v>615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956</v>
      </c>
      <c r="K30" s="108"/>
      <c r="L30" s="109" t="n">
        <f aca="false">J30/2</f>
        <v>10978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530</v>
      </c>
      <c r="S30" s="96"/>
      <c r="T30" s="66" t="n">
        <f aca="false">L30-P30</f>
        <v>6765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952</v>
      </c>
      <c r="K31" s="106"/>
      <c r="L31" s="107" t="n">
        <f aca="false">J31/2</f>
        <v>11976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760</v>
      </c>
      <c r="S31" s="102"/>
      <c r="T31" s="78" t="n">
        <f aca="false">L31-P31</f>
        <v>7380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948</v>
      </c>
      <c r="K32" s="108"/>
      <c r="L32" s="109" t="n">
        <f aca="false">J32/2</f>
        <v>12974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990</v>
      </c>
      <c r="S32" s="96"/>
      <c r="T32" s="66" t="n">
        <f aca="false">L32-P32</f>
        <v>7995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944</v>
      </c>
      <c r="K33" s="106"/>
      <c r="L33" s="107" t="n">
        <f aca="false">J33/2</f>
        <v>13972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220</v>
      </c>
      <c r="S33" s="102"/>
      <c r="T33" s="78" t="n">
        <f aca="false">L33-P33</f>
        <v>8610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940</v>
      </c>
      <c r="K34" s="108"/>
      <c r="L34" s="109" t="n">
        <f aca="false">J34/2</f>
        <v>1497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450</v>
      </c>
      <c r="S34" s="96"/>
      <c r="T34" s="66" t="n">
        <f aca="false">L34-P34</f>
        <v>922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936</v>
      </c>
      <c r="K35" s="106"/>
      <c r="L35" s="107" t="n">
        <f aca="false">J35/2</f>
        <v>15968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680</v>
      </c>
      <c r="S35" s="102"/>
      <c r="T35" s="78" t="n">
        <f aca="false">L35-P35</f>
        <v>9840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932</v>
      </c>
      <c r="K36" s="108"/>
      <c r="L36" s="109" t="n">
        <f aca="false">J36/2</f>
        <v>16966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910</v>
      </c>
      <c r="S36" s="96"/>
      <c r="T36" s="66" t="n">
        <f aca="false">L36-P36</f>
        <v>10455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928</v>
      </c>
      <c r="K37" s="106"/>
      <c r="L37" s="107" t="n">
        <f aca="false">J37/2</f>
        <v>17964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140</v>
      </c>
      <c r="S37" s="102"/>
      <c r="T37" s="78" t="n">
        <f aca="false">L37-P37</f>
        <v>11070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924</v>
      </c>
      <c r="K38" s="108"/>
      <c r="L38" s="109" t="n">
        <f aca="false">J38/2</f>
        <v>18962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370</v>
      </c>
      <c r="S38" s="96"/>
      <c r="T38" s="66" t="n">
        <f aca="false">L38-P38</f>
        <v>11685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918</v>
      </c>
      <c r="K39" s="106"/>
      <c r="L39" s="107" t="n">
        <f aca="false">J39/2</f>
        <v>20459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215</v>
      </c>
      <c r="S39" s="102"/>
      <c r="T39" s="78" t="n">
        <f aca="false">L39-P39</f>
        <v>12607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912</v>
      </c>
      <c r="K40" s="108"/>
      <c r="L40" s="109" t="n">
        <f aca="false">J40/2</f>
        <v>21956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060</v>
      </c>
      <c r="S40" s="96"/>
      <c r="T40" s="66" t="n">
        <f aca="false">L40-P40</f>
        <v>13530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906</v>
      </c>
      <c r="K41" s="106"/>
      <c r="L41" s="107" t="n">
        <f aca="false">J41/2</f>
        <v>23453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905</v>
      </c>
      <c r="S41" s="102"/>
      <c r="T41" s="78" t="n">
        <f aca="false">L41-P41</f>
        <v>14452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900</v>
      </c>
      <c r="K42" s="108"/>
      <c r="L42" s="109" t="n">
        <f aca="false">J42/2</f>
        <v>2495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750</v>
      </c>
      <c r="S42" s="96"/>
      <c r="T42" s="66" t="n">
        <f aca="false">L42-P42</f>
        <v>1537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894</v>
      </c>
      <c r="K43" s="106"/>
      <c r="L43" s="107" t="n">
        <f aca="false">J43/2</f>
        <v>26447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595</v>
      </c>
      <c r="S43" s="102"/>
      <c r="T43" s="78" t="n">
        <f aca="false">L43-P43</f>
        <v>16297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888</v>
      </c>
      <c r="K44" s="108"/>
      <c r="L44" s="109" t="n">
        <f aca="false">J44/2</f>
        <v>27944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440</v>
      </c>
      <c r="S44" s="96"/>
      <c r="T44" s="66" t="n">
        <f aca="false">L44-P44</f>
        <v>17220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882</v>
      </c>
      <c r="K45" s="106"/>
      <c r="L45" s="107" t="n">
        <f aca="false">J45/2</f>
        <v>29441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285</v>
      </c>
      <c r="S45" s="102"/>
      <c r="T45" s="78" t="n">
        <f aca="false">L45-P45</f>
        <v>18142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876</v>
      </c>
      <c r="K46" s="108"/>
      <c r="L46" s="109" t="n">
        <f aca="false">J46/2</f>
        <v>30938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130</v>
      </c>
      <c r="S46" s="96"/>
      <c r="T46" s="66" t="n">
        <f aca="false">L46-P46</f>
        <v>19065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870</v>
      </c>
      <c r="K47" s="106"/>
      <c r="L47" s="107" t="n">
        <f aca="false">J47/2</f>
        <v>3243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975</v>
      </c>
      <c r="S47" s="102"/>
      <c r="T47" s="78" t="n">
        <f aca="false">L47-P47</f>
        <v>19987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864</v>
      </c>
      <c r="K48" s="108"/>
      <c r="L48" s="109" t="n">
        <f aca="false">J48/2</f>
        <v>33932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820</v>
      </c>
      <c r="S48" s="96"/>
      <c r="T48" s="66" t="n">
        <f aca="false">L48-P48</f>
        <v>20910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858</v>
      </c>
      <c r="K49" s="106"/>
      <c r="L49" s="107" t="n">
        <f aca="false">J49/2</f>
        <v>35429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665</v>
      </c>
      <c r="S49" s="102"/>
      <c r="T49" s="78" t="n">
        <f aca="false">L49-P49</f>
        <v>21832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850</v>
      </c>
      <c r="K50" s="108"/>
      <c r="L50" s="109" t="n">
        <f aca="false">J50/2</f>
        <v>3742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125</v>
      </c>
      <c r="S50" s="96"/>
      <c r="T50" s="66" t="n">
        <f aca="false">L50-P50</f>
        <v>23062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842</v>
      </c>
      <c r="K51" s="106"/>
      <c r="L51" s="107" t="n">
        <f aca="false">J51/2</f>
        <v>39421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585</v>
      </c>
      <c r="S51" s="102"/>
      <c r="T51" s="78" t="n">
        <f aca="false">L51-P51</f>
        <v>24292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834</v>
      </c>
      <c r="K52" s="108"/>
      <c r="L52" s="109" t="n">
        <f aca="false">J52/2</f>
        <v>41417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045</v>
      </c>
      <c r="S52" s="96"/>
      <c r="T52" s="66" t="n">
        <f aca="false">L52-P52</f>
        <v>25522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824</v>
      </c>
      <c r="K53" s="38"/>
      <c r="L53" s="119" t="n">
        <f aca="false">J53/2</f>
        <v>43912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120</v>
      </c>
      <c r="S53" s="120"/>
      <c r="T53" s="78" t="n">
        <f aca="false">L53-P53</f>
        <v>27060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814</v>
      </c>
      <c r="K54" s="60"/>
      <c r="L54" s="122" t="n">
        <f aca="false">J54/2</f>
        <v>46407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195</v>
      </c>
      <c r="S54" s="87"/>
      <c r="T54" s="66" t="n">
        <f aca="false">L54-P54</f>
        <v>28597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804</v>
      </c>
      <c r="K55" s="82"/>
      <c r="L55" s="83" t="n">
        <f aca="false">J55/2</f>
        <v>48902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270</v>
      </c>
      <c r="S55" s="82"/>
      <c r="T55" s="78" t="n">
        <f aca="false">L55-P55</f>
        <v>30135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794</v>
      </c>
      <c r="K56" s="87"/>
      <c r="L56" s="88" t="n">
        <f aca="false">J56/2</f>
        <v>51397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345</v>
      </c>
      <c r="S56" s="87"/>
      <c r="T56" s="66" t="n">
        <f aca="false">L56-P56</f>
        <v>31672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782</v>
      </c>
      <c r="K57" s="82"/>
      <c r="L57" s="83" t="n">
        <f aca="false">J57/2</f>
        <v>54391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7035</v>
      </c>
      <c r="S57" s="82"/>
      <c r="T57" s="78" t="n">
        <f aca="false">L57-P57</f>
        <v>33517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770</v>
      </c>
      <c r="K58" s="87"/>
      <c r="L58" s="88" t="n">
        <f aca="false">J58/2</f>
        <v>5738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725</v>
      </c>
      <c r="S58" s="87"/>
      <c r="T58" s="66" t="n">
        <f aca="false">L58-P58</f>
        <v>35362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758</v>
      </c>
      <c r="K59" s="133"/>
      <c r="L59" s="134" t="n">
        <f aca="false">J59/2</f>
        <v>60379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415</v>
      </c>
      <c r="S59" s="133"/>
      <c r="T59" s="136" t="n">
        <f aca="false">L59-P59</f>
        <v>37207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3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8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5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88.4</v>
      </c>
      <c r="K13" s="53"/>
      <c r="L13" s="54" t="n">
        <f aca="false">J13/2</f>
        <v>2894.2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67</v>
      </c>
      <c r="S13" s="53"/>
      <c r="T13" s="54" t="n">
        <f aca="false">L13-P13</f>
        <v>1783.5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86.4</v>
      </c>
      <c r="K14" s="63"/>
      <c r="L14" s="64" t="n">
        <f aca="false">J14/2</f>
        <v>3393.2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82</v>
      </c>
      <c r="S14" s="63"/>
      <c r="T14" s="66" t="n">
        <f aca="false">L14-P14</f>
        <v>2091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84.4</v>
      </c>
      <c r="K15" s="75"/>
      <c r="L15" s="76" t="n">
        <f aca="false">J15/2</f>
        <v>3892.2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97</v>
      </c>
      <c r="S15" s="75"/>
      <c r="T15" s="78" t="n">
        <f aca="false">L15-P15</f>
        <v>2398.5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82.4</v>
      </c>
      <c r="K16" s="63"/>
      <c r="L16" s="64" t="n">
        <f aca="false">J16/2</f>
        <v>4391.2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12</v>
      </c>
      <c r="S16" s="63"/>
      <c r="T16" s="66" t="n">
        <f aca="false">L16-P16</f>
        <v>270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80.4</v>
      </c>
      <c r="K17" s="82"/>
      <c r="L17" s="83" t="n">
        <f aca="false">J17/2</f>
        <v>4890.2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27</v>
      </c>
      <c r="S17" s="82"/>
      <c r="T17" s="78" t="n">
        <f aca="false">L17-P17</f>
        <v>3013.5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79.2</v>
      </c>
      <c r="K18" s="87"/>
      <c r="L18" s="88" t="n">
        <f aca="false">J18/2</f>
        <v>5189.6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96</v>
      </c>
      <c r="S18" s="87"/>
      <c r="T18" s="66" t="n">
        <f aca="false">L18-P18</f>
        <v>319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78</v>
      </c>
      <c r="K19" s="82"/>
      <c r="L19" s="83" t="n">
        <f aca="false">J19/2</f>
        <v>5489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65</v>
      </c>
      <c r="S19" s="82"/>
      <c r="T19" s="78" t="n">
        <f aca="false">L19-P19</f>
        <v>3382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76.4</v>
      </c>
      <c r="K20" s="87"/>
      <c r="L20" s="88" t="n">
        <f aca="false">J20/2</f>
        <v>5888.2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57</v>
      </c>
      <c r="S20" s="87"/>
      <c r="T20" s="66" t="n">
        <f aca="false">L20-P20</f>
        <v>3628.5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74.8</v>
      </c>
      <c r="K21" s="82"/>
      <c r="L21" s="83" t="n">
        <f aca="false">J21/2</f>
        <v>6287.4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49</v>
      </c>
      <c r="S21" s="82"/>
      <c r="T21" s="78" t="n">
        <f aca="false">L21-P21</f>
        <v>3874.5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73.2</v>
      </c>
      <c r="K22" s="96"/>
      <c r="L22" s="97" t="n">
        <f aca="false">J22/2</f>
        <v>6686.6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41</v>
      </c>
      <c r="S22" s="96"/>
      <c r="T22" s="66" t="n">
        <f aca="false">L22-P22</f>
        <v>4120.5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71.6</v>
      </c>
      <c r="K23" s="102"/>
      <c r="L23" s="103" t="n">
        <f aca="false">J23/2</f>
        <v>7085.8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33</v>
      </c>
      <c r="S23" s="102"/>
      <c r="T23" s="78" t="n">
        <f aca="false">L23-P23</f>
        <v>4366.5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70</v>
      </c>
      <c r="K24" s="96"/>
      <c r="L24" s="97" t="n">
        <f aca="false">J24/2</f>
        <v>748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225</v>
      </c>
      <c r="S24" s="96"/>
      <c r="T24" s="66" t="n">
        <f aca="false">L24-P24</f>
        <v>4612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68</v>
      </c>
      <c r="K25" s="102"/>
      <c r="L25" s="103" t="n">
        <f aca="false">J25/2</f>
        <v>7984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840</v>
      </c>
      <c r="S25" s="102"/>
      <c r="T25" s="78" t="n">
        <f aca="false">L25-P25</f>
        <v>4920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66</v>
      </c>
      <c r="K26" s="96"/>
      <c r="L26" s="97" t="n">
        <f aca="false">J26/2</f>
        <v>8483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55</v>
      </c>
      <c r="S26" s="96"/>
      <c r="T26" s="66" t="n">
        <f aca="false">L26-P26</f>
        <v>5227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64</v>
      </c>
      <c r="K27" s="102"/>
      <c r="L27" s="103" t="n">
        <f aca="false">J27/2</f>
        <v>8982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70</v>
      </c>
      <c r="S27" s="102"/>
      <c r="T27" s="78" t="n">
        <f aca="false">L27-P27</f>
        <v>5535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62</v>
      </c>
      <c r="K28" s="96"/>
      <c r="L28" s="97" t="n">
        <f aca="false">J28/2</f>
        <v>9481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85</v>
      </c>
      <c r="S28" s="96"/>
      <c r="T28" s="66" t="n">
        <f aca="false">L28-P28</f>
        <v>5842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60</v>
      </c>
      <c r="K29" s="106"/>
      <c r="L29" s="107" t="n">
        <f aca="false">J29/2</f>
        <v>998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300</v>
      </c>
      <c r="S29" s="102"/>
      <c r="T29" s="78" t="n">
        <f aca="false">L29-P29</f>
        <v>615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956</v>
      </c>
      <c r="K30" s="108"/>
      <c r="L30" s="109" t="n">
        <f aca="false">J30/2</f>
        <v>10978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530</v>
      </c>
      <c r="S30" s="96"/>
      <c r="T30" s="66" t="n">
        <f aca="false">L30-P30</f>
        <v>6765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952</v>
      </c>
      <c r="K31" s="106"/>
      <c r="L31" s="107" t="n">
        <f aca="false">J31/2</f>
        <v>11976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760</v>
      </c>
      <c r="S31" s="102"/>
      <c r="T31" s="78" t="n">
        <f aca="false">L31-P31</f>
        <v>7380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948</v>
      </c>
      <c r="K32" s="108"/>
      <c r="L32" s="109" t="n">
        <f aca="false">J32/2</f>
        <v>12974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990</v>
      </c>
      <c r="S32" s="96"/>
      <c r="T32" s="66" t="n">
        <f aca="false">L32-P32</f>
        <v>7995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944</v>
      </c>
      <c r="K33" s="106"/>
      <c r="L33" s="107" t="n">
        <f aca="false">J33/2</f>
        <v>13972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220</v>
      </c>
      <c r="S33" s="102"/>
      <c r="T33" s="78" t="n">
        <f aca="false">L33-P33</f>
        <v>8610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940</v>
      </c>
      <c r="K34" s="108"/>
      <c r="L34" s="109" t="n">
        <f aca="false">J34/2</f>
        <v>1497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450</v>
      </c>
      <c r="S34" s="96"/>
      <c r="T34" s="66" t="n">
        <f aca="false">L34-P34</f>
        <v>922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936</v>
      </c>
      <c r="K35" s="106"/>
      <c r="L35" s="107" t="n">
        <f aca="false">J35/2</f>
        <v>15968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680</v>
      </c>
      <c r="S35" s="102"/>
      <c r="T35" s="78" t="n">
        <f aca="false">L35-P35</f>
        <v>9840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932</v>
      </c>
      <c r="K36" s="108"/>
      <c r="L36" s="109" t="n">
        <f aca="false">J36/2</f>
        <v>16966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910</v>
      </c>
      <c r="S36" s="96"/>
      <c r="T36" s="66" t="n">
        <f aca="false">L36-P36</f>
        <v>10455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928</v>
      </c>
      <c r="K37" s="106"/>
      <c r="L37" s="107" t="n">
        <f aca="false">J37/2</f>
        <v>17964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140</v>
      </c>
      <c r="S37" s="102"/>
      <c r="T37" s="78" t="n">
        <f aca="false">L37-P37</f>
        <v>11070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924</v>
      </c>
      <c r="K38" s="108"/>
      <c r="L38" s="109" t="n">
        <f aca="false">J38/2</f>
        <v>18962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370</v>
      </c>
      <c r="S38" s="96"/>
      <c r="T38" s="66" t="n">
        <f aca="false">L38-P38</f>
        <v>11685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918</v>
      </c>
      <c r="K39" s="106"/>
      <c r="L39" s="107" t="n">
        <f aca="false">J39/2</f>
        <v>20459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215</v>
      </c>
      <c r="S39" s="102"/>
      <c r="T39" s="78" t="n">
        <f aca="false">L39-P39</f>
        <v>12607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912</v>
      </c>
      <c r="K40" s="108"/>
      <c r="L40" s="109" t="n">
        <f aca="false">J40/2</f>
        <v>21956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060</v>
      </c>
      <c r="S40" s="96"/>
      <c r="T40" s="66" t="n">
        <f aca="false">L40-P40</f>
        <v>13530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906</v>
      </c>
      <c r="K41" s="106"/>
      <c r="L41" s="107" t="n">
        <f aca="false">J41/2</f>
        <v>23453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905</v>
      </c>
      <c r="S41" s="102"/>
      <c r="T41" s="78" t="n">
        <f aca="false">L41-P41</f>
        <v>14452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900</v>
      </c>
      <c r="K42" s="108"/>
      <c r="L42" s="109" t="n">
        <f aca="false">J42/2</f>
        <v>2495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750</v>
      </c>
      <c r="S42" s="96"/>
      <c r="T42" s="66" t="n">
        <f aca="false">L42-P42</f>
        <v>1537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894</v>
      </c>
      <c r="K43" s="106"/>
      <c r="L43" s="107" t="n">
        <f aca="false">J43/2</f>
        <v>26447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595</v>
      </c>
      <c r="S43" s="102"/>
      <c r="T43" s="78" t="n">
        <f aca="false">L43-P43</f>
        <v>16297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888</v>
      </c>
      <c r="K44" s="108"/>
      <c r="L44" s="109" t="n">
        <f aca="false">J44/2</f>
        <v>27944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440</v>
      </c>
      <c r="S44" s="96"/>
      <c r="T44" s="66" t="n">
        <f aca="false">L44-P44</f>
        <v>17220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882</v>
      </c>
      <c r="K45" s="106"/>
      <c r="L45" s="107" t="n">
        <f aca="false">J45/2</f>
        <v>29441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285</v>
      </c>
      <c r="S45" s="102"/>
      <c r="T45" s="78" t="n">
        <f aca="false">L45-P45</f>
        <v>18142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876</v>
      </c>
      <c r="K46" s="108"/>
      <c r="L46" s="109" t="n">
        <f aca="false">J46/2</f>
        <v>30938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130</v>
      </c>
      <c r="S46" s="96"/>
      <c r="T46" s="66" t="n">
        <f aca="false">L46-P46</f>
        <v>19065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870</v>
      </c>
      <c r="K47" s="106"/>
      <c r="L47" s="107" t="n">
        <f aca="false">J47/2</f>
        <v>3243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975</v>
      </c>
      <c r="S47" s="102"/>
      <c r="T47" s="78" t="n">
        <f aca="false">L47-P47</f>
        <v>19987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864</v>
      </c>
      <c r="K48" s="108"/>
      <c r="L48" s="109" t="n">
        <f aca="false">J48/2</f>
        <v>33932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820</v>
      </c>
      <c r="S48" s="96"/>
      <c r="T48" s="66" t="n">
        <f aca="false">L48-P48</f>
        <v>20910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858</v>
      </c>
      <c r="K49" s="106"/>
      <c r="L49" s="107" t="n">
        <f aca="false">J49/2</f>
        <v>35429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665</v>
      </c>
      <c r="S49" s="102"/>
      <c r="T49" s="78" t="n">
        <f aca="false">L49-P49</f>
        <v>21832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850</v>
      </c>
      <c r="K50" s="108"/>
      <c r="L50" s="109" t="n">
        <f aca="false">J50/2</f>
        <v>3742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125</v>
      </c>
      <c r="S50" s="96"/>
      <c r="T50" s="66" t="n">
        <f aca="false">L50-P50</f>
        <v>23062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842</v>
      </c>
      <c r="K51" s="106"/>
      <c r="L51" s="107" t="n">
        <f aca="false">J51/2</f>
        <v>39421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585</v>
      </c>
      <c r="S51" s="102"/>
      <c r="T51" s="78" t="n">
        <f aca="false">L51-P51</f>
        <v>24292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834</v>
      </c>
      <c r="K52" s="108"/>
      <c r="L52" s="109" t="n">
        <f aca="false">J52/2</f>
        <v>41417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045</v>
      </c>
      <c r="S52" s="96"/>
      <c r="T52" s="66" t="n">
        <f aca="false">L52-P52</f>
        <v>25522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824</v>
      </c>
      <c r="K53" s="38"/>
      <c r="L53" s="119" t="n">
        <f aca="false">J53/2</f>
        <v>43912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120</v>
      </c>
      <c r="S53" s="120"/>
      <c r="T53" s="78" t="n">
        <f aca="false">L53-P53</f>
        <v>27060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814</v>
      </c>
      <c r="K54" s="60"/>
      <c r="L54" s="122" t="n">
        <f aca="false">J54/2</f>
        <v>46407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195</v>
      </c>
      <c r="S54" s="87"/>
      <c r="T54" s="66" t="n">
        <f aca="false">L54-P54</f>
        <v>28597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804</v>
      </c>
      <c r="K55" s="82"/>
      <c r="L55" s="83" t="n">
        <f aca="false">J55/2</f>
        <v>48902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270</v>
      </c>
      <c r="S55" s="82"/>
      <c r="T55" s="78" t="n">
        <f aca="false">L55-P55</f>
        <v>30135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794</v>
      </c>
      <c r="K56" s="87"/>
      <c r="L56" s="88" t="n">
        <f aca="false">J56/2</f>
        <v>51397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345</v>
      </c>
      <c r="S56" s="87"/>
      <c r="T56" s="66" t="n">
        <f aca="false">L56-P56</f>
        <v>31672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782</v>
      </c>
      <c r="K57" s="82"/>
      <c r="L57" s="83" t="n">
        <f aca="false">J57/2</f>
        <v>54391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7035</v>
      </c>
      <c r="S57" s="82"/>
      <c r="T57" s="78" t="n">
        <f aca="false">L57-P57</f>
        <v>33517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770</v>
      </c>
      <c r="K58" s="87"/>
      <c r="L58" s="88" t="n">
        <f aca="false">J58/2</f>
        <v>5738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725</v>
      </c>
      <c r="S58" s="87"/>
      <c r="T58" s="66" t="n">
        <f aca="false">L58-P58</f>
        <v>35362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758</v>
      </c>
      <c r="K59" s="133"/>
      <c r="L59" s="134" t="n">
        <f aca="false">J59/2</f>
        <v>60379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415</v>
      </c>
      <c r="S59" s="133"/>
      <c r="T59" s="136" t="n">
        <f aca="false">L59-P59</f>
        <v>37207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3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7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4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82.6</v>
      </c>
      <c r="K13" s="53"/>
      <c r="L13" s="54" t="n">
        <f aca="false">J13/2</f>
        <v>2891.3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61.2</v>
      </c>
      <c r="S13" s="53"/>
      <c r="T13" s="54" t="n">
        <f aca="false">L13-P13</f>
        <v>1780.6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79.6</v>
      </c>
      <c r="K14" s="63"/>
      <c r="L14" s="64" t="n">
        <f aca="false">J14/2</f>
        <v>3389.8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75.2</v>
      </c>
      <c r="S14" s="63"/>
      <c r="T14" s="66" t="n">
        <f aca="false">L14-P14</f>
        <v>2087.6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76.6</v>
      </c>
      <c r="K15" s="75"/>
      <c r="L15" s="76" t="n">
        <f aca="false">J15/2</f>
        <v>3888.3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89.2</v>
      </c>
      <c r="S15" s="75"/>
      <c r="T15" s="78" t="n">
        <f aca="false">L15-P15</f>
        <v>2394.6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73.6</v>
      </c>
      <c r="K16" s="63"/>
      <c r="L16" s="64" t="n">
        <f aca="false">J16/2</f>
        <v>4386.8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03.2</v>
      </c>
      <c r="S16" s="63"/>
      <c r="T16" s="66" t="n">
        <f aca="false">L16-P16</f>
        <v>2701.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70.6</v>
      </c>
      <c r="K17" s="82"/>
      <c r="L17" s="83" t="n">
        <f aca="false">J17/2</f>
        <v>4885.3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17.2</v>
      </c>
      <c r="S17" s="82"/>
      <c r="T17" s="78" t="n">
        <f aca="false">L17-P17</f>
        <v>3008.6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68.8</v>
      </c>
      <c r="K18" s="87"/>
      <c r="L18" s="88" t="n">
        <f aca="false">J18/2</f>
        <v>5184.4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85.6</v>
      </c>
      <c r="S18" s="87"/>
      <c r="T18" s="66" t="n">
        <f aca="false">L18-P18</f>
        <v>3192.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67</v>
      </c>
      <c r="K19" s="82"/>
      <c r="L19" s="83" t="n">
        <f aca="false">J19/2</f>
        <v>5483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54</v>
      </c>
      <c r="S19" s="82"/>
      <c r="T19" s="78" t="n">
        <f aca="false">L19-P19</f>
        <v>3377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64.6</v>
      </c>
      <c r="K20" s="87"/>
      <c r="L20" s="88" t="n">
        <f aca="false">J20/2</f>
        <v>5882.3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45.2</v>
      </c>
      <c r="S20" s="87"/>
      <c r="T20" s="66" t="n">
        <f aca="false">L20-P20</f>
        <v>3622.6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62.2</v>
      </c>
      <c r="K21" s="82"/>
      <c r="L21" s="83" t="n">
        <f aca="false">J21/2</f>
        <v>6281.1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36.4</v>
      </c>
      <c r="S21" s="82"/>
      <c r="T21" s="78" t="n">
        <f aca="false">L21-P21</f>
        <v>3868.2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59.8</v>
      </c>
      <c r="K22" s="96"/>
      <c r="L22" s="97" t="n">
        <f aca="false">J22/2</f>
        <v>6679.9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27.6</v>
      </c>
      <c r="S22" s="96"/>
      <c r="T22" s="66" t="n">
        <f aca="false">L22-P22</f>
        <v>4113.8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57.4</v>
      </c>
      <c r="K23" s="102"/>
      <c r="L23" s="103" t="n">
        <f aca="false">J23/2</f>
        <v>7078.7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18.8</v>
      </c>
      <c r="S23" s="102"/>
      <c r="T23" s="78" t="n">
        <f aca="false">L23-P23</f>
        <v>4359.4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55</v>
      </c>
      <c r="K24" s="96"/>
      <c r="L24" s="97" t="n">
        <f aca="false">J24/2</f>
        <v>7477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210</v>
      </c>
      <c r="S24" s="96"/>
      <c r="T24" s="66" t="n">
        <f aca="false">L24-P24</f>
        <v>460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52</v>
      </c>
      <c r="K25" s="102"/>
      <c r="L25" s="103" t="n">
        <f aca="false">J25/2</f>
        <v>7976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824</v>
      </c>
      <c r="S25" s="102"/>
      <c r="T25" s="78" t="n">
        <f aca="false">L25-P25</f>
        <v>4912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49</v>
      </c>
      <c r="K26" s="96"/>
      <c r="L26" s="97" t="n">
        <f aca="false">J26/2</f>
        <v>8474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38</v>
      </c>
      <c r="S26" s="96"/>
      <c r="T26" s="66" t="n">
        <f aca="false">L26-P26</f>
        <v>5219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46</v>
      </c>
      <c r="K27" s="102"/>
      <c r="L27" s="103" t="n">
        <f aca="false">J27/2</f>
        <v>8973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52</v>
      </c>
      <c r="S27" s="102"/>
      <c r="T27" s="78" t="n">
        <f aca="false">L27-P27</f>
        <v>5526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43</v>
      </c>
      <c r="K28" s="96"/>
      <c r="L28" s="97" t="n">
        <f aca="false">J28/2</f>
        <v>9471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66</v>
      </c>
      <c r="S28" s="96"/>
      <c r="T28" s="66" t="n">
        <f aca="false">L28-P28</f>
        <v>5833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40</v>
      </c>
      <c r="K29" s="106"/>
      <c r="L29" s="107" t="n">
        <f aca="false">J29/2</f>
        <v>997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280</v>
      </c>
      <c r="S29" s="102"/>
      <c r="T29" s="78" t="n">
        <f aca="false">L29-P29</f>
        <v>614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934</v>
      </c>
      <c r="K30" s="108"/>
      <c r="L30" s="109" t="n">
        <f aca="false">J30/2</f>
        <v>10967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508</v>
      </c>
      <c r="S30" s="96"/>
      <c r="T30" s="66" t="n">
        <f aca="false">L30-P30</f>
        <v>6754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928</v>
      </c>
      <c r="K31" s="106"/>
      <c r="L31" s="107" t="n">
        <f aca="false">J31/2</f>
        <v>11964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736</v>
      </c>
      <c r="S31" s="102"/>
      <c r="T31" s="78" t="n">
        <f aca="false">L31-P31</f>
        <v>7368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922</v>
      </c>
      <c r="K32" s="108"/>
      <c r="L32" s="109" t="n">
        <f aca="false">J32/2</f>
        <v>12961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964</v>
      </c>
      <c r="S32" s="96"/>
      <c r="T32" s="66" t="n">
        <f aca="false">L32-P32</f>
        <v>7982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916</v>
      </c>
      <c r="K33" s="106"/>
      <c r="L33" s="107" t="n">
        <f aca="false">J33/2</f>
        <v>13958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192</v>
      </c>
      <c r="S33" s="102"/>
      <c r="T33" s="78" t="n">
        <f aca="false">L33-P33</f>
        <v>8596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910</v>
      </c>
      <c r="K34" s="108"/>
      <c r="L34" s="109" t="n">
        <f aca="false">J34/2</f>
        <v>1495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420</v>
      </c>
      <c r="S34" s="96"/>
      <c r="T34" s="66" t="n">
        <f aca="false">L34-P34</f>
        <v>921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904</v>
      </c>
      <c r="K35" s="106"/>
      <c r="L35" s="107" t="n">
        <f aca="false">J35/2</f>
        <v>15952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648</v>
      </c>
      <c r="S35" s="102"/>
      <c r="T35" s="78" t="n">
        <f aca="false">L35-P35</f>
        <v>9824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898</v>
      </c>
      <c r="K36" s="108"/>
      <c r="L36" s="109" t="n">
        <f aca="false">J36/2</f>
        <v>16949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876</v>
      </c>
      <c r="S36" s="96"/>
      <c r="T36" s="66" t="n">
        <f aca="false">L36-P36</f>
        <v>10438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892</v>
      </c>
      <c r="K37" s="106"/>
      <c r="L37" s="107" t="n">
        <f aca="false">J37/2</f>
        <v>17946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104</v>
      </c>
      <c r="S37" s="102"/>
      <c r="T37" s="78" t="n">
        <f aca="false">L37-P37</f>
        <v>11052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886</v>
      </c>
      <c r="K38" s="108"/>
      <c r="L38" s="109" t="n">
        <f aca="false">J38/2</f>
        <v>18943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332</v>
      </c>
      <c r="S38" s="96"/>
      <c r="T38" s="66" t="n">
        <f aca="false">L38-P38</f>
        <v>11666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877</v>
      </c>
      <c r="K39" s="106"/>
      <c r="L39" s="107" t="n">
        <f aca="false">J39/2</f>
        <v>20438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174</v>
      </c>
      <c r="S39" s="102"/>
      <c r="T39" s="78" t="n">
        <f aca="false">L39-P39</f>
        <v>12587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868</v>
      </c>
      <c r="K40" s="108"/>
      <c r="L40" s="109" t="n">
        <f aca="false">J40/2</f>
        <v>21934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016</v>
      </c>
      <c r="S40" s="96"/>
      <c r="T40" s="66" t="n">
        <f aca="false">L40-P40</f>
        <v>13508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859</v>
      </c>
      <c r="K41" s="106"/>
      <c r="L41" s="107" t="n">
        <f aca="false">J41/2</f>
        <v>23429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858</v>
      </c>
      <c r="S41" s="102"/>
      <c r="T41" s="78" t="n">
        <f aca="false">L41-P41</f>
        <v>14429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850</v>
      </c>
      <c r="K42" s="108"/>
      <c r="L42" s="109" t="n">
        <f aca="false">J42/2</f>
        <v>2492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700</v>
      </c>
      <c r="S42" s="96"/>
      <c r="T42" s="66" t="n">
        <f aca="false">L42-P42</f>
        <v>1535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841</v>
      </c>
      <c r="K43" s="106"/>
      <c r="L43" s="107" t="n">
        <f aca="false">J43/2</f>
        <v>26420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542</v>
      </c>
      <c r="S43" s="102"/>
      <c r="T43" s="78" t="n">
        <f aca="false">L43-P43</f>
        <v>16271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832</v>
      </c>
      <c r="K44" s="108"/>
      <c r="L44" s="109" t="n">
        <f aca="false">J44/2</f>
        <v>27916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384</v>
      </c>
      <c r="S44" s="96"/>
      <c r="T44" s="66" t="n">
        <f aca="false">L44-P44</f>
        <v>17192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823</v>
      </c>
      <c r="K45" s="106"/>
      <c r="L45" s="107" t="n">
        <f aca="false">J45/2</f>
        <v>29411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226</v>
      </c>
      <c r="S45" s="102"/>
      <c r="T45" s="78" t="n">
        <f aca="false">L45-P45</f>
        <v>18113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814</v>
      </c>
      <c r="K46" s="108"/>
      <c r="L46" s="109" t="n">
        <f aca="false">J46/2</f>
        <v>30907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068</v>
      </c>
      <c r="S46" s="96"/>
      <c r="T46" s="66" t="n">
        <f aca="false">L46-P46</f>
        <v>19034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805</v>
      </c>
      <c r="K47" s="106"/>
      <c r="L47" s="107" t="n">
        <f aca="false">J47/2</f>
        <v>32402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910</v>
      </c>
      <c r="S47" s="102"/>
      <c r="T47" s="78" t="n">
        <f aca="false">L47-P47</f>
        <v>1995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796</v>
      </c>
      <c r="K48" s="108"/>
      <c r="L48" s="109" t="n">
        <f aca="false">J48/2</f>
        <v>33898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752</v>
      </c>
      <c r="S48" s="96"/>
      <c r="T48" s="66" t="n">
        <f aca="false">L48-P48</f>
        <v>20876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787</v>
      </c>
      <c r="K49" s="106"/>
      <c r="L49" s="107" t="n">
        <f aca="false">J49/2</f>
        <v>35393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594</v>
      </c>
      <c r="S49" s="102"/>
      <c r="T49" s="78" t="n">
        <f aca="false">L49-P49</f>
        <v>21797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775</v>
      </c>
      <c r="K50" s="108"/>
      <c r="L50" s="109" t="n">
        <f aca="false">J50/2</f>
        <v>37387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050</v>
      </c>
      <c r="S50" s="96"/>
      <c r="T50" s="66" t="n">
        <f aca="false">L50-P50</f>
        <v>2302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763</v>
      </c>
      <c r="K51" s="106"/>
      <c r="L51" s="107" t="n">
        <f aca="false">J51/2</f>
        <v>39381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506</v>
      </c>
      <c r="S51" s="102"/>
      <c r="T51" s="78" t="n">
        <f aca="false">L51-P51</f>
        <v>24253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751</v>
      </c>
      <c r="K52" s="108"/>
      <c r="L52" s="109" t="n">
        <f aca="false">J52/2</f>
        <v>41375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962</v>
      </c>
      <c r="S52" s="96"/>
      <c r="T52" s="66" t="n">
        <f aca="false">L52-P52</f>
        <v>25481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736</v>
      </c>
      <c r="K53" s="38"/>
      <c r="L53" s="119" t="n">
        <f aca="false">J53/2</f>
        <v>43868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032</v>
      </c>
      <c r="S53" s="120"/>
      <c r="T53" s="78" t="n">
        <f aca="false">L53-P53</f>
        <v>27016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721</v>
      </c>
      <c r="K54" s="60"/>
      <c r="L54" s="122" t="n">
        <f aca="false">J54/2</f>
        <v>46360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102</v>
      </c>
      <c r="S54" s="87"/>
      <c r="T54" s="66" t="n">
        <f aca="false">L54-P54</f>
        <v>28551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706</v>
      </c>
      <c r="K55" s="82"/>
      <c r="L55" s="83" t="n">
        <f aca="false">J55/2</f>
        <v>48853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172</v>
      </c>
      <c r="S55" s="82"/>
      <c r="T55" s="78" t="n">
        <f aca="false">L55-P55</f>
        <v>30086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691</v>
      </c>
      <c r="K56" s="87"/>
      <c r="L56" s="88" t="n">
        <f aca="false">J56/2</f>
        <v>51345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242</v>
      </c>
      <c r="S56" s="87"/>
      <c r="T56" s="66" t="n">
        <f aca="false">L56-P56</f>
        <v>31621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673</v>
      </c>
      <c r="K57" s="82"/>
      <c r="L57" s="83" t="n">
        <f aca="false">J57/2</f>
        <v>54336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926</v>
      </c>
      <c r="S57" s="82"/>
      <c r="T57" s="78" t="n">
        <f aca="false">L57-P57</f>
        <v>33463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655</v>
      </c>
      <c r="K58" s="87"/>
      <c r="L58" s="88" t="n">
        <f aca="false">J58/2</f>
        <v>57327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610</v>
      </c>
      <c r="S58" s="87"/>
      <c r="T58" s="66" t="n">
        <f aca="false">L58-P58</f>
        <v>3530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637</v>
      </c>
      <c r="K59" s="133"/>
      <c r="L59" s="134" t="n">
        <f aca="false">J59/2</f>
        <v>60318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294</v>
      </c>
      <c r="S59" s="133"/>
      <c r="T59" s="136" t="n">
        <f aca="false">L59-P59</f>
        <v>37147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3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6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3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76.8</v>
      </c>
      <c r="K13" s="53"/>
      <c r="L13" s="54" t="n">
        <f aca="false">J13/2</f>
        <v>2888.4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55.4</v>
      </c>
      <c r="S13" s="53"/>
      <c r="T13" s="54" t="n">
        <f aca="false">L13-P13</f>
        <v>1777.7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72.8</v>
      </c>
      <c r="K14" s="63"/>
      <c r="L14" s="64" t="n">
        <f aca="false">J14/2</f>
        <v>3386.4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68.4</v>
      </c>
      <c r="S14" s="63"/>
      <c r="T14" s="66" t="n">
        <f aca="false">L14-P14</f>
        <v>2084.2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68.8</v>
      </c>
      <c r="K15" s="75"/>
      <c r="L15" s="76" t="n">
        <f aca="false">J15/2</f>
        <v>3884.4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81.4</v>
      </c>
      <c r="S15" s="75"/>
      <c r="T15" s="78" t="n">
        <f aca="false">L15-P15</f>
        <v>2390.7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64.8</v>
      </c>
      <c r="K16" s="63"/>
      <c r="L16" s="64" t="n">
        <f aca="false">J16/2</f>
        <v>4382.4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394.4</v>
      </c>
      <c r="S16" s="63"/>
      <c r="T16" s="66" t="n">
        <f aca="false">L16-P16</f>
        <v>2697.2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60.8</v>
      </c>
      <c r="K17" s="82"/>
      <c r="L17" s="83" t="n">
        <f aca="false">J17/2</f>
        <v>4880.4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07.4</v>
      </c>
      <c r="S17" s="82"/>
      <c r="T17" s="78" t="n">
        <f aca="false">L17-P17</f>
        <v>3003.7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58.4</v>
      </c>
      <c r="K18" s="87"/>
      <c r="L18" s="88" t="n">
        <f aca="false">J18/2</f>
        <v>5179.2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75.2</v>
      </c>
      <c r="S18" s="87"/>
      <c r="T18" s="66" t="n">
        <f aca="false">L18-P18</f>
        <v>3187.6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56</v>
      </c>
      <c r="K19" s="82"/>
      <c r="L19" s="83" t="n">
        <f aca="false">J19/2</f>
        <v>5478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43</v>
      </c>
      <c r="S19" s="82"/>
      <c r="T19" s="78" t="n">
        <f aca="false">L19-P19</f>
        <v>3371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52.8</v>
      </c>
      <c r="K20" s="87"/>
      <c r="L20" s="88" t="n">
        <f aca="false">J20/2</f>
        <v>5876.4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33.4</v>
      </c>
      <c r="S20" s="87"/>
      <c r="T20" s="66" t="n">
        <f aca="false">L20-P20</f>
        <v>3616.7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49.6</v>
      </c>
      <c r="K21" s="82"/>
      <c r="L21" s="83" t="n">
        <f aca="false">J21/2</f>
        <v>6274.8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23.8</v>
      </c>
      <c r="S21" s="82"/>
      <c r="T21" s="78" t="n">
        <f aca="false">L21-P21</f>
        <v>3861.9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46.4</v>
      </c>
      <c r="K22" s="96"/>
      <c r="L22" s="97" t="n">
        <f aca="false">J22/2</f>
        <v>6673.2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14.2</v>
      </c>
      <c r="S22" s="96"/>
      <c r="T22" s="66" t="n">
        <f aca="false">L22-P22</f>
        <v>4107.1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43.2</v>
      </c>
      <c r="K23" s="102"/>
      <c r="L23" s="103" t="n">
        <f aca="false">J23/2</f>
        <v>7071.6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04.6</v>
      </c>
      <c r="S23" s="102"/>
      <c r="T23" s="78" t="n">
        <f aca="false">L23-P23</f>
        <v>4352.3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40</v>
      </c>
      <c r="K24" s="96"/>
      <c r="L24" s="97" t="n">
        <f aca="false">J24/2</f>
        <v>7470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195</v>
      </c>
      <c r="S24" s="96"/>
      <c r="T24" s="66" t="n">
        <f aca="false">L24-P24</f>
        <v>4597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36</v>
      </c>
      <c r="K25" s="102"/>
      <c r="L25" s="103" t="n">
        <f aca="false">J25/2</f>
        <v>7968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808</v>
      </c>
      <c r="S25" s="102"/>
      <c r="T25" s="78" t="n">
        <f aca="false">L25-P25</f>
        <v>4904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32</v>
      </c>
      <c r="K26" s="96"/>
      <c r="L26" s="97" t="n">
        <f aca="false">J26/2</f>
        <v>8466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21</v>
      </c>
      <c r="S26" s="96"/>
      <c r="T26" s="66" t="n">
        <f aca="false">L26-P26</f>
        <v>5210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28</v>
      </c>
      <c r="K27" s="102"/>
      <c r="L27" s="103" t="n">
        <f aca="false">J27/2</f>
        <v>8964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34</v>
      </c>
      <c r="S27" s="102"/>
      <c r="T27" s="78" t="n">
        <f aca="false">L27-P27</f>
        <v>5517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24</v>
      </c>
      <c r="K28" s="96"/>
      <c r="L28" s="97" t="n">
        <f aca="false">J28/2</f>
        <v>9462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47</v>
      </c>
      <c r="S28" s="96"/>
      <c r="T28" s="66" t="n">
        <f aca="false">L28-P28</f>
        <v>5823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20</v>
      </c>
      <c r="K29" s="106"/>
      <c r="L29" s="107" t="n">
        <f aca="false">J29/2</f>
        <v>996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260</v>
      </c>
      <c r="S29" s="102"/>
      <c r="T29" s="78" t="n">
        <f aca="false">L29-P29</f>
        <v>613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912</v>
      </c>
      <c r="K30" s="108"/>
      <c r="L30" s="109" t="n">
        <f aca="false">J30/2</f>
        <v>10956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486</v>
      </c>
      <c r="S30" s="96"/>
      <c r="T30" s="66" t="n">
        <f aca="false">L30-P30</f>
        <v>6743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904</v>
      </c>
      <c r="K31" s="106"/>
      <c r="L31" s="107" t="n">
        <f aca="false">J31/2</f>
        <v>11952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712</v>
      </c>
      <c r="S31" s="102"/>
      <c r="T31" s="78" t="n">
        <f aca="false">L31-P31</f>
        <v>7356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896</v>
      </c>
      <c r="K32" s="108"/>
      <c r="L32" s="109" t="n">
        <f aca="false">J32/2</f>
        <v>12948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938</v>
      </c>
      <c r="S32" s="96"/>
      <c r="T32" s="66" t="n">
        <f aca="false">L32-P32</f>
        <v>7969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888</v>
      </c>
      <c r="K33" s="106"/>
      <c r="L33" s="107" t="n">
        <f aca="false">J33/2</f>
        <v>13944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164</v>
      </c>
      <c r="S33" s="102"/>
      <c r="T33" s="78" t="n">
        <f aca="false">L33-P33</f>
        <v>8582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880</v>
      </c>
      <c r="K34" s="108"/>
      <c r="L34" s="109" t="n">
        <f aca="false">J34/2</f>
        <v>1494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390</v>
      </c>
      <c r="S34" s="96"/>
      <c r="T34" s="66" t="n">
        <f aca="false">L34-P34</f>
        <v>919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872</v>
      </c>
      <c r="K35" s="106"/>
      <c r="L35" s="107" t="n">
        <f aca="false">J35/2</f>
        <v>15936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616</v>
      </c>
      <c r="S35" s="102"/>
      <c r="T35" s="78" t="n">
        <f aca="false">L35-P35</f>
        <v>9808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864</v>
      </c>
      <c r="K36" s="108"/>
      <c r="L36" s="109" t="n">
        <f aca="false">J36/2</f>
        <v>16932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842</v>
      </c>
      <c r="S36" s="96"/>
      <c r="T36" s="66" t="n">
        <f aca="false">L36-P36</f>
        <v>10421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856</v>
      </c>
      <c r="K37" s="106"/>
      <c r="L37" s="107" t="n">
        <f aca="false">J37/2</f>
        <v>17928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068</v>
      </c>
      <c r="S37" s="102"/>
      <c r="T37" s="78" t="n">
        <f aca="false">L37-P37</f>
        <v>11034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848</v>
      </c>
      <c r="K38" s="108"/>
      <c r="L38" s="109" t="n">
        <f aca="false">J38/2</f>
        <v>18924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294</v>
      </c>
      <c r="S38" s="96"/>
      <c r="T38" s="66" t="n">
        <f aca="false">L38-P38</f>
        <v>11647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836</v>
      </c>
      <c r="K39" s="106"/>
      <c r="L39" s="107" t="n">
        <f aca="false">J39/2</f>
        <v>20418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133</v>
      </c>
      <c r="S39" s="102"/>
      <c r="T39" s="78" t="n">
        <f aca="false">L39-P39</f>
        <v>12566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824</v>
      </c>
      <c r="K40" s="108"/>
      <c r="L40" s="109" t="n">
        <f aca="false">J40/2</f>
        <v>21912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6972</v>
      </c>
      <c r="S40" s="96"/>
      <c r="T40" s="66" t="n">
        <f aca="false">L40-P40</f>
        <v>13486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812</v>
      </c>
      <c r="K41" s="106"/>
      <c r="L41" s="107" t="n">
        <f aca="false">J41/2</f>
        <v>23406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811</v>
      </c>
      <c r="S41" s="102"/>
      <c r="T41" s="78" t="n">
        <f aca="false">L41-P41</f>
        <v>14405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800</v>
      </c>
      <c r="K42" s="108"/>
      <c r="L42" s="109" t="n">
        <f aca="false">J42/2</f>
        <v>2490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650</v>
      </c>
      <c r="S42" s="96"/>
      <c r="T42" s="66" t="n">
        <f aca="false">L42-P42</f>
        <v>1532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788</v>
      </c>
      <c r="K43" s="106"/>
      <c r="L43" s="107" t="n">
        <f aca="false">J43/2</f>
        <v>26394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489</v>
      </c>
      <c r="S43" s="102"/>
      <c r="T43" s="78" t="n">
        <f aca="false">L43-P43</f>
        <v>16244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776</v>
      </c>
      <c r="K44" s="108"/>
      <c r="L44" s="109" t="n">
        <f aca="false">J44/2</f>
        <v>27888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328</v>
      </c>
      <c r="S44" s="96"/>
      <c r="T44" s="66" t="n">
        <f aca="false">L44-P44</f>
        <v>17164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764</v>
      </c>
      <c r="K45" s="106"/>
      <c r="L45" s="107" t="n">
        <f aca="false">J45/2</f>
        <v>29382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167</v>
      </c>
      <c r="S45" s="102"/>
      <c r="T45" s="78" t="n">
        <f aca="false">L45-P45</f>
        <v>18083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752</v>
      </c>
      <c r="K46" s="108"/>
      <c r="L46" s="109" t="n">
        <f aca="false">J46/2</f>
        <v>30876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006</v>
      </c>
      <c r="S46" s="96"/>
      <c r="T46" s="66" t="n">
        <f aca="false">L46-P46</f>
        <v>19003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740</v>
      </c>
      <c r="K47" s="106"/>
      <c r="L47" s="107" t="n">
        <f aca="false">J47/2</f>
        <v>32370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845</v>
      </c>
      <c r="S47" s="102"/>
      <c r="T47" s="78" t="n">
        <f aca="false">L47-P47</f>
        <v>19922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728</v>
      </c>
      <c r="K48" s="108"/>
      <c r="L48" s="109" t="n">
        <f aca="false">J48/2</f>
        <v>33864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684</v>
      </c>
      <c r="S48" s="96"/>
      <c r="T48" s="66" t="n">
        <f aca="false">L48-P48</f>
        <v>20842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716</v>
      </c>
      <c r="K49" s="106"/>
      <c r="L49" s="107" t="n">
        <f aca="false">J49/2</f>
        <v>35358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523</v>
      </c>
      <c r="S49" s="102"/>
      <c r="T49" s="78" t="n">
        <f aca="false">L49-P49</f>
        <v>21761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700</v>
      </c>
      <c r="K50" s="108"/>
      <c r="L50" s="109" t="n">
        <f aca="false">J50/2</f>
        <v>37350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5975</v>
      </c>
      <c r="S50" s="96"/>
      <c r="T50" s="66" t="n">
        <f aca="false">L50-P50</f>
        <v>22987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684</v>
      </c>
      <c r="K51" s="106"/>
      <c r="L51" s="107" t="n">
        <f aca="false">J51/2</f>
        <v>39342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427</v>
      </c>
      <c r="S51" s="102"/>
      <c r="T51" s="78" t="n">
        <f aca="false">L51-P51</f>
        <v>24213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668</v>
      </c>
      <c r="K52" s="108"/>
      <c r="L52" s="109" t="n">
        <f aca="false">J52/2</f>
        <v>41334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879</v>
      </c>
      <c r="S52" s="96"/>
      <c r="T52" s="66" t="n">
        <f aca="false">L52-P52</f>
        <v>25439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648</v>
      </c>
      <c r="K53" s="38"/>
      <c r="L53" s="119" t="n">
        <f aca="false">J53/2</f>
        <v>43824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3944</v>
      </c>
      <c r="S53" s="120"/>
      <c r="T53" s="78" t="n">
        <f aca="false">L53-P53</f>
        <v>26972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628</v>
      </c>
      <c r="K54" s="60"/>
      <c r="L54" s="122" t="n">
        <f aca="false">J54/2</f>
        <v>46314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009</v>
      </c>
      <c r="S54" s="87"/>
      <c r="T54" s="66" t="n">
        <f aca="false">L54-P54</f>
        <v>28504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608</v>
      </c>
      <c r="K55" s="82"/>
      <c r="L55" s="83" t="n">
        <f aca="false">J55/2</f>
        <v>48804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074</v>
      </c>
      <c r="S55" s="82"/>
      <c r="T55" s="78" t="n">
        <f aca="false">L55-P55</f>
        <v>30037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588</v>
      </c>
      <c r="K56" s="87"/>
      <c r="L56" s="88" t="n">
        <f aca="false">J56/2</f>
        <v>51294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139</v>
      </c>
      <c r="S56" s="87"/>
      <c r="T56" s="66" t="n">
        <f aca="false">L56-P56</f>
        <v>31569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564</v>
      </c>
      <c r="K57" s="82"/>
      <c r="L57" s="83" t="n">
        <f aca="false">J57/2</f>
        <v>54282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817</v>
      </c>
      <c r="S57" s="82"/>
      <c r="T57" s="78" t="n">
        <f aca="false">L57-P57</f>
        <v>33408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540</v>
      </c>
      <c r="K58" s="87"/>
      <c r="L58" s="88" t="n">
        <f aca="false">J58/2</f>
        <v>57270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495</v>
      </c>
      <c r="S58" s="87"/>
      <c r="T58" s="66" t="n">
        <f aca="false">L58-P58</f>
        <v>35247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516</v>
      </c>
      <c r="K59" s="133"/>
      <c r="L59" s="134" t="n">
        <f aca="false">J59/2</f>
        <v>60258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173</v>
      </c>
      <c r="S59" s="133"/>
      <c r="T59" s="136" t="n">
        <f aca="false">L59-P59</f>
        <v>37086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3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06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23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34.8</v>
      </c>
      <c r="K13" s="53"/>
      <c r="L13" s="54" t="n">
        <f aca="false">J13/2</f>
        <v>2917.4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613.4</v>
      </c>
      <c r="S13" s="53"/>
      <c r="T13" s="54" t="n">
        <f aca="false">L13-P13</f>
        <v>1806.7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40.8</v>
      </c>
      <c r="K14" s="63"/>
      <c r="L14" s="64" t="n">
        <f aca="false">J14/2</f>
        <v>3420.4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36.4</v>
      </c>
      <c r="S14" s="63"/>
      <c r="T14" s="66" t="n">
        <f aca="false">L14-P14</f>
        <v>2118.2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46.8</v>
      </c>
      <c r="K15" s="75"/>
      <c r="L15" s="76" t="n">
        <f aca="false">J15/2</f>
        <v>3923.4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59.4</v>
      </c>
      <c r="S15" s="75"/>
      <c r="T15" s="78" t="n">
        <f aca="false">L15-P15</f>
        <v>2429.7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52.8</v>
      </c>
      <c r="K16" s="63"/>
      <c r="L16" s="64" t="n">
        <f aca="false">J16/2</f>
        <v>4426.4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82.4</v>
      </c>
      <c r="S16" s="63"/>
      <c r="T16" s="66" t="n">
        <f aca="false">L16-P16</f>
        <v>2741.2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858.8</v>
      </c>
      <c r="K17" s="82"/>
      <c r="L17" s="83" t="n">
        <f aca="false">J17/2</f>
        <v>4929.4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105.4</v>
      </c>
      <c r="S17" s="82"/>
      <c r="T17" s="78" t="n">
        <f aca="false">L17-P17</f>
        <v>3052.7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462.4</v>
      </c>
      <c r="K18" s="87"/>
      <c r="L18" s="88" t="n">
        <f aca="false">J18/2</f>
        <v>5231.2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479.2</v>
      </c>
      <c r="S18" s="87"/>
      <c r="T18" s="66" t="n">
        <f aca="false">L18-P18</f>
        <v>3239.6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066</v>
      </c>
      <c r="K19" s="82"/>
      <c r="L19" s="83" t="n">
        <f aca="false">J19/2</f>
        <v>5533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853</v>
      </c>
      <c r="S19" s="82"/>
      <c r="T19" s="78" t="n">
        <f aca="false">L19-P19</f>
        <v>3426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870.8</v>
      </c>
      <c r="K20" s="87"/>
      <c r="L20" s="88" t="n">
        <f aca="false">J20/2</f>
        <v>5935.4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351.4</v>
      </c>
      <c r="S20" s="87"/>
      <c r="T20" s="66" t="n">
        <f aca="false">L20-P20</f>
        <v>3675.7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675.6</v>
      </c>
      <c r="K21" s="82"/>
      <c r="L21" s="83" t="n">
        <f aca="false">J21/2</f>
        <v>6337.8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849.8</v>
      </c>
      <c r="S21" s="82"/>
      <c r="T21" s="78" t="n">
        <f aca="false">L21-P21</f>
        <v>3924.9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480.4</v>
      </c>
      <c r="K22" s="96"/>
      <c r="L22" s="97" t="n">
        <f aca="false">J22/2</f>
        <v>6740.2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348.2</v>
      </c>
      <c r="S22" s="96"/>
      <c r="T22" s="66" t="n">
        <f aca="false">L22-P22</f>
        <v>4174.1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285.2</v>
      </c>
      <c r="K23" s="102"/>
      <c r="L23" s="103" t="n">
        <f aca="false">J23/2</f>
        <v>7142.6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846.6</v>
      </c>
      <c r="S23" s="102"/>
      <c r="T23" s="78" t="n">
        <f aca="false">L23-P23</f>
        <v>4423.3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090</v>
      </c>
      <c r="K24" s="96"/>
      <c r="L24" s="97" t="n">
        <f aca="false">J24/2</f>
        <v>754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345</v>
      </c>
      <c r="S24" s="96"/>
      <c r="T24" s="66" t="n">
        <f aca="false">L24-P24</f>
        <v>4672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096</v>
      </c>
      <c r="K25" s="102"/>
      <c r="L25" s="103" t="n">
        <f aca="false">J25/2</f>
        <v>8048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968</v>
      </c>
      <c r="S25" s="102"/>
      <c r="T25" s="78" t="n">
        <f aca="false">L25-P25</f>
        <v>4984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102</v>
      </c>
      <c r="K26" s="96"/>
      <c r="L26" s="97" t="n">
        <f aca="false">J26/2</f>
        <v>8551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591</v>
      </c>
      <c r="S26" s="96"/>
      <c r="T26" s="66" t="n">
        <f aca="false">L26-P26</f>
        <v>5295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108</v>
      </c>
      <c r="K27" s="102"/>
      <c r="L27" s="103" t="n">
        <f aca="false">J27/2</f>
        <v>9054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214</v>
      </c>
      <c r="S27" s="102"/>
      <c r="T27" s="78" t="n">
        <f aca="false">L27-P27</f>
        <v>5607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114</v>
      </c>
      <c r="K28" s="96"/>
      <c r="L28" s="97" t="n">
        <f aca="false">J28/2</f>
        <v>9557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837</v>
      </c>
      <c r="S28" s="96"/>
      <c r="T28" s="66" t="n">
        <f aca="false">L28-P28</f>
        <v>5918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120</v>
      </c>
      <c r="K29" s="106"/>
      <c r="L29" s="107" t="n">
        <f aca="false">J29/2</f>
        <v>1006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460</v>
      </c>
      <c r="S29" s="102"/>
      <c r="T29" s="78" t="n">
        <f aca="false">L29-P29</f>
        <v>623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132</v>
      </c>
      <c r="K30" s="108"/>
      <c r="L30" s="109" t="n">
        <f aca="false">J30/2</f>
        <v>11066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706</v>
      </c>
      <c r="S30" s="96"/>
      <c r="T30" s="66" t="n">
        <f aca="false">L30-P30</f>
        <v>6853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144</v>
      </c>
      <c r="K31" s="106"/>
      <c r="L31" s="107" t="n">
        <f aca="false">J31/2</f>
        <v>12072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952</v>
      </c>
      <c r="S31" s="102"/>
      <c r="T31" s="78" t="n">
        <f aca="false">L31-P31</f>
        <v>7476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156</v>
      </c>
      <c r="K32" s="108"/>
      <c r="L32" s="109" t="n">
        <f aca="false">J32/2</f>
        <v>13078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198</v>
      </c>
      <c r="S32" s="96"/>
      <c r="T32" s="66" t="n">
        <f aca="false">L32-P32</f>
        <v>8099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168</v>
      </c>
      <c r="K33" s="106"/>
      <c r="L33" s="107" t="n">
        <f aca="false">J33/2</f>
        <v>14084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444</v>
      </c>
      <c r="S33" s="102"/>
      <c r="T33" s="78" t="n">
        <f aca="false">L33-P33</f>
        <v>8722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180</v>
      </c>
      <c r="K34" s="108"/>
      <c r="L34" s="109" t="n">
        <f aca="false">J34/2</f>
        <v>1509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690</v>
      </c>
      <c r="S34" s="96"/>
      <c r="T34" s="66" t="n">
        <f aca="false">L34-P34</f>
        <v>934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192</v>
      </c>
      <c r="K35" s="106"/>
      <c r="L35" s="107" t="n">
        <f aca="false">J35/2</f>
        <v>16096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936</v>
      </c>
      <c r="S35" s="102"/>
      <c r="T35" s="78" t="n">
        <f aca="false">L35-P35</f>
        <v>9968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204</v>
      </c>
      <c r="K36" s="108"/>
      <c r="L36" s="109" t="n">
        <f aca="false">J36/2</f>
        <v>17102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182</v>
      </c>
      <c r="S36" s="96"/>
      <c r="T36" s="66" t="n">
        <f aca="false">L36-P36</f>
        <v>10591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216</v>
      </c>
      <c r="K37" s="106"/>
      <c r="L37" s="107" t="n">
        <f aca="false">J37/2</f>
        <v>18108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428</v>
      </c>
      <c r="S37" s="102"/>
      <c r="T37" s="78" t="n">
        <f aca="false">L37-P37</f>
        <v>11214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228</v>
      </c>
      <c r="K38" s="108"/>
      <c r="L38" s="109" t="n">
        <f aca="false">J38/2</f>
        <v>19114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674</v>
      </c>
      <c r="S38" s="96"/>
      <c r="T38" s="66" t="n">
        <f aca="false">L38-P38</f>
        <v>11837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246</v>
      </c>
      <c r="K39" s="106"/>
      <c r="L39" s="107" t="n">
        <f aca="false">J39/2</f>
        <v>20623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543</v>
      </c>
      <c r="S39" s="102"/>
      <c r="T39" s="78" t="n">
        <f aca="false">L39-P39</f>
        <v>12771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264</v>
      </c>
      <c r="K40" s="108"/>
      <c r="L40" s="109" t="n">
        <f aca="false">J40/2</f>
        <v>22132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412</v>
      </c>
      <c r="S40" s="96"/>
      <c r="T40" s="66" t="n">
        <f aca="false">L40-P40</f>
        <v>13706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282</v>
      </c>
      <c r="K41" s="106"/>
      <c r="L41" s="107" t="n">
        <f aca="false">J41/2</f>
        <v>23641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281</v>
      </c>
      <c r="S41" s="102"/>
      <c r="T41" s="78" t="n">
        <f aca="false">L41-P41</f>
        <v>14640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300</v>
      </c>
      <c r="K42" s="108"/>
      <c r="L42" s="109" t="n">
        <f aca="false">J42/2</f>
        <v>2515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150</v>
      </c>
      <c r="S42" s="96"/>
      <c r="T42" s="66" t="n">
        <f aca="false">L42-P42</f>
        <v>1557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318</v>
      </c>
      <c r="K43" s="106"/>
      <c r="L43" s="107" t="n">
        <f aca="false">J43/2</f>
        <v>26659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3019</v>
      </c>
      <c r="S43" s="102"/>
      <c r="T43" s="78" t="n">
        <f aca="false">L43-P43</f>
        <v>16509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336</v>
      </c>
      <c r="K44" s="108"/>
      <c r="L44" s="109" t="n">
        <f aca="false">J44/2</f>
        <v>28168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888</v>
      </c>
      <c r="S44" s="96"/>
      <c r="T44" s="66" t="n">
        <f aca="false">L44-P44</f>
        <v>17444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354</v>
      </c>
      <c r="K45" s="106"/>
      <c r="L45" s="107" t="n">
        <f aca="false">J45/2</f>
        <v>29677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757</v>
      </c>
      <c r="S45" s="102"/>
      <c r="T45" s="78" t="n">
        <f aca="false">L45-P45</f>
        <v>18378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372</v>
      </c>
      <c r="K46" s="108"/>
      <c r="L46" s="109" t="n">
        <f aca="false">J46/2</f>
        <v>31186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626</v>
      </c>
      <c r="S46" s="96"/>
      <c r="T46" s="66" t="n">
        <f aca="false">L46-P46</f>
        <v>19313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390</v>
      </c>
      <c r="K47" s="106"/>
      <c r="L47" s="107" t="n">
        <f aca="false">J47/2</f>
        <v>3269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495</v>
      </c>
      <c r="S47" s="102"/>
      <c r="T47" s="78" t="n">
        <f aca="false">L47-P47</f>
        <v>20247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408</v>
      </c>
      <c r="K48" s="108"/>
      <c r="L48" s="109" t="n">
        <f aca="false">J48/2</f>
        <v>34204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364</v>
      </c>
      <c r="S48" s="96"/>
      <c r="T48" s="66" t="n">
        <f aca="false">L48-P48</f>
        <v>21182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426</v>
      </c>
      <c r="K49" s="106"/>
      <c r="L49" s="107" t="n">
        <f aca="false">J49/2</f>
        <v>35713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4233</v>
      </c>
      <c r="S49" s="102"/>
      <c r="T49" s="78" t="n">
        <f aca="false">L49-P49</f>
        <v>22116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450</v>
      </c>
      <c r="K50" s="108"/>
      <c r="L50" s="109" t="n">
        <f aca="false">J50/2</f>
        <v>3772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725</v>
      </c>
      <c r="S50" s="96"/>
      <c r="T50" s="66" t="n">
        <f aca="false">L50-P50</f>
        <v>23362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474</v>
      </c>
      <c r="K51" s="106"/>
      <c r="L51" s="107" t="n">
        <f aca="false">J51/2</f>
        <v>39737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9217</v>
      </c>
      <c r="S51" s="102"/>
      <c r="T51" s="78" t="n">
        <f aca="false">L51-P51</f>
        <v>24608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498</v>
      </c>
      <c r="K52" s="108"/>
      <c r="L52" s="109" t="n">
        <f aca="false">J52/2</f>
        <v>41749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709</v>
      </c>
      <c r="S52" s="96"/>
      <c r="T52" s="66" t="n">
        <f aca="false">L52-P52</f>
        <v>25854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528</v>
      </c>
      <c r="K53" s="38"/>
      <c r="L53" s="119" t="n">
        <f aca="false">J53/2</f>
        <v>44264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824</v>
      </c>
      <c r="S53" s="120"/>
      <c r="T53" s="78" t="n">
        <f aca="false">L53-P53</f>
        <v>27412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3558</v>
      </c>
      <c r="K54" s="60"/>
      <c r="L54" s="122" t="n">
        <f aca="false">J54/2</f>
        <v>46779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939</v>
      </c>
      <c r="S54" s="87"/>
      <c r="T54" s="66" t="n">
        <f aca="false">L54-P54</f>
        <v>28969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8588</v>
      </c>
      <c r="K55" s="82"/>
      <c r="L55" s="83" t="n">
        <f aca="false">J55/2</f>
        <v>49294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1054</v>
      </c>
      <c r="S55" s="82"/>
      <c r="T55" s="78" t="n">
        <f aca="false">L55-P55</f>
        <v>30527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3618</v>
      </c>
      <c r="K56" s="87"/>
      <c r="L56" s="88" t="n">
        <f aca="false">J56/2</f>
        <v>51809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4169</v>
      </c>
      <c r="S56" s="87"/>
      <c r="T56" s="66" t="n">
        <f aca="false">L56-P56</f>
        <v>32084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9654</v>
      </c>
      <c r="K57" s="82"/>
      <c r="L57" s="83" t="n">
        <f aca="false">J57/2</f>
        <v>54827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7907</v>
      </c>
      <c r="S57" s="82"/>
      <c r="T57" s="78" t="n">
        <f aca="false">L57-P57</f>
        <v>33953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5690</v>
      </c>
      <c r="K58" s="87"/>
      <c r="L58" s="88" t="n">
        <f aca="false">J58/2</f>
        <v>5784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1645</v>
      </c>
      <c r="S58" s="87"/>
      <c r="T58" s="66" t="n">
        <f aca="false">L58-P58</f>
        <v>35822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1726</v>
      </c>
      <c r="K59" s="133"/>
      <c r="L59" s="134" t="n">
        <f aca="false">J59/2</f>
        <v>60863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5383</v>
      </c>
      <c r="S59" s="133"/>
      <c r="T59" s="136" t="n">
        <f aca="false">L59-P59</f>
        <v>37691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3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09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26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52.2</v>
      </c>
      <c r="K13" s="53"/>
      <c r="L13" s="54" t="n">
        <f aca="false">J13/2</f>
        <v>2926.1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630.8</v>
      </c>
      <c r="S13" s="53"/>
      <c r="T13" s="54" t="n">
        <f aca="false">L13-P13</f>
        <v>1815.4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61.2</v>
      </c>
      <c r="K14" s="63"/>
      <c r="L14" s="64" t="n">
        <f aca="false">J14/2</f>
        <v>3430.6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56.8</v>
      </c>
      <c r="S14" s="63"/>
      <c r="T14" s="66" t="n">
        <f aca="false">L14-P14</f>
        <v>2128.4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70.2</v>
      </c>
      <c r="K15" s="75"/>
      <c r="L15" s="76" t="n">
        <f aca="false">J15/2</f>
        <v>3935.1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82.8</v>
      </c>
      <c r="S15" s="75"/>
      <c r="T15" s="78" t="n">
        <f aca="false">L15-P15</f>
        <v>2441.4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79.2</v>
      </c>
      <c r="K16" s="63"/>
      <c r="L16" s="64" t="n">
        <f aca="false">J16/2</f>
        <v>4439.6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508.8</v>
      </c>
      <c r="S16" s="63"/>
      <c r="T16" s="66" t="n">
        <f aca="false">L16-P16</f>
        <v>2754.4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888.2</v>
      </c>
      <c r="K17" s="82"/>
      <c r="L17" s="83" t="n">
        <f aca="false">J17/2</f>
        <v>4944.1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134.8</v>
      </c>
      <c r="S17" s="82"/>
      <c r="T17" s="78" t="n">
        <f aca="false">L17-P17</f>
        <v>3067.4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493.6</v>
      </c>
      <c r="K18" s="87"/>
      <c r="L18" s="88" t="n">
        <f aca="false">J18/2</f>
        <v>5246.8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510.4</v>
      </c>
      <c r="S18" s="87"/>
      <c r="T18" s="66" t="n">
        <f aca="false">L18-P18</f>
        <v>3255.2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099</v>
      </c>
      <c r="K19" s="82"/>
      <c r="L19" s="83" t="n">
        <f aca="false">J19/2</f>
        <v>5549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886</v>
      </c>
      <c r="S19" s="82"/>
      <c r="T19" s="78" t="n">
        <f aca="false">L19-P19</f>
        <v>3443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906.2</v>
      </c>
      <c r="K20" s="87"/>
      <c r="L20" s="88" t="n">
        <f aca="false">J20/2</f>
        <v>5953.1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386.8</v>
      </c>
      <c r="S20" s="87"/>
      <c r="T20" s="66" t="n">
        <f aca="false">L20-P20</f>
        <v>3693.4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713.4</v>
      </c>
      <c r="K21" s="82"/>
      <c r="L21" s="83" t="n">
        <f aca="false">J21/2</f>
        <v>6356.7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887.6</v>
      </c>
      <c r="S21" s="82"/>
      <c r="T21" s="78" t="n">
        <f aca="false">L21-P21</f>
        <v>3943.8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520.6</v>
      </c>
      <c r="K22" s="96"/>
      <c r="L22" s="97" t="n">
        <f aca="false">J22/2</f>
        <v>6760.3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388.4</v>
      </c>
      <c r="S22" s="96"/>
      <c r="T22" s="66" t="n">
        <f aca="false">L22-P22</f>
        <v>4194.2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327.8</v>
      </c>
      <c r="K23" s="102"/>
      <c r="L23" s="103" t="n">
        <f aca="false">J23/2</f>
        <v>7163.9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889.2</v>
      </c>
      <c r="S23" s="102"/>
      <c r="T23" s="78" t="n">
        <f aca="false">L23-P23</f>
        <v>4444.6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135</v>
      </c>
      <c r="K24" s="96"/>
      <c r="L24" s="97" t="n">
        <f aca="false">J24/2</f>
        <v>7567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390</v>
      </c>
      <c r="S24" s="96"/>
      <c r="T24" s="66" t="n">
        <f aca="false">L24-P24</f>
        <v>469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144</v>
      </c>
      <c r="K25" s="102"/>
      <c r="L25" s="103" t="n">
        <f aca="false">J25/2</f>
        <v>8072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10016</v>
      </c>
      <c r="S25" s="102"/>
      <c r="T25" s="78" t="n">
        <f aca="false">L25-P25</f>
        <v>5008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153</v>
      </c>
      <c r="K26" s="96"/>
      <c r="L26" s="97" t="n">
        <f aca="false">J26/2</f>
        <v>8576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642</v>
      </c>
      <c r="S26" s="96"/>
      <c r="T26" s="66" t="n">
        <f aca="false">L26-P26</f>
        <v>5321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162</v>
      </c>
      <c r="K27" s="102"/>
      <c r="L27" s="103" t="n">
        <f aca="false">J27/2</f>
        <v>9081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268</v>
      </c>
      <c r="S27" s="102"/>
      <c r="T27" s="78" t="n">
        <f aca="false">L27-P27</f>
        <v>5634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171</v>
      </c>
      <c r="K28" s="96"/>
      <c r="L28" s="97" t="n">
        <f aca="false">J28/2</f>
        <v>9585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894</v>
      </c>
      <c r="S28" s="96"/>
      <c r="T28" s="66" t="n">
        <f aca="false">L28-P28</f>
        <v>5947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180</v>
      </c>
      <c r="K29" s="106"/>
      <c r="L29" s="107" t="n">
        <f aca="false">J29/2</f>
        <v>1009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520</v>
      </c>
      <c r="S29" s="102"/>
      <c r="T29" s="78" t="n">
        <f aca="false">L29-P29</f>
        <v>626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198</v>
      </c>
      <c r="K30" s="108"/>
      <c r="L30" s="109" t="n">
        <f aca="false">J30/2</f>
        <v>11099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772</v>
      </c>
      <c r="S30" s="96"/>
      <c r="T30" s="66" t="n">
        <f aca="false">L30-P30</f>
        <v>6886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216</v>
      </c>
      <c r="K31" s="106"/>
      <c r="L31" s="107" t="n">
        <f aca="false">J31/2</f>
        <v>12108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5024</v>
      </c>
      <c r="S31" s="102"/>
      <c r="T31" s="78" t="n">
        <f aca="false">L31-P31</f>
        <v>7512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234</v>
      </c>
      <c r="K32" s="108"/>
      <c r="L32" s="109" t="n">
        <f aca="false">J32/2</f>
        <v>13117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276</v>
      </c>
      <c r="S32" s="96"/>
      <c r="T32" s="66" t="n">
        <f aca="false">L32-P32</f>
        <v>8138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252</v>
      </c>
      <c r="K33" s="106"/>
      <c r="L33" s="107" t="n">
        <f aca="false">J33/2</f>
        <v>14126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528</v>
      </c>
      <c r="S33" s="102"/>
      <c r="T33" s="78" t="n">
        <f aca="false">L33-P33</f>
        <v>8764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270</v>
      </c>
      <c r="K34" s="108"/>
      <c r="L34" s="109" t="n">
        <f aca="false">J34/2</f>
        <v>1513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780</v>
      </c>
      <c r="S34" s="96"/>
      <c r="T34" s="66" t="n">
        <f aca="false">L34-P34</f>
        <v>939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288</v>
      </c>
      <c r="K35" s="106"/>
      <c r="L35" s="107" t="n">
        <f aca="false">J35/2</f>
        <v>16144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20032</v>
      </c>
      <c r="S35" s="102"/>
      <c r="T35" s="78" t="n">
        <f aca="false">L35-P35</f>
        <v>10016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306</v>
      </c>
      <c r="K36" s="108"/>
      <c r="L36" s="109" t="n">
        <f aca="false">J36/2</f>
        <v>17153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284</v>
      </c>
      <c r="S36" s="96"/>
      <c r="T36" s="66" t="n">
        <f aca="false">L36-P36</f>
        <v>10642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324</v>
      </c>
      <c r="K37" s="106"/>
      <c r="L37" s="107" t="n">
        <f aca="false">J37/2</f>
        <v>18162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536</v>
      </c>
      <c r="S37" s="102"/>
      <c r="T37" s="78" t="n">
        <f aca="false">L37-P37</f>
        <v>11268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342</v>
      </c>
      <c r="K38" s="108"/>
      <c r="L38" s="109" t="n">
        <f aca="false">J38/2</f>
        <v>19171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788</v>
      </c>
      <c r="S38" s="96"/>
      <c r="T38" s="66" t="n">
        <f aca="false">L38-P38</f>
        <v>11894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369</v>
      </c>
      <c r="K39" s="106"/>
      <c r="L39" s="107" t="n">
        <f aca="false">J39/2</f>
        <v>20684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666</v>
      </c>
      <c r="S39" s="102"/>
      <c r="T39" s="78" t="n">
        <f aca="false">L39-P39</f>
        <v>12833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396</v>
      </c>
      <c r="K40" s="108"/>
      <c r="L40" s="109" t="n">
        <f aca="false">J40/2</f>
        <v>22198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544</v>
      </c>
      <c r="S40" s="96"/>
      <c r="T40" s="66" t="n">
        <f aca="false">L40-P40</f>
        <v>13772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423</v>
      </c>
      <c r="K41" s="106"/>
      <c r="L41" s="107" t="n">
        <f aca="false">J41/2</f>
        <v>23711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422</v>
      </c>
      <c r="S41" s="102"/>
      <c r="T41" s="78" t="n">
        <f aca="false">L41-P41</f>
        <v>14711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450</v>
      </c>
      <c r="K42" s="108"/>
      <c r="L42" s="109" t="n">
        <f aca="false">J42/2</f>
        <v>2522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300</v>
      </c>
      <c r="S42" s="96"/>
      <c r="T42" s="66" t="n">
        <f aca="false">L42-P42</f>
        <v>1565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477</v>
      </c>
      <c r="K43" s="106"/>
      <c r="L43" s="107" t="n">
        <f aca="false">J43/2</f>
        <v>26738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3178</v>
      </c>
      <c r="S43" s="102"/>
      <c r="T43" s="78" t="n">
        <f aca="false">L43-P43</f>
        <v>16589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504</v>
      </c>
      <c r="K44" s="108"/>
      <c r="L44" s="109" t="n">
        <f aca="false">J44/2</f>
        <v>28252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5056</v>
      </c>
      <c r="S44" s="96"/>
      <c r="T44" s="66" t="n">
        <f aca="false">L44-P44</f>
        <v>17528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531</v>
      </c>
      <c r="K45" s="106"/>
      <c r="L45" s="107" t="n">
        <f aca="false">J45/2</f>
        <v>29765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934</v>
      </c>
      <c r="S45" s="102"/>
      <c r="T45" s="78" t="n">
        <f aca="false">L45-P45</f>
        <v>18467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558</v>
      </c>
      <c r="K46" s="108"/>
      <c r="L46" s="109" t="n">
        <f aca="false">J46/2</f>
        <v>31279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812</v>
      </c>
      <c r="S46" s="96"/>
      <c r="T46" s="66" t="n">
        <f aca="false">L46-P46</f>
        <v>19406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585</v>
      </c>
      <c r="K47" s="106"/>
      <c r="L47" s="107" t="n">
        <f aca="false">J47/2</f>
        <v>32792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690</v>
      </c>
      <c r="S47" s="102"/>
      <c r="T47" s="78" t="n">
        <f aca="false">L47-P47</f>
        <v>2034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612</v>
      </c>
      <c r="K48" s="108"/>
      <c r="L48" s="109" t="n">
        <f aca="false">J48/2</f>
        <v>34306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568</v>
      </c>
      <c r="S48" s="96"/>
      <c r="T48" s="66" t="n">
        <f aca="false">L48-P48</f>
        <v>21284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639</v>
      </c>
      <c r="K49" s="106"/>
      <c r="L49" s="107" t="n">
        <f aca="false">J49/2</f>
        <v>35819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4446</v>
      </c>
      <c r="S49" s="102"/>
      <c r="T49" s="78" t="n">
        <f aca="false">L49-P49</f>
        <v>22223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675</v>
      </c>
      <c r="K50" s="108"/>
      <c r="L50" s="109" t="n">
        <f aca="false">J50/2</f>
        <v>37837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950</v>
      </c>
      <c r="S50" s="96"/>
      <c r="T50" s="66" t="n">
        <f aca="false">L50-P50</f>
        <v>2347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711</v>
      </c>
      <c r="K51" s="106"/>
      <c r="L51" s="107" t="n">
        <f aca="false">J51/2</f>
        <v>39855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9454</v>
      </c>
      <c r="S51" s="102"/>
      <c r="T51" s="78" t="n">
        <f aca="false">L51-P51</f>
        <v>24727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747</v>
      </c>
      <c r="K52" s="108"/>
      <c r="L52" s="109" t="n">
        <f aca="false">J52/2</f>
        <v>41873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958</v>
      </c>
      <c r="S52" s="96"/>
      <c r="T52" s="66" t="n">
        <f aca="false">L52-P52</f>
        <v>25979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792</v>
      </c>
      <c r="K53" s="38"/>
      <c r="L53" s="119" t="n">
        <f aca="false">J53/2</f>
        <v>44396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5088</v>
      </c>
      <c r="S53" s="120"/>
      <c r="T53" s="78" t="n">
        <f aca="false">L53-P53</f>
        <v>27544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3837</v>
      </c>
      <c r="K54" s="60"/>
      <c r="L54" s="122" t="n">
        <f aca="false">J54/2</f>
        <v>46918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8218</v>
      </c>
      <c r="S54" s="87"/>
      <c r="T54" s="66" t="n">
        <f aca="false">L54-P54</f>
        <v>29109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8882</v>
      </c>
      <c r="K55" s="82"/>
      <c r="L55" s="83" t="n">
        <f aca="false">J55/2</f>
        <v>49441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1348</v>
      </c>
      <c r="S55" s="82"/>
      <c r="T55" s="78" t="n">
        <f aca="false">L55-P55</f>
        <v>30674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3927</v>
      </c>
      <c r="K56" s="87"/>
      <c r="L56" s="88" t="n">
        <f aca="false">J56/2</f>
        <v>51963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4478</v>
      </c>
      <c r="S56" s="87"/>
      <c r="T56" s="66" t="n">
        <f aca="false">L56-P56</f>
        <v>32239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9981</v>
      </c>
      <c r="K57" s="82"/>
      <c r="L57" s="83" t="n">
        <f aca="false">J57/2</f>
        <v>54990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8234</v>
      </c>
      <c r="S57" s="82"/>
      <c r="T57" s="78" t="n">
        <f aca="false">L57-P57</f>
        <v>34117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6035</v>
      </c>
      <c r="K58" s="87"/>
      <c r="L58" s="88" t="n">
        <f aca="false">J58/2</f>
        <v>58017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1990</v>
      </c>
      <c r="S58" s="87"/>
      <c r="T58" s="66" t="n">
        <f aca="false">L58-P58</f>
        <v>3599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2089</v>
      </c>
      <c r="K59" s="133"/>
      <c r="L59" s="134" t="n">
        <f aca="false">J59/2</f>
        <v>61044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5746</v>
      </c>
      <c r="S59" s="133"/>
      <c r="T59" s="136" t="n">
        <f aca="false">L59-P59</f>
        <v>37873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3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03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2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17.4</v>
      </c>
      <c r="K13" s="53"/>
      <c r="L13" s="54" t="n">
        <f aca="false">J13/2</f>
        <v>2908.7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96</v>
      </c>
      <c r="S13" s="53"/>
      <c r="T13" s="54" t="n">
        <f aca="false">L13-P13</f>
        <v>1798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20.4</v>
      </c>
      <c r="K14" s="63"/>
      <c r="L14" s="64" t="n">
        <f aca="false">J14/2</f>
        <v>3410.2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16</v>
      </c>
      <c r="S14" s="63"/>
      <c r="T14" s="66" t="n">
        <f aca="false">L14-P14</f>
        <v>2108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23.4</v>
      </c>
      <c r="K15" s="75"/>
      <c r="L15" s="76" t="n">
        <f aca="false">J15/2</f>
        <v>3911.7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36</v>
      </c>
      <c r="S15" s="75"/>
      <c r="T15" s="78" t="n">
        <f aca="false">L15-P15</f>
        <v>2418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26.4</v>
      </c>
      <c r="K16" s="63"/>
      <c r="L16" s="64" t="n">
        <f aca="false">J16/2</f>
        <v>4413.2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56</v>
      </c>
      <c r="S16" s="63"/>
      <c r="T16" s="66" t="n">
        <f aca="false">L16-P16</f>
        <v>2728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829.4</v>
      </c>
      <c r="K17" s="82"/>
      <c r="L17" s="83" t="n">
        <f aca="false">J17/2</f>
        <v>4914.7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76</v>
      </c>
      <c r="S17" s="82"/>
      <c r="T17" s="78" t="n">
        <f aca="false">L17-P17</f>
        <v>3038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431.2</v>
      </c>
      <c r="K18" s="87"/>
      <c r="L18" s="88" t="n">
        <f aca="false">J18/2</f>
        <v>5215.6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448</v>
      </c>
      <c r="S18" s="87"/>
      <c r="T18" s="66" t="n">
        <f aca="false">L18-P18</f>
        <v>3224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033</v>
      </c>
      <c r="K19" s="82"/>
      <c r="L19" s="83" t="n">
        <f aca="false">J19/2</f>
        <v>5516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820</v>
      </c>
      <c r="S19" s="82"/>
      <c r="T19" s="78" t="n">
        <f aca="false">L19-P19</f>
        <v>3410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835.4</v>
      </c>
      <c r="K20" s="87"/>
      <c r="L20" s="88" t="n">
        <f aca="false">J20/2</f>
        <v>5917.7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316</v>
      </c>
      <c r="S20" s="87"/>
      <c r="T20" s="66" t="n">
        <f aca="false">L20-P20</f>
        <v>3658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637.8</v>
      </c>
      <c r="K21" s="82"/>
      <c r="L21" s="83" t="n">
        <f aca="false">J21/2</f>
        <v>6318.9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812</v>
      </c>
      <c r="S21" s="82"/>
      <c r="T21" s="78" t="n">
        <f aca="false">L21-P21</f>
        <v>3906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440.2</v>
      </c>
      <c r="K22" s="96"/>
      <c r="L22" s="97" t="n">
        <f aca="false">J22/2</f>
        <v>6720.1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308</v>
      </c>
      <c r="S22" s="96"/>
      <c r="T22" s="66" t="n">
        <f aca="false">L22-P22</f>
        <v>4154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242.6</v>
      </c>
      <c r="K23" s="102"/>
      <c r="L23" s="103" t="n">
        <f aca="false">J23/2</f>
        <v>7121.3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804</v>
      </c>
      <c r="S23" s="102"/>
      <c r="T23" s="78" t="n">
        <f aca="false">L23-P23</f>
        <v>4402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045</v>
      </c>
      <c r="K24" s="96"/>
      <c r="L24" s="97" t="n">
        <f aca="false">J24/2</f>
        <v>7522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300</v>
      </c>
      <c r="S24" s="96"/>
      <c r="T24" s="66" t="n">
        <f aca="false">L24-P24</f>
        <v>4650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048</v>
      </c>
      <c r="K25" s="102"/>
      <c r="L25" s="103" t="n">
        <f aca="false">J25/2</f>
        <v>8024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920</v>
      </c>
      <c r="S25" s="102"/>
      <c r="T25" s="78" t="n">
        <f aca="false">L25-P25</f>
        <v>4960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051</v>
      </c>
      <c r="K26" s="96"/>
      <c r="L26" s="97" t="n">
        <f aca="false">J26/2</f>
        <v>8525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540</v>
      </c>
      <c r="S26" s="96"/>
      <c r="T26" s="66" t="n">
        <f aca="false">L26-P26</f>
        <v>5270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054</v>
      </c>
      <c r="K27" s="102"/>
      <c r="L27" s="103" t="n">
        <f aca="false">J27/2</f>
        <v>9027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160</v>
      </c>
      <c r="S27" s="102"/>
      <c r="T27" s="78" t="n">
        <f aca="false">L27-P27</f>
        <v>5580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057</v>
      </c>
      <c r="K28" s="96"/>
      <c r="L28" s="97" t="n">
        <f aca="false">J28/2</f>
        <v>9528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780</v>
      </c>
      <c r="S28" s="96"/>
      <c r="T28" s="66" t="n">
        <f aca="false">L28-P28</f>
        <v>5890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060</v>
      </c>
      <c r="K29" s="106"/>
      <c r="L29" s="107" t="n">
        <f aca="false">J29/2</f>
        <v>1003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400</v>
      </c>
      <c r="S29" s="102"/>
      <c r="T29" s="78" t="n">
        <f aca="false">L29-P29</f>
        <v>620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066</v>
      </c>
      <c r="K30" s="108"/>
      <c r="L30" s="109" t="n">
        <f aca="false">J30/2</f>
        <v>11033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640</v>
      </c>
      <c r="S30" s="96"/>
      <c r="T30" s="66" t="n">
        <f aca="false">L30-P30</f>
        <v>6820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072</v>
      </c>
      <c r="K31" s="106"/>
      <c r="L31" s="107" t="n">
        <f aca="false">J31/2</f>
        <v>12036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880</v>
      </c>
      <c r="S31" s="102"/>
      <c r="T31" s="78" t="n">
        <f aca="false">L31-P31</f>
        <v>7440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078</v>
      </c>
      <c r="K32" s="108"/>
      <c r="L32" s="109" t="n">
        <f aca="false">J32/2</f>
        <v>13039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120</v>
      </c>
      <c r="S32" s="96"/>
      <c r="T32" s="66" t="n">
        <f aca="false">L32-P32</f>
        <v>8060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084</v>
      </c>
      <c r="K33" s="106"/>
      <c r="L33" s="107" t="n">
        <f aca="false">J33/2</f>
        <v>14042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360</v>
      </c>
      <c r="S33" s="102"/>
      <c r="T33" s="78" t="n">
        <f aca="false">L33-P33</f>
        <v>8680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090</v>
      </c>
      <c r="K34" s="108"/>
      <c r="L34" s="109" t="n">
        <f aca="false">J34/2</f>
        <v>1504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600</v>
      </c>
      <c r="S34" s="96"/>
      <c r="T34" s="66" t="n">
        <f aca="false">L34-P34</f>
        <v>930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096</v>
      </c>
      <c r="K35" s="106"/>
      <c r="L35" s="107" t="n">
        <f aca="false">J35/2</f>
        <v>16048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840</v>
      </c>
      <c r="S35" s="102"/>
      <c r="T35" s="78" t="n">
        <f aca="false">L35-P35</f>
        <v>9920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102</v>
      </c>
      <c r="K36" s="108"/>
      <c r="L36" s="109" t="n">
        <f aca="false">J36/2</f>
        <v>17051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080</v>
      </c>
      <c r="S36" s="96"/>
      <c r="T36" s="66" t="n">
        <f aca="false">L36-P36</f>
        <v>10540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108</v>
      </c>
      <c r="K37" s="106"/>
      <c r="L37" s="107" t="n">
        <f aca="false">J37/2</f>
        <v>18054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320</v>
      </c>
      <c r="S37" s="102"/>
      <c r="T37" s="78" t="n">
        <f aca="false">L37-P37</f>
        <v>11160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114</v>
      </c>
      <c r="K38" s="108"/>
      <c r="L38" s="109" t="n">
        <f aca="false">J38/2</f>
        <v>19057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560</v>
      </c>
      <c r="S38" s="96"/>
      <c r="T38" s="66" t="n">
        <f aca="false">L38-P38</f>
        <v>11780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123</v>
      </c>
      <c r="K39" s="106"/>
      <c r="L39" s="107" t="n">
        <f aca="false">J39/2</f>
        <v>20561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420</v>
      </c>
      <c r="S39" s="102"/>
      <c r="T39" s="78" t="n">
        <f aca="false">L39-P39</f>
        <v>12710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132</v>
      </c>
      <c r="K40" s="108"/>
      <c r="L40" s="109" t="n">
        <f aca="false">J40/2</f>
        <v>22066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280</v>
      </c>
      <c r="S40" s="96"/>
      <c r="T40" s="66" t="n">
        <f aca="false">L40-P40</f>
        <v>13640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141</v>
      </c>
      <c r="K41" s="106"/>
      <c r="L41" s="107" t="n">
        <f aca="false">J41/2</f>
        <v>23570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140</v>
      </c>
      <c r="S41" s="102"/>
      <c r="T41" s="78" t="n">
        <f aca="false">L41-P41</f>
        <v>14570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150</v>
      </c>
      <c r="K42" s="108"/>
      <c r="L42" s="109" t="n">
        <f aca="false">J42/2</f>
        <v>2507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000</v>
      </c>
      <c r="S42" s="96"/>
      <c r="T42" s="66" t="n">
        <f aca="false">L42-P42</f>
        <v>1550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159</v>
      </c>
      <c r="K43" s="106"/>
      <c r="L43" s="107" t="n">
        <f aca="false">J43/2</f>
        <v>26579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860</v>
      </c>
      <c r="S43" s="102"/>
      <c r="T43" s="78" t="n">
        <f aca="false">L43-P43</f>
        <v>16430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168</v>
      </c>
      <c r="K44" s="108"/>
      <c r="L44" s="109" t="n">
        <f aca="false">J44/2</f>
        <v>28084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720</v>
      </c>
      <c r="S44" s="96"/>
      <c r="T44" s="66" t="n">
        <f aca="false">L44-P44</f>
        <v>17360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177</v>
      </c>
      <c r="K45" s="106"/>
      <c r="L45" s="107" t="n">
        <f aca="false">J45/2</f>
        <v>29588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580</v>
      </c>
      <c r="S45" s="102"/>
      <c r="T45" s="78" t="n">
        <f aca="false">L45-P45</f>
        <v>18290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186</v>
      </c>
      <c r="K46" s="108"/>
      <c r="L46" s="109" t="n">
        <f aca="false">J46/2</f>
        <v>31093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440</v>
      </c>
      <c r="S46" s="96"/>
      <c r="T46" s="66" t="n">
        <f aca="false">L46-P46</f>
        <v>19220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195</v>
      </c>
      <c r="K47" s="106"/>
      <c r="L47" s="107" t="n">
        <f aca="false">J47/2</f>
        <v>32597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300</v>
      </c>
      <c r="S47" s="102"/>
      <c r="T47" s="78" t="n">
        <f aca="false">L47-P47</f>
        <v>20150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204</v>
      </c>
      <c r="K48" s="108"/>
      <c r="L48" s="109" t="n">
        <f aca="false">J48/2</f>
        <v>34102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160</v>
      </c>
      <c r="S48" s="96"/>
      <c r="T48" s="66" t="n">
        <f aca="false">L48-P48</f>
        <v>21080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213</v>
      </c>
      <c r="K49" s="106"/>
      <c r="L49" s="107" t="n">
        <f aca="false">J49/2</f>
        <v>35606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4020</v>
      </c>
      <c r="S49" s="102"/>
      <c r="T49" s="78" t="n">
        <f aca="false">L49-P49</f>
        <v>22010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225</v>
      </c>
      <c r="K50" s="108"/>
      <c r="L50" s="109" t="n">
        <f aca="false">J50/2</f>
        <v>37612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500</v>
      </c>
      <c r="S50" s="96"/>
      <c r="T50" s="66" t="n">
        <f aca="false">L50-P50</f>
        <v>23250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237</v>
      </c>
      <c r="K51" s="106"/>
      <c r="L51" s="107" t="n">
        <f aca="false">J51/2</f>
        <v>39618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980</v>
      </c>
      <c r="S51" s="102"/>
      <c r="T51" s="78" t="n">
        <f aca="false">L51-P51</f>
        <v>24490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249</v>
      </c>
      <c r="K52" s="108"/>
      <c r="L52" s="109" t="n">
        <f aca="false">J52/2</f>
        <v>41624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460</v>
      </c>
      <c r="S52" s="96"/>
      <c r="T52" s="66" t="n">
        <f aca="false">L52-P52</f>
        <v>25730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264</v>
      </c>
      <c r="K53" s="38"/>
      <c r="L53" s="119" t="n">
        <f aca="false">J53/2</f>
        <v>44132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560</v>
      </c>
      <c r="S53" s="120"/>
      <c r="T53" s="78" t="n">
        <f aca="false">L53-P53</f>
        <v>27280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3279</v>
      </c>
      <c r="K54" s="60"/>
      <c r="L54" s="122" t="n">
        <f aca="false">J54/2</f>
        <v>46639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660</v>
      </c>
      <c r="S54" s="87"/>
      <c r="T54" s="66" t="n">
        <f aca="false">L54-P54</f>
        <v>28830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8294</v>
      </c>
      <c r="K55" s="82"/>
      <c r="L55" s="83" t="n">
        <f aca="false">J55/2</f>
        <v>49147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760</v>
      </c>
      <c r="S55" s="82"/>
      <c r="T55" s="78" t="n">
        <f aca="false">L55-P55</f>
        <v>30380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3309</v>
      </c>
      <c r="K56" s="87"/>
      <c r="L56" s="88" t="n">
        <f aca="false">J56/2</f>
        <v>51654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860</v>
      </c>
      <c r="S56" s="87"/>
      <c r="T56" s="66" t="n">
        <f aca="false">L56-P56</f>
        <v>31930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9327</v>
      </c>
      <c r="K57" s="82"/>
      <c r="L57" s="83" t="n">
        <f aca="false">J57/2</f>
        <v>54663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7580</v>
      </c>
      <c r="S57" s="82"/>
      <c r="T57" s="78" t="n">
        <f aca="false">L57-P57</f>
        <v>33790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5345</v>
      </c>
      <c r="K58" s="87"/>
      <c r="L58" s="88" t="n">
        <f aca="false">J58/2</f>
        <v>57672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1300</v>
      </c>
      <c r="S58" s="87"/>
      <c r="T58" s="66" t="n">
        <f aca="false">L58-P58</f>
        <v>35650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1363</v>
      </c>
      <c r="K59" s="133"/>
      <c r="L59" s="134" t="n">
        <f aca="false">J59/2</f>
        <v>60681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5020</v>
      </c>
      <c r="S59" s="133"/>
      <c r="T59" s="136" t="n">
        <f aca="false">L59-P59</f>
        <v>37510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3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1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27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58</v>
      </c>
      <c r="K13" s="53"/>
      <c r="L13" s="54" t="n">
        <f aca="false">J13/2</f>
        <v>2929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636.6</v>
      </c>
      <c r="S13" s="53"/>
      <c r="T13" s="54" t="n">
        <f aca="false">L13-P13</f>
        <v>1818.3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68</v>
      </c>
      <c r="K14" s="63"/>
      <c r="L14" s="64" t="n">
        <f aca="false">J14/2</f>
        <v>3434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63.6</v>
      </c>
      <c r="S14" s="63"/>
      <c r="T14" s="66" t="n">
        <f aca="false">L14-P14</f>
        <v>2131.8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78</v>
      </c>
      <c r="K15" s="75"/>
      <c r="L15" s="76" t="n">
        <f aca="false">J15/2</f>
        <v>3939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90.6</v>
      </c>
      <c r="S15" s="75"/>
      <c r="T15" s="78" t="n">
        <f aca="false">L15-P15</f>
        <v>2445.3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88</v>
      </c>
      <c r="K16" s="63"/>
      <c r="L16" s="64" t="n">
        <f aca="false">J16/2</f>
        <v>4444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517.6</v>
      </c>
      <c r="S16" s="63"/>
      <c r="T16" s="66" t="n">
        <f aca="false">L16-P16</f>
        <v>2758.8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898</v>
      </c>
      <c r="K17" s="82"/>
      <c r="L17" s="83" t="n">
        <f aca="false">J17/2</f>
        <v>4949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144.6</v>
      </c>
      <c r="S17" s="82"/>
      <c r="T17" s="78" t="n">
        <f aca="false">L17-P17</f>
        <v>3072.3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504</v>
      </c>
      <c r="K18" s="87"/>
      <c r="L18" s="88" t="n">
        <f aca="false">J18/2</f>
        <v>5252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520.8</v>
      </c>
      <c r="S18" s="87"/>
      <c r="T18" s="66" t="n">
        <f aca="false">L18-P18</f>
        <v>3260.4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110</v>
      </c>
      <c r="K19" s="82"/>
      <c r="L19" s="83" t="n">
        <f aca="false">J19/2</f>
        <v>555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897</v>
      </c>
      <c r="S19" s="82"/>
      <c r="T19" s="78" t="n">
        <f aca="false">L19-P19</f>
        <v>3448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918</v>
      </c>
      <c r="K20" s="87"/>
      <c r="L20" s="88" t="n">
        <f aca="false">J20/2</f>
        <v>5959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398.6</v>
      </c>
      <c r="S20" s="87"/>
      <c r="T20" s="66" t="n">
        <f aca="false">L20-P20</f>
        <v>3699.3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726</v>
      </c>
      <c r="K21" s="82"/>
      <c r="L21" s="83" t="n">
        <f aca="false">J21/2</f>
        <v>6363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900.2</v>
      </c>
      <c r="S21" s="82"/>
      <c r="T21" s="78" t="n">
        <f aca="false">L21-P21</f>
        <v>3950.1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534</v>
      </c>
      <c r="K22" s="96"/>
      <c r="L22" s="97" t="n">
        <f aca="false">J22/2</f>
        <v>6767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401.8</v>
      </c>
      <c r="S22" s="96"/>
      <c r="T22" s="66" t="n">
        <f aca="false">L22-P22</f>
        <v>4200.9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342</v>
      </c>
      <c r="K23" s="102"/>
      <c r="L23" s="103" t="n">
        <f aca="false">J23/2</f>
        <v>7171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903.4</v>
      </c>
      <c r="S23" s="102"/>
      <c r="T23" s="78" t="n">
        <f aca="false">L23-P23</f>
        <v>4451.7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150</v>
      </c>
      <c r="K24" s="96"/>
      <c r="L24" s="97" t="n">
        <f aca="false">J24/2</f>
        <v>757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405</v>
      </c>
      <c r="S24" s="96"/>
      <c r="T24" s="66" t="n">
        <f aca="false">L24-P24</f>
        <v>4702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160</v>
      </c>
      <c r="K25" s="102"/>
      <c r="L25" s="103" t="n">
        <f aca="false">J25/2</f>
        <v>8080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10032</v>
      </c>
      <c r="S25" s="102"/>
      <c r="T25" s="78" t="n">
        <f aca="false">L25-P25</f>
        <v>5016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170</v>
      </c>
      <c r="K26" s="96"/>
      <c r="L26" s="97" t="n">
        <f aca="false">J26/2</f>
        <v>858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659</v>
      </c>
      <c r="S26" s="96"/>
      <c r="T26" s="66" t="n">
        <f aca="false">L26-P26</f>
        <v>5329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180</v>
      </c>
      <c r="K27" s="102"/>
      <c r="L27" s="103" t="n">
        <f aca="false">J27/2</f>
        <v>9090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286</v>
      </c>
      <c r="S27" s="102"/>
      <c r="T27" s="78" t="n">
        <f aca="false">L27-P27</f>
        <v>5643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190</v>
      </c>
      <c r="K28" s="96"/>
      <c r="L28" s="97" t="n">
        <f aca="false">J28/2</f>
        <v>959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913</v>
      </c>
      <c r="S28" s="96"/>
      <c r="T28" s="66" t="n">
        <f aca="false">L28-P28</f>
        <v>5956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200</v>
      </c>
      <c r="K29" s="106"/>
      <c r="L29" s="107" t="n">
        <f aca="false">J29/2</f>
        <v>1010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540</v>
      </c>
      <c r="S29" s="102"/>
      <c r="T29" s="78" t="n">
        <f aca="false">L29-P29</f>
        <v>627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220</v>
      </c>
      <c r="K30" s="108"/>
      <c r="L30" s="109" t="n">
        <f aca="false">J30/2</f>
        <v>11110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794</v>
      </c>
      <c r="S30" s="96"/>
      <c r="T30" s="66" t="n">
        <f aca="false">L30-P30</f>
        <v>6897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240</v>
      </c>
      <c r="K31" s="106"/>
      <c r="L31" s="107" t="n">
        <f aca="false">J31/2</f>
        <v>12120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5048</v>
      </c>
      <c r="S31" s="102"/>
      <c r="T31" s="78" t="n">
        <f aca="false">L31-P31</f>
        <v>7524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260</v>
      </c>
      <c r="K32" s="108"/>
      <c r="L32" s="109" t="n">
        <f aca="false">J32/2</f>
        <v>13130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302</v>
      </c>
      <c r="S32" s="96"/>
      <c r="T32" s="66" t="n">
        <f aca="false">L32-P32</f>
        <v>8151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280</v>
      </c>
      <c r="K33" s="106"/>
      <c r="L33" s="107" t="n">
        <f aca="false">J33/2</f>
        <v>14140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556</v>
      </c>
      <c r="S33" s="102"/>
      <c r="T33" s="78" t="n">
        <f aca="false">L33-P33</f>
        <v>8778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300</v>
      </c>
      <c r="K34" s="108"/>
      <c r="L34" s="109" t="n">
        <f aca="false">J34/2</f>
        <v>1515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810</v>
      </c>
      <c r="S34" s="96"/>
      <c r="T34" s="66" t="n">
        <f aca="false">L34-P34</f>
        <v>940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320</v>
      </c>
      <c r="K35" s="106"/>
      <c r="L35" s="107" t="n">
        <f aca="false">J35/2</f>
        <v>16160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20064</v>
      </c>
      <c r="S35" s="102"/>
      <c r="T35" s="78" t="n">
        <f aca="false">L35-P35</f>
        <v>10032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340</v>
      </c>
      <c r="K36" s="108"/>
      <c r="L36" s="109" t="n">
        <f aca="false">J36/2</f>
        <v>17170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318</v>
      </c>
      <c r="S36" s="96"/>
      <c r="T36" s="66" t="n">
        <f aca="false">L36-P36</f>
        <v>10659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360</v>
      </c>
      <c r="K37" s="106"/>
      <c r="L37" s="107" t="n">
        <f aca="false">J37/2</f>
        <v>18180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572</v>
      </c>
      <c r="S37" s="102"/>
      <c r="T37" s="78" t="n">
        <f aca="false">L37-P37</f>
        <v>11286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380</v>
      </c>
      <c r="K38" s="108"/>
      <c r="L38" s="109" t="n">
        <f aca="false">J38/2</f>
        <v>19190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826</v>
      </c>
      <c r="S38" s="96"/>
      <c r="T38" s="66" t="n">
        <f aca="false">L38-P38</f>
        <v>11913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410</v>
      </c>
      <c r="K39" s="106"/>
      <c r="L39" s="107" t="n">
        <f aca="false">J39/2</f>
        <v>2070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707</v>
      </c>
      <c r="S39" s="102"/>
      <c r="T39" s="78" t="n">
        <f aca="false">L39-P39</f>
        <v>12853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440</v>
      </c>
      <c r="K40" s="108"/>
      <c r="L40" s="109" t="n">
        <f aca="false">J40/2</f>
        <v>22220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588</v>
      </c>
      <c r="S40" s="96"/>
      <c r="T40" s="66" t="n">
        <f aca="false">L40-P40</f>
        <v>13794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470</v>
      </c>
      <c r="K41" s="106"/>
      <c r="L41" s="107" t="n">
        <f aca="false">J41/2</f>
        <v>2373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469</v>
      </c>
      <c r="S41" s="102"/>
      <c r="T41" s="78" t="n">
        <f aca="false">L41-P41</f>
        <v>14734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500</v>
      </c>
      <c r="K42" s="108"/>
      <c r="L42" s="109" t="n">
        <f aca="false">J42/2</f>
        <v>2525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350</v>
      </c>
      <c r="S42" s="96"/>
      <c r="T42" s="66" t="n">
        <f aca="false">L42-P42</f>
        <v>1567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530</v>
      </c>
      <c r="K43" s="106"/>
      <c r="L43" s="107" t="n">
        <f aca="false">J43/2</f>
        <v>2676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3231</v>
      </c>
      <c r="S43" s="102"/>
      <c r="T43" s="78" t="n">
        <f aca="false">L43-P43</f>
        <v>16615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560</v>
      </c>
      <c r="K44" s="108"/>
      <c r="L44" s="109" t="n">
        <f aca="false">J44/2</f>
        <v>28280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5112</v>
      </c>
      <c r="S44" s="96"/>
      <c r="T44" s="66" t="n">
        <f aca="false">L44-P44</f>
        <v>17556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590</v>
      </c>
      <c r="K45" s="106"/>
      <c r="L45" s="107" t="n">
        <f aca="false">J45/2</f>
        <v>2979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993</v>
      </c>
      <c r="S45" s="102"/>
      <c r="T45" s="78" t="n">
        <f aca="false">L45-P45</f>
        <v>18496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620</v>
      </c>
      <c r="K46" s="108"/>
      <c r="L46" s="109" t="n">
        <f aca="false">J46/2</f>
        <v>31310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874</v>
      </c>
      <c r="S46" s="96"/>
      <c r="T46" s="66" t="n">
        <f aca="false">L46-P46</f>
        <v>19437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650</v>
      </c>
      <c r="K47" s="106"/>
      <c r="L47" s="107" t="n">
        <f aca="false">J47/2</f>
        <v>3282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755</v>
      </c>
      <c r="S47" s="102"/>
      <c r="T47" s="78" t="n">
        <f aca="false">L47-P47</f>
        <v>20377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680</v>
      </c>
      <c r="K48" s="108"/>
      <c r="L48" s="109" t="n">
        <f aca="false">J48/2</f>
        <v>34340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636</v>
      </c>
      <c r="S48" s="96"/>
      <c r="T48" s="66" t="n">
        <f aca="false">L48-P48</f>
        <v>21318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710</v>
      </c>
      <c r="K49" s="106"/>
      <c r="L49" s="107" t="n">
        <f aca="false">J49/2</f>
        <v>3585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4517</v>
      </c>
      <c r="S49" s="102"/>
      <c r="T49" s="78" t="n">
        <f aca="false">L49-P49</f>
        <v>22258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750</v>
      </c>
      <c r="K50" s="108"/>
      <c r="L50" s="109" t="n">
        <f aca="false">J50/2</f>
        <v>3787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7025</v>
      </c>
      <c r="S50" s="96"/>
      <c r="T50" s="66" t="n">
        <f aca="false">L50-P50</f>
        <v>23512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790</v>
      </c>
      <c r="K51" s="106"/>
      <c r="L51" s="107" t="n">
        <f aca="false">J51/2</f>
        <v>3989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9533</v>
      </c>
      <c r="S51" s="102"/>
      <c r="T51" s="78" t="n">
        <f aca="false">L51-P51</f>
        <v>24766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830</v>
      </c>
      <c r="K52" s="108"/>
      <c r="L52" s="109" t="n">
        <f aca="false">J52/2</f>
        <v>4191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2041</v>
      </c>
      <c r="S52" s="96"/>
      <c r="T52" s="66" t="n">
        <f aca="false">L52-P52</f>
        <v>26020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880</v>
      </c>
      <c r="K53" s="38"/>
      <c r="L53" s="119" t="n">
        <f aca="false">J53/2</f>
        <v>44440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5176</v>
      </c>
      <c r="S53" s="120"/>
      <c r="T53" s="78" t="n">
        <f aca="false">L53-P53</f>
        <v>27588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3930</v>
      </c>
      <c r="K54" s="60"/>
      <c r="L54" s="122" t="n">
        <f aca="false">J54/2</f>
        <v>4696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8311</v>
      </c>
      <c r="S54" s="87"/>
      <c r="T54" s="66" t="n">
        <f aca="false">L54-P54</f>
        <v>29155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8980</v>
      </c>
      <c r="K55" s="82"/>
      <c r="L55" s="83" t="n">
        <f aca="false">J55/2</f>
        <v>49490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1446</v>
      </c>
      <c r="S55" s="82"/>
      <c r="T55" s="78" t="n">
        <f aca="false">L55-P55</f>
        <v>30723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4030</v>
      </c>
      <c r="K56" s="87"/>
      <c r="L56" s="88" t="n">
        <f aca="false">J56/2</f>
        <v>5201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4581</v>
      </c>
      <c r="S56" s="87"/>
      <c r="T56" s="66" t="n">
        <f aca="false">L56-P56</f>
        <v>32290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10090</v>
      </c>
      <c r="K57" s="82"/>
      <c r="L57" s="83" t="n">
        <f aca="false">J57/2</f>
        <v>5504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8343</v>
      </c>
      <c r="S57" s="82"/>
      <c r="T57" s="78" t="n">
        <f aca="false">L57-P57</f>
        <v>34171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6150</v>
      </c>
      <c r="K58" s="87"/>
      <c r="L58" s="88" t="n">
        <f aca="false">J58/2</f>
        <v>5807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2105</v>
      </c>
      <c r="S58" s="87"/>
      <c r="T58" s="66" t="n">
        <f aca="false">L58-P58</f>
        <v>36052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2210</v>
      </c>
      <c r="K59" s="133"/>
      <c r="L59" s="134" t="n">
        <f aca="false">J59/2</f>
        <v>6110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5867</v>
      </c>
      <c r="S59" s="133"/>
      <c r="T59" s="136" t="n">
        <f aca="false">L59-P59</f>
        <v>37933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4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1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27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58</v>
      </c>
      <c r="K13" s="53"/>
      <c r="L13" s="54" t="n">
        <f aca="false">J13/2</f>
        <v>2929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636.6</v>
      </c>
      <c r="S13" s="53"/>
      <c r="T13" s="54" t="n">
        <f aca="false">L13-P13</f>
        <v>1818.3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68</v>
      </c>
      <c r="K14" s="63"/>
      <c r="L14" s="64" t="n">
        <f aca="false">J14/2</f>
        <v>3434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63.6</v>
      </c>
      <c r="S14" s="63"/>
      <c r="T14" s="66" t="n">
        <f aca="false">L14-P14</f>
        <v>2131.8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78</v>
      </c>
      <c r="K15" s="75"/>
      <c r="L15" s="76" t="n">
        <f aca="false">J15/2</f>
        <v>3939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90.6</v>
      </c>
      <c r="S15" s="75"/>
      <c r="T15" s="78" t="n">
        <f aca="false">L15-P15</f>
        <v>2445.3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88</v>
      </c>
      <c r="K16" s="63"/>
      <c r="L16" s="64" t="n">
        <f aca="false">J16/2</f>
        <v>4444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517.6</v>
      </c>
      <c r="S16" s="63"/>
      <c r="T16" s="66" t="n">
        <f aca="false">L16-P16</f>
        <v>2758.8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898</v>
      </c>
      <c r="K17" s="82"/>
      <c r="L17" s="83" t="n">
        <f aca="false">J17/2</f>
        <v>4949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144.6</v>
      </c>
      <c r="S17" s="82"/>
      <c r="T17" s="78" t="n">
        <f aca="false">L17-P17</f>
        <v>3072.3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504</v>
      </c>
      <c r="K18" s="87"/>
      <c r="L18" s="88" t="n">
        <f aca="false">J18/2</f>
        <v>5252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520.8</v>
      </c>
      <c r="S18" s="87"/>
      <c r="T18" s="66" t="n">
        <f aca="false">L18-P18</f>
        <v>3260.4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110</v>
      </c>
      <c r="K19" s="82"/>
      <c r="L19" s="83" t="n">
        <f aca="false">J19/2</f>
        <v>555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897</v>
      </c>
      <c r="S19" s="82"/>
      <c r="T19" s="78" t="n">
        <f aca="false">L19-P19</f>
        <v>3448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918</v>
      </c>
      <c r="K20" s="87"/>
      <c r="L20" s="88" t="n">
        <f aca="false">J20/2</f>
        <v>5959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398.6</v>
      </c>
      <c r="S20" s="87"/>
      <c r="T20" s="66" t="n">
        <f aca="false">L20-P20</f>
        <v>3699.3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726</v>
      </c>
      <c r="K21" s="82"/>
      <c r="L21" s="83" t="n">
        <f aca="false">J21/2</f>
        <v>6363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900.2</v>
      </c>
      <c r="S21" s="82"/>
      <c r="T21" s="78" t="n">
        <f aca="false">L21-P21</f>
        <v>3950.1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534</v>
      </c>
      <c r="K22" s="96"/>
      <c r="L22" s="97" t="n">
        <f aca="false">J22/2</f>
        <v>6767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401.8</v>
      </c>
      <c r="S22" s="96"/>
      <c r="T22" s="66" t="n">
        <f aca="false">L22-P22</f>
        <v>4200.9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342</v>
      </c>
      <c r="K23" s="102"/>
      <c r="L23" s="103" t="n">
        <f aca="false">J23/2</f>
        <v>7171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903.4</v>
      </c>
      <c r="S23" s="102"/>
      <c r="T23" s="78" t="n">
        <f aca="false">L23-P23</f>
        <v>4451.7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150</v>
      </c>
      <c r="K24" s="96"/>
      <c r="L24" s="97" t="n">
        <f aca="false">J24/2</f>
        <v>757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405</v>
      </c>
      <c r="S24" s="96"/>
      <c r="T24" s="66" t="n">
        <f aca="false">L24-P24</f>
        <v>4702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160</v>
      </c>
      <c r="K25" s="102"/>
      <c r="L25" s="103" t="n">
        <f aca="false">J25/2</f>
        <v>8080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10032</v>
      </c>
      <c r="S25" s="102"/>
      <c r="T25" s="78" t="n">
        <f aca="false">L25-P25</f>
        <v>5016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170</v>
      </c>
      <c r="K26" s="96"/>
      <c r="L26" s="97" t="n">
        <f aca="false">J26/2</f>
        <v>858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659</v>
      </c>
      <c r="S26" s="96"/>
      <c r="T26" s="66" t="n">
        <f aca="false">L26-P26</f>
        <v>5329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180</v>
      </c>
      <c r="K27" s="102"/>
      <c r="L27" s="103" t="n">
        <f aca="false">J27/2</f>
        <v>9090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286</v>
      </c>
      <c r="S27" s="102"/>
      <c r="T27" s="78" t="n">
        <f aca="false">L27-P27</f>
        <v>5643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190</v>
      </c>
      <c r="K28" s="96"/>
      <c r="L28" s="97" t="n">
        <f aca="false">J28/2</f>
        <v>959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913</v>
      </c>
      <c r="S28" s="96"/>
      <c r="T28" s="66" t="n">
        <f aca="false">L28-P28</f>
        <v>5956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200</v>
      </c>
      <c r="K29" s="106"/>
      <c r="L29" s="107" t="n">
        <f aca="false">J29/2</f>
        <v>1010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540</v>
      </c>
      <c r="S29" s="102"/>
      <c r="T29" s="78" t="n">
        <f aca="false">L29-P29</f>
        <v>627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220</v>
      </c>
      <c r="K30" s="108"/>
      <c r="L30" s="109" t="n">
        <f aca="false">J30/2</f>
        <v>11110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794</v>
      </c>
      <c r="S30" s="96"/>
      <c r="T30" s="66" t="n">
        <f aca="false">L30-P30</f>
        <v>6897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240</v>
      </c>
      <c r="K31" s="106"/>
      <c r="L31" s="107" t="n">
        <f aca="false">J31/2</f>
        <v>12120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5048</v>
      </c>
      <c r="S31" s="102"/>
      <c r="T31" s="78" t="n">
        <f aca="false">L31-P31</f>
        <v>7524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260</v>
      </c>
      <c r="K32" s="108"/>
      <c r="L32" s="109" t="n">
        <f aca="false">J32/2</f>
        <v>13130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302</v>
      </c>
      <c r="S32" s="96"/>
      <c r="T32" s="66" t="n">
        <f aca="false">L32-P32</f>
        <v>8151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280</v>
      </c>
      <c r="K33" s="106"/>
      <c r="L33" s="107" t="n">
        <f aca="false">J33/2</f>
        <v>14140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556</v>
      </c>
      <c r="S33" s="102"/>
      <c r="T33" s="78" t="n">
        <f aca="false">L33-P33</f>
        <v>8778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300</v>
      </c>
      <c r="K34" s="108"/>
      <c r="L34" s="109" t="n">
        <f aca="false">J34/2</f>
        <v>1515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810</v>
      </c>
      <c r="S34" s="96"/>
      <c r="T34" s="66" t="n">
        <f aca="false">L34-P34</f>
        <v>940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320</v>
      </c>
      <c r="K35" s="106"/>
      <c r="L35" s="107" t="n">
        <f aca="false">J35/2</f>
        <v>16160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20064</v>
      </c>
      <c r="S35" s="102"/>
      <c r="T35" s="78" t="n">
        <f aca="false">L35-P35</f>
        <v>10032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340</v>
      </c>
      <c r="K36" s="108"/>
      <c r="L36" s="109" t="n">
        <f aca="false">J36/2</f>
        <v>17170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318</v>
      </c>
      <c r="S36" s="96"/>
      <c r="T36" s="66" t="n">
        <f aca="false">L36-P36</f>
        <v>10659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360</v>
      </c>
      <c r="K37" s="106"/>
      <c r="L37" s="107" t="n">
        <f aca="false">J37/2</f>
        <v>18180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572</v>
      </c>
      <c r="S37" s="102"/>
      <c r="T37" s="78" t="n">
        <f aca="false">L37-P37</f>
        <v>11286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380</v>
      </c>
      <c r="K38" s="108"/>
      <c r="L38" s="109" t="n">
        <f aca="false">J38/2</f>
        <v>19190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826</v>
      </c>
      <c r="S38" s="96"/>
      <c r="T38" s="66" t="n">
        <f aca="false">L38-P38</f>
        <v>11913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410</v>
      </c>
      <c r="K39" s="106"/>
      <c r="L39" s="107" t="n">
        <f aca="false">J39/2</f>
        <v>2070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707</v>
      </c>
      <c r="S39" s="102"/>
      <c r="T39" s="78" t="n">
        <f aca="false">L39-P39</f>
        <v>12853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440</v>
      </c>
      <c r="K40" s="108"/>
      <c r="L40" s="109" t="n">
        <f aca="false">J40/2</f>
        <v>22220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588</v>
      </c>
      <c r="S40" s="96"/>
      <c r="T40" s="66" t="n">
        <f aca="false">L40-P40</f>
        <v>13794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470</v>
      </c>
      <c r="K41" s="106"/>
      <c r="L41" s="107" t="n">
        <f aca="false">J41/2</f>
        <v>2373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469</v>
      </c>
      <c r="S41" s="102"/>
      <c r="T41" s="78" t="n">
        <f aca="false">L41-P41</f>
        <v>14734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500</v>
      </c>
      <c r="K42" s="108"/>
      <c r="L42" s="109" t="n">
        <f aca="false">J42/2</f>
        <v>2525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350</v>
      </c>
      <c r="S42" s="96"/>
      <c r="T42" s="66" t="n">
        <f aca="false">L42-P42</f>
        <v>1567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530</v>
      </c>
      <c r="K43" s="106"/>
      <c r="L43" s="107" t="n">
        <f aca="false">J43/2</f>
        <v>2676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3231</v>
      </c>
      <c r="S43" s="102"/>
      <c r="T43" s="78" t="n">
        <f aca="false">L43-P43</f>
        <v>16615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560</v>
      </c>
      <c r="K44" s="108"/>
      <c r="L44" s="109" t="n">
        <f aca="false">J44/2</f>
        <v>28280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5112</v>
      </c>
      <c r="S44" s="96"/>
      <c r="T44" s="66" t="n">
        <f aca="false">L44-P44</f>
        <v>17556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590</v>
      </c>
      <c r="K45" s="106"/>
      <c r="L45" s="107" t="n">
        <f aca="false">J45/2</f>
        <v>2979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993</v>
      </c>
      <c r="S45" s="102"/>
      <c r="T45" s="78" t="n">
        <f aca="false">L45-P45</f>
        <v>18496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620</v>
      </c>
      <c r="K46" s="108"/>
      <c r="L46" s="109" t="n">
        <f aca="false">J46/2</f>
        <v>31310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874</v>
      </c>
      <c r="S46" s="96"/>
      <c r="T46" s="66" t="n">
        <f aca="false">L46-P46</f>
        <v>19437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650</v>
      </c>
      <c r="K47" s="106"/>
      <c r="L47" s="107" t="n">
        <f aca="false">J47/2</f>
        <v>3282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755</v>
      </c>
      <c r="S47" s="102"/>
      <c r="T47" s="78" t="n">
        <f aca="false">L47-P47</f>
        <v>20377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680</v>
      </c>
      <c r="K48" s="108"/>
      <c r="L48" s="109" t="n">
        <f aca="false">J48/2</f>
        <v>34340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636</v>
      </c>
      <c r="S48" s="96"/>
      <c r="T48" s="66" t="n">
        <f aca="false">L48-P48</f>
        <v>21318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710</v>
      </c>
      <c r="K49" s="106"/>
      <c r="L49" s="107" t="n">
        <f aca="false">J49/2</f>
        <v>3585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4517</v>
      </c>
      <c r="S49" s="102"/>
      <c r="T49" s="78" t="n">
        <f aca="false">L49-P49</f>
        <v>22258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750</v>
      </c>
      <c r="K50" s="108"/>
      <c r="L50" s="109" t="n">
        <f aca="false">J50/2</f>
        <v>3787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7025</v>
      </c>
      <c r="S50" s="96"/>
      <c r="T50" s="66" t="n">
        <f aca="false">L50-P50</f>
        <v>23512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790</v>
      </c>
      <c r="K51" s="106"/>
      <c r="L51" s="107" t="n">
        <f aca="false">J51/2</f>
        <v>3989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9533</v>
      </c>
      <c r="S51" s="102"/>
      <c r="T51" s="78" t="n">
        <f aca="false">L51-P51</f>
        <v>24766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830</v>
      </c>
      <c r="K52" s="108"/>
      <c r="L52" s="109" t="n">
        <f aca="false">J52/2</f>
        <v>4191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2041</v>
      </c>
      <c r="S52" s="96"/>
      <c r="T52" s="66" t="n">
        <f aca="false">L52-P52</f>
        <v>26020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880</v>
      </c>
      <c r="K53" s="38"/>
      <c r="L53" s="119" t="n">
        <f aca="false">J53/2</f>
        <v>44440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5176</v>
      </c>
      <c r="S53" s="120"/>
      <c r="T53" s="78" t="n">
        <f aca="false">L53-P53</f>
        <v>27588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3930</v>
      </c>
      <c r="K54" s="60"/>
      <c r="L54" s="122" t="n">
        <f aca="false">J54/2</f>
        <v>4696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8311</v>
      </c>
      <c r="S54" s="87"/>
      <c r="T54" s="66" t="n">
        <f aca="false">L54-P54</f>
        <v>29155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8980</v>
      </c>
      <c r="K55" s="82"/>
      <c r="L55" s="83" t="n">
        <f aca="false">J55/2</f>
        <v>49490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1446</v>
      </c>
      <c r="S55" s="82"/>
      <c r="T55" s="78" t="n">
        <f aca="false">L55-P55</f>
        <v>30723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4030</v>
      </c>
      <c r="K56" s="87"/>
      <c r="L56" s="88" t="n">
        <f aca="false">J56/2</f>
        <v>5201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4581</v>
      </c>
      <c r="S56" s="87"/>
      <c r="T56" s="66" t="n">
        <f aca="false">L56-P56</f>
        <v>32290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10090</v>
      </c>
      <c r="K57" s="82"/>
      <c r="L57" s="83" t="n">
        <f aca="false">J57/2</f>
        <v>5504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8343</v>
      </c>
      <c r="S57" s="82"/>
      <c r="T57" s="78" t="n">
        <f aca="false">L57-P57</f>
        <v>34171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6150</v>
      </c>
      <c r="K58" s="87"/>
      <c r="L58" s="88" t="n">
        <f aca="false">J58/2</f>
        <v>5807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2105</v>
      </c>
      <c r="S58" s="87"/>
      <c r="T58" s="66" t="n">
        <f aca="false">L58-P58</f>
        <v>36052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2210</v>
      </c>
      <c r="K59" s="133"/>
      <c r="L59" s="134" t="n">
        <f aca="false">J59/2</f>
        <v>6110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5867</v>
      </c>
      <c r="S59" s="133"/>
      <c r="T59" s="136" t="n">
        <f aca="false">L59-P59</f>
        <v>37933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4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11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28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63.8</v>
      </c>
      <c r="K13" s="53"/>
      <c r="L13" s="54" t="n">
        <f aca="false">J13/2</f>
        <v>2931.9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642.4</v>
      </c>
      <c r="S13" s="53"/>
      <c r="T13" s="54" t="n">
        <f aca="false">L13-P13</f>
        <v>1821.2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74.8</v>
      </c>
      <c r="K14" s="63"/>
      <c r="L14" s="64" t="n">
        <f aca="false">J14/2</f>
        <v>3437.4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70.4</v>
      </c>
      <c r="S14" s="63"/>
      <c r="T14" s="66" t="n">
        <f aca="false">L14-P14</f>
        <v>2135.2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85.8</v>
      </c>
      <c r="K15" s="75"/>
      <c r="L15" s="76" t="n">
        <f aca="false">J15/2</f>
        <v>3942.9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98.4</v>
      </c>
      <c r="S15" s="75"/>
      <c r="T15" s="78" t="n">
        <f aca="false">L15-P15</f>
        <v>2449.2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96.8</v>
      </c>
      <c r="K16" s="63"/>
      <c r="L16" s="64" t="n">
        <f aca="false">J16/2</f>
        <v>4448.4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526.4</v>
      </c>
      <c r="S16" s="63"/>
      <c r="T16" s="66" t="n">
        <f aca="false">L16-P16</f>
        <v>2763.2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907.8</v>
      </c>
      <c r="K17" s="82"/>
      <c r="L17" s="83" t="n">
        <f aca="false">J17/2</f>
        <v>4953.9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154.4</v>
      </c>
      <c r="S17" s="82"/>
      <c r="T17" s="78" t="n">
        <f aca="false">L17-P17</f>
        <v>3077.2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514.4</v>
      </c>
      <c r="K18" s="87"/>
      <c r="L18" s="88" t="n">
        <f aca="false">J18/2</f>
        <v>5257.2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531.2</v>
      </c>
      <c r="S18" s="87"/>
      <c r="T18" s="66" t="n">
        <f aca="false">L18-P18</f>
        <v>3265.6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121</v>
      </c>
      <c r="K19" s="82"/>
      <c r="L19" s="83" t="n">
        <f aca="false">J19/2</f>
        <v>5560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908</v>
      </c>
      <c r="S19" s="82"/>
      <c r="T19" s="78" t="n">
        <f aca="false">L19-P19</f>
        <v>3454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929.8</v>
      </c>
      <c r="K20" s="87"/>
      <c r="L20" s="88" t="n">
        <f aca="false">J20/2</f>
        <v>5964.9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410.4</v>
      </c>
      <c r="S20" s="87"/>
      <c r="T20" s="66" t="n">
        <f aca="false">L20-P20</f>
        <v>3705.2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738.6</v>
      </c>
      <c r="K21" s="82"/>
      <c r="L21" s="83" t="n">
        <f aca="false">J21/2</f>
        <v>6369.3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912.8</v>
      </c>
      <c r="S21" s="82"/>
      <c r="T21" s="78" t="n">
        <f aca="false">L21-P21</f>
        <v>3956.4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547.4</v>
      </c>
      <c r="K22" s="96"/>
      <c r="L22" s="97" t="n">
        <f aca="false">J22/2</f>
        <v>6773.7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415.2</v>
      </c>
      <c r="S22" s="96"/>
      <c r="T22" s="66" t="n">
        <f aca="false">L22-P22</f>
        <v>4207.6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356.2</v>
      </c>
      <c r="K23" s="102"/>
      <c r="L23" s="103" t="n">
        <f aca="false">J23/2</f>
        <v>7178.1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917.6</v>
      </c>
      <c r="S23" s="102"/>
      <c r="T23" s="78" t="n">
        <f aca="false">L23-P23</f>
        <v>4458.8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165</v>
      </c>
      <c r="K24" s="96"/>
      <c r="L24" s="97" t="n">
        <f aca="false">J24/2</f>
        <v>7582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420</v>
      </c>
      <c r="S24" s="96"/>
      <c r="T24" s="66" t="n">
        <f aca="false">L24-P24</f>
        <v>4710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176</v>
      </c>
      <c r="K25" s="102"/>
      <c r="L25" s="103" t="n">
        <f aca="false">J25/2</f>
        <v>8088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10048</v>
      </c>
      <c r="S25" s="102"/>
      <c r="T25" s="78" t="n">
        <f aca="false">L25-P25</f>
        <v>5024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187</v>
      </c>
      <c r="K26" s="96"/>
      <c r="L26" s="97" t="n">
        <f aca="false">J26/2</f>
        <v>8593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676</v>
      </c>
      <c r="S26" s="96"/>
      <c r="T26" s="66" t="n">
        <f aca="false">L26-P26</f>
        <v>5338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198</v>
      </c>
      <c r="K27" s="102"/>
      <c r="L27" s="103" t="n">
        <f aca="false">J27/2</f>
        <v>9099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304</v>
      </c>
      <c r="S27" s="102"/>
      <c r="T27" s="78" t="n">
        <f aca="false">L27-P27</f>
        <v>5652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209</v>
      </c>
      <c r="K28" s="96"/>
      <c r="L28" s="97" t="n">
        <f aca="false">J28/2</f>
        <v>9604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932</v>
      </c>
      <c r="S28" s="96"/>
      <c r="T28" s="66" t="n">
        <f aca="false">L28-P28</f>
        <v>5966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220</v>
      </c>
      <c r="K29" s="106"/>
      <c r="L29" s="107" t="n">
        <f aca="false">J29/2</f>
        <v>1011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560</v>
      </c>
      <c r="S29" s="102"/>
      <c r="T29" s="78" t="n">
        <f aca="false">L29-P29</f>
        <v>628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242</v>
      </c>
      <c r="K30" s="108"/>
      <c r="L30" s="109" t="n">
        <f aca="false">J30/2</f>
        <v>11121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816</v>
      </c>
      <c r="S30" s="96"/>
      <c r="T30" s="66" t="n">
        <f aca="false">L30-P30</f>
        <v>6908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264</v>
      </c>
      <c r="K31" s="106"/>
      <c r="L31" s="107" t="n">
        <f aca="false">J31/2</f>
        <v>12132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5072</v>
      </c>
      <c r="S31" s="102"/>
      <c r="T31" s="78" t="n">
        <f aca="false">L31-P31</f>
        <v>7536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286</v>
      </c>
      <c r="K32" s="108"/>
      <c r="L32" s="109" t="n">
        <f aca="false">J32/2</f>
        <v>13143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328</v>
      </c>
      <c r="S32" s="96"/>
      <c r="T32" s="66" t="n">
        <f aca="false">L32-P32</f>
        <v>8164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308</v>
      </c>
      <c r="K33" s="106"/>
      <c r="L33" s="107" t="n">
        <f aca="false">J33/2</f>
        <v>14154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584</v>
      </c>
      <c r="S33" s="102"/>
      <c r="T33" s="78" t="n">
        <f aca="false">L33-P33</f>
        <v>8792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330</v>
      </c>
      <c r="K34" s="108"/>
      <c r="L34" s="109" t="n">
        <f aca="false">J34/2</f>
        <v>1516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840</v>
      </c>
      <c r="S34" s="96"/>
      <c r="T34" s="66" t="n">
        <f aca="false">L34-P34</f>
        <v>942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352</v>
      </c>
      <c r="K35" s="106"/>
      <c r="L35" s="107" t="n">
        <f aca="false">J35/2</f>
        <v>16176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20096</v>
      </c>
      <c r="S35" s="102"/>
      <c r="T35" s="78" t="n">
        <f aca="false">L35-P35</f>
        <v>10048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374</v>
      </c>
      <c r="K36" s="108"/>
      <c r="L36" s="109" t="n">
        <f aca="false">J36/2</f>
        <v>17187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352</v>
      </c>
      <c r="S36" s="96"/>
      <c r="T36" s="66" t="n">
        <f aca="false">L36-P36</f>
        <v>10676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396</v>
      </c>
      <c r="K37" s="106"/>
      <c r="L37" s="107" t="n">
        <f aca="false">J37/2</f>
        <v>18198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608</v>
      </c>
      <c r="S37" s="102"/>
      <c r="T37" s="78" t="n">
        <f aca="false">L37-P37</f>
        <v>11304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418</v>
      </c>
      <c r="K38" s="108"/>
      <c r="L38" s="109" t="n">
        <f aca="false">J38/2</f>
        <v>19209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864</v>
      </c>
      <c r="S38" s="96"/>
      <c r="T38" s="66" t="n">
        <f aca="false">L38-P38</f>
        <v>11932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451</v>
      </c>
      <c r="K39" s="106"/>
      <c r="L39" s="107" t="n">
        <f aca="false">J39/2</f>
        <v>20725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748</v>
      </c>
      <c r="S39" s="102"/>
      <c r="T39" s="78" t="n">
        <f aca="false">L39-P39</f>
        <v>12874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484</v>
      </c>
      <c r="K40" s="108"/>
      <c r="L40" s="109" t="n">
        <f aca="false">J40/2</f>
        <v>22242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632</v>
      </c>
      <c r="S40" s="96"/>
      <c r="T40" s="66" t="n">
        <f aca="false">L40-P40</f>
        <v>13816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517</v>
      </c>
      <c r="K41" s="106"/>
      <c r="L41" s="107" t="n">
        <f aca="false">J41/2</f>
        <v>23758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516</v>
      </c>
      <c r="S41" s="102"/>
      <c r="T41" s="78" t="n">
        <f aca="false">L41-P41</f>
        <v>14758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550</v>
      </c>
      <c r="K42" s="108"/>
      <c r="L42" s="109" t="n">
        <f aca="false">J42/2</f>
        <v>2527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400</v>
      </c>
      <c r="S42" s="96"/>
      <c r="T42" s="66" t="n">
        <f aca="false">L42-P42</f>
        <v>1570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583</v>
      </c>
      <c r="K43" s="106"/>
      <c r="L43" s="107" t="n">
        <f aca="false">J43/2</f>
        <v>26791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3284</v>
      </c>
      <c r="S43" s="102"/>
      <c r="T43" s="78" t="n">
        <f aca="false">L43-P43</f>
        <v>16642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616</v>
      </c>
      <c r="K44" s="108"/>
      <c r="L44" s="109" t="n">
        <f aca="false">J44/2</f>
        <v>28308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5168</v>
      </c>
      <c r="S44" s="96"/>
      <c r="T44" s="66" t="n">
        <f aca="false">L44-P44</f>
        <v>17584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649</v>
      </c>
      <c r="K45" s="106"/>
      <c r="L45" s="107" t="n">
        <f aca="false">J45/2</f>
        <v>29824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7052</v>
      </c>
      <c r="S45" s="102"/>
      <c r="T45" s="78" t="n">
        <f aca="false">L45-P45</f>
        <v>18526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682</v>
      </c>
      <c r="K46" s="108"/>
      <c r="L46" s="109" t="n">
        <f aca="false">J46/2</f>
        <v>31341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936</v>
      </c>
      <c r="S46" s="96"/>
      <c r="T46" s="66" t="n">
        <f aca="false">L46-P46</f>
        <v>19468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715</v>
      </c>
      <c r="K47" s="106"/>
      <c r="L47" s="107" t="n">
        <f aca="false">J47/2</f>
        <v>32857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820</v>
      </c>
      <c r="S47" s="102"/>
      <c r="T47" s="78" t="n">
        <f aca="false">L47-P47</f>
        <v>20410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748</v>
      </c>
      <c r="K48" s="108"/>
      <c r="L48" s="109" t="n">
        <f aca="false">J48/2</f>
        <v>34374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704</v>
      </c>
      <c r="S48" s="96"/>
      <c r="T48" s="66" t="n">
        <f aca="false">L48-P48</f>
        <v>21352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781</v>
      </c>
      <c r="K49" s="106"/>
      <c r="L49" s="107" t="n">
        <f aca="false">J49/2</f>
        <v>35890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4588</v>
      </c>
      <c r="S49" s="102"/>
      <c r="T49" s="78" t="n">
        <f aca="false">L49-P49</f>
        <v>22294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825</v>
      </c>
      <c r="K50" s="108"/>
      <c r="L50" s="109" t="n">
        <f aca="false">J50/2</f>
        <v>37912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7100</v>
      </c>
      <c r="S50" s="96"/>
      <c r="T50" s="66" t="n">
        <f aca="false">L50-P50</f>
        <v>23550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869</v>
      </c>
      <c r="K51" s="106"/>
      <c r="L51" s="107" t="n">
        <f aca="false">J51/2</f>
        <v>39934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9612</v>
      </c>
      <c r="S51" s="102"/>
      <c r="T51" s="78" t="n">
        <f aca="false">L51-P51</f>
        <v>24806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913</v>
      </c>
      <c r="K52" s="108"/>
      <c r="L52" s="109" t="n">
        <f aca="false">J52/2</f>
        <v>41956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2124</v>
      </c>
      <c r="S52" s="96"/>
      <c r="T52" s="66" t="n">
        <f aca="false">L52-P52</f>
        <v>26062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968</v>
      </c>
      <c r="K53" s="38"/>
      <c r="L53" s="119" t="n">
        <f aca="false">J53/2</f>
        <v>44484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5264</v>
      </c>
      <c r="S53" s="120"/>
      <c r="T53" s="78" t="n">
        <f aca="false">L53-P53</f>
        <v>27632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4023</v>
      </c>
      <c r="K54" s="60"/>
      <c r="L54" s="122" t="n">
        <f aca="false">J54/2</f>
        <v>47011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8404</v>
      </c>
      <c r="S54" s="87"/>
      <c r="T54" s="66" t="n">
        <f aca="false">L54-P54</f>
        <v>29202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9078</v>
      </c>
      <c r="K55" s="82"/>
      <c r="L55" s="83" t="n">
        <f aca="false">J55/2</f>
        <v>49539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1544</v>
      </c>
      <c r="S55" s="82"/>
      <c r="T55" s="78" t="n">
        <f aca="false">L55-P55</f>
        <v>30772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4133</v>
      </c>
      <c r="K56" s="87"/>
      <c r="L56" s="88" t="n">
        <f aca="false">J56/2</f>
        <v>52066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4684</v>
      </c>
      <c r="S56" s="87"/>
      <c r="T56" s="66" t="n">
        <f aca="false">L56-P56</f>
        <v>32342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10199</v>
      </c>
      <c r="K57" s="82"/>
      <c r="L57" s="83" t="n">
        <f aca="false">J57/2</f>
        <v>55099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8452</v>
      </c>
      <c r="S57" s="82"/>
      <c r="T57" s="78" t="n">
        <f aca="false">L57-P57</f>
        <v>34226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6265</v>
      </c>
      <c r="K58" s="87"/>
      <c r="L58" s="88" t="n">
        <f aca="false">J58/2</f>
        <v>58132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2220</v>
      </c>
      <c r="S58" s="87"/>
      <c r="T58" s="66" t="n">
        <f aca="false">L58-P58</f>
        <v>36110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2331</v>
      </c>
      <c r="K59" s="133"/>
      <c r="L59" s="134" t="n">
        <f aca="false">J59/2</f>
        <v>61165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5988</v>
      </c>
      <c r="S59" s="133"/>
      <c r="T59" s="136" t="n">
        <f aca="false">L59-P59</f>
        <v>37994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42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03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2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17.4</v>
      </c>
      <c r="K13" s="53"/>
      <c r="L13" s="54" t="n">
        <f aca="false">J13/2</f>
        <v>2908.7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96</v>
      </c>
      <c r="S13" s="53"/>
      <c r="T13" s="54" t="n">
        <f aca="false">L13-P13</f>
        <v>1798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20.4</v>
      </c>
      <c r="K14" s="63"/>
      <c r="L14" s="64" t="n">
        <f aca="false">J14/2</f>
        <v>3410.2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16</v>
      </c>
      <c r="S14" s="63"/>
      <c r="T14" s="66" t="n">
        <f aca="false">L14-P14</f>
        <v>2108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23.4</v>
      </c>
      <c r="K15" s="75"/>
      <c r="L15" s="76" t="n">
        <f aca="false">J15/2</f>
        <v>3911.7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36</v>
      </c>
      <c r="S15" s="75"/>
      <c r="T15" s="78" t="n">
        <f aca="false">L15-P15</f>
        <v>2418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26.4</v>
      </c>
      <c r="K16" s="63"/>
      <c r="L16" s="64" t="n">
        <f aca="false">J16/2</f>
        <v>4413.2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56</v>
      </c>
      <c r="S16" s="63"/>
      <c r="T16" s="66" t="n">
        <f aca="false">L16-P16</f>
        <v>2728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829.4</v>
      </c>
      <c r="K17" s="82"/>
      <c r="L17" s="83" t="n">
        <f aca="false">J17/2</f>
        <v>4914.7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76</v>
      </c>
      <c r="S17" s="82"/>
      <c r="T17" s="78" t="n">
        <f aca="false">L17-P17</f>
        <v>3038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431.2</v>
      </c>
      <c r="K18" s="87"/>
      <c r="L18" s="88" t="n">
        <f aca="false">J18/2</f>
        <v>5215.6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448</v>
      </c>
      <c r="S18" s="87"/>
      <c r="T18" s="66" t="n">
        <f aca="false">L18-P18</f>
        <v>3224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033</v>
      </c>
      <c r="K19" s="82"/>
      <c r="L19" s="83" t="n">
        <f aca="false">J19/2</f>
        <v>5516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820</v>
      </c>
      <c r="S19" s="82"/>
      <c r="T19" s="78" t="n">
        <f aca="false">L19-P19</f>
        <v>3410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835.4</v>
      </c>
      <c r="K20" s="87"/>
      <c r="L20" s="88" t="n">
        <f aca="false">J20/2</f>
        <v>5917.7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316</v>
      </c>
      <c r="S20" s="87"/>
      <c r="T20" s="66" t="n">
        <f aca="false">L20-P20</f>
        <v>3658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637.8</v>
      </c>
      <c r="K21" s="82"/>
      <c r="L21" s="83" t="n">
        <f aca="false">J21/2</f>
        <v>6318.9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812</v>
      </c>
      <c r="S21" s="82"/>
      <c r="T21" s="78" t="n">
        <f aca="false">L21-P21</f>
        <v>3906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440.2</v>
      </c>
      <c r="K22" s="96"/>
      <c r="L22" s="97" t="n">
        <f aca="false">J22/2</f>
        <v>6720.1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308</v>
      </c>
      <c r="S22" s="96"/>
      <c r="T22" s="66" t="n">
        <f aca="false">L22-P22</f>
        <v>4154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242.6</v>
      </c>
      <c r="K23" s="102"/>
      <c r="L23" s="103" t="n">
        <f aca="false">J23/2</f>
        <v>7121.3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804</v>
      </c>
      <c r="S23" s="102"/>
      <c r="T23" s="78" t="n">
        <f aca="false">L23-P23</f>
        <v>4402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045</v>
      </c>
      <c r="K24" s="96"/>
      <c r="L24" s="97" t="n">
        <f aca="false">J24/2</f>
        <v>7522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300</v>
      </c>
      <c r="S24" s="96"/>
      <c r="T24" s="66" t="n">
        <f aca="false">L24-P24</f>
        <v>4650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048</v>
      </c>
      <c r="K25" s="102"/>
      <c r="L25" s="103" t="n">
        <f aca="false">J25/2</f>
        <v>8024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920</v>
      </c>
      <c r="S25" s="102"/>
      <c r="T25" s="78" t="n">
        <f aca="false">L25-P25</f>
        <v>4960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051</v>
      </c>
      <c r="K26" s="96"/>
      <c r="L26" s="97" t="n">
        <f aca="false">J26/2</f>
        <v>8525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540</v>
      </c>
      <c r="S26" s="96"/>
      <c r="T26" s="66" t="n">
        <f aca="false">L26-P26</f>
        <v>5270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054</v>
      </c>
      <c r="K27" s="102"/>
      <c r="L27" s="103" t="n">
        <f aca="false">J27/2</f>
        <v>9027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160</v>
      </c>
      <c r="S27" s="102"/>
      <c r="T27" s="78" t="n">
        <f aca="false">L27-P27</f>
        <v>5580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057</v>
      </c>
      <c r="K28" s="96"/>
      <c r="L28" s="97" t="n">
        <f aca="false">J28/2</f>
        <v>9528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780</v>
      </c>
      <c r="S28" s="96"/>
      <c r="T28" s="66" t="n">
        <f aca="false">L28-P28</f>
        <v>5890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060</v>
      </c>
      <c r="K29" s="106"/>
      <c r="L29" s="107" t="n">
        <f aca="false">J29/2</f>
        <v>1003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400</v>
      </c>
      <c r="S29" s="102"/>
      <c r="T29" s="78" t="n">
        <f aca="false">L29-P29</f>
        <v>620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066</v>
      </c>
      <c r="K30" s="108"/>
      <c r="L30" s="109" t="n">
        <f aca="false">J30/2</f>
        <v>11033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640</v>
      </c>
      <c r="S30" s="96"/>
      <c r="T30" s="66" t="n">
        <f aca="false">L30-P30</f>
        <v>6820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072</v>
      </c>
      <c r="K31" s="106"/>
      <c r="L31" s="107" t="n">
        <f aca="false">J31/2</f>
        <v>12036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880</v>
      </c>
      <c r="S31" s="102"/>
      <c r="T31" s="78" t="n">
        <f aca="false">L31-P31</f>
        <v>7440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078</v>
      </c>
      <c r="K32" s="108"/>
      <c r="L32" s="109" t="n">
        <f aca="false">J32/2</f>
        <v>13039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120</v>
      </c>
      <c r="S32" s="96"/>
      <c r="T32" s="66" t="n">
        <f aca="false">L32-P32</f>
        <v>8060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084</v>
      </c>
      <c r="K33" s="106"/>
      <c r="L33" s="107" t="n">
        <f aca="false">J33/2</f>
        <v>14042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360</v>
      </c>
      <c r="S33" s="102"/>
      <c r="T33" s="78" t="n">
        <f aca="false">L33-P33</f>
        <v>8680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090</v>
      </c>
      <c r="K34" s="108"/>
      <c r="L34" s="109" t="n">
        <f aca="false">J34/2</f>
        <v>1504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600</v>
      </c>
      <c r="S34" s="96"/>
      <c r="T34" s="66" t="n">
        <f aca="false">L34-P34</f>
        <v>930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096</v>
      </c>
      <c r="K35" s="106"/>
      <c r="L35" s="107" t="n">
        <f aca="false">J35/2</f>
        <v>16048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840</v>
      </c>
      <c r="S35" s="102"/>
      <c r="T35" s="78" t="n">
        <f aca="false">L35-P35</f>
        <v>9920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102</v>
      </c>
      <c r="K36" s="108"/>
      <c r="L36" s="109" t="n">
        <f aca="false">J36/2</f>
        <v>17051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080</v>
      </c>
      <c r="S36" s="96"/>
      <c r="T36" s="66" t="n">
        <f aca="false">L36-P36</f>
        <v>10540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108</v>
      </c>
      <c r="K37" s="106"/>
      <c r="L37" s="107" t="n">
        <f aca="false">J37/2</f>
        <v>18054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320</v>
      </c>
      <c r="S37" s="102"/>
      <c r="T37" s="78" t="n">
        <f aca="false">L37-P37</f>
        <v>11160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114</v>
      </c>
      <c r="K38" s="108"/>
      <c r="L38" s="109" t="n">
        <f aca="false">J38/2</f>
        <v>19057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560</v>
      </c>
      <c r="S38" s="96"/>
      <c r="T38" s="66" t="n">
        <f aca="false">L38-P38</f>
        <v>11780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123</v>
      </c>
      <c r="K39" s="106"/>
      <c r="L39" s="107" t="n">
        <f aca="false">J39/2</f>
        <v>20561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420</v>
      </c>
      <c r="S39" s="102"/>
      <c r="T39" s="78" t="n">
        <f aca="false">L39-P39</f>
        <v>12710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132</v>
      </c>
      <c r="K40" s="108"/>
      <c r="L40" s="109" t="n">
        <f aca="false">J40/2</f>
        <v>22066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280</v>
      </c>
      <c r="S40" s="96"/>
      <c r="T40" s="66" t="n">
        <f aca="false">L40-P40</f>
        <v>13640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141</v>
      </c>
      <c r="K41" s="106"/>
      <c r="L41" s="107" t="n">
        <f aca="false">J41/2</f>
        <v>23570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140</v>
      </c>
      <c r="S41" s="102"/>
      <c r="T41" s="78" t="n">
        <f aca="false">L41-P41</f>
        <v>14570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150</v>
      </c>
      <c r="K42" s="108"/>
      <c r="L42" s="109" t="n">
        <f aca="false">J42/2</f>
        <v>2507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000</v>
      </c>
      <c r="S42" s="96"/>
      <c r="T42" s="66" t="n">
        <f aca="false">L42-P42</f>
        <v>1550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159</v>
      </c>
      <c r="K43" s="106"/>
      <c r="L43" s="107" t="n">
        <f aca="false">J43/2</f>
        <v>26579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860</v>
      </c>
      <c r="S43" s="102"/>
      <c r="T43" s="78" t="n">
        <f aca="false">L43-P43</f>
        <v>16430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168</v>
      </c>
      <c r="K44" s="108"/>
      <c r="L44" s="109" t="n">
        <f aca="false">J44/2</f>
        <v>28084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720</v>
      </c>
      <c r="S44" s="96"/>
      <c r="T44" s="66" t="n">
        <f aca="false">L44-P44</f>
        <v>17360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177</v>
      </c>
      <c r="K45" s="106"/>
      <c r="L45" s="107" t="n">
        <f aca="false">J45/2</f>
        <v>29588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580</v>
      </c>
      <c r="S45" s="102"/>
      <c r="T45" s="78" t="n">
        <f aca="false">L45-P45</f>
        <v>18290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186</v>
      </c>
      <c r="K46" s="108"/>
      <c r="L46" s="109" t="n">
        <f aca="false">J46/2</f>
        <v>31093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440</v>
      </c>
      <c r="S46" s="96"/>
      <c r="T46" s="66" t="n">
        <f aca="false">L46-P46</f>
        <v>19220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195</v>
      </c>
      <c r="K47" s="106"/>
      <c r="L47" s="107" t="n">
        <f aca="false">J47/2</f>
        <v>32597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300</v>
      </c>
      <c r="S47" s="102"/>
      <c r="T47" s="78" t="n">
        <f aca="false">L47-P47</f>
        <v>20150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204</v>
      </c>
      <c r="K48" s="108"/>
      <c r="L48" s="109" t="n">
        <f aca="false">J48/2</f>
        <v>34102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160</v>
      </c>
      <c r="S48" s="96"/>
      <c r="T48" s="66" t="n">
        <f aca="false">L48-P48</f>
        <v>21080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213</v>
      </c>
      <c r="K49" s="106"/>
      <c r="L49" s="107" t="n">
        <f aca="false">J49/2</f>
        <v>35606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4020</v>
      </c>
      <c r="S49" s="102"/>
      <c r="T49" s="78" t="n">
        <f aca="false">L49-P49</f>
        <v>22010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225</v>
      </c>
      <c r="K50" s="108"/>
      <c r="L50" s="109" t="n">
        <f aca="false">J50/2</f>
        <v>37612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500</v>
      </c>
      <c r="S50" s="96"/>
      <c r="T50" s="66" t="n">
        <f aca="false">L50-P50</f>
        <v>23250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237</v>
      </c>
      <c r="K51" s="106"/>
      <c r="L51" s="107" t="n">
        <f aca="false">J51/2</f>
        <v>39618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980</v>
      </c>
      <c r="S51" s="102"/>
      <c r="T51" s="78" t="n">
        <f aca="false">L51-P51</f>
        <v>24490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249</v>
      </c>
      <c r="K52" s="108"/>
      <c r="L52" s="109" t="n">
        <f aca="false">J52/2</f>
        <v>41624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460</v>
      </c>
      <c r="S52" s="96"/>
      <c r="T52" s="66" t="n">
        <f aca="false">L52-P52</f>
        <v>25730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264</v>
      </c>
      <c r="K53" s="38"/>
      <c r="L53" s="119" t="n">
        <f aca="false">J53/2</f>
        <v>44132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560</v>
      </c>
      <c r="S53" s="120"/>
      <c r="T53" s="78" t="n">
        <f aca="false">L53-P53</f>
        <v>27280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3279</v>
      </c>
      <c r="K54" s="60"/>
      <c r="L54" s="122" t="n">
        <f aca="false">J54/2</f>
        <v>46639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660</v>
      </c>
      <c r="S54" s="87"/>
      <c r="T54" s="66" t="n">
        <f aca="false">L54-P54</f>
        <v>28830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8294</v>
      </c>
      <c r="K55" s="82"/>
      <c r="L55" s="83" t="n">
        <f aca="false">J55/2</f>
        <v>49147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760</v>
      </c>
      <c r="S55" s="82"/>
      <c r="T55" s="78" t="n">
        <f aca="false">L55-P55</f>
        <v>30380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3309</v>
      </c>
      <c r="K56" s="87"/>
      <c r="L56" s="88" t="n">
        <f aca="false">J56/2</f>
        <v>51654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860</v>
      </c>
      <c r="S56" s="87"/>
      <c r="T56" s="66" t="n">
        <f aca="false">L56-P56</f>
        <v>31930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9327</v>
      </c>
      <c r="K57" s="82"/>
      <c r="L57" s="83" t="n">
        <f aca="false">J57/2</f>
        <v>54663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7580</v>
      </c>
      <c r="S57" s="82"/>
      <c r="T57" s="78" t="n">
        <f aca="false">L57-P57</f>
        <v>33790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5345</v>
      </c>
      <c r="K58" s="87"/>
      <c r="L58" s="88" t="n">
        <f aca="false">J58/2</f>
        <v>57672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1300</v>
      </c>
      <c r="S58" s="87"/>
      <c r="T58" s="66" t="n">
        <f aca="false">L58-P58</f>
        <v>35650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1363</v>
      </c>
      <c r="K59" s="133"/>
      <c r="L59" s="134" t="n">
        <f aca="false">J59/2</f>
        <v>60681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5020</v>
      </c>
      <c r="S59" s="133"/>
      <c r="T59" s="136" t="n">
        <f aca="false">L59-P59</f>
        <v>37510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7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4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82.6</v>
      </c>
      <c r="K13" s="53"/>
      <c r="L13" s="54" t="n">
        <f aca="false">J13/2</f>
        <v>2891.3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61.2</v>
      </c>
      <c r="S13" s="53"/>
      <c r="T13" s="54" t="n">
        <f aca="false">L13-P13</f>
        <v>1780.6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79.6</v>
      </c>
      <c r="K14" s="63"/>
      <c r="L14" s="64" t="n">
        <f aca="false">J14/2</f>
        <v>3389.8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75.2</v>
      </c>
      <c r="S14" s="63"/>
      <c r="T14" s="66" t="n">
        <f aca="false">L14-P14</f>
        <v>2087.6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76.6</v>
      </c>
      <c r="K15" s="75"/>
      <c r="L15" s="76" t="n">
        <f aca="false">J15/2</f>
        <v>3888.3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89.2</v>
      </c>
      <c r="S15" s="75"/>
      <c r="T15" s="78" t="n">
        <f aca="false">L15-P15</f>
        <v>2394.6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73.6</v>
      </c>
      <c r="K16" s="63"/>
      <c r="L16" s="64" t="n">
        <f aca="false">J16/2</f>
        <v>4386.8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03.2</v>
      </c>
      <c r="S16" s="63"/>
      <c r="T16" s="66" t="n">
        <f aca="false">L16-P16</f>
        <v>2701.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70.6</v>
      </c>
      <c r="K17" s="82"/>
      <c r="L17" s="83" t="n">
        <f aca="false">J17/2</f>
        <v>4885.3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17.2</v>
      </c>
      <c r="S17" s="82"/>
      <c r="T17" s="78" t="n">
        <f aca="false">L17-P17</f>
        <v>3008.6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68.8</v>
      </c>
      <c r="K18" s="87"/>
      <c r="L18" s="88" t="n">
        <f aca="false">J18/2</f>
        <v>5184.4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85.6</v>
      </c>
      <c r="S18" s="87"/>
      <c r="T18" s="66" t="n">
        <f aca="false">L18-P18</f>
        <v>3192.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67</v>
      </c>
      <c r="K19" s="82"/>
      <c r="L19" s="83" t="n">
        <f aca="false">J19/2</f>
        <v>5483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54</v>
      </c>
      <c r="S19" s="82"/>
      <c r="T19" s="78" t="n">
        <f aca="false">L19-P19</f>
        <v>3377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64.6</v>
      </c>
      <c r="K20" s="87"/>
      <c r="L20" s="88" t="n">
        <f aca="false">J20/2</f>
        <v>5882.3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45.2</v>
      </c>
      <c r="S20" s="87"/>
      <c r="T20" s="66" t="n">
        <f aca="false">L20-P20</f>
        <v>3622.6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62.2</v>
      </c>
      <c r="K21" s="82"/>
      <c r="L21" s="83" t="n">
        <f aca="false">J21/2</f>
        <v>6281.1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36.4</v>
      </c>
      <c r="S21" s="82"/>
      <c r="T21" s="78" t="n">
        <f aca="false">L21-P21</f>
        <v>3868.2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59.8</v>
      </c>
      <c r="K22" s="96"/>
      <c r="L22" s="97" t="n">
        <f aca="false">J22/2</f>
        <v>6679.9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27.6</v>
      </c>
      <c r="S22" s="96"/>
      <c r="T22" s="66" t="n">
        <f aca="false">L22-P22</f>
        <v>4113.8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57.4</v>
      </c>
      <c r="K23" s="102"/>
      <c r="L23" s="103" t="n">
        <f aca="false">J23/2</f>
        <v>7078.7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18.8</v>
      </c>
      <c r="S23" s="102"/>
      <c r="T23" s="78" t="n">
        <f aca="false">L23-P23</f>
        <v>4359.4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55</v>
      </c>
      <c r="K24" s="96"/>
      <c r="L24" s="97" t="n">
        <f aca="false">J24/2</f>
        <v>7477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210</v>
      </c>
      <c r="S24" s="96"/>
      <c r="T24" s="66" t="n">
        <f aca="false">L24-P24</f>
        <v>460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52</v>
      </c>
      <c r="K25" s="102"/>
      <c r="L25" s="103" t="n">
        <f aca="false">J25/2</f>
        <v>7976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824</v>
      </c>
      <c r="S25" s="102"/>
      <c r="T25" s="78" t="n">
        <f aca="false">L25-P25</f>
        <v>4912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49</v>
      </c>
      <c r="K26" s="96"/>
      <c r="L26" s="97" t="n">
        <f aca="false">J26/2</f>
        <v>8474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38</v>
      </c>
      <c r="S26" s="96"/>
      <c r="T26" s="66" t="n">
        <f aca="false">L26-P26</f>
        <v>5219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46</v>
      </c>
      <c r="K27" s="102"/>
      <c r="L27" s="103" t="n">
        <f aca="false">J27/2</f>
        <v>8973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52</v>
      </c>
      <c r="S27" s="102"/>
      <c r="T27" s="78" t="n">
        <f aca="false">L27-P27</f>
        <v>5526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43</v>
      </c>
      <c r="K28" s="96"/>
      <c r="L28" s="97" t="n">
        <f aca="false">J28/2</f>
        <v>9471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66</v>
      </c>
      <c r="S28" s="96"/>
      <c r="T28" s="66" t="n">
        <f aca="false">L28-P28</f>
        <v>5833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40</v>
      </c>
      <c r="K29" s="106"/>
      <c r="L29" s="107" t="n">
        <f aca="false">J29/2</f>
        <v>997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280</v>
      </c>
      <c r="S29" s="102"/>
      <c r="T29" s="78" t="n">
        <f aca="false">L29-P29</f>
        <v>614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934</v>
      </c>
      <c r="K30" s="108"/>
      <c r="L30" s="109" t="n">
        <f aca="false">J30/2</f>
        <v>10967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508</v>
      </c>
      <c r="S30" s="96"/>
      <c r="T30" s="66" t="n">
        <f aca="false">L30-P30</f>
        <v>6754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928</v>
      </c>
      <c r="K31" s="106"/>
      <c r="L31" s="107" t="n">
        <f aca="false">J31/2</f>
        <v>11964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736</v>
      </c>
      <c r="S31" s="102"/>
      <c r="T31" s="78" t="n">
        <f aca="false">L31-P31</f>
        <v>7368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922</v>
      </c>
      <c r="K32" s="108"/>
      <c r="L32" s="109" t="n">
        <f aca="false">J32/2</f>
        <v>12961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964</v>
      </c>
      <c r="S32" s="96"/>
      <c r="T32" s="66" t="n">
        <f aca="false">L32-P32</f>
        <v>7982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916</v>
      </c>
      <c r="K33" s="106"/>
      <c r="L33" s="107" t="n">
        <f aca="false">J33/2</f>
        <v>13958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192</v>
      </c>
      <c r="S33" s="102"/>
      <c r="T33" s="78" t="n">
        <f aca="false">L33-P33</f>
        <v>8596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910</v>
      </c>
      <c r="K34" s="108"/>
      <c r="L34" s="109" t="n">
        <f aca="false">J34/2</f>
        <v>1495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420</v>
      </c>
      <c r="S34" s="96"/>
      <c r="T34" s="66" t="n">
        <f aca="false">L34-P34</f>
        <v>921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904</v>
      </c>
      <c r="K35" s="106"/>
      <c r="L35" s="107" t="n">
        <f aca="false">J35/2</f>
        <v>15952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648</v>
      </c>
      <c r="S35" s="102"/>
      <c r="T35" s="78" t="n">
        <f aca="false">L35-P35</f>
        <v>9824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898</v>
      </c>
      <c r="K36" s="108"/>
      <c r="L36" s="109" t="n">
        <f aca="false">J36/2</f>
        <v>16949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876</v>
      </c>
      <c r="S36" s="96"/>
      <c r="T36" s="66" t="n">
        <f aca="false">L36-P36</f>
        <v>10438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892</v>
      </c>
      <c r="K37" s="106"/>
      <c r="L37" s="107" t="n">
        <f aca="false">J37/2</f>
        <v>17946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104</v>
      </c>
      <c r="S37" s="102"/>
      <c r="T37" s="78" t="n">
        <f aca="false">L37-P37</f>
        <v>11052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886</v>
      </c>
      <c r="K38" s="108"/>
      <c r="L38" s="109" t="n">
        <f aca="false">J38/2</f>
        <v>18943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332</v>
      </c>
      <c r="S38" s="96"/>
      <c r="T38" s="66" t="n">
        <f aca="false">L38-P38</f>
        <v>11666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877</v>
      </c>
      <c r="K39" s="106"/>
      <c r="L39" s="107" t="n">
        <f aca="false">J39/2</f>
        <v>20438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174</v>
      </c>
      <c r="S39" s="102"/>
      <c r="T39" s="78" t="n">
        <f aca="false">L39-P39</f>
        <v>12587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868</v>
      </c>
      <c r="K40" s="108"/>
      <c r="L40" s="109" t="n">
        <f aca="false">J40/2</f>
        <v>21934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016</v>
      </c>
      <c r="S40" s="96"/>
      <c r="T40" s="66" t="n">
        <f aca="false">L40-P40</f>
        <v>13508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859</v>
      </c>
      <c r="K41" s="106"/>
      <c r="L41" s="107" t="n">
        <f aca="false">J41/2</f>
        <v>23429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858</v>
      </c>
      <c r="S41" s="102"/>
      <c r="T41" s="78" t="n">
        <f aca="false">L41-P41</f>
        <v>14429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850</v>
      </c>
      <c r="K42" s="108"/>
      <c r="L42" s="109" t="n">
        <f aca="false">J42/2</f>
        <v>2492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700</v>
      </c>
      <c r="S42" s="96"/>
      <c r="T42" s="66" t="n">
        <f aca="false">L42-P42</f>
        <v>1535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841</v>
      </c>
      <c r="K43" s="106"/>
      <c r="L43" s="107" t="n">
        <f aca="false">J43/2</f>
        <v>26420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542</v>
      </c>
      <c r="S43" s="102"/>
      <c r="T43" s="78" t="n">
        <f aca="false">L43-P43</f>
        <v>16271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832</v>
      </c>
      <c r="K44" s="108"/>
      <c r="L44" s="109" t="n">
        <f aca="false">J44/2</f>
        <v>27916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384</v>
      </c>
      <c r="S44" s="96"/>
      <c r="T44" s="66" t="n">
        <f aca="false">L44-P44</f>
        <v>17192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823</v>
      </c>
      <c r="K45" s="106"/>
      <c r="L45" s="107" t="n">
        <f aca="false">J45/2</f>
        <v>29411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226</v>
      </c>
      <c r="S45" s="102"/>
      <c r="T45" s="78" t="n">
        <f aca="false">L45-P45</f>
        <v>18113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814</v>
      </c>
      <c r="K46" s="108"/>
      <c r="L46" s="109" t="n">
        <f aca="false">J46/2</f>
        <v>30907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068</v>
      </c>
      <c r="S46" s="96"/>
      <c r="T46" s="66" t="n">
        <f aca="false">L46-P46</f>
        <v>19034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805</v>
      </c>
      <c r="K47" s="106"/>
      <c r="L47" s="107" t="n">
        <f aca="false">J47/2</f>
        <v>32402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910</v>
      </c>
      <c r="S47" s="102"/>
      <c r="T47" s="78" t="n">
        <f aca="false">L47-P47</f>
        <v>1995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796</v>
      </c>
      <c r="K48" s="108"/>
      <c r="L48" s="109" t="n">
        <f aca="false">J48/2</f>
        <v>33898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752</v>
      </c>
      <c r="S48" s="96"/>
      <c r="T48" s="66" t="n">
        <f aca="false">L48-P48</f>
        <v>20876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787</v>
      </c>
      <c r="K49" s="106"/>
      <c r="L49" s="107" t="n">
        <f aca="false">J49/2</f>
        <v>35393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594</v>
      </c>
      <c r="S49" s="102"/>
      <c r="T49" s="78" t="n">
        <f aca="false">L49-P49</f>
        <v>21797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775</v>
      </c>
      <c r="K50" s="108"/>
      <c r="L50" s="109" t="n">
        <f aca="false">J50/2</f>
        <v>37387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050</v>
      </c>
      <c r="S50" s="96"/>
      <c r="T50" s="66" t="n">
        <f aca="false">L50-P50</f>
        <v>2302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763</v>
      </c>
      <c r="K51" s="106"/>
      <c r="L51" s="107" t="n">
        <f aca="false">J51/2</f>
        <v>39381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506</v>
      </c>
      <c r="S51" s="102"/>
      <c r="T51" s="78" t="n">
        <f aca="false">L51-P51</f>
        <v>24253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751</v>
      </c>
      <c r="K52" s="108"/>
      <c r="L52" s="109" t="n">
        <f aca="false">J52/2</f>
        <v>41375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962</v>
      </c>
      <c r="S52" s="96"/>
      <c r="T52" s="66" t="n">
        <f aca="false">L52-P52</f>
        <v>25481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736</v>
      </c>
      <c r="K53" s="38"/>
      <c r="L53" s="119" t="n">
        <f aca="false">J53/2</f>
        <v>43868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032</v>
      </c>
      <c r="S53" s="120"/>
      <c r="T53" s="78" t="n">
        <f aca="false">L53-P53</f>
        <v>27016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721</v>
      </c>
      <c r="K54" s="60"/>
      <c r="L54" s="122" t="n">
        <f aca="false">J54/2</f>
        <v>46360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102</v>
      </c>
      <c r="S54" s="87"/>
      <c r="T54" s="66" t="n">
        <f aca="false">L54-P54</f>
        <v>28551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706</v>
      </c>
      <c r="K55" s="82"/>
      <c r="L55" s="83" t="n">
        <f aca="false">J55/2</f>
        <v>48853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172</v>
      </c>
      <c r="S55" s="82"/>
      <c r="T55" s="78" t="n">
        <f aca="false">L55-P55</f>
        <v>30086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691</v>
      </c>
      <c r="K56" s="87"/>
      <c r="L56" s="88" t="n">
        <f aca="false">J56/2</f>
        <v>51345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242</v>
      </c>
      <c r="S56" s="87"/>
      <c r="T56" s="66" t="n">
        <f aca="false">L56-P56</f>
        <v>31621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673</v>
      </c>
      <c r="K57" s="82"/>
      <c r="L57" s="83" t="n">
        <f aca="false">J57/2</f>
        <v>54336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926</v>
      </c>
      <c r="S57" s="82"/>
      <c r="T57" s="78" t="n">
        <f aca="false">L57-P57</f>
        <v>33463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655</v>
      </c>
      <c r="K58" s="87"/>
      <c r="L58" s="88" t="n">
        <f aca="false">J58/2</f>
        <v>57327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610</v>
      </c>
      <c r="S58" s="87"/>
      <c r="T58" s="66" t="n">
        <f aca="false">L58-P58</f>
        <v>3530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637</v>
      </c>
      <c r="K59" s="133"/>
      <c r="L59" s="134" t="n">
        <f aca="false">J59/2</f>
        <v>60318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294</v>
      </c>
      <c r="S59" s="133"/>
      <c r="T59" s="136" t="n">
        <f aca="false">L59-P59</f>
        <v>37147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4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05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22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29</v>
      </c>
      <c r="K13" s="53"/>
      <c r="L13" s="54" t="n">
        <f aca="false">J13/2</f>
        <v>2914.5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607.6</v>
      </c>
      <c r="S13" s="53"/>
      <c r="T13" s="54" t="n">
        <f aca="false">L13-P13</f>
        <v>1803.8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34</v>
      </c>
      <c r="K14" s="63"/>
      <c r="L14" s="64" t="n">
        <f aca="false">J14/2</f>
        <v>3417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29.6</v>
      </c>
      <c r="S14" s="63"/>
      <c r="T14" s="66" t="n">
        <f aca="false">L14-P14</f>
        <v>2114.8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39</v>
      </c>
      <c r="K15" s="75"/>
      <c r="L15" s="76" t="n">
        <f aca="false">J15/2</f>
        <v>3919.5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51.6</v>
      </c>
      <c r="S15" s="75"/>
      <c r="T15" s="78" t="n">
        <f aca="false">L15-P15</f>
        <v>2425.8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44</v>
      </c>
      <c r="K16" s="63"/>
      <c r="L16" s="64" t="n">
        <f aca="false">J16/2</f>
        <v>4422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73.6</v>
      </c>
      <c r="S16" s="63"/>
      <c r="T16" s="66" t="n">
        <f aca="false">L16-P16</f>
        <v>2736.8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849</v>
      </c>
      <c r="K17" s="82"/>
      <c r="L17" s="83" t="n">
        <f aca="false">J17/2</f>
        <v>4924.5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95.6</v>
      </c>
      <c r="S17" s="82"/>
      <c r="T17" s="78" t="n">
        <f aca="false">L17-P17</f>
        <v>3047.8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452</v>
      </c>
      <c r="K18" s="87"/>
      <c r="L18" s="88" t="n">
        <f aca="false">J18/2</f>
        <v>5226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468.8</v>
      </c>
      <c r="S18" s="87"/>
      <c r="T18" s="66" t="n">
        <f aca="false">L18-P18</f>
        <v>3234.4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055</v>
      </c>
      <c r="K19" s="82"/>
      <c r="L19" s="83" t="n">
        <f aca="false">J19/2</f>
        <v>5527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842</v>
      </c>
      <c r="S19" s="82"/>
      <c r="T19" s="78" t="n">
        <f aca="false">L19-P19</f>
        <v>3421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859</v>
      </c>
      <c r="K20" s="87"/>
      <c r="L20" s="88" t="n">
        <f aca="false">J20/2</f>
        <v>5929.5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339.6</v>
      </c>
      <c r="S20" s="87"/>
      <c r="T20" s="66" t="n">
        <f aca="false">L20-P20</f>
        <v>3669.8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663</v>
      </c>
      <c r="K21" s="82"/>
      <c r="L21" s="83" t="n">
        <f aca="false">J21/2</f>
        <v>6331.5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837.2</v>
      </c>
      <c r="S21" s="82"/>
      <c r="T21" s="78" t="n">
        <f aca="false">L21-P21</f>
        <v>3918.6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467</v>
      </c>
      <c r="K22" s="96"/>
      <c r="L22" s="97" t="n">
        <f aca="false">J22/2</f>
        <v>6733.5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334.8</v>
      </c>
      <c r="S22" s="96"/>
      <c r="T22" s="66" t="n">
        <f aca="false">L22-P22</f>
        <v>4167.4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271</v>
      </c>
      <c r="K23" s="102"/>
      <c r="L23" s="103" t="n">
        <f aca="false">J23/2</f>
        <v>7135.5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832.4</v>
      </c>
      <c r="S23" s="102"/>
      <c r="T23" s="78" t="n">
        <f aca="false">L23-P23</f>
        <v>4416.2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075</v>
      </c>
      <c r="K24" s="96"/>
      <c r="L24" s="97" t="n">
        <f aca="false">J24/2</f>
        <v>7537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330</v>
      </c>
      <c r="S24" s="96"/>
      <c r="T24" s="66" t="n">
        <f aca="false">L24-P24</f>
        <v>466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080</v>
      </c>
      <c r="K25" s="102"/>
      <c r="L25" s="103" t="n">
        <f aca="false">J25/2</f>
        <v>8040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952</v>
      </c>
      <c r="S25" s="102"/>
      <c r="T25" s="78" t="n">
        <f aca="false">L25-P25</f>
        <v>4976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085</v>
      </c>
      <c r="K26" s="96"/>
      <c r="L26" s="97" t="n">
        <f aca="false">J26/2</f>
        <v>8542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574</v>
      </c>
      <c r="S26" s="96"/>
      <c r="T26" s="66" t="n">
        <f aca="false">L26-P26</f>
        <v>5287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090</v>
      </c>
      <c r="K27" s="102"/>
      <c r="L27" s="103" t="n">
        <f aca="false">J27/2</f>
        <v>9045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196</v>
      </c>
      <c r="S27" s="102"/>
      <c r="T27" s="78" t="n">
        <f aca="false">L27-P27</f>
        <v>5598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095</v>
      </c>
      <c r="K28" s="96"/>
      <c r="L28" s="97" t="n">
        <f aca="false">J28/2</f>
        <v>9547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818</v>
      </c>
      <c r="S28" s="96"/>
      <c r="T28" s="66" t="n">
        <f aca="false">L28-P28</f>
        <v>5909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100</v>
      </c>
      <c r="K29" s="106"/>
      <c r="L29" s="107" t="n">
        <f aca="false">J29/2</f>
        <v>1005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440</v>
      </c>
      <c r="S29" s="102"/>
      <c r="T29" s="78" t="n">
        <f aca="false">L29-P29</f>
        <v>622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110</v>
      </c>
      <c r="K30" s="108"/>
      <c r="L30" s="109" t="n">
        <f aca="false">J30/2</f>
        <v>11055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684</v>
      </c>
      <c r="S30" s="96"/>
      <c r="T30" s="66" t="n">
        <f aca="false">L30-P30</f>
        <v>6842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120</v>
      </c>
      <c r="K31" s="106"/>
      <c r="L31" s="107" t="n">
        <f aca="false">J31/2</f>
        <v>12060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928</v>
      </c>
      <c r="S31" s="102"/>
      <c r="T31" s="78" t="n">
        <f aca="false">L31-P31</f>
        <v>7464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130</v>
      </c>
      <c r="K32" s="108"/>
      <c r="L32" s="109" t="n">
        <f aca="false">J32/2</f>
        <v>13065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172</v>
      </c>
      <c r="S32" s="96"/>
      <c r="T32" s="66" t="n">
        <f aca="false">L32-P32</f>
        <v>8086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140</v>
      </c>
      <c r="K33" s="106"/>
      <c r="L33" s="107" t="n">
        <f aca="false">J33/2</f>
        <v>14070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416</v>
      </c>
      <c r="S33" s="102"/>
      <c r="T33" s="78" t="n">
        <f aca="false">L33-P33</f>
        <v>8708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150</v>
      </c>
      <c r="K34" s="108"/>
      <c r="L34" s="109" t="n">
        <f aca="false">J34/2</f>
        <v>1507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660</v>
      </c>
      <c r="S34" s="96"/>
      <c r="T34" s="66" t="n">
        <f aca="false">L34-P34</f>
        <v>933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160</v>
      </c>
      <c r="K35" s="106"/>
      <c r="L35" s="107" t="n">
        <f aca="false">J35/2</f>
        <v>16080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904</v>
      </c>
      <c r="S35" s="102"/>
      <c r="T35" s="78" t="n">
        <f aca="false">L35-P35</f>
        <v>9952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170</v>
      </c>
      <c r="K36" s="108"/>
      <c r="L36" s="109" t="n">
        <f aca="false">J36/2</f>
        <v>17085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148</v>
      </c>
      <c r="S36" s="96"/>
      <c r="T36" s="66" t="n">
        <f aca="false">L36-P36</f>
        <v>10574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180</v>
      </c>
      <c r="K37" s="106"/>
      <c r="L37" s="107" t="n">
        <f aca="false">J37/2</f>
        <v>18090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392</v>
      </c>
      <c r="S37" s="102"/>
      <c r="T37" s="78" t="n">
        <f aca="false">L37-P37</f>
        <v>11196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190</v>
      </c>
      <c r="K38" s="108"/>
      <c r="L38" s="109" t="n">
        <f aca="false">J38/2</f>
        <v>19095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636</v>
      </c>
      <c r="S38" s="96"/>
      <c r="T38" s="66" t="n">
        <f aca="false">L38-P38</f>
        <v>11818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205</v>
      </c>
      <c r="K39" s="106"/>
      <c r="L39" s="107" t="n">
        <f aca="false">J39/2</f>
        <v>20602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502</v>
      </c>
      <c r="S39" s="102"/>
      <c r="T39" s="78" t="n">
        <f aca="false">L39-P39</f>
        <v>12751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220</v>
      </c>
      <c r="K40" s="108"/>
      <c r="L40" s="109" t="n">
        <f aca="false">J40/2</f>
        <v>22110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368</v>
      </c>
      <c r="S40" s="96"/>
      <c r="T40" s="66" t="n">
        <f aca="false">L40-P40</f>
        <v>13684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235</v>
      </c>
      <c r="K41" s="106"/>
      <c r="L41" s="107" t="n">
        <f aca="false">J41/2</f>
        <v>23617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234</v>
      </c>
      <c r="S41" s="102"/>
      <c r="T41" s="78" t="n">
        <f aca="false">L41-P41</f>
        <v>14617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250</v>
      </c>
      <c r="K42" s="108"/>
      <c r="L42" s="109" t="n">
        <f aca="false">J42/2</f>
        <v>2512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100</v>
      </c>
      <c r="S42" s="96"/>
      <c r="T42" s="66" t="n">
        <f aca="false">L42-P42</f>
        <v>1555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265</v>
      </c>
      <c r="K43" s="106"/>
      <c r="L43" s="107" t="n">
        <f aca="false">J43/2</f>
        <v>26632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966</v>
      </c>
      <c r="S43" s="102"/>
      <c r="T43" s="78" t="n">
        <f aca="false">L43-P43</f>
        <v>16483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280</v>
      </c>
      <c r="K44" s="108"/>
      <c r="L44" s="109" t="n">
        <f aca="false">J44/2</f>
        <v>28140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832</v>
      </c>
      <c r="S44" s="96"/>
      <c r="T44" s="66" t="n">
        <f aca="false">L44-P44</f>
        <v>17416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295</v>
      </c>
      <c r="K45" s="106"/>
      <c r="L45" s="107" t="n">
        <f aca="false">J45/2</f>
        <v>29647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698</v>
      </c>
      <c r="S45" s="102"/>
      <c r="T45" s="78" t="n">
        <f aca="false">L45-P45</f>
        <v>18349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310</v>
      </c>
      <c r="K46" s="108"/>
      <c r="L46" s="109" t="n">
        <f aca="false">J46/2</f>
        <v>31155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564</v>
      </c>
      <c r="S46" s="96"/>
      <c r="T46" s="66" t="n">
        <f aca="false">L46-P46</f>
        <v>19282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325</v>
      </c>
      <c r="K47" s="106"/>
      <c r="L47" s="107" t="n">
        <f aca="false">J47/2</f>
        <v>32662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430</v>
      </c>
      <c r="S47" s="102"/>
      <c r="T47" s="78" t="n">
        <f aca="false">L47-P47</f>
        <v>2021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340</v>
      </c>
      <c r="K48" s="108"/>
      <c r="L48" s="109" t="n">
        <f aca="false">J48/2</f>
        <v>34170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296</v>
      </c>
      <c r="S48" s="96"/>
      <c r="T48" s="66" t="n">
        <f aca="false">L48-P48</f>
        <v>21148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355</v>
      </c>
      <c r="K49" s="106"/>
      <c r="L49" s="107" t="n">
        <f aca="false">J49/2</f>
        <v>35677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4162</v>
      </c>
      <c r="S49" s="102"/>
      <c r="T49" s="78" t="n">
        <f aca="false">L49-P49</f>
        <v>22081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375</v>
      </c>
      <c r="K50" s="108"/>
      <c r="L50" s="109" t="n">
        <f aca="false">J50/2</f>
        <v>37687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650</v>
      </c>
      <c r="S50" s="96"/>
      <c r="T50" s="66" t="n">
        <f aca="false">L50-P50</f>
        <v>2332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395</v>
      </c>
      <c r="K51" s="106"/>
      <c r="L51" s="107" t="n">
        <f aca="false">J51/2</f>
        <v>39697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9138</v>
      </c>
      <c r="S51" s="102"/>
      <c r="T51" s="78" t="n">
        <f aca="false">L51-P51</f>
        <v>24569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415</v>
      </c>
      <c r="K52" s="108"/>
      <c r="L52" s="109" t="n">
        <f aca="false">J52/2</f>
        <v>41707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626</v>
      </c>
      <c r="S52" s="96"/>
      <c r="T52" s="66" t="n">
        <f aca="false">L52-P52</f>
        <v>25813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440</v>
      </c>
      <c r="K53" s="38"/>
      <c r="L53" s="119" t="n">
        <f aca="false">J53/2</f>
        <v>44220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736</v>
      </c>
      <c r="S53" s="120"/>
      <c r="T53" s="78" t="n">
        <f aca="false">L53-P53</f>
        <v>27368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3465</v>
      </c>
      <c r="K54" s="60"/>
      <c r="L54" s="122" t="n">
        <f aca="false">J54/2</f>
        <v>46732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846</v>
      </c>
      <c r="S54" s="87"/>
      <c r="T54" s="66" t="n">
        <f aca="false">L54-P54</f>
        <v>28923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8490</v>
      </c>
      <c r="K55" s="82"/>
      <c r="L55" s="83" t="n">
        <f aca="false">J55/2</f>
        <v>49245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956</v>
      </c>
      <c r="S55" s="82"/>
      <c r="T55" s="78" t="n">
        <f aca="false">L55-P55</f>
        <v>30478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3515</v>
      </c>
      <c r="K56" s="87"/>
      <c r="L56" s="88" t="n">
        <f aca="false">J56/2</f>
        <v>51757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4066</v>
      </c>
      <c r="S56" s="87"/>
      <c r="T56" s="66" t="n">
        <f aca="false">L56-P56</f>
        <v>32033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9545</v>
      </c>
      <c r="K57" s="82"/>
      <c r="L57" s="83" t="n">
        <f aca="false">J57/2</f>
        <v>54772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7798</v>
      </c>
      <c r="S57" s="82"/>
      <c r="T57" s="78" t="n">
        <f aca="false">L57-P57</f>
        <v>33899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5575</v>
      </c>
      <c r="K58" s="87"/>
      <c r="L58" s="88" t="n">
        <f aca="false">J58/2</f>
        <v>57787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1530</v>
      </c>
      <c r="S58" s="87"/>
      <c r="T58" s="66" t="n">
        <f aca="false">L58-P58</f>
        <v>3576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1605</v>
      </c>
      <c r="K59" s="133"/>
      <c r="L59" s="134" t="n">
        <f aca="false">J59/2</f>
        <v>60802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5262</v>
      </c>
      <c r="S59" s="133"/>
      <c r="T59" s="136" t="n">
        <f aca="false">L59-P59</f>
        <v>37631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4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09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26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52.2</v>
      </c>
      <c r="K13" s="53"/>
      <c r="L13" s="54" t="n">
        <f aca="false">J13/2</f>
        <v>2926.1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630.8</v>
      </c>
      <c r="S13" s="53"/>
      <c r="T13" s="54" t="n">
        <f aca="false">L13-P13</f>
        <v>1815.4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61.2</v>
      </c>
      <c r="K14" s="63"/>
      <c r="L14" s="64" t="n">
        <f aca="false">J14/2</f>
        <v>3430.6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56.8</v>
      </c>
      <c r="S14" s="63"/>
      <c r="T14" s="66" t="n">
        <f aca="false">L14-P14</f>
        <v>2128.4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70.2</v>
      </c>
      <c r="K15" s="75"/>
      <c r="L15" s="76" t="n">
        <f aca="false">J15/2</f>
        <v>3935.1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82.8</v>
      </c>
      <c r="S15" s="75"/>
      <c r="T15" s="78" t="n">
        <f aca="false">L15-P15</f>
        <v>2441.4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79.2</v>
      </c>
      <c r="K16" s="63"/>
      <c r="L16" s="64" t="n">
        <f aca="false">J16/2</f>
        <v>4439.6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508.8</v>
      </c>
      <c r="S16" s="63"/>
      <c r="T16" s="66" t="n">
        <f aca="false">L16-P16</f>
        <v>2754.4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888.2</v>
      </c>
      <c r="K17" s="82"/>
      <c r="L17" s="83" t="n">
        <f aca="false">J17/2</f>
        <v>4944.1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134.8</v>
      </c>
      <c r="S17" s="82"/>
      <c r="T17" s="78" t="n">
        <f aca="false">L17-P17</f>
        <v>3067.4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493.6</v>
      </c>
      <c r="K18" s="87"/>
      <c r="L18" s="88" t="n">
        <f aca="false">J18/2</f>
        <v>5246.8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510.4</v>
      </c>
      <c r="S18" s="87"/>
      <c r="T18" s="66" t="n">
        <f aca="false">L18-P18</f>
        <v>3255.2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099</v>
      </c>
      <c r="K19" s="82"/>
      <c r="L19" s="83" t="n">
        <f aca="false">J19/2</f>
        <v>5549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886</v>
      </c>
      <c r="S19" s="82"/>
      <c r="T19" s="78" t="n">
        <f aca="false">L19-P19</f>
        <v>3443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906.2</v>
      </c>
      <c r="K20" s="87"/>
      <c r="L20" s="88" t="n">
        <f aca="false">J20/2</f>
        <v>5953.1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386.8</v>
      </c>
      <c r="S20" s="87"/>
      <c r="T20" s="66" t="n">
        <f aca="false">L20-P20</f>
        <v>3693.4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713.4</v>
      </c>
      <c r="K21" s="82"/>
      <c r="L21" s="83" t="n">
        <f aca="false">J21/2</f>
        <v>6356.7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887.6</v>
      </c>
      <c r="S21" s="82"/>
      <c r="T21" s="78" t="n">
        <f aca="false">L21-P21</f>
        <v>3943.8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520.6</v>
      </c>
      <c r="K22" s="96"/>
      <c r="L22" s="97" t="n">
        <f aca="false">J22/2</f>
        <v>6760.3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388.4</v>
      </c>
      <c r="S22" s="96"/>
      <c r="T22" s="66" t="n">
        <f aca="false">L22-P22</f>
        <v>4194.2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327.8</v>
      </c>
      <c r="K23" s="102"/>
      <c r="L23" s="103" t="n">
        <f aca="false">J23/2</f>
        <v>7163.9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889.2</v>
      </c>
      <c r="S23" s="102"/>
      <c r="T23" s="78" t="n">
        <f aca="false">L23-P23</f>
        <v>4444.6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135</v>
      </c>
      <c r="K24" s="96"/>
      <c r="L24" s="97" t="n">
        <f aca="false">J24/2</f>
        <v>7567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390</v>
      </c>
      <c r="S24" s="96"/>
      <c r="T24" s="66" t="n">
        <f aca="false">L24-P24</f>
        <v>469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144</v>
      </c>
      <c r="K25" s="102"/>
      <c r="L25" s="103" t="n">
        <f aca="false">J25/2</f>
        <v>8072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10016</v>
      </c>
      <c r="S25" s="102"/>
      <c r="T25" s="78" t="n">
        <f aca="false">L25-P25</f>
        <v>5008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153</v>
      </c>
      <c r="K26" s="96"/>
      <c r="L26" s="97" t="n">
        <f aca="false">J26/2</f>
        <v>8576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642</v>
      </c>
      <c r="S26" s="96"/>
      <c r="T26" s="66" t="n">
        <f aca="false">L26-P26</f>
        <v>5321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162</v>
      </c>
      <c r="K27" s="102"/>
      <c r="L27" s="103" t="n">
        <f aca="false">J27/2</f>
        <v>9081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268</v>
      </c>
      <c r="S27" s="102"/>
      <c r="T27" s="78" t="n">
        <f aca="false">L27-P27</f>
        <v>5634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171</v>
      </c>
      <c r="K28" s="96"/>
      <c r="L28" s="97" t="n">
        <f aca="false">J28/2</f>
        <v>9585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894</v>
      </c>
      <c r="S28" s="96"/>
      <c r="T28" s="66" t="n">
        <f aca="false">L28-P28</f>
        <v>5947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180</v>
      </c>
      <c r="K29" s="106"/>
      <c r="L29" s="107" t="n">
        <f aca="false">J29/2</f>
        <v>1009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520</v>
      </c>
      <c r="S29" s="102"/>
      <c r="T29" s="78" t="n">
        <f aca="false">L29-P29</f>
        <v>626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198</v>
      </c>
      <c r="K30" s="108"/>
      <c r="L30" s="109" t="n">
        <f aca="false">J30/2</f>
        <v>11099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772</v>
      </c>
      <c r="S30" s="96"/>
      <c r="T30" s="66" t="n">
        <f aca="false">L30-P30</f>
        <v>6886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216</v>
      </c>
      <c r="K31" s="106"/>
      <c r="L31" s="107" t="n">
        <f aca="false">J31/2</f>
        <v>12108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5024</v>
      </c>
      <c r="S31" s="102"/>
      <c r="T31" s="78" t="n">
        <f aca="false">L31-P31</f>
        <v>7512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234</v>
      </c>
      <c r="K32" s="108"/>
      <c r="L32" s="109" t="n">
        <f aca="false">J32/2</f>
        <v>13117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276</v>
      </c>
      <c r="S32" s="96"/>
      <c r="T32" s="66" t="n">
        <f aca="false">L32-P32</f>
        <v>8138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252</v>
      </c>
      <c r="K33" s="106"/>
      <c r="L33" s="107" t="n">
        <f aca="false">J33/2</f>
        <v>14126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528</v>
      </c>
      <c r="S33" s="102"/>
      <c r="T33" s="78" t="n">
        <f aca="false">L33-P33</f>
        <v>8764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270</v>
      </c>
      <c r="K34" s="108"/>
      <c r="L34" s="109" t="n">
        <f aca="false">J34/2</f>
        <v>1513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780</v>
      </c>
      <c r="S34" s="96"/>
      <c r="T34" s="66" t="n">
        <f aca="false">L34-P34</f>
        <v>939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288</v>
      </c>
      <c r="K35" s="106"/>
      <c r="L35" s="107" t="n">
        <f aca="false">J35/2</f>
        <v>16144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20032</v>
      </c>
      <c r="S35" s="102"/>
      <c r="T35" s="78" t="n">
        <f aca="false">L35-P35</f>
        <v>10016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306</v>
      </c>
      <c r="K36" s="108"/>
      <c r="L36" s="109" t="n">
        <f aca="false">J36/2</f>
        <v>17153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284</v>
      </c>
      <c r="S36" s="96"/>
      <c r="T36" s="66" t="n">
        <f aca="false">L36-P36</f>
        <v>10642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324</v>
      </c>
      <c r="K37" s="106"/>
      <c r="L37" s="107" t="n">
        <f aca="false">J37/2</f>
        <v>18162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536</v>
      </c>
      <c r="S37" s="102"/>
      <c r="T37" s="78" t="n">
        <f aca="false">L37-P37</f>
        <v>11268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342</v>
      </c>
      <c r="K38" s="108"/>
      <c r="L38" s="109" t="n">
        <f aca="false">J38/2</f>
        <v>19171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788</v>
      </c>
      <c r="S38" s="96"/>
      <c r="T38" s="66" t="n">
        <f aca="false">L38-P38</f>
        <v>11894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369</v>
      </c>
      <c r="K39" s="106"/>
      <c r="L39" s="107" t="n">
        <f aca="false">J39/2</f>
        <v>20684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666</v>
      </c>
      <c r="S39" s="102"/>
      <c r="T39" s="78" t="n">
        <f aca="false">L39-P39</f>
        <v>12833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396</v>
      </c>
      <c r="K40" s="108"/>
      <c r="L40" s="109" t="n">
        <f aca="false">J40/2</f>
        <v>22198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544</v>
      </c>
      <c r="S40" s="96"/>
      <c r="T40" s="66" t="n">
        <f aca="false">L40-P40</f>
        <v>13772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423</v>
      </c>
      <c r="K41" s="106"/>
      <c r="L41" s="107" t="n">
        <f aca="false">J41/2</f>
        <v>23711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422</v>
      </c>
      <c r="S41" s="102"/>
      <c r="T41" s="78" t="n">
        <f aca="false">L41-P41</f>
        <v>14711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450</v>
      </c>
      <c r="K42" s="108"/>
      <c r="L42" s="109" t="n">
        <f aca="false">J42/2</f>
        <v>2522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300</v>
      </c>
      <c r="S42" s="96"/>
      <c r="T42" s="66" t="n">
        <f aca="false">L42-P42</f>
        <v>1565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477</v>
      </c>
      <c r="K43" s="106"/>
      <c r="L43" s="107" t="n">
        <f aca="false">J43/2</f>
        <v>26738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3178</v>
      </c>
      <c r="S43" s="102"/>
      <c r="T43" s="78" t="n">
        <f aca="false">L43-P43</f>
        <v>16589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504</v>
      </c>
      <c r="K44" s="108"/>
      <c r="L44" s="109" t="n">
        <f aca="false">J44/2</f>
        <v>28252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5056</v>
      </c>
      <c r="S44" s="96"/>
      <c r="T44" s="66" t="n">
        <f aca="false">L44-P44</f>
        <v>17528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531</v>
      </c>
      <c r="K45" s="106"/>
      <c r="L45" s="107" t="n">
        <f aca="false">J45/2</f>
        <v>29765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934</v>
      </c>
      <c r="S45" s="102"/>
      <c r="T45" s="78" t="n">
        <f aca="false">L45-P45</f>
        <v>18467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558</v>
      </c>
      <c r="K46" s="108"/>
      <c r="L46" s="109" t="n">
        <f aca="false">J46/2</f>
        <v>31279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812</v>
      </c>
      <c r="S46" s="96"/>
      <c r="T46" s="66" t="n">
        <f aca="false">L46-P46</f>
        <v>19406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585</v>
      </c>
      <c r="K47" s="106"/>
      <c r="L47" s="107" t="n">
        <f aca="false">J47/2</f>
        <v>32792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690</v>
      </c>
      <c r="S47" s="102"/>
      <c r="T47" s="78" t="n">
        <f aca="false">L47-P47</f>
        <v>2034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612</v>
      </c>
      <c r="K48" s="108"/>
      <c r="L48" s="109" t="n">
        <f aca="false">J48/2</f>
        <v>34306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568</v>
      </c>
      <c r="S48" s="96"/>
      <c r="T48" s="66" t="n">
        <f aca="false">L48-P48</f>
        <v>21284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639</v>
      </c>
      <c r="K49" s="106"/>
      <c r="L49" s="107" t="n">
        <f aca="false">J49/2</f>
        <v>35819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4446</v>
      </c>
      <c r="S49" s="102"/>
      <c r="T49" s="78" t="n">
        <f aca="false">L49-P49</f>
        <v>22223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675</v>
      </c>
      <c r="K50" s="108"/>
      <c r="L50" s="109" t="n">
        <f aca="false">J50/2</f>
        <v>37837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950</v>
      </c>
      <c r="S50" s="96"/>
      <c r="T50" s="66" t="n">
        <f aca="false">L50-P50</f>
        <v>2347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711</v>
      </c>
      <c r="K51" s="106"/>
      <c r="L51" s="107" t="n">
        <f aca="false">J51/2</f>
        <v>39855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9454</v>
      </c>
      <c r="S51" s="102"/>
      <c r="T51" s="78" t="n">
        <f aca="false">L51-P51</f>
        <v>24727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747</v>
      </c>
      <c r="K52" s="108"/>
      <c r="L52" s="109" t="n">
        <f aca="false">J52/2</f>
        <v>41873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958</v>
      </c>
      <c r="S52" s="96"/>
      <c r="T52" s="66" t="n">
        <f aca="false">L52-P52</f>
        <v>25979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792</v>
      </c>
      <c r="K53" s="38"/>
      <c r="L53" s="119" t="n">
        <f aca="false">J53/2</f>
        <v>44396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5088</v>
      </c>
      <c r="S53" s="120"/>
      <c r="T53" s="78" t="n">
        <f aca="false">L53-P53</f>
        <v>27544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3837</v>
      </c>
      <c r="K54" s="60"/>
      <c r="L54" s="122" t="n">
        <f aca="false">J54/2</f>
        <v>46918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8218</v>
      </c>
      <c r="S54" s="87"/>
      <c r="T54" s="66" t="n">
        <f aca="false">L54-P54</f>
        <v>29109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8882</v>
      </c>
      <c r="K55" s="82"/>
      <c r="L55" s="83" t="n">
        <f aca="false">J55/2</f>
        <v>49441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1348</v>
      </c>
      <c r="S55" s="82"/>
      <c r="T55" s="78" t="n">
        <f aca="false">L55-P55</f>
        <v>30674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3927</v>
      </c>
      <c r="K56" s="87"/>
      <c r="L56" s="88" t="n">
        <f aca="false">J56/2</f>
        <v>51963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4478</v>
      </c>
      <c r="S56" s="87"/>
      <c r="T56" s="66" t="n">
        <f aca="false">L56-P56</f>
        <v>32239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9981</v>
      </c>
      <c r="K57" s="82"/>
      <c r="L57" s="83" t="n">
        <f aca="false">J57/2</f>
        <v>54990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8234</v>
      </c>
      <c r="S57" s="82"/>
      <c r="T57" s="78" t="n">
        <f aca="false">L57-P57</f>
        <v>34117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6035</v>
      </c>
      <c r="K58" s="87"/>
      <c r="L58" s="88" t="n">
        <f aca="false">J58/2</f>
        <v>58017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1990</v>
      </c>
      <c r="S58" s="87"/>
      <c r="T58" s="66" t="n">
        <f aca="false">L58-P58</f>
        <v>3599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2089</v>
      </c>
      <c r="K59" s="133"/>
      <c r="L59" s="134" t="n">
        <f aca="false">J59/2</f>
        <v>61044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5746</v>
      </c>
      <c r="S59" s="133"/>
      <c r="T59" s="136" t="n">
        <f aca="false">L59-P59</f>
        <v>37873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4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21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38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921.8</v>
      </c>
      <c r="K13" s="53"/>
      <c r="L13" s="54" t="n">
        <f aca="false">J13/2</f>
        <v>2960.9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700.4</v>
      </c>
      <c r="S13" s="53"/>
      <c r="T13" s="54" t="n">
        <f aca="false">L13-P13</f>
        <v>1850.2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942.8</v>
      </c>
      <c r="K14" s="63"/>
      <c r="L14" s="64" t="n">
        <f aca="false">J14/2</f>
        <v>3471.4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338.4</v>
      </c>
      <c r="S14" s="63"/>
      <c r="T14" s="66" t="n">
        <f aca="false">L14-P14</f>
        <v>2169.2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963.8</v>
      </c>
      <c r="K15" s="75"/>
      <c r="L15" s="76" t="n">
        <f aca="false">J15/2</f>
        <v>3981.9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976.4</v>
      </c>
      <c r="S15" s="75"/>
      <c r="T15" s="78" t="n">
        <f aca="false">L15-P15</f>
        <v>2488.2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984.8</v>
      </c>
      <c r="K16" s="63"/>
      <c r="L16" s="64" t="n">
        <f aca="false">J16/2</f>
        <v>4492.4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614.4</v>
      </c>
      <c r="S16" s="63"/>
      <c r="T16" s="66" t="n">
        <f aca="false">L16-P16</f>
        <v>2807.2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10005.8</v>
      </c>
      <c r="K17" s="82"/>
      <c r="L17" s="83" t="n">
        <f aca="false">J17/2</f>
        <v>5002.9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252.4</v>
      </c>
      <c r="S17" s="82"/>
      <c r="T17" s="78" t="n">
        <f aca="false">L17-P17</f>
        <v>3126.2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618.4</v>
      </c>
      <c r="K18" s="87"/>
      <c r="L18" s="88" t="n">
        <f aca="false">J18/2</f>
        <v>5309.2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635.2</v>
      </c>
      <c r="S18" s="87"/>
      <c r="T18" s="66" t="n">
        <f aca="false">L18-P18</f>
        <v>3317.6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231</v>
      </c>
      <c r="K19" s="82"/>
      <c r="L19" s="83" t="n">
        <f aca="false">J19/2</f>
        <v>5615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7018</v>
      </c>
      <c r="S19" s="82"/>
      <c r="T19" s="78" t="n">
        <f aca="false">L19-P19</f>
        <v>3509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2047.8</v>
      </c>
      <c r="K20" s="87"/>
      <c r="L20" s="88" t="n">
        <f aca="false">J20/2</f>
        <v>6023.9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528.4</v>
      </c>
      <c r="S20" s="87"/>
      <c r="T20" s="66" t="n">
        <f aca="false">L20-P20</f>
        <v>3764.2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864.6</v>
      </c>
      <c r="K21" s="82"/>
      <c r="L21" s="83" t="n">
        <f aca="false">J21/2</f>
        <v>6432.3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8038.8</v>
      </c>
      <c r="S21" s="82"/>
      <c r="T21" s="78" t="n">
        <f aca="false">L21-P21</f>
        <v>4019.4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681.4</v>
      </c>
      <c r="K22" s="96"/>
      <c r="L22" s="97" t="n">
        <f aca="false">J22/2</f>
        <v>6840.7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549.2</v>
      </c>
      <c r="S22" s="96"/>
      <c r="T22" s="66" t="n">
        <f aca="false">L22-P22</f>
        <v>4274.6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498.2</v>
      </c>
      <c r="K23" s="102"/>
      <c r="L23" s="103" t="n">
        <f aca="false">J23/2</f>
        <v>7249.1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9059.6</v>
      </c>
      <c r="S23" s="102"/>
      <c r="T23" s="78" t="n">
        <f aca="false">L23-P23</f>
        <v>4529.8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315</v>
      </c>
      <c r="K24" s="96"/>
      <c r="L24" s="97" t="n">
        <f aca="false">J24/2</f>
        <v>7657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570</v>
      </c>
      <c r="S24" s="96"/>
      <c r="T24" s="66" t="n">
        <f aca="false">L24-P24</f>
        <v>478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336</v>
      </c>
      <c r="K25" s="102"/>
      <c r="L25" s="103" t="n">
        <f aca="false">J25/2</f>
        <v>8168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10208</v>
      </c>
      <c r="S25" s="102"/>
      <c r="T25" s="78" t="n">
        <f aca="false">L25-P25</f>
        <v>5104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357</v>
      </c>
      <c r="K26" s="96"/>
      <c r="L26" s="97" t="n">
        <f aca="false">J26/2</f>
        <v>8678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846</v>
      </c>
      <c r="S26" s="96"/>
      <c r="T26" s="66" t="n">
        <f aca="false">L26-P26</f>
        <v>5423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378</v>
      </c>
      <c r="K27" s="102"/>
      <c r="L27" s="103" t="n">
        <f aca="false">J27/2</f>
        <v>9189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484</v>
      </c>
      <c r="S27" s="102"/>
      <c r="T27" s="78" t="n">
        <f aca="false">L27-P27</f>
        <v>5742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399</v>
      </c>
      <c r="K28" s="96"/>
      <c r="L28" s="97" t="n">
        <f aca="false">J28/2</f>
        <v>9699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2122</v>
      </c>
      <c r="S28" s="96"/>
      <c r="T28" s="66" t="n">
        <f aca="false">L28-P28</f>
        <v>6061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420</v>
      </c>
      <c r="K29" s="106"/>
      <c r="L29" s="107" t="n">
        <f aca="false">J29/2</f>
        <v>1021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760</v>
      </c>
      <c r="S29" s="102"/>
      <c r="T29" s="78" t="n">
        <f aca="false">L29-P29</f>
        <v>638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462</v>
      </c>
      <c r="K30" s="108"/>
      <c r="L30" s="109" t="n">
        <f aca="false">J30/2</f>
        <v>11231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4036</v>
      </c>
      <c r="S30" s="96"/>
      <c r="T30" s="66" t="n">
        <f aca="false">L30-P30</f>
        <v>7018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504</v>
      </c>
      <c r="K31" s="106"/>
      <c r="L31" s="107" t="n">
        <f aca="false">J31/2</f>
        <v>12252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5312</v>
      </c>
      <c r="S31" s="102"/>
      <c r="T31" s="78" t="n">
        <f aca="false">L31-P31</f>
        <v>7656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546</v>
      </c>
      <c r="K32" s="108"/>
      <c r="L32" s="109" t="n">
        <f aca="false">J32/2</f>
        <v>13273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588</v>
      </c>
      <c r="S32" s="96"/>
      <c r="T32" s="66" t="n">
        <f aca="false">L32-P32</f>
        <v>8294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588</v>
      </c>
      <c r="K33" s="106"/>
      <c r="L33" s="107" t="n">
        <f aca="false">J33/2</f>
        <v>14294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864</v>
      </c>
      <c r="S33" s="102"/>
      <c r="T33" s="78" t="n">
        <f aca="false">L33-P33</f>
        <v>8932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630</v>
      </c>
      <c r="K34" s="108"/>
      <c r="L34" s="109" t="n">
        <f aca="false">J34/2</f>
        <v>1531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9140</v>
      </c>
      <c r="S34" s="96"/>
      <c r="T34" s="66" t="n">
        <f aca="false">L34-P34</f>
        <v>957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672</v>
      </c>
      <c r="K35" s="106"/>
      <c r="L35" s="107" t="n">
        <f aca="false">J35/2</f>
        <v>16336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20416</v>
      </c>
      <c r="S35" s="102"/>
      <c r="T35" s="78" t="n">
        <f aca="false">L35-P35</f>
        <v>10208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714</v>
      </c>
      <c r="K36" s="108"/>
      <c r="L36" s="109" t="n">
        <f aca="false">J36/2</f>
        <v>17357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692</v>
      </c>
      <c r="S36" s="96"/>
      <c r="T36" s="66" t="n">
        <f aca="false">L36-P36</f>
        <v>10846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756</v>
      </c>
      <c r="K37" s="106"/>
      <c r="L37" s="107" t="n">
        <f aca="false">J37/2</f>
        <v>18378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968</v>
      </c>
      <c r="S37" s="102"/>
      <c r="T37" s="78" t="n">
        <f aca="false">L37-P37</f>
        <v>11484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798</v>
      </c>
      <c r="K38" s="108"/>
      <c r="L38" s="109" t="n">
        <f aca="false">J38/2</f>
        <v>19399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4244</v>
      </c>
      <c r="S38" s="96"/>
      <c r="T38" s="66" t="n">
        <f aca="false">L38-P38</f>
        <v>12122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861</v>
      </c>
      <c r="K39" s="106"/>
      <c r="L39" s="107" t="n">
        <f aca="false">J39/2</f>
        <v>20930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6158</v>
      </c>
      <c r="S39" s="102"/>
      <c r="T39" s="78" t="n">
        <f aca="false">L39-P39</f>
        <v>13079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924</v>
      </c>
      <c r="K40" s="108"/>
      <c r="L40" s="109" t="n">
        <f aca="false">J40/2</f>
        <v>22462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8072</v>
      </c>
      <c r="S40" s="96"/>
      <c r="T40" s="66" t="n">
        <f aca="false">L40-P40</f>
        <v>14036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987</v>
      </c>
      <c r="K41" s="106"/>
      <c r="L41" s="107" t="n">
        <f aca="false">J41/2</f>
        <v>23993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986</v>
      </c>
      <c r="S41" s="102"/>
      <c r="T41" s="78" t="n">
        <f aca="false">L41-P41</f>
        <v>14993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1050</v>
      </c>
      <c r="K42" s="108"/>
      <c r="L42" s="109" t="n">
        <f aca="false">J42/2</f>
        <v>2552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900</v>
      </c>
      <c r="S42" s="96"/>
      <c r="T42" s="66" t="n">
        <f aca="false">L42-P42</f>
        <v>1595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4113</v>
      </c>
      <c r="K43" s="106"/>
      <c r="L43" s="107" t="n">
        <f aca="false">J43/2</f>
        <v>27056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3814</v>
      </c>
      <c r="S43" s="102"/>
      <c r="T43" s="78" t="n">
        <f aca="false">L43-P43</f>
        <v>16907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7176</v>
      </c>
      <c r="K44" s="108"/>
      <c r="L44" s="109" t="n">
        <f aca="false">J44/2</f>
        <v>28588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5728</v>
      </c>
      <c r="S44" s="96"/>
      <c r="T44" s="66" t="n">
        <f aca="false">L44-P44</f>
        <v>17864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60239</v>
      </c>
      <c r="K45" s="106"/>
      <c r="L45" s="107" t="n">
        <f aca="false">J45/2</f>
        <v>30119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7642</v>
      </c>
      <c r="S45" s="102"/>
      <c r="T45" s="78" t="n">
        <f aca="false">L45-P45</f>
        <v>18821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3302</v>
      </c>
      <c r="K46" s="108"/>
      <c r="L46" s="109" t="n">
        <f aca="false">J46/2</f>
        <v>31651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9556</v>
      </c>
      <c r="S46" s="96"/>
      <c r="T46" s="66" t="n">
        <f aca="false">L46-P46</f>
        <v>19778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6365</v>
      </c>
      <c r="K47" s="106"/>
      <c r="L47" s="107" t="n">
        <f aca="false">J47/2</f>
        <v>33182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1470</v>
      </c>
      <c r="S47" s="102"/>
      <c r="T47" s="78" t="n">
        <f aca="false">L47-P47</f>
        <v>2073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9428</v>
      </c>
      <c r="K48" s="108"/>
      <c r="L48" s="109" t="n">
        <f aca="false">J48/2</f>
        <v>34714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3384</v>
      </c>
      <c r="S48" s="96"/>
      <c r="T48" s="66" t="n">
        <f aca="false">L48-P48</f>
        <v>21692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2491</v>
      </c>
      <c r="K49" s="106"/>
      <c r="L49" s="107" t="n">
        <f aca="false">J49/2</f>
        <v>36245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5298</v>
      </c>
      <c r="S49" s="102"/>
      <c r="T49" s="78" t="n">
        <f aca="false">L49-P49</f>
        <v>22649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6575</v>
      </c>
      <c r="K50" s="108"/>
      <c r="L50" s="109" t="n">
        <f aca="false">J50/2</f>
        <v>38287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7850</v>
      </c>
      <c r="S50" s="96"/>
      <c r="T50" s="66" t="n">
        <f aca="false">L50-P50</f>
        <v>2392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80659</v>
      </c>
      <c r="K51" s="106"/>
      <c r="L51" s="107" t="n">
        <f aca="false">J51/2</f>
        <v>40329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50402</v>
      </c>
      <c r="S51" s="102"/>
      <c r="T51" s="78" t="n">
        <f aca="false">L51-P51</f>
        <v>25201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4743</v>
      </c>
      <c r="K52" s="108"/>
      <c r="L52" s="109" t="n">
        <f aca="false">J52/2</f>
        <v>42371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2954</v>
      </c>
      <c r="S52" s="96"/>
      <c r="T52" s="66" t="n">
        <f aca="false">L52-P52</f>
        <v>26477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9848</v>
      </c>
      <c r="K53" s="38"/>
      <c r="L53" s="119" t="n">
        <f aca="false">J53/2</f>
        <v>44924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6144</v>
      </c>
      <c r="S53" s="120"/>
      <c r="T53" s="78" t="n">
        <f aca="false">L53-P53</f>
        <v>28072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4953</v>
      </c>
      <c r="K54" s="60"/>
      <c r="L54" s="122" t="n">
        <f aca="false">J54/2</f>
        <v>47476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9334</v>
      </c>
      <c r="S54" s="87"/>
      <c r="T54" s="66" t="n">
        <f aca="false">L54-P54</f>
        <v>29667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100058</v>
      </c>
      <c r="K55" s="82"/>
      <c r="L55" s="83" t="n">
        <f aca="false">J55/2</f>
        <v>50029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2524</v>
      </c>
      <c r="S55" s="82"/>
      <c r="T55" s="78" t="n">
        <f aca="false">L55-P55</f>
        <v>31262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5163</v>
      </c>
      <c r="K56" s="87"/>
      <c r="L56" s="88" t="n">
        <f aca="false">J56/2</f>
        <v>52581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5714</v>
      </c>
      <c r="S56" s="87"/>
      <c r="T56" s="66" t="n">
        <f aca="false">L56-P56</f>
        <v>32857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11289</v>
      </c>
      <c r="K57" s="82"/>
      <c r="L57" s="83" t="n">
        <f aca="false">J57/2</f>
        <v>55644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9542</v>
      </c>
      <c r="S57" s="82"/>
      <c r="T57" s="78" t="n">
        <f aca="false">L57-P57</f>
        <v>34771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7415</v>
      </c>
      <c r="K58" s="87"/>
      <c r="L58" s="88" t="n">
        <f aca="false">J58/2</f>
        <v>58707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3370</v>
      </c>
      <c r="S58" s="87"/>
      <c r="T58" s="66" t="n">
        <f aca="false">L58-P58</f>
        <v>3668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3541</v>
      </c>
      <c r="K59" s="133"/>
      <c r="L59" s="134" t="n">
        <f aca="false">J59/2</f>
        <v>61770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7198</v>
      </c>
      <c r="S59" s="133"/>
      <c r="T59" s="136" t="n">
        <f aca="false">L59-P59</f>
        <v>38599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4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07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24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40.6</v>
      </c>
      <c r="K13" s="53"/>
      <c r="L13" s="54" t="n">
        <f aca="false">J13/2</f>
        <v>2920.3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619.2</v>
      </c>
      <c r="S13" s="53"/>
      <c r="T13" s="54" t="n">
        <f aca="false">L13-P13</f>
        <v>1809.6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47.6</v>
      </c>
      <c r="K14" s="63"/>
      <c r="L14" s="64" t="n">
        <f aca="false">J14/2</f>
        <v>3423.8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43.2</v>
      </c>
      <c r="S14" s="63"/>
      <c r="T14" s="66" t="n">
        <f aca="false">L14-P14</f>
        <v>2121.6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54.6</v>
      </c>
      <c r="K15" s="75"/>
      <c r="L15" s="76" t="n">
        <f aca="false">J15/2</f>
        <v>3927.3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67.2</v>
      </c>
      <c r="S15" s="75"/>
      <c r="T15" s="78" t="n">
        <f aca="false">L15-P15</f>
        <v>2433.6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61.6</v>
      </c>
      <c r="K16" s="63"/>
      <c r="L16" s="64" t="n">
        <f aca="false">J16/2</f>
        <v>4430.8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91.2</v>
      </c>
      <c r="S16" s="63"/>
      <c r="T16" s="66" t="n">
        <f aca="false">L16-P16</f>
        <v>2745.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868.6</v>
      </c>
      <c r="K17" s="82"/>
      <c r="L17" s="83" t="n">
        <f aca="false">J17/2</f>
        <v>4934.3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115.2</v>
      </c>
      <c r="S17" s="82"/>
      <c r="T17" s="78" t="n">
        <f aca="false">L17-P17</f>
        <v>3057.6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472.8</v>
      </c>
      <c r="K18" s="87"/>
      <c r="L18" s="88" t="n">
        <f aca="false">J18/2</f>
        <v>5236.4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489.6</v>
      </c>
      <c r="S18" s="87"/>
      <c r="T18" s="66" t="n">
        <f aca="false">L18-P18</f>
        <v>3244.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077</v>
      </c>
      <c r="K19" s="82"/>
      <c r="L19" s="83" t="n">
        <f aca="false">J19/2</f>
        <v>5538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864</v>
      </c>
      <c r="S19" s="82"/>
      <c r="T19" s="78" t="n">
        <f aca="false">L19-P19</f>
        <v>3432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882.6</v>
      </c>
      <c r="K20" s="87"/>
      <c r="L20" s="88" t="n">
        <f aca="false">J20/2</f>
        <v>5941.3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363.2</v>
      </c>
      <c r="S20" s="87"/>
      <c r="T20" s="66" t="n">
        <f aca="false">L20-P20</f>
        <v>3681.6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688.2</v>
      </c>
      <c r="K21" s="82"/>
      <c r="L21" s="83" t="n">
        <f aca="false">J21/2</f>
        <v>6344.1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862.4</v>
      </c>
      <c r="S21" s="82"/>
      <c r="T21" s="78" t="n">
        <f aca="false">L21-P21</f>
        <v>3931.2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493.8</v>
      </c>
      <c r="K22" s="96"/>
      <c r="L22" s="97" t="n">
        <f aca="false">J22/2</f>
        <v>6746.9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361.6</v>
      </c>
      <c r="S22" s="96"/>
      <c r="T22" s="66" t="n">
        <f aca="false">L22-P22</f>
        <v>4180.8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299.4</v>
      </c>
      <c r="K23" s="102"/>
      <c r="L23" s="103" t="n">
        <f aca="false">J23/2</f>
        <v>7149.7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860.8</v>
      </c>
      <c r="S23" s="102"/>
      <c r="T23" s="78" t="n">
        <f aca="false">L23-P23</f>
        <v>4430.4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105</v>
      </c>
      <c r="K24" s="96"/>
      <c r="L24" s="97" t="n">
        <f aca="false">J24/2</f>
        <v>7552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360</v>
      </c>
      <c r="S24" s="96"/>
      <c r="T24" s="66" t="n">
        <f aca="false">L24-P24</f>
        <v>4680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112</v>
      </c>
      <c r="K25" s="102"/>
      <c r="L25" s="103" t="n">
        <f aca="false">J25/2</f>
        <v>8056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984</v>
      </c>
      <c r="S25" s="102"/>
      <c r="T25" s="78" t="n">
        <f aca="false">L25-P25</f>
        <v>4992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119</v>
      </c>
      <c r="K26" s="96"/>
      <c r="L26" s="97" t="n">
        <f aca="false">J26/2</f>
        <v>8559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608</v>
      </c>
      <c r="S26" s="96"/>
      <c r="T26" s="66" t="n">
        <f aca="false">L26-P26</f>
        <v>5304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126</v>
      </c>
      <c r="K27" s="102"/>
      <c r="L27" s="103" t="n">
        <f aca="false">J27/2</f>
        <v>9063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232</v>
      </c>
      <c r="S27" s="102"/>
      <c r="T27" s="78" t="n">
        <f aca="false">L27-P27</f>
        <v>5616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133</v>
      </c>
      <c r="K28" s="96"/>
      <c r="L28" s="97" t="n">
        <f aca="false">J28/2</f>
        <v>9566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856</v>
      </c>
      <c r="S28" s="96"/>
      <c r="T28" s="66" t="n">
        <f aca="false">L28-P28</f>
        <v>5928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140</v>
      </c>
      <c r="K29" s="106"/>
      <c r="L29" s="107" t="n">
        <f aca="false">J29/2</f>
        <v>1007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480</v>
      </c>
      <c r="S29" s="102"/>
      <c r="T29" s="78" t="n">
        <f aca="false">L29-P29</f>
        <v>624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154</v>
      </c>
      <c r="K30" s="108"/>
      <c r="L30" s="109" t="n">
        <f aca="false">J30/2</f>
        <v>11077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728</v>
      </c>
      <c r="S30" s="96"/>
      <c r="T30" s="66" t="n">
        <f aca="false">L30-P30</f>
        <v>6864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168</v>
      </c>
      <c r="K31" s="106"/>
      <c r="L31" s="107" t="n">
        <f aca="false">J31/2</f>
        <v>12084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976</v>
      </c>
      <c r="S31" s="102"/>
      <c r="T31" s="78" t="n">
        <f aca="false">L31-P31</f>
        <v>7488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182</v>
      </c>
      <c r="K32" s="108"/>
      <c r="L32" s="109" t="n">
        <f aca="false">J32/2</f>
        <v>13091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224</v>
      </c>
      <c r="S32" s="96"/>
      <c r="T32" s="66" t="n">
        <f aca="false">L32-P32</f>
        <v>8112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196</v>
      </c>
      <c r="K33" s="106"/>
      <c r="L33" s="107" t="n">
        <f aca="false">J33/2</f>
        <v>14098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472</v>
      </c>
      <c r="S33" s="102"/>
      <c r="T33" s="78" t="n">
        <f aca="false">L33-P33</f>
        <v>8736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210</v>
      </c>
      <c r="K34" s="108"/>
      <c r="L34" s="109" t="n">
        <f aca="false">J34/2</f>
        <v>1510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720</v>
      </c>
      <c r="S34" s="96"/>
      <c r="T34" s="66" t="n">
        <f aca="false">L34-P34</f>
        <v>936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224</v>
      </c>
      <c r="K35" s="106"/>
      <c r="L35" s="107" t="n">
        <f aca="false">J35/2</f>
        <v>16112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968</v>
      </c>
      <c r="S35" s="102"/>
      <c r="T35" s="78" t="n">
        <f aca="false">L35-P35</f>
        <v>9984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238</v>
      </c>
      <c r="K36" s="108"/>
      <c r="L36" s="109" t="n">
        <f aca="false">J36/2</f>
        <v>17119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216</v>
      </c>
      <c r="S36" s="96"/>
      <c r="T36" s="66" t="n">
        <f aca="false">L36-P36</f>
        <v>10608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252</v>
      </c>
      <c r="K37" s="106"/>
      <c r="L37" s="107" t="n">
        <f aca="false">J37/2</f>
        <v>18126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464</v>
      </c>
      <c r="S37" s="102"/>
      <c r="T37" s="78" t="n">
        <f aca="false">L37-P37</f>
        <v>11232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266</v>
      </c>
      <c r="K38" s="108"/>
      <c r="L38" s="109" t="n">
        <f aca="false">J38/2</f>
        <v>19133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712</v>
      </c>
      <c r="S38" s="96"/>
      <c r="T38" s="66" t="n">
        <f aca="false">L38-P38</f>
        <v>11856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287</v>
      </c>
      <c r="K39" s="106"/>
      <c r="L39" s="107" t="n">
        <f aca="false">J39/2</f>
        <v>20643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584</v>
      </c>
      <c r="S39" s="102"/>
      <c r="T39" s="78" t="n">
        <f aca="false">L39-P39</f>
        <v>12792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308</v>
      </c>
      <c r="K40" s="108"/>
      <c r="L40" s="109" t="n">
        <f aca="false">J40/2</f>
        <v>22154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456</v>
      </c>
      <c r="S40" s="96"/>
      <c r="T40" s="66" t="n">
        <f aca="false">L40-P40</f>
        <v>13728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329</v>
      </c>
      <c r="K41" s="106"/>
      <c r="L41" s="107" t="n">
        <f aca="false">J41/2</f>
        <v>23664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328</v>
      </c>
      <c r="S41" s="102"/>
      <c r="T41" s="78" t="n">
        <f aca="false">L41-P41</f>
        <v>14664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350</v>
      </c>
      <c r="K42" s="108"/>
      <c r="L42" s="109" t="n">
        <f aca="false">J42/2</f>
        <v>2517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200</v>
      </c>
      <c r="S42" s="96"/>
      <c r="T42" s="66" t="n">
        <f aca="false">L42-P42</f>
        <v>1560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371</v>
      </c>
      <c r="K43" s="106"/>
      <c r="L43" s="107" t="n">
        <f aca="false">J43/2</f>
        <v>26685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3072</v>
      </c>
      <c r="S43" s="102"/>
      <c r="T43" s="78" t="n">
        <f aca="false">L43-P43</f>
        <v>16536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392</v>
      </c>
      <c r="K44" s="108"/>
      <c r="L44" s="109" t="n">
        <f aca="false">J44/2</f>
        <v>28196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944</v>
      </c>
      <c r="S44" s="96"/>
      <c r="T44" s="66" t="n">
        <f aca="false">L44-P44</f>
        <v>17472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413</v>
      </c>
      <c r="K45" s="106"/>
      <c r="L45" s="107" t="n">
        <f aca="false">J45/2</f>
        <v>29706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816</v>
      </c>
      <c r="S45" s="102"/>
      <c r="T45" s="78" t="n">
        <f aca="false">L45-P45</f>
        <v>18408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434</v>
      </c>
      <c r="K46" s="108"/>
      <c r="L46" s="109" t="n">
        <f aca="false">J46/2</f>
        <v>31217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688</v>
      </c>
      <c r="S46" s="96"/>
      <c r="T46" s="66" t="n">
        <f aca="false">L46-P46</f>
        <v>19344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455</v>
      </c>
      <c r="K47" s="106"/>
      <c r="L47" s="107" t="n">
        <f aca="false">J47/2</f>
        <v>32727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560</v>
      </c>
      <c r="S47" s="102"/>
      <c r="T47" s="78" t="n">
        <f aca="false">L47-P47</f>
        <v>20280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476</v>
      </c>
      <c r="K48" s="108"/>
      <c r="L48" s="109" t="n">
        <f aca="false">J48/2</f>
        <v>34238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432</v>
      </c>
      <c r="S48" s="96"/>
      <c r="T48" s="66" t="n">
        <f aca="false">L48-P48</f>
        <v>21216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497</v>
      </c>
      <c r="K49" s="106"/>
      <c r="L49" s="107" t="n">
        <f aca="false">J49/2</f>
        <v>35748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4304</v>
      </c>
      <c r="S49" s="102"/>
      <c r="T49" s="78" t="n">
        <f aca="false">L49-P49</f>
        <v>22152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525</v>
      </c>
      <c r="K50" s="108"/>
      <c r="L50" s="109" t="n">
        <f aca="false">J50/2</f>
        <v>37762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800</v>
      </c>
      <c r="S50" s="96"/>
      <c r="T50" s="66" t="n">
        <f aca="false">L50-P50</f>
        <v>23400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553</v>
      </c>
      <c r="K51" s="106"/>
      <c r="L51" s="107" t="n">
        <f aca="false">J51/2</f>
        <v>39776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9296</v>
      </c>
      <c r="S51" s="102"/>
      <c r="T51" s="78" t="n">
        <f aca="false">L51-P51</f>
        <v>24648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581</v>
      </c>
      <c r="K52" s="108"/>
      <c r="L52" s="109" t="n">
        <f aca="false">J52/2</f>
        <v>41790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792</v>
      </c>
      <c r="S52" s="96"/>
      <c r="T52" s="66" t="n">
        <f aca="false">L52-P52</f>
        <v>25896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616</v>
      </c>
      <c r="K53" s="38"/>
      <c r="L53" s="119" t="n">
        <f aca="false">J53/2</f>
        <v>44308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912</v>
      </c>
      <c r="S53" s="120"/>
      <c r="T53" s="78" t="n">
        <f aca="false">L53-P53</f>
        <v>27456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3651</v>
      </c>
      <c r="K54" s="60"/>
      <c r="L54" s="122" t="n">
        <f aca="false">J54/2</f>
        <v>46825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8032</v>
      </c>
      <c r="S54" s="87"/>
      <c r="T54" s="66" t="n">
        <f aca="false">L54-P54</f>
        <v>29016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8686</v>
      </c>
      <c r="K55" s="82"/>
      <c r="L55" s="83" t="n">
        <f aca="false">J55/2</f>
        <v>49343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1152</v>
      </c>
      <c r="S55" s="82"/>
      <c r="T55" s="78" t="n">
        <f aca="false">L55-P55</f>
        <v>30576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3721</v>
      </c>
      <c r="K56" s="87"/>
      <c r="L56" s="88" t="n">
        <f aca="false">J56/2</f>
        <v>51860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4272</v>
      </c>
      <c r="S56" s="87"/>
      <c r="T56" s="66" t="n">
        <f aca="false">L56-P56</f>
        <v>32136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9763</v>
      </c>
      <c r="K57" s="82"/>
      <c r="L57" s="83" t="n">
        <f aca="false">J57/2</f>
        <v>54881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8016</v>
      </c>
      <c r="S57" s="82"/>
      <c r="T57" s="78" t="n">
        <f aca="false">L57-P57</f>
        <v>34008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5805</v>
      </c>
      <c r="K58" s="87"/>
      <c r="L58" s="88" t="n">
        <f aca="false">J58/2</f>
        <v>57902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1760</v>
      </c>
      <c r="S58" s="87"/>
      <c r="T58" s="66" t="n">
        <f aca="false">L58-P58</f>
        <v>35880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1847</v>
      </c>
      <c r="K59" s="133"/>
      <c r="L59" s="134" t="n">
        <f aca="false">J59/2</f>
        <v>60923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5504</v>
      </c>
      <c r="S59" s="133"/>
      <c r="T59" s="136" t="n">
        <f aca="false">L59-P59</f>
        <v>37752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4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09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26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52.2</v>
      </c>
      <c r="K13" s="53"/>
      <c r="L13" s="54" t="n">
        <f aca="false">J13/2</f>
        <v>2926.1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630.8</v>
      </c>
      <c r="S13" s="53"/>
      <c r="T13" s="54" t="n">
        <f aca="false">L13-P13</f>
        <v>1815.4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61.2</v>
      </c>
      <c r="K14" s="63"/>
      <c r="L14" s="64" t="n">
        <f aca="false">J14/2</f>
        <v>3430.6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56.8</v>
      </c>
      <c r="S14" s="63"/>
      <c r="T14" s="66" t="n">
        <f aca="false">L14-P14</f>
        <v>2128.4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70.2</v>
      </c>
      <c r="K15" s="75"/>
      <c r="L15" s="76" t="n">
        <f aca="false">J15/2</f>
        <v>3935.1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82.8</v>
      </c>
      <c r="S15" s="75"/>
      <c r="T15" s="78" t="n">
        <f aca="false">L15-P15</f>
        <v>2441.4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79.2</v>
      </c>
      <c r="K16" s="63"/>
      <c r="L16" s="64" t="n">
        <f aca="false">J16/2</f>
        <v>4439.6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508.8</v>
      </c>
      <c r="S16" s="63"/>
      <c r="T16" s="66" t="n">
        <f aca="false">L16-P16</f>
        <v>2754.4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888.2</v>
      </c>
      <c r="K17" s="82"/>
      <c r="L17" s="83" t="n">
        <f aca="false">J17/2</f>
        <v>4944.1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134.8</v>
      </c>
      <c r="S17" s="82"/>
      <c r="T17" s="78" t="n">
        <f aca="false">L17-P17</f>
        <v>3067.4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493.6</v>
      </c>
      <c r="K18" s="87"/>
      <c r="L18" s="88" t="n">
        <f aca="false">J18/2</f>
        <v>5246.8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510.4</v>
      </c>
      <c r="S18" s="87"/>
      <c r="T18" s="66" t="n">
        <f aca="false">L18-P18</f>
        <v>3255.2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099</v>
      </c>
      <c r="K19" s="82"/>
      <c r="L19" s="83" t="n">
        <f aca="false">J19/2</f>
        <v>5549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886</v>
      </c>
      <c r="S19" s="82"/>
      <c r="T19" s="78" t="n">
        <f aca="false">L19-P19</f>
        <v>3443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906.2</v>
      </c>
      <c r="K20" s="87"/>
      <c r="L20" s="88" t="n">
        <f aca="false">J20/2</f>
        <v>5953.1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386.8</v>
      </c>
      <c r="S20" s="87"/>
      <c r="T20" s="66" t="n">
        <f aca="false">L20-P20</f>
        <v>3693.4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713.4</v>
      </c>
      <c r="K21" s="82"/>
      <c r="L21" s="83" t="n">
        <f aca="false">J21/2</f>
        <v>6356.7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887.6</v>
      </c>
      <c r="S21" s="82"/>
      <c r="T21" s="78" t="n">
        <f aca="false">L21-P21</f>
        <v>3943.8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520.6</v>
      </c>
      <c r="K22" s="96"/>
      <c r="L22" s="97" t="n">
        <f aca="false">J22/2</f>
        <v>6760.3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388.4</v>
      </c>
      <c r="S22" s="96"/>
      <c r="T22" s="66" t="n">
        <f aca="false">L22-P22</f>
        <v>4194.2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327.8</v>
      </c>
      <c r="K23" s="102"/>
      <c r="L23" s="103" t="n">
        <f aca="false">J23/2</f>
        <v>7163.9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889.2</v>
      </c>
      <c r="S23" s="102"/>
      <c r="T23" s="78" t="n">
        <f aca="false">L23-P23</f>
        <v>4444.6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135</v>
      </c>
      <c r="K24" s="96"/>
      <c r="L24" s="97" t="n">
        <f aca="false">J24/2</f>
        <v>7567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390</v>
      </c>
      <c r="S24" s="96"/>
      <c r="T24" s="66" t="n">
        <f aca="false">L24-P24</f>
        <v>469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144</v>
      </c>
      <c r="K25" s="102"/>
      <c r="L25" s="103" t="n">
        <f aca="false">J25/2</f>
        <v>8072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10016</v>
      </c>
      <c r="S25" s="102"/>
      <c r="T25" s="78" t="n">
        <f aca="false">L25-P25</f>
        <v>5008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153</v>
      </c>
      <c r="K26" s="96"/>
      <c r="L26" s="97" t="n">
        <f aca="false">J26/2</f>
        <v>8576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642</v>
      </c>
      <c r="S26" s="96"/>
      <c r="T26" s="66" t="n">
        <f aca="false">L26-P26</f>
        <v>5321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162</v>
      </c>
      <c r="K27" s="102"/>
      <c r="L27" s="103" t="n">
        <f aca="false">J27/2</f>
        <v>9081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268</v>
      </c>
      <c r="S27" s="102"/>
      <c r="T27" s="78" t="n">
        <f aca="false">L27-P27</f>
        <v>5634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171</v>
      </c>
      <c r="K28" s="96"/>
      <c r="L28" s="97" t="n">
        <f aca="false">J28/2</f>
        <v>9585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894</v>
      </c>
      <c r="S28" s="96"/>
      <c r="T28" s="66" t="n">
        <f aca="false">L28-P28</f>
        <v>5947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180</v>
      </c>
      <c r="K29" s="106"/>
      <c r="L29" s="107" t="n">
        <f aca="false">J29/2</f>
        <v>1009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520</v>
      </c>
      <c r="S29" s="102"/>
      <c r="T29" s="78" t="n">
        <f aca="false">L29-P29</f>
        <v>626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198</v>
      </c>
      <c r="K30" s="108"/>
      <c r="L30" s="109" t="n">
        <f aca="false">J30/2</f>
        <v>11099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772</v>
      </c>
      <c r="S30" s="96"/>
      <c r="T30" s="66" t="n">
        <f aca="false">L30-P30</f>
        <v>6886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216</v>
      </c>
      <c r="K31" s="106"/>
      <c r="L31" s="107" t="n">
        <f aca="false">J31/2</f>
        <v>12108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5024</v>
      </c>
      <c r="S31" s="102"/>
      <c r="T31" s="78" t="n">
        <f aca="false">L31-P31</f>
        <v>7512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234</v>
      </c>
      <c r="K32" s="108"/>
      <c r="L32" s="109" t="n">
        <f aca="false">J32/2</f>
        <v>13117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276</v>
      </c>
      <c r="S32" s="96"/>
      <c r="T32" s="66" t="n">
        <f aca="false">L32-P32</f>
        <v>8138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252</v>
      </c>
      <c r="K33" s="106"/>
      <c r="L33" s="107" t="n">
        <f aca="false">J33/2</f>
        <v>14126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528</v>
      </c>
      <c r="S33" s="102"/>
      <c r="T33" s="78" t="n">
        <f aca="false">L33-P33</f>
        <v>8764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270</v>
      </c>
      <c r="K34" s="108"/>
      <c r="L34" s="109" t="n">
        <f aca="false">J34/2</f>
        <v>1513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780</v>
      </c>
      <c r="S34" s="96"/>
      <c r="T34" s="66" t="n">
        <f aca="false">L34-P34</f>
        <v>939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288</v>
      </c>
      <c r="K35" s="106"/>
      <c r="L35" s="107" t="n">
        <f aca="false">J35/2</f>
        <v>16144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20032</v>
      </c>
      <c r="S35" s="102"/>
      <c r="T35" s="78" t="n">
        <f aca="false">L35-P35</f>
        <v>10016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306</v>
      </c>
      <c r="K36" s="108"/>
      <c r="L36" s="109" t="n">
        <f aca="false">J36/2</f>
        <v>17153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284</v>
      </c>
      <c r="S36" s="96"/>
      <c r="T36" s="66" t="n">
        <f aca="false">L36-P36</f>
        <v>10642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324</v>
      </c>
      <c r="K37" s="106"/>
      <c r="L37" s="107" t="n">
        <f aca="false">J37/2</f>
        <v>18162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536</v>
      </c>
      <c r="S37" s="102"/>
      <c r="T37" s="78" t="n">
        <f aca="false">L37-P37</f>
        <v>11268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342</v>
      </c>
      <c r="K38" s="108"/>
      <c r="L38" s="109" t="n">
        <f aca="false">J38/2</f>
        <v>19171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788</v>
      </c>
      <c r="S38" s="96"/>
      <c r="T38" s="66" t="n">
        <f aca="false">L38-P38</f>
        <v>11894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369</v>
      </c>
      <c r="K39" s="106"/>
      <c r="L39" s="107" t="n">
        <f aca="false">J39/2</f>
        <v>20684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666</v>
      </c>
      <c r="S39" s="102"/>
      <c r="T39" s="78" t="n">
        <f aca="false">L39-P39</f>
        <v>12833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396</v>
      </c>
      <c r="K40" s="108"/>
      <c r="L40" s="109" t="n">
        <f aca="false">J40/2</f>
        <v>22198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544</v>
      </c>
      <c r="S40" s="96"/>
      <c r="T40" s="66" t="n">
        <f aca="false">L40-P40</f>
        <v>13772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423</v>
      </c>
      <c r="K41" s="106"/>
      <c r="L41" s="107" t="n">
        <f aca="false">J41/2</f>
        <v>23711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422</v>
      </c>
      <c r="S41" s="102"/>
      <c r="T41" s="78" t="n">
        <f aca="false">L41-P41</f>
        <v>14711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450</v>
      </c>
      <c r="K42" s="108"/>
      <c r="L42" s="109" t="n">
        <f aca="false">J42/2</f>
        <v>2522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300</v>
      </c>
      <c r="S42" s="96"/>
      <c r="T42" s="66" t="n">
        <f aca="false">L42-P42</f>
        <v>1565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477</v>
      </c>
      <c r="K43" s="106"/>
      <c r="L43" s="107" t="n">
        <f aca="false">J43/2</f>
        <v>26738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3178</v>
      </c>
      <c r="S43" s="102"/>
      <c r="T43" s="78" t="n">
        <f aca="false">L43-P43</f>
        <v>16589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504</v>
      </c>
      <c r="K44" s="108"/>
      <c r="L44" s="109" t="n">
        <f aca="false">J44/2</f>
        <v>28252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5056</v>
      </c>
      <c r="S44" s="96"/>
      <c r="T44" s="66" t="n">
        <f aca="false">L44-P44</f>
        <v>17528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531</v>
      </c>
      <c r="K45" s="106"/>
      <c r="L45" s="107" t="n">
        <f aca="false">J45/2</f>
        <v>29765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934</v>
      </c>
      <c r="S45" s="102"/>
      <c r="T45" s="78" t="n">
        <f aca="false">L45-P45</f>
        <v>18467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558</v>
      </c>
      <c r="K46" s="108"/>
      <c r="L46" s="109" t="n">
        <f aca="false">J46/2</f>
        <v>31279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812</v>
      </c>
      <c r="S46" s="96"/>
      <c r="T46" s="66" t="n">
        <f aca="false">L46-P46</f>
        <v>19406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585</v>
      </c>
      <c r="K47" s="106"/>
      <c r="L47" s="107" t="n">
        <f aca="false">J47/2</f>
        <v>32792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690</v>
      </c>
      <c r="S47" s="102"/>
      <c r="T47" s="78" t="n">
        <f aca="false">L47-P47</f>
        <v>2034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612</v>
      </c>
      <c r="K48" s="108"/>
      <c r="L48" s="109" t="n">
        <f aca="false">J48/2</f>
        <v>34306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568</v>
      </c>
      <c r="S48" s="96"/>
      <c r="T48" s="66" t="n">
        <f aca="false">L48-P48</f>
        <v>21284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639</v>
      </c>
      <c r="K49" s="106"/>
      <c r="L49" s="107" t="n">
        <f aca="false">J49/2</f>
        <v>35819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4446</v>
      </c>
      <c r="S49" s="102"/>
      <c r="T49" s="78" t="n">
        <f aca="false">L49-P49</f>
        <v>22223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675</v>
      </c>
      <c r="K50" s="108"/>
      <c r="L50" s="109" t="n">
        <f aca="false">J50/2</f>
        <v>37837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950</v>
      </c>
      <c r="S50" s="96"/>
      <c r="T50" s="66" t="n">
        <f aca="false">L50-P50</f>
        <v>2347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711</v>
      </c>
      <c r="K51" s="106"/>
      <c r="L51" s="107" t="n">
        <f aca="false">J51/2</f>
        <v>39855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9454</v>
      </c>
      <c r="S51" s="102"/>
      <c r="T51" s="78" t="n">
        <f aca="false">L51-P51</f>
        <v>24727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747</v>
      </c>
      <c r="K52" s="108"/>
      <c r="L52" s="109" t="n">
        <f aca="false">J52/2</f>
        <v>41873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958</v>
      </c>
      <c r="S52" s="96"/>
      <c r="T52" s="66" t="n">
        <f aca="false">L52-P52</f>
        <v>25979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792</v>
      </c>
      <c r="K53" s="38"/>
      <c r="L53" s="119" t="n">
        <f aca="false">J53/2</f>
        <v>44396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5088</v>
      </c>
      <c r="S53" s="120"/>
      <c r="T53" s="78" t="n">
        <f aca="false">L53-P53</f>
        <v>27544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3837</v>
      </c>
      <c r="K54" s="60"/>
      <c r="L54" s="122" t="n">
        <f aca="false">J54/2</f>
        <v>46918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8218</v>
      </c>
      <c r="S54" s="87"/>
      <c r="T54" s="66" t="n">
        <f aca="false">L54-P54</f>
        <v>29109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8882</v>
      </c>
      <c r="K55" s="82"/>
      <c r="L55" s="83" t="n">
        <f aca="false">J55/2</f>
        <v>49441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1348</v>
      </c>
      <c r="S55" s="82"/>
      <c r="T55" s="78" t="n">
        <f aca="false">L55-P55</f>
        <v>30674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3927</v>
      </c>
      <c r="K56" s="87"/>
      <c r="L56" s="88" t="n">
        <f aca="false">J56/2</f>
        <v>51963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4478</v>
      </c>
      <c r="S56" s="87"/>
      <c r="T56" s="66" t="n">
        <f aca="false">L56-P56</f>
        <v>32239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9981</v>
      </c>
      <c r="K57" s="82"/>
      <c r="L57" s="83" t="n">
        <f aca="false">J57/2</f>
        <v>54990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8234</v>
      </c>
      <c r="S57" s="82"/>
      <c r="T57" s="78" t="n">
        <f aca="false">L57-P57</f>
        <v>34117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6035</v>
      </c>
      <c r="K58" s="87"/>
      <c r="L58" s="88" t="n">
        <f aca="false">J58/2</f>
        <v>58017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1990</v>
      </c>
      <c r="S58" s="87"/>
      <c r="T58" s="66" t="n">
        <f aca="false">L58-P58</f>
        <v>3599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2089</v>
      </c>
      <c r="K59" s="133"/>
      <c r="L59" s="134" t="n">
        <f aca="false">J59/2</f>
        <v>61044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5746</v>
      </c>
      <c r="S59" s="133"/>
      <c r="T59" s="136" t="n">
        <f aca="false">L59-P59</f>
        <v>37873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4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03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2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17.4</v>
      </c>
      <c r="K13" s="53"/>
      <c r="L13" s="54" t="n">
        <f aca="false">J13/2</f>
        <v>2908.7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96</v>
      </c>
      <c r="S13" s="53"/>
      <c r="T13" s="54" t="n">
        <f aca="false">L13-P13</f>
        <v>1798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20.4</v>
      </c>
      <c r="K14" s="63"/>
      <c r="L14" s="64" t="n">
        <f aca="false">J14/2</f>
        <v>3410.2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16</v>
      </c>
      <c r="S14" s="63"/>
      <c r="T14" s="66" t="n">
        <f aca="false">L14-P14</f>
        <v>2108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23.4</v>
      </c>
      <c r="K15" s="75"/>
      <c r="L15" s="76" t="n">
        <f aca="false">J15/2</f>
        <v>3911.7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36</v>
      </c>
      <c r="S15" s="75"/>
      <c r="T15" s="78" t="n">
        <f aca="false">L15-P15</f>
        <v>2418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26.4</v>
      </c>
      <c r="K16" s="63"/>
      <c r="L16" s="64" t="n">
        <f aca="false">J16/2</f>
        <v>4413.2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56</v>
      </c>
      <c r="S16" s="63"/>
      <c r="T16" s="66" t="n">
        <f aca="false">L16-P16</f>
        <v>2728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829.4</v>
      </c>
      <c r="K17" s="82"/>
      <c r="L17" s="83" t="n">
        <f aca="false">J17/2</f>
        <v>4914.7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76</v>
      </c>
      <c r="S17" s="82"/>
      <c r="T17" s="78" t="n">
        <f aca="false">L17-P17</f>
        <v>3038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431.2</v>
      </c>
      <c r="K18" s="87"/>
      <c r="L18" s="88" t="n">
        <f aca="false">J18/2</f>
        <v>5215.6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448</v>
      </c>
      <c r="S18" s="87"/>
      <c r="T18" s="66" t="n">
        <f aca="false">L18-P18</f>
        <v>3224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033</v>
      </c>
      <c r="K19" s="82"/>
      <c r="L19" s="83" t="n">
        <f aca="false">J19/2</f>
        <v>5516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820</v>
      </c>
      <c r="S19" s="82"/>
      <c r="T19" s="78" t="n">
        <f aca="false">L19-P19</f>
        <v>3410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835.4</v>
      </c>
      <c r="K20" s="87"/>
      <c r="L20" s="88" t="n">
        <f aca="false">J20/2</f>
        <v>5917.7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316</v>
      </c>
      <c r="S20" s="87"/>
      <c r="T20" s="66" t="n">
        <f aca="false">L20-P20</f>
        <v>3658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637.8</v>
      </c>
      <c r="K21" s="82"/>
      <c r="L21" s="83" t="n">
        <f aca="false">J21/2</f>
        <v>6318.9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812</v>
      </c>
      <c r="S21" s="82"/>
      <c r="T21" s="78" t="n">
        <f aca="false">L21-P21</f>
        <v>3906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440.2</v>
      </c>
      <c r="K22" s="96"/>
      <c r="L22" s="97" t="n">
        <f aca="false">J22/2</f>
        <v>6720.1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308</v>
      </c>
      <c r="S22" s="96"/>
      <c r="T22" s="66" t="n">
        <f aca="false">L22-P22</f>
        <v>4154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242.6</v>
      </c>
      <c r="K23" s="102"/>
      <c r="L23" s="103" t="n">
        <f aca="false">J23/2</f>
        <v>7121.3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804</v>
      </c>
      <c r="S23" s="102"/>
      <c r="T23" s="78" t="n">
        <f aca="false">L23-P23</f>
        <v>4402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045</v>
      </c>
      <c r="K24" s="96"/>
      <c r="L24" s="97" t="n">
        <f aca="false">J24/2</f>
        <v>7522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300</v>
      </c>
      <c r="S24" s="96"/>
      <c r="T24" s="66" t="n">
        <f aca="false">L24-P24</f>
        <v>4650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048</v>
      </c>
      <c r="K25" s="102"/>
      <c r="L25" s="103" t="n">
        <f aca="false">J25/2</f>
        <v>8024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920</v>
      </c>
      <c r="S25" s="102"/>
      <c r="T25" s="78" t="n">
        <f aca="false">L25-P25</f>
        <v>4960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051</v>
      </c>
      <c r="K26" s="96"/>
      <c r="L26" s="97" t="n">
        <f aca="false">J26/2</f>
        <v>8525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540</v>
      </c>
      <c r="S26" s="96"/>
      <c r="T26" s="66" t="n">
        <f aca="false">L26-P26</f>
        <v>5270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054</v>
      </c>
      <c r="K27" s="102"/>
      <c r="L27" s="103" t="n">
        <f aca="false">J27/2</f>
        <v>9027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160</v>
      </c>
      <c r="S27" s="102"/>
      <c r="T27" s="78" t="n">
        <f aca="false">L27-P27</f>
        <v>5580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057</v>
      </c>
      <c r="K28" s="96"/>
      <c r="L28" s="97" t="n">
        <f aca="false">J28/2</f>
        <v>9528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780</v>
      </c>
      <c r="S28" s="96"/>
      <c r="T28" s="66" t="n">
        <f aca="false">L28-P28</f>
        <v>5890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060</v>
      </c>
      <c r="K29" s="106"/>
      <c r="L29" s="107" t="n">
        <f aca="false">J29/2</f>
        <v>1003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400</v>
      </c>
      <c r="S29" s="102"/>
      <c r="T29" s="78" t="n">
        <f aca="false">L29-P29</f>
        <v>620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066</v>
      </c>
      <c r="K30" s="108"/>
      <c r="L30" s="109" t="n">
        <f aca="false">J30/2</f>
        <v>11033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640</v>
      </c>
      <c r="S30" s="96"/>
      <c r="T30" s="66" t="n">
        <f aca="false">L30-P30</f>
        <v>6820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072</v>
      </c>
      <c r="K31" s="106"/>
      <c r="L31" s="107" t="n">
        <f aca="false">J31/2</f>
        <v>12036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880</v>
      </c>
      <c r="S31" s="102"/>
      <c r="T31" s="78" t="n">
        <f aca="false">L31-P31</f>
        <v>7440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078</v>
      </c>
      <c r="K32" s="108"/>
      <c r="L32" s="109" t="n">
        <f aca="false">J32/2</f>
        <v>13039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120</v>
      </c>
      <c r="S32" s="96"/>
      <c r="T32" s="66" t="n">
        <f aca="false">L32-P32</f>
        <v>8060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084</v>
      </c>
      <c r="K33" s="106"/>
      <c r="L33" s="107" t="n">
        <f aca="false">J33/2</f>
        <v>14042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360</v>
      </c>
      <c r="S33" s="102"/>
      <c r="T33" s="78" t="n">
        <f aca="false">L33-P33</f>
        <v>8680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090</v>
      </c>
      <c r="K34" s="108"/>
      <c r="L34" s="109" t="n">
        <f aca="false">J34/2</f>
        <v>1504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600</v>
      </c>
      <c r="S34" s="96"/>
      <c r="T34" s="66" t="n">
        <f aca="false">L34-P34</f>
        <v>930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096</v>
      </c>
      <c r="K35" s="106"/>
      <c r="L35" s="107" t="n">
        <f aca="false">J35/2</f>
        <v>16048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840</v>
      </c>
      <c r="S35" s="102"/>
      <c r="T35" s="78" t="n">
        <f aca="false">L35-P35</f>
        <v>9920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102</v>
      </c>
      <c r="K36" s="108"/>
      <c r="L36" s="109" t="n">
        <f aca="false">J36/2</f>
        <v>17051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080</v>
      </c>
      <c r="S36" s="96"/>
      <c r="T36" s="66" t="n">
        <f aca="false">L36-P36</f>
        <v>10540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108</v>
      </c>
      <c r="K37" s="106"/>
      <c r="L37" s="107" t="n">
        <f aca="false">J37/2</f>
        <v>18054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320</v>
      </c>
      <c r="S37" s="102"/>
      <c r="T37" s="78" t="n">
        <f aca="false">L37-P37</f>
        <v>11160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114</v>
      </c>
      <c r="K38" s="108"/>
      <c r="L38" s="109" t="n">
        <f aca="false">J38/2</f>
        <v>19057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560</v>
      </c>
      <c r="S38" s="96"/>
      <c r="T38" s="66" t="n">
        <f aca="false">L38-P38</f>
        <v>11780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123</v>
      </c>
      <c r="K39" s="106"/>
      <c r="L39" s="107" t="n">
        <f aca="false">J39/2</f>
        <v>20561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420</v>
      </c>
      <c r="S39" s="102"/>
      <c r="T39" s="78" t="n">
        <f aca="false">L39-P39</f>
        <v>12710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132</v>
      </c>
      <c r="K40" s="108"/>
      <c r="L40" s="109" t="n">
        <f aca="false">J40/2</f>
        <v>22066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280</v>
      </c>
      <c r="S40" s="96"/>
      <c r="T40" s="66" t="n">
        <f aca="false">L40-P40</f>
        <v>13640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141</v>
      </c>
      <c r="K41" s="106"/>
      <c r="L41" s="107" t="n">
        <f aca="false">J41/2</f>
        <v>23570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140</v>
      </c>
      <c r="S41" s="102"/>
      <c r="T41" s="78" t="n">
        <f aca="false">L41-P41</f>
        <v>14570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150</v>
      </c>
      <c r="K42" s="108"/>
      <c r="L42" s="109" t="n">
        <f aca="false">J42/2</f>
        <v>2507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000</v>
      </c>
      <c r="S42" s="96"/>
      <c r="T42" s="66" t="n">
        <f aca="false">L42-P42</f>
        <v>1550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159</v>
      </c>
      <c r="K43" s="106"/>
      <c r="L43" s="107" t="n">
        <f aca="false">J43/2</f>
        <v>26579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860</v>
      </c>
      <c r="S43" s="102"/>
      <c r="T43" s="78" t="n">
        <f aca="false">L43-P43</f>
        <v>16430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168</v>
      </c>
      <c r="K44" s="108"/>
      <c r="L44" s="109" t="n">
        <f aca="false">J44/2</f>
        <v>28084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720</v>
      </c>
      <c r="S44" s="96"/>
      <c r="T44" s="66" t="n">
        <f aca="false">L44-P44</f>
        <v>17360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177</v>
      </c>
      <c r="K45" s="106"/>
      <c r="L45" s="107" t="n">
        <f aca="false">J45/2</f>
        <v>29588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580</v>
      </c>
      <c r="S45" s="102"/>
      <c r="T45" s="78" t="n">
        <f aca="false">L45-P45</f>
        <v>18290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186</v>
      </c>
      <c r="K46" s="108"/>
      <c r="L46" s="109" t="n">
        <f aca="false">J46/2</f>
        <v>31093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440</v>
      </c>
      <c r="S46" s="96"/>
      <c r="T46" s="66" t="n">
        <f aca="false">L46-P46</f>
        <v>19220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195</v>
      </c>
      <c r="K47" s="106"/>
      <c r="L47" s="107" t="n">
        <f aca="false">J47/2</f>
        <v>32597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300</v>
      </c>
      <c r="S47" s="102"/>
      <c r="T47" s="78" t="n">
        <f aca="false">L47-P47</f>
        <v>20150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204</v>
      </c>
      <c r="K48" s="108"/>
      <c r="L48" s="109" t="n">
        <f aca="false">J48/2</f>
        <v>34102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160</v>
      </c>
      <c r="S48" s="96"/>
      <c r="T48" s="66" t="n">
        <f aca="false">L48-P48</f>
        <v>21080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213</v>
      </c>
      <c r="K49" s="106"/>
      <c r="L49" s="107" t="n">
        <f aca="false">J49/2</f>
        <v>35606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4020</v>
      </c>
      <c r="S49" s="102"/>
      <c r="T49" s="78" t="n">
        <f aca="false">L49-P49</f>
        <v>22010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225</v>
      </c>
      <c r="K50" s="108"/>
      <c r="L50" s="109" t="n">
        <f aca="false">J50/2</f>
        <v>37612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500</v>
      </c>
      <c r="S50" s="96"/>
      <c r="T50" s="66" t="n">
        <f aca="false">L50-P50</f>
        <v>23250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237</v>
      </c>
      <c r="K51" s="106"/>
      <c r="L51" s="107" t="n">
        <f aca="false">J51/2</f>
        <v>39618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980</v>
      </c>
      <c r="S51" s="102"/>
      <c r="T51" s="78" t="n">
        <f aca="false">L51-P51</f>
        <v>24490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249</v>
      </c>
      <c r="K52" s="108"/>
      <c r="L52" s="109" t="n">
        <f aca="false">J52/2</f>
        <v>41624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460</v>
      </c>
      <c r="S52" s="96"/>
      <c r="T52" s="66" t="n">
        <f aca="false">L52-P52</f>
        <v>25730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264</v>
      </c>
      <c r="K53" s="38"/>
      <c r="L53" s="119" t="n">
        <f aca="false">J53/2</f>
        <v>44132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560</v>
      </c>
      <c r="S53" s="120"/>
      <c r="T53" s="78" t="n">
        <f aca="false">L53-P53</f>
        <v>27280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3279</v>
      </c>
      <c r="K54" s="60"/>
      <c r="L54" s="122" t="n">
        <f aca="false">J54/2</f>
        <v>46639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660</v>
      </c>
      <c r="S54" s="87"/>
      <c r="T54" s="66" t="n">
        <f aca="false">L54-P54</f>
        <v>28830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8294</v>
      </c>
      <c r="K55" s="82"/>
      <c r="L55" s="83" t="n">
        <f aca="false">J55/2</f>
        <v>49147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760</v>
      </c>
      <c r="S55" s="82"/>
      <c r="T55" s="78" t="n">
        <f aca="false">L55-P55</f>
        <v>30380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3309</v>
      </c>
      <c r="K56" s="87"/>
      <c r="L56" s="88" t="n">
        <f aca="false">J56/2</f>
        <v>51654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860</v>
      </c>
      <c r="S56" s="87"/>
      <c r="T56" s="66" t="n">
        <f aca="false">L56-P56</f>
        <v>31930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9327</v>
      </c>
      <c r="K57" s="82"/>
      <c r="L57" s="83" t="n">
        <f aca="false">J57/2</f>
        <v>54663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7580</v>
      </c>
      <c r="S57" s="82"/>
      <c r="T57" s="78" t="n">
        <f aca="false">L57-P57</f>
        <v>33790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5345</v>
      </c>
      <c r="K58" s="87"/>
      <c r="L58" s="88" t="n">
        <f aca="false">J58/2</f>
        <v>57672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1300</v>
      </c>
      <c r="S58" s="87"/>
      <c r="T58" s="66" t="n">
        <f aca="false">L58-P58</f>
        <v>35650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1363</v>
      </c>
      <c r="K59" s="133"/>
      <c r="L59" s="134" t="n">
        <f aca="false">J59/2</f>
        <v>60681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5020</v>
      </c>
      <c r="S59" s="133"/>
      <c r="T59" s="136" t="n">
        <f aca="false">L59-P59</f>
        <v>37510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4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8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5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88.4</v>
      </c>
      <c r="K13" s="53"/>
      <c r="L13" s="54" t="n">
        <f aca="false">J13/2</f>
        <v>2894.2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67</v>
      </c>
      <c r="S13" s="53"/>
      <c r="T13" s="54" t="n">
        <f aca="false">L13-P13</f>
        <v>1783.5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86.4</v>
      </c>
      <c r="K14" s="63"/>
      <c r="L14" s="64" t="n">
        <f aca="false">J14/2</f>
        <v>3393.2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82</v>
      </c>
      <c r="S14" s="63"/>
      <c r="T14" s="66" t="n">
        <f aca="false">L14-P14</f>
        <v>2091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84.4</v>
      </c>
      <c r="K15" s="75"/>
      <c r="L15" s="76" t="n">
        <f aca="false">J15/2</f>
        <v>3892.2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97</v>
      </c>
      <c r="S15" s="75"/>
      <c r="T15" s="78" t="n">
        <f aca="false">L15-P15</f>
        <v>2398.5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82.4</v>
      </c>
      <c r="K16" s="63"/>
      <c r="L16" s="64" t="n">
        <f aca="false">J16/2</f>
        <v>4391.2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12</v>
      </c>
      <c r="S16" s="63"/>
      <c r="T16" s="66" t="n">
        <f aca="false">L16-P16</f>
        <v>270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80.4</v>
      </c>
      <c r="K17" s="82"/>
      <c r="L17" s="83" t="n">
        <f aca="false">J17/2</f>
        <v>4890.2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27</v>
      </c>
      <c r="S17" s="82"/>
      <c r="T17" s="78" t="n">
        <f aca="false">L17-P17</f>
        <v>3013.5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79.2</v>
      </c>
      <c r="K18" s="87"/>
      <c r="L18" s="88" t="n">
        <f aca="false">J18/2</f>
        <v>5189.6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96</v>
      </c>
      <c r="S18" s="87"/>
      <c r="T18" s="66" t="n">
        <f aca="false">L18-P18</f>
        <v>319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78</v>
      </c>
      <c r="K19" s="82"/>
      <c r="L19" s="83" t="n">
        <f aca="false">J19/2</f>
        <v>5489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65</v>
      </c>
      <c r="S19" s="82"/>
      <c r="T19" s="78" t="n">
        <f aca="false">L19-P19</f>
        <v>3382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76.4</v>
      </c>
      <c r="K20" s="87"/>
      <c r="L20" s="88" t="n">
        <f aca="false">J20/2</f>
        <v>5888.2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57</v>
      </c>
      <c r="S20" s="87"/>
      <c r="T20" s="66" t="n">
        <f aca="false">L20-P20</f>
        <v>3628.5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74.8</v>
      </c>
      <c r="K21" s="82"/>
      <c r="L21" s="83" t="n">
        <f aca="false">J21/2</f>
        <v>6287.4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49</v>
      </c>
      <c r="S21" s="82"/>
      <c r="T21" s="78" t="n">
        <f aca="false">L21-P21</f>
        <v>3874.5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73.2</v>
      </c>
      <c r="K22" s="96"/>
      <c r="L22" s="97" t="n">
        <f aca="false">J22/2</f>
        <v>6686.6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41</v>
      </c>
      <c r="S22" s="96"/>
      <c r="T22" s="66" t="n">
        <f aca="false">L22-P22</f>
        <v>4120.5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71.6</v>
      </c>
      <c r="K23" s="102"/>
      <c r="L23" s="103" t="n">
        <f aca="false">J23/2</f>
        <v>7085.8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33</v>
      </c>
      <c r="S23" s="102"/>
      <c r="T23" s="78" t="n">
        <f aca="false">L23-P23</f>
        <v>4366.5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70</v>
      </c>
      <c r="K24" s="96"/>
      <c r="L24" s="97" t="n">
        <f aca="false">J24/2</f>
        <v>748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225</v>
      </c>
      <c r="S24" s="96"/>
      <c r="T24" s="66" t="n">
        <f aca="false">L24-P24</f>
        <v>4612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68</v>
      </c>
      <c r="K25" s="102"/>
      <c r="L25" s="103" t="n">
        <f aca="false">J25/2</f>
        <v>7984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840</v>
      </c>
      <c r="S25" s="102"/>
      <c r="T25" s="78" t="n">
        <f aca="false">L25-P25</f>
        <v>4920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66</v>
      </c>
      <c r="K26" s="96"/>
      <c r="L26" s="97" t="n">
        <f aca="false">J26/2</f>
        <v>8483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55</v>
      </c>
      <c r="S26" s="96"/>
      <c r="T26" s="66" t="n">
        <f aca="false">L26-P26</f>
        <v>5227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64</v>
      </c>
      <c r="K27" s="102"/>
      <c r="L27" s="103" t="n">
        <f aca="false">J27/2</f>
        <v>8982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70</v>
      </c>
      <c r="S27" s="102"/>
      <c r="T27" s="78" t="n">
        <f aca="false">L27-P27</f>
        <v>5535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62</v>
      </c>
      <c r="K28" s="96"/>
      <c r="L28" s="97" t="n">
        <f aca="false">J28/2</f>
        <v>9481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85</v>
      </c>
      <c r="S28" s="96"/>
      <c r="T28" s="66" t="n">
        <f aca="false">L28-P28</f>
        <v>5842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60</v>
      </c>
      <c r="K29" s="106"/>
      <c r="L29" s="107" t="n">
        <f aca="false">J29/2</f>
        <v>998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300</v>
      </c>
      <c r="S29" s="102"/>
      <c r="T29" s="78" t="n">
        <f aca="false">L29-P29</f>
        <v>615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956</v>
      </c>
      <c r="K30" s="108"/>
      <c r="L30" s="109" t="n">
        <f aca="false">J30/2</f>
        <v>10978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530</v>
      </c>
      <c r="S30" s="96"/>
      <c r="T30" s="66" t="n">
        <f aca="false">L30-P30</f>
        <v>6765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952</v>
      </c>
      <c r="K31" s="106"/>
      <c r="L31" s="107" t="n">
        <f aca="false">J31/2</f>
        <v>11976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760</v>
      </c>
      <c r="S31" s="102"/>
      <c r="T31" s="78" t="n">
        <f aca="false">L31-P31</f>
        <v>7380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948</v>
      </c>
      <c r="K32" s="108"/>
      <c r="L32" s="109" t="n">
        <f aca="false">J32/2</f>
        <v>12974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990</v>
      </c>
      <c r="S32" s="96"/>
      <c r="T32" s="66" t="n">
        <f aca="false">L32-P32</f>
        <v>7995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944</v>
      </c>
      <c r="K33" s="106"/>
      <c r="L33" s="107" t="n">
        <f aca="false">J33/2</f>
        <v>13972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220</v>
      </c>
      <c r="S33" s="102"/>
      <c r="T33" s="78" t="n">
        <f aca="false">L33-P33</f>
        <v>8610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940</v>
      </c>
      <c r="K34" s="108"/>
      <c r="L34" s="109" t="n">
        <f aca="false">J34/2</f>
        <v>1497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450</v>
      </c>
      <c r="S34" s="96"/>
      <c r="T34" s="66" t="n">
        <f aca="false">L34-P34</f>
        <v>922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936</v>
      </c>
      <c r="K35" s="106"/>
      <c r="L35" s="107" t="n">
        <f aca="false">J35/2</f>
        <v>15968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680</v>
      </c>
      <c r="S35" s="102"/>
      <c r="T35" s="78" t="n">
        <f aca="false">L35-P35</f>
        <v>9840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932</v>
      </c>
      <c r="K36" s="108"/>
      <c r="L36" s="109" t="n">
        <f aca="false">J36/2</f>
        <v>16966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910</v>
      </c>
      <c r="S36" s="96"/>
      <c r="T36" s="66" t="n">
        <f aca="false">L36-P36</f>
        <v>10455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928</v>
      </c>
      <c r="K37" s="106"/>
      <c r="L37" s="107" t="n">
        <f aca="false">J37/2</f>
        <v>17964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140</v>
      </c>
      <c r="S37" s="102"/>
      <c r="T37" s="78" t="n">
        <f aca="false">L37-P37</f>
        <v>11070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924</v>
      </c>
      <c r="K38" s="108"/>
      <c r="L38" s="109" t="n">
        <f aca="false">J38/2</f>
        <v>18962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370</v>
      </c>
      <c r="S38" s="96"/>
      <c r="T38" s="66" t="n">
        <f aca="false">L38-P38</f>
        <v>11685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918</v>
      </c>
      <c r="K39" s="106"/>
      <c r="L39" s="107" t="n">
        <f aca="false">J39/2</f>
        <v>20459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215</v>
      </c>
      <c r="S39" s="102"/>
      <c r="T39" s="78" t="n">
        <f aca="false">L39-P39</f>
        <v>12607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912</v>
      </c>
      <c r="K40" s="108"/>
      <c r="L40" s="109" t="n">
        <f aca="false">J40/2</f>
        <v>21956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060</v>
      </c>
      <c r="S40" s="96"/>
      <c r="T40" s="66" t="n">
        <f aca="false">L40-P40</f>
        <v>13530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906</v>
      </c>
      <c r="K41" s="106"/>
      <c r="L41" s="107" t="n">
        <f aca="false">J41/2</f>
        <v>23453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905</v>
      </c>
      <c r="S41" s="102"/>
      <c r="T41" s="78" t="n">
        <f aca="false">L41-P41</f>
        <v>14452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900</v>
      </c>
      <c r="K42" s="108"/>
      <c r="L42" s="109" t="n">
        <f aca="false">J42/2</f>
        <v>2495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750</v>
      </c>
      <c r="S42" s="96"/>
      <c r="T42" s="66" t="n">
        <f aca="false">L42-P42</f>
        <v>1537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894</v>
      </c>
      <c r="K43" s="106"/>
      <c r="L43" s="107" t="n">
        <f aca="false">J43/2</f>
        <v>26447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595</v>
      </c>
      <c r="S43" s="102"/>
      <c r="T43" s="78" t="n">
        <f aca="false">L43-P43</f>
        <v>16297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888</v>
      </c>
      <c r="K44" s="108"/>
      <c r="L44" s="109" t="n">
        <f aca="false">J44/2</f>
        <v>27944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440</v>
      </c>
      <c r="S44" s="96"/>
      <c r="T44" s="66" t="n">
        <f aca="false">L44-P44</f>
        <v>17220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882</v>
      </c>
      <c r="K45" s="106"/>
      <c r="L45" s="107" t="n">
        <f aca="false">J45/2</f>
        <v>29441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285</v>
      </c>
      <c r="S45" s="102"/>
      <c r="T45" s="78" t="n">
        <f aca="false">L45-P45</f>
        <v>18142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876</v>
      </c>
      <c r="K46" s="108"/>
      <c r="L46" s="109" t="n">
        <f aca="false">J46/2</f>
        <v>30938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130</v>
      </c>
      <c r="S46" s="96"/>
      <c r="T46" s="66" t="n">
        <f aca="false">L46-P46</f>
        <v>19065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870</v>
      </c>
      <c r="K47" s="106"/>
      <c r="L47" s="107" t="n">
        <f aca="false">J47/2</f>
        <v>3243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975</v>
      </c>
      <c r="S47" s="102"/>
      <c r="T47" s="78" t="n">
        <f aca="false">L47-P47</f>
        <v>19987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864</v>
      </c>
      <c r="K48" s="108"/>
      <c r="L48" s="109" t="n">
        <f aca="false">J48/2</f>
        <v>33932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820</v>
      </c>
      <c r="S48" s="96"/>
      <c r="T48" s="66" t="n">
        <f aca="false">L48-P48</f>
        <v>20910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858</v>
      </c>
      <c r="K49" s="106"/>
      <c r="L49" s="107" t="n">
        <f aca="false">J49/2</f>
        <v>35429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665</v>
      </c>
      <c r="S49" s="102"/>
      <c r="T49" s="78" t="n">
        <f aca="false">L49-P49</f>
        <v>21832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850</v>
      </c>
      <c r="K50" s="108"/>
      <c r="L50" s="109" t="n">
        <f aca="false">J50/2</f>
        <v>3742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125</v>
      </c>
      <c r="S50" s="96"/>
      <c r="T50" s="66" t="n">
        <f aca="false">L50-P50</f>
        <v>23062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842</v>
      </c>
      <c r="K51" s="106"/>
      <c r="L51" s="107" t="n">
        <f aca="false">J51/2</f>
        <v>39421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585</v>
      </c>
      <c r="S51" s="102"/>
      <c r="T51" s="78" t="n">
        <f aca="false">L51-P51</f>
        <v>24292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834</v>
      </c>
      <c r="K52" s="108"/>
      <c r="L52" s="109" t="n">
        <f aca="false">J52/2</f>
        <v>41417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045</v>
      </c>
      <c r="S52" s="96"/>
      <c r="T52" s="66" t="n">
        <f aca="false">L52-P52</f>
        <v>25522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824</v>
      </c>
      <c r="K53" s="38"/>
      <c r="L53" s="119" t="n">
        <f aca="false">J53/2</f>
        <v>43912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120</v>
      </c>
      <c r="S53" s="120"/>
      <c r="T53" s="78" t="n">
        <f aca="false">L53-P53</f>
        <v>27060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814</v>
      </c>
      <c r="K54" s="60"/>
      <c r="L54" s="122" t="n">
        <f aca="false">J54/2</f>
        <v>46407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195</v>
      </c>
      <c r="S54" s="87"/>
      <c r="T54" s="66" t="n">
        <f aca="false">L54-P54</f>
        <v>28597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804</v>
      </c>
      <c r="K55" s="82"/>
      <c r="L55" s="83" t="n">
        <f aca="false">J55/2</f>
        <v>48902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270</v>
      </c>
      <c r="S55" s="82"/>
      <c r="T55" s="78" t="n">
        <f aca="false">L55-P55</f>
        <v>30135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794</v>
      </c>
      <c r="K56" s="87"/>
      <c r="L56" s="88" t="n">
        <f aca="false">J56/2</f>
        <v>51397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345</v>
      </c>
      <c r="S56" s="87"/>
      <c r="T56" s="66" t="n">
        <f aca="false">L56-P56</f>
        <v>31672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782</v>
      </c>
      <c r="K57" s="82"/>
      <c r="L57" s="83" t="n">
        <f aca="false">J57/2</f>
        <v>54391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7035</v>
      </c>
      <c r="S57" s="82"/>
      <c r="T57" s="78" t="n">
        <f aca="false">L57-P57</f>
        <v>33517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770</v>
      </c>
      <c r="K58" s="87"/>
      <c r="L58" s="88" t="n">
        <f aca="false">J58/2</f>
        <v>5738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725</v>
      </c>
      <c r="S58" s="87"/>
      <c r="T58" s="66" t="n">
        <f aca="false">L58-P58</f>
        <v>35362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758</v>
      </c>
      <c r="K59" s="133"/>
      <c r="L59" s="134" t="n">
        <f aca="false">J59/2</f>
        <v>60379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415</v>
      </c>
      <c r="S59" s="133"/>
      <c r="T59" s="136" t="n">
        <f aca="false">L59-P59</f>
        <v>37207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02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9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11.6</v>
      </c>
      <c r="K13" s="53"/>
      <c r="L13" s="54" t="n">
        <f aca="false">J13/2</f>
        <v>2905.8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90.2</v>
      </c>
      <c r="S13" s="53"/>
      <c r="T13" s="54" t="n">
        <f aca="false">L13-P13</f>
        <v>1795.1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13.6</v>
      </c>
      <c r="K14" s="63"/>
      <c r="L14" s="64" t="n">
        <f aca="false">J14/2</f>
        <v>3406.8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09.2</v>
      </c>
      <c r="S14" s="63"/>
      <c r="T14" s="66" t="n">
        <f aca="false">L14-P14</f>
        <v>2104.6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15.6</v>
      </c>
      <c r="K15" s="75"/>
      <c r="L15" s="76" t="n">
        <f aca="false">J15/2</f>
        <v>3907.8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28.2</v>
      </c>
      <c r="S15" s="75"/>
      <c r="T15" s="78" t="n">
        <f aca="false">L15-P15</f>
        <v>2414.1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17.6</v>
      </c>
      <c r="K16" s="63"/>
      <c r="L16" s="64" t="n">
        <f aca="false">J16/2</f>
        <v>4408.8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47.2</v>
      </c>
      <c r="S16" s="63"/>
      <c r="T16" s="66" t="n">
        <f aca="false">L16-P16</f>
        <v>2723.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819.6</v>
      </c>
      <c r="K17" s="82"/>
      <c r="L17" s="83" t="n">
        <f aca="false">J17/2</f>
        <v>4909.8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66.2</v>
      </c>
      <c r="S17" s="82"/>
      <c r="T17" s="78" t="n">
        <f aca="false">L17-P17</f>
        <v>3033.1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420.8</v>
      </c>
      <c r="K18" s="87"/>
      <c r="L18" s="88" t="n">
        <f aca="false">J18/2</f>
        <v>5210.4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437.6</v>
      </c>
      <c r="S18" s="87"/>
      <c r="T18" s="66" t="n">
        <f aca="false">L18-P18</f>
        <v>3218.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022</v>
      </c>
      <c r="K19" s="82"/>
      <c r="L19" s="83" t="n">
        <f aca="false">J19/2</f>
        <v>5511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809</v>
      </c>
      <c r="S19" s="82"/>
      <c r="T19" s="78" t="n">
        <f aca="false">L19-P19</f>
        <v>3404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823.6</v>
      </c>
      <c r="K20" s="87"/>
      <c r="L20" s="88" t="n">
        <f aca="false">J20/2</f>
        <v>5911.8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304.2</v>
      </c>
      <c r="S20" s="87"/>
      <c r="T20" s="66" t="n">
        <f aca="false">L20-P20</f>
        <v>3652.1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625.2</v>
      </c>
      <c r="K21" s="82"/>
      <c r="L21" s="83" t="n">
        <f aca="false">J21/2</f>
        <v>6312.6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99.4</v>
      </c>
      <c r="S21" s="82"/>
      <c r="T21" s="78" t="n">
        <f aca="false">L21-P21</f>
        <v>3899.7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426.8</v>
      </c>
      <c r="K22" s="96"/>
      <c r="L22" s="97" t="n">
        <f aca="false">J22/2</f>
        <v>6713.4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94.6</v>
      </c>
      <c r="S22" s="96"/>
      <c r="T22" s="66" t="n">
        <f aca="false">L22-P22</f>
        <v>4147.3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228.4</v>
      </c>
      <c r="K23" s="102"/>
      <c r="L23" s="103" t="n">
        <f aca="false">J23/2</f>
        <v>7114.2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89.8</v>
      </c>
      <c r="S23" s="102"/>
      <c r="T23" s="78" t="n">
        <f aca="false">L23-P23</f>
        <v>4394.9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030</v>
      </c>
      <c r="K24" s="96"/>
      <c r="L24" s="97" t="n">
        <f aca="false">J24/2</f>
        <v>751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285</v>
      </c>
      <c r="S24" s="96"/>
      <c r="T24" s="66" t="n">
        <f aca="false">L24-P24</f>
        <v>4642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032</v>
      </c>
      <c r="K25" s="102"/>
      <c r="L25" s="103" t="n">
        <f aca="false">J25/2</f>
        <v>8016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904</v>
      </c>
      <c r="S25" s="102"/>
      <c r="T25" s="78" t="n">
        <f aca="false">L25-P25</f>
        <v>4952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034</v>
      </c>
      <c r="K26" s="96"/>
      <c r="L26" s="97" t="n">
        <f aca="false">J26/2</f>
        <v>8517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523</v>
      </c>
      <c r="S26" s="96"/>
      <c r="T26" s="66" t="n">
        <f aca="false">L26-P26</f>
        <v>5261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036</v>
      </c>
      <c r="K27" s="102"/>
      <c r="L27" s="103" t="n">
        <f aca="false">J27/2</f>
        <v>9018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142</v>
      </c>
      <c r="S27" s="102"/>
      <c r="T27" s="78" t="n">
        <f aca="false">L27-P27</f>
        <v>5571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038</v>
      </c>
      <c r="K28" s="96"/>
      <c r="L28" s="97" t="n">
        <f aca="false">J28/2</f>
        <v>9519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761</v>
      </c>
      <c r="S28" s="96"/>
      <c r="T28" s="66" t="n">
        <f aca="false">L28-P28</f>
        <v>5880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040</v>
      </c>
      <c r="K29" s="106"/>
      <c r="L29" s="107" t="n">
        <f aca="false">J29/2</f>
        <v>1002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380</v>
      </c>
      <c r="S29" s="102"/>
      <c r="T29" s="78" t="n">
        <f aca="false">L29-P29</f>
        <v>619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044</v>
      </c>
      <c r="K30" s="108"/>
      <c r="L30" s="109" t="n">
        <f aca="false">J30/2</f>
        <v>11022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618</v>
      </c>
      <c r="S30" s="96"/>
      <c r="T30" s="66" t="n">
        <f aca="false">L30-P30</f>
        <v>6809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048</v>
      </c>
      <c r="K31" s="106"/>
      <c r="L31" s="107" t="n">
        <f aca="false">J31/2</f>
        <v>12024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856</v>
      </c>
      <c r="S31" s="102"/>
      <c r="T31" s="78" t="n">
        <f aca="false">L31-P31</f>
        <v>7428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052</v>
      </c>
      <c r="K32" s="108"/>
      <c r="L32" s="109" t="n">
        <f aca="false">J32/2</f>
        <v>13026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094</v>
      </c>
      <c r="S32" s="96"/>
      <c r="T32" s="66" t="n">
        <f aca="false">L32-P32</f>
        <v>8047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056</v>
      </c>
      <c r="K33" s="106"/>
      <c r="L33" s="107" t="n">
        <f aca="false">J33/2</f>
        <v>14028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332</v>
      </c>
      <c r="S33" s="102"/>
      <c r="T33" s="78" t="n">
        <f aca="false">L33-P33</f>
        <v>8666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060</v>
      </c>
      <c r="K34" s="108"/>
      <c r="L34" s="109" t="n">
        <f aca="false">J34/2</f>
        <v>1503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570</v>
      </c>
      <c r="S34" s="96"/>
      <c r="T34" s="66" t="n">
        <f aca="false">L34-P34</f>
        <v>928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064</v>
      </c>
      <c r="K35" s="106"/>
      <c r="L35" s="107" t="n">
        <f aca="false">J35/2</f>
        <v>16032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808</v>
      </c>
      <c r="S35" s="102"/>
      <c r="T35" s="78" t="n">
        <f aca="false">L35-P35</f>
        <v>9904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068</v>
      </c>
      <c r="K36" s="108"/>
      <c r="L36" s="109" t="n">
        <f aca="false">J36/2</f>
        <v>17034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046</v>
      </c>
      <c r="S36" s="96"/>
      <c r="T36" s="66" t="n">
        <f aca="false">L36-P36</f>
        <v>10523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072</v>
      </c>
      <c r="K37" s="106"/>
      <c r="L37" s="107" t="n">
        <f aca="false">J37/2</f>
        <v>18036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284</v>
      </c>
      <c r="S37" s="102"/>
      <c r="T37" s="78" t="n">
        <f aca="false">L37-P37</f>
        <v>11142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076</v>
      </c>
      <c r="K38" s="108"/>
      <c r="L38" s="109" t="n">
        <f aca="false">J38/2</f>
        <v>19038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522</v>
      </c>
      <c r="S38" s="96"/>
      <c r="T38" s="66" t="n">
        <f aca="false">L38-P38</f>
        <v>11761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082</v>
      </c>
      <c r="K39" s="106"/>
      <c r="L39" s="107" t="n">
        <f aca="false">J39/2</f>
        <v>20541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379</v>
      </c>
      <c r="S39" s="102"/>
      <c r="T39" s="78" t="n">
        <f aca="false">L39-P39</f>
        <v>12689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088</v>
      </c>
      <c r="K40" s="108"/>
      <c r="L40" s="109" t="n">
        <f aca="false">J40/2</f>
        <v>22044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236</v>
      </c>
      <c r="S40" s="96"/>
      <c r="T40" s="66" t="n">
        <f aca="false">L40-P40</f>
        <v>13618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094</v>
      </c>
      <c r="K41" s="106"/>
      <c r="L41" s="107" t="n">
        <f aca="false">J41/2</f>
        <v>23547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093</v>
      </c>
      <c r="S41" s="102"/>
      <c r="T41" s="78" t="n">
        <f aca="false">L41-P41</f>
        <v>14546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100</v>
      </c>
      <c r="K42" s="108"/>
      <c r="L42" s="109" t="n">
        <f aca="false">J42/2</f>
        <v>2505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950</v>
      </c>
      <c r="S42" s="96"/>
      <c r="T42" s="66" t="n">
        <f aca="false">L42-P42</f>
        <v>1547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106</v>
      </c>
      <c r="K43" s="106"/>
      <c r="L43" s="107" t="n">
        <f aca="false">J43/2</f>
        <v>26553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807</v>
      </c>
      <c r="S43" s="102"/>
      <c r="T43" s="78" t="n">
        <f aca="false">L43-P43</f>
        <v>16403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112</v>
      </c>
      <c r="K44" s="108"/>
      <c r="L44" s="109" t="n">
        <f aca="false">J44/2</f>
        <v>28056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664</v>
      </c>
      <c r="S44" s="96"/>
      <c r="T44" s="66" t="n">
        <f aca="false">L44-P44</f>
        <v>17332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118</v>
      </c>
      <c r="K45" s="106"/>
      <c r="L45" s="107" t="n">
        <f aca="false">J45/2</f>
        <v>29559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521</v>
      </c>
      <c r="S45" s="102"/>
      <c r="T45" s="78" t="n">
        <f aca="false">L45-P45</f>
        <v>18260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124</v>
      </c>
      <c r="K46" s="108"/>
      <c r="L46" s="109" t="n">
        <f aca="false">J46/2</f>
        <v>31062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378</v>
      </c>
      <c r="S46" s="96"/>
      <c r="T46" s="66" t="n">
        <f aca="false">L46-P46</f>
        <v>19189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130</v>
      </c>
      <c r="K47" s="106"/>
      <c r="L47" s="107" t="n">
        <f aca="false">J47/2</f>
        <v>3256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235</v>
      </c>
      <c r="S47" s="102"/>
      <c r="T47" s="78" t="n">
        <f aca="false">L47-P47</f>
        <v>20117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136</v>
      </c>
      <c r="K48" s="108"/>
      <c r="L48" s="109" t="n">
        <f aca="false">J48/2</f>
        <v>34068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092</v>
      </c>
      <c r="S48" s="96"/>
      <c r="T48" s="66" t="n">
        <f aca="false">L48-P48</f>
        <v>21046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142</v>
      </c>
      <c r="K49" s="106"/>
      <c r="L49" s="107" t="n">
        <f aca="false">J49/2</f>
        <v>35571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949</v>
      </c>
      <c r="S49" s="102"/>
      <c r="T49" s="78" t="n">
        <f aca="false">L49-P49</f>
        <v>21974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150</v>
      </c>
      <c r="K50" s="108"/>
      <c r="L50" s="109" t="n">
        <f aca="false">J50/2</f>
        <v>3757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425</v>
      </c>
      <c r="S50" s="96"/>
      <c r="T50" s="66" t="n">
        <f aca="false">L50-P50</f>
        <v>23212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158</v>
      </c>
      <c r="K51" s="106"/>
      <c r="L51" s="107" t="n">
        <f aca="false">J51/2</f>
        <v>39579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901</v>
      </c>
      <c r="S51" s="102"/>
      <c r="T51" s="78" t="n">
        <f aca="false">L51-P51</f>
        <v>24450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166</v>
      </c>
      <c r="K52" s="108"/>
      <c r="L52" s="109" t="n">
        <f aca="false">J52/2</f>
        <v>41583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377</v>
      </c>
      <c r="S52" s="96"/>
      <c r="T52" s="66" t="n">
        <f aca="false">L52-P52</f>
        <v>25688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176</v>
      </c>
      <c r="K53" s="38"/>
      <c r="L53" s="119" t="n">
        <f aca="false">J53/2</f>
        <v>44088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472</v>
      </c>
      <c r="S53" s="120"/>
      <c r="T53" s="78" t="n">
        <f aca="false">L53-P53</f>
        <v>27236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3186</v>
      </c>
      <c r="K54" s="60"/>
      <c r="L54" s="122" t="n">
        <f aca="false">J54/2</f>
        <v>46593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567</v>
      </c>
      <c r="S54" s="87"/>
      <c r="T54" s="66" t="n">
        <f aca="false">L54-P54</f>
        <v>28783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8196</v>
      </c>
      <c r="K55" s="82"/>
      <c r="L55" s="83" t="n">
        <f aca="false">J55/2</f>
        <v>49098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662</v>
      </c>
      <c r="S55" s="82"/>
      <c r="T55" s="78" t="n">
        <f aca="false">L55-P55</f>
        <v>30331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3206</v>
      </c>
      <c r="K56" s="87"/>
      <c r="L56" s="88" t="n">
        <f aca="false">J56/2</f>
        <v>51603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757</v>
      </c>
      <c r="S56" s="87"/>
      <c r="T56" s="66" t="n">
        <f aca="false">L56-P56</f>
        <v>31878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9218</v>
      </c>
      <c r="K57" s="82"/>
      <c r="L57" s="83" t="n">
        <f aca="false">J57/2</f>
        <v>54609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7471</v>
      </c>
      <c r="S57" s="82"/>
      <c r="T57" s="78" t="n">
        <f aca="false">L57-P57</f>
        <v>33735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5230</v>
      </c>
      <c r="K58" s="87"/>
      <c r="L58" s="88" t="n">
        <f aca="false">J58/2</f>
        <v>5761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1185</v>
      </c>
      <c r="S58" s="87"/>
      <c r="T58" s="66" t="n">
        <f aca="false">L58-P58</f>
        <v>35592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1242</v>
      </c>
      <c r="K59" s="133"/>
      <c r="L59" s="134" t="n">
        <f aca="false">J59/2</f>
        <v>60621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899</v>
      </c>
      <c r="S59" s="133"/>
      <c r="T59" s="136" t="n">
        <f aca="false">L59-P59</f>
        <v>37449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5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6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3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76.8</v>
      </c>
      <c r="K13" s="53"/>
      <c r="L13" s="54" t="n">
        <f aca="false">J13/2</f>
        <v>2888.4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55.4</v>
      </c>
      <c r="S13" s="53"/>
      <c r="T13" s="54" t="n">
        <f aca="false">L13-P13</f>
        <v>1777.7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72.8</v>
      </c>
      <c r="K14" s="63"/>
      <c r="L14" s="64" t="n">
        <f aca="false">J14/2</f>
        <v>3386.4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68.4</v>
      </c>
      <c r="S14" s="63"/>
      <c r="T14" s="66" t="n">
        <f aca="false">L14-P14</f>
        <v>2084.2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68.8</v>
      </c>
      <c r="K15" s="75"/>
      <c r="L15" s="76" t="n">
        <f aca="false">J15/2</f>
        <v>3884.4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81.4</v>
      </c>
      <c r="S15" s="75"/>
      <c r="T15" s="78" t="n">
        <f aca="false">L15-P15</f>
        <v>2390.7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64.8</v>
      </c>
      <c r="K16" s="63"/>
      <c r="L16" s="64" t="n">
        <f aca="false">J16/2</f>
        <v>4382.4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394.4</v>
      </c>
      <c r="S16" s="63"/>
      <c r="T16" s="66" t="n">
        <f aca="false">L16-P16</f>
        <v>2697.2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60.8</v>
      </c>
      <c r="K17" s="82"/>
      <c r="L17" s="83" t="n">
        <f aca="false">J17/2</f>
        <v>4880.4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07.4</v>
      </c>
      <c r="S17" s="82"/>
      <c r="T17" s="78" t="n">
        <f aca="false">L17-P17</f>
        <v>3003.7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58.4</v>
      </c>
      <c r="K18" s="87"/>
      <c r="L18" s="88" t="n">
        <f aca="false">J18/2</f>
        <v>5179.2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75.2</v>
      </c>
      <c r="S18" s="87"/>
      <c r="T18" s="66" t="n">
        <f aca="false">L18-P18</f>
        <v>3187.6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56</v>
      </c>
      <c r="K19" s="82"/>
      <c r="L19" s="83" t="n">
        <f aca="false">J19/2</f>
        <v>5478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43</v>
      </c>
      <c r="S19" s="82"/>
      <c r="T19" s="78" t="n">
        <f aca="false">L19-P19</f>
        <v>3371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52.8</v>
      </c>
      <c r="K20" s="87"/>
      <c r="L20" s="88" t="n">
        <f aca="false">J20/2</f>
        <v>5876.4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33.4</v>
      </c>
      <c r="S20" s="87"/>
      <c r="T20" s="66" t="n">
        <f aca="false">L20-P20</f>
        <v>3616.7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49.6</v>
      </c>
      <c r="K21" s="82"/>
      <c r="L21" s="83" t="n">
        <f aca="false">J21/2</f>
        <v>6274.8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23.8</v>
      </c>
      <c r="S21" s="82"/>
      <c r="T21" s="78" t="n">
        <f aca="false">L21-P21</f>
        <v>3861.9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46.4</v>
      </c>
      <c r="K22" s="96"/>
      <c r="L22" s="97" t="n">
        <f aca="false">J22/2</f>
        <v>6673.2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14.2</v>
      </c>
      <c r="S22" s="96"/>
      <c r="T22" s="66" t="n">
        <f aca="false">L22-P22</f>
        <v>4107.1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43.2</v>
      </c>
      <c r="K23" s="102"/>
      <c r="L23" s="103" t="n">
        <f aca="false">J23/2</f>
        <v>7071.6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04.6</v>
      </c>
      <c r="S23" s="102"/>
      <c r="T23" s="78" t="n">
        <f aca="false">L23-P23</f>
        <v>4352.3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40</v>
      </c>
      <c r="K24" s="96"/>
      <c r="L24" s="97" t="n">
        <f aca="false">J24/2</f>
        <v>7470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195</v>
      </c>
      <c r="S24" s="96"/>
      <c r="T24" s="66" t="n">
        <f aca="false">L24-P24</f>
        <v>4597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36</v>
      </c>
      <c r="K25" s="102"/>
      <c r="L25" s="103" t="n">
        <f aca="false">J25/2</f>
        <v>7968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808</v>
      </c>
      <c r="S25" s="102"/>
      <c r="T25" s="78" t="n">
        <f aca="false">L25-P25</f>
        <v>4904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32</v>
      </c>
      <c r="K26" s="96"/>
      <c r="L26" s="97" t="n">
        <f aca="false">J26/2</f>
        <v>8466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21</v>
      </c>
      <c r="S26" s="96"/>
      <c r="T26" s="66" t="n">
        <f aca="false">L26-P26</f>
        <v>5210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28</v>
      </c>
      <c r="K27" s="102"/>
      <c r="L27" s="103" t="n">
        <f aca="false">J27/2</f>
        <v>8964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34</v>
      </c>
      <c r="S27" s="102"/>
      <c r="T27" s="78" t="n">
        <f aca="false">L27-P27</f>
        <v>5517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24</v>
      </c>
      <c r="K28" s="96"/>
      <c r="L28" s="97" t="n">
        <f aca="false">J28/2</f>
        <v>9462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47</v>
      </c>
      <c r="S28" s="96"/>
      <c r="T28" s="66" t="n">
        <f aca="false">L28-P28</f>
        <v>5823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20</v>
      </c>
      <c r="K29" s="106"/>
      <c r="L29" s="107" t="n">
        <f aca="false">J29/2</f>
        <v>996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260</v>
      </c>
      <c r="S29" s="102"/>
      <c r="T29" s="78" t="n">
        <f aca="false">L29-P29</f>
        <v>613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912</v>
      </c>
      <c r="K30" s="108"/>
      <c r="L30" s="109" t="n">
        <f aca="false">J30/2</f>
        <v>10956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486</v>
      </c>
      <c r="S30" s="96"/>
      <c r="T30" s="66" t="n">
        <f aca="false">L30-P30</f>
        <v>6743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904</v>
      </c>
      <c r="K31" s="106"/>
      <c r="L31" s="107" t="n">
        <f aca="false">J31/2</f>
        <v>11952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712</v>
      </c>
      <c r="S31" s="102"/>
      <c r="T31" s="78" t="n">
        <f aca="false">L31-P31</f>
        <v>7356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896</v>
      </c>
      <c r="K32" s="108"/>
      <c r="L32" s="109" t="n">
        <f aca="false">J32/2</f>
        <v>12948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938</v>
      </c>
      <c r="S32" s="96"/>
      <c r="T32" s="66" t="n">
        <f aca="false">L32-P32</f>
        <v>7969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888</v>
      </c>
      <c r="K33" s="106"/>
      <c r="L33" s="107" t="n">
        <f aca="false">J33/2</f>
        <v>13944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164</v>
      </c>
      <c r="S33" s="102"/>
      <c r="T33" s="78" t="n">
        <f aca="false">L33-P33</f>
        <v>8582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880</v>
      </c>
      <c r="K34" s="108"/>
      <c r="L34" s="109" t="n">
        <f aca="false">J34/2</f>
        <v>1494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390</v>
      </c>
      <c r="S34" s="96"/>
      <c r="T34" s="66" t="n">
        <f aca="false">L34-P34</f>
        <v>919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872</v>
      </c>
      <c r="K35" s="106"/>
      <c r="L35" s="107" t="n">
        <f aca="false">J35/2</f>
        <v>15936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616</v>
      </c>
      <c r="S35" s="102"/>
      <c r="T35" s="78" t="n">
        <f aca="false">L35-P35</f>
        <v>9808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864</v>
      </c>
      <c r="K36" s="108"/>
      <c r="L36" s="109" t="n">
        <f aca="false">J36/2</f>
        <v>16932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842</v>
      </c>
      <c r="S36" s="96"/>
      <c r="T36" s="66" t="n">
        <f aca="false">L36-P36</f>
        <v>10421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856</v>
      </c>
      <c r="K37" s="106"/>
      <c r="L37" s="107" t="n">
        <f aca="false">J37/2</f>
        <v>17928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068</v>
      </c>
      <c r="S37" s="102"/>
      <c r="T37" s="78" t="n">
        <f aca="false">L37-P37</f>
        <v>11034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848</v>
      </c>
      <c r="K38" s="108"/>
      <c r="L38" s="109" t="n">
        <f aca="false">J38/2</f>
        <v>18924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294</v>
      </c>
      <c r="S38" s="96"/>
      <c r="T38" s="66" t="n">
        <f aca="false">L38-P38</f>
        <v>11647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836</v>
      </c>
      <c r="K39" s="106"/>
      <c r="L39" s="107" t="n">
        <f aca="false">J39/2</f>
        <v>20418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133</v>
      </c>
      <c r="S39" s="102"/>
      <c r="T39" s="78" t="n">
        <f aca="false">L39-P39</f>
        <v>12566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824</v>
      </c>
      <c r="K40" s="108"/>
      <c r="L40" s="109" t="n">
        <f aca="false">J40/2</f>
        <v>21912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6972</v>
      </c>
      <c r="S40" s="96"/>
      <c r="T40" s="66" t="n">
        <f aca="false">L40-P40</f>
        <v>13486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812</v>
      </c>
      <c r="K41" s="106"/>
      <c r="L41" s="107" t="n">
        <f aca="false">J41/2</f>
        <v>23406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811</v>
      </c>
      <c r="S41" s="102"/>
      <c r="T41" s="78" t="n">
        <f aca="false">L41-P41</f>
        <v>14405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800</v>
      </c>
      <c r="K42" s="108"/>
      <c r="L42" s="109" t="n">
        <f aca="false">J42/2</f>
        <v>2490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650</v>
      </c>
      <c r="S42" s="96"/>
      <c r="T42" s="66" t="n">
        <f aca="false">L42-P42</f>
        <v>1532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788</v>
      </c>
      <c r="K43" s="106"/>
      <c r="L43" s="107" t="n">
        <f aca="false">J43/2</f>
        <v>26394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489</v>
      </c>
      <c r="S43" s="102"/>
      <c r="T43" s="78" t="n">
        <f aca="false">L43-P43</f>
        <v>16244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776</v>
      </c>
      <c r="K44" s="108"/>
      <c r="L44" s="109" t="n">
        <f aca="false">J44/2</f>
        <v>27888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328</v>
      </c>
      <c r="S44" s="96"/>
      <c r="T44" s="66" t="n">
        <f aca="false">L44-P44</f>
        <v>17164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764</v>
      </c>
      <c r="K45" s="106"/>
      <c r="L45" s="107" t="n">
        <f aca="false">J45/2</f>
        <v>29382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167</v>
      </c>
      <c r="S45" s="102"/>
      <c r="T45" s="78" t="n">
        <f aca="false">L45-P45</f>
        <v>18083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752</v>
      </c>
      <c r="K46" s="108"/>
      <c r="L46" s="109" t="n">
        <f aca="false">J46/2</f>
        <v>30876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006</v>
      </c>
      <c r="S46" s="96"/>
      <c r="T46" s="66" t="n">
        <f aca="false">L46-P46</f>
        <v>19003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740</v>
      </c>
      <c r="K47" s="106"/>
      <c r="L47" s="107" t="n">
        <f aca="false">J47/2</f>
        <v>32370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845</v>
      </c>
      <c r="S47" s="102"/>
      <c r="T47" s="78" t="n">
        <f aca="false">L47-P47</f>
        <v>19922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728</v>
      </c>
      <c r="K48" s="108"/>
      <c r="L48" s="109" t="n">
        <f aca="false">J48/2</f>
        <v>33864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684</v>
      </c>
      <c r="S48" s="96"/>
      <c r="T48" s="66" t="n">
        <f aca="false">L48-P48</f>
        <v>20842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716</v>
      </c>
      <c r="K49" s="106"/>
      <c r="L49" s="107" t="n">
        <f aca="false">J49/2</f>
        <v>35358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523</v>
      </c>
      <c r="S49" s="102"/>
      <c r="T49" s="78" t="n">
        <f aca="false">L49-P49</f>
        <v>21761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700</v>
      </c>
      <c r="K50" s="108"/>
      <c r="L50" s="109" t="n">
        <f aca="false">J50/2</f>
        <v>37350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5975</v>
      </c>
      <c r="S50" s="96"/>
      <c r="T50" s="66" t="n">
        <f aca="false">L50-P50</f>
        <v>22987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684</v>
      </c>
      <c r="K51" s="106"/>
      <c r="L51" s="107" t="n">
        <f aca="false">J51/2</f>
        <v>39342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427</v>
      </c>
      <c r="S51" s="102"/>
      <c r="T51" s="78" t="n">
        <f aca="false">L51-P51</f>
        <v>24213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668</v>
      </c>
      <c r="K52" s="108"/>
      <c r="L52" s="109" t="n">
        <f aca="false">J52/2</f>
        <v>41334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879</v>
      </c>
      <c r="S52" s="96"/>
      <c r="T52" s="66" t="n">
        <f aca="false">L52-P52</f>
        <v>25439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648</v>
      </c>
      <c r="K53" s="38"/>
      <c r="L53" s="119" t="n">
        <f aca="false">J53/2</f>
        <v>43824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3944</v>
      </c>
      <c r="S53" s="120"/>
      <c r="T53" s="78" t="n">
        <f aca="false">L53-P53</f>
        <v>26972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628</v>
      </c>
      <c r="K54" s="60"/>
      <c r="L54" s="122" t="n">
        <f aca="false">J54/2</f>
        <v>46314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009</v>
      </c>
      <c r="S54" s="87"/>
      <c r="T54" s="66" t="n">
        <f aca="false">L54-P54</f>
        <v>28504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608</v>
      </c>
      <c r="K55" s="82"/>
      <c r="L55" s="83" t="n">
        <f aca="false">J55/2</f>
        <v>48804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074</v>
      </c>
      <c r="S55" s="82"/>
      <c r="T55" s="78" t="n">
        <f aca="false">L55-P55</f>
        <v>30037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588</v>
      </c>
      <c r="K56" s="87"/>
      <c r="L56" s="88" t="n">
        <f aca="false">J56/2</f>
        <v>51294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139</v>
      </c>
      <c r="S56" s="87"/>
      <c r="T56" s="66" t="n">
        <f aca="false">L56-P56</f>
        <v>31569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564</v>
      </c>
      <c r="K57" s="82"/>
      <c r="L57" s="83" t="n">
        <f aca="false">J57/2</f>
        <v>54282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817</v>
      </c>
      <c r="S57" s="82"/>
      <c r="T57" s="78" t="n">
        <f aca="false">L57-P57</f>
        <v>33408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540</v>
      </c>
      <c r="K58" s="87"/>
      <c r="L58" s="88" t="n">
        <f aca="false">J58/2</f>
        <v>57270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495</v>
      </c>
      <c r="S58" s="87"/>
      <c r="T58" s="66" t="n">
        <f aca="false">L58-P58</f>
        <v>35247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516</v>
      </c>
      <c r="K59" s="133"/>
      <c r="L59" s="134" t="n">
        <f aca="false">J59/2</f>
        <v>60258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173</v>
      </c>
      <c r="S59" s="133"/>
      <c r="T59" s="136" t="n">
        <f aca="false">L59-P59</f>
        <v>37086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6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3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76.8</v>
      </c>
      <c r="K13" s="53"/>
      <c r="L13" s="54" t="n">
        <f aca="false">J13/2</f>
        <v>2888.4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55.4</v>
      </c>
      <c r="S13" s="53"/>
      <c r="T13" s="54" t="n">
        <f aca="false">L13-P13</f>
        <v>1777.7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72.8</v>
      </c>
      <c r="K14" s="63"/>
      <c r="L14" s="64" t="n">
        <f aca="false">J14/2</f>
        <v>3386.4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68.4</v>
      </c>
      <c r="S14" s="63"/>
      <c r="T14" s="66" t="n">
        <f aca="false">L14-P14</f>
        <v>2084.2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68.8</v>
      </c>
      <c r="K15" s="75"/>
      <c r="L15" s="76" t="n">
        <f aca="false">J15/2</f>
        <v>3884.4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81.4</v>
      </c>
      <c r="S15" s="75"/>
      <c r="T15" s="78" t="n">
        <f aca="false">L15-P15</f>
        <v>2390.7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64.8</v>
      </c>
      <c r="K16" s="63"/>
      <c r="L16" s="64" t="n">
        <f aca="false">J16/2</f>
        <v>4382.4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394.4</v>
      </c>
      <c r="S16" s="63"/>
      <c r="T16" s="66" t="n">
        <f aca="false">L16-P16</f>
        <v>2697.2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60.8</v>
      </c>
      <c r="K17" s="82"/>
      <c r="L17" s="83" t="n">
        <f aca="false">J17/2</f>
        <v>4880.4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07.4</v>
      </c>
      <c r="S17" s="82"/>
      <c r="T17" s="78" t="n">
        <f aca="false">L17-P17</f>
        <v>3003.7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58.4</v>
      </c>
      <c r="K18" s="87"/>
      <c r="L18" s="88" t="n">
        <f aca="false">J18/2</f>
        <v>5179.2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75.2</v>
      </c>
      <c r="S18" s="87"/>
      <c r="T18" s="66" t="n">
        <f aca="false">L18-P18</f>
        <v>3187.6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56</v>
      </c>
      <c r="K19" s="82"/>
      <c r="L19" s="83" t="n">
        <f aca="false">J19/2</f>
        <v>5478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43</v>
      </c>
      <c r="S19" s="82"/>
      <c r="T19" s="78" t="n">
        <f aca="false">L19-P19</f>
        <v>3371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52.8</v>
      </c>
      <c r="K20" s="87"/>
      <c r="L20" s="88" t="n">
        <f aca="false">J20/2</f>
        <v>5876.4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33.4</v>
      </c>
      <c r="S20" s="87"/>
      <c r="T20" s="66" t="n">
        <f aca="false">L20-P20</f>
        <v>3616.7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49.6</v>
      </c>
      <c r="K21" s="82"/>
      <c r="L21" s="83" t="n">
        <f aca="false">J21/2</f>
        <v>6274.8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23.8</v>
      </c>
      <c r="S21" s="82"/>
      <c r="T21" s="78" t="n">
        <f aca="false">L21-P21</f>
        <v>3861.9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46.4</v>
      </c>
      <c r="K22" s="96"/>
      <c r="L22" s="97" t="n">
        <f aca="false">J22/2</f>
        <v>6673.2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14.2</v>
      </c>
      <c r="S22" s="96"/>
      <c r="T22" s="66" t="n">
        <f aca="false">L22-P22</f>
        <v>4107.1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43.2</v>
      </c>
      <c r="K23" s="102"/>
      <c r="L23" s="103" t="n">
        <f aca="false">J23/2</f>
        <v>7071.6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04.6</v>
      </c>
      <c r="S23" s="102"/>
      <c r="T23" s="78" t="n">
        <f aca="false">L23-P23</f>
        <v>4352.3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40</v>
      </c>
      <c r="K24" s="96"/>
      <c r="L24" s="97" t="n">
        <f aca="false">J24/2</f>
        <v>7470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195</v>
      </c>
      <c r="S24" s="96"/>
      <c r="T24" s="66" t="n">
        <f aca="false">L24-P24</f>
        <v>4597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36</v>
      </c>
      <c r="K25" s="102"/>
      <c r="L25" s="103" t="n">
        <f aca="false">J25/2</f>
        <v>7968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808</v>
      </c>
      <c r="S25" s="102"/>
      <c r="T25" s="78" t="n">
        <f aca="false">L25-P25</f>
        <v>4904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32</v>
      </c>
      <c r="K26" s="96"/>
      <c r="L26" s="97" t="n">
        <f aca="false">J26/2</f>
        <v>8466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21</v>
      </c>
      <c r="S26" s="96"/>
      <c r="T26" s="66" t="n">
        <f aca="false">L26-P26</f>
        <v>5210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28</v>
      </c>
      <c r="K27" s="102"/>
      <c r="L27" s="103" t="n">
        <f aca="false">J27/2</f>
        <v>8964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34</v>
      </c>
      <c r="S27" s="102"/>
      <c r="T27" s="78" t="n">
        <f aca="false">L27-P27</f>
        <v>5517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24</v>
      </c>
      <c r="K28" s="96"/>
      <c r="L28" s="97" t="n">
        <f aca="false">J28/2</f>
        <v>9462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47</v>
      </c>
      <c r="S28" s="96"/>
      <c r="T28" s="66" t="n">
        <f aca="false">L28-P28</f>
        <v>5823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20</v>
      </c>
      <c r="K29" s="106"/>
      <c r="L29" s="107" t="n">
        <f aca="false">J29/2</f>
        <v>996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260</v>
      </c>
      <c r="S29" s="102"/>
      <c r="T29" s="78" t="n">
        <f aca="false">L29-P29</f>
        <v>613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912</v>
      </c>
      <c r="K30" s="108"/>
      <c r="L30" s="109" t="n">
        <f aca="false">J30/2</f>
        <v>10956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486</v>
      </c>
      <c r="S30" s="96"/>
      <c r="T30" s="66" t="n">
        <f aca="false">L30-P30</f>
        <v>6743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904</v>
      </c>
      <c r="K31" s="106"/>
      <c r="L31" s="107" t="n">
        <f aca="false">J31/2</f>
        <v>11952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712</v>
      </c>
      <c r="S31" s="102"/>
      <c r="T31" s="78" t="n">
        <f aca="false">L31-P31</f>
        <v>7356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896</v>
      </c>
      <c r="K32" s="108"/>
      <c r="L32" s="109" t="n">
        <f aca="false">J32/2</f>
        <v>12948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938</v>
      </c>
      <c r="S32" s="96"/>
      <c r="T32" s="66" t="n">
        <f aca="false">L32-P32</f>
        <v>7969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888</v>
      </c>
      <c r="K33" s="106"/>
      <c r="L33" s="107" t="n">
        <f aca="false">J33/2</f>
        <v>13944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164</v>
      </c>
      <c r="S33" s="102"/>
      <c r="T33" s="78" t="n">
        <f aca="false">L33-P33</f>
        <v>8582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880</v>
      </c>
      <c r="K34" s="108"/>
      <c r="L34" s="109" t="n">
        <f aca="false">J34/2</f>
        <v>1494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390</v>
      </c>
      <c r="S34" s="96"/>
      <c r="T34" s="66" t="n">
        <f aca="false">L34-P34</f>
        <v>919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872</v>
      </c>
      <c r="K35" s="106"/>
      <c r="L35" s="107" t="n">
        <f aca="false">J35/2</f>
        <v>15936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616</v>
      </c>
      <c r="S35" s="102"/>
      <c r="T35" s="78" t="n">
        <f aca="false">L35-P35</f>
        <v>9808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864</v>
      </c>
      <c r="K36" s="108"/>
      <c r="L36" s="109" t="n">
        <f aca="false">J36/2</f>
        <v>16932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842</v>
      </c>
      <c r="S36" s="96"/>
      <c r="T36" s="66" t="n">
        <f aca="false">L36-P36</f>
        <v>10421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856</v>
      </c>
      <c r="K37" s="106"/>
      <c r="L37" s="107" t="n">
        <f aca="false">J37/2</f>
        <v>17928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068</v>
      </c>
      <c r="S37" s="102"/>
      <c r="T37" s="78" t="n">
        <f aca="false">L37-P37</f>
        <v>11034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848</v>
      </c>
      <c r="K38" s="108"/>
      <c r="L38" s="109" t="n">
        <f aca="false">J38/2</f>
        <v>18924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294</v>
      </c>
      <c r="S38" s="96"/>
      <c r="T38" s="66" t="n">
        <f aca="false">L38-P38</f>
        <v>11647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836</v>
      </c>
      <c r="K39" s="106"/>
      <c r="L39" s="107" t="n">
        <f aca="false">J39/2</f>
        <v>20418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133</v>
      </c>
      <c r="S39" s="102"/>
      <c r="T39" s="78" t="n">
        <f aca="false">L39-P39</f>
        <v>12566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824</v>
      </c>
      <c r="K40" s="108"/>
      <c r="L40" s="109" t="n">
        <f aca="false">J40/2</f>
        <v>21912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6972</v>
      </c>
      <c r="S40" s="96"/>
      <c r="T40" s="66" t="n">
        <f aca="false">L40-P40</f>
        <v>13486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812</v>
      </c>
      <c r="K41" s="106"/>
      <c r="L41" s="107" t="n">
        <f aca="false">J41/2</f>
        <v>23406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811</v>
      </c>
      <c r="S41" s="102"/>
      <c r="T41" s="78" t="n">
        <f aca="false">L41-P41</f>
        <v>14405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800</v>
      </c>
      <c r="K42" s="108"/>
      <c r="L42" s="109" t="n">
        <f aca="false">J42/2</f>
        <v>2490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650</v>
      </c>
      <c r="S42" s="96"/>
      <c r="T42" s="66" t="n">
        <f aca="false">L42-P42</f>
        <v>1532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788</v>
      </c>
      <c r="K43" s="106"/>
      <c r="L43" s="107" t="n">
        <f aca="false">J43/2</f>
        <v>26394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489</v>
      </c>
      <c r="S43" s="102"/>
      <c r="T43" s="78" t="n">
        <f aca="false">L43-P43</f>
        <v>16244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776</v>
      </c>
      <c r="K44" s="108"/>
      <c r="L44" s="109" t="n">
        <f aca="false">J44/2</f>
        <v>27888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328</v>
      </c>
      <c r="S44" s="96"/>
      <c r="T44" s="66" t="n">
        <f aca="false">L44-P44</f>
        <v>17164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764</v>
      </c>
      <c r="K45" s="106"/>
      <c r="L45" s="107" t="n">
        <f aca="false">J45/2</f>
        <v>29382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167</v>
      </c>
      <c r="S45" s="102"/>
      <c r="T45" s="78" t="n">
        <f aca="false">L45-P45</f>
        <v>18083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752</v>
      </c>
      <c r="K46" s="108"/>
      <c r="L46" s="109" t="n">
        <f aca="false">J46/2</f>
        <v>30876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006</v>
      </c>
      <c r="S46" s="96"/>
      <c r="T46" s="66" t="n">
        <f aca="false">L46-P46</f>
        <v>19003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740</v>
      </c>
      <c r="K47" s="106"/>
      <c r="L47" s="107" t="n">
        <f aca="false">J47/2</f>
        <v>32370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845</v>
      </c>
      <c r="S47" s="102"/>
      <c r="T47" s="78" t="n">
        <f aca="false">L47-P47</f>
        <v>19922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728</v>
      </c>
      <c r="K48" s="108"/>
      <c r="L48" s="109" t="n">
        <f aca="false">J48/2</f>
        <v>33864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684</v>
      </c>
      <c r="S48" s="96"/>
      <c r="T48" s="66" t="n">
        <f aca="false">L48-P48</f>
        <v>20842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716</v>
      </c>
      <c r="K49" s="106"/>
      <c r="L49" s="107" t="n">
        <f aca="false">J49/2</f>
        <v>35358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523</v>
      </c>
      <c r="S49" s="102"/>
      <c r="T49" s="78" t="n">
        <f aca="false">L49-P49</f>
        <v>21761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700</v>
      </c>
      <c r="K50" s="108"/>
      <c r="L50" s="109" t="n">
        <f aca="false">J50/2</f>
        <v>37350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5975</v>
      </c>
      <c r="S50" s="96"/>
      <c r="T50" s="66" t="n">
        <f aca="false">L50-P50</f>
        <v>22987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684</v>
      </c>
      <c r="K51" s="106"/>
      <c r="L51" s="107" t="n">
        <f aca="false">J51/2</f>
        <v>39342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427</v>
      </c>
      <c r="S51" s="102"/>
      <c r="T51" s="78" t="n">
        <f aca="false">L51-P51</f>
        <v>24213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668</v>
      </c>
      <c r="K52" s="108"/>
      <c r="L52" s="109" t="n">
        <f aca="false">J52/2</f>
        <v>41334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879</v>
      </c>
      <c r="S52" s="96"/>
      <c r="T52" s="66" t="n">
        <f aca="false">L52-P52</f>
        <v>25439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648</v>
      </c>
      <c r="K53" s="38"/>
      <c r="L53" s="119" t="n">
        <f aca="false">J53/2</f>
        <v>43824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3944</v>
      </c>
      <c r="S53" s="120"/>
      <c r="T53" s="78" t="n">
        <f aca="false">L53-P53</f>
        <v>26972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628</v>
      </c>
      <c r="K54" s="60"/>
      <c r="L54" s="122" t="n">
        <f aca="false">J54/2</f>
        <v>46314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009</v>
      </c>
      <c r="S54" s="87"/>
      <c r="T54" s="66" t="n">
        <f aca="false">L54-P54</f>
        <v>28504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608</v>
      </c>
      <c r="K55" s="82"/>
      <c r="L55" s="83" t="n">
        <f aca="false">J55/2</f>
        <v>48804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074</v>
      </c>
      <c r="S55" s="82"/>
      <c r="T55" s="78" t="n">
        <f aca="false">L55-P55</f>
        <v>30037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588</v>
      </c>
      <c r="K56" s="87"/>
      <c r="L56" s="88" t="n">
        <f aca="false">J56/2</f>
        <v>51294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139</v>
      </c>
      <c r="S56" s="87"/>
      <c r="T56" s="66" t="n">
        <f aca="false">L56-P56</f>
        <v>31569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564</v>
      </c>
      <c r="K57" s="82"/>
      <c r="L57" s="83" t="n">
        <f aca="false">J57/2</f>
        <v>54282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817</v>
      </c>
      <c r="S57" s="82"/>
      <c r="T57" s="78" t="n">
        <f aca="false">L57-P57</f>
        <v>33408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540</v>
      </c>
      <c r="K58" s="87"/>
      <c r="L58" s="88" t="n">
        <f aca="false">J58/2</f>
        <v>57270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495</v>
      </c>
      <c r="S58" s="87"/>
      <c r="T58" s="66" t="n">
        <f aca="false">L58-P58</f>
        <v>35247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516</v>
      </c>
      <c r="K59" s="133"/>
      <c r="L59" s="134" t="n">
        <f aca="false">J59/2</f>
        <v>60258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173</v>
      </c>
      <c r="S59" s="133"/>
      <c r="T59" s="136" t="n">
        <f aca="false">L59-P59</f>
        <v>37086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1006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23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834.8</v>
      </c>
      <c r="K13" s="53"/>
      <c r="L13" s="54" t="n">
        <f aca="false">J13/2</f>
        <v>2917.4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613.4</v>
      </c>
      <c r="S13" s="53"/>
      <c r="T13" s="54" t="n">
        <f aca="false">L13-P13</f>
        <v>1806.7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840.8</v>
      </c>
      <c r="K14" s="63"/>
      <c r="L14" s="64" t="n">
        <f aca="false">J14/2</f>
        <v>3420.4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236.4</v>
      </c>
      <c r="S14" s="63"/>
      <c r="T14" s="66" t="n">
        <f aca="false">L14-P14</f>
        <v>2118.2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846.8</v>
      </c>
      <c r="K15" s="75"/>
      <c r="L15" s="76" t="n">
        <f aca="false">J15/2</f>
        <v>3923.4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859.4</v>
      </c>
      <c r="S15" s="75"/>
      <c r="T15" s="78" t="n">
        <f aca="false">L15-P15</f>
        <v>2429.7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852.8</v>
      </c>
      <c r="K16" s="63"/>
      <c r="L16" s="64" t="n">
        <f aca="false">J16/2</f>
        <v>4426.4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82.4</v>
      </c>
      <c r="S16" s="63"/>
      <c r="T16" s="66" t="n">
        <f aca="false">L16-P16</f>
        <v>2741.2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858.8</v>
      </c>
      <c r="K17" s="82"/>
      <c r="L17" s="83" t="n">
        <f aca="false">J17/2</f>
        <v>4929.4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105.4</v>
      </c>
      <c r="S17" s="82"/>
      <c r="T17" s="78" t="n">
        <f aca="false">L17-P17</f>
        <v>3052.7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462.4</v>
      </c>
      <c r="K18" s="87"/>
      <c r="L18" s="88" t="n">
        <f aca="false">J18/2</f>
        <v>5231.2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479.2</v>
      </c>
      <c r="S18" s="87"/>
      <c r="T18" s="66" t="n">
        <f aca="false">L18-P18</f>
        <v>3239.6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1066</v>
      </c>
      <c r="K19" s="82"/>
      <c r="L19" s="83" t="n">
        <f aca="false">J19/2</f>
        <v>5533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853</v>
      </c>
      <c r="S19" s="82"/>
      <c r="T19" s="78" t="n">
        <f aca="false">L19-P19</f>
        <v>3426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870.8</v>
      </c>
      <c r="K20" s="87"/>
      <c r="L20" s="88" t="n">
        <f aca="false">J20/2</f>
        <v>5935.4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351.4</v>
      </c>
      <c r="S20" s="87"/>
      <c r="T20" s="66" t="n">
        <f aca="false">L20-P20</f>
        <v>3675.7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675.6</v>
      </c>
      <c r="K21" s="82"/>
      <c r="L21" s="83" t="n">
        <f aca="false">J21/2</f>
        <v>6337.8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849.8</v>
      </c>
      <c r="S21" s="82"/>
      <c r="T21" s="78" t="n">
        <f aca="false">L21-P21</f>
        <v>3924.9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480.4</v>
      </c>
      <c r="K22" s="96"/>
      <c r="L22" s="97" t="n">
        <f aca="false">J22/2</f>
        <v>6740.2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348.2</v>
      </c>
      <c r="S22" s="96"/>
      <c r="T22" s="66" t="n">
        <f aca="false">L22-P22</f>
        <v>4174.1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285.2</v>
      </c>
      <c r="K23" s="102"/>
      <c r="L23" s="103" t="n">
        <f aca="false">J23/2</f>
        <v>7142.6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846.6</v>
      </c>
      <c r="S23" s="102"/>
      <c r="T23" s="78" t="n">
        <f aca="false">L23-P23</f>
        <v>4423.3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5090</v>
      </c>
      <c r="K24" s="96"/>
      <c r="L24" s="97" t="n">
        <f aca="false">J24/2</f>
        <v>754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345</v>
      </c>
      <c r="S24" s="96"/>
      <c r="T24" s="66" t="n">
        <f aca="false">L24-P24</f>
        <v>4672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6096</v>
      </c>
      <c r="K25" s="102"/>
      <c r="L25" s="103" t="n">
        <f aca="false">J25/2</f>
        <v>8048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968</v>
      </c>
      <c r="S25" s="102"/>
      <c r="T25" s="78" t="n">
        <f aca="false">L25-P25</f>
        <v>4984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7102</v>
      </c>
      <c r="K26" s="96"/>
      <c r="L26" s="97" t="n">
        <f aca="false">J26/2</f>
        <v>8551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591</v>
      </c>
      <c r="S26" s="96"/>
      <c r="T26" s="66" t="n">
        <f aca="false">L26-P26</f>
        <v>5295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8108</v>
      </c>
      <c r="K27" s="102"/>
      <c r="L27" s="103" t="n">
        <f aca="false">J27/2</f>
        <v>9054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214</v>
      </c>
      <c r="S27" s="102"/>
      <c r="T27" s="78" t="n">
        <f aca="false">L27-P27</f>
        <v>5607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9114</v>
      </c>
      <c r="K28" s="96"/>
      <c r="L28" s="97" t="n">
        <f aca="false">J28/2</f>
        <v>9557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837</v>
      </c>
      <c r="S28" s="96"/>
      <c r="T28" s="66" t="n">
        <f aca="false">L28-P28</f>
        <v>5918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20120</v>
      </c>
      <c r="K29" s="106"/>
      <c r="L29" s="107" t="n">
        <f aca="false">J29/2</f>
        <v>1006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460</v>
      </c>
      <c r="S29" s="102"/>
      <c r="T29" s="78" t="n">
        <f aca="false">L29-P29</f>
        <v>623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2132</v>
      </c>
      <c r="K30" s="108"/>
      <c r="L30" s="109" t="n">
        <f aca="false">J30/2</f>
        <v>11066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706</v>
      </c>
      <c r="S30" s="96"/>
      <c r="T30" s="66" t="n">
        <f aca="false">L30-P30</f>
        <v>6853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4144</v>
      </c>
      <c r="K31" s="106"/>
      <c r="L31" s="107" t="n">
        <f aca="false">J31/2</f>
        <v>12072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952</v>
      </c>
      <c r="S31" s="102"/>
      <c r="T31" s="78" t="n">
        <f aca="false">L31-P31</f>
        <v>7476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6156</v>
      </c>
      <c r="K32" s="108"/>
      <c r="L32" s="109" t="n">
        <f aca="false">J32/2</f>
        <v>13078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6198</v>
      </c>
      <c r="S32" s="96"/>
      <c r="T32" s="66" t="n">
        <f aca="false">L32-P32</f>
        <v>8099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8168</v>
      </c>
      <c r="K33" s="106"/>
      <c r="L33" s="107" t="n">
        <f aca="false">J33/2</f>
        <v>14084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444</v>
      </c>
      <c r="S33" s="102"/>
      <c r="T33" s="78" t="n">
        <f aca="false">L33-P33</f>
        <v>8722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30180</v>
      </c>
      <c r="K34" s="108"/>
      <c r="L34" s="109" t="n">
        <f aca="false">J34/2</f>
        <v>1509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690</v>
      </c>
      <c r="S34" s="96"/>
      <c r="T34" s="66" t="n">
        <f aca="false">L34-P34</f>
        <v>934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2192</v>
      </c>
      <c r="K35" s="106"/>
      <c r="L35" s="107" t="n">
        <f aca="false">J35/2</f>
        <v>16096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936</v>
      </c>
      <c r="S35" s="102"/>
      <c r="T35" s="78" t="n">
        <f aca="false">L35-P35</f>
        <v>9968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4204</v>
      </c>
      <c r="K36" s="108"/>
      <c r="L36" s="109" t="n">
        <f aca="false">J36/2</f>
        <v>17102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1182</v>
      </c>
      <c r="S36" s="96"/>
      <c r="T36" s="66" t="n">
        <f aca="false">L36-P36</f>
        <v>10591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6216</v>
      </c>
      <c r="K37" s="106"/>
      <c r="L37" s="107" t="n">
        <f aca="false">J37/2</f>
        <v>18108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428</v>
      </c>
      <c r="S37" s="102"/>
      <c r="T37" s="78" t="n">
        <f aca="false">L37-P37</f>
        <v>11214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8228</v>
      </c>
      <c r="K38" s="108"/>
      <c r="L38" s="109" t="n">
        <f aca="false">J38/2</f>
        <v>19114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674</v>
      </c>
      <c r="S38" s="96"/>
      <c r="T38" s="66" t="n">
        <f aca="false">L38-P38</f>
        <v>11837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1246</v>
      </c>
      <c r="K39" s="106"/>
      <c r="L39" s="107" t="n">
        <f aca="false">J39/2</f>
        <v>20623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543</v>
      </c>
      <c r="S39" s="102"/>
      <c r="T39" s="78" t="n">
        <f aca="false">L39-P39</f>
        <v>12771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4264</v>
      </c>
      <c r="K40" s="108"/>
      <c r="L40" s="109" t="n">
        <f aca="false">J40/2</f>
        <v>22132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412</v>
      </c>
      <c r="S40" s="96"/>
      <c r="T40" s="66" t="n">
        <f aca="false">L40-P40</f>
        <v>13706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7282</v>
      </c>
      <c r="K41" s="106"/>
      <c r="L41" s="107" t="n">
        <f aca="false">J41/2</f>
        <v>23641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9281</v>
      </c>
      <c r="S41" s="102"/>
      <c r="T41" s="78" t="n">
        <f aca="false">L41-P41</f>
        <v>14640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50300</v>
      </c>
      <c r="K42" s="108"/>
      <c r="L42" s="109" t="n">
        <f aca="false">J42/2</f>
        <v>2515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1150</v>
      </c>
      <c r="S42" s="96"/>
      <c r="T42" s="66" t="n">
        <f aca="false">L42-P42</f>
        <v>1557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3318</v>
      </c>
      <c r="K43" s="106"/>
      <c r="L43" s="107" t="n">
        <f aca="false">J43/2</f>
        <v>26659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3019</v>
      </c>
      <c r="S43" s="102"/>
      <c r="T43" s="78" t="n">
        <f aca="false">L43-P43</f>
        <v>16509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6336</v>
      </c>
      <c r="K44" s="108"/>
      <c r="L44" s="109" t="n">
        <f aca="false">J44/2</f>
        <v>28168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888</v>
      </c>
      <c r="S44" s="96"/>
      <c r="T44" s="66" t="n">
        <f aca="false">L44-P44</f>
        <v>17444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9354</v>
      </c>
      <c r="K45" s="106"/>
      <c r="L45" s="107" t="n">
        <f aca="false">J45/2</f>
        <v>29677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757</v>
      </c>
      <c r="S45" s="102"/>
      <c r="T45" s="78" t="n">
        <f aca="false">L45-P45</f>
        <v>18378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2372</v>
      </c>
      <c r="K46" s="108"/>
      <c r="L46" s="109" t="n">
        <f aca="false">J46/2</f>
        <v>31186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626</v>
      </c>
      <c r="S46" s="96"/>
      <c r="T46" s="66" t="n">
        <f aca="false">L46-P46</f>
        <v>19313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5390</v>
      </c>
      <c r="K47" s="106"/>
      <c r="L47" s="107" t="n">
        <f aca="false">J47/2</f>
        <v>3269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40495</v>
      </c>
      <c r="S47" s="102"/>
      <c r="T47" s="78" t="n">
        <f aca="false">L47-P47</f>
        <v>20247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8408</v>
      </c>
      <c r="K48" s="108"/>
      <c r="L48" s="109" t="n">
        <f aca="false">J48/2</f>
        <v>34204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2364</v>
      </c>
      <c r="S48" s="96"/>
      <c r="T48" s="66" t="n">
        <f aca="false">L48-P48</f>
        <v>21182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1426</v>
      </c>
      <c r="K49" s="106"/>
      <c r="L49" s="107" t="n">
        <f aca="false">J49/2</f>
        <v>35713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4233</v>
      </c>
      <c r="S49" s="102"/>
      <c r="T49" s="78" t="n">
        <f aca="false">L49-P49</f>
        <v>22116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5450</v>
      </c>
      <c r="K50" s="108"/>
      <c r="L50" s="109" t="n">
        <f aca="false">J50/2</f>
        <v>3772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725</v>
      </c>
      <c r="S50" s="96"/>
      <c r="T50" s="66" t="n">
        <f aca="false">L50-P50</f>
        <v>23362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9474</v>
      </c>
      <c r="K51" s="106"/>
      <c r="L51" s="107" t="n">
        <f aca="false">J51/2</f>
        <v>39737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9217</v>
      </c>
      <c r="S51" s="102"/>
      <c r="T51" s="78" t="n">
        <f aca="false">L51-P51</f>
        <v>24608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3498</v>
      </c>
      <c r="K52" s="108"/>
      <c r="L52" s="109" t="n">
        <f aca="false">J52/2</f>
        <v>41749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1709</v>
      </c>
      <c r="S52" s="96"/>
      <c r="T52" s="66" t="n">
        <f aca="false">L52-P52</f>
        <v>25854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8528</v>
      </c>
      <c r="K53" s="38"/>
      <c r="L53" s="119" t="n">
        <f aca="false">J53/2</f>
        <v>44264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824</v>
      </c>
      <c r="S53" s="120"/>
      <c r="T53" s="78" t="n">
        <f aca="false">L53-P53</f>
        <v>27412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3558</v>
      </c>
      <c r="K54" s="60"/>
      <c r="L54" s="122" t="n">
        <f aca="false">J54/2</f>
        <v>46779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939</v>
      </c>
      <c r="S54" s="87"/>
      <c r="T54" s="66" t="n">
        <f aca="false">L54-P54</f>
        <v>28969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8588</v>
      </c>
      <c r="K55" s="82"/>
      <c r="L55" s="83" t="n">
        <f aca="false">J55/2</f>
        <v>49294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1054</v>
      </c>
      <c r="S55" s="82"/>
      <c r="T55" s="78" t="n">
        <f aca="false">L55-P55</f>
        <v>30527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3618</v>
      </c>
      <c r="K56" s="87"/>
      <c r="L56" s="88" t="n">
        <f aca="false">J56/2</f>
        <v>51809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4169</v>
      </c>
      <c r="S56" s="87"/>
      <c r="T56" s="66" t="n">
        <f aca="false">L56-P56</f>
        <v>32084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9654</v>
      </c>
      <c r="K57" s="82"/>
      <c r="L57" s="83" t="n">
        <f aca="false">J57/2</f>
        <v>54827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7907</v>
      </c>
      <c r="S57" s="82"/>
      <c r="T57" s="78" t="n">
        <f aca="false">L57-P57</f>
        <v>33953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5690</v>
      </c>
      <c r="K58" s="87"/>
      <c r="L58" s="88" t="n">
        <f aca="false">J58/2</f>
        <v>5784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1645</v>
      </c>
      <c r="S58" s="87"/>
      <c r="T58" s="66" t="n">
        <f aca="false">L58-P58</f>
        <v>35822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1726</v>
      </c>
      <c r="K59" s="133"/>
      <c r="L59" s="134" t="n">
        <f aca="false">J59/2</f>
        <v>60863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5383</v>
      </c>
      <c r="S59" s="133"/>
      <c r="T59" s="136" t="n">
        <f aca="false">L59-P59</f>
        <v>37691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1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7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14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82.6</v>
      </c>
      <c r="K13" s="53"/>
      <c r="L13" s="54" t="n">
        <f aca="false">J13/2</f>
        <v>2891.3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61.2</v>
      </c>
      <c r="S13" s="53"/>
      <c r="T13" s="54" t="n">
        <f aca="false">L13-P13</f>
        <v>1780.6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79.6</v>
      </c>
      <c r="K14" s="63"/>
      <c r="L14" s="64" t="n">
        <f aca="false">J14/2</f>
        <v>3389.8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75.2</v>
      </c>
      <c r="S14" s="63"/>
      <c r="T14" s="66" t="n">
        <f aca="false">L14-P14</f>
        <v>2087.6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76.6</v>
      </c>
      <c r="K15" s="75"/>
      <c r="L15" s="76" t="n">
        <f aca="false">J15/2</f>
        <v>3888.3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89.2</v>
      </c>
      <c r="S15" s="75"/>
      <c r="T15" s="78" t="n">
        <f aca="false">L15-P15</f>
        <v>2394.6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73.6</v>
      </c>
      <c r="K16" s="63"/>
      <c r="L16" s="64" t="n">
        <f aca="false">J16/2</f>
        <v>4386.8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403.2</v>
      </c>
      <c r="S16" s="63"/>
      <c r="T16" s="66" t="n">
        <f aca="false">L16-P16</f>
        <v>2701.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70.6</v>
      </c>
      <c r="K17" s="82"/>
      <c r="L17" s="83" t="n">
        <f aca="false">J17/2</f>
        <v>4885.3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6017.2</v>
      </c>
      <c r="S17" s="82"/>
      <c r="T17" s="78" t="n">
        <f aca="false">L17-P17</f>
        <v>3008.6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68.8</v>
      </c>
      <c r="K18" s="87"/>
      <c r="L18" s="88" t="n">
        <f aca="false">J18/2</f>
        <v>5184.4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85.6</v>
      </c>
      <c r="S18" s="87"/>
      <c r="T18" s="66" t="n">
        <f aca="false">L18-P18</f>
        <v>3192.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67</v>
      </c>
      <c r="K19" s="82"/>
      <c r="L19" s="83" t="n">
        <f aca="false">J19/2</f>
        <v>5483.5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754</v>
      </c>
      <c r="S19" s="82"/>
      <c r="T19" s="78" t="n">
        <f aca="false">L19-P19</f>
        <v>3377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64.6</v>
      </c>
      <c r="K20" s="87"/>
      <c r="L20" s="88" t="n">
        <f aca="false">J20/2</f>
        <v>5882.3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245.2</v>
      </c>
      <c r="S20" s="87"/>
      <c r="T20" s="66" t="n">
        <f aca="false">L20-P20</f>
        <v>3622.6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562.2</v>
      </c>
      <c r="K21" s="82"/>
      <c r="L21" s="83" t="n">
        <f aca="false">J21/2</f>
        <v>6281.1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736.4</v>
      </c>
      <c r="S21" s="82"/>
      <c r="T21" s="78" t="n">
        <f aca="false">L21-P21</f>
        <v>3868.2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359.8</v>
      </c>
      <c r="K22" s="96"/>
      <c r="L22" s="97" t="n">
        <f aca="false">J22/2</f>
        <v>6679.9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227.6</v>
      </c>
      <c r="S22" s="96"/>
      <c r="T22" s="66" t="n">
        <f aca="false">L22-P22</f>
        <v>4113.8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157.4</v>
      </c>
      <c r="K23" s="102"/>
      <c r="L23" s="103" t="n">
        <f aca="false">J23/2</f>
        <v>7078.7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718.8</v>
      </c>
      <c r="S23" s="102"/>
      <c r="T23" s="78" t="n">
        <f aca="false">L23-P23</f>
        <v>4359.4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955</v>
      </c>
      <c r="K24" s="96"/>
      <c r="L24" s="97" t="n">
        <f aca="false">J24/2</f>
        <v>7477.5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210</v>
      </c>
      <c r="S24" s="96"/>
      <c r="T24" s="66" t="n">
        <f aca="false">L24-P24</f>
        <v>460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952</v>
      </c>
      <c r="K25" s="102"/>
      <c r="L25" s="103" t="n">
        <f aca="false">J25/2</f>
        <v>7976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824</v>
      </c>
      <c r="S25" s="102"/>
      <c r="T25" s="78" t="n">
        <f aca="false">L25-P25</f>
        <v>4912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949</v>
      </c>
      <c r="K26" s="96"/>
      <c r="L26" s="97" t="n">
        <f aca="false">J26/2</f>
        <v>8474.5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438</v>
      </c>
      <c r="S26" s="96"/>
      <c r="T26" s="66" t="n">
        <f aca="false">L26-P26</f>
        <v>5219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946</v>
      </c>
      <c r="K27" s="102"/>
      <c r="L27" s="103" t="n">
        <f aca="false">J27/2</f>
        <v>8973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1052</v>
      </c>
      <c r="S27" s="102"/>
      <c r="T27" s="78" t="n">
        <f aca="false">L27-P27</f>
        <v>5526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943</v>
      </c>
      <c r="K28" s="96"/>
      <c r="L28" s="97" t="n">
        <f aca="false">J28/2</f>
        <v>9471.5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666</v>
      </c>
      <c r="S28" s="96"/>
      <c r="T28" s="66" t="n">
        <f aca="false">L28-P28</f>
        <v>5833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940</v>
      </c>
      <c r="K29" s="106"/>
      <c r="L29" s="107" t="n">
        <f aca="false">J29/2</f>
        <v>997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280</v>
      </c>
      <c r="S29" s="102"/>
      <c r="T29" s="78" t="n">
        <f aca="false">L29-P29</f>
        <v>614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934</v>
      </c>
      <c r="K30" s="108"/>
      <c r="L30" s="109" t="n">
        <f aca="false">J30/2</f>
        <v>10967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508</v>
      </c>
      <c r="S30" s="96"/>
      <c r="T30" s="66" t="n">
        <f aca="false">L30-P30</f>
        <v>6754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928</v>
      </c>
      <c r="K31" s="106"/>
      <c r="L31" s="107" t="n">
        <f aca="false">J31/2</f>
        <v>11964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736</v>
      </c>
      <c r="S31" s="102"/>
      <c r="T31" s="78" t="n">
        <f aca="false">L31-P31</f>
        <v>7368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922</v>
      </c>
      <c r="K32" s="108"/>
      <c r="L32" s="109" t="n">
        <f aca="false">J32/2</f>
        <v>12961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964</v>
      </c>
      <c r="S32" s="96"/>
      <c r="T32" s="66" t="n">
        <f aca="false">L32-P32</f>
        <v>7982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916</v>
      </c>
      <c r="K33" s="106"/>
      <c r="L33" s="107" t="n">
        <f aca="false">J33/2</f>
        <v>13958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192</v>
      </c>
      <c r="S33" s="102"/>
      <c r="T33" s="78" t="n">
        <f aca="false">L33-P33</f>
        <v>8596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910</v>
      </c>
      <c r="K34" s="108"/>
      <c r="L34" s="109" t="n">
        <f aca="false">J34/2</f>
        <v>14955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420</v>
      </c>
      <c r="S34" s="96"/>
      <c r="T34" s="66" t="n">
        <f aca="false">L34-P34</f>
        <v>9210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904</v>
      </c>
      <c r="K35" s="106"/>
      <c r="L35" s="107" t="n">
        <f aca="false">J35/2</f>
        <v>15952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648</v>
      </c>
      <c r="S35" s="102"/>
      <c r="T35" s="78" t="n">
        <f aca="false">L35-P35</f>
        <v>9824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898</v>
      </c>
      <c r="K36" s="108"/>
      <c r="L36" s="109" t="n">
        <f aca="false">J36/2</f>
        <v>16949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876</v>
      </c>
      <c r="S36" s="96"/>
      <c r="T36" s="66" t="n">
        <f aca="false">L36-P36</f>
        <v>10438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892</v>
      </c>
      <c r="K37" s="106"/>
      <c r="L37" s="107" t="n">
        <f aca="false">J37/2</f>
        <v>17946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2104</v>
      </c>
      <c r="S37" s="102"/>
      <c r="T37" s="78" t="n">
        <f aca="false">L37-P37</f>
        <v>11052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886</v>
      </c>
      <c r="K38" s="108"/>
      <c r="L38" s="109" t="n">
        <f aca="false">J38/2</f>
        <v>18943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332</v>
      </c>
      <c r="S38" s="96"/>
      <c r="T38" s="66" t="n">
        <f aca="false">L38-P38</f>
        <v>11666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877</v>
      </c>
      <c r="K39" s="106"/>
      <c r="L39" s="107" t="n">
        <f aca="false">J39/2</f>
        <v>20438.5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5174</v>
      </c>
      <c r="S39" s="102"/>
      <c r="T39" s="78" t="n">
        <f aca="false">L39-P39</f>
        <v>12587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868</v>
      </c>
      <c r="K40" s="108"/>
      <c r="L40" s="109" t="n">
        <f aca="false">J40/2</f>
        <v>21934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7016</v>
      </c>
      <c r="S40" s="96"/>
      <c r="T40" s="66" t="n">
        <f aca="false">L40-P40</f>
        <v>13508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859</v>
      </c>
      <c r="K41" s="106"/>
      <c r="L41" s="107" t="n">
        <f aca="false">J41/2</f>
        <v>23429.5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858</v>
      </c>
      <c r="S41" s="102"/>
      <c r="T41" s="78" t="n">
        <f aca="false">L41-P41</f>
        <v>14429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850</v>
      </c>
      <c r="K42" s="108"/>
      <c r="L42" s="109" t="n">
        <f aca="false">J42/2</f>
        <v>24925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700</v>
      </c>
      <c r="S42" s="96"/>
      <c r="T42" s="66" t="n">
        <f aca="false">L42-P42</f>
        <v>15350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841</v>
      </c>
      <c r="K43" s="106"/>
      <c r="L43" s="107" t="n">
        <f aca="false">J43/2</f>
        <v>26420.5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542</v>
      </c>
      <c r="S43" s="102"/>
      <c r="T43" s="78" t="n">
        <f aca="false">L43-P43</f>
        <v>16271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832</v>
      </c>
      <c r="K44" s="108"/>
      <c r="L44" s="109" t="n">
        <f aca="false">J44/2</f>
        <v>27916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384</v>
      </c>
      <c r="S44" s="96"/>
      <c r="T44" s="66" t="n">
        <f aca="false">L44-P44</f>
        <v>17192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823</v>
      </c>
      <c r="K45" s="106"/>
      <c r="L45" s="107" t="n">
        <f aca="false">J45/2</f>
        <v>29411.5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6226</v>
      </c>
      <c r="S45" s="102"/>
      <c r="T45" s="78" t="n">
        <f aca="false">L45-P45</f>
        <v>18113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814</v>
      </c>
      <c r="K46" s="108"/>
      <c r="L46" s="109" t="n">
        <f aca="false">J46/2</f>
        <v>30907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8068</v>
      </c>
      <c r="S46" s="96"/>
      <c r="T46" s="66" t="n">
        <f aca="false">L46-P46</f>
        <v>19034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805</v>
      </c>
      <c r="K47" s="106"/>
      <c r="L47" s="107" t="n">
        <f aca="false">J47/2</f>
        <v>32402.5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910</v>
      </c>
      <c r="S47" s="102"/>
      <c r="T47" s="78" t="n">
        <f aca="false">L47-P47</f>
        <v>1995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796</v>
      </c>
      <c r="K48" s="108"/>
      <c r="L48" s="109" t="n">
        <f aca="false">J48/2</f>
        <v>33898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752</v>
      </c>
      <c r="S48" s="96"/>
      <c r="T48" s="66" t="n">
        <f aca="false">L48-P48</f>
        <v>20876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787</v>
      </c>
      <c r="K49" s="106"/>
      <c r="L49" s="107" t="n">
        <f aca="false">J49/2</f>
        <v>35393.5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594</v>
      </c>
      <c r="S49" s="102"/>
      <c r="T49" s="78" t="n">
        <f aca="false">L49-P49</f>
        <v>21797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775</v>
      </c>
      <c r="K50" s="108"/>
      <c r="L50" s="109" t="n">
        <f aca="false">J50/2</f>
        <v>37387.5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6050</v>
      </c>
      <c r="S50" s="96"/>
      <c r="T50" s="66" t="n">
        <f aca="false">L50-P50</f>
        <v>2302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763</v>
      </c>
      <c r="K51" s="106"/>
      <c r="L51" s="107" t="n">
        <f aca="false">J51/2</f>
        <v>39381.5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506</v>
      </c>
      <c r="S51" s="102"/>
      <c r="T51" s="78" t="n">
        <f aca="false">L51-P51</f>
        <v>24253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751</v>
      </c>
      <c r="K52" s="108"/>
      <c r="L52" s="109" t="n">
        <f aca="false">J52/2</f>
        <v>41375.5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962</v>
      </c>
      <c r="S52" s="96"/>
      <c r="T52" s="66" t="n">
        <f aca="false">L52-P52</f>
        <v>25481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736</v>
      </c>
      <c r="K53" s="38"/>
      <c r="L53" s="119" t="n">
        <f aca="false">J53/2</f>
        <v>43868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4032</v>
      </c>
      <c r="S53" s="120"/>
      <c r="T53" s="78" t="n">
        <f aca="false">L53-P53</f>
        <v>27016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721</v>
      </c>
      <c r="K54" s="60"/>
      <c r="L54" s="122" t="n">
        <f aca="false">J54/2</f>
        <v>46360.5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7102</v>
      </c>
      <c r="S54" s="87"/>
      <c r="T54" s="66" t="n">
        <f aca="false">L54-P54</f>
        <v>28551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706</v>
      </c>
      <c r="K55" s="82"/>
      <c r="L55" s="83" t="n">
        <f aca="false">J55/2</f>
        <v>48853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60172</v>
      </c>
      <c r="S55" s="82"/>
      <c r="T55" s="78" t="n">
        <f aca="false">L55-P55</f>
        <v>30086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691</v>
      </c>
      <c r="K56" s="87"/>
      <c r="L56" s="88" t="n">
        <f aca="false">J56/2</f>
        <v>51345.5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3242</v>
      </c>
      <c r="S56" s="87"/>
      <c r="T56" s="66" t="n">
        <f aca="false">L56-P56</f>
        <v>31621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673</v>
      </c>
      <c r="K57" s="82"/>
      <c r="L57" s="83" t="n">
        <f aca="false">J57/2</f>
        <v>54336.5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926</v>
      </c>
      <c r="S57" s="82"/>
      <c r="T57" s="78" t="n">
        <f aca="false">L57-P57</f>
        <v>33463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655</v>
      </c>
      <c r="K58" s="87"/>
      <c r="L58" s="88" t="n">
        <f aca="false">J58/2</f>
        <v>57327.5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610</v>
      </c>
      <c r="S58" s="87"/>
      <c r="T58" s="66" t="n">
        <f aca="false">L58-P58</f>
        <v>3530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637</v>
      </c>
      <c r="K59" s="133"/>
      <c r="L59" s="134" t="n">
        <f aca="false">J59/2</f>
        <v>60318.5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4294</v>
      </c>
      <c r="S59" s="133"/>
      <c r="T59" s="136" t="n">
        <f aca="false">L59-P59</f>
        <v>37147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1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2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09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53.6</v>
      </c>
      <c r="K13" s="53"/>
      <c r="L13" s="54" t="n">
        <f aca="false">J13/2</f>
        <v>2876.8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32.2</v>
      </c>
      <c r="S13" s="53"/>
      <c r="T13" s="54" t="n">
        <f aca="false">L13-P13</f>
        <v>1766.1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45.6</v>
      </c>
      <c r="K14" s="63"/>
      <c r="L14" s="64" t="n">
        <f aca="false">J14/2</f>
        <v>3372.8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41.2</v>
      </c>
      <c r="S14" s="63"/>
      <c r="T14" s="66" t="n">
        <f aca="false">L14-P14</f>
        <v>2070.6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37.6</v>
      </c>
      <c r="K15" s="75"/>
      <c r="L15" s="76" t="n">
        <f aca="false">J15/2</f>
        <v>3868.8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50.2</v>
      </c>
      <c r="S15" s="75"/>
      <c r="T15" s="78" t="n">
        <f aca="false">L15-P15</f>
        <v>2375.1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29.6</v>
      </c>
      <c r="K16" s="63"/>
      <c r="L16" s="64" t="n">
        <f aca="false">J16/2</f>
        <v>4364.8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359.2</v>
      </c>
      <c r="S16" s="63"/>
      <c r="T16" s="66" t="n">
        <f aca="false">L16-P16</f>
        <v>2679.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21.6</v>
      </c>
      <c r="K17" s="82"/>
      <c r="L17" s="83" t="n">
        <f aca="false">J17/2</f>
        <v>4860.8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5968.2</v>
      </c>
      <c r="S17" s="82"/>
      <c r="T17" s="78" t="n">
        <f aca="false">L17-P17</f>
        <v>2984.1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16.8</v>
      </c>
      <c r="K18" s="87"/>
      <c r="L18" s="88" t="n">
        <f aca="false">J18/2</f>
        <v>5158.4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33.6</v>
      </c>
      <c r="S18" s="87"/>
      <c r="T18" s="66" t="n">
        <f aca="false">L18-P18</f>
        <v>3166.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12</v>
      </c>
      <c r="K19" s="82"/>
      <c r="L19" s="83" t="n">
        <f aca="false">J19/2</f>
        <v>5456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699</v>
      </c>
      <c r="S19" s="82"/>
      <c r="T19" s="78" t="n">
        <f aca="false">L19-P19</f>
        <v>3349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05.6</v>
      </c>
      <c r="K20" s="87"/>
      <c r="L20" s="88" t="n">
        <f aca="false">J20/2</f>
        <v>5852.8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186.2</v>
      </c>
      <c r="S20" s="87"/>
      <c r="T20" s="66" t="n">
        <f aca="false">L20-P20</f>
        <v>3593.1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499.2</v>
      </c>
      <c r="K21" s="82"/>
      <c r="L21" s="83" t="n">
        <f aca="false">J21/2</f>
        <v>6249.6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673.4</v>
      </c>
      <c r="S21" s="82"/>
      <c r="T21" s="78" t="n">
        <f aca="false">L21-P21</f>
        <v>3836.7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292.8</v>
      </c>
      <c r="K22" s="96"/>
      <c r="L22" s="97" t="n">
        <f aca="false">J22/2</f>
        <v>6646.4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160.6</v>
      </c>
      <c r="S22" s="96"/>
      <c r="T22" s="66" t="n">
        <f aca="false">L22-P22</f>
        <v>4080.3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086.4</v>
      </c>
      <c r="K23" s="102"/>
      <c r="L23" s="103" t="n">
        <f aca="false">J23/2</f>
        <v>7043.2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647.8</v>
      </c>
      <c r="S23" s="102"/>
      <c r="T23" s="78" t="n">
        <f aca="false">L23-P23</f>
        <v>4323.9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880</v>
      </c>
      <c r="K24" s="96"/>
      <c r="L24" s="97" t="n">
        <f aca="false">J24/2</f>
        <v>7440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135</v>
      </c>
      <c r="S24" s="96"/>
      <c r="T24" s="66" t="n">
        <f aca="false">L24-P24</f>
        <v>4567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872</v>
      </c>
      <c r="K25" s="102"/>
      <c r="L25" s="103" t="n">
        <f aca="false">J25/2</f>
        <v>7936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744</v>
      </c>
      <c r="S25" s="102"/>
      <c r="T25" s="78" t="n">
        <f aca="false">L25-P25</f>
        <v>4872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864</v>
      </c>
      <c r="K26" s="96"/>
      <c r="L26" s="97" t="n">
        <f aca="false">J26/2</f>
        <v>8432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353</v>
      </c>
      <c r="S26" s="96"/>
      <c r="T26" s="66" t="n">
        <f aca="false">L26-P26</f>
        <v>5176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856</v>
      </c>
      <c r="K27" s="102"/>
      <c r="L27" s="103" t="n">
        <f aca="false">J27/2</f>
        <v>8928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0962</v>
      </c>
      <c r="S27" s="102"/>
      <c r="T27" s="78" t="n">
        <f aca="false">L27-P27</f>
        <v>5481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848</v>
      </c>
      <c r="K28" s="96"/>
      <c r="L28" s="97" t="n">
        <f aca="false">J28/2</f>
        <v>9424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571</v>
      </c>
      <c r="S28" s="96"/>
      <c r="T28" s="66" t="n">
        <f aca="false">L28-P28</f>
        <v>5785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840</v>
      </c>
      <c r="K29" s="106"/>
      <c r="L29" s="107" t="n">
        <f aca="false">J29/2</f>
        <v>992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180</v>
      </c>
      <c r="S29" s="102"/>
      <c r="T29" s="78" t="n">
        <f aca="false">L29-P29</f>
        <v>609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824</v>
      </c>
      <c r="K30" s="108"/>
      <c r="L30" s="109" t="n">
        <f aca="false">J30/2</f>
        <v>10912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398</v>
      </c>
      <c r="S30" s="96"/>
      <c r="T30" s="66" t="n">
        <f aca="false">L30-P30</f>
        <v>6699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808</v>
      </c>
      <c r="K31" s="106"/>
      <c r="L31" s="107" t="n">
        <f aca="false">J31/2</f>
        <v>11904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616</v>
      </c>
      <c r="S31" s="102"/>
      <c r="T31" s="78" t="n">
        <f aca="false">L31-P31</f>
        <v>7308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792</v>
      </c>
      <c r="K32" s="108"/>
      <c r="L32" s="109" t="n">
        <f aca="false">J32/2</f>
        <v>12896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834</v>
      </c>
      <c r="S32" s="96"/>
      <c r="T32" s="66" t="n">
        <f aca="false">L32-P32</f>
        <v>7917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776</v>
      </c>
      <c r="K33" s="106"/>
      <c r="L33" s="107" t="n">
        <f aca="false">J33/2</f>
        <v>13888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052</v>
      </c>
      <c r="S33" s="102"/>
      <c r="T33" s="78" t="n">
        <f aca="false">L33-P33</f>
        <v>8526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760</v>
      </c>
      <c r="K34" s="108"/>
      <c r="L34" s="109" t="n">
        <f aca="false">J34/2</f>
        <v>1488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270</v>
      </c>
      <c r="S34" s="96"/>
      <c r="T34" s="66" t="n">
        <f aca="false">L34-P34</f>
        <v>913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744</v>
      </c>
      <c r="K35" s="106"/>
      <c r="L35" s="107" t="n">
        <f aca="false">J35/2</f>
        <v>15872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488</v>
      </c>
      <c r="S35" s="102"/>
      <c r="T35" s="78" t="n">
        <f aca="false">L35-P35</f>
        <v>9744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728</v>
      </c>
      <c r="K36" s="108"/>
      <c r="L36" s="109" t="n">
        <f aca="false">J36/2</f>
        <v>16864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706</v>
      </c>
      <c r="S36" s="96"/>
      <c r="T36" s="66" t="n">
        <f aca="false">L36-P36</f>
        <v>10353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712</v>
      </c>
      <c r="K37" s="106"/>
      <c r="L37" s="107" t="n">
        <f aca="false">J37/2</f>
        <v>17856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1924</v>
      </c>
      <c r="S37" s="102"/>
      <c r="T37" s="78" t="n">
        <f aca="false">L37-P37</f>
        <v>10962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696</v>
      </c>
      <c r="K38" s="108"/>
      <c r="L38" s="109" t="n">
        <f aca="false">J38/2</f>
        <v>18848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142</v>
      </c>
      <c r="S38" s="96"/>
      <c r="T38" s="66" t="n">
        <f aca="false">L38-P38</f>
        <v>11571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672</v>
      </c>
      <c r="K39" s="106"/>
      <c r="L39" s="107" t="n">
        <f aca="false">J39/2</f>
        <v>20336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4969</v>
      </c>
      <c r="S39" s="102"/>
      <c r="T39" s="78" t="n">
        <f aca="false">L39-P39</f>
        <v>12484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648</v>
      </c>
      <c r="K40" s="108"/>
      <c r="L40" s="109" t="n">
        <f aca="false">J40/2</f>
        <v>21824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6796</v>
      </c>
      <c r="S40" s="96"/>
      <c r="T40" s="66" t="n">
        <f aca="false">L40-P40</f>
        <v>13398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624</v>
      </c>
      <c r="K41" s="106"/>
      <c r="L41" s="107" t="n">
        <f aca="false">J41/2</f>
        <v>23312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623</v>
      </c>
      <c r="S41" s="102"/>
      <c r="T41" s="78" t="n">
        <f aca="false">L41-P41</f>
        <v>14311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600</v>
      </c>
      <c r="K42" s="108"/>
      <c r="L42" s="109" t="n">
        <f aca="false">J42/2</f>
        <v>2480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450</v>
      </c>
      <c r="S42" s="96"/>
      <c r="T42" s="66" t="n">
        <f aca="false">L42-P42</f>
        <v>1522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576</v>
      </c>
      <c r="K43" s="106"/>
      <c r="L43" s="107" t="n">
        <f aca="false">J43/2</f>
        <v>26288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277</v>
      </c>
      <c r="S43" s="102"/>
      <c r="T43" s="78" t="n">
        <f aca="false">L43-P43</f>
        <v>16138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552</v>
      </c>
      <c r="K44" s="108"/>
      <c r="L44" s="109" t="n">
        <f aca="false">J44/2</f>
        <v>27776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104</v>
      </c>
      <c r="S44" s="96"/>
      <c r="T44" s="66" t="n">
        <f aca="false">L44-P44</f>
        <v>17052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528</v>
      </c>
      <c r="K45" s="106"/>
      <c r="L45" s="107" t="n">
        <f aca="false">J45/2</f>
        <v>29264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5931</v>
      </c>
      <c r="S45" s="102"/>
      <c r="T45" s="78" t="n">
        <f aca="false">L45-P45</f>
        <v>17965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504</v>
      </c>
      <c r="K46" s="108"/>
      <c r="L46" s="109" t="n">
        <f aca="false">J46/2</f>
        <v>30752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7758</v>
      </c>
      <c r="S46" s="96"/>
      <c r="T46" s="66" t="n">
        <f aca="false">L46-P46</f>
        <v>18879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480</v>
      </c>
      <c r="K47" s="106"/>
      <c r="L47" s="107" t="n">
        <f aca="false">J47/2</f>
        <v>32240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585</v>
      </c>
      <c r="S47" s="102"/>
      <c r="T47" s="78" t="n">
        <f aca="false">L47-P47</f>
        <v>19792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456</v>
      </c>
      <c r="K48" s="108"/>
      <c r="L48" s="109" t="n">
        <f aca="false">J48/2</f>
        <v>33728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412</v>
      </c>
      <c r="S48" s="96"/>
      <c r="T48" s="66" t="n">
        <f aca="false">L48-P48</f>
        <v>20706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432</v>
      </c>
      <c r="K49" s="106"/>
      <c r="L49" s="107" t="n">
        <f aca="false">J49/2</f>
        <v>35216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239</v>
      </c>
      <c r="S49" s="102"/>
      <c r="T49" s="78" t="n">
        <f aca="false">L49-P49</f>
        <v>21619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400</v>
      </c>
      <c r="K50" s="108"/>
      <c r="L50" s="109" t="n">
        <f aca="false">J50/2</f>
        <v>37200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5675</v>
      </c>
      <c r="S50" s="96"/>
      <c r="T50" s="66" t="n">
        <f aca="false">L50-P50</f>
        <v>22837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368</v>
      </c>
      <c r="K51" s="106"/>
      <c r="L51" s="107" t="n">
        <f aca="false">J51/2</f>
        <v>39184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111</v>
      </c>
      <c r="S51" s="102"/>
      <c r="T51" s="78" t="n">
        <f aca="false">L51-P51</f>
        <v>24055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336</v>
      </c>
      <c r="K52" s="108"/>
      <c r="L52" s="109" t="n">
        <f aca="false">J52/2</f>
        <v>41168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547</v>
      </c>
      <c r="S52" s="96"/>
      <c r="T52" s="66" t="n">
        <f aca="false">L52-P52</f>
        <v>25273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296</v>
      </c>
      <c r="K53" s="38"/>
      <c r="L53" s="119" t="n">
        <f aca="false">J53/2</f>
        <v>43648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3592</v>
      </c>
      <c r="S53" s="120"/>
      <c r="T53" s="78" t="n">
        <f aca="false">L53-P53</f>
        <v>26796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256</v>
      </c>
      <c r="K54" s="60"/>
      <c r="L54" s="122" t="n">
        <f aca="false">J54/2</f>
        <v>46128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6637</v>
      </c>
      <c r="S54" s="87"/>
      <c r="T54" s="66" t="n">
        <f aca="false">L54-P54</f>
        <v>28318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216</v>
      </c>
      <c r="K55" s="82"/>
      <c r="L55" s="83" t="n">
        <f aca="false">J55/2</f>
        <v>48608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59682</v>
      </c>
      <c r="S55" s="82"/>
      <c r="T55" s="78" t="n">
        <f aca="false">L55-P55</f>
        <v>29841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176</v>
      </c>
      <c r="K56" s="87"/>
      <c r="L56" s="88" t="n">
        <f aca="false">J56/2</f>
        <v>51088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2727</v>
      </c>
      <c r="S56" s="87"/>
      <c r="T56" s="66" t="n">
        <f aca="false">L56-P56</f>
        <v>31363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128</v>
      </c>
      <c r="K57" s="82"/>
      <c r="L57" s="83" t="n">
        <f aca="false">J57/2</f>
        <v>54064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381</v>
      </c>
      <c r="S57" s="82"/>
      <c r="T57" s="78" t="n">
        <f aca="false">L57-P57</f>
        <v>33190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080</v>
      </c>
      <c r="K58" s="87"/>
      <c r="L58" s="88" t="n">
        <f aca="false">J58/2</f>
        <v>57040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035</v>
      </c>
      <c r="S58" s="87"/>
      <c r="T58" s="66" t="n">
        <f aca="false">L58-P58</f>
        <v>35017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032</v>
      </c>
      <c r="K59" s="133"/>
      <c r="L59" s="134" t="n">
        <f aca="false">J59/2</f>
        <v>60016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3689</v>
      </c>
      <c r="S59" s="133"/>
      <c r="T59" s="136" t="n">
        <f aca="false">L59-P59</f>
        <v>36844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0" activeCellId="0" sqref="N10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" width="0.85"/>
    <col collapsed="false" customWidth="true" hidden="false" outlineLevel="0" max="2" min="2" style="14" width="5.1"/>
    <col collapsed="false" customWidth="true" hidden="false" outlineLevel="0" max="3" min="3" style="15" width="9.93"/>
    <col collapsed="false" customWidth="true" hidden="false" outlineLevel="0" max="4" min="4" style="15" width="1.41"/>
    <col collapsed="false" customWidth="true" hidden="false" outlineLevel="0" max="5" min="5" style="14" width="9.79"/>
    <col collapsed="false" customWidth="true" hidden="false" outlineLevel="0" max="6" min="6" style="14" width="1.41"/>
    <col collapsed="false" customWidth="true" hidden="false" outlineLevel="0" max="7" min="7" style="14" width="9.36"/>
    <col collapsed="false" customWidth="true" hidden="false" outlineLevel="0" max="8" min="8" style="14" width="2.83"/>
    <col collapsed="false" customWidth="true" hidden="false" outlineLevel="0" max="9" min="9" style="14" width="9.36"/>
    <col collapsed="false" customWidth="true" hidden="false" outlineLevel="0" max="10" min="10" style="14" width="11.34"/>
    <col collapsed="false" customWidth="true" hidden="false" outlineLevel="0" max="11" min="11" style="14" width="1.41"/>
    <col collapsed="false" customWidth="true" hidden="false" outlineLevel="0" max="12" min="12" style="14" width="11.34"/>
    <col collapsed="false" customWidth="true" hidden="false" outlineLevel="0" max="13" min="13" style="14" width="1.41"/>
    <col collapsed="false" customWidth="true" hidden="false" outlineLevel="0" max="14" min="14" style="14" width="9.64"/>
    <col collapsed="false" customWidth="true" hidden="false" outlineLevel="0" max="15" min="15" style="14" width="1.41"/>
    <col collapsed="false" customWidth="true" hidden="false" outlineLevel="0" max="16" min="16" style="14" width="9.64"/>
    <col collapsed="false" customWidth="true" hidden="false" outlineLevel="0" max="17" min="17" style="14" width="1.41"/>
    <col collapsed="false" customWidth="true" hidden="false" outlineLevel="0" max="18" min="18" style="16" width="9.64"/>
    <col collapsed="false" customWidth="true" hidden="false" outlineLevel="0" max="19" min="19" style="16" width="1.41"/>
    <col collapsed="false" customWidth="true" hidden="false" outlineLevel="0" max="20" min="20" style="16" width="9.64"/>
    <col collapsed="false" customWidth="true" hidden="false" outlineLevel="0" max="21" min="21" style="16" width="1.41"/>
    <col collapsed="false" customWidth="true" hidden="false" outlineLevel="0" max="22" min="22" style="14" width="0.85"/>
    <col collapsed="false" customWidth="false" hidden="false" outlineLevel="0" max="257" min="23" style="14" width="10.2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7.2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</row>
    <row r="3" customFormat="false" ht="33" hidden="false" customHeight="true" outlineLevel="0" collapsed="false">
      <c r="B3" s="19" t="s">
        <v>12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</row>
    <row r="4" s="20" customFormat="true" ht="18.75" hidden="false" customHeight="true" outlineLevel="0" collapsed="false">
      <c r="B4" s="21" t="s">
        <v>53</v>
      </c>
      <c r="C4" s="21"/>
      <c r="D4" s="21"/>
      <c r="E4" s="21"/>
      <c r="F4" s="21"/>
      <c r="G4" s="22" t="s">
        <v>54</v>
      </c>
      <c r="H4" s="22"/>
      <c r="I4" s="22"/>
      <c r="J4" s="23" t="s">
        <v>55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0" customFormat="true" ht="13.5" hidden="false" customHeight="true" outlineLevel="0" collapsed="false">
      <c r="B5" s="21"/>
      <c r="C5" s="21"/>
      <c r="D5" s="21"/>
      <c r="E5" s="21"/>
      <c r="F5" s="21"/>
      <c r="G5" s="22"/>
      <c r="H5" s="22"/>
      <c r="I5" s="22"/>
      <c r="J5" s="24" t="s">
        <v>56</v>
      </c>
      <c r="K5" s="24"/>
      <c r="L5" s="24"/>
      <c r="M5" s="24"/>
      <c r="N5" s="24" t="s">
        <v>57</v>
      </c>
      <c r="O5" s="24"/>
      <c r="P5" s="24"/>
      <c r="Q5" s="24"/>
      <c r="R5" s="25" t="s">
        <v>58</v>
      </c>
      <c r="S5" s="25"/>
      <c r="T5" s="25"/>
      <c r="U5" s="25"/>
    </row>
    <row r="6" s="20" customFormat="true" ht="11.25" hidden="false" customHeight="false" outlineLevel="0" collapsed="false">
      <c r="B6" s="21"/>
      <c r="C6" s="21"/>
      <c r="D6" s="21"/>
      <c r="E6" s="21"/>
      <c r="F6" s="21"/>
      <c r="G6" s="22"/>
      <c r="H6" s="22"/>
      <c r="I6" s="22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</row>
    <row r="7" s="20" customFormat="true" ht="6" hidden="false" customHeight="true" outlineLevel="0" collapsed="false">
      <c r="B7" s="21"/>
      <c r="C7" s="21"/>
      <c r="D7" s="21"/>
      <c r="E7" s="21"/>
      <c r="F7" s="21"/>
      <c r="G7" s="22"/>
      <c r="H7" s="22"/>
      <c r="I7" s="22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</row>
    <row r="8" s="20" customFormat="true" ht="13.5" hidden="false" customHeight="true" outlineLevel="0" collapsed="false">
      <c r="B8" s="21"/>
      <c r="C8" s="21"/>
      <c r="D8" s="21"/>
      <c r="E8" s="21"/>
      <c r="F8" s="21"/>
      <c r="G8" s="22"/>
      <c r="H8" s="22"/>
      <c r="I8" s="22"/>
      <c r="J8" s="26" t="n">
        <f aca="false">VLOOKUP(B3,org!A2:B48,2,FALSE())</f>
        <v>0.0992</v>
      </c>
      <c r="K8" s="26"/>
      <c r="L8" s="26"/>
      <c r="M8" s="26"/>
      <c r="N8" s="26" t="n">
        <f aca="false">org!G2</f>
        <v>0.0383</v>
      </c>
      <c r="O8" s="26"/>
      <c r="P8" s="26"/>
      <c r="Q8" s="26"/>
      <c r="R8" s="27" t="n">
        <f aca="false">VLOOKUP(B3,org!A2:D48,4,FALSE())</f>
        <v>0.0609</v>
      </c>
      <c r="S8" s="27"/>
      <c r="T8" s="27"/>
      <c r="U8" s="27"/>
    </row>
    <row r="9" s="20" customFormat="true" ht="5.25" hidden="false" customHeight="true" outlineLevel="0" collapsed="false">
      <c r="B9" s="21"/>
      <c r="C9" s="21"/>
      <c r="D9" s="21"/>
      <c r="E9" s="21"/>
      <c r="F9" s="21"/>
      <c r="G9" s="22"/>
      <c r="H9" s="22"/>
      <c r="I9" s="22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</row>
    <row r="10" s="20" customFormat="true" ht="8.25" hidden="false" customHeight="true" outlineLevel="0" collapsed="false">
      <c r="B10" s="28" t="s">
        <v>59</v>
      </c>
      <c r="C10" s="29" t="s">
        <v>60</v>
      </c>
      <c r="D10" s="29"/>
      <c r="E10" s="30" t="s">
        <v>61</v>
      </c>
      <c r="F10" s="30"/>
      <c r="G10" s="22"/>
      <c r="H10" s="22"/>
      <c r="I10" s="22"/>
      <c r="J10" s="31" t="s">
        <v>62</v>
      </c>
      <c r="K10" s="31"/>
      <c r="L10" s="32" t="s">
        <v>63</v>
      </c>
      <c r="M10" s="32"/>
      <c r="N10" s="31" t="s">
        <v>62</v>
      </c>
      <c r="O10" s="31"/>
      <c r="P10" s="32" t="s">
        <v>63</v>
      </c>
      <c r="Q10" s="32"/>
      <c r="R10" s="31" t="s">
        <v>62</v>
      </c>
      <c r="S10" s="31"/>
      <c r="T10" s="33" t="s">
        <v>63</v>
      </c>
      <c r="U10" s="33"/>
    </row>
    <row r="11" s="20" customFormat="true" ht="8.25" hidden="false" customHeight="true" outlineLevel="0" collapsed="false">
      <c r="B11" s="28"/>
      <c r="C11" s="29"/>
      <c r="D11" s="29"/>
      <c r="E11" s="30"/>
      <c r="F11" s="30"/>
      <c r="G11" s="22"/>
      <c r="H11" s="22"/>
      <c r="I11" s="22"/>
      <c r="J11" s="31"/>
      <c r="K11" s="31"/>
      <c r="L11" s="32"/>
      <c r="M11" s="32"/>
      <c r="N11" s="31"/>
      <c r="O11" s="31"/>
      <c r="P11" s="32"/>
      <c r="Q11" s="32"/>
      <c r="R11" s="31"/>
      <c r="S11" s="31"/>
      <c r="T11" s="33"/>
      <c r="U11" s="33"/>
    </row>
    <row r="12" s="20" customFormat="true" ht="12.75" hidden="false" customHeight="true" outlineLevel="0" collapsed="false">
      <c r="B12" s="34"/>
      <c r="C12" s="35"/>
      <c r="D12" s="36"/>
      <c r="E12" s="35"/>
      <c r="F12" s="37"/>
      <c r="G12" s="38" t="s">
        <v>64</v>
      </c>
      <c r="I12" s="38" t="s">
        <v>65</v>
      </c>
      <c r="J12" s="39"/>
      <c r="K12" s="40"/>
      <c r="L12" s="41"/>
      <c r="M12" s="42"/>
      <c r="N12" s="39"/>
      <c r="O12" s="40"/>
      <c r="P12" s="41"/>
      <c r="Q12" s="42"/>
      <c r="R12" s="43"/>
      <c r="S12" s="44"/>
      <c r="T12" s="45"/>
      <c r="U12" s="46"/>
    </row>
    <row r="13" s="20" customFormat="true" ht="15" hidden="false" customHeight="true" outlineLevel="0" collapsed="false">
      <c r="B13" s="47" t="n">
        <v>1</v>
      </c>
      <c r="C13" s="48" t="n">
        <v>58000</v>
      </c>
      <c r="D13" s="49"/>
      <c r="E13" s="48" t="n">
        <v>1930</v>
      </c>
      <c r="F13" s="50"/>
      <c r="G13" s="38"/>
      <c r="H13" s="51" t="s">
        <v>66</v>
      </c>
      <c r="I13" s="38" t="n">
        <v>63000</v>
      </c>
      <c r="J13" s="52" t="n">
        <f aca="false">C13*$J$8</f>
        <v>5753.6</v>
      </c>
      <c r="K13" s="53"/>
      <c r="L13" s="54" t="n">
        <f aca="false">J13/2</f>
        <v>2876.8</v>
      </c>
      <c r="M13" s="50"/>
      <c r="N13" s="52" t="n">
        <f aca="false">C13*$N$8</f>
        <v>2221.4</v>
      </c>
      <c r="O13" s="53"/>
      <c r="P13" s="54" t="n">
        <f aca="false">N13/2</f>
        <v>1110.7</v>
      </c>
      <c r="Q13" s="50"/>
      <c r="R13" s="52" t="n">
        <f aca="false">J13-N13</f>
        <v>3532.2</v>
      </c>
      <c r="S13" s="53"/>
      <c r="T13" s="54" t="n">
        <f aca="false">L13-P13</f>
        <v>1766.1</v>
      </c>
      <c r="U13" s="55"/>
    </row>
    <row r="14" s="20" customFormat="true" ht="15" hidden="false" customHeight="true" outlineLevel="0" collapsed="false">
      <c r="B14" s="56" t="n">
        <v>2</v>
      </c>
      <c r="C14" s="57" t="n">
        <v>68000</v>
      </c>
      <c r="D14" s="58"/>
      <c r="E14" s="57" t="n">
        <v>2270</v>
      </c>
      <c r="F14" s="59"/>
      <c r="G14" s="60" t="n">
        <v>63000</v>
      </c>
      <c r="H14" s="61" t="s">
        <v>66</v>
      </c>
      <c r="I14" s="60" t="n">
        <v>73000</v>
      </c>
      <c r="J14" s="62" t="n">
        <f aca="false">C14*$J$8</f>
        <v>6745.6</v>
      </c>
      <c r="K14" s="63"/>
      <c r="L14" s="64" t="n">
        <f aca="false">J14/2</f>
        <v>3372.8</v>
      </c>
      <c r="M14" s="65"/>
      <c r="N14" s="62" t="n">
        <f aca="false">C14*$N$8</f>
        <v>2604.4</v>
      </c>
      <c r="O14" s="63"/>
      <c r="P14" s="64" t="n">
        <f aca="false">N14/2</f>
        <v>1302.2</v>
      </c>
      <c r="Q14" s="65"/>
      <c r="R14" s="62" t="n">
        <f aca="false">J14-N14</f>
        <v>4141.2</v>
      </c>
      <c r="S14" s="63"/>
      <c r="T14" s="66" t="n">
        <f aca="false">L14-P14</f>
        <v>2070.6</v>
      </c>
      <c r="U14" s="67"/>
    </row>
    <row r="15" s="20" customFormat="true" ht="15" hidden="false" customHeight="true" outlineLevel="0" collapsed="false">
      <c r="B15" s="68" t="n">
        <v>3</v>
      </c>
      <c r="C15" s="69" t="n">
        <v>78000</v>
      </c>
      <c r="D15" s="70"/>
      <c r="E15" s="69" t="n">
        <v>2600</v>
      </c>
      <c r="F15" s="71"/>
      <c r="G15" s="72" t="n">
        <v>73000</v>
      </c>
      <c r="H15" s="73" t="s">
        <v>66</v>
      </c>
      <c r="I15" s="72" t="n">
        <v>83000</v>
      </c>
      <c r="J15" s="74" t="n">
        <f aca="false">C15*$J$8</f>
        <v>7737.6</v>
      </c>
      <c r="K15" s="75"/>
      <c r="L15" s="76" t="n">
        <f aca="false">J15/2</f>
        <v>3868.8</v>
      </c>
      <c r="M15" s="77"/>
      <c r="N15" s="74" t="n">
        <f aca="false">C15*$N$8</f>
        <v>2987.4</v>
      </c>
      <c r="O15" s="75"/>
      <c r="P15" s="76" t="n">
        <f aca="false">N15/2</f>
        <v>1493.7</v>
      </c>
      <c r="Q15" s="77"/>
      <c r="R15" s="74" t="n">
        <f aca="false">J15-N15</f>
        <v>4750.2</v>
      </c>
      <c r="S15" s="75"/>
      <c r="T15" s="78" t="n">
        <f aca="false">L15-P15</f>
        <v>2375.1</v>
      </c>
      <c r="U15" s="79"/>
    </row>
    <row r="16" s="20" customFormat="true" ht="15" hidden="false" customHeight="true" outlineLevel="0" collapsed="false">
      <c r="B16" s="56" t="n">
        <v>4</v>
      </c>
      <c r="C16" s="57" t="n">
        <v>88000</v>
      </c>
      <c r="D16" s="58"/>
      <c r="E16" s="57" t="n">
        <v>2930</v>
      </c>
      <c r="F16" s="59"/>
      <c r="G16" s="60" t="n">
        <v>83000</v>
      </c>
      <c r="H16" s="61" t="s">
        <v>66</v>
      </c>
      <c r="I16" s="60" t="n">
        <v>93000</v>
      </c>
      <c r="J16" s="62" t="n">
        <f aca="false">C16*$J$8</f>
        <v>8729.6</v>
      </c>
      <c r="K16" s="63"/>
      <c r="L16" s="64" t="n">
        <f aca="false">J16/2</f>
        <v>4364.8</v>
      </c>
      <c r="M16" s="65"/>
      <c r="N16" s="62" t="n">
        <f aca="false">C16*$N$8</f>
        <v>3370.4</v>
      </c>
      <c r="O16" s="63"/>
      <c r="P16" s="64" t="n">
        <f aca="false">N16/2</f>
        <v>1685.2</v>
      </c>
      <c r="Q16" s="65"/>
      <c r="R16" s="62" t="n">
        <f aca="false">J16-N16</f>
        <v>5359.2</v>
      </c>
      <c r="S16" s="63"/>
      <c r="T16" s="66" t="n">
        <f aca="false">L16-P16</f>
        <v>2679.6</v>
      </c>
      <c r="U16" s="67"/>
    </row>
    <row r="17" s="20" customFormat="true" ht="15" hidden="false" customHeight="true" outlineLevel="0" collapsed="false">
      <c r="B17" s="68" t="n">
        <v>5</v>
      </c>
      <c r="C17" s="69" t="n">
        <v>98000</v>
      </c>
      <c r="D17" s="70"/>
      <c r="E17" s="69" t="n">
        <v>3270</v>
      </c>
      <c r="F17" s="73"/>
      <c r="G17" s="69" t="n">
        <v>93000</v>
      </c>
      <c r="H17" s="73" t="s">
        <v>66</v>
      </c>
      <c r="I17" s="80" t="n">
        <v>101000</v>
      </c>
      <c r="J17" s="81" t="n">
        <f aca="false">C17*$J$8</f>
        <v>9721.6</v>
      </c>
      <c r="K17" s="82"/>
      <c r="L17" s="83" t="n">
        <f aca="false">J17/2</f>
        <v>4860.8</v>
      </c>
      <c r="M17" s="70"/>
      <c r="N17" s="81" t="n">
        <f aca="false">C17*$N$8</f>
        <v>3753.4</v>
      </c>
      <c r="O17" s="82"/>
      <c r="P17" s="83" t="n">
        <f aca="false">N17/2</f>
        <v>1876.7</v>
      </c>
      <c r="Q17" s="70"/>
      <c r="R17" s="74" t="n">
        <f aca="false">J17-N17</f>
        <v>5968.2</v>
      </c>
      <c r="S17" s="82"/>
      <c r="T17" s="78" t="n">
        <f aca="false">L17-P17</f>
        <v>2984.1</v>
      </c>
      <c r="U17" s="84"/>
    </row>
    <row r="18" s="20" customFormat="true" ht="15" hidden="false" customHeight="true" outlineLevel="0" collapsed="false">
      <c r="B18" s="56" t="n">
        <v>6</v>
      </c>
      <c r="C18" s="57" t="n">
        <v>104000</v>
      </c>
      <c r="D18" s="58"/>
      <c r="E18" s="57" t="n">
        <v>3470</v>
      </c>
      <c r="F18" s="61"/>
      <c r="G18" s="57" t="n">
        <v>101000</v>
      </c>
      <c r="H18" s="61" t="s">
        <v>66</v>
      </c>
      <c r="I18" s="85" t="n">
        <v>107000</v>
      </c>
      <c r="J18" s="86" t="n">
        <f aca="false">C18*$J$8</f>
        <v>10316.8</v>
      </c>
      <c r="K18" s="87"/>
      <c r="L18" s="88" t="n">
        <f aca="false">J18/2</f>
        <v>5158.4</v>
      </c>
      <c r="M18" s="58"/>
      <c r="N18" s="86" t="n">
        <f aca="false">C18*$N$8</f>
        <v>3983.2</v>
      </c>
      <c r="O18" s="87"/>
      <c r="P18" s="88" t="n">
        <f aca="false">N18/2</f>
        <v>1991.6</v>
      </c>
      <c r="Q18" s="58"/>
      <c r="R18" s="62" t="n">
        <f aca="false">J18-N18</f>
        <v>6333.6</v>
      </c>
      <c r="S18" s="87"/>
      <c r="T18" s="66" t="n">
        <f aca="false">L18-P18</f>
        <v>3166.8</v>
      </c>
      <c r="U18" s="89"/>
    </row>
    <row r="19" s="20" customFormat="true" ht="15" hidden="false" customHeight="true" outlineLevel="0" collapsed="false">
      <c r="B19" s="68" t="n">
        <v>7</v>
      </c>
      <c r="C19" s="69" t="n">
        <v>110000</v>
      </c>
      <c r="D19" s="70"/>
      <c r="E19" s="69" t="n">
        <v>3670</v>
      </c>
      <c r="F19" s="73"/>
      <c r="G19" s="69" t="n">
        <v>107000</v>
      </c>
      <c r="H19" s="73" t="s">
        <v>66</v>
      </c>
      <c r="I19" s="80" t="n">
        <v>114000</v>
      </c>
      <c r="J19" s="81" t="n">
        <f aca="false">C19*$J$8</f>
        <v>10912</v>
      </c>
      <c r="K19" s="82"/>
      <c r="L19" s="83" t="n">
        <f aca="false">J19/2</f>
        <v>5456</v>
      </c>
      <c r="M19" s="70"/>
      <c r="N19" s="81" t="n">
        <f aca="false">C19*$N$8</f>
        <v>4213</v>
      </c>
      <c r="O19" s="82"/>
      <c r="P19" s="83" t="n">
        <f aca="false">N19/2</f>
        <v>2106.5</v>
      </c>
      <c r="Q19" s="70"/>
      <c r="R19" s="74" t="n">
        <f aca="false">J19-N19</f>
        <v>6699</v>
      </c>
      <c r="S19" s="82"/>
      <c r="T19" s="78" t="n">
        <f aca="false">L19-P19</f>
        <v>3349.5</v>
      </c>
      <c r="U19" s="84"/>
    </row>
    <row r="20" s="20" customFormat="true" ht="15" hidden="false" customHeight="true" outlineLevel="0" collapsed="false">
      <c r="B20" s="56" t="n">
        <v>8</v>
      </c>
      <c r="C20" s="57" t="n">
        <v>118000</v>
      </c>
      <c r="D20" s="58"/>
      <c r="E20" s="57" t="n">
        <v>3930</v>
      </c>
      <c r="F20" s="61"/>
      <c r="G20" s="57" t="n">
        <v>114000</v>
      </c>
      <c r="H20" s="61" t="s">
        <v>66</v>
      </c>
      <c r="I20" s="85" t="n">
        <v>122000</v>
      </c>
      <c r="J20" s="86" t="n">
        <f aca="false">C20*$J$8</f>
        <v>11705.6</v>
      </c>
      <c r="K20" s="87"/>
      <c r="L20" s="88" t="n">
        <f aca="false">J20/2</f>
        <v>5852.8</v>
      </c>
      <c r="M20" s="58"/>
      <c r="N20" s="86" t="n">
        <f aca="false">C20*$N$8</f>
        <v>4519.4</v>
      </c>
      <c r="O20" s="87"/>
      <c r="P20" s="88" t="n">
        <f aca="false">N20/2</f>
        <v>2259.7</v>
      </c>
      <c r="Q20" s="58"/>
      <c r="R20" s="62" t="n">
        <f aca="false">J20-N20</f>
        <v>7186.2</v>
      </c>
      <c r="S20" s="87"/>
      <c r="T20" s="66" t="n">
        <f aca="false">L20-P20</f>
        <v>3593.1</v>
      </c>
      <c r="U20" s="89"/>
    </row>
    <row r="21" s="20" customFormat="true" ht="15" hidden="false" customHeight="true" outlineLevel="0" collapsed="false">
      <c r="B21" s="68" t="n">
        <v>9</v>
      </c>
      <c r="C21" s="69" t="n">
        <v>126000</v>
      </c>
      <c r="D21" s="70"/>
      <c r="E21" s="69" t="n">
        <v>4200</v>
      </c>
      <c r="F21" s="73"/>
      <c r="G21" s="69" t="n">
        <v>122000</v>
      </c>
      <c r="H21" s="73" t="s">
        <v>66</v>
      </c>
      <c r="I21" s="80" t="n">
        <v>130000</v>
      </c>
      <c r="J21" s="81" t="n">
        <f aca="false">C21*$J$8</f>
        <v>12499.2</v>
      </c>
      <c r="K21" s="82"/>
      <c r="L21" s="83" t="n">
        <f aca="false">J21/2</f>
        <v>6249.6</v>
      </c>
      <c r="M21" s="70"/>
      <c r="N21" s="81" t="n">
        <f aca="false">C21*$N$8</f>
        <v>4825.8</v>
      </c>
      <c r="O21" s="82"/>
      <c r="P21" s="83" t="n">
        <f aca="false">N21/2</f>
        <v>2412.9</v>
      </c>
      <c r="Q21" s="70"/>
      <c r="R21" s="74" t="n">
        <f aca="false">J21-N21</f>
        <v>7673.4</v>
      </c>
      <c r="S21" s="82"/>
      <c r="T21" s="78" t="n">
        <f aca="false">L21-P21</f>
        <v>3836.7</v>
      </c>
      <c r="U21" s="84"/>
    </row>
    <row r="22" s="20" customFormat="true" ht="15" hidden="false" customHeight="true" outlineLevel="0" collapsed="false">
      <c r="B22" s="56" t="n">
        <v>10</v>
      </c>
      <c r="C22" s="90" t="n">
        <v>134000</v>
      </c>
      <c r="D22" s="91"/>
      <c r="E22" s="90" t="n">
        <v>4470</v>
      </c>
      <c r="F22" s="92"/>
      <c r="G22" s="90" t="n">
        <v>130000</v>
      </c>
      <c r="H22" s="93" t="s">
        <v>66</v>
      </c>
      <c r="I22" s="94" t="n">
        <v>138000</v>
      </c>
      <c r="J22" s="95" t="n">
        <f aca="false">C22*$J$8</f>
        <v>13292.8</v>
      </c>
      <c r="K22" s="96"/>
      <c r="L22" s="97" t="n">
        <f aca="false">J22/2</f>
        <v>6646.4</v>
      </c>
      <c r="M22" s="91"/>
      <c r="N22" s="95" t="n">
        <f aca="false">C22*$N$8</f>
        <v>5132.2</v>
      </c>
      <c r="O22" s="96"/>
      <c r="P22" s="97" t="n">
        <f aca="false">N22/2</f>
        <v>2566.1</v>
      </c>
      <c r="Q22" s="91"/>
      <c r="R22" s="62" t="n">
        <f aca="false">J22-N22</f>
        <v>8160.6</v>
      </c>
      <c r="S22" s="96"/>
      <c r="T22" s="66" t="n">
        <f aca="false">L22-P22</f>
        <v>4080.3</v>
      </c>
      <c r="U22" s="98"/>
    </row>
    <row r="23" s="20" customFormat="true" ht="15" hidden="false" customHeight="true" outlineLevel="0" collapsed="false">
      <c r="B23" s="68" t="n">
        <v>11</v>
      </c>
      <c r="C23" s="99" t="n">
        <v>142000</v>
      </c>
      <c r="D23" s="70"/>
      <c r="E23" s="99" t="n">
        <v>4730</v>
      </c>
      <c r="F23" s="73"/>
      <c r="G23" s="69" t="n">
        <v>138000</v>
      </c>
      <c r="H23" s="73" t="s">
        <v>66</v>
      </c>
      <c r="I23" s="100" t="n">
        <v>146000</v>
      </c>
      <c r="J23" s="101" t="n">
        <f aca="false">C23*$J$8</f>
        <v>14086.4</v>
      </c>
      <c r="K23" s="102"/>
      <c r="L23" s="103" t="n">
        <f aca="false">J23/2</f>
        <v>7043.2</v>
      </c>
      <c r="M23" s="104"/>
      <c r="N23" s="101" t="n">
        <f aca="false">C23*$N$8</f>
        <v>5438.6</v>
      </c>
      <c r="O23" s="102"/>
      <c r="P23" s="103" t="n">
        <f aca="false">N23/2</f>
        <v>2719.3</v>
      </c>
      <c r="Q23" s="104"/>
      <c r="R23" s="74" t="n">
        <f aca="false">J23-N23</f>
        <v>8647.8</v>
      </c>
      <c r="S23" s="102"/>
      <c r="T23" s="78" t="n">
        <f aca="false">L23-P23</f>
        <v>4323.9</v>
      </c>
      <c r="U23" s="105"/>
    </row>
    <row r="24" s="20" customFormat="true" ht="15" hidden="false" customHeight="true" outlineLevel="0" collapsed="false">
      <c r="B24" s="56" t="n">
        <v>12</v>
      </c>
      <c r="C24" s="90" t="n">
        <v>150000</v>
      </c>
      <c r="D24" s="58"/>
      <c r="E24" s="90" t="n">
        <v>5000</v>
      </c>
      <c r="F24" s="61"/>
      <c r="G24" s="57" t="n">
        <v>146000</v>
      </c>
      <c r="H24" s="61" t="s">
        <v>66</v>
      </c>
      <c r="I24" s="94" t="n">
        <v>155000</v>
      </c>
      <c r="J24" s="95" t="n">
        <f aca="false">C24*$J$8</f>
        <v>14880</v>
      </c>
      <c r="K24" s="96"/>
      <c r="L24" s="97" t="n">
        <f aca="false">J24/2</f>
        <v>7440</v>
      </c>
      <c r="M24" s="91"/>
      <c r="N24" s="95" t="n">
        <f aca="false">C24*$N$8</f>
        <v>5745</v>
      </c>
      <c r="O24" s="96"/>
      <c r="P24" s="97" t="n">
        <f aca="false">N24/2</f>
        <v>2872.5</v>
      </c>
      <c r="Q24" s="91"/>
      <c r="R24" s="62" t="n">
        <f aca="false">J24-N24</f>
        <v>9135</v>
      </c>
      <c r="S24" s="96"/>
      <c r="T24" s="66" t="n">
        <f aca="false">L24-P24</f>
        <v>4567.5</v>
      </c>
      <c r="U24" s="98"/>
    </row>
    <row r="25" s="20" customFormat="true" ht="15" hidden="false" customHeight="true" outlineLevel="0" collapsed="false">
      <c r="B25" s="68" t="n">
        <v>13</v>
      </c>
      <c r="C25" s="99" t="n">
        <v>160000</v>
      </c>
      <c r="D25" s="70"/>
      <c r="E25" s="99" t="n">
        <v>5330</v>
      </c>
      <c r="F25" s="73"/>
      <c r="G25" s="69" t="n">
        <v>155000</v>
      </c>
      <c r="H25" s="73" t="s">
        <v>66</v>
      </c>
      <c r="I25" s="100" t="n">
        <v>165000</v>
      </c>
      <c r="J25" s="101" t="n">
        <f aca="false">C25*$J$8</f>
        <v>15872</v>
      </c>
      <c r="K25" s="102"/>
      <c r="L25" s="103" t="n">
        <f aca="false">J25/2</f>
        <v>7936</v>
      </c>
      <c r="M25" s="104"/>
      <c r="N25" s="101" t="n">
        <f aca="false">C25*$N$8</f>
        <v>6128</v>
      </c>
      <c r="O25" s="102"/>
      <c r="P25" s="103" t="n">
        <f aca="false">N25/2</f>
        <v>3064</v>
      </c>
      <c r="Q25" s="104"/>
      <c r="R25" s="74" t="n">
        <f aca="false">J25-N25</f>
        <v>9744</v>
      </c>
      <c r="S25" s="102"/>
      <c r="T25" s="78" t="n">
        <f aca="false">L25-P25</f>
        <v>4872</v>
      </c>
      <c r="U25" s="105"/>
    </row>
    <row r="26" s="20" customFormat="true" ht="15" hidden="false" customHeight="true" outlineLevel="0" collapsed="false">
      <c r="B26" s="56" t="n">
        <v>14</v>
      </c>
      <c r="C26" s="90" t="n">
        <v>170000</v>
      </c>
      <c r="D26" s="58"/>
      <c r="E26" s="90" t="n">
        <v>5670</v>
      </c>
      <c r="F26" s="61"/>
      <c r="G26" s="57" t="n">
        <v>165000</v>
      </c>
      <c r="H26" s="61" t="s">
        <v>66</v>
      </c>
      <c r="I26" s="94" t="n">
        <v>175000</v>
      </c>
      <c r="J26" s="95" t="n">
        <f aca="false">C26*$J$8</f>
        <v>16864</v>
      </c>
      <c r="K26" s="96"/>
      <c r="L26" s="97" t="n">
        <f aca="false">J26/2</f>
        <v>8432</v>
      </c>
      <c r="M26" s="91"/>
      <c r="N26" s="95" t="n">
        <f aca="false">C26*$N$8</f>
        <v>6511</v>
      </c>
      <c r="O26" s="96"/>
      <c r="P26" s="97" t="n">
        <f aca="false">N26/2</f>
        <v>3255.5</v>
      </c>
      <c r="Q26" s="91"/>
      <c r="R26" s="62" t="n">
        <f aca="false">J26-N26</f>
        <v>10353</v>
      </c>
      <c r="S26" s="96"/>
      <c r="T26" s="66" t="n">
        <f aca="false">L26-P26</f>
        <v>5176.5</v>
      </c>
      <c r="U26" s="98"/>
    </row>
    <row r="27" s="20" customFormat="true" ht="15" hidden="false" customHeight="true" outlineLevel="0" collapsed="false">
      <c r="B27" s="68" t="n">
        <v>15</v>
      </c>
      <c r="C27" s="99" t="n">
        <v>180000</v>
      </c>
      <c r="D27" s="70"/>
      <c r="E27" s="99" t="n">
        <v>6000</v>
      </c>
      <c r="F27" s="73"/>
      <c r="G27" s="69" t="n">
        <v>175000</v>
      </c>
      <c r="H27" s="73" t="s">
        <v>66</v>
      </c>
      <c r="I27" s="100" t="n">
        <v>185000</v>
      </c>
      <c r="J27" s="101" t="n">
        <f aca="false">C27*$J$8</f>
        <v>17856</v>
      </c>
      <c r="K27" s="102"/>
      <c r="L27" s="103" t="n">
        <f aca="false">J27/2</f>
        <v>8928</v>
      </c>
      <c r="M27" s="104"/>
      <c r="N27" s="101" t="n">
        <f aca="false">C27*$N$8</f>
        <v>6894</v>
      </c>
      <c r="O27" s="102"/>
      <c r="P27" s="103" t="n">
        <f aca="false">N27/2</f>
        <v>3447</v>
      </c>
      <c r="Q27" s="104"/>
      <c r="R27" s="74" t="n">
        <f aca="false">J27-N27</f>
        <v>10962</v>
      </c>
      <c r="S27" s="102"/>
      <c r="T27" s="78" t="n">
        <f aca="false">L27-P27</f>
        <v>5481</v>
      </c>
      <c r="U27" s="105"/>
    </row>
    <row r="28" s="20" customFormat="true" ht="15" hidden="false" customHeight="true" outlineLevel="0" collapsed="false">
      <c r="B28" s="56" t="n">
        <v>16</v>
      </c>
      <c r="C28" s="90" t="n">
        <v>190000</v>
      </c>
      <c r="D28" s="58"/>
      <c r="E28" s="90" t="n">
        <v>6330</v>
      </c>
      <c r="F28" s="61"/>
      <c r="G28" s="57" t="n">
        <v>185000</v>
      </c>
      <c r="H28" s="61" t="s">
        <v>66</v>
      </c>
      <c r="I28" s="94" t="n">
        <v>195000</v>
      </c>
      <c r="J28" s="95" t="n">
        <f aca="false">C28*$J$8</f>
        <v>18848</v>
      </c>
      <c r="K28" s="96"/>
      <c r="L28" s="97" t="n">
        <f aca="false">J28/2</f>
        <v>9424</v>
      </c>
      <c r="M28" s="91"/>
      <c r="N28" s="95" t="n">
        <f aca="false">C28*$N$8</f>
        <v>7277</v>
      </c>
      <c r="O28" s="96"/>
      <c r="P28" s="97" t="n">
        <f aca="false">N28/2</f>
        <v>3638.5</v>
      </c>
      <c r="Q28" s="91"/>
      <c r="R28" s="62" t="n">
        <f aca="false">J28-N28</f>
        <v>11571</v>
      </c>
      <c r="S28" s="96"/>
      <c r="T28" s="66" t="n">
        <f aca="false">L28-P28</f>
        <v>5785.5</v>
      </c>
      <c r="U28" s="98"/>
    </row>
    <row r="29" s="20" customFormat="true" ht="15" hidden="false" customHeight="true" outlineLevel="0" collapsed="false">
      <c r="B29" s="68" t="n">
        <v>17</v>
      </c>
      <c r="C29" s="99" t="n">
        <v>200000</v>
      </c>
      <c r="D29" s="70"/>
      <c r="E29" s="99" t="n">
        <v>6670</v>
      </c>
      <c r="F29" s="73"/>
      <c r="G29" s="69" t="n">
        <v>195000</v>
      </c>
      <c r="H29" s="73" t="s">
        <v>66</v>
      </c>
      <c r="I29" s="100" t="n">
        <v>210000</v>
      </c>
      <c r="J29" s="101" t="n">
        <f aca="false">C29*$J$8</f>
        <v>19840</v>
      </c>
      <c r="K29" s="106"/>
      <c r="L29" s="107" t="n">
        <f aca="false">J29/2</f>
        <v>9920</v>
      </c>
      <c r="M29" s="104"/>
      <c r="N29" s="101" t="n">
        <f aca="false">C29*$N$8</f>
        <v>7660</v>
      </c>
      <c r="O29" s="106"/>
      <c r="P29" s="107" t="n">
        <f aca="false">N29/2</f>
        <v>3830</v>
      </c>
      <c r="Q29" s="104"/>
      <c r="R29" s="74" t="n">
        <f aca="false">J29-N29</f>
        <v>12180</v>
      </c>
      <c r="S29" s="102"/>
      <c r="T29" s="78" t="n">
        <f aca="false">L29-P29</f>
        <v>6090</v>
      </c>
      <c r="U29" s="105"/>
    </row>
    <row r="30" s="20" customFormat="true" ht="15" hidden="false" customHeight="true" outlineLevel="0" collapsed="false">
      <c r="B30" s="56" t="n">
        <v>18</v>
      </c>
      <c r="C30" s="90" t="n">
        <v>220000</v>
      </c>
      <c r="D30" s="58"/>
      <c r="E30" s="90" t="n">
        <v>7330</v>
      </c>
      <c r="F30" s="61"/>
      <c r="G30" s="57" t="n">
        <v>210000</v>
      </c>
      <c r="H30" s="61" t="s">
        <v>66</v>
      </c>
      <c r="I30" s="94" t="n">
        <v>230000</v>
      </c>
      <c r="J30" s="95" t="n">
        <f aca="false">C30*$J$8</f>
        <v>21824</v>
      </c>
      <c r="K30" s="108"/>
      <c r="L30" s="109" t="n">
        <f aca="false">J30/2</f>
        <v>10912</v>
      </c>
      <c r="M30" s="91"/>
      <c r="N30" s="95" t="n">
        <f aca="false">C30*$N$8</f>
        <v>8426</v>
      </c>
      <c r="O30" s="108"/>
      <c r="P30" s="109" t="n">
        <f aca="false">N30/2</f>
        <v>4213</v>
      </c>
      <c r="Q30" s="91"/>
      <c r="R30" s="62" t="n">
        <f aca="false">J30-N30</f>
        <v>13398</v>
      </c>
      <c r="S30" s="96"/>
      <c r="T30" s="66" t="n">
        <f aca="false">L30-P30</f>
        <v>6699</v>
      </c>
      <c r="U30" s="98"/>
    </row>
    <row r="31" s="20" customFormat="true" ht="15" hidden="false" customHeight="true" outlineLevel="0" collapsed="false">
      <c r="B31" s="68" t="n">
        <v>19</v>
      </c>
      <c r="C31" s="99" t="n">
        <v>240000</v>
      </c>
      <c r="D31" s="70"/>
      <c r="E31" s="99" t="n">
        <v>8000</v>
      </c>
      <c r="F31" s="73"/>
      <c r="G31" s="69" t="n">
        <v>230000</v>
      </c>
      <c r="H31" s="73" t="s">
        <v>66</v>
      </c>
      <c r="I31" s="100" t="n">
        <v>250000</v>
      </c>
      <c r="J31" s="101" t="n">
        <f aca="false">C31*$J$8</f>
        <v>23808</v>
      </c>
      <c r="K31" s="106"/>
      <c r="L31" s="107" t="n">
        <f aca="false">J31/2</f>
        <v>11904</v>
      </c>
      <c r="M31" s="104"/>
      <c r="N31" s="101" t="n">
        <f aca="false">C31*$N$8</f>
        <v>9192</v>
      </c>
      <c r="O31" s="106"/>
      <c r="P31" s="107" t="n">
        <f aca="false">N31/2</f>
        <v>4596</v>
      </c>
      <c r="Q31" s="104"/>
      <c r="R31" s="74" t="n">
        <f aca="false">J31-N31</f>
        <v>14616</v>
      </c>
      <c r="S31" s="102"/>
      <c r="T31" s="78" t="n">
        <f aca="false">L31-P31</f>
        <v>7308</v>
      </c>
      <c r="U31" s="105"/>
    </row>
    <row r="32" s="20" customFormat="true" ht="15" hidden="false" customHeight="true" outlineLevel="0" collapsed="false">
      <c r="B32" s="56" t="n">
        <v>20</v>
      </c>
      <c r="C32" s="90" t="n">
        <v>260000</v>
      </c>
      <c r="D32" s="58"/>
      <c r="E32" s="90" t="n">
        <v>8670</v>
      </c>
      <c r="F32" s="61"/>
      <c r="G32" s="57" t="n">
        <v>250000</v>
      </c>
      <c r="H32" s="61" t="s">
        <v>66</v>
      </c>
      <c r="I32" s="94" t="n">
        <v>270000</v>
      </c>
      <c r="J32" s="95" t="n">
        <f aca="false">C32*$J$8</f>
        <v>25792</v>
      </c>
      <c r="K32" s="108"/>
      <c r="L32" s="109" t="n">
        <f aca="false">J32/2</f>
        <v>12896</v>
      </c>
      <c r="M32" s="91"/>
      <c r="N32" s="95" t="n">
        <f aca="false">C32*$N$8</f>
        <v>9958</v>
      </c>
      <c r="O32" s="108"/>
      <c r="P32" s="109" t="n">
        <f aca="false">N32/2</f>
        <v>4979</v>
      </c>
      <c r="Q32" s="91"/>
      <c r="R32" s="62" t="n">
        <f aca="false">J32-N32</f>
        <v>15834</v>
      </c>
      <c r="S32" s="96"/>
      <c r="T32" s="66" t="n">
        <f aca="false">L32-P32</f>
        <v>7917</v>
      </c>
      <c r="U32" s="98"/>
    </row>
    <row r="33" s="20" customFormat="true" ht="15" hidden="false" customHeight="true" outlineLevel="0" collapsed="false">
      <c r="B33" s="68" t="n">
        <v>21</v>
      </c>
      <c r="C33" s="99" t="n">
        <v>280000</v>
      </c>
      <c r="D33" s="104"/>
      <c r="E33" s="99" t="n">
        <v>9330</v>
      </c>
      <c r="F33" s="110"/>
      <c r="G33" s="69" t="n">
        <v>270000</v>
      </c>
      <c r="H33" s="111" t="s">
        <v>66</v>
      </c>
      <c r="I33" s="100" t="n">
        <v>290000</v>
      </c>
      <c r="J33" s="101" t="n">
        <f aca="false">C33*$J$8</f>
        <v>27776</v>
      </c>
      <c r="K33" s="106"/>
      <c r="L33" s="107" t="n">
        <f aca="false">J33/2</f>
        <v>13888</v>
      </c>
      <c r="M33" s="104"/>
      <c r="N33" s="101" t="n">
        <f aca="false">C33*$N$8</f>
        <v>10724</v>
      </c>
      <c r="O33" s="106"/>
      <c r="P33" s="107" t="n">
        <f aca="false">N33/2</f>
        <v>5362</v>
      </c>
      <c r="Q33" s="104"/>
      <c r="R33" s="74" t="n">
        <f aca="false">J33-N33</f>
        <v>17052</v>
      </c>
      <c r="S33" s="102"/>
      <c r="T33" s="78" t="n">
        <f aca="false">L33-P33</f>
        <v>8526</v>
      </c>
      <c r="U33" s="105"/>
    </row>
    <row r="34" s="20" customFormat="true" ht="15" hidden="false" customHeight="true" outlineLevel="0" collapsed="false">
      <c r="B34" s="56" t="n">
        <v>22</v>
      </c>
      <c r="C34" s="90" t="n">
        <v>300000</v>
      </c>
      <c r="D34" s="58"/>
      <c r="E34" s="90" t="n">
        <v>10000</v>
      </c>
      <c r="F34" s="61"/>
      <c r="G34" s="57" t="n">
        <v>290000</v>
      </c>
      <c r="H34" s="61" t="s">
        <v>66</v>
      </c>
      <c r="I34" s="94" t="n">
        <v>310000</v>
      </c>
      <c r="J34" s="95" t="n">
        <f aca="false">C34*$J$8</f>
        <v>29760</v>
      </c>
      <c r="K34" s="108"/>
      <c r="L34" s="109" t="n">
        <f aca="false">J34/2</f>
        <v>14880</v>
      </c>
      <c r="M34" s="91"/>
      <c r="N34" s="95" t="n">
        <f aca="false">C34*$N$8</f>
        <v>11490</v>
      </c>
      <c r="O34" s="108"/>
      <c r="P34" s="109" t="n">
        <f aca="false">N34/2</f>
        <v>5745</v>
      </c>
      <c r="Q34" s="91"/>
      <c r="R34" s="62" t="n">
        <f aca="false">J34-N34</f>
        <v>18270</v>
      </c>
      <c r="S34" s="96"/>
      <c r="T34" s="66" t="n">
        <f aca="false">L34-P34</f>
        <v>9135</v>
      </c>
      <c r="U34" s="98"/>
    </row>
    <row r="35" s="20" customFormat="true" ht="15" hidden="false" customHeight="true" outlineLevel="0" collapsed="false">
      <c r="B35" s="68" t="n">
        <v>23</v>
      </c>
      <c r="C35" s="99" t="n">
        <v>320000</v>
      </c>
      <c r="D35" s="70"/>
      <c r="E35" s="99" t="n">
        <v>10670</v>
      </c>
      <c r="F35" s="73"/>
      <c r="G35" s="69" t="n">
        <v>310000</v>
      </c>
      <c r="H35" s="73" t="s">
        <v>66</v>
      </c>
      <c r="I35" s="100" t="n">
        <v>330000</v>
      </c>
      <c r="J35" s="101" t="n">
        <f aca="false">C35*$J$8</f>
        <v>31744</v>
      </c>
      <c r="K35" s="106"/>
      <c r="L35" s="107" t="n">
        <f aca="false">J35/2</f>
        <v>15872</v>
      </c>
      <c r="M35" s="104"/>
      <c r="N35" s="101" t="n">
        <f aca="false">C35*$N$8</f>
        <v>12256</v>
      </c>
      <c r="O35" s="106"/>
      <c r="P35" s="107" t="n">
        <f aca="false">N35/2</f>
        <v>6128</v>
      </c>
      <c r="Q35" s="104"/>
      <c r="R35" s="74" t="n">
        <f aca="false">J35-N35</f>
        <v>19488</v>
      </c>
      <c r="S35" s="102"/>
      <c r="T35" s="78" t="n">
        <f aca="false">L35-P35</f>
        <v>9744</v>
      </c>
      <c r="U35" s="105"/>
    </row>
    <row r="36" s="20" customFormat="true" ht="15" hidden="false" customHeight="true" outlineLevel="0" collapsed="false">
      <c r="B36" s="56" t="n">
        <v>24</v>
      </c>
      <c r="C36" s="90" t="n">
        <v>340000</v>
      </c>
      <c r="D36" s="58"/>
      <c r="E36" s="90" t="n">
        <v>11330</v>
      </c>
      <c r="F36" s="61"/>
      <c r="G36" s="57" t="n">
        <v>330000</v>
      </c>
      <c r="H36" s="61" t="s">
        <v>66</v>
      </c>
      <c r="I36" s="94" t="n">
        <v>350000</v>
      </c>
      <c r="J36" s="95" t="n">
        <f aca="false">C36*$J$8</f>
        <v>33728</v>
      </c>
      <c r="K36" s="108"/>
      <c r="L36" s="109" t="n">
        <f aca="false">J36/2</f>
        <v>16864</v>
      </c>
      <c r="M36" s="91"/>
      <c r="N36" s="95" t="n">
        <f aca="false">C36*$N$8</f>
        <v>13022</v>
      </c>
      <c r="O36" s="108"/>
      <c r="P36" s="109" t="n">
        <f aca="false">N36/2</f>
        <v>6511</v>
      </c>
      <c r="Q36" s="91"/>
      <c r="R36" s="62" t="n">
        <f aca="false">J36-N36</f>
        <v>20706</v>
      </c>
      <c r="S36" s="96"/>
      <c r="T36" s="66" t="n">
        <f aca="false">L36-P36</f>
        <v>10353</v>
      </c>
      <c r="U36" s="98"/>
    </row>
    <row r="37" s="20" customFormat="true" ht="15" hidden="false" customHeight="true" outlineLevel="0" collapsed="false">
      <c r="B37" s="68" t="n">
        <v>25</v>
      </c>
      <c r="C37" s="99" t="n">
        <v>360000</v>
      </c>
      <c r="D37" s="70"/>
      <c r="E37" s="99" t="n">
        <v>12000</v>
      </c>
      <c r="F37" s="73"/>
      <c r="G37" s="69" t="n">
        <v>350000</v>
      </c>
      <c r="H37" s="73" t="s">
        <v>66</v>
      </c>
      <c r="I37" s="100" t="n">
        <v>370000</v>
      </c>
      <c r="J37" s="101" t="n">
        <f aca="false">C37*$J$8</f>
        <v>35712</v>
      </c>
      <c r="K37" s="106"/>
      <c r="L37" s="107" t="n">
        <f aca="false">J37/2</f>
        <v>17856</v>
      </c>
      <c r="M37" s="104"/>
      <c r="N37" s="101" t="n">
        <f aca="false">C37*$N$8</f>
        <v>13788</v>
      </c>
      <c r="O37" s="106"/>
      <c r="P37" s="107" t="n">
        <f aca="false">N37/2</f>
        <v>6894</v>
      </c>
      <c r="Q37" s="104"/>
      <c r="R37" s="74" t="n">
        <f aca="false">J37-N37</f>
        <v>21924</v>
      </c>
      <c r="S37" s="102"/>
      <c r="T37" s="78" t="n">
        <f aca="false">L37-P37</f>
        <v>10962</v>
      </c>
      <c r="U37" s="105"/>
    </row>
    <row r="38" s="20" customFormat="true" ht="15" hidden="false" customHeight="true" outlineLevel="0" collapsed="false">
      <c r="B38" s="56" t="n">
        <v>26</v>
      </c>
      <c r="C38" s="90" t="n">
        <v>380000</v>
      </c>
      <c r="D38" s="58"/>
      <c r="E38" s="90" t="n">
        <v>12670</v>
      </c>
      <c r="F38" s="61"/>
      <c r="G38" s="57" t="n">
        <v>370000</v>
      </c>
      <c r="H38" s="61" t="s">
        <v>66</v>
      </c>
      <c r="I38" s="94" t="n">
        <v>395000</v>
      </c>
      <c r="J38" s="95" t="n">
        <f aca="false">C38*$J$8</f>
        <v>37696</v>
      </c>
      <c r="K38" s="108"/>
      <c r="L38" s="109" t="n">
        <f aca="false">J38/2</f>
        <v>18848</v>
      </c>
      <c r="M38" s="91"/>
      <c r="N38" s="95" t="n">
        <f aca="false">C38*$N$8</f>
        <v>14554</v>
      </c>
      <c r="O38" s="108"/>
      <c r="P38" s="109" t="n">
        <f aca="false">N38/2</f>
        <v>7277</v>
      </c>
      <c r="Q38" s="91"/>
      <c r="R38" s="62" t="n">
        <f aca="false">J38-N38</f>
        <v>23142</v>
      </c>
      <c r="S38" s="96"/>
      <c r="T38" s="66" t="n">
        <f aca="false">L38-P38</f>
        <v>11571</v>
      </c>
      <c r="U38" s="98"/>
    </row>
    <row r="39" s="20" customFormat="true" ht="15" hidden="false" customHeight="true" outlineLevel="0" collapsed="false">
      <c r="B39" s="68" t="n">
        <v>27</v>
      </c>
      <c r="C39" s="99" t="n">
        <v>410000</v>
      </c>
      <c r="D39" s="70"/>
      <c r="E39" s="99" t="n">
        <v>13670</v>
      </c>
      <c r="F39" s="73"/>
      <c r="G39" s="69" t="n">
        <v>395000</v>
      </c>
      <c r="H39" s="73" t="s">
        <v>66</v>
      </c>
      <c r="I39" s="100" t="n">
        <v>425000</v>
      </c>
      <c r="J39" s="101" t="n">
        <f aca="false">C39*$J$8</f>
        <v>40672</v>
      </c>
      <c r="K39" s="106"/>
      <c r="L39" s="107" t="n">
        <f aca="false">J39/2</f>
        <v>20336</v>
      </c>
      <c r="M39" s="104"/>
      <c r="N39" s="101" t="n">
        <f aca="false">C39*$N$8</f>
        <v>15703</v>
      </c>
      <c r="O39" s="106"/>
      <c r="P39" s="107" t="n">
        <f aca="false">N39/2</f>
        <v>7851.5</v>
      </c>
      <c r="Q39" s="104"/>
      <c r="R39" s="74" t="n">
        <f aca="false">J39-N39</f>
        <v>24969</v>
      </c>
      <c r="S39" s="102"/>
      <c r="T39" s="78" t="n">
        <f aca="false">L39-P39</f>
        <v>12484.5</v>
      </c>
      <c r="U39" s="105"/>
    </row>
    <row r="40" s="20" customFormat="true" ht="15" hidden="false" customHeight="true" outlineLevel="0" collapsed="false">
      <c r="B40" s="56" t="n">
        <v>28</v>
      </c>
      <c r="C40" s="90" t="n">
        <v>440000</v>
      </c>
      <c r="D40" s="58"/>
      <c r="E40" s="90" t="n">
        <v>14670</v>
      </c>
      <c r="F40" s="61"/>
      <c r="G40" s="57" t="n">
        <v>425000</v>
      </c>
      <c r="H40" s="61" t="s">
        <v>66</v>
      </c>
      <c r="I40" s="94" t="n">
        <v>455000</v>
      </c>
      <c r="J40" s="95" t="n">
        <f aca="false">C40*$J$8</f>
        <v>43648</v>
      </c>
      <c r="K40" s="108"/>
      <c r="L40" s="109" t="n">
        <f aca="false">J40/2</f>
        <v>21824</v>
      </c>
      <c r="M40" s="91"/>
      <c r="N40" s="95" t="n">
        <f aca="false">C40*$N$8</f>
        <v>16852</v>
      </c>
      <c r="O40" s="108"/>
      <c r="P40" s="109" t="n">
        <f aca="false">N40/2</f>
        <v>8426</v>
      </c>
      <c r="Q40" s="91"/>
      <c r="R40" s="62" t="n">
        <f aca="false">J40-N40</f>
        <v>26796</v>
      </c>
      <c r="S40" s="96"/>
      <c r="T40" s="66" t="n">
        <f aca="false">L40-P40</f>
        <v>13398</v>
      </c>
      <c r="U40" s="98"/>
    </row>
    <row r="41" s="20" customFormat="true" ht="15" hidden="false" customHeight="true" outlineLevel="0" collapsed="false">
      <c r="B41" s="68" t="n">
        <v>29</v>
      </c>
      <c r="C41" s="99" t="n">
        <v>470000</v>
      </c>
      <c r="D41" s="70"/>
      <c r="E41" s="99" t="n">
        <v>15670</v>
      </c>
      <c r="F41" s="73"/>
      <c r="G41" s="69" t="n">
        <v>455000</v>
      </c>
      <c r="H41" s="73" t="s">
        <v>66</v>
      </c>
      <c r="I41" s="100" t="n">
        <v>485000</v>
      </c>
      <c r="J41" s="101" t="n">
        <f aca="false">C41*$J$8</f>
        <v>46624</v>
      </c>
      <c r="K41" s="106"/>
      <c r="L41" s="107" t="n">
        <f aca="false">J41/2</f>
        <v>23312</v>
      </c>
      <c r="M41" s="104"/>
      <c r="N41" s="101" t="n">
        <f aca="false">C41*$N$8</f>
        <v>18001</v>
      </c>
      <c r="O41" s="106"/>
      <c r="P41" s="107" t="n">
        <f aca="false">N41/2</f>
        <v>9000.5</v>
      </c>
      <c r="Q41" s="104"/>
      <c r="R41" s="74" t="n">
        <f aca="false">J41-N41</f>
        <v>28623</v>
      </c>
      <c r="S41" s="102"/>
      <c r="T41" s="78" t="n">
        <f aca="false">L41-P41</f>
        <v>14311.5</v>
      </c>
      <c r="U41" s="105"/>
    </row>
    <row r="42" s="20" customFormat="true" ht="15" hidden="false" customHeight="true" outlineLevel="0" collapsed="false">
      <c r="B42" s="56" t="n">
        <v>30</v>
      </c>
      <c r="C42" s="90" t="n">
        <v>500000</v>
      </c>
      <c r="D42" s="58"/>
      <c r="E42" s="90" t="n">
        <v>16670</v>
      </c>
      <c r="F42" s="61"/>
      <c r="G42" s="57" t="n">
        <v>485000</v>
      </c>
      <c r="H42" s="61" t="s">
        <v>66</v>
      </c>
      <c r="I42" s="94" t="n">
        <v>515000</v>
      </c>
      <c r="J42" s="95" t="n">
        <f aca="false">C42*$J$8</f>
        <v>49600</v>
      </c>
      <c r="K42" s="108"/>
      <c r="L42" s="109" t="n">
        <f aca="false">J42/2</f>
        <v>24800</v>
      </c>
      <c r="M42" s="91"/>
      <c r="N42" s="95" t="n">
        <f aca="false">C42*$N$8</f>
        <v>19150</v>
      </c>
      <c r="O42" s="108"/>
      <c r="P42" s="109" t="n">
        <f aca="false">N42/2</f>
        <v>9575</v>
      </c>
      <c r="Q42" s="91"/>
      <c r="R42" s="62" t="n">
        <f aca="false">J42-N42</f>
        <v>30450</v>
      </c>
      <c r="S42" s="96"/>
      <c r="T42" s="66" t="n">
        <f aca="false">L42-P42</f>
        <v>15225</v>
      </c>
      <c r="U42" s="98"/>
    </row>
    <row r="43" s="20" customFormat="true" ht="15" hidden="false" customHeight="true" outlineLevel="0" collapsed="false">
      <c r="B43" s="68" t="n">
        <v>31</v>
      </c>
      <c r="C43" s="99" t="n">
        <v>530000</v>
      </c>
      <c r="D43" s="70"/>
      <c r="E43" s="99" t="n">
        <v>17670</v>
      </c>
      <c r="F43" s="73"/>
      <c r="G43" s="69" t="n">
        <v>515000</v>
      </c>
      <c r="H43" s="73" t="s">
        <v>66</v>
      </c>
      <c r="I43" s="100" t="n">
        <v>545000</v>
      </c>
      <c r="J43" s="101" t="n">
        <f aca="false">C43*$J$8</f>
        <v>52576</v>
      </c>
      <c r="K43" s="106"/>
      <c r="L43" s="107" t="n">
        <f aca="false">J43/2</f>
        <v>26288</v>
      </c>
      <c r="M43" s="104"/>
      <c r="N43" s="101" t="n">
        <f aca="false">C43*$N$8</f>
        <v>20299</v>
      </c>
      <c r="O43" s="106"/>
      <c r="P43" s="107" t="n">
        <f aca="false">N43/2</f>
        <v>10149.5</v>
      </c>
      <c r="Q43" s="104"/>
      <c r="R43" s="74" t="n">
        <f aca="false">J43-N43</f>
        <v>32277</v>
      </c>
      <c r="S43" s="102"/>
      <c r="T43" s="78" t="n">
        <f aca="false">L43-P43</f>
        <v>16138.5</v>
      </c>
      <c r="U43" s="105"/>
    </row>
    <row r="44" s="20" customFormat="true" ht="15" hidden="false" customHeight="true" outlineLevel="0" collapsed="false">
      <c r="B44" s="56" t="n">
        <v>32</v>
      </c>
      <c r="C44" s="90" t="n">
        <v>560000</v>
      </c>
      <c r="D44" s="58"/>
      <c r="E44" s="90" t="n">
        <v>18670</v>
      </c>
      <c r="F44" s="61"/>
      <c r="G44" s="57" t="n">
        <v>545000</v>
      </c>
      <c r="H44" s="61" t="s">
        <v>66</v>
      </c>
      <c r="I44" s="94" t="n">
        <v>575000</v>
      </c>
      <c r="J44" s="95" t="n">
        <f aca="false">C44*$J$8</f>
        <v>55552</v>
      </c>
      <c r="K44" s="108"/>
      <c r="L44" s="109" t="n">
        <f aca="false">J44/2</f>
        <v>27776</v>
      </c>
      <c r="M44" s="91"/>
      <c r="N44" s="95" t="n">
        <f aca="false">C44*$N$8</f>
        <v>21448</v>
      </c>
      <c r="O44" s="108"/>
      <c r="P44" s="109" t="n">
        <f aca="false">N44/2</f>
        <v>10724</v>
      </c>
      <c r="Q44" s="91"/>
      <c r="R44" s="62" t="n">
        <f aca="false">J44-N44</f>
        <v>34104</v>
      </c>
      <c r="S44" s="96"/>
      <c r="T44" s="66" t="n">
        <f aca="false">L44-P44</f>
        <v>17052</v>
      </c>
      <c r="U44" s="98"/>
    </row>
    <row r="45" s="20" customFormat="true" ht="15" hidden="false" customHeight="true" outlineLevel="0" collapsed="false">
      <c r="B45" s="68" t="n">
        <v>33</v>
      </c>
      <c r="C45" s="99" t="n">
        <v>590000</v>
      </c>
      <c r="D45" s="70"/>
      <c r="E45" s="99" t="n">
        <v>19670</v>
      </c>
      <c r="F45" s="73"/>
      <c r="G45" s="69" t="n">
        <v>575000</v>
      </c>
      <c r="H45" s="73" t="s">
        <v>66</v>
      </c>
      <c r="I45" s="100" t="n">
        <v>605000</v>
      </c>
      <c r="J45" s="101" t="n">
        <f aca="false">C45*$J$8</f>
        <v>58528</v>
      </c>
      <c r="K45" s="106"/>
      <c r="L45" s="107" t="n">
        <f aca="false">J45/2</f>
        <v>29264</v>
      </c>
      <c r="M45" s="104"/>
      <c r="N45" s="101" t="n">
        <f aca="false">C45*$N$8</f>
        <v>22597</v>
      </c>
      <c r="O45" s="106"/>
      <c r="P45" s="107" t="n">
        <f aca="false">N45/2</f>
        <v>11298.5</v>
      </c>
      <c r="Q45" s="104"/>
      <c r="R45" s="74" t="n">
        <f aca="false">J45-N45</f>
        <v>35931</v>
      </c>
      <c r="S45" s="102"/>
      <c r="T45" s="78" t="n">
        <f aca="false">L45-P45</f>
        <v>17965.5</v>
      </c>
      <c r="U45" s="105"/>
    </row>
    <row r="46" s="20" customFormat="true" ht="15" hidden="false" customHeight="true" outlineLevel="0" collapsed="false">
      <c r="B46" s="56" t="n">
        <v>34</v>
      </c>
      <c r="C46" s="90" t="n">
        <v>620000</v>
      </c>
      <c r="D46" s="58"/>
      <c r="E46" s="90" t="n">
        <v>20670</v>
      </c>
      <c r="F46" s="61"/>
      <c r="G46" s="57" t="n">
        <v>605000</v>
      </c>
      <c r="H46" s="61" t="s">
        <v>66</v>
      </c>
      <c r="I46" s="94" t="n">
        <v>635000</v>
      </c>
      <c r="J46" s="95" t="n">
        <f aca="false">C46*$J$8</f>
        <v>61504</v>
      </c>
      <c r="K46" s="108"/>
      <c r="L46" s="109" t="n">
        <f aca="false">J46/2</f>
        <v>30752</v>
      </c>
      <c r="M46" s="91"/>
      <c r="N46" s="95" t="n">
        <f aca="false">C46*$N$8</f>
        <v>23746</v>
      </c>
      <c r="O46" s="108"/>
      <c r="P46" s="109" t="n">
        <f aca="false">N46/2</f>
        <v>11873</v>
      </c>
      <c r="Q46" s="91"/>
      <c r="R46" s="62" t="n">
        <f aca="false">J46-N46</f>
        <v>37758</v>
      </c>
      <c r="S46" s="96"/>
      <c r="T46" s="66" t="n">
        <f aca="false">L46-P46</f>
        <v>18879</v>
      </c>
      <c r="U46" s="98"/>
    </row>
    <row r="47" s="20" customFormat="true" ht="15" hidden="false" customHeight="true" outlineLevel="0" collapsed="false">
      <c r="B47" s="112" t="n">
        <v>35</v>
      </c>
      <c r="C47" s="99" t="n">
        <v>650000</v>
      </c>
      <c r="D47" s="70"/>
      <c r="E47" s="99" t="n">
        <v>21670</v>
      </c>
      <c r="F47" s="73"/>
      <c r="G47" s="69" t="n">
        <v>635000</v>
      </c>
      <c r="H47" s="73" t="s">
        <v>66</v>
      </c>
      <c r="I47" s="100" t="n">
        <v>665000</v>
      </c>
      <c r="J47" s="101" t="n">
        <f aca="false">C47*$J$8</f>
        <v>64480</v>
      </c>
      <c r="K47" s="106"/>
      <c r="L47" s="107" t="n">
        <f aca="false">J47/2</f>
        <v>32240</v>
      </c>
      <c r="M47" s="104"/>
      <c r="N47" s="101" t="n">
        <f aca="false">C47*$N$8</f>
        <v>24895</v>
      </c>
      <c r="O47" s="106"/>
      <c r="P47" s="107" t="n">
        <f aca="false">N47/2</f>
        <v>12447.5</v>
      </c>
      <c r="Q47" s="104"/>
      <c r="R47" s="74" t="n">
        <f aca="false">J47-N47</f>
        <v>39585</v>
      </c>
      <c r="S47" s="102"/>
      <c r="T47" s="78" t="n">
        <f aca="false">L47-P47</f>
        <v>19792.5</v>
      </c>
      <c r="U47" s="105"/>
    </row>
    <row r="48" s="20" customFormat="true" ht="15" hidden="false" customHeight="true" outlineLevel="0" collapsed="false">
      <c r="B48" s="113" t="n">
        <v>36</v>
      </c>
      <c r="C48" s="90" t="n">
        <v>680000</v>
      </c>
      <c r="D48" s="58"/>
      <c r="E48" s="90" t="n">
        <v>22670</v>
      </c>
      <c r="F48" s="61"/>
      <c r="G48" s="57" t="n">
        <v>665000</v>
      </c>
      <c r="H48" s="61" t="s">
        <v>66</v>
      </c>
      <c r="I48" s="94" t="n">
        <v>695000</v>
      </c>
      <c r="J48" s="95" t="n">
        <f aca="false">C48*$J$8</f>
        <v>67456</v>
      </c>
      <c r="K48" s="108"/>
      <c r="L48" s="109" t="n">
        <f aca="false">J48/2</f>
        <v>33728</v>
      </c>
      <c r="M48" s="91"/>
      <c r="N48" s="95" t="n">
        <f aca="false">C48*$N$8</f>
        <v>26044</v>
      </c>
      <c r="O48" s="108"/>
      <c r="P48" s="109" t="n">
        <f aca="false">N48/2</f>
        <v>13022</v>
      </c>
      <c r="Q48" s="91"/>
      <c r="R48" s="62" t="n">
        <f aca="false">J48-N48</f>
        <v>41412</v>
      </c>
      <c r="S48" s="96"/>
      <c r="T48" s="66" t="n">
        <f aca="false">L48-P48</f>
        <v>20706</v>
      </c>
      <c r="U48" s="98"/>
    </row>
    <row r="49" s="20" customFormat="true" ht="15" hidden="false" customHeight="true" outlineLevel="0" collapsed="false">
      <c r="B49" s="112" t="n">
        <v>37</v>
      </c>
      <c r="C49" s="99" t="n">
        <v>710000</v>
      </c>
      <c r="D49" s="70"/>
      <c r="E49" s="99" t="n">
        <v>23670</v>
      </c>
      <c r="F49" s="73"/>
      <c r="G49" s="69" t="n">
        <v>695000</v>
      </c>
      <c r="H49" s="73" t="s">
        <v>66</v>
      </c>
      <c r="I49" s="100" t="n">
        <v>730000</v>
      </c>
      <c r="J49" s="101" t="n">
        <f aca="false">C49*$J$8</f>
        <v>70432</v>
      </c>
      <c r="K49" s="106"/>
      <c r="L49" s="107" t="n">
        <f aca="false">J49/2</f>
        <v>35216</v>
      </c>
      <c r="M49" s="104"/>
      <c r="N49" s="101" t="n">
        <f aca="false">C49*$N$8</f>
        <v>27193</v>
      </c>
      <c r="O49" s="106"/>
      <c r="P49" s="107" t="n">
        <f aca="false">N49/2</f>
        <v>13596.5</v>
      </c>
      <c r="Q49" s="104"/>
      <c r="R49" s="74" t="n">
        <f aca="false">J49-N49</f>
        <v>43239</v>
      </c>
      <c r="S49" s="102"/>
      <c r="T49" s="78" t="n">
        <f aca="false">L49-P49</f>
        <v>21619.5</v>
      </c>
      <c r="U49" s="105"/>
    </row>
    <row r="50" s="20" customFormat="true" ht="15" hidden="false" customHeight="true" outlineLevel="0" collapsed="false">
      <c r="B50" s="113" t="n">
        <v>38</v>
      </c>
      <c r="C50" s="90" t="n">
        <v>750000</v>
      </c>
      <c r="D50" s="58"/>
      <c r="E50" s="90" t="n">
        <v>25000</v>
      </c>
      <c r="F50" s="61"/>
      <c r="G50" s="57" t="n">
        <v>730000</v>
      </c>
      <c r="H50" s="61" t="s">
        <v>66</v>
      </c>
      <c r="I50" s="94" t="n">
        <v>770000</v>
      </c>
      <c r="J50" s="95" t="n">
        <f aca="false">C50*$J$8</f>
        <v>74400</v>
      </c>
      <c r="K50" s="108"/>
      <c r="L50" s="109" t="n">
        <f aca="false">J50/2</f>
        <v>37200</v>
      </c>
      <c r="M50" s="91"/>
      <c r="N50" s="95" t="n">
        <f aca="false">C50*$N$8</f>
        <v>28725</v>
      </c>
      <c r="O50" s="108"/>
      <c r="P50" s="109" t="n">
        <f aca="false">N50/2</f>
        <v>14362.5</v>
      </c>
      <c r="Q50" s="91"/>
      <c r="R50" s="62" t="n">
        <f aca="false">J50-N50</f>
        <v>45675</v>
      </c>
      <c r="S50" s="96"/>
      <c r="T50" s="66" t="n">
        <f aca="false">L50-P50</f>
        <v>22837.5</v>
      </c>
      <c r="U50" s="98"/>
    </row>
    <row r="51" s="20" customFormat="true" ht="15" hidden="false" customHeight="true" outlineLevel="0" collapsed="false">
      <c r="B51" s="112" t="n">
        <v>39</v>
      </c>
      <c r="C51" s="99" t="n">
        <v>790000</v>
      </c>
      <c r="D51" s="70"/>
      <c r="E51" s="99" t="n">
        <v>26330</v>
      </c>
      <c r="F51" s="73"/>
      <c r="G51" s="69" t="n">
        <v>770000</v>
      </c>
      <c r="H51" s="73" t="s">
        <v>66</v>
      </c>
      <c r="I51" s="100" t="n">
        <v>810000</v>
      </c>
      <c r="J51" s="101" t="n">
        <f aca="false">C51*$J$8</f>
        <v>78368</v>
      </c>
      <c r="K51" s="106"/>
      <c r="L51" s="107" t="n">
        <f aca="false">J51/2</f>
        <v>39184</v>
      </c>
      <c r="M51" s="104"/>
      <c r="N51" s="101" t="n">
        <f aca="false">C51*$N$8</f>
        <v>30257</v>
      </c>
      <c r="O51" s="106"/>
      <c r="P51" s="107" t="n">
        <f aca="false">N51/2</f>
        <v>15128.5</v>
      </c>
      <c r="Q51" s="104"/>
      <c r="R51" s="74" t="n">
        <f aca="false">J51-N51</f>
        <v>48111</v>
      </c>
      <c r="S51" s="102"/>
      <c r="T51" s="78" t="n">
        <f aca="false">L51-P51</f>
        <v>24055.5</v>
      </c>
      <c r="U51" s="105"/>
    </row>
    <row r="52" s="20" customFormat="true" ht="15" hidden="false" customHeight="true" outlineLevel="0" collapsed="false">
      <c r="B52" s="113" t="n">
        <v>40</v>
      </c>
      <c r="C52" s="90" t="n">
        <v>830000</v>
      </c>
      <c r="D52" s="58"/>
      <c r="E52" s="90" t="n">
        <v>27670</v>
      </c>
      <c r="F52" s="61"/>
      <c r="G52" s="57" t="n">
        <v>810000</v>
      </c>
      <c r="H52" s="61" t="s">
        <v>66</v>
      </c>
      <c r="I52" s="94" t="n">
        <v>855000</v>
      </c>
      <c r="J52" s="95" t="n">
        <f aca="false">C52*$J$8</f>
        <v>82336</v>
      </c>
      <c r="K52" s="108"/>
      <c r="L52" s="109" t="n">
        <f aca="false">J52/2</f>
        <v>41168</v>
      </c>
      <c r="M52" s="91"/>
      <c r="N52" s="95" t="n">
        <f aca="false">C52*$N$8</f>
        <v>31789</v>
      </c>
      <c r="O52" s="108"/>
      <c r="P52" s="109" t="n">
        <f aca="false">N52/2</f>
        <v>15894.5</v>
      </c>
      <c r="Q52" s="91"/>
      <c r="R52" s="62" t="n">
        <f aca="false">J52-N52</f>
        <v>50547</v>
      </c>
      <c r="S52" s="96"/>
      <c r="T52" s="66" t="n">
        <f aca="false">L52-P52</f>
        <v>25273.5</v>
      </c>
      <c r="U52" s="98"/>
    </row>
    <row r="53" s="20" customFormat="true" ht="15" hidden="false" customHeight="true" outlineLevel="0" collapsed="false">
      <c r="B53" s="112" t="n">
        <v>41</v>
      </c>
      <c r="C53" s="48" t="n">
        <v>880000</v>
      </c>
      <c r="D53" s="114"/>
      <c r="E53" s="48" t="n">
        <v>29330</v>
      </c>
      <c r="F53" s="115"/>
      <c r="G53" s="116" t="n">
        <v>855000</v>
      </c>
      <c r="H53" s="117" t="s">
        <v>66</v>
      </c>
      <c r="I53" s="20" t="n">
        <v>905000</v>
      </c>
      <c r="J53" s="118" t="n">
        <f aca="false">C53*$J$8</f>
        <v>87296</v>
      </c>
      <c r="K53" s="38"/>
      <c r="L53" s="119" t="n">
        <f aca="false">J53/2</f>
        <v>43648</v>
      </c>
      <c r="M53" s="49"/>
      <c r="N53" s="118" t="n">
        <f aca="false">C53*$N$8</f>
        <v>33704</v>
      </c>
      <c r="O53" s="38"/>
      <c r="P53" s="119" t="n">
        <f aca="false">N53/2</f>
        <v>16852</v>
      </c>
      <c r="Q53" s="49"/>
      <c r="R53" s="74" t="n">
        <f aca="false">J53-N53</f>
        <v>53592</v>
      </c>
      <c r="S53" s="120"/>
      <c r="T53" s="78" t="n">
        <f aca="false">L53-P53</f>
        <v>26796</v>
      </c>
      <c r="U53" s="121"/>
    </row>
    <row r="54" s="20" customFormat="true" ht="15" hidden="false" customHeight="true" outlineLevel="0" collapsed="false">
      <c r="B54" s="113" t="n">
        <v>42</v>
      </c>
      <c r="C54" s="57" t="n">
        <v>930000</v>
      </c>
      <c r="D54" s="58"/>
      <c r="E54" s="57" t="n">
        <v>31000</v>
      </c>
      <c r="F54" s="61"/>
      <c r="G54" s="57" t="n">
        <v>905000</v>
      </c>
      <c r="H54" s="61" t="s">
        <v>66</v>
      </c>
      <c r="I54" s="85" t="n">
        <v>955000</v>
      </c>
      <c r="J54" s="86" t="n">
        <f aca="false">C54*$J$8</f>
        <v>92256</v>
      </c>
      <c r="K54" s="60"/>
      <c r="L54" s="122" t="n">
        <f aca="false">J54/2</f>
        <v>46128</v>
      </c>
      <c r="M54" s="58"/>
      <c r="N54" s="86" t="n">
        <f aca="false">C54*$N$8</f>
        <v>35619</v>
      </c>
      <c r="O54" s="60"/>
      <c r="P54" s="122" t="n">
        <f aca="false">N54/2</f>
        <v>17809.5</v>
      </c>
      <c r="Q54" s="58"/>
      <c r="R54" s="62" t="n">
        <f aca="false">J54-N54</f>
        <v>56637</v>
      </c>
      <c r="S54" s="87"/>
      <c r="T54" s="66" t="n">
        <f aca="false">L54-P54</f>
        <v>28318.5</v>
      </c>
      <c r="U54" s="89"/>
    </row>
    <row r="55" s="20" customFormat="true" ht="15" hidden="false" customHeight="true" outlineLevel="0" collapsed="false">
      <c r="B55" s="123" t="n">
        <v>43</v>
      </c>
      <c r="C55" s="69" t="n">
        <v>980000</v>
      </c>
      <c r="D55" s="70"/>
      <c r="E55" s="69" t="n">
        <v>32670</v>
      </c>
      <c r="F55" s="73"/>
      <c r="G55" s="69" t="n">
        <v>955000</v>
      </c>
      <c r="H55" s="73" t="s">
        <v>66</v>
      </c>
      <c r="I55" s="80" t="n">
        <v>1005000</v>
      </c>
      <c r="J55" s="81" t="n">
        <f aca="false">C55*$J$8</f>
        <v>97216</v>
      </c>
      <c r="K55" s="82"/>
      <c r="L55" s="83" t="n">
        <f aca="false">J55/2</f>
        <v>48608</v>
      </c>
      <c r="M55" s="70"/>
      <c r="N55" s="81" t="n">
        <f aca="false">C55*$N$8</f>
        <v>37534</v>
      </c>
      <c r="O55" s="82"/>
      <c r="P55" s="83" t="n">
        <f aca="false">N55/2</f>
        <v>18767</v>
      </c>
      <c r="Q55" s="70"/>
      <c r="R55" s="74" t="n">
        <f aca="false">J55-N55</f>
        <v>59682</v>
      </c>
      <c r="S55" s="82"/>
      <c r="T55" s="78" t="n">
        <f aca="false">L55-P55</f>
        <v>29841</v>
      </c>
      <c r="U55" s="84"/>
    </row>
    <row r="56" s="20" customFormat="true" ht="15" hidden="false" customHeight="true" outlineLevel="0" collapsed="false">
      <c r="B56" s="124" t="n">
        <v>44</v>
      </c>
      <c r="C56" s="60" t="n">
        <v>1030000</v>
      </c>
      <c r="D56" s="58"/>
      <c r="E56" s="60" t="n">
        <v>34330</v>
      </c>
      <c r="F56" s="65"/>
      <c r="G56" s="60" t="n">
        <v>1005000</v>
      </c>
      <c r="H56" s="61" t="s">
        <v>66</v>
      </c>
      <c r="I56" s="59" t="n">
        <v>1055000</v>
      </c>
      <c r="J56" s="86" t="n">
        <f aca="false">C56*$J$8</f>
        <v>102176</v>
      </c>
      <c r="K56" s="87"/>
      <c r="L56" s="88" t="n">
        <f aca="false">J56/2</f>
        <v>51088</v>
      </c>
      <c r="M56" s="58"/>
      <c r="N56" s="86" t="n">
        <f aca="false">C56*$N$8</f>
        <v>39449</v>
      </c>
      <c r="O56" s="87"/>
      <c r="P56" s="88" t="n">
        <f aca="false">N56/2</f>
        <v>19724.5</v>
      </c>
      <c r="Q56" s="58"/>
      <c r="R56" s="62" t="n">
        <f aca="false">J56-N56</f>
        <v>62727</v>
      </c>
      <c r="S56" s="87"/>
      <c r="T56" s="66" t="n">
        <f aca="false">L56-P56</f>
        <v>31363.5</v>
      </c>
      <c r="U56" s="89"/>
    </row>
    <row r="57" s="20" customFormat="true" ht="15" hidden="false" customHeight="true" outlineLevel="0" collapsed="false">
      <c r="B57" s="125" t="n">
        <v>45</v>
      </c>
      <c r="C57" s="72" t="n">
        <v>1090000</v>
      </c>
      <c r="D57" s="70"/>
      <c r="E57" s="72" t="n">
        <v>36330</v>
      </c>
      <c r="F57" s="77"/>
      <c r="G57" s="72" t="n">
        <v>1055000</v>
      </c>
      <c r="H57" s="73" t="s">
        <v>66</v>
      </c>
      <c r="I57" s="71" t="n">
        <v>1115000</v>
      </c>
      <c r="J57" s="81" t="n">
        <f aca="false">C57*$J$8</f>
        <v>108128</v>
      </c>
      <c r="K57" s="82"/>
      <c r="L57" s="83" t="n">
        <f aca="false">J57/2</f>
        <v>54064</v>
      </c>
      <c r="M57" s="70"/>
      <c r="N57" s="81" t="n">
        <f aca="false">C57*$N$8</f>
        <v>41747</v>
      </c>
      <c r="O57" s="82"/>
      <c r="P57" s="83" t="n">
        <f aca="false">N57/2</f>
        <v>20873.5</v>
      </c>
      <c r="Q57" s="70"/>
      <c r="R57" s="74" t="n">
        <f aca="false">J57-N57</f>
        <v>66381</v>
      </c>
      <c r="S57" s="82"/>
      <c r="T57" s="78" t="n">
        <f aca="false">L57-P57</f>
        <v>33190.5</v>
      </c>
      <c r="U57" s="84"/>
    </row>
    <row r="58" s="20" customFormat="true" ht="15" hidden="false" customHeight="true" outlineLevel="0" collapsed="false">
      <c r="B58" s="124" t="n">
        <v>46</v>
      </c>
      <c r="C58" s="60" t="n">
        <v>1150000</v>
      </c>
      <c r="D58" s="58"/>
      <c r="E58" s="60" t="n">
        <v>38330</v>
      </c>
      <c r="F58" s="65"/>
      <c r="G58" s="60" t="n">
        <v>1115000</v>
      </c>
      <c r="H58" s="61" t="s">
        <v>66</v>
      </c>
      <c r="I58" s="59" t="n">
        <v>1175000</v>
      </c>
      <c r="J58" s="86" t="n">
        <f aca="false">C58*$J$8</f>
        <v>114080</v>
      </c>
      <c r="K58" s="87"/>
      <c r="L58" s="88" t="n">
        <f aca="false">J58/2</f>
        <v>57040</v>
      </c>
      <c r="M58" s="58"/>
      <c r="N58" s="86" t="n">
        <f aca="false">C58*$N$8</f>
        <v>44045</v>
      </c>
      <c r="O58" s="87"/>
      <c r="P58" s="88" t="n">
        <f aca="false">N58/2</f>
        <v>22022.5</v>
      </c>
      <c r="Q58" s="58"/>
      <c r="R58" s="62" t="n">
        <f aca="false">J58-N58</f>
        <v>70035</v>
      </c>
      <c r="S58" s="87"/>
      <c r="T58" s="66" t="n">
        <f aca="false">L58-P58</f>
        <v>35017.5</v>
      </c>
      <c r="U58" s="89"/>
    </row>
    <row r="59" s="20" customFormat="true" ht="15" hidden="false" customHeight="true" outlineLevel="0" collapsed="false">
      <c r="B59" s="126" t="n">
        <v>47</v>
      </c>
      <c r="C59" s="127" t="n">
        <v>1210000</v>
      </c>
      <c r="D59" s="128"/>
      <c r="E59" s="127" t="n">
        <v>40330</v>
      </c>
      <c r="F59" s="129"/>
      <c r="G59" s="127" t="n">
        <v>1175000</v>
      </c>
      <c r="H59" s="130" t="s">
        <v>66</v>
      </c>
      <c r="I59" s="131"/>
      <c r="J59" s="132" t="n">
        <f aca="false">C59*$J$8</f>
        <v>120032</v>
      </c>
      <c r="K59" s="133"/>
      <c r="L59" s="134" t="n">
        <f aca="false">J59/2</f>
        <v>60016</v>
      </c>
      <c r="M59" s="128"/>
      <c r="N59" s="132" t="n">
        <f aca="false">C59*$N$8</f>
        <v>46343</v>
      </c>
      <c r="O59" s="133"/>
      <c r="P59" s="134" t="n">
        <f aca="false">N59/2</f>
        <v>23171.5</v>
      </c>
      <c r="Q59" s="128"/>
      <c r="R59" s="135" t="n">
        <f aca="false">J59-N59</f>
        <v>73689</v>
      </c>
      <c r="S59" s="133"/>
      <c r="T59" s="136" t="n">
        <f aca="false">L59-P59</f>
        <v>36844.5</v>
      </c>
      <c r="U59" s="137"/>
    </row>
    <row r="60" s="20" customFormat="true" ht="5.2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</row>
    <row r="61" s="20" customFormat="tru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s="20" customFormat="true" ht="3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</row>
    <row r="63" s="20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2"/>
    </row>
    <row r="64" s="20" customFormat="true" ht="12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</row>
    <row r="65" s="20" customFormat="true" ht="3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</row>
    <row r="66" s="20" customFormat="tru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s="20" customFormat="tru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s="20" customFormat="tru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s="20" customFormat="tru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s="20" customFormat="tru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s="20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s="20" customFormat="true" ht="3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s="20" customFormat="tru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s="20" customFormat="true" ht="12.75" hidden="false" customHeight="true" outlineLevel="0" collapsed="false">
      <c r="A74" s="145" t="s">
        <v>67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s="20" customFormat="true" ht="11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s="20" customFormat="true" ht="11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s="20" customFormat="true" ht="11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s="20" customFormat="true" ht="11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s="20" customFormat="true" ht="11.25" hidden="false" customHeight="false" outlineLevel="0" collapsed="false">
      <c r="C79" s="38"/>
      <c r="D79" s="38"/>
      <c r="R79" s="54"/>
      <c r="S79" s="54"/>
      <c r="T79" s="54"/>
      <c r="U79" s="54"/>
    </row>
    <row r="80" s="20" customFormat="true" ht="11.25" hidden="false" customHeight="false" outlineLevel="0" collapsed="false">
      <c r="C80" s="38"/>
      <c r="D80" s="38"/>
      <c r="R80" s="54"/>
      <c r="S80" s="54"/>
      <c r="T80" s="54"/>
      <c r="U80" s="54"/>
    </row>
    <row r="81" s="20" customFormat="true" ht="11.25" hidden="false" customHeight="false" outlineLevel="0" collapsed="false">
      <c r="C81" s="38"/>
      <c r="D81" s="38"/>
      <c r="R81" s="54"/>
      <c r="S81" s="54"/>
      <c r="T81" s="54"/>
      <c r="U81" s="54"/>
    </row>
    <row r="82" s="20" customFormat="true" ht="11.25" hidden="false" customHeight="false" outlineLevel="0" collapsed="false">
      <c r="C82" s="38"/>
      <c r="D82" s="38"/>
      <c r="R82" s="54"/>
      <c r="S82" s="54"/>
      <c r="T82" s="54"/>
      <c r="U82" s="54"/>
    </row>
    <row r="83" s="20" customFormat="true" ht="11.25" hidden="false" customHeight="false" outlineLevel="0" collapsed="false">
      <c r="C83" s="38"/>
      <c r="D83" s="38"/>
      <c r="R83" s="54"/>
      <c r="S83" s="54"/>
      <c r="T83" s="54"/>
      <c r="U83" s="54"/>
    </row>
    <row r="84" s="20" customFormat="true" ht="11.25" hidden="false" customHeight="false" outlineLevel="0" collapsed="false">
      <c r="C84" s="38"/>
      <c r="D84" s="38"/>
      <c r="R84" s="54"/>
      <c r="S84" s="54"/>
      <c r="T84" s="54"/>
      <c r="U84" s="54"/>
    </row>
    <row r="85" s="20" customFormat="true" ht="11.25" hidden="false" customHeight="false" outlineLevel="0" collapsed="false">
      <c r="C85" s="38"/>
      <c r="D85" s="38"/>
      <c r="R85" s="54"/>
      <c r="S85" s="54"/>
      <c r="T85" s="54"/>
      <c r="U85" s="54"/>
    </row>
    <row r="86" s="20" customFormat="true" ht="11.25" hidden="false" customHeight="false" outlineLevel="0" collapsed="false">
      <c r="C86" s="38"/>
      <c r="D86" s="38"/>
      <c r="R86" s="54"/>
      <c r="S86" s="54"/>
      <c r="T86" s="54"/>
      <c r="U86" s="54"/>
    </row>
    <row r="87" s="20" customFormat="true" ht="11.25" hidden="false" customHeight="false" outlineLevel="0" collapsed="false">
      <c r="C87" s="38"/>
      <c r="D87" s="38"/>
      <c r="R87" s="54"/>
      <c r="S87" s="54"/>
      <c r="T87" s="54"/>
      <c r="U87" s="54"/>
    </row>
    <row r="88" s="20" customFormat="true" ht="11.25" hidden="false" customHeight="false" outlineLevel="0" collapsed="false">
      <c r="C88" s="38"/>
      <c r="D88" s="38"/>
      <c r="R88" s="54"/>
      <c r="S88" s="54"/>
      <c r="T88" s="54"/>
      <c r="U88" s="54"/>
    </row>
    <row r="89" s="20" customFormat="true" ht="11.25" hidden="false" customHeight="false" outlineLevel="0" collapsed="false">
      <c r="C89" s="38"/>
      <c r="D89" s="38"/>
      <c r="R89" s="54"/>
      <c r="S89" s="54"/>
      <c r="T89" s="54"/>
      <c r="U89" s="54"/>
    </row>
    <row r="90" s="20" customFormat="true" ht="11.25" hidden="false" customHeight="false" outlineLevel="0" collapsed="false">
      <c r="C90" s="38"/>
      <c r="D90" s="38"/>
      <c r="R90" s="54"/>
      <c r="S90" s="54"/>
      <c r="T90" s="54"/>
      <c r="U90" s="54"/>
    </row>
    <row r="91" s="20" customFormat="true" ht="11.25" hidden="false" customHeight="false" outlineLevel="0" collapsed="false">
      <c r="C91" s="38"/>
      <c r="D91" s="38"/>
      <c r="R91" s="54"/>
      <c r="S91" s="54"/>
      <c r="T91" s="54"/>
      <c r="U91" s="54"/>
    </row>
    <row r="92" s="20" customFormat="true" ht="11.25" hidden="false" customHeight="false" outlineLevel="0" collapsed="false">
      <c r="C92" s="38"/>
      <c r="D92" s="38"/>
      <c r="R92" s="54"/>
      <c r="S92" s="54"/>
      <c r="T92" s="54"/>
      <c r="U92" s="54"/>
    </row>
    <row r="93" s="20" customFormat="true" ht="11.25" hidden="false" customHeight="false" outlineLevel="0" collapsed="false">
      <c r="C93" s="38"/>
      <c r="D93" s="38"/>
      <c r="R93" s="54"/>
      <c r="S93" s="54"/>
      <c r="T93" s="54"/>
      <c r="U93" s="54"/>
    </row>
    <row r="94" s="20" customFormat="true" ht="11.25" hidden="false" customHeight="false" outlineLevel="0" collapsed="false">
      <c r="C94" s="38"/>
      <c r="D94" s="38"/>
      <c r="R94" s="54"/>
      <c r="S94" s="54"/>
      <c r="T94" s="54"/>
      <c r="U94" s="54"/>
    </row>
    <row r="95" s="20" customFormat="true" ht="11.25" hidden="false" customHeight="false" outlineLevel="0" collapsed="false">
      <c r="C95" s="38"/>
      <c r="D95" s="38"/>
      <c r="R95" s="54"/>
      <c r="S95" s="54"/>
      <c r="T95" s="54"/>
      <c r="U95" s="54"/>
    </row>
    <row r="96" s="20" customFormat="true" ht="11.25" hidden="false" customHeight="false" outlineLevel="0" collapsed="false">
      <c r="C96" s="38"/>
      <c r="D96" s="38"/>
      <c r="R96" s="54"/>
      <c r="S96" s="54"/>
      <c r="T96" s="54"/>
      <c r="U96" s="54"/>
    </row>
    <row r="97" s="20" customFormat="true" ht="11.25" hidden="false" customHeight="false" outlineLevel="0" collapsed="false">
      <c r="C97" s="38"/>
      <c r="D97" s="38"/>
      <c r="R97" s="54"/>
      <c r="S97" s="54"/>
      <c r="T97" s="54"/>
      <c r="U97" s="54"/>
    </row>
    <row r="98" s="20" customFormat="true" ht="11.25" hidden="false" customHeight="false" outlineLevel="0" collapsed="false">
      <c r="C98" s="38"/>
      <c r="D98" s="38"/>
      <c r="R98" s="54"/>
      <c r="S98" s="54"/>
      <c r="T98" s="54"/>
      <c r="U98" s="54"/>
    </row>
    <row r="99" s="20" customFormat="true" ht="11.25" hidden="false" customHeight="false" outlineLevel="0" collapsed="false">
      <c r="C99" s="38"/>
      <c r="D99" s="38"/>
      <c r="R99" s="54"/>
      <c r="S99" s="54"/>
      <c r="T99" s="54"/>
      <c r="U99" s="54"/>
    </row>
    <row r="100" s="20" customFormat="true" ht="11.25" hidden="false" customHeight="false" outlineLevel="0" collapsed="false">
      <c r="C100" s="38"/>
      <c r="D100" s="38"/>
      <c r="R100" s="54"/>
      <c r="S100" s="54"/>
      <c r="T100" s="54"/>
      <c r="U100" s="54"/>
    </row>
    <row r="101" s="20" customFormat="true" ht="11.25" hidden="false" customHeight="false" outlineLevel="0" collapsed="false">
      <c r="C101" s="38"/>
      <c r="D101" s="38"/>
      <c r="R101" s="54"/>
      <c r="S101" s="54"/>
      <c r="T101" s="54"/>
      <c r="U101" s="54"/>
    </row>
    <row r="102" s="20" customFormat="true" ht="11.25" hidden="false" customHeight="false" outlineLevel="0" collapsed="false">
      <c r="C102" s="38"/>
      <c r="D102" s="38"/>
      <c r="R102" s="54"/>
      <c r="S102" s="54"/>
      <c r="T102" s="54"/>
      <c r="U102" s="54"/>
    </row>
    <row r="103" s="20" customFormat="true" ht="11.25" hidden="false" customHeight="false" outlineLevel="0" collapsed="false">
      <c r="C103" s="38"/>
      <c r="D103" s="38"/>
      <c r="R103" s="54"/>
      <c r="S103" s="54"/>
      <c r="T103" s="54"/>
      <c r="U103" s="54"/>
    </row>
    <row r="104" s="20" customFormat="true" ht="11.25" hidden="false" customHeight="false" outlineLevel="0" collapsed="false">
      <c r="C104" s="38"/>
      <c r="D104" s="38"/>
      <c r="R104" s="54"/>
      <c r="S104" s="54"/>
      <c r="T104" s="54"/>
      <c r="U104" s="54"/>
    </row>
    <row r="105" s="20" customFormat="true" ht="11.25" hidden="false" customHeight="false" outlineLevel="0" collapsed="false">
      <c r="C105" s="38"/>
      <c r="D105" s="38"/>
      <c r="R105" s="54"/>
      <c r="S105" s="54"/>
      <c r="T105" s="54"/>
      <c r="U105" s="54"/>
    </row>
    <row r="106" s="20" customFormat="true" ht="11.25" hidden="false" customHeight="false" outlineLevel="0" collapsed="false">
      <c r="C106" s="38"/>
      <c r="D106" s="38"/>
      <c r="R106" s="54"/>
      <c r="S106" s="54"/>
      <c r="T106" s="54"/>
      <c r="U106" s="54"/>
    </row>
    <row r="107" s="20" customFormat="true" ht="11.25" hidden="false" customHeight="false" outlineLevel="0" collapsed="false">
      <c r="C107" s="38"/>
      <c r="D107" s="38"/>
      <c r="R107" s="54"/>
      <c r="S107" s="54"/>
      <c r="T107" s="54"/>
      <c r="U107" s="54"/>
    </row>
    <row r="108" s="20" customFormat="true" ht="11.25" hidden="false" customHeight="false" outlineLevel="0" collapsed="false">
      <c r="C108" s="38"/>
      <c r="D108" s="38"/>
      <c r="R108" s="54"/>
      <c r="S108" s="54"/>
      <c r="T108" s="54"/>
      <c r="U108" s="54"/>
    </row>
    <row r="109" s="20" customFormat="true" ht="11.25" hidden="false" customHeight="false" outlineLevel="0" collapsed="false">
      <c r="C109" s="38"/>
      <c r="D109" s="38"/>
      <c r="R109" s="54"/>
      <c r="S109" s="54"/>
      <c r="T109" s="54"/>
      <c r="U109" s="54"/>
    </row>
    <row r="110" s="20" customFormat="true" ht="11.25" hidden="false" customHeight="false" outlineLevel="0" collapsed="false">
      <c r="C110" s="38"/>
      <c r="D110" s="38"/>
      <c r="R110" s="54"/>
      <c r="S110" s="54"/>
      <c r="T110" s="54"/>
      <c r="U110" s="54"/>
    </row>
    <row r="111" s="20" customFormat="true" ht="11.25" hidden="false" customHeight="false" outlineLevel="0" collapsed="false">
      <c r="C111" s="38"/>
      <c r="D111" s="38"/>
      <c r="R111" s="54"/>
      <c r="S111" s="54"/>
      <c r="T111" s="54"/>
      <c r="U111" s="54"/>
    </row>
    <row r="112" s="20" customFormat="true" ht="11.25" hidden="false" customHeight="false" outlineLevel="0" collapsed="false">
      <c r="C112" s="38"/>
      <c r="D112" s="38"/>
      <c r="R112" s="54"/>
      <c r="S112" s="54"/>
      <c r="T112" s="54"/>
      <c r="U112" s="54"/>
    </row>
    <row r="113" s="20" customFormat="true" ht="11.25" hidden="false" customHeight="false" outlineLevel="0" collapsed="false">
      <c r="C113" s="38"/>
      <c r="D113" s="38"/>
      <c r="R113" s="54"/>
      <c r="S113" s="54"/>
      <c r="T113" s="54"/>
      <c r="U113" s="54"/>
    </row>
    <row r="114" s="20" customFormat="true" ht="11.25" hidden="false" customHeight="false" outlineLevel="0" collapsed="false">
      <c r="C114" s="38"/>
      <c r="D114" s="38"/>
      <c r="R114" s="54"/>
      <c r="S114" s="54"/>
      <c r="T114" s="54"/>
      <c r="U114" s="54"/>
    </row>
    <row r="115" s="20" customFormat="true" ht="11.25" hidden="false" customHeight="false" outlineLevel="0" collapsed="false">
      <c r="C115" s="38"/>
      <c r="D115" s="38"/>
      <c r="R115" s="54"/>
      <c r="S115" s="54"/>
      <c r="T115" s="54"/>
      <c r="U115" s="54"/>
    </row>
    <row r="116" s="20" customFormat="true" ht="11.25" hidden="false" customHeight="false" outlineLevel="0" collapsed="false">
      <c r="C116" s="38"/>
      <c r="D116" s="38"/>
      <c r="R116" s="54"/>
      <c r="S116" s="54"/>
      <c r="T116" s="54"/>
      <c r="U116" s="54"/>
    </row>
    <row r="117" s="20" customFormat="true" ht="11.25" hidden="false" customHeight="false" outlineLevel="0" collapsed="false">
      <c r="C117" s="38"/>
      <c r="D117" s="38"/>
      <c r="R117" s="54"/>
      <c r="S117" s="54"/>
      <c r="T117" s="54"/>
      <c r="U117" s="54"/>
    </row>
    <row r="118" s="20" customFormat="true" ht="11.25" hidden="false" customHeight="false" outlineLevel="0" collapsed="false">
      <c r="C118" s="38"/>
      <c r="D118" s="38"/>
      <c r="R118" s="54"/>
      <c r="S118" s="54"/>
      <c r="T118" s="54"/>
      <c r="U118" s="54"/>
    </row>
    <row r="119" s="20" customFormat="true" ht="11.25" hidden="false" customHeight="false" outlineLevel="0" collapsed="false">
      <c r="C119" s="38"/>
      <c r="D119" s="38"/>
      <c r="R119" s="54"/>
      <c r="S119" s="54"/>
      <c r="T119" s="54"/>
      <c r="U119" s="54"/>
    </row>
    <row r="120" s="20" customFormat="true" ht="11.25" hidden="false" customHeight="false" outlineLevel="0" collapsed="false">
      <c r="C120" s="38"/>
      <c r="D120" s="38"/>
      <c r="R120" s="54"/>
      <c r="S120" s="54"/>
      <c r="T120" s="54"/>
      <c r="U120" s="54"/>
    </row>
    <row r="121" s="20" customFormat="true" ht="11.25" hidden="false" customHeight="false" outlineLevel="0" collapsed="false">
      <c r="C121" s="38"/>
      <c r="D121" s="38"/>
      <c r="R121" s="54"/>
      <c r="S121" s="54"/>
      <c r="T121" s="54"/>
      <c r="U121" s="54"/>
    </row>
    <row r="122" s="20" customFormat="true" ht="11.25" hidden="false" customHeight="false" outlineLevel="0" collapsed="false">
      <c r="C122" s="38"/>
      <c r="D122" s="38"/>
      <c r="R122" s="54"/>
      <c r="S122" s="54"/>
      <c r="T122" s="54"/>
      <c r="U122" s="54"/>
    </row>
    <row r="123" s="20" customFormat="true" ht="11.25" hidden="false" customHeight="false" outlineLevel="0" collapsed="false">
      <c r="C123" s="38"/>
      <c r="D123" s="38"/>
      <c r="R123" s="54"/>
      <c r="S123" s="54"/>
      <c r="T123" s="54"/>
      <c r="U123" s="54"/>
    </row>
    <row r="124" s="20" customFormat="true" ht="11.25" hidden="false" customHeight="false" outlineLevel="0" collapsed="false">
      <c r="C124" s="38"/>
      <c r="D124" s="38"/>
      <c r="R124" s="54"/>
      <c r="S124" s="54"/>
      <c r="T124" s="54"/>
      <c r="U124" s="54"/>
    </row>
    <row r="125" s="20" customFormat="true" ht="11.25" hidden="false" customHeight="false" outlineLevel="0" collapsed="false">
      <c r="C125" s="38"/>
      <c r="D125" s="38"/>
      <c r="R125" s="54"/>
      <c r="S125" s="54"/>
      <c r="T125" s="54"/>
      <c r="U125" s="54"/>
    </row>
    <row r="126" s="20" customFormat="true" ht="11.25" hidden="false" customHeight="false" outlineLevel="0" collapsed="false">
      <c r="C126" s="38"/>
      <c r="D126" s="38"/>
      <c r="R126" s="54"/>
      <c r="S126" s="54"/>
      <c r="T126" s="54"/>
      <c r="U126" s="54"/>
    </row>
    <row r="127" s="20" customFormat="true" ht="11.25" hidden="false" customHeight="false" outlineLevel="0" collapsed="false">
      <c r="C127" s="38"/>
      <c r="D127" s="38"/>
      <c r="R127" s="54"/>
      <c r="S127" s="54"/>
      <c r="T127" s="54"/>
      <c r="U127" s="54"/>
    </row>
    <row r="128" s="20" customFormat="true" ht="11.25" hidden="false" customHeight="false" outlineLevel="0" collapsed="false">
      <c r="C128" s="38"/>
      <c r="D128" s="38"/>
      <c r="R128" s="54"/>
      <c r="S128" s="54"/>
      <c r="T128" s="54"/>
      <c r="U128" s="54"/>
    </row>
    <row r="129" customFormat="false" ht="13.5" hidden="false" customHeight="false" outlineLevel="0" collapsed="false">
      <c r="B129" s="20"/>
      <c r="C129" s="38"/>
      <c r="D129" s="3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4"/>
      <c r="S129" s="54"/>
      <c r="T129" s="54"/>
      <c r="U129" s="54"/>
      <c r="V129" s="20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35:18Z</dcterms:created>
  <dc:creator>厚生労働省ネットワークシステム</dc:creator>
  <dc:description/>
  <dc:language>en-US</dc:language>
  <cp:lastModifiedBy>masugi</cp:lastModifiedBy>
  <cp:lastPrinted>2015-02-12T09:00:05Z</cp:lastPrinted>
  <dcterms:modified xsi:type="dcterms:W3CDTF">2015-02-20T10:08:37Z</dcterms:modified>
  <cp:revision>0</cp:revision>
  <dc:subject/>
  <dc:title/>
</cp:coreProperties>
</file>