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" sheetId="1" state="hidden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definedNames>
    <definedName function="false" hidden="false" localSheetId="24" name="_xlnm.Print_Area" vbProcedure="false">三重!$A$1:$Z$87</definedName>
    <definedName function="false" hidden="false" localSheetId="26" name="_xlnm.Print_Area" vbProcedure="false">京都!$A$1:$Z$87</definedName>
    <definedName function="false" hidden="false" localSheetId="41" name="_xlnm.Print_Area" vbProcedure="false">佐賀!$A$1:$Z$87</definedName>
    <definedName function="false" hidden="false" localSheetId="28" name="_xlnm.Print_Area" vbProcedure="false">兵庫!$A$1:$Z$87</definedName>
    <definedName function="false" hidden="false" localSheetId="1" name="_xlnm.Print_Area" vbProcedure="false">北海道!$A$1:$Z$88</definedName>
    <definedName function="false" hidden="false" localSheetId="12" name="_xlnm.Print_Area" vbProcedure="false">千葉!$A$1:$Z$87</definedName>
    <definedName function="false" hidden="false" localSheetId="30" name="_xlnm.Print_Area" vbProcedure="false">和歌山!$A$1:$Z$87</definedName>
    <definedName function="false" hidden="false" localSheetId="11" name="_xlnm.Print_Area" vbProcedure="false">埼玉!$A$1:$Z$87</definedName>
    <definedName function="false" hidden="false" localSheetId="44" name="_xlnm.Print_Area" vbProcedure="false">大分!$A$1:$Z$87</definedName>
    <definedName function="false" hidden="false" localSheetId="27" name="_xlnm.Print_Area" vbProcedure="false">大阪!$A$1:$Z$87</definedName>
    <definedName function="false" hidden="false" localSheetId="29" name="_xlnm.Print_Area" vbProcedure="false">奈良!$A$1:$Z$87</definedName>
    <definedName function="false" hidden="false" localSheetId="4" name="_xlnm.Print_Area" vbProcedure="false">宮城!$A$1:$Z$87</definedName>
    <definedName function="false" hidden="false" localSheetId="45" name="_xlnm.Print_Area" vbProcedure="false">宮崎!$A$1:$Z$87</definedName>
    <definedName function="false" hidden="false" localSheetId="16" name="_xlnm.Print_Area" vbProcedure="false">富山!$A$1:$Z$87</definedName>
    <definedName function="false" hidden="false" localSheetId="35" name="_xlnm.Print_Area" vbProcedure="false">山口!$A$1:$Z$87</definedName>
    <definedName function="false" hidden="false" localSheetId="6" name="_xlnm.Print_Area" vbProcedure="false">山形!$A$1:$Z$87</definedName>
    <definedName function="false" hidden="false" localSheetId="19" name="_xlnm.Print_Area" vbProcedure="false">山梨!$A$1:$Z$87</definedName>
    <definedName function="false" hidden="false" localSheetId="21" name="_xlnm.Print_Area" vbProcedure="false">岐阜!$A$1:$Z$87</definedName>
    <definedName function="false" hidden="false" localSheetId="33" name="_xlnm.Print_Area" vbProcedure="false">岡山!$A$1:$Z$87</definedName>
    <definedName function="false" hidden="false" localSheetId="3" name="_xlnm.Print_Area" vbProcedure="false">岩手!$A$1:$Z$87</definedName>
    <definedName function="false" hidden="false" localSheetId="32" name="_xlnm.Print_Area" vbProcedure="false">島根!$A$1:$Z$87</definedName>
    <definedName function="false" hidden="false" localSheetId="34" name="_xlnm.Print_Area" vbProcedure="false">広島!$A$1:$Z$87</definedName>
    <definedName function="false" hidden="false" localSheetId="36" name="_xlnm.Print_Area" vbProcedure="false">徳島!$A$1:$Z$87</definedName>
    <definedName function="false" hidden="false" localSheetId="38" name="_xlnm.Print_Area" vbProcedure="false">愛媛!$A$1:$Z$87</definedName>
    <definedName function="false" hidden="false" localSheetId="23" name="_xlnm.Print_Area" vbProcedure="false">愛知!$A$1:$Z$87</definedName>
    <definedName function="false" hidden="false" localSheetId="15" name="_xlnm.Print_Area" vbProcedure="false">新潟!$A$1:$Z$87</definedName>
    <definedName function="false" hidden="false" localSheetId="13" name="_xlnm.Print_Area" vbProcedure="false">東京!$A$1:$Z$87</definedName>
    <definedName function="false" hidden="false" localSheetId="9" name="_xlnm.Print_Area" vbProcedure="false">栃木!$A$1:$Z$87</definedName>
    <definedName function="false" hidden="false" localSheetId="47" name="_xlnm.Print_Area" vbProcedure="false">沖縄!$A$1:$Z$87</definedName>
    <definedName function="false" hidden="false" localSheetId="25" name="_xlnm.Print_Area" vbProcedure="false">滋賀!$A$1:$Z$87</definedName>
    <definedName function="false" hidden="false" localSheetId="43" name="_xlnm.Print_Area" vbProcedure="false">熊本!$A$1:$Z$87</definedName>
    <definedName function="false" hidden="false" localSheetId="17" name="_xlnm.Print_Area" vbProcedure="false">石川!$A$1:$Z$87</definedName>
    <definedName function="false" hidden="false" localSheetId="14" name="_xlnm.Print_Area" vbProcedure="false">神奈川!$A$1:$Z$87</definedName>
    <definedName function="false" hidden="false" localSheetId="18" name="_xlnm.Print_Area" vbProcedure="false">福井!$A$1:$Z$87</definedName>
    <definedName function="false" hidden="false" localSheetId="40" name="_xlnm.Print_Area" vbProcedure="false">福岡!$A$1:$Z$87</definedName>
    <definedName function="false" hidden="false" localSheetId="7" name="_xlnm.Print_Area" vbProcedure="false">福島!$A$1:$Z$87</definedName>
    <definedName function="false" hidden="false" localSheetId="5" name="_xlnm.Print_Area" vbProcedure="false">秋田!$A$1:$Z$87</definedName>
    <definedName function="false" hidden="false" localSheetId="10" name="_xlnm.Print_Area" vbProcedure="false">群馬!$A$1:$Z$87</definedName>
    <definedName function="false" hidden="false" localSheetId="8" name="_xlnm.Print_Area" vbProcedure="false">茨城!$A$1:$Z$87</definedName>
    <definedName function="false" hidden="false" localSheetId="42" name="_xlnm.Print_Area" vbProcedure="false">長崎!$A$1:$Z$87</definedName>
    <definedName function="false" hidden="false" localSheetId="20" name="_xlnm.Print_Area" vbProcedure="false">長野!$A$1:$Z$87</definedName>
    <definedName function="false" hidden="false" localSheetId="2" name="_xlnm.Print_Area" vbProcedure="false">青森!$A$1:$Z$88</definedName>
    <definedName function="false" hidden="false" localSheetId="22" name="_xlnm.Print_Area" vbProcedure="false">静岡!$A$1:$Z$87</definedName>
    <definedName function="false" hidden="false" localSheetId="37" name="_xlnm.Print_Area" vbProcedure="false">香川!$A$1:$Z$87</definedName>
    <definedName function="false" hidden="false" localSheetId="39" name="_xlnm.Print_Area" vbProcedure="false">高知!$A$1:$Z$87</definedName>
    <definedName function="false" hidden="false" localSheetId="31" name="_xlnm.Print_Area" vbProcedure="false">鳥取!$A$1:$Z$87</definedName>
    <definedName function="false" hidden="false" localSheetId="46" name="_xlnm.Print_Area" vbProcedure="false">鹿児島!$A$1:$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119">
  <si>
    <t xml:space="preserve">健康保険料率</t>
  </si>
  <si>
    <t xml:space="preserve">特定保険料率</t>
  </si>
  <si>
    <t xml:space="preserve">基本保険料率</t>
  </si>
  <si>
    <r>
      <rPr>
        <sz val="9"/>
        <color rgb="FF000000"/>
        <rFont val="Noto Sans"/>
        <family val="2"/>
      </rPr>
      <t xml:space="preserve">健康保険料率
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介護保険料率</t>
    </r>
  </si>
  <si>
    <t xml:space="preserve">（北海道）</t>
  </si>
  <si>
    <t xml:space="preserve">（青森県）</t>
  </si>
  <si>
    <t xml:space="preserve">（岩手県）</t>
  </si>
  <si>
    <t xml:space="preserve">介護保険料率</t>
  </si>
  <si>
    <t xml:space="preserve">（宮城県）</t>
  </si>
  <si>
    <t xml:space="preserve">（秋田県）</t>
  </si>
  <si>
    <t xml:space="preserve">（山形県）</t>
  </si>
  <si>
    <t xml:space="preserve">（福島県）</t>
  </si>
  <si>
    <t xml:space="preserve">（茨城県）</t>
  </si>
  <si>
    <t xml:space="preserve">（栃木県）</t>
  </si>
  <si>
    <t xml:space="preserve">（群馬県）</t>
  </si>
  <si>
    <t xml:space="preserve">（埼玉県）</t>
  </si>
  <si>
    <t xml:space="preserve">（千葉県）</t>
  </si>
  <si>
    <t xml:space="preserve">（東京都）</t>
  </si>
  <si>
    <t xml:space="preserve">（神奈川県）</t>
  </si>
  <si>
    <t xml:space="preserve">（新潟県）</t>
  </si>
  <si>
    <t xml:space="preserve">（富山県）</t>
  </si>
  <si>
    <t xml:space="preserve">（石川県）</t>
  </si>
  <si>
    <t xml:space="preserve">（福井県）</t>
  </si>
  <si>
    <t xml:space="preserve">（山梨県）</t>
  </si>
  <si>
    <t xml:space="preserve">（長野県）</t>
  </si>
  <si>
    <t xml:space="preserve">（岐阜県）</t>
  </si>
  <si>
    <t xml:space="preserve">（静岡県）</t>
  </si>
  <si>
    <t xml:space="preserve">（愛知県）</t>
  </si>
  <si>
    <t xml:space="preserve">（三重県）</t>
  </si>
  <si>
    <t xml:space="preserve">（滋賀県）</t>
  </si>
  <si>
    <t xml:space="preserve">（京都府）</t>
  </si>
  <si>
    <t xml:space="preserve">（大阪府）</t>
  </si>
  <si>
    <t xml:space="preserve">（兵庫県）</t>
  </si>
  <si>
    <t xml:space="preserve">（奈良県）</t>
  </si>
  <si>
    <t xml:space="preserve">（和歌山県）</t>
  </si>
  <si>
    <t xml:space="preserve">（鳥取県）</t>
  </si>
  <si>
    <t xml:space="preserve">（島根県）</t>
  </si>
  <si>
    <t xml:space="preserve">（岡山県）</t>
  </si>
  <si>
    <t xml:space="preserve">（広島県）</t>
  </si>
  <si>
    <t xml:space="preserve">（山口県）</t>
  </si>
  <si>
    <t xml:space="preserve">（徳島県）</t>
  </si>
  <si>
    <t xml:space="preserve">（香川県）</t>
  </si>
  <si>
    <t xml:space="preserve">（愛媛県）</t>
  </si>
  <si>
    <t xml:space="preserve">（高知県）</t>
  </si>
  <si>
    <t xml:space="preserve">（福岡県）</t>
  </si>
  <si>
    <t xml:space="preserve">（佐賀県）</t>
  </si>
  <si>
    <t xml:space="preserve">（長崎県）</t>
  </si>
  <si>
    <t xml:space="preserve">（熊本県）</t>
  </si>
  <si>
    <t xml:space="preserve">（大分県）</t>
  </si>
  <si>
    <t xml:space="preserve">（宮崎県）</t>
  </si>
  <si>
    <t xml:space="preserve">（鹿児島県）</t>
  </si>
  <si>
    <t xml:space="preserve">（沖縄県）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ＭＳ 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月分</t>
    </r>
    <r>
      <rPr>
        <b val="true"/>
        <sz val="18"/>
        <color rgb="FF000000"/>
        <rFont val="ＭＳ ゴシック"/>
        <family val="3"/>
        <charset val="128"/>
      </rPr>
      <t xml:space="preserve">(5</t>
    </r>
    <r>
      <rPr>
        <b val="true"/>
        <sz val="18"/>
        <color rgb="FF000000"/>
        <rFont val="Noto Sans"/>
        <family val="2"/>
      </rPr>
      <t xml:space="preserve">月納付分</t>
    </r>
    <r>
      <rPr>
        <b val="true"/>
        <sz val="18"/>
        <color rgb="FF000000"/>
        <rFont val="ＭＳ 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からの健康保険・厚生年金保険の保険料額表</t>
    </r>
  </si>
  <si>
    <r>
      <rPr>
        <b val="true"/>
        <sz val="11"/>
        <color rgb="FF000000"/>
        <rFont val="Noto Sans"/>
        <family val="2"/>
      </rPr>
      <t xml:space="preserve">     ‣健康保険料率：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　　‣厚生年金保険料率：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分～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分　適用
     ‣介護保険料率：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　　‣子ども・子育て拠出金率：平成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
</t>
    </r>
  </si>
  <si>
    <t xml:space="preserve">（単位：円）</t>
  </si>
  <si>
    <t xml:space="preserve">標　準　報　酬</t>
  </si>
  <si>
    <t xml:space="preserve">報　酬　月　額</t>
  </si>
  <si>
    <t xml:space="preserve">全国健康保険協会管掌健康保険料</t>
  </si>
  <si>
    <t xml:space="preserve">厚生年金保険料（厚生年金基金加入員を除く）</t>
  </si>
  <si>
    <t xml:space="preserve">介護保険第２号被保険者
に該当しない場合</t>
  </si>
  <si>
    <t xml:space="preserve">介護保険第２号被保険者
に該当する場合</t>
  </si>
  <si>
    <t xml:space="preserve">一般の被保険者</t>
  </si>
  <si>
    <t xml:space="preserve">坑内員・船員</t>
  </si>
  <si>
    <t xml:space="preserve">等級</t>
  </si>
  <si>
    <t xml:space="preserve">月　額</t>
  </si>
  <si>
    <t xml:space="preserve">日　額</t>
  </si>
  <si>
    <t xml:space="preserve">全　額</t>
  </si>
  <si>
    <t xml:space="preserve">折半額</t>
  </si>
  <si>
    <t xml:space="preserve">円以上</t>
  </si>
  <si>
    <t xml:space="preserve">円未満</t>
  </si>
  <si>
    <t xml:space="preserve">～</t>
  </si>
  <si>
    <t xml:space="preserve">5(1)</t>
  </si>
  <si>
    <t xml:space="preserve">6(2)</t>
  </si>
  <si>
    <t xml:space="preserve">7(3)</t>
  </si>
  <si>
    <t xml:space="preserve">8(4)</t>
  </si>
  <si>
    <t xml:space="preserve">9(5)</t>
  </si>
  <si>
    <t xml:space="preserve">10(6)</t>
  </si>
  <si>
    <t xml:space="preserve">11(7)</t>
  </si>
  <si>
    <t xml:space="preserve">12(8)</t>
  </si>
  <si>
    <t xml:space="preserve">13(9)</t>
  </si>
  <si>
    <t xml:space="preserve">14(10)</t>
  </si>
  <si>
    <t xml:space="preserve">15(11)</t>
  </si>
  <si>
    <t xml:space="preserve">16(12)</t>
  </si>
  <si>
    <t xml:space="preserve">17(13)</t>
  </si>
  <si>
    <t xml:space="preserve">18(14)</t>
  </si>
  <si>
    <t xml:space="preserve">19(15)</t>
  </si>
  <si>
    <t xml:space="preserve">20(16)</t>
  </si>
  <si>
    <t xml:space="preserve">21(17)</t>
  </si>
  <si>
    <t xml:space="preserve">22(18)</t>
  </si>
  <si>
    <t xml:space="preserve">23(19)</t>
  </si>
  <si>
    <t xml:space="preserve">24(20)</t>
  </si>
  <si>
    <t xml:space="preserve">25(21)</t>
  </si>
  <si>
    <t xml:space="preserve">26(22)</t>
  </si>
  <si>
    <t xml:space="preserve">27(23)</t>
  </si>
  <si>
    <t xml:space="preserve">28(24)</t>
  </si>
  <si>
    <t xml:space="preserve">29(25)</t>
  </si>
  <si>
    <t xml:space="preserve">30(26)</t>
  </si>
  <si>
    <t xml:space="preserve">31(27)</t>
  </si>
  <si>
    <t xml:space="preserve">32(28)</t>
  </si>
  <si>
    <t xml:space="preserve">33(29)</t>
  </si>
  <si>
    <t xml:space="preserve">34(30)</t>
  </si>
  <si>
    <r>
      <rPr>
        <sz val="9"/>
        <color rgb="FF000000"/>
        <rFont val="Noto Sans"/>
        <family val="2"/>
      </rPr>
      <t xml:space="preserve">※厚生年金基金に加入している方の厚生年金保険
　料率は、基金ごとに定められている免除保険料
　率</t>
    </r>
    <r>
      <rPr>
        <sz val="9"/>
        <color rgb="FF000000"/>
        <rFont val="ＭＳ ゴシック"/>
        <family val="3"/>
        <charset val="128"/>
      </rPr>
      <t xml:space="preserve">(2.4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.0%)</t>
    </r>
    <r>
      <rPr>
        <sz val="9"/>
        <color rgb="FF000000"/>
        <rFont val="Noto Sans"/>
        <family val="2"/>
      </rPr>
      <t xml:space="preserve">を控除した率となります。
　●一般の被保険者の方　…</t>
    </r>
    <r>
      <rPr>
        <sz val="9"/>
        <color rgb="FF000000"/>
        <rFont val="ＭＳ ゴシック"/>
        <family val="3"/>
        <charset val="128"/>
      </rPr>
      <t xml:space="preserve">12.474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5.074%
</t>
    </r>
    <r>
      <rPr>
        <sz val="9"/>
        <color rgb="FF000000"/>
        <rFont val="Noto Sans"/>
        <family val="2"/>
      </rPr>
      <t xml:space="preserve">　●坑内員の被保険者の方…</t>
    </r>
    <r>
      <rPr>
        <sz val="9"/>
        <color rgb="FF000000"/>
        <rFont val="ＭＳ ゴシック"/>
        <family val="3"/>
        <charset val="128"/>
      </rPr>
      <t xml:space="preserve">12.688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5.288%
</t>
    </r>
    <r>
      <rPr>
        <sz val="9"/>
        <color rgb="FF000000"/>
        <rFont val="Noto Sans"/>
        <family val="2"/>
      </rPr>
      <t xml:space="preserve">　加入する基金ごとに異なりますので、免除保険
　料率および厚生年金基金の掛金については、加
　入する厚生年金基金にお問い合わせください。
</t>
    </r>
  </si>
  <si>
    <t xml:space="preserve">◆等級欄の（　）内の数字は、厚生年金保険の標準報酬月額等級です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(1)</t>
    </r>
    <r>
      <rPr>
        <sz val="10"/>
        <color rgb="FF000000"/>
        <rFont val="Noto Sans"/>
        <family val="2"/>
      </rPr>
      <t xml:space="preserve">等級の「報酬月額」欄は、厚生年金保険の場合「</t>
    </r>
    <r>
      <rPr>
        <sz val="10"/>
        <color rgb="FF000000"/>
        <rFont val="ＭＳ ゴシック"/>
        <family val="3"/>
        <charset val="128"/>
      </rPr>
      <t xml:space="preserve">101,000</t>
    </r>
    <r>
      <rPr>
        <sz val="10"/>
        <color rgb="FF000000"/>
        <rFont val="Noto Sans"/>
        <family val="2"/>
      </rPr>
      <t xml:space="preserve">円未満」と読み替えてください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4(30)</t>
    </r>
    <r>
      <rPr>
        <sz val="10"/>
        <color rgb="FF000000"/>
        <rFont val="Noto Sans"/>
        <family val="2"/>
      </rPr>
      <t xml:space="preserve">等級の「報酬月額」欄は、厚生年金保険の場合「</t>
    </r>
    <r>
      <rPr>
        <sz val="10"/>
        <color rgb="FF000000"/>
        <rFont val="ＭＳ ゴシック"/>
        <family val="3"/>
        <charset val="128"/>
      </rPr>
      <t xml:space="preserve">605,000</t>
    </r>
    <r>
      <rPr>
        <sz val="10"/>
        <color rgb="FF000000"/>
        <rFont val="Noto Sans"/>
        <family val="2"/>
      </rPr>
      <t xml:space="preserve">円以上」と読み替えてください。</t>
    </r>
  </si>
  <si>
    <r>
      <rPr>
        <sz val="10"/>
        <color rgb="FF000000"/>
        <rFont val="Noto Sans"/>
        <family val="2"/>
      </rPr>
      <t xml:space="preserve">◆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における全国健康保険協会の任意継続被保険者について、標準報酬月額の上限は、</t>
    </r>
    <r>
      <rPr>
        <sz val="10"/>
        <color rgb="FF000000"/>
        <rFont val="ＭＳ ゴシック"/>
        <family val="3"/>
        <charset val="128"/>
      </rPr>
      <t xml:space="preserve">280,000</t>
    </r>
    <r>
      <rPr>
        <sz val="10"/>
        <color rgb="FF000000"/>
        <rFont val="Noto Sans"/>
        <family val="2"/>
      </rPr>
      <t xml:space="preserve">円です。</t>
    </r>
  </si>
  <si>
    <t xml:space="preserve">　○被保険者負担分（表の折半額の欄）に円未満の端数がある場合</t>
  </si>
  <si>
    <r>
      <rPr>
        <sz val="9"/>
        <color rgb="FF000000"/>
        <rFont val="Noto Sans"/>
        <family val="2"/>
      </rPr>
      <t xml:space="preserve">　　　①事業主が、給与から被保険者負担分を控除する場合、被保険者負担分の端数が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以下の場合は切り捨て、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を超える場合は切り上げて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となります。</t>
    </r>
  </si>
  <si>
    <r>
      <rPr>
        <sz val="9"/>
        <color rgb="FF000000"/>
        <rFont val="Noto Sans"/>
        <family val="2"/>
      </rPr>
      <t xml:space="preserve">　　　②被保険者が、被保険者負担分を事業主へ現金で支払う場合、被保険者負担分の端数が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未満の場合は切り捨て、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以上の場合は切り上げて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となります。</t>
    </r>
  </si>
  <si>
    <t xml:space="preserve">　　　（注）①、②にかかわらず、事業主と被保険者の間で特約がある場合には、特約に基づき端数処理をすることができます。</t>
  </si>
  <si>
    <t xml:space="preserve">　○納入告知書の保険料額</t>
  </si>
  <si>
    <t xml:space="preserve">　　　 納入告知書の保険料額は、被保険者個々の保険料額を合算した金額になります。ただし、合算した金額に円未満の端数がある場合は、その端数を切り捨てた額となります。</t>
  </si>
  <si>
    <t xml:space="preserve">　○賞与に係る保険料</t>
  </si>
  <si>
    <r>
      <rPr>
        <sz val="9"/>
        <color rgb="FF000000"/>
        <rFont val="Noto Sans"/>
        <family val="2"/>
      </rPr>
      <t xml:space="preserve">　　　 賞与に係る保険料額は、賞与額から</t>
    </r>
    <r>
      <rPr>
        <sz val="9"/>
        <color rgb="FF000000"/>
        <rFont val="HGPｺﾞｼｯｸM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未満の端数を切り捨てた額（標準賞与額）に、保険料率を乗じた額となります。</t>
    </r>
  </si>
  <si>
    <r>
      <rPr>
        <sz val="9"/>
        <color rgb="FF000000"/>
        <rFont val="Noto Sans"/>
        <family val="2"/>
      </rPr>
      <t xml:space="preserve"> 　　　また、標準賞与額の上限は、健康保険は年間</t>
    </r>
    <r>
      <rPr>
        <sz val="9"/>
        <color rgb="FF000000"/>
        <rFont val="HGPｺﾞｼｯｸM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万円（毎年</t>
    </r>
    <r>
      <rPr>
        <sz val="9"/>
        <color rgb="FF000000"/>
        <rFont val="HGP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から翌年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までの累計額）となり、厚生年金保険と子ども・子育て拠出金の場合は月間</t>
    </r>
    <r>
      <rPr>
        <sz val="9"/>
        <color rgb="FF000000"/>
        <rFont val="HGPｺﾞｼｯｸM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万円となります。</t>
    </r>
  </si>
  <si>
    <t xml:space="preserve">　○子ども・子育て拠出金</t>
  </si>
  <si>
    <t xml:space="preserve">　　　 厚生年金保険の被保険者を使用する事業主の方は、児童手当の支給に要する費用等の一部として子ども・子育て拠出金を全額負担いただくことになります。この子ども・子育て</t>
  </si>
  <si>
    <r>
      <rPr>
        <sz val="9"/>
        <color rgb="FF000000"/>
        <rFont val="Noto Sans"/>
        <family val="2"/>
      </rPr>
      <t xml:space="preserve">　　　 拠出金の額は、被保険者個々の厚生年金保険の標準報酬月額および標準賞与額に、拠出金率（</t>
    </r>
    <r>
      <rPr>
        <sz val="9"/>
        <color rgb="FF000000"/>
        <rFont val="HGPｺﾞｼｯｸM"/>
        <family val="3"/>
        <charset val="128"/>
      </rPr>
      <t xml:space="preserve">0.15%</t>
    </r>
    <r>
      <rPr>
        <sz val="9"/>
        <color rgb="FF000000"/>
        <rFont val="Noto Sans"/>
        <family val="2"/>
      </rPr>
      <t xml:space="preserve">）を乗じて得た額の総額となります。</t>
    </r>
  </si>
  <si>
    <r>
      <rPr>
        <b val="true"/>
        <sz val="11"/>
        <color rgb="FF000000"/>
        <rFont val="Noto Sans"/>
        <family val="2"/>
      </rPr>
      <t xml:space="preserve">     ‣健康保険料率：平成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分～　適用　　‣厚生年金保険料率：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分～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分　適用
     ‣介護保険料率：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　　‣子ども・子育て拠出金率：平成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分～　適用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#,##0_);[RED]\(#,##0\)"/>
    <numFmt numFmtId="167" formatCode="#,##0.0;[RED]\-#,##0.0"/>
    <numFmt numFmtId="168" formatCode="0%"/>
    <numFmt numFmtId="169" formatCode="0.000%\※"/>
    <numFmt numFmtId="170" formatCode="[$-409]#,##0.00_);[RED]\(#,##0.00\)"/>
    <numFmt numFmtId="171" formatCode="&quot;◆介護保険第2号被保険者は、40歳以上65歳未満の方であり、健康保険料率(&quot;0.00%&quot;)に介護保険料率(1.58%）が加わります。&quot;"/>
    <numFmt numFmtId="172" formatCode="&quot;◆介護保険第2号被保険者は、40歳以上65歳未満の方であり、健康保険料率(&quot;0.00%&quot;)に介護保険料率(1.72%）が加わります。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8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0" name="大かっこ 3"/>
        <xdr:cNvSpPr/>
      </xdr:nvSpPr>
      <xdr:spPr>
        <a:xfrm>
          <a:off x="309240" y="409320"/>
          <a:ext cx="821916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9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0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1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2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330840</xdr:colOff>
      <xdr:row>49</xdr:row>
      <xdr:rowOff>47520</xdr:rowOff>
    </xdr:to>
    <xdr:sp>
      <xdr:nvSpPr>
        <xdr:cNvPr id="13" name="テキスト ボックス 2"/>
        <xdr:cNvSpPr/>
      </xdr:nvSpPr>
      <xdr:spPr>
        <a:xfrm>
          <a:off x="6280200" y="7867800"/>
          <a:ext cx="33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4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5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7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8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9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1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0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1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2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3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4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5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7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8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9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2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0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1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2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3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4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5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7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8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9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3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0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1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2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3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4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5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7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4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5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6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7" name="大かっこ 2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199800</xdr:rowOff>
    </xdr:from>
    <xdr:to>
      <xdr:col>23</xdr:col>
      <xdr:colOff>20520</xdr:colOff>
      <xdr:row>3</xdr:row>
      <xdr:rowOff>171360</xdr:rowOff>
    </xdr:to>
    <xdr:sp>
      <xdr:nvSpPr>
        <xdr:cNvPr id="8" name="大かっこ 1"/>
        <xdr:cNvSpPr/>
      </xdr:nvSpPr>
      <xdr:spPr>
        <a:xfrm>
          <a:off x="309240" y="409320"/>
          <a:ext cx="82087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3.99"/>
    <col collapsed="false" customWidth="true" hidden="false" outlineLevel="0" max="6" min="6" style="1" width="2.1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/>
      <c r="G1" s="6" t="s">
        <v>1</v>
      </c>
    </row>
    <row r="2" customFormat="false" ht="17.25" hidden="false" customHeight="true" outlineLevel="0" collapsed="false">
      <c r="A2" s="7" t="s">
        <v>4</v>
      </c>
      <c r="B2" s="8" t="n">
        <v>0.1014</v>
      </c>
      <c r="C2" s="9" t="n">
        <f aca="false">$G$2</f>
        <v>0.0383</v>
      </c>
      <c r="D2" s="9" t="n">
        <f aca="false">B2-C2</f>
        <v>0.0631</v>
      </c>
      <c r="E2" s="10" t="n">
        <f aca="false">B2+G$5</f>
        <v>0.1172</v>
      </c>
      <c r="F2" s="11"/>
      <c r="G2" s="2" t="n">
        <v>0.0383</v>
      </c>
    </row>
    <row r="3" customFormat="false" ht="17.25" hidden="false" customHeight="true" outlineLevel="0" collapsed="false">
      <c r="A3" s="12" t="s">
        <v>5</v>
      </c>
      <c r="B3" s="13" t="n">
        <v>0.0998</v>
      </c>
      <c r="C3" s="9" t="n">
        <f aca="false">$G$2</f>
        <v>0.0383</v>
      </c>
      <c r="D3" s="9" t="n">
        <f aca="false">B3-C3</f>
        <v>0.0615</v>
      </c>
      <c r="E3" s="10" t="n">
        <f aca="false">B3+G$5</f>
        <v>0.1156</v>
      </c>
      <c r="F3" s="11"/>
    </row>
    <row r="4" customFormat="false" ht="17.25" hidden="false" customHeight="true" outlineLevel="0" collapsed="false">
      <c r="A4" s="12" t="s">
        <v>6</v>
      </c>
      <c r="B4" s="13" t="n">
        <v>0.0997</v>
      </c>
      <c r="C4" s="9" t="n">
        <f aca="false">$G$2</f>
        <v>0.0383</v>
      </c>
      <c r="D4" s="9" t="n">
        <f aca="false">B4-C4</f>
        <v>0.0614</v>
      </c>
      <c r="E4" s="10" t="n">
        <f aca="false">B4+G$5</f>
        <v>0.1155</v>
      </c>
      <c r="F4" s="11"/>
      <c r="G4" s="3" t="s">
        <v>7</v>
      </c>
    </row>
    <row r="5" customFormat="false" ht="17.25" hidden="false" customHeight="true" outlineLevel="0" collapsed="false">
      <c r="A5" s="12" t="s">
        <v>8</v>
      </c>
      <c r="B5" s="13" t="n">
        <v>0.0996</v>
      </c>
      <c r="C5" s="9" t="n">
        <f aca="false">$G$2</f>
        <v>0.0383</v>
      </c>
      <c r="D5" s="9" t="n">
        <f aca="false">B5-C5</f>
        <v>0.0613</v>
      </c>
      <c r="E5" s="10" t="n">
        <f aca="false">B5+G$5</f>
        <v>0.1154</v>
      </c>
      <c r="F5" s="11"/>
      <c r="G5" s="2" t="n">
        <f aca="false">0.0158</f>
        <v>0.0158</v>
      </c>
    </row>
    <row r="6" customFormat="false" ht="17.25" hidden="false" customHeight="true" outlineLevel="0" collapsed="false">
      <c r="A6" s="12" t="s">
        <v>9</v>
      </c>
      <c r="B6" s="13" t="n">
        <v>0.1006</v>
      </c>
      <c r="C6" s="9" t="n">
        <f aca="false">$G$2</f>
        <v>0.0383</v>
      </c>
      <c r="D6" s="9" t="n">
        <f aca="false">B6-C6</f>
        <v>0.0623</v>
      </c>
      <c r="E6" s="10" t="n">
        <f aca="false">B6+G$5</f>
        <v>0.1164</v>
      </c>
      <c r="F6" s="11"/>
    </row>
    <row r="7" customFormat="false" ht="17.25" hidden="false" customHeight="true" outlineLevel="0" collapsed="false">
      <c r="A7" s="12" t="s">
        <v>10</v>
      </c>
      <c r="B7" s="13" t="n">
        <v>0.0997</v>
      </c>
      <c r="C7" s="9" t="n">
        <f aca="false">$G$2</f>
        <v>0.0383</v>
      </c>
      <c r="D7" s="9" t="n">
        <f aca="false">B7-C7</f>
        <v>0.0614</v>
      </c>
      <c r="E7" s="10" t="n">
        <f aca="false">B7+G$5</f>
        <v>0.1155</v>
      </c>
      <c r="F7" s="11"/>
    </row>
    <row r="8" customFormat="false" ht="17.25" hidden="false" customHeight="true" outlineLevel="0" collapsed="false">
      <c r="A8" s="12" t="s">
        <v>11</v>
      </c>
      <c r="B8" s="13" t="n">
        <v>0.0992</v>
      </c>
      <c r="C8" s="9" t="n">
        <f aca="false">$G$2</f>
        <v>0.0383</v>
      </c>
      <c r="D8" s="9" t="n">
        <f aca="false">B8-C8</f>
        <v>0.0609</v>
      </c>
      <c r="E8" s="10" t="n">
        <f aca="false">B8+G$5</f>
        <v>0.115</v>
      </c>
      <c r="F8" s="11"/>
    </row>
    <row r="9" customFormat="false" ht="17.25" hidden="false" customHeight="true" outlineLevel="0" collapsed="false">
      <c r="A9" s="12" t="s">
        <v>12</v>
      </c>
      <c r="B9" s="13" t="n">
        <v>0.0992</v>
      </c>
      <c r="C9" s="9" t="n">
        <f aca="false">$G$2</f>
        <v>0.0383</v>
      </c>
      <c r="D9" s="9" t="n">
        <f aca="false">B9-C9</f>
        <v>0.0609</v>
      </c>
      <c r="E9" s="10" t="n">
        <f aca="false">B9+G$5</f>
        <v>0.115</v>
      </c>
      <c r="F9" s="11"/>
    </row>
    <row r="10" customFormat="false" ht="17.25" hidden="false" customHeight="true" outlineLevel="0" collapsed="false">
      <c r="A10" s="12" t="s">
        <v>13</v>
      </c>
      <c r="B10" s="13" t="n">
        <v>0.0995</v>
      </c>
      <c r="C10" s="9" t="n">
        <f aca="false">$G$2</f>
        <v>0.0383</v>
      </c>
      <c r="D10" s="9" t="n">
        <f aca="false">B10-C10</f>
        <v>0.0612</v>
      </c>
      <c r="E10" s="10" t="n">
        <f aca="false">B10+G$5</f>
        <v>0.1153</v>
      </c>
      <c r="F10" s="11"/>
    </row>
    <row r="11" customFormat="false" ht="17.25" hidden="false" customHeight="true" outlineLevel="0" collapsed="false">
      <c r="A11" s="12" t="s">
        <v>14</v>
      </c>
      <c r="B11" s="13" t="n">
        <v>0.0992</v>
      </c>
      <c r="C11" s="9" t="n">
        <f aca="false">$G$2</f>
        <v>0.0383</v>
      </c>
      <c r="D11" s="9" t="n">
        <f aca="false">B11-C11</f>
        <v>0.0609</v>
      </c>
      <c r="E11" s="10" t="n">
        <f aca="false">B11+G$5</f>
        <v>0.115</v>
      </c>
      <c r="F11" s="11"/>
    </row>
    <row r="12" customFormat="false" ht="17.25" hidden="false" customHeight="true" outlineLevel="0" collapsed="false">
      <c r="A12" s="12" t="s">
        <v>15</v>
      </c>
      <c r="B12" s="13" t="n">
        <v>0.0993</v>
      </c>
      <c r="C12" s="9" t="n">
        <f aca="false">$G$2</f>
        <v>0.0383</v>
      </c>
      <c r="D12" s="9" t="n">
        <f aca="false">B12-C12</f>
        <v>0.061</v>
      </c>
      <c r="E12" s="10" t="n">
        <f aca="false">B12+G$5</f>
        <v>0.1151</v>
      </c>
      <c r="F12" s="11"/>
    </row>
    <row r="13" customFormat="false" ht="17.25" hidden="false" customHeight="true" outlineLevel="0" collapsed="false">
      <c r="A13" s="12" t="s">
        <v>16</v>
      </c>
      <c r="B13" s="13" t="n">
        <v>0.0997</v>
      </c>
      <c r="C13" s="9" t="n">
        <f aca="false">$G$2</f>
        <v>0.0383</v>
      </c>
      <c r="D13" s="9" t="n">
        <f aca="false">B13-C13</f>
        <v>0.0614</v>
      </c>
      <c r="E13" s="10" t="n">
        <f aca="false">B13+G$5</f>
        <v>0.1155</v>
      </c>
      <c r="F13" s="11"/>
    </row>
    <row r="14" customFormat="false" ht="17.25" hidden="false" customHeight="true" outlineLevel="0" collapsed="false">
      <c r="A14" s="12" t="s">
        <v>17</v>
      </c>
      <c r="B14" s="13" t="n">
        <v>0.0997</v>
      </c>
      <c r="C14" s="9" t="n">
        <f aca="false">$G$2</f>
        <v>0.0383</v>
      </c>
      <c r="D14" s="9" t="n">
        <f aca="false">B14-C14</f>
        <v>0.0614</v>
      </c>
      <c r="E14" s="10" t="n">
        <f aca="false">B14+G$5</f>
        <v>0.1155</v>
      </c>
      <c r="F14" s="11"/>
    </row>
    <row r="15" customFormat="false" ht="17.25" hidden="false" customHeight="true" outlineLevel="0" collapsed="false">
      <c r="A15" s="12" t="s">
        <v>18</v>
      </c>
      <c r="B15" s="13" t="n">
        <v>0.0998</v>
      </c>
      <c r="C15" s="9" t="n">
        <f aca="false">$G$2</f>
        <v>0.0383</v>
      </c>
      <c r="D15" s="9" t="n">
        <f aca="false">B15-C15</f>
        <v>0.0615</v>
      </c>
      <c r="E15" s="10" t="n">
        <f aca="false">B15+G$5</f>
        <v>0.1156</v>
      </c>
      <c r="F15" s="11"/>
    </row>
    <row r="16" customFormat="false" ht="17.25" hidden="false" customHeight="true" outlineLevel="0" collapsed="false">
      <c r="A16" s="12" t="s">
        <v>19</v>
      </c>
      <c r="B16" s="13" t="n">
        <v>0.0986</v>
      </c>
      <c r="C16" s="9" t="n">
        <f aca="false">$G$2</f>
        <v>0.0383</v>
      </c>
      <c r="D16" s="9" t="n">
        <f aca="false">B16-C16</f>
        <v>0.0603</v>
      </c>
      <c r="E16" s="10" t="n">
        <f aca="false">B16+G$5</f>
        <v>0.1144</v>
      </c>
      <c r="F16" s="11"/>
    </row>
    <row r="17" customFormat="false" ht="17.25" hidden="false" customHeight="true" outlineLevel="0" collapsed="false">
      <c r="A17" s="12" t="s">
        <v>20</v>
      </c>
      <c r="B17" s="13" t="n">
        <v>0.0991</v>
      </c>
      <c r="C17" s="9" t="n">
        <f aca="false">$G$2</f>
        <v>0.0383</v>
      </c>
      <c r="D17" s="9" t="n">
        <f aca="false">B17-C17</f>
        <v>0.0608</v>
      </c>
      <c r="E17" s="10" t="n">
        <f aca="false">B17+G$5</f>
        <v>0.1149</v>
      </c>
      <c r="F17" s="11"/>
    </row>
    <row r="18" customFormat="false" ht="17.25" hidden="false" customHeight="true" outlineLevel="0" collapsed="false">
      <c r="A18" s="12" t="s">
        <v>21</v>
      </c>
      <c r="B18" s="13" t="n">
        <v>0.0999</v>
      </c>
      <c r="C18" s="9" t="n">
        <f aca="false">$G$2</f>
        <v>0.0383</v>
      </c>
      <c r="D18" s="9" t="n">
        <f aca="false">B18-C18</f>
        <v>0.0616</v>
      </c>
      <c r="E18" s="10" t="n">
        <f aca="false">B18+G$5</f>
        <v>0.1157</v>
      </c>
      <c r="F18" s="11"/>
    </row>
    <row r="19" customFormat="false" ht="17.25" hidden="false" customHeight="true" outlineLevel="0" collapsed="false">
      <c r="A19" s="12" t="s">
        <v>22</v>
      </c>
      <c r="B19" s="13" t="n">
        <v>0.0993</v>
      </c>
      <c r="C19" s="9" t="n">
        <f aca="false">$G$2</f>
        <v>0.0383</v>
      </c>
      <c r="D19" s="9" t="n">
        <f aca="false">B19-C19</f>
        <v>0.061</v>
      </c>
      <c r="E19" s="10" t="n">
        <f aca="false">B19+G$5</f>
        <v>0.1151</v>
      </c>
      <c r="F19" s="11"/>
    </row>
    <row r="20" customFormat="false" ht="17.25" hidden="false" customHeight="true" outlineLevel="0" collapsed="false">
      <c r="A20" s="12" t="s">
        <v>23</v>
      </c>
      <c r="B20" s="13" t="n">
        <v>0.0996</v>
      </c>
      <c r="C20" s="9" t="n">
        <f aca="false">$G$2</f>
        <v>0.0383</v>
      </c>
      <c r="D20" s="9" t="n">
        <f aca="false">B20-C20</f>
        <v>0.0613</v>
      </c>
      <c r="E20" s="10" t="n">
        <f aca="false">B20+G$5</f>
        <v>0.1154</v>
      </c>
      <c r="F20" s="11"/>
    </row>
    <row r="21" customFormat="false" ht="17.25" hidden="false" customHeight="true" outlineLevel="0" collapsed="false">
      <c r="A21" s="12" t="s">
        <v>24</v>
      </c>
      <c r="B21" s="13" t="n">
        <v>0.0991</v>
      </c>
      <c r="C21" s="9" t="n">
        <f aca="false">$G$2</f>
        <v>0.0383</v>
      </c>
      <c r="D21" s="9" t="n">
        <f aca="false">B21-C21</f>
        <v>0.0608</v>
      </c>
      <c r="E21" s="10" t="n">
        <f aca="false">B21+G$5</f>
        <v>0.1149</v>
      </c>
      <c r="F21" s="11"/>
    </row>
    <row r="22" customFormat="false" ht="17.25" hidden="false" customHeight="true" outlineLevel="0" collapsed="false">
      <c r="A22" s="12" t="s">
        <v>25</v>
      </c>
      <c r="B22" s="13" t="n">
        <v>0.0998</v>
      </c>
      <c r="C22" s="9" t="n">
        <f aca="false">$G$2</f>
        <v>0.0383</v>
      </c>
      <c r="D22" s="9" t="n">
        <f aca="false">B22-C22</f>
        <v>0.0615</v>
      </c>
      <c r="E22" s="10" t="n">
        <f aca="false">B22+G$5</f>
        <v>0.1156</v>
      </c>
      <c r="F22" s="11"/>
    </row>
    <row r="23" customFormat="false" ht="17.25" hidden="false" customHeight="true" outlineLevel="0" collapsed="false">
      <c r="A23" s="12" t="s">
        <v>26</v>
      </c>
      <c r="B23" s="13" t="n">
        <v>0.0992</v>
      </c>
      <c r="C23" s="9" t="n">
        <f aca="false">$G$2</f>
        <v>0.0383</v>
      </c>
      <c r="D23" s="9" t="n">
        <f aca="false">B23-C23</f>
        <v>0.0609</v>
      </c>
      <c r="E23" s="10" t="n">
        <f aca="false">B23+G$5</f>
        <v>0.115</v>
      </c>
      <c r="F23" s="11"/>
    </row>
    <row r="24" customFormat="false" ht="17.25" hidden="false" customHeight="true" outlineLevel="0" collapsed="false">
      <c r="A24" s="12" t="s">
        <v>27</v>
      </c>
      <c r="B24" s="13" t="n">
        <v>0.0997</v>
      </c>
      <c r="C24" s="9" t="n">
        <f aca="false">$G$2</f>
        <v>0.0383</v>
      </c>
      <c r="D24" s="9" t="n">
        <f aca="false">B24-C24</f>
        <v>0.0614</v>
      </c>
      <c r="E24" s="10" t="n">
        <f aca="false">B24+G$5</f>
        <v>0.1155</v>
      </c>
      <c r="F24" s="11"/>
    </row>
    <row r="25" customFormat="false" ht="17.25" hidden="false" customHeight="true" outlineLevel="0" collapsed="false">
      <c r="A25" s="12" t="s">
        <v>28</v>
      </c>
      <c r="B25" s="13" t="n">
        <v>0.0994</v>
      </c>
      <c r="C25" s="9" t="n">
        <f aca="false">$G$2</f>
        <v>0.0383</v>
      </c>
      <c r="D25" s="9" t="n">
        <f aca="false">B25-C25</f>
        <v>0.0611</v>
      </c>
      <c r="E25" s="10" t="n">
        <f aca="false">B25+G$5</f>
        <v>0.1152</v>
      </c>
      <c r="F25" s="11"/>
    </row>
    <row r="26" customFormat="false" ht="17.25" hidden="false" customHeight="true" outlineLevel="0" collapsed="false">
      <c r="A26" s="12" t="s">
        <v>29</v>
      </c>
      <c r="B26" s="13" t="n">
        <v>0.0994</v>
      </c>
      <c r="C26" s="9" t="n">
        <f aca="false">$G$2</f>
        <v>0.0383</v>
      </c>
      <c r="D26" s="9" t="n">
        <f aca="false">B26-C26</f>
        <v>0.0611</v>
      </c>
      <c r="E26" s="10" t="n">
        <f aca="false">B26+G$5</f>
        <v>0.1152</v>
      </c>
      <c r="F26" s="11"/>
    </row>
    <row r="27" customFormat="false" ht="17.25" hidden="false" customHeight="true" outlineLevel="0" collapsed="false">
      <c r="A27" s="12" t="s">
        <v>30</v>
      </c>
      <c r="B27" s="13" t="n">
        <v>0.1002</v>
      </c>
      <c r="C27" s="9" t="n">
        <f aca="false">$G$2</f>
        <v>0.0383</v>
      </c>
      <c r="D27" s="9" t="n">
        <f aca="false">B27-C27</f>
        <v>0.0619</v>
      </c>
      <c r="E27" s="10" t="n">
        <f aca="false">B27+G$5</f>
        <v>0.116</v>
      </c>
      <c r="F27" s="11"/>
    </row>
    <row r="28" customFormat="false" ht="17.25" hidden="false" customHeight="true" outlineLevel="0" collapsed="false">
      <c r="A28" s="12" t="s">
        <v>31</v>
      </c>
      <c r="B28" s="13" t="n">
        <v>0.1004</v>
      </c>
      <c r="C28" s="9" t="n">
        <f aca="false">$G$2</f>
        <v>0.0383</v>
      </c>
      <c r="D28" s="9" t="n">
        <f aca="false">B28-C28</f>
        <v>0.0621</v>
      </c>
      <c r="E28" s="10" t="n">
        <f aca="false">B28+G$5</f>
        <v>0.1162</v>
      </c>
      <c r="F28" s="11"/>
    </row>
    <row r="29" customFormat="false" ht="17.25" hidden="false" customHeight="true" outlineLevel="0" collapsed="false">
      <c r="A29" s="12" t="s">
        <v>32</v>
      </c>
      <c r="B29" s="13" t="n">
        <v>0.1004</v>
      </c>
      <c r="C29" s="9" t="n">
        <f aca="false">$G$2</f>
        <v>0.0383</v>
      </c>
      <c r="D29" s="9" t="n">
        <f aca="false">B29-C29</f>
        <v>0.0621</v>
      </c>
      <c r="E29" s="10" t="n">
        <f aca="false">B29+G$5</f>
        <v>0.1162</v>
      </c>
      <c r="F29" s="11"/>
    </row>
    <row r="30" customFormat="false" ht="17.25" hidden="false" customHeight="true" outlineLevel="0" collapsed="false">
      <c r="A30" s="12" t="s">
        <v>33</v>
      </c>
      <c r="B30" s="13" t="n">
        <v>0.0998</v>
      </c>
      <c r="C30" s="9" t="n">
        <f aca="false">$G$2</f>
        <v>0.0383</v>
      </c>
      <c r="D30" s="9" t="n">
        <f aca="false">B30-C30</f>
        <v>0.0615</v>
      </c>
      <c r="E30" s="10" t="n">
        <f aca="false">B30+G$5</f>
        <v>0.1156</v>
      </c>
      <c r="F30" s="11"/>
    </row>
    <row r="31" customFormat="false" ht="17.25" hidden="false" customHeight="true" outlineLevel="0" collapsed="false">
      <c r="A31" s="12" t="s">
        <v>34</v>
      </c>
      <c r="B31" s="13" t="n">
        <v>0.0997</v>
      </c>
      <c r="C31" s="9" t="n">
        <f aca="false">$G$2</f>
        <v>0.0383</v>
      </c>
      <c r="D31" s="9" t="n">
        <f aca="false">B31-C31</f>
        <v>0.0614</v>
      </c>
      <c r="E31" s="10" t="n">
        <f aca="false">B31+G$5</f>
        <v>0.1155</v>
      </c>
      <c r="F31" s="11"/>
    </row>
    <row r="32" customFormat="false" ht="17.25" hidden="false" customHeight="true" outlineLevel="0" collapsed="false">
      <c r="A32" s="12" t="s">
        <v>35</v>
      </c>
      <c r="B32" s="13" t="n">
        <v>0.0996</v>
      </c>
      <c r="C32" s="9" t="n">
        <f aca="false">$G$2</f>
        <v>0.0383</v>
      </c>
      <c r="D32" s="9" t="n">
        <f aca="false">B32-C32</f>
        <v>0.0613</v>
      </c>
      <c r="E32" s="10" t="n">
        <f aca="false">B32+G$5</f>
        <v>0.1154</v>
      </c>
      <c r="F32" s="11"/>
    </row>
    <row r="33" customFormat="false" ht="17.25" hidden="false" customHeight="true" outlineLevel="0" collapsed="false">
      <c r="A33" s="12" t="s">
        <v>36</v>
      </c>
      <c r="B33" s="13" t="n">
        <v>0.1006</v>
      </c>
      <c r="C33" s="9" t="n">
        <f aca="false">$G$2</f>
        <v>0.0383</v>
      </c>
      <c r="D33" s="9" t="n">
        <f aca="false">B33-C33</f>
        <v>0.0623</v>
      </c>
      <c r="E33" s="10" t="n">
        <f aca="false">B33+G$5</f>
        <v>0.1164</v>
      </c>
      <c r="F33" s="11"/>
    </row>
    <row r="34" customFormat="false" ht="17.25" hidden="false" customHeight="true" outlineLevel="0" collapsed="false">
      <c r="A34" s="12" t="s">
        <v>37</v>
      </c>
      <c r="B34" s="13" t="n">
        <v>0.1009</v>
      </c>
      <c r="C34" s="9" t="n">
        <f aca="false">$G$2</f>
        <v>0.0383</v>
      </c>
      <c r="D34" s="9" t="n">
        <f aca="false">B34-C34</f>
        <v>0.0626</v>
      </c>
      <c r="E34" s="10" t="n">
        <f aca="false">B34+G$5</f>
        <v>0.1167</v>
      </c>
      <c r="F34" s="11"/>
    </row>
    <row r="35" customFormat="false" ht="17.25" hidden="false" customHeight="true" outlineLevel="0" collapsed="false">
      <c r="A35" s="12" t="s">
        <v>38</v>
      </c>
      <c r="B35" s="13" t="n">
        <v>0.1003</v>
      </c>
      <c r="C35" s="9" t="n">
        <f aca="false">$G$2</f>
        <v>0.0383</v>
      </c>
      <c r="D35" s="9" t="n">
        <f aca="false">B35-C35</f>
        <v>0.062</v>
      </c>
      <c r="E35" s="10" t="n">
        <f aca="false">B35+G$5</f>
        <v>0.1161</v>
      </c>
      <c r="F35" s="11"/>
    </row>
    <row r="36" customFormat="false" ht="17.25" hidden="false" customHeight="true" outlineLevel="0" collapsed="false">
      <c r="A36" s="12" t="s">
        <v>39</v>
      </c>
      <c r="B36" s="13" t="n">
        <v>0.101</v>
      </c>
      <c r="C36" s="9" t="n">
        <f aca="false">$G$2</f>
        <v>0.0383</v>
      </c>
      <c r="D36" s="9" t="n">
        <f aca="false">B36-C36</f>
        <v>0.0627</v>
      </c>
      <c r="E36" s="10" t="n">
        <f aca="false">B36+G$5</f>
        <v>0.1168</v>
      </c>
      <c r="F36" s="11"/>
    </row>
    <row r="37" customFormat="false" ht="17.25" hidden="false" customHeight="true" outlineLevel="0" collapsed="false">
      <c r="A37" s="12" t="s">
        <v>40</v>
      </c>
      <c r="B37" s="13" t="n">
        <v>0.101</v>
      </c>
      <c r="C37" s="9" t="n">
        <f aca="false">$G$2</f>
        <v>0.0383</v>
      </c>
      <c r="D37" s="9" t="n">
        <f aca="false">B37-C37</f>
        <v>0.0627</v>
      </c>
      <c r="E37" s="10" t="n">
        <f aca="false">B37+G$5</f>
        <v>0.1168</v>
      </c>
      <c r="F37" s="11"/>
    </row>
    <row r="38" customFormat="false" ht="17.25" hidden="false" customHeight="true" outlineLevel="0" collapsed="false">
      <c r="A38" s="12" t="s">
        <v>41</v>
      </c>
      <c r="B38" s="13" t="n">
        <v>0.1011</v>
      </c>
      <c r="C38" s="9" t="n">
        <f aca="false">$G$2</f>
        <v>0.0383</v>
      </c>
      <c r="D38" s="9" t="n">
        <f aca="false">B38-C38</f>
        <v>0.0628</v>
      </c>
      <c r="E38" s="10" t="n">
        <f aca="false">B38+G$5</f>
        <v>0.1169</v>
      </c>
      <c r="F38" s="11"/>
    </row>
    <row r="39" customFormat="false" ht="17.25" hidden="false" customHeight="true" outlineLevel="0" collapsed="false">
      <c r="A39" s="12" t="s">
        <v>42</v>
      </c>
      <c r="B39" s="13" t="n">
        <v>0.1003</v>
      </c>
      <c r="C39" s="9" t="n">
        <f aca="false">$G$2</f>
        <v>0.0383</v>
      </c>
      <c r="D39" s="9" t="n">
        <f aca="false">B39-C39</f>
        <v>0.062</v>
      </c>
      <c r="E39" s="10" t="n">
        <f aca="false">B39+G$5</f>
        <v>0.1161</v>
      </c>
      <c r="F39" s="11"/>
    </row>
    <row r="40" customFormat="false" ht="17.25" hidden="false" customHeight="true" outlineLevel="0" collapsed="false">
      <c r="A40" s="12" t="s">
        <v>43</v>
      </c>
      <c r="B40" s="13" t="n">
        <v>0.1005</v>
      </c>
      <c r="C40" s="9" t="n">
        <f aca="false">$G$2</f>
        <v>0.0383</v>
      </c>
      <c r="D40" s="9" t="n">
        <f aca="false">B40-C40</f>
        <v>0.0622</v>
      </c>
      <c r="E40" s="10" t="n">
        <f aca="false">B40+G$5</f>
        <v>0.1163</v>
      </c>
      <c r="F40" s="11"/>
    </row>
    <row r="41" customFormat="false" ht="17.25" hidden="false" customHeight="true" outlineLevel="0" collapsed="false">
      <c r="A41" s="12" t="s">
        <v>44</v>
      </c>
      <c r="B41" s="13" t="n">
        <v>0.1009</v>
      </c>
      <c r="C41" s="9" t="n">
        <f aca="false">$G$2</f>
        <v>0.0383</v>
      </c>
      <c r="D41" s="9" t="n">
        <f aca="false">B41-C41</f>
        <v>0.0626</v>
      </c>
      <c r="E41" s="10" t="n">
        <f aca="false">B41+G$5</f>
        <v>0.1167</v>
      </c>
      <c r="F41" s="11"/>
    </row>
    <row r="42" customFormat="false" ht="17.25" hidden="false" customHeight="true" outlineLevel="0" collapsed="false">
      <c r="A42" s="12" t="s">
        <v>45</v>
      </c>
      <c r="B42" s="13" t="n">
        <v>0.1021</v>
      </c>
      <c r="C42" s="9" t="n">
        <f aca="false">$G$2</f>
        <v>0.0383</v>
      </c>
      <c r="D42" s="9" t="n">
        <f aca="false">B42-C42</f>
        <v>0.0638</v>
      </c>
      <c r="E42" s="10" t="n">
        <f aca="false">B42+G$5</f>
        <v>0.1179</v>
      </c>
      <c r="F42" s="11"/>
    </row>
    <row r="43" customFormat="false" ht="17.25" hidden="false" customHeight="true" outlineLevel="0" collapsed="false">
      <c r="A43" s="12" t="s">
        <v>46</v>
      </c>
      <c r="B43" s="13" t="n">
        <v>0.1007</v>
      </c>
      <c r="C43" s="9" t="n">
        <f aca="false">$G$2</f>
        <v>0.0383</v>
      </c>
      <c r="D43" s="9" t="n">
        <f aca="false">B43-C43</f>
        <v>0.0624</v>
      </c>
      <c r="E43" s="10" t="n">
        <f aca="false">B43+G$5</f>
        <v>0.1165</v>
      </c>
      <c r="F43" s="11"/>
    </row>
    <row r="44" customFormat="false" ht="17.25" hidden="false" customHeight="true" outlineLevel="0" collapsed="false">
      <c r="A44" s="12" t="s">
        <v>47</v>
      </c>
      <c r="B44" s="13" t="n">
        <v>0.1009</v>
      </c>
      <c r="C44" s="9" t="n">
        <f aca="false">$G$2</f>
        <v>0.0383</v>
      </c>
      <c r="D44" s="9" t="n">
        <f aca="false">B44-C44</f>
        <v>0.0626</v>
      </c>
      <c r="E44" s="10" t="n">
        <f aca="false">B44+G$5</f>
        <v>0.1167</v>
      </c>
      <c r="F44" s="11"/>
    </row>
    <row r="45" customFormat="false" ht="17.25" hidden="false" customHeight="true" outlineLevel="0" collapsed="false">
      <c r="A45" s="12" t="s">
        <v>48</v>
      </c>
      <c r="B45" s="13" t="n">
        <v>0.1003</v>
      </c>
      <c r="C45" s="9" t="n">
        <f aca="false">$G$2</f>
        <v>0.0383</v>
      </c>
      <c r="D45" s="9" t="n">
        <f aca="false">B45-C45</f>
        <v>0.062</v>
      </c>
      <c r="E45" s="10" t="n">
        <f aca="false">B45+G$5</f>
        <v>0.1161</v>
      </c>
      <c r="F45" s="11"/>
    </row>
    <row r="46" customFormat="false" ht="17.25" hidden="false" customHeight="true" outlineLevel="0" collapsed="false">
      <c r="A46" s="12" t="s">
        <v>49</v>
      </c>
      <c r="B46" s="13" t="n">
        <v>0.0998</v>
      </c>
      <c r="C46" s="9" t="n">
        <f aca="false">$G$2</f>
        <v>0.0383</v>
      </c>
      <c r="D46" s="9" t="n">
        <f aca="false">B46-C46</f>
        <v>0.0615</v>
      </c>
      <c r="E46" s="10" t="n">
        <f aca="false">B46+G$5</f>
        <v>0.1156</v>
      </c>
      <c r="F46" s="11"/>
    </row>
    <row r="47" customFormat="false" ht="17.25" hidden="false" customHeight="true" outlineLevel="0" collapsed="false">
      <c r="A47" s="12" t="s">
        <v>50</v>
      </c>
      <c r="B47" s="13" t="n">
        <v>0.1002</v>
      </c>
      <c r="C47" s="9" t="n">
        <f aca="false">$G$2</f>
        <v>0.0383</v>
      </c>
      <c r="D47" s="9" t="n">
        <f aca="false">B47-C47</f>
        <v>0.0619</v>
      </c>
      <c r="E47" s="10" t="n">
        <f aca="false">B47+G$5</f>
        <v>0.116</v>
      </c>
      <c r="F47" s="11"/>
    </row>
    <row r="48" customFormat="false" ht="17.25" hidden="false" customHeight="true" outlineLevel="0" collapsed="false">
      <c r="A48" s="12" t="s">
        <v>51</v>
      </c>
      <c r="B48" s="13" t="n">
        <v>0.0996</v>
      </c>
      <c r="C48" s="9" t="n">
        <f aca="false">$G$2</f>
        <v>0.0383</v>
      </c>
      <c r="D48" s="9" t="n">
        <f aca="false">B48-C48</f>
        <v>0.0613</v>
      </c>
      <c r="E48" s="10" t="n">
        <f aca="false">B48+G$5</f>
        <v>0.1154</v>
      </c>
      <c r="F48" s="11"/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7年度保険料率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5</v>
      </c>
      <c r="K10" s="34"/>
      <c r="L10" s="34"/>
      <c r="M10" s="34"/>
      <c r="N10" s="35" t="n">
        <v>0.1153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1</v>
      </c>
      <c r="K15" s="70"/>
      <c r="L15" s="71" t="n">
        <v>2885.5</v>
      </c>
      <c r="M15" s="66"/>
      <c r="N15" s="69" t="n">
        <v>6687.4</v>
      </c>
      <c r="O15" s="70"/>
      <c r="P15" s="71" t="n">
        <v>3343.7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66</v>
      </c>
      <c r="K16" s="82"/>
      <c r="L16" s="83" t="n">
        <v>3383</v>
      </c>
      <c r="M16" s="84"/>
      <c r="N16" s="81" t="n">
        <v>7840.4</v>
      </c>
      <c r="O16" s="82"/>
      <c r="P16" s="85" t="n">
        <v>3920.2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1</v>
      </c>
      <c r="K17" s="94"/>
      <c r="L17" s="95" t="n">
        <v>3880.5</v>
      </c>
      <c r="M17" s="96"/>
      <c r="N17" s="93" t="n">
        <v>8993.4</v>
      </c>
      <c r="O17" s="94"/>
      <c r="P17" s="97" t="n">
        <v>4496.7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56</v>
      </c>
      <c r="K18" s="82"/>
      <c r="L18" s="83" t="n">
        <v>4378</v>
      </c>
      <c r="M18" s="84"/>
      <c r="N18" s="81" t="n">
        <v>10146.4</v>
      </c>
      <c r="O18" s="82"/>
      <c r="P18" s="85" t="n">
        <v>5073.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51</v>
      </c>
      <c r="K19" s="101"/>
      <c r="L19" s="102" t="n">
        <v>4875.5</v>
      </c>
      <c r="M19" s="89"/>
      <c r="N19" s="93" t="n">
        <v>11299.4</v>
      </c>
      <c r="O19" s="101"/>
      <c r="P19" s="97" t="n">
        <v>5649.7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48</v>
      </c>
      <c r="K20" s="110"/>
      <c r="L20" s="111" t="n">
        <v>5174</v>
      </c>
      <c r="M20" s="77"/>
      <c r="N20" s="81" t="n">
        <v>11991.2</v>
      </c>
      <c r="O20" s="110"/>
      <c r="P20" s="85" t="n">
        <v>5995.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45</v>
      </c>
      <c r="K21" s="101"/>
      <c r="L21" s="102" t="n">
        <v>5472.5</v>
      </c>
      <c r="M21" s="89"/>
      <c r="N21" s="93" t="n">
        <v>12683</v>
      </c>
      <c r="O21" s="101"/>
      <c r="P21" s="97" t="n">
        <v>6341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41</v>
      </c>
      <c r="K22" s="110"/>
      <c r="L22" s="111" t="n">
        <v>5870.5</v>
      </c>
      <c r="M22" s="77"/>
      <c r="N22" s="81" t="n">
        <v>13605.4</v>
      </c>
      <c r="O22" s="110"/>
      <c r="P22" s="85" t="n">
        <v>6802.7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37</v>
      </c>
      <c r="K23" s="101"/>
      <c r="L23" s="102" t="n">
        <v>6268.5</v>
      </c>
      <c r="M23" s="89"/>
      <c r="N23" s="93" t="n">
        <v>14527.8</v>
      </c>
      <c r="O23" s="101"/>
      <c r="P23" s="97" t="n">
        <v>7263.9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33</v>
      </c>
      <c r="K24" s="125"/>
      <c r="L24" s="126" t="n">
        <v>6666.5</v>
      </c>
      <c r="M24" s="120"/>
      <c r="N24" s="81" t="n">
        <v>15450.2</v>
      </c>
      <c r="O24" s="125"/>
      <c r="P24" s="85" t="n">
        <v>7725.1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29</v>
      </c>
      <c r="K25" s="131"/>
      <c r="L25" s="132" t="n">
        <v>7064.5</v>
      </c>
      <c r="M25" s="133"/>
      <c r="N25" s="93" t="n">
        <v>16372.6</v>
      </c>
      <c r="O25" s="131"/>
      <c r="P25" s="97" t="n">
        <v>8186.3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25</v>
      </c>
      <c r="K26" s="125"/>
      <c r="L26" s="126" t="n">
        <v>7462.5</v>
      </c>
      <c r="M26" s="120"/>
      <c r="N26" s="81" t="n">
        <v>17295</v>
      </c>
      <c r="O26" s="125"/>
      <c r="P26" s="85" t="n">
        <v>8647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20</v>
      </c>
      <c r="K27" s="131"/>
      <c r="L27" s="132" t="n">
        <v>7960</v>
      </c>
      <c r="M27" s="133"/>
      <c r="N27" s="93" t="n">
        <v>18448</v>
      </c>
      <c r="O27" s="131"/>
      <c r="P27" s="97" t="n">
        <v>9224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15</v>
      </c>
      <c r="K28" s="125"/>
      <c r="L28" s="126" t="n">
        <v>8457.5</v>
      </c>
      <c r="M28" s="120"/>
      <c r="N28" s="81" t="n">
        <v>19601</v>
      </c>
      <c r="O28" s="125"/>
      <c r="P28" s="85" t="n">
        <v>9800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10</v>
      </c>
      <c r="K29" s="131"/>
      <c r="L29" s="132" t="n">
        <v>8955</v>
      </c>
      <c r="M29" s="133"/>
      <c r="N29" s="93" t="n">
        <v>20754</v>
      </c>
      <c r="O29" s="131"/>
      <c r="P29" s="97" t="n">
        <v>10377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05</v>
      </c>
      <c r="K30" s="125"/>
      <c r="L30" s="126" t="n">
        <v>9452.5</v>
      </c>
      <c r="M30" s="120"/>
      <c r="N30" s="81" t="n">
        <v>21907</v>
      </c>
      <c r="O30" s="125"/>
      <c r="P30" s="85" t="n">
        <v>10953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00</v>
      </c>
      <c r="K31" s="134"/>
      <c r="L31" s="135" t="n">
        <v>9950</v>
      </c>
      <c r="M31" s="133"/>
      <c r="N31" s="93" t="n">
        <v>23060</v>
      </c>
      <c r="O31" s="131"/>
      <c r="P31" s="97" t="n">
        <v>1153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90</v>
      </c>
      <c r="K32" s="136"/>
      <c r="L32" s="137" t="n">
        <v>10945</v>
      </c>
      <c r="M32" s="120"/>
      <c r="N32" s="81" t="n">
        <v>25366</v>
      </c>
      <c r="O32" s="125"/>
      <c r="P32" s="85" t="n">
        <v>12683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80</v>
      </c>
      <c r="K33" s="134"/>
      <c r="L33" s="135" t="n">
        <v>11940</v>
      </c>
      <c r="M33" s="133"/>
      <c r="N33" s="93" t="n">
        <v>27672</v>
      </c>
      <c r="O33" s="131"/>
      <c r="P33" s="97" t="n">
        <v>13836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70</v>
      </c>
      <c r="K34" s="136"/>
      <c r="L34" s="137" t="n">
        <v>12935</v>
      </c>
      <c r="M34" s="120"/>
      <c r="N34" s="81" t="n">
        <v>29978</v>
      </c>
      <c r="O34" s="125"/>
      <c r="P34" s="85" t="n">
        <v>14989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60</v>
      </c>
      <c r="K35" s="134"/>
      <c r="L35" s="135" t="n">
        <v>13930</v>
      </c>
      <c r="M35" s="133"/>
      <c r="N35" s="93" t="n">
        <v>32284</v>
      </c>
      <c r="O35" s="131"/>
      <c r="P35" s="97" t="n">
        <v>16142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50</v>
      </c>
      <c r="K36" s="136"/>
      <c r="L36" s="137" t="n">
        <v>14925</v>
      </c>
      <c r="M36" s="120"/>
      <c r="N36" s="81" t="n">
        <v>34590</v>
      </c>
      <c r="O36" s="125"/>
      <c r="P36" s="85" t="n">
        <v>1729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40</v>
      </c>
      <c r="K37" s="134"/>
      <c r="L37" s="135" t="n">
        <v>15920</v>
      </c>
      <c r="M37" s="133"/>
      <c r="N37" s="93" t="n">
        <v>36896</v>
      </c>
      <c r="O37" s="131"/>
      <c r="P37" s="97" t="n">
        <v>18448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30</v>
      </c>
      <c r="K38" s="136"/>
      <c r="L38" s="137" t="n">
        <v>16915</v>
      </c>
      <c r="M38" s="120"/>
      <c r="N38" s="81" t="n">
        <v>39202</v>
      </c>
      <c r="O38" s="125"/>
      <c r="P38" s="85" t="n">
        <v>19601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20</v>
      </c>
      <c r="K39" s="134"/>
      <c r="L39" s="135" t="n">
        <v>17910</v>
      </c>
      <c r="M39" s="133"/>
      <c r="N39" s="93" t="n">
        <v>41508</v>
      </c>
      <c r="O39" s="131"/>
      <c r="P39" s="97" t="n">
        <v>20754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10</v>
      </c>
      <c r="K40" s="136"/>
      <c r="L40" s="137" t="n">
        <v>18905</v>
      </c>
      <c r="M40" s="120"/>
      <c r="N40" s="81" t="n">
        <v>43814</v>
      </c>
      <c r="O40" s="125"/>
      <c r="P40" s="85" t="n">
        <v>21907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95</v>
      </c>
      <c r="K41" s="134"/>
      <c r="L41" s="135" t="n">
        <v>20397.5</v>
      </c>
      <c r="M41" s="133"/>
      <c r="N41" s="93" t="n">
        <v>47273</v>
      </c>
      <c r="O41" s="131"/>
      <c r="P41" s="97" t="n">
        <v>23636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780</v>
      </c>
      <c r="K42" s="136"/>
      <c r="L42" s="137" t="n">
        <v>21890</v>
      </c>
      <c r="M42" s="120"/>
      <c r="N42" s="81" t="n">
        <v>50732</v>
      </c>
      <c r="O42" s="125"/>
      <c r="P42" s="85" t="n">
        <v>25366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765</v>
      </c>
      <c r="K43" s="134"/>
      <c r="L43" s="135" t="n">
        <v>23382.5</v>
      </c>
      <c r="M43" s="133"/>
      <c r="N43" s="93" t="n">
        <v>54191</v>
      </c>
      <c r="O43" s="131"/>
      <c r="P43" s="97" t="n">
        <v>27095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750</v>
      </c>
      <c r="K44" s="136"/>
      <c r="L44" s="137" t="n">
        <v>24875</v>
      </c>
      <c r="M44" s="120"/>
      <c r="N44" s="81" t="n">
        <v>57650</v>
      </c>
      <c r="O44" s="125"/>
      <c r="P44" s="85" t="n">
        <v>2882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35</v>
      </c>
      <c r="K45" s="134"/>
      <c r="L45" s="135" t="n">
        <v>26367.5</v>
      </c>
      <c r="M45" s="133"/>
      <c r="N45" s="93" t="n">
        <v>61109</v>
      </c>
      <c r="O45" s="131"/>
      <c r="P45" s="97" t="n">
        <v>30554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20</v>
      </c>
      <c r="K46" s="136"/>
      <c r="L46" s="137" t="n">
        <v>27860</v>
      </c>
      <c r="M46" s="120"/>
      <c r="N46" s="81" t="n">
        <v>64568</v>
      </c>
      <c r="O46" s="125"/>
      <c r="P46" s="85" t="n">
        <v>32284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05</v>
      </c>
      <c r="K47" s="134"/>
      <c r="L47" s="135" t="n">
        <v>29352.5</v>
      </c>
      <c r="M47" s="133"/>
      <c r="N47" s="93" t="n">
        <v>68027</v>
      </c>
      <c r="O47" s="131"/>
      <c r="P47" s="97" t="n">
        <v>34013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690</v>
      </c>
      <c r="K48" s="136"/>
      <c r="L48" s="137" t="n">
        <v>30845</v>
      </c>
      <c r="M48" s="120"/>
      <c r="N48" s="81" t="n">
        <v>71486</v>
      </c>
      <c r="O48" s="125"/>
      <c r="P48" s="85" t="n">
        <v>35743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675</v>
      </c>
      <c r="K49" s="134"/>
      <c r="L49" s="135" t="n">
        <v>32337.5</v>
      </c>
      <c r="M49" s="133"/>
      <c r="N49" s="93" t="n">
        <v>74945</v>
      </c>
      <c r="O49" s="131"/>
      <c r="P49" s="97" t="n">
        <v>3747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660</v>
      </c>
      <c r="K50" s="136"/>
      <c r="L50" s="137" t="n">
        <v>33830</v>
      </c>
      <c r="M50" s="120"/>
      <c r="N50" s="81" t="n">
        <v>78404</v>
      </c>
      <c r="O50" s="125"/>
      <c r="P50" s="85" t="n">
        <v>39202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645</v>
      </c>
      <c r="K51" s="134"/>
      <c r="L51" s="135" t="n">
        <v>35322.5</v>
      </c>
      <c r="M51" s="133"/>
      <c r="N51" s="93" t="n">
        <v>81863</v>
      </c>
      <c r="O51" s="131"/>
      <c r="P51" s="97" t="n">
        <v>40931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625</v>
      </c>
      <c r="K52" s="136"/>
      <c r="L52" s="137" t="n">
        <v>37312.5</v>
      </c>
      <c r="M52" s="120"/>
      <c r="N52" s="81" t="n">
        <v>86475</v>
      </c>
      <c r="O52" s="125"/>
      <c r="P52" s="85" t="n">
        <v>432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05</v>
      </c>
      <c r="K53" s="134"/>
      <c r="L53" s="135" t="n">
        <v>39302.5</v>
      </c>
      <c r="M53" s="133"/>
      <c r="N53" s="93" t="n">
        <v>91087</v>
      </c>
      <c r="O53" s="131"/>
      <c r="P53" s="97" t="n">
        <v>45543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585</v>
      </c>
      <c r="K54" s="136"/>
      <c r="L54" s="137" t="n">
        <v>41292.5</v>
      </c>
      <c r="M54" s="120"/>
      <c r="N54" s="81" t="n">
        <v>95699</v>
      </c>
      <c r="O54" s="125"/>
      <c r="P54" s="85" t="n">
        <v>47849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560</v>
      </c>
      <c r="K55" s="67"/>
      <c r="L55" s="153" t="n">
        <v>43780</v>
      </c>
      <c r="M55" s="65"/>
      <c r="N55" s="93" t="n">
        <v>101464</v>
      </c>
      <c r="O55" s="154"/>
      <c r="P55" s="97" t="n">
        <v>50732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535</v>
      </c>
      <c r="K56" s="79"/>
      <c r="L56" s="155" t="n">
        <v>46267.5</v>
      </c>
      <c r="M56" s="77"/>
      <c r="N56" s="81" t="n">
        <v>107229</v>
      </c>
      <c r="O56" s="110"/>
      <c r="P56" s="85" t="n">
        <v>53614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510</v>
      </c>
      <c r="K57" s="101"/>
      <c r="L57" s="102" t="n">
        <v>48755</v>
      </c>
      <c r="M57" s="89"/>
      <c r="N57" s="93" t="n">
        <v>112994</v>
      </c>
      <c r="O57" s="101"/>
      <c r="P57" s="97" t="n">
        <v>56497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485</v>
      </c>
      <c r="K58" s="110"/>
      <c r="L58" s="111" t="n">
        <v>51242.5</v>
      </c>
      <c r="M58" s="77"/>
      <c r="N58" s="81" t="n">
        <v>118759</v>
      </c>
      <c r="O58" s="110"/>
      <c r="P58" s="85" t="n">
        <v>59379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455</v>
      </c>
      <c r="K59" s="101"/>
      <c r="L59" s="102" t="n">
        <v>54227.5</v>
      </c>
      <c r="M59" s="89"/>
      <c r="N59" s="93" t="n">
        <v>125677</v>
      </c>
      <c r="O59" s="101"/>
      <c r="P59" s="97" t="n">
        <v>62838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425</v>
      </c>
      <c r="K60" s="110"/>
      <c r="L60" s="111" t="n">
        <v>57212.5</v>
      </c>
      <c r="M60" s="77"/>
      <c r="N60" s="81" t="n">
        <v>132595</v>
      </c>
      <c r="O60" s="110"/>
      <c r="P60" s="85" t="n">
        <v>6629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395</v>
      </c>
      <c r="K61" s="166"/>
      <c r="L61" s="167" t="n">
        <v>60197.5</v>
      </c>
      <c r="M61" s="161"/>
      <c r="N61" s="168" t="n">
        <v>139513</v>
      </c>
      <c r="O61" s="166"/>
      <c r="P61" s="169" t="n">
        <v>69756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5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2</v>
      </c>
      <c r="K10" s="34"/>
      <c r="L10" s="34"/>
      <c r="M10" s="34"/>
      <c r="N10" s="35" t="n">
        <v>0.11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3.6</v>
      </c>
      <c r="K15" s="70"/>
      <c r="L15" s="71" t="n">
        <v>2876.8</v>
      </c>
      <c r="M15" s="66"/>
      <c r="N15" s="69" t="n">
        <v>6670</v>
      </c>
      <c r="O15" s="70"/>
      <c r="P15" s="71" t="n">
        <v>333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45.6</v>
      </c>
      <c r="K16" s="82"/>
      <c r="L16" s="83" t="n">
        <v>3372.8</v>
      </c>
      <c r="M16" s="84"/>
      <c r="N16" s="81" t="n">
        <v>7820</v>
      </c>
      <c r="O16" s="82"/>
      <c r="P16" s="85" t="n">
        <v>3910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37.6</v>
      </c>
      <c r="K17" s="94"/>
      <c r="L17" s="95" t="n">
        <v>3868.8</v>
      </c>
      <c r="M17" s="96"/>
      <c r="N17" s="93" t="n">
        <v>8970</v>
      </c>
      <c r="O17" s="94"/>
      <c r="P17" s="97" t="n">
        <v>448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9.6</v>
      </c>
      <c r="K18" s="82"/>
      <c r="L18" s="83" t="n">
        <v>4364.8</v>
      </c>
      <c r="M18" s="84"/>
      <c r="N18" s="81" t="n">
        <v>10120</v>
      </c>
      <c r="O18" s="82"/>
      <c r="P18" s="85" t="n">
        <v>5060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21.6</v>
      </c>
      <c r="K19" s="101"/>
      <c r="L19" s="102" t="n">
        <v>4860.8</v>
      </c>
      <c r="M19" s="89"/>
      <c r="N19" s="93" t="n">
        <v>11270</v>
      </c>
      <c r="O19" s="101"/>
      <c r="P19" s="97" t="n">
        <v>563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16.8</v>
      </c>
      <c r="K20" s="110"/>
      <c r="L20" s="111" t="n">
        <v>5158.4</v>
      </c>
      <c r="M20" s="77"/>
      <c r="N20" s="81" t="n">
        <v>11960</v>
      </c>
      <c r="O20" s="110"/>
      <c r="P20" s="85" t="n">
        <v>5980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12</v>
      </c>
      <c r="K21" s="101"/>
      <c r="L21" s="102" t="n">
        <v>5456</v>
      </c>
      <c r="M21" s="89"/>
      <c r="N21" s="93" t="n">
        <v>12650</v>
      </c>
      <c r="O21" s="101"/>
      <c r="P21" s="97" t="n">
        <v>632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05.6</v>
      </c>
      <c r="K22" s="110"/>
      <c r="L22" s="111" t="n">
        <v>5852.8</v>
      </c>
      <c r="M22" s="77"/>
      <c r="N22" s="81" t="n">
        <v>13570</v>
      </c>
      <c r="O22" s="110"/>
      <c r="P22" s="85" t="n">
        <v>678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99.2</v>
      </c>
      <c r="K23" s="101"/>
      <c r="L23" s="102" t="n">
        <v>6249.6</v>
      </c>
      <c r="M23" s="89"/>
      <c r="N23" s="93" t="n">
        <v>14490</v>
      </c>
      <c r="O23" s="101"/>
      <c r="P23" s="97" t="n">
        <v>724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92.8</v>
      </c>
      <c r="K24" s="125"/>
      <c r="L24" s="126" t="n">
        <v>6646.4</v>
      </c>
      <c r="M24" s="120"/>
      <c r="N24" s="81" t="n">
        <v>15410</v>
      </c>
      <c r="O24" s="125"/>
      <c r="P24" s="85" t="n">
        <v>770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86.4</v>
      </c>
      <c r="K25" s="131"/>
      <c r="L25" s="132" t="n">
        <v>7043.2</v>
      </c>
      <c r="M25" s="133"/>
      <c r="N25" s="93" t="n">
        <v>16330</v>
      </c>
      <c r="O25" s="131"/>
      <c r="P25" s="97" t="n">
        <v>816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80</v>
      </c>
      <c r="K26" s="125"/>
      <c r="L26" s="126" t="n">
        <v>7440</v>
      </c>
      <c r="M26" s="120"/>
      <c r="N26" s="81" t="n">
        <v>17250</v>
      </c>
      <c r="O26" s="125"/>
      <c r="P26" s="85" t="n">
        <v>862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72</v>
      </c>
      <c r="K27" s="131"/>
      <c r="L27" s="132" t="n">
        <v>7936</v>
      </c>
      <c r="M27" s="133"/>
      <c r="N27" s="93" t="n">
        <v>18400</v>
      </c>
      <c r="O27" s="131"/>
      <c r="P27" s="97" t="n">
        <v>920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64</v>
      </c>
      <c r="K28" s="125"/>
      <c r="L28" s="126" t="n">
        <v>8432</v>
      </c>
      <c r="M28" s="120"/>
      <c r="N28" s="81" t="n">
        <v>19550</v>
      </c>
      <c r="O28" s="125"/>
      <c r="P28" s="85" t="n">
        <v>977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56</v>
      </c>
      <c r="K29" s="131"/>
      <c r="L29" s="132" t="n">
        <v>8928</v>
      </c>
      <c r="M29" s="133"/>
      <c r="N29" s="93" t="n">
        <v>20700</v>
      </c>
      <c r="O29" s="131"/>
      <c r="P29" s="97" t="n">
        <v>10350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48</v>
      </c>
      <c r="K30" s="125"/>
      <c r="L30" s="126" t="n">
        <v>9424</v>
      </c>
      <c r="M30" s="120"/>
      <c r="N30" s="81" t="n">
        <v>21850</v>
      </c>
      <c r="O30" s="125"/>
      <c r="P30" s="85" t="n">
        <v>1092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40</v>
      </c>
      <c r="K31" s="134"/>
      <c r="L31" s="135" t="n">
        <v>9920</v>
      </c>
      <c r="M31" s="133"/>
      <c r="N31" s="93" t="n">
        <v>23000</v>
      </c>
      <c r="O31" s="131"/>
      <c r="P31" s="97" t="n">
        <v>1150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24</v>
      </c>
      <c r="K32" s="136"/>
      <c r="L32" s="137" t="n">
        <v>10912</v>
      </c>
      <c r="M32" s="120"/>
      <c r="N32" s="81" t="n">
        <v>25300</v>
      </c>
      <c r="O32" s="125"/>
      <c r="P32" s="85" t="n">
        <v>12650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08</v>
      </c>
      <c r="K33" s="134"/>
      <c r="L33" s="135" t="n">
        <v>11904</v>
      </c>
      <c r="M33" s="133"/>
      <c r="N33" s="93" t="n">
        <v>27600</v>
      </c>
      <c r="O33" s="131"/>
      <c r="P33" s="97" t="n">
        <v>1380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92</v>
      </c>
      <c r="K34" s="136"/>
      <c r="L34" s="137" t="n">
        <v>12896</v>
      </c>
      <c r="M34" s="120"/>
      <c r="N34" s="81" t="n">
        <v>29900</v>
      </c>
      <c r="O34" s="125"/>
      <c r="P34" s="85" t="n">
        <v>14950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76</v>
      </c>
      <c r="K35" s="134"/>
      <c r="L35" s="135" t="n">
        <v>13888</v>
      </c>
      <c r="M35" s="133"/>
      <c r="N35" s="93" t="n">
        <v>32200</v>
      </c>
      <c r="O35" s="131"/>
      <c r="P35" s="97" t="n">
        <v>1610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60</v>
      </c>
      <c r="K36" s="136"/>
      <c r="L36" s="137" t="n">
        <v>14880</v>
      </c>
      <c r="M36" s="120"/>
      <c r="N36" s="81" t="n">
        <v>34500</v>
      </c>
      <c r="O36" s="125"/>
      <c r="P36" s="85" t="n">
        <v>1725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44</v>
      </c>
      <c r="K37" s="134"/>
      <c r="L37" s="135" t="n">
        <v>15872</v>
      </c>
      <c r="M37" s="133"/>
      <c r="N37" s="93" t="n">
        <v>36800</v>
      </c>
      <c r="O37" s="131"/>
      <c r="P37" s="97" t="n">
        <v>1840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28</v>
      </c>
      <c r="K38" s="136"/>
      <c r="L38" s="137" t="n">
        <v>16864</v>
      </c>
      <c r="M38" s="120"/>
      <c r="N38" s="81" t="n">
        <v>39100</v>
      </c>
      <c r="O38" s="125"/>
      <c r="P38" s="85" t="n">
        <v>19550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12</v>
      </c>
      <c r="K39" s="134"/>
      <c r="L39" s="135" t="n">
        <v>17856</v>
      </c>
      <c r="M39" s="133"/>
      <c r="N39" s="93" t="n">
        <v>41400</v>
      </c>
      <c r="O39" s="131"/>
      <c r="P39" s="97" t="n">
        <v>2070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96</v>
      </c>
      <c r="K40" s="136"/>
      <c r="L40" s="137" t="n">
        <v>18848</v>
      </c>
      <c r="M40" s="120"/>
      <c r="N40" s="81" t="n">
        <v>43700</v>
      </c>
      <c r="O40" s="125"/>
      <c r="P40" s="85" t="n">
        <v>21850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72</v>
      </c>
      <c r="K41" s="134"/>
      <c r="L41" s="135" t="n">
        <v>20336</v>
      </c>
      <c r="M41" s="133"/>
      <c r="N41" s="93" t="n">
        <v>47150</v>
      </c>
      <c r="O41" s="131"/>
      <c r="P41" s="97" t="n">
        <v>2357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48</v>
      </c>
      <c r="K42" s="136"/>
      <c r="L42" s="137" t="n">
        <v>21824</v>
      </c>
      <c r="M42" s="120"/>
      <c r="N42" s="81" t="n">
        <v>50600</v>
      </c>
      <c r="O42" s="125"/>
      <c r="P42" s="85" t="n">
        <v>2530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24</v>
      </c>
      <c r="K43" s="134"/>
      <c r="L43" s="135" t="n">
        <v>23312</v>
      </c>
      <c r="M43" s="133"/>
      <c r="N43" s="93" t="n">
        <v>54050</v>
      </c>
      <c r="O43" s="131"/>
      <c r="P43" s="97" t="n">
        <v>2702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00</v>
      </c>
      <c r="K44" s="136"/>
      <c r="L44" s="137" t="n">
        <v>24800</v>
      </c>
      <c r="M44" s="120"/>
      <c r="N44" s="81" t="n">
        <v>57500</v>
      </c>
      <c r="O44" s="125"/>
      <c r="P44" s="85" t="n">
        <v>287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76</v>
      </c>
      <c r="K45" s="134"/>
      <c r="L45" s="135" t="n">
        <v>26288</v>
      </c>
      <c r="M45" s="133"/>
      <c r="N45" s="93" t="n">
        <v>60950</v>
      </c>
      <c r="O45" s="131"/>
      <c r="P45" s="97" t="n">
        <v>3047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552</v>
      </c>
      <c r="K46" s="136"/>
      <c r="L46" s="137" t="n">
        <v>27776</v>
      </c>
      <c r="M46" s="120"/>
      <c r="N46" s="81" t="n">
        <v>64400</v>
      </c>
      <c r="O46" s="125"/>
      <c r="P46" s="85" t="n">
        <v>3220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28</v>
      </c>
      <c r="K47" s="134"/>
      <c r="L47" s="135" t="n">
        <v>29264</v>
      </c>
      <c r="M47" s="133"/>
      <c r="N47" s="93" t="n">
        <v>67850</v>
      </c>
      <c r="O47" s="131"/>
      <c r="P47" s="97" t="n">
        <v>3392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04</v>
      </c>
      <c r="K48" s="136"/>
      <c r="L48" s="137" t="n">
        <v>30752</v>
      </c>
      <c r="M48" s="120"/>
      <c r="N48" s="81" t="n">
        <v>71300</v>
      </c>
      <c r="O48" s="125"/>
      <c r="P48" s="85" t="n">
        <v>35650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80</v>
      </c>
      <c r="K49" s="134"/>
      <c r="L49" s="135" t="n">
        <v>32240</v>
      </c>
      <c r="M49" s="133"/>
      <c r="N49" s="93" t="n">
        <v>74750</v>
      </c>
      <c r="O49" s="131"/>
      <c r="P49" s="97" t="n">
        <v>3737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456</v>
      </c>
      <c r="K50" s="136"/>
      <c r="L50" s="137" t="n">
        <v>33728</v>
      </c>
      <c r="M50" s="120"/>
      <c r="N50" s="81" t="n">
        <v>78200</v>
      </c>
      <c r="O50" s="125"/>
      <c r="P50" s="85" t="n">
        <v>3910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432</v>
      </c>
      <c r="K51" s="134"/>
      <c r="L51" s="135" t="n">
        <v>35216</v>
      </c>
      <c r="M51" s="133"/>
      <c r="N51" s="93" t="n">
        <v>81650</v>
      </c>
      <c r="O51" s="131"/>
      <c r="P51" s="97" t="n">
        <v>4082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00</v>
      </c>
      <c r="K52" s="136"/>
      <c r="L52" s="137" t="n">
        <v>37200</v>
      </c>
      <c r="M52" s="120"/>
      <c r="N52" s="81" t="n">
        <v>86250</v>
      </c>
      <c r="O52" s="125"/>
      <c r="P52" s="85" t="n">
        <v>4312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368</v>
      </c>
      <c r="K53" s="134"/>
      <c r="L53" s="135" t="n">
        <v>39184</v>
      </c>
      <c r="M53" s="133"/>
      <c r="N53" s="93" t="n">
        <v>90850</v>
      </c>
      <c r="O53" s="131"/>
      <c r="P53" s="97" t="n">
        <v>4542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336</v>
      </c>
      <c r="K54" s="136"/>
      <c r="L54" s="137" t="n">
        <v>41168</v>
      </c>
      <c r="M54" s="120"/>
      <c r="N54" s="81" t="n">
        <v>95450</v>
      </c>
      <c r="O54" s="125"/>
      <c r="P54" s="85" t="n">
        <v>4772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96</v>
      </c>
      <c r="K55" s="67"/>
      <c r="L55" s="153" t="n">
        <v>43648</v>
      </c>
      <c r="M55" s="65"/>
      <c r="N55" s="93" t="n">
        <v>101200</v>
      </c>
      <c r="O55" s="154"/>
      <c r="P55" s="97" t="n">
        <v>5060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256</v>
      </c>
      <c r="K56" s="79"/>
      <c r="L56" s="155" t="n">
        <v>46128</v>
      </c>
      <c r="M56" s="77"/>
      <c r="N56" s="81" t="n">
        <v>106950</v>
      </c>
      <c r="O56" s="110"/>
      <c r="P56" s="85" t="n">
        <v>5347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216</v>
      </c>
      <c r="K57" s="101"/>
      <c r="L57" s="102" t="n">
        <v>48608</v>
      </c>
      <c r="M57" s="89"/>
      <c r="N57" s="93" t="n">
        <v>112700</v>
      </c>
      <c r="O57" s="101"/>
      <c r="P57" s="97" t="n">
        <v>5635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176</v>
      </c>
      <c r="K58" s="110"/>
      <c r="L58" s="111" t="n">
        <v>51088</v>
      </c>
      <c r="M58" s="77"/>
      <c r="N58" s="81" t="n">
        <v>118450</v>
      </c>
      <c r="O58" s="110"/>
      <c r="P58" s="85" t="n">
        <v>5922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128</v>
      </c>
      <c r="K59" s="101"/>
      <c r="L59" s="102" t="n">
        <v>54064</v>
      </c>
      <c r="M59" s="89"/>
      <c r="N59" s="93" t="n">
        <v>125350</v>
      </c>
      <c r="O59" s="101"/>
      <c r="P59" s="97" t="n">
        <v>6267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080</v>
      </c>
      <c r="K60" s="110"/>
      <c r="L60" s="111" t="n">
        <v>57040</v>
      </c>
      <c r="M60" s="77"/>
      <c r="N60" s="81" t="n">
        <v>132250</v>
      </c>
      <c r="O60" s="110"/>
      <c r="P60" s="85" t="n">
        <v>6612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032</v>
      </c>
      <c r="K61" s="166"/>
      <c r="L61" s="167" t="n">
        <v>60016</v>
      </c>
      <c r="M61" s="161"/>
      <c r="N61" s="168" t="n">
        <v>139150</v>
      </c>
      <c r="O61" s="166"/>
      <c r="P61" s="169" t="n">
        <v>6957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3</v>
      </c>
      <c r="K10" s="34"/>
      <c r="L10" s="34"/>
      <c r="M10" s="34"/>
      <c r="N10" s="35" t="n">
        <v>0.1151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9.4</v>
      </c>
      <c r="K15" s="70"/>
      <c r="L15" s="71" t="n">
        <v>2879.7</v>
      </c>
      <c r="M15" s="66"/>
      <c r="N15" s="69" t="n">
        <v>6675.8</v>
      </c>
      <c r="O15" s="70"/>
      <c r="P15" s="71" t="n">
        <v>3337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52.4</v>
      </c>
      <c r="K16" s="82"/>
      <c r="L16" s="83" t="n">
        <v>3376.2</v>
      </c>
      <c r="M16" s="84"/>
      <c r="N16" s="81" t="n">
        <v>7826.8</v>
      </c>
      <c r="O16" s="82"/>
      <c r="P16" s="85" t="n">
        <v>3913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45.4</v>
      </c>
      <c r="K17" s="94"/>
      <c r="L17" s="95" t="n">
        <v>3872.7</v>
      </c>
      <c r="M17" s="96"/>
      <c r="N17" s="93" t="n">
        <v>8977.8</v>
      </c>
      <c r="O17" s="94"/>
      <c r="P17" s="97" t="n">
        <v>4488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38.4</v>
      </c>
      <c r="K18" s="82"/>
      <c r="L18" s="83" t="n">
        <v>4369.2</v>
      </c>
      <c r="M18" s="84"/>
      <c r="N18" s="81" t="n">
        <v>10128.8</v>
      </c>
      <c r="O18" s="82"/>
      <c r="P18" s="85" t="n">
        <v>5064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31.4</v>
      </c>
      <c r="K19" s="101"/>
      <c r="L19" s="102" t="n">
        <v>4865.7</v>
      </c>
      <c r="M19" s="89"/>
      <c r="N19" s="93" t="n">
        <v>11279.8</v>
      </c>
      <c r="O19" s="101"/>
      <c r="P19" s="97" t="n">
        <v>5639.9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27.2</v>
      </c>
      <c r="K20" s="110"/>
      <c r="L20" s="111" t="n">
        <v>5163.6</v>
      </c>
      <c r="M20" s="77"/>
      <c r="N20" s="81" t="n">
        <v>11970.4</v>
      </c>
      <c r="O20" s="110"/>
      <c r="P20" s="85" t="n">
        <v>5985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23</v>
      </c>
      <c r="K21" s="101"/>
      <c r="L21" s="102" t="n">
        <v>5461.5</v>
      </c>
      <c r="M21" s="89"/>
      <c r="N21" s="93" t="n">
        <v>12661</v>
      </c>
      <c r="O21" s="101"/>
      <c r="P21" s="97" t="n">
        <v>6330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17.4</v>
      </c>
      <c r="K22" s="110"/>
      <c r="L22" s="111" t="n">
        <v>5858.7</v>
      </c>
      <c r="M22" s="77"/>
      <c r="N22" s="81" t="n">
        <v>13581.8</v>
      </c>
      <c r="O22" s="110"/>
      <c r="P22" s="85" t="n">
        <v>6790.9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11.8</v>
      </c>
      <c r="K23" s="101"/>
      <c r="L23" s="102" t="n">
        <v>6255.9</v>
      </c>
      <c r="M23" s="89"/>
      <c r="N23" s="93" t="n">
        <v>14502.6</v>
      </c>
      <c r="O23" s="101"/>
      <c r="P23" s="97" t="n">
        <v>7251.3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06.2</v>
      </c>
      <c r="K24" s="125"/>
      <c r="L24" s="126" t="n">
        <v>6653.1</v>
      </c>
      <c r="M24" s="120"/>
      <c r="N24" s="81" t="n">
        <v>15423.4</v>
      </c>
      <c r="O24" s="125"/>
      <c r="P24" s="85" t="n">
        <v>7711.7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00.6</v>
      </c>
      <c r="K25" s="131"/>
      <c r="L25" s="132" t="n">
        <v>7050.3</v>
      </c>
      <c r="M25" s="133"/>
      <c r="N25" s="93" t="n">
        <v>16344.2</v>
      </c>
      <c r="O25" s="131"/>
      <c r="P25" s="97" t="n">
        <v>8172.1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95</v>
      </c>
      <c r="K26" s="125"/>
      <c r="L26" s="126" t="n">
        <v>7447.5</v>
      </c>
      <c r="M26" s="120"/>
      <c r="N26" s="81" t="n">
        <v>17265</v>
      </c>
      <c r="O26" s="125"/>
      <c r="P26" s="85" t="n">
        <v>863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88</v>
      </c>
      <c r="K27" s="131"/>
      <c r="L27" s="132" t="n">
        <v>7944</v>
      </c>
      <c r="M27" s="133"/>
      <c r="N27" s="93" t="n">
        <v>18416</v>
      </c>
      <c r="O27" s="131"/>
      <c r="P27" s="97" t="n">
        <v>920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81</v>
      </c>
      <c r="K28" s="125"/>
      <c r="L28" s="126" t="n">
        <v>8440.5</v>
      </c>
      <c r="M28" s="120"/>
      <c r="N28" s="81" t="n">
        <v>19567</v>
      </c>
      <c r="O28" s="125"/>
      <c r="P28" s="85" t="n">
        <v>9783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74</v>
      </c>
      <c r="K29" s="131"/>
      <c r="L29" s="132" t="n">
        <v>8937</v>
      </c>
      <c r="M29" s="133"/>
      <c r="N29" s="93" t="n">
        <v>20718</v>
      </c>
      <c r="O29" s="131"/>
      <c r="P29" s="97" t="n">
        <v>10359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67</v>
      </c>
      <c r="K30" s="125"/>
      <c r="L30" s="126" t="n">
        <v>9433.5</v>
      </c>
      <c r="M30" s="120"/>
      <c r="N30" s="81" t="n">
        <v>21869</v>
      </c>
      <c r="O30" s="125"/>
      <c r="P30" s="85" t="n">
        <v>10934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60</v>
      </c>
      <c r="K31" s="134"/>
      <c r="L31" s="135" t="n">
        <v>9930</v>
      </c>
      <c r="M31" s="133"/>
      <c r="N31" s="93" t="n">
        <v>23020</v>
      </c>
      <c r="O31" s="131"/>
      <c r="P31" s="97" t="n">
        <v>1151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46</v>
      </c>
      <c r="K32" s="136"/>
      <c r="L32" s="137" t="n">
        <v>10923</v>
      </c>
      <c r="M32" s="120"/>
      <c r="N32" s="81" t="n">
        <v>25322</v>
      </c>
      <c r="O32" s="125"/>
      <c r="P32" s="85" t="n">
        <v>12661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32</v>
      </c>
      <c r="K33" s="134"/>
      <c r="L33" s="135" t="n">
        <v>11916</v>
      </c>
      <c r="M33" s="133"/>
      <c r="N33" s="93" t="n">
        <v>27624</v>
      </c>
      <c r="O33" s="131"/>
      <c r="P33" s="97" t="n">
        <v>1381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18</v>
      </c>
      <c r="K34" s="136"/>
      <c r="L34" s="137" t="n">
        <v>12909</v>
      </c>
      <c r="M34" s="120"/>
      <c r="N34" s="81" t="n">
        <v>29926</v>
      </c>
      <c r="O34" s="125"/>
      <c r="P34" s="85" t="n">
        <v>14963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04</v>
      </c>
      <c r="K35" s="134"/>
      <c r="L35" s="135" t="n">
        <v>13902</v>
      </c>
      <c r="M35" s="133"/>
      <c r="N35" s="93" t="n">
        <v>32228</v>
      </c>
      <c r="O35" s="131"/>
      <c r="P35" s="97" t="n">
        <v>1611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90</v>
      </c>
      <c r="K36" s="136"/>
      <c r="L36" s="137" t="n">
        <v>14895</v>
      </c>
      <c r="M36" s="120"/>
      <c r="N36" s="81" t="n">
        <v>34530</v>
      </c>
      <c r="O36" s="125"/>
      <c r="P36" s="85" t="n">
        <v>1726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76</v>
      </c>
      <c r="K37" s="134"/>
      <c r="L37" s="135" t="n">
        <v>15888</v>
      </c>
      <c r="M37" s="133"/>
      <c r="N37" s="93" t="n">
        <v>36832</v>
      </c>
      <c r="O37" s="131"/>
      <c r="P37" s="97" t="n">
        <v>1841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62</v>
      </c>
      <c r="K38" s="136"/>
      <c r="L38" s="137" t="n">
        <v>16881</v>
      </c>
      <c r="M38" s="120"/>
      <c r="N38" s="81" t="n">
        <v>39134</v>
      </c>
      <c r="O38" s="125"/>
      <c r="P38" s="85" t="n">
        <v>19567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48</v>
      </c>
      <c r="K39" s="134"/>
      <c r="L39" s="135" t="n">
        <v>17874</v>
      </c>
      <c r="M39" s="133"/>
      <c r="N39" s="93" t="n">
        <v>41436</v>
      </c>
      <c r="O39" s="131"/>
      <c r="P39" s="97" t="n">
        <v>2071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734</v>
      </c>
      <c r="K40" s="136"/>
      <c r="L40" s="137" t="n">
        <v>18867</v>
      </c>
      <c r="M40" s="120"/>
      <c r="N40" s="81" t="n">
        <v>43738</v>
      </c>
      <c r="O40" s="125"/>
      <c r="P40" s="85" t="n">
        <v>21869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13</v>
      </c>
      <c r="K41" s="134"/>
      <c r="L41" s="135" t="n">
        <v>20356.5</v>
      </c>
      <c r="M41" s="133"/>
      <c r="N41" s="93" t="n">
        <v>47191</v>
      </c>
      <c r="O41" s="131"/>
      <c r="P41" s="97" t="n">
        <v>23595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92</v>
      </c>
      <c r="K42" s="136"/>
      <c r="L42" s="137" t="n">
        <v>21846</v>
      </c>
      <c r="M42" s="120"/>
      <c r="N42" s="81" t="n">
        <v>50644</v>
      </c>
      <c r="O42" s="125"/>
      <c r="P42" s="85" t="n">
        <v>2532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71</v>
      </c>
      <c r="K43" s="134"/>
      <c r="L43" s="135" t="n">
        <v>23335.5</v>
      </c>
      <c r="M43" s="133"/>
      <c r="N43" s="93" t="n">
        <v>54097</v>
      </c>
      <c r="O43" s="131"/>
      <c r="P43" s="97" t="n">
        <v>27048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50</v>
      </c>
      <c r="K44" s="136"/>
      <c r="L44" s="137" t="n">
        <v>24825</v>
      </c>
      <c r="M44" s="120"/>
      <c r="N44" s="81" t="n">
        <v>57550</v>
      </c>
      <c r="O44" s="125"/>
      <c r="P44" s="85" t="n">
        <v>287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629</v>
      </c>
      <c r="K45" s="134"/>
      <c r="L45" s="135" t="n">
        <v>26314.5</v>
      </c>
      <c r="M45" s="133"/>
      <c r="N45" s="93" t="n">
        <v>61003</v>
      </c>
      <c r="O45" s="131"/>
      <c r="P45" s="97" t="n">
        <v>30501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608</v>
      </c>
      <c r="K46" s="136"/>
      <c r="L46" s="137" t="n">
        <v>27804</v>
      </c>
      <c r="M46" s="120"/>
      <c r="N46" s="81" t="n">
        <v>64456</v>
      </c>
      <c r="O46" s="125"/>
      <c r="P46" s="85" t="n">
        <v>3222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87</v>
      </c>
      <c r="K47" s="134"/>
      <c r="L47" s="135" t="n">
        <v>29293.5</v>
      </c>
      <c r="M47" s="133"/>
      <c r="N47" s="93" t="n">
        <v>67909</v>
      </c>
      <c r="O47" s="131"/>
      <c r="P47" s="97" t="n">
        <v>33954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66</v>
      </c>
      <c r="K48" s="136"/>
      <c r="L48" s="137" t="n">
        <v>30783</v>
      </c>
      <c r="M48" s="120"/>
      <c r="N48" s="81" t="n">
        <v>71362</v>
      </c>
      <c r="O48" s="125"/>
      <c r="P48" s="85" t="n">
        <v>35681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545</v>
      </c>
      <c r="K49" s="134"/>
      <c r="L49" s="135" t="n">
        <v>32272.5</v>
      </c>
      <c r="M49" s="133"/>
      <c r="N49" s="93" t="n">
        <v>74815</v>
      </c>
      <c r="O49" s="131"/>
      <c r="P49" s="97" t="n">
        <v>3740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524</v>
      </c>
      <c r="K50" s="136"/>
      <c r="L50" s="137" t="n">
        <v>33762</v>
      </c>
      <c r="M50" s="120"/>
      <c r="N50" s="81" t="n">
        <v>78268</v>
      </c>
      <c r="O50" s="125"/>
      <c r="P50" s="85" t="n">
        <v>3913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503</v>
      </c>
      <c r="K51" s="134"/>
      <c r="L51" s="135" t="n">
        <v>35251.5</v>
      </c>
      <c r="M51" s="133"/>
      <c r="N51" s="93" t="n">
        <v>81721</v>
      </c>
      <c r="O51" s="131"/>
      <c r="P51" s="97" t="n">
        <v>40860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75</v>
      </c>
      <c r="K52" s="136"/>
      <c r="L52" s="137" t="n">
        <v>37237.5</v>
      </c>
      <c r="M52" s="120"/>
      <c r="N52" s="81" t="n">
        <v>86325</v>
      </c>
      <c r="O52" s="125"/>
      <c r="P52" s="85" t="n">
        <v>431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447</v>
      </c>
      <c r="K53" s="134"/>
      <c r="L53" s="135" t="n">
        <v>39223.5</v>
      </c>
      <c r="M53" s="133"/>
      <c r="N53" s="93" t="n">
        <v>90929</v>
      </c>
      <c r="O53" s="131"/>
      <c r="P53" s="97" t="n">
        <v>45464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419</v>
      </c>
      <c r="K54" s="136"/>
      <c r="L54" s="137" t="n">
        <v>41209.5</v>
      </c>
      <c r="M54" s="120"/>
      <c r="N54" s="81" t="n">
        <v>95533</v>
      </c>
      <c r="O54" s="125"/>
      <c r="P54" s="85" t="n">
        <v>47766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384</v>
      </c>
      <c r="K55" s="67"/>
      <c r="L55" s="153" t="n">
        <v>43692</v>
      </c>
      <c r="M55" s="65"/>
      <c r="N55" s="93" t="n">
        <v>101288</v>
      </c>
      <c r="O55" s="154"/>
      <c r="P55" s="97" t="n">
        <v>5064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349</v>
      </c>
      <c r="K56" s="79"/>
      <c r="L56" s="155" t="n">
        <v>46174.5</v>
      </c>
      <c r="M56" s="77"/>
      <c r="N56" s="81" t="n">
        <v>107043</v>
      </c>
      <c r="O56" s="110"/>
      <c r="P56" s="85" t="n">
        <v>53521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314</v>
      </c>
      <c r="K57" s="101"/>
      <c r="L57" s="102" t="n">
        <v>48657</v>
      </c>
      <c r="M57" s="89"/>
      <c r="N57" s="93" t="n">
        <v>112798</v>
      </c>
      <c r="O57" s="101"/>
      <c r="P57" s="97" t="n">
        <v>5639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279</v>
      </c>
      <c r="K58" s="110"/>
      <c r="L58" s="111" t="n">
        <v>51139.5</v>
      </c>
      <c r="M58" s="77"/>
      <c r="N58" s="81" t="n">
        <v>118553</v>
      </c>
      <c r="O58" s="110"/>
      <c r="P58" s="85" t="n">
        <v>59276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237</v>
      </c>
      <c r="K59" s="101"/>
      <c r="L59" s="102" t="n">
        <v>54118.5</v>
      </c>
      <c r="M59" s="89"/>
      <c r="N59" s="93" t="n">
        <v>125459</v>
      </c>
      <c r="O59" s="101"/>
      <c r="P59" s="97" t="n">
        <v>62729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195</v>
      </c>
      <c r="K60" s="110"/>
      <c r="L60" s="111" t="n">
        <v>57097.5</v>
      </c>
      <c r="M60" s="77"/>
      <c r="N60" s="81" t="n">
        <v>132365</v>
      </c>
      <c r="O60" s="110"/>
      <c r="P60" s="85" t="n">
        <v>6618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153</v>
      </c>
      <c r="K61" s="166"/>
      <c r="L61" s="167" t="n">
        <v>60076.5</v>
      </c>
      <c r="M61" s="161"/>
      <c r="N61" s="168" t="n">
        <v>139271</v>
      </c>
      <c r="O61" s="166"/>
      <c r="P61" s="169" t="n">
        <v>69635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86</v>
      </c>
      <c r="K10" s="34"/>
      <c r="L10" s="34"/>
      <c r="M10" s="34"/>
      <c r="N10" s="35" t="n">
        <v>0.1144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18.8</v>
      </c>
      <c r="K15" s="70"/>
      <c r="L15" s="71" t="n">
        <v>2859.4</v>
      </c>
      <c r="M15" s="66"/>
      <c r="N15" s="69" t="n">
        <v>6635.2</v>
      </c>
      <c r="O15" s="70"/>
      <c r="P15" s="71" t="n">
        <v>3317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04.8</v>
      </c>
      <c r="K16" s="82"/>
      <c r="L16" s="83" t="n">
        <v>3352.4</v>
      </c>
      <c r="M16" s="84"/>
      <c r="N16" s="81" t="n">
        <v>7779.2</v>
      </c>
      <c r="O16" s="82"/>
      <c r="P16" s="85" t="n">
        <v>3889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690.8</v>
      </c>
      <c r="K17" s="94"/>
      <c r="L17" s="95" t="n">
        <v>3845.4</v>
      </c>
      <c r="M17" s="96"/>
      <c r="N17" s="93" t="n">
        <v>8923.2</v>
      </c>
      <c r="O17" s="94"/>
      <c r="P17" s="97" t="n">
        <v>4461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676.8</v>
      </c>
      <c r="K18" s="82"/>
      <c r="L18" s="83" t="n">
        <v>4338.4</v>
      </c>
      <c r="M18" s="84"/>
      <c r="N18" s="81" t="n">
        <v>10067.2</v>
      </c>
      <c r="O18" s="82"/>
      <c r="P18" s="85" t="n">
        <v>5033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662.8</v>
      </c>
      <c r="K19" s="101"/>
      <c r="L19" s="102" t="n">
        <v>4831.4</v>
      </c>
      <c r="M19" s="89"/>
      <c r="N19" s="93" t="n">
        <v>11211.2</v>
      </c>
      <c r="O19" s="101"/>
      <c r="P19" s="97" t="n">
        <v>5605.6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254.4</v>
      </c>
      <c r="K20" s="110"/>
      <c r="L20" s="111" t="n">
        <v>5127.2</v>
      </c>
      <c r="M20" s="77"/>
      <c r="N20" s="81" t="n">
        <v>11897.6</v>
      </c>
      <c r="O20" s="110"/>
      <c r="P20" s="85" t="n">
        <v>5948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846</v>
      </c>
      <c r="K21" s="101"/>
      <c r="L21" s="102" t="n">
        <v>5423</v>
      </c>
      <c r="M21" s="89"/>
      <c r="N21" s="93" t="n">
        <v>12584</v>
      </c>
      <c r="O21" s="101"/>
      <c r="P21" s="97" t="n">
        <v>6292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634.8</v>
      </c>
      <c r="K22" s="110"/>
      <c r="L22" s="111" t="n">
        <v>5817.4</v>
      </c>
      <c r="M22" s="77"/>
      <c r="N22" s="81" t="n">
        <v>13499.2</v>
      </c>
      <c r="O22" s="110"/>
      <c r="P22" s="85" t="n">
        <v>6749.6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23.6</v>
      </c>
      <c r="K23" s="101"/>
      <c r="L23" s="102" t="n">
        <v>6211.8</v>
      </c>
      <c r="M23" s="89"/>
      <c r="N23" s="93" t="n">
        <v>14414.4</v>
      </c>
      <c r="O23" s="101"/>
      <c r="P23" s="97" t="n">
        <v>7207.2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12.4</v>
      </c>
      <c r="K24" s="125"/>
      <c r="L24" s="126" t="n">
        <v>6606.2</v>
      </c>
      <c r="M24" s="120"/>
      <c r="N24" s="81" t="n">
        <v>15329.6</v>
      </c>
      <c r="O24" s="125"/>
      <c r="P24" s="85" t="n">
        <v>7664.8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01.2</v>
      </c>
      <c r="K25" s="131"/>
      <c r="L25" s="132" t="n">
        <v>7000.6</v>
      </c>
      <c r="M25" s="133"/>
      <c r="N25" s="93" t="n">
        <v>16244.8</v>
      </c>
      <c r="O25" s="131"/>
      <c r="P25" s="97" t="n">
        <v>8122.4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790</v>
      </c>
      <c r="K26" s="125"/>
      <c r="L26" s="126" t="n">
        <v>7395</v>
      </c>
      <c r="M26" s="120"/>
      <c r="N26" s="81" t="n">
        <v>17160</v>
      </c>
      <c r="O26" s="125"/>
      <c r="P26" s="85" t="n">
        <v>858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776</v>
      </c>
      <c r="K27" s="131"/>
      <c r="L27" s="132" t="n">
        <v>7888</v>
      </c>
      <c r="M27" s="133"/>
      <c r="N27" s="93" t="n">
        <v>18304</v>
      </c>
      <c r="O27" s="131"/>
      <c r="P27" s="97" t="n">
        <v>915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762</v>
      </c>
      <c r="K28" s="125"/>
      <c r="L28" s="126" t="n">
        <v>8381</v>
      </c>
      <c r="M28" s="120"/>
      <c r="N28" s="81" t="n">
        <v>19448</v>
      </c>
      <c r="O28" s="125"/>
      <c r="P28" s="85" t="n">
        <v>9724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748</v>
      </c>
      <c r="K29" s="131"/>
      <c r="L29" s="132" t="n">
        <v>8874</v>
      </c>
      <c r="M29" s="133"/>
      <c r="N29" s="93" t="n">
        <v>20592</v>
      </c>
      <c r="O29" s="131"/>
      <c r="P29" s="97" t="n">
        <v>10296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734</v>
      </c>
      <c r="K30" s="125"/>
      <c r="L30" s="126" t="n">
        <v>9367</v>
      </c>
      <c r="M30" s="120"/>
      <c r="N30" s="81" t="n">
        <v>21736</v>
      </c>
      <c r="O30" s="125"/>
      <c r="P30" s="85" t="n">
        <v>10868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720</v>
      </c>
      <c r="K31" s="134"/>
      <c r="L31" s="135" t="n">
        <v>9860</v>
      </c>
      <c r="M31" s="133"/>
      <c r="N31" s="93" t="n">
        <v>22880</v>
      </c>
      <c r="O31" s="131"/>
      <c r="P31" s="97" t="n">
        <v>1144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692</v>
      </c>
      <c r="K32" s="136"/>
      <c r="L32" s="137" t="n">
        <v>10846</v>
      </c>
      <c r="M32" s="120"/>
      <c r="N32" s="81" t="n">
        <v>25168</v>
      </c>
      <c r="O32" s="125"/>
      <c r="P32" s="85" t="n">
        <v>12584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664</v>
      </c>
      <c r="K33" s="134"/>
      <c r="L33" s="135" t="n">
        <v>11832</v>
      </c>
      <c r="M33" s="133"/>
      <c r="N33" s="93" t="n">
        <v>27456</v>
      </c>
      <c r="O33" s="131"/>
      <c r="P33" s="97" t="n">
        <v>1372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636</v>
      </c>
      <c r="K34" s="136"/>
      <c r="L34" s="137" t="n">
        <v>12818</v>
      </c>
      <c r="M34" s="120"/>
      <c r="N34" s="81" t="n">
        <v>29744</v>
      </c>
      <c r="O34" s="125"/>
      <c r="P34" s="85" t="n">
        <v>14872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608</v>
      </c>
      <c r="K35" s="134"/>
      <c r="L35" s="135" t="n">
        <v>13804</v>
      </c>
      <c r="M35" s="133"/>
      <c r="N35" s="93" t="n">
        <v>32032</v>
      </c>
      <c r="O35" s="131"/>
      <c r="P35" s="97" t="n">
        <v>1601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580</v>
      </c>
      <c r="K36" s="136"/>
      <c r="L36" s="137" t="n">
        <v>14790</v>
      </c>
      <c r="M36" s="120"/>
      <c r="N36" s="81" t="n">
        <v>34320</v>
      </c>
      <c r="O36" s="125"/>
      <c r="P36" s="85" t="n">
        <v>1716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552</v>
      </c>
      <c r="K37" s="134"/>
      <c r="L37" s="135" t="n">
        <v>15776</v>
      </c>
      <c r="M37" s="133"/>
      <c r="N37" s="93" t="n">
        <v>36608</v>
      </c>
      <c r="O37" s="131"/>
      <c r="P37" s="97" t="n">
        <v>1830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524</v>
      </c>
      <c r="K38" s="136"/>
      <c r="L38" s="137" t="n">
        <v>16762</v>
      </c>
      <c r="M38" s="120"/>
      <c r="N38" s="81" t="n">
        <v>38896</v>
      </c>
      <c r="O38" s="125"/>
      <c r="P38" s="85" t="n">
        <v>19448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496</v>
      </c>
      <c r="K39" s="134"/>
      <c r="L39" s="135" t="n">
        <v>17748</v>
      </c>
      <c r="M39" s="133"/>
      <c r="N39" s="93" t="n">
        <v>41184</v>
      </c>
      <c r="O39" s="131"/>
      <c r="P39" s="97" t="n">
        <v>2059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468</v>
      </c>
      <c r="K40" s="136"/>
      <c r="L40" s="137" t="n">
        <v>18734</v>
      </c>
      <c r="M40" s="120"/>
      <c r="N40" s="81" t="n">
        <v>43472</v>
      </c>
      <c r="O40" s="125"/>
      <c r="P40" s="85" t="n">
        <v>21736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426</v>
      </c>
      <c r="K41" s="134"/>
      <c r="L41" s="135" t="n">
        <v>20213</v>
      </c>
      <c r="M41" s="133"/>
      <c r="N41" s="93" t="n">
        <v>46904</v>
      </c>
      <c r="O41" s="131"/>
      <c r="P41" s="97" t="n">
        <v>23452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384</v>
      </c>
      <c r="K42" s="136"/>
      <c r="L42" s="137" t="n">
        <v>21692</v>
      </c>
      <c r="M42" s="120"/>
      <c r="N42" s="81" t="n">
        <v>50336</v>
      </c>
      <c r="O42" s="125"/>
      <c r="P42" s="85" t="n">
        <v>2516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342</v>
      </c>
      <c r="K43" s="134"/>
      <c r="L43" s="135" t="n">
        <v>23171</v>
      </c>
      <c r="M43" s="133"/>
      <c r="N43" s="93" t="n">
        <v>53768</v>
      </c>
      <c r="O43" s="131"/>
      <c r="P43" s="97" t="n">
        <v>26884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300</v>
      </c>
      <c r="K44" s="136"/>
      <c r="L44" s="137" t="n">
        <v>24650</v>
      </c>
      <c r="M44" s="120"/>
      <c r="N44" s="81" t="n">
        <v>57200</v>
      </c>
      <c r="O44" s="125"/>
      <c r="P44" s="85" t="n">
        <v>286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258</v>
      </c>
      <c r="K45" s="134"/>
      <c r="L45" s="135" t="n">
        <v>26129</v>
      </c>
      <c r="M45" s="133"/>
      <c r="N45" s="93" t="n">
        <v>60632</v>
      </c>
      <c r="O45" s="131"/>
      <c r="P45" s="97" t="n">
        <v>30316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216</v>
      </c>
      <c r="K46" s="136"/>
      <c r="L46" s="137" t="n">
        <v>27608</v>
      </c>
      <c r="M46" s="120"/>
      <c r="N46" s="81" t="n">
        <v>64064</v>
      </c>
      <c r="O46" s="125"/>
      <c r="P46" s="85" t="n">
        <v>3203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174</v>
      </c>
      <c r="K47" s="134"/>
      <c r="L47" s="135" t="n">
        <v>29087</v>
      </c>
      <c r="M47" s="133"/>
      <c r="N47" s="93" t="n">
        <v>67496</v>
      </c>
      <c r="O47" s="131"/>
      <c r="P47" s="97" t="n">
        <v>33748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132</v>
      </c>
      <c r="K48" s="136"/>
      <c r="L48" s="137" t="n">
        <v>30566</v>
      </c>
      <c r="M48" s="120"/>
      <c r="N48" s="81" t="n">
        <v>70928</v>
      </c>
      <c r="O48" s="125"/>
      <c r="P48" s="85" t="n">
        <v>35464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090</v>
      </c>
      <c r="K49" s="134"/>
      <c r="L49" s="135" t="n">
        <v>32045</v>
      </c>
      <c r="M49" s="133"/>
      <c r="N49" s="93" t="n">
        <v>74360</v>
      </c>
      <c r="O49" s="131"/>
      <c r="P49" s="97" t="n">
        <v>3718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048</v>
      </c>
      <c r="K50" s="136"/>
      <c r="L50" s="137" t="n">
        <v>33524</v>
      </c>
      <c r="M50" s="120"/>
      <c r="N50" s="81" t="n">
        <v>77792</v>
      </c>
      <c r="O50" s="125"/>
      <c r="P50" s="85" t="n">
        <v>3889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006</v>
      </c>
      <c r="K51" s="134"/>
      <c r="L51" s="135" t="n">
        <v>35003</v>
      </c>
      <c r="M51" s="133"/>
      <c r="N51" s="93" t="n">
        <v>81224</v>
      </c>
      <c r="O51" s="131"/>
      <c r="P51" s="97" t="n">
        <v>40612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3950</v>
      </c>
      <c r="K52" s="136"/>
      <c r="L52" s="137" t="n">
        <v>36975</v>
      </c>
      <c r="M52" s="120"/>
      <c r="N52" s="81" t="n">
        <v>85800</v>
      </c>
      <c r="O52" s="125"/>
      <c r="P52" s="85" t="n">
        <v>429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7894</v>
      </c>
      <c r="K53" s="134"/>
      <c r="L53" s="135" t="n">
        <v>38947</v>
      </c>
      <c r="M53" s="133"/>
      <c r="N53" s="93" t="n">
        <v>90376</v>
      </c>
      <c r="O53" s="131"/>
      <c r="P53" s="97" t="n">
        <v>45188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1838</v>
      </c>
      <c r="K54" s="136"/>
      <c r="L54" s="137" t="n">
        <v>40919</v>
      </c>
      <c r="M54" s="120"/>
      <c r="N54" s="81" t="n">
        <v>94952</v>
      </c>
      <c r="O54" s="125"/>
      <c r="P54" s="85" t="n">
        <v>47476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6768</v>
      </c>
      <c r="K55" s="67"/>
      <c r="L55" s="153" t="n">
        <v>43384</v>
      </c>
      <c r="M55" s="65"/>
      <c r="N55" s="93" t="n">
        <v>100672</v>
      </c>
      <c r="O55" s="154"/>
      <c r="P55" s="97" t="n">
        <v>5033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1698</v>
      </c>
      <c r="K56" s="79"/>
      <c r="L56" s="155" t="n">
        <v>45849</v>
      </c>
      <c r="M56" s="77"/>
      <c r="N56" s="81" t="n">
        <v>106392</v>
      </c>
      <c r="O56" s="110"/>
      <c r="P56" s="85" t="n">
        <v>53196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6628</v>
      </c>
      <c r="K57" s="101"/>
      <c r="L57" s="102" t="n">
        <v>48314</v>
      </c>
      <c r="M57" s="89"/>
      <c r="N57" s="93" t="n">
        <v>112112</v>
      </c>
      <c r="O57" s="101"/>
      <c r="P57" s="97" t="n">
        <v>5605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1558</v>
      </c>
      <c r="K58" s="110"/>
      <c r="L58" s="111" t="n">
        <v>50779</v>
      </c>
      <c r="M58" s="77"/>
      <c r="N58" s="81" t="n">
        <v>117832</v>
      </c>
      <c r="O58" s="110"/>
      <c r="P58" s="85" t="n">
        <v>58916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7474</v>
      </c>
      <c r="K59" s="101"/>
      <c r="L59" s="102" t="n">
        <v>53737</v>
      </c>
      <c r="M59" s="89"/>
      <c r="N59" s="93" t="n">
        <v>124696</v>
      </c>
      <c r="O59" s="101"/>
      <c r="P59" s="97" t="n">
        <v>62348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3390</v>
      </c>
      <c r="K60" s="110"/>
      <c r="L60" s="111" t="n">
        <v>56695</v>
      </c>
      <c r="M60" s="77"/>
      <c r="N60" s="81" t="n">
        <v>131560</v>
      </c>
      <c r="O60" s="110"/>
      <c r="P60" s="85" t="n">
        <v>6578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19306</v>
      </c>
      <c r="K61" s="166"/>
      <c r="L61" s="167" t="n">
        <v>59653</v>
      </c>
      <c r="M61" s="161"/>
      <c r="N61" s="168" t="n">
        <v>138424</v>
      </c>
      <c r="O61" s="166"/>
      <c r="P61" s="169" t="n">
        <v>69212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8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1</v>
      </c>
      <c r="K10" s="34"/>
      <c r="L10" s="34"/>
      <c r="M10" s="34"/>
      <c r="N10" s="35" t="n">
        <v>0.1149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47.8</v>
      </c>
      <c r="K15" s="70"/>
      <c r="L15" s="71" t="n">
        <v>2873.9</v>
      </c>
      <c r="M15" s="66"/>
      <c r="N15" s="69" t="n">
        <v>6664.2</v>
      </c>
      <c r="O15" s="70"/>
      <c r="P15" s="71" t="n">
        <v>3332.1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38.8</v>
      </c>
      <c r="K16" s="82"/>
      <c r="L16" s="83" t="n">
        <v>3369.4</v>
      </c>
      <c r="M16" s="84"/>
      <c r="N16" s="81" t="n">
        <v>7813.2</v>
      </c>
      <c r="O16" s="82"/>
      <c r="P16" s="85" t="n">
        <v>3906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29.8</v>
      </c>
      <c r="K17" s="94"/>
      <c r="L17" s="95" t="n">
        <v>3864.9</v>
      </c>
      <c r="M17" s="96"/>
      <c r="N17" s="93" t="n">
        <v>8962.2</v>
      </c>
      <c r="O17" s="94"/>
      <c r="P17" s="97" t="n">
        <v>4481.1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0.8</v>
      </c>
      <c r="K18" s="82"/>
      <c r="L18" s="83" t="n">
        <v>4360.4</v>
      </c>
      <c r="M18" s="84"/>
      <c r="N18" s="81" t="n">
        <v>10111.2</v>
      </c>
      <c r="O18" s="82"/>
      <c r="P18" s="85" t="n">
        <v>5055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11.8</v>
      </c>
      <c r="K19" s="101"/>
      <c r="L19" s="102" t="n">
        <v>4855.9</v>
      </c>
      <c r="M19" s="89"/>
      <c r="N19" s="93" t="n">
        <v>11260.2</v>
      </c>
      <c r="O19" s="101"/>
      <c r="P19" s="97" t="n">
        <v>5630.1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06.4</v>
      </c>
      <c r="K20" s="110"/>
      <c r="L20" s="111" t="n">
        <v>5153.2</v>
      </c>
      <c r="M20" s="77"/>
      <c r="N20" s="81" t="n">
        <v>11949.6</v>
      </c>
      <c r="O20" s="110"/>
      <c r="P20" s="85" t="n">
        <v>5974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01</v>
      </c>
      <c r="K21" s="101"/>
      <c r="L21" s="102" t="n">
        <v>5450.5</v>
      </c>
      <c r="M21" s="89"/>
      <c r="N21" s="93" t="n">
        <v>12639</v>
      </c>
      <c r="O21" s="101"/>
      <c r="P21" s="97" t="n">
        <v>6319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693.8</v>
      </c>
      <c r="K22" s="110"/>
      <c r="L22" s="111" t="n">
        <v>5846.9</v>
      </c>
      <c r="M22" s="77"/>
      <c r="N22" s="81" t="n">
        <v>13558.2</v>
      </c>
      <c r="O22" s="110"/>
      <c r="P22" s="85" t="n">
        <v>6779.1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86.6</v>
      </c>
      <c r="K23" s="101"/>
      <c r="L23" s="102" t="n">
        <v>6243.3</v>
      </c>
      <c r="M23" s="89"/>
      <c r="N23" s="93" t="n">
        <v>14477.4</v>
      </c>
      <c r="O23" s="101"/>
      <c r="P23" s="97" t="n">
        <v>7238.7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79.4</v>
      </c>
      <c r="K24" s="125"/>
      <c r="L24" s="126" t="n">
        <v>6639.7</v>
      </c>
      <c r="M24" s="120"/>
      <c r="N24" s="81" t="n">
        <v>15396.6</v>
      </c>
      <c r="O24" s="125"/>
      <c r="P24" s="85" t="n">
        <v>7698.3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72.2</v>
      </c>
      <c r="K25" s="131"/>
      <c r="L25" s="132" t="n">
        <v>7036.1</v>
      </c>
      <c r="M25" s="133"/>
      <c r="N25" s="93" t="n">
        <v>16315.8</v>
      </c>
      <c r="O25" s="131"/>
      <c r="P25" s="97" t="n">
        <v>8157.9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65</v>
      </c>
      <c r="K26" s="125"/>
      <c r="L26" s="126" t="n">
        <v>7432.5</v>
      </c>
      <c r="M26" s="120"/>
      <c r="N26" s="81" t="n">
        <v>17235</v>
      </c>
      <c r="O26" s="125"/>
      <c r="P26" s="85" t="n">
        <v>8617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56</v>
      </c>
      <c r="K27" s="131"/>
      <c r="L27" s="132" t="n">
        <v>7928</v>
      </c>
      <c r="M27" s="133"/>
      <c r="N27" s="93" t="n">
        <v>18384</v>
      </c>
      <c r="O27" s="131"/>
      <c r="P27" s="97" t="n">
        <v>919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47</v>
      </c>
      <c r="K28" s="125"/>
      <c r="L28" s="126" t="n">
        <v>8423.5</v>
      </c>
      <c r="M28" s="120"/>
      <c r="N28" s="81" t="n">
        <v>19533</v>
      </c>
      <c r="O28" s="125"/>
      <c r="P28" s="85" t="n">
        <v>9766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38</v>
      </c>
      <c r="K29" s="131"/>
      <c r="L29" s="132" t="n">
        <v>8919</v>
      </c>
      <c r="M29" s="133"/>
      <c r="N29" s="93" t="n">
        <v>20682</v>
      </c>
      <c r="O29" s="131"/>
      <c r="P29" s="97" t="n">
        <v>10341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29</v>
      </c>
      <c r="K30" s="125"/>
      <c r="L30" s="126" t="n">
        <v>9414.5</v>
      </c>
      <c r="M30" s="120"/>
      <c r="N30" s="81" t="n">
        <v>21831</v>
      </c>
      <c r="O30" s="125"/>
      <c r="P30" s="85" t="n">
        <v>10915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20</v>
      </c>
      <c r="K31" s="134"/>
      <c r="L31" s="135" t="n">
        <v>9910</v>
      </c>
      <c r="M31" s="133"/>
      <c r="N31" s="93" t="n">
        <v>22980</v>
      </c>
      <c r="O31" s="131"/>
      <c r="P31" s="97" t="n">
        <v>1149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02</v>
      </c>
      <c r="K32" s="136"/>
      <c r="L32" s="137" t="n">
        <v>10901</v>
      </c>
      <c r="M32" s="120"/>
      <c r="N32" s="81" t="n">
        <v>25278</v>
      </c>
      <c r="O32" s="125"/>
      <c r="P32" s="85" t="n">
        <v>12639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784</v>
      </c>
      <c r="K33" s="134"/>
      <c r="L33" s="135" t="n">
        <v>11892</v>
      </c>
      <c r="M33" s="133"/>
      <c r="N33" s="93" t="n">
        <v>27576</v>
      </c>
      <c r="O33" s="131"/>
      <c r="P33" s="97" t="n">
        <v>1378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66</v>
      </c>
      <c r="K34" s="136"/>
      <c r="L34" s="137" t="n">
        <v>12883</v>
      </c>
      <c r="M34" s="120"/>
      <c r="N34" s="81" t="n">
        <v>29874</v>
      </c>
      <c r="O34" s="125"/>
      <c r="P34" s="85" t="n">
        <v>14937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48</v>
      </c>
      <c r="K35" s="134"/>
      <c r="L35" s="135" t="n">
        <v>13874</v>
      </c>
      <c r="M35" s="133"/>
      <c r="N35" s="93" t="n">
        <v>32172</v>
      </c>
      <c r="O35" s="131"/>
      <c r="P35" s="97" t="n">
        <v>1608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30</v>
      </c>
      <c r="K36" s="136"/>
      <c r="L36" s="137" t="n">
        <v>14865</v>
      </c>
      <c r="M36" s="120"/>
      <c r="N36" s="81" t="n">
        <v>34470</v>
      </c>
      <c r="O36" s="125"/>
      <c r="P36" s="85" t="n">
        <v>1723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12</v>
      </c>
      <c r="K37" s="134"/>
      <c r="L37" s="135" t="n">
        <v>15856</v>
      </c>
      <c r="M37" s="133"/>
      <c r="N37" s="93" t="n">
        <v>36768</v>
      </c>
      <c r="O37" s="131"/>
      <c r="P37" s="97" t="n">
        <v>1838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694</v>
      </c>
      <c r="K38" s="136"/>
      <c r="L38" s="137" t="n">
        <v>16847</v>
      </c>
      <c r="M38" s="120"/>
      <c r="N38" s="81" t="n">
        <v>39066</v>
      </c>
      <c r="O38" s="125"/>
      <c r="P38" s="85" t="n">
        <v>19533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676</v>
      </c>
      <c r="K39" s="134"/>
      <c r="L39" s="135" t="n">
        <v>17838</v>
      </c>
      <c r="M39" s="133"/>
      <c r="N39" s="93" t="n">
        <v>41364</v>
      </c>
      <c r="O39" s="131"/>
      <c r="P39" s="97" t="n">
        <v>2068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58</v>
      </c>
      <c r="K40" s="136"/>
      <c r="L40" s="137" t="n">
        <v>18829</v>
      </c>
      <c r="M40" s="120"/>
      <c r="N40" s="81" t="n">
        <v>43662</v>
      </c>
      <c r="O40" s="125"/>
      <c r="P40" s="85" t="n">
        <v>21831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31</v>
      </c>
      <c r="K41" s="134"/>
      <c r="L41" s="135" t="n">
        <v>20315.5</v>
      </c>
      <c r="M41" s="133"/>
      <c r="N41" s="93" t="n">
        <v>47109</v>
      </c>
      <c r="O41" s="131"/>
      <c r="P41" s="97" t="n">
        <v>23554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04</v>
      </c>
      <c r="K42" s="136"/>
      <c r="L42" s="137" t="n">
        <v>21802</v>
      </c>
      <c r="M42" s="120"/>
      <c r="N42" s="81" t="n">
        <v>50556</v>
      </c>
      <c r="O42" s="125"/>
      <c r="P42" s="85" t="n">
        <v>2527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577</v>
      </c>
      <c r="K43" s="134"/>
      <c r="L43" s="135" t="n">
        <v>23288.5</v>
      </c>
      <c r="M43" s="133"/>
      <c r="N43" s="93" t="n">
        <v>54003</v>
      </c>
      <c r="O43" s="131"/>
      <c r="P43" s="97" t="n">
        <v>27001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550</v>
      </c>
      <c r="K44" s="136"/>
      <c r="L44" s="137" t="n">
        <v>24775</v>
      </c>
      <c r="M44" s="120"/>
      <c r="N44" s="81" t="n">
        <v>57450</v>
      </c>
      <c r="O44" s="125"/>
      <c r="P44" s="85" t="n">
        <v>2872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23</v>
      </c>
      <c r="K45" s="134"/>
      <c r="L45" s="135" t="n">
        <v>26261.5</v>
      </c>
      <c r="M45" s="133"/>
      <c r="N45" s="93" t="n">
        <v>60897</v>
      </c>
      <c r="O45" s="131"/>
      <c r="P45" s="97" t="n">
        <v>30448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496</v>
      </c>
      <c r="K46" s="136"/>
      <c r="L46" s="137" t="n">
        <v>27748</v>
      </c>
      <c r="M46" s="120"/>
      <c r="N46" s="81" t="n">
        <v>64344</v>
      </c>
      <c r="O46" s="125"/>
      <c r="P46" s="85" t="n">
        <v>3217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469</v>
      </c>
      <c r="K47" s="134"/>
      <c r="L47" s="135" t="n">
        <v>29234.5</v>
      </c>
      <c r="M47" s="133"/>
      <c r="N47" s="93" t="n">
        <v>67791</v>
      </c>
      <c r="O47" s="131"/>
      <c r="P47" s="97" t="n">
        <v>33895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442</v>
      </c>
      <c r="K48" s="136"/>
      <c r="L48" s="137" t="n">
        <v>30721</v>
      </c>
      <c r="M48" s="120"/>
      <c r="N48" s="81" t="n">
        <v>71238</v>
      </c>
      <c r="O48" s="125"/>
      <c r="P48" s="85" t="n">
        <v>35619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15</v>
      </c>
      <c r="K49" s="134"/>
      <c r="L49" s="135" t="n">
        <v>32207.5</v>
      </c>
      <c r="M49" s="133"/>
      <c r="N49" s="93" t="n">
        <v>74685</v>
      </c>
      <c r="O49" s="131"/>
      <c r="P49" s="97" t="n">
        <v>3734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388</v>
      </c>
      <c r="K50" s="136"/>
      <c r="L50" s="137" t="n">
        <v>33694</v>
      </c>
      <c r="M50" s="120"/>
      <c r="N50" s="81" t="n">
        <v>78132</v>
      </c>
      <c r="O50" s="125"/>
      <c r="P50" s="85" t="n">
        <v>3906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361</v>
      </c>
      <c r="K51" s="134"/>
      <c r="L51" s="135" t="n">
        <v>35180.5</v>
      </c>
      <c r="M51" s="133"/>
      <c r="N51" s="93" t="n">
        <v>81579</v>
      </c>
      <c r="O51" s="131"/>
      <c r="P51" s="97" t="n">
        <v>40789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325</v>
      </c>
      <c r="K52" s="136"/>
      <c r="L52" s="137" t="n">
        <v>37162.5</v>
      </c>
      <c r="M52" s="120"/>
      <c r="N52" s="81" t="n">
        <v>86175</v>
      </c>
      <c r="O52" s="125"/>
      <c r="P52" s="85" t="n">
        <v>4308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289</v>
      </c>
      <c r="K53" s="134"/>
      <c r="L53" s="135" t="n">
        <v>39144.5</v>
      </c>
      <c r="M53" s="133"/>
      <c r="N53" s="93" t="n">
        <v>90771</v>
      </c>
      <c r="O53" s="131"/>
      <c r="P53" s="97" t="n">
        <v>45385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253</v>
      </c>
      <c r="K54" s="136"/>
      <c r="L54" s="137" t="n">
        <v>41126.5</v>
      </c>
      <c r="M54" s="120"/>
      <c r="N54" s="81" t="n">
        <v>95367</v>
      </c>
      <c r="O54" s="125"/>
      <c r="P54" s="85" t="n">
        <v>47683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08</v>
      </c>
      <c r="K55" s="67"/>
      <c r="L55" s="153" t="n">
        <v>43604</v>
      </c>
      <c r="M55" s="65"/>
      <c r="N55" s="93" t="n">
        <v>101112</v>
      </c>
      <c r="O55" s="154"/>
      <c r="P55" s="97" t="n">
        <v>5055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163</v>
      </c>
      <c r="K56" s="79"/>
      <c r="L56" s="155" t="n">
        <v>46081.5</v>
      </c>
      <c r="M56" s="77"/>
      <c r="N56" s="81" t="n">
        <v>106857</v>
      </c>
      <c r="O56" s="110"/>
      <c r="P56" s="85" t="n">
        <v>53428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118</v>
      </c>
      <c r="K57" s="101"/>
      <c r="L57" s="102" t="n">
        <v>48559</v>
      </c>
      <c r="M57" s="89"/>
      <c r="N57" s="93" t="n">
        <v>112602</v>
      </c>
      <c r="O57" s="101"/>
      <c r="P57" s="97" t="n">
        <v>56301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073</v>
      </c>
      <c r="K58" s="110"/>
      <c r="L58" s="111" t="n">
        <v>51036.5</v>
      </c>
      <c r="M58" s="77"/>
      <c r="N58" s="81" t="n">
        <v>118347</v>
      </c>
      <c r="O58" s="110"/>
      <c r="P58" s="85" t="n">
        <v>59173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019</v>
      </c>
      <c r="K59" s="101"/>
      <c r="L59" s="102" t="n">
        <v>54009.5</v>
      </c>
      <c r="M59" s="89"/>
      <c r="N59" s="93" t="n">
        <v>125241</v>
      </c>
      <c r="O59" s="101"/>
      <c r="P59" s="97" t="n">
        <v>62620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3965</v>
      </c>
      <c r="K60" s="110"/>
      <c r="L60" s="111" t="n">
        <v>56982.5</v>
      </c>
      <c r="M60" s="77"/>
      <c r="N60" s="81" t="n">
        <v>132135</v>
      </c>
      <c r="O60" s="110"/>
      <c r="P60" s="85" t="n">
        <v>6606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19911</v>
      </c>
      <c r="K61" s="166"/>
      <c r="L61" s="167" t="n">
        <v>59955.5</v>
      </c>
      <c r="M61" s="161"/>
      <c r="N61" s="168" t="n">
        <v>139029</v>
      </c>
      <c r="O61" s="166"/>
      <c r="P61" s="169" t="n">
        <v>69514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9</v>
      </c>
      <c r="K10" s="34"/>
      <c r="L10" s="34"/>
      <c r="M10" s="34"/>
      <c r="N10" s="35" t="n">
        <v>0.1157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94.2</v>
      </c>
      <c r="K15" s="70"/>
      <c r="L15" s="71" t="n">
        <v>2897.1</v>
      </c>
      <c r="M15" s="66"/>
      <c r="N15" s="69" t="n">
        <v>6710.6</v>
      </c>
      <c r="O15" s="70"/>
      <c r="P15" s="71" t="n">
        <v>3355.3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93.2</v>
      </c>
      <c r="K16" s="82"/>
      <c r="L16" s="83" t="n">
        <v>3396.6</v>
      </c>
      <c r="M16" s="84"/>
      <c r="N16" s="81" t="n">
        <v>7867.6</v>
      </c>
      <c r="O16" s="82"/>
      <c r="P16" s="85" t="n">
        <v>3933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92.2</v>
      </c>
      <c r="K17" s="94"/>
      <c r="L17" s="95" t="n">
        <v>3896.1</v>
      </c>
      <c r="M17" s="96"/>
      <c r="N17" s="93" t="n">
        <v>9024.6</v>
      </c>
      <c r="O17" s="94"/>
      <c r="P17" s="97" t="n">
        <v>4512.3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91.2</v>
      </c>
      <c r="K18" s="82"/>
      <c r="L18" s="83" t="n">
        <v>4395.6</v>
      </c>
      <c r="M18" s="84"/>
      <c r="N18" s="81" t="n">
        <v>10181.6</v>
      </c>
      <c r="O18" s="82"/>
      <c r="P18" s="85" t="n">
        <v>5090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90.2</v>
      </c>
      <c r="K19" s="101"/>
      <c r="L19" s="102" t="n">
        <v>4895.1</v>
      </c>
      <c r="M19" s="89"/>
      <c r="N19" s="93" t="n">
        <v>11338.6</v>
      </c>
      <c r="O19" s="101"/>
      <c r="P19" s="97" t="n">
        <v>5669.3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89.6</v>
      </c>
      <c r="K20" s="110"/>
      <c r="L20" s="111" t="n">
        <v>5194.8</v>
      </c>
      <c r="M20" s="77"/>
      <c r="N20" s="81" t="n">
        <v>12032.8</v>
      </c>
      <c r="O20" s="110"/>
      <c r="P20" s="85" t="n">
        <v>6016.4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89</v>
      </c>
      <c r="K21" s="101"/>
      <c r="L21" s="102" t="n">
        <v>5494.5</v>
      </c>
      <c r="M21" s="89"/>
      <c r="N21" s="93" t="n">
        <v>12727</v>
      </c>
      <c r="O21" s="101"/>
      <c r="P21" s="97" t="n">
        <v>6363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88.2</v>
      </c>
      <c r="K22" s="110"/>
      <c r="L22" s="111" t="n">
        <v>5894.1</v>
      </c>
      <c r="M22" s="77"/>
      <c r="N22" s="81" t="n">
        <v>13652.6</v>
      </c>
      <c r="O22" s="110"/>
      <c r="P22" s="85" t="n">
        <v>6826.3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87.4</v>
      </c>
      <c r="K23" s="101"/>
      <c r="L23" s="102" t="n">
        <v>6293.7</v>
      </c>
      <c r="M23" s="89"/>
      <c r="N23" s="93" t="n">
        <v>14578.2</v>
      </c>
      <c r="O23" s="101"/>
      <c r="P23" s="97" t="n">
        <v>7289.1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86.6</v>
      </c>
      <c r="K24" s="125"/>
      <c r="L24" s="126" t="n">
        <v>6693.3</v>
      </c>
      <c r="M24" s="120"/>
      <c r="N24" s="81" t="n">
        <v>15503.8</v>
      </c>
      <c r="O24" s="125"/>
      <c r="P24" s="85" t="n">
        <v>7751.9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85.8</v>
      </c>
      <c r="K25" s="131"/>
      <c r="L25" s="132" t="n">
        <v>7092.9</v>
      </c>
      <c r="M25" s="133"/>
      <c r="N25" s="93" t="n">
        <v>16429.4</v>
      </c>
      <c r="O25" s="131"/>
      <c r="P25" s="97" t="n">
        <v>8214.7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85</v>
      </c>
      <c r="K26" s="125"/>
      <c r="L26" s="126" t="n">
        <v>7492.5</v>
      </c>
      <c r="M26" s="120"/>
      <c r="N26" s="81" t="n">
        <v>17355</v>
      </c>
      <c r="O26" s="125"/>
      <c r="P26" s="85" t="n">
        <v>8677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84</v>
      </c>
      <c r="K27" s="131"/>
      <c r="L27" s="132" t="n">
        <v>7992</v>
      </c>
      <c r="M27" s="133"/>
      <c r="N27" s="93" t="n">
        <v>18512</v>
      </c>
      <c r="O27" s="131"/>
      <c r="P27" s="97" t="n">
        <v>9256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83</v>
      </c>
      <c r="K28" s="125"/>
      <c r="L28" s="126" t="n">
        <v>8491.5</v>
      </c>
      <c r="M28" s="120"/>
      <c r="N28" s="81" t="n">
        <v>19669</v>
      </c>
      <c r="O28" s="125"/>
      <c r="P28" s="85" t="n">
        <v>9834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82</v>
      </c>
      <c r="K29" s="131"/>
      <c r="L29" s="132" t="n">
        <v>8991</v>
      </c>
      <c r="M29" s="133"/>
      <c r="N29" s="93" t="n">
        <v>20826</v>
      </c>
      <c r="O29" s="131"/>
      <c r="P29" s="97" t="n">
        <v>10413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81</v>
      </c>
      <c r="K30" s="125"/>
      <c r="L30" s="126" t="n">
        <v>9490.5</v>
      </c>
      <c r="M30" s="120"/>
      <c r="N30" s="81" t="n">
        <v>21983</v>
      </c>
      <c r="O30" s="125"/>
      <c r="P30" s="85" t="n">
        <v>10991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80</v>
      </c>
      <c r="K31" s="134"/>
      <c r="L31" s="135" t="n">
        <v>9990</v>
      </c>
      <c r="M31" s="133"/>
      <c r="N31" s="93" t="n">
        <v>23140</v>
      </c>
      <c r="O31" s="131"/>
      <c r="P31" s="97" t="n">
        <v>1157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78</v>
      </c>
      <c r="K32" s="136"/>
      <c r="L32" s="137" t="n">
        <v>10989</v>
      </c>
      <c r="M32" s="120"/>
      <c r="N32" s="81" t="n">
        <v>25454</v>
      </c>
      <c r="O32" s="125"/>
      <c r="P32" s="85" t="n">
        <v>12727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76</v>
      </c>
      <c r="K33" s="134"/>
      <c r="L33" s="135" t="n">
        <v>11988</v>
      </c>
      <c r="M33" s="133"/>
      <c r="N33" s="93" t="n">
        <v>27768</v>
      </c>
      <c r="O33" s="131"/>
      <c r="P33" s="97" t="n">
        <v>13884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74</v>
      </c>
      <c r="K34" s="136"/>
      <c r="L34" s="137" t="n">
        <v>12987</v>
      </c>
      <c r="M34" s="120"/>
      <c r="N34" s="81" t="n">
        <v>30082</v>
      </c>
      <c r="O34" s="125"/>
      <c r="P34" s="85" t="n">
        <v>15041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72</v>
      </c>
      <c r="K35" s="134"/>
      <c r="L35" s="135" t="n">
        <v>13986</v>
      </c>
      <c r="M35" s="133"/>
      <c r="N35" s="93" t="n">
        <v>32396</v>
      </c>
      <c r="O35" s="131"/>
      <c r="P35" s="97" t="n">
        <v>16198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70</v>
      </c>
      <c r="K36" s="136"/>
      <c r="L36" s="137" t="n">
        <v>14985</v>
      </c>
      <c r="M36" s="120"/>
      <c r="N36" s="81" t="n">
        <v>34710</v>
      </c>
      <c r="O36" s="125"/>
      <c r="P36" s="85" t="n">
        <v>1735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68</v>
      </c>
      <c r="K37" s="134"/>
      <c r="L37" s="135" t="n">
        <v>15984</v>
      </c>
      <c r="M37" s="133"/>
      <c r="N37" s="93" t="n">
        <v>37024</v>
      </c>
      <c r="O37" s="131"/>
      <c r="P37" s="97" t="n">
        <v>18512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66</v>
      </c>
      <c r="K38" s="136"/>
      <c r="L38" s="137" t="n">
        <v>16983</v>
      </c>
      <c r="M38" s="120"/>
      <c r="N38" s="81" t="n">
        <v>39338</v>
      </c>
      <c r="O38" s="125"/>
      <c r="P38" s="85" t="n">
        <v>19669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64</v>
      </c>
      <c r="K39" s="134"/>
      <c r="L39" s="135" t="n">
        <v>17982</v>
      </c>
      <c r="M39" s="133"/>
      <c r="N39" s="93" t="n">
        <v>41652</v>
      </c>
      <c r="O39" s="131"/>
      <c r="P39" s="97" t="n">
        <v>20826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62</v>
      </c>
      <c r="K40" s="136"/>
      <c r="L40" s="137" t="n">
        <v>18981</v>
      </c>
      <c r="M40" s="120"/>
      <c r="N40" s="81" t="n">
        <v>43966</v>
      </c>
      <c r="O40" s="125"/>
      <c r="P40" s="85" t="n">
        <v>21983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59</v>
      </c>
      <c r="K41" s="134"/>
      <c r="L41" s="135" t="n">
        <v>20479.5</v>
      </c>
      <c r="M41" s="133"/>
      <c r="N41" s="93" t="n">
        <v>47437</v>
      </c>
      <c r="O41" s="131"/>
      <c r="P41" s="97" t="n">
        <v>23718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56</v>
      </c>
      <c r="K42" s="136"/>
      <c r="L42" s="137" t="n">
        <v>21978</v>
      </c>
      <c r="M42" s="120"/>
      <c r="N42" s="81" t="n">
        <v>50908</v>
      </c>
      <c r="O42" s="125"/>
      <c r="P42" s="85" t="n">
        <v>25454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53</v>
      </c>
      <c r="K43" s="134"/>
      <c r="L43" s="135" t="n">
        <v>23476.5</v>
      </c>
      <c r="M43" s="133"/>
      <c r="N43" s="93" t="n">
        <v>54379</v>
      </c>
      <c r="O43" s="131"/>
      <c r="P43" s="97" t="n">
        <v>27189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50</v>
      </c>
      <c r="K44" s="136"/>
      <c r="L44" s="137" t="n">
        <v>24975</v>
      </c>
      <c r="M44" s="120"/>
      <c r="N44" s="81" t="n">
        <v>57850</v>
      </c>
      <c r="O44" s="125"/>
      <c r="P44" s="85" t="n">
        <v>2892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947</v>
      </c>
      <c r="K45" s="134"/>
      <c r="L45" s="135" t="n">
        <v>26473.5</v>
      </c>
      <c r="M45" s="133"/>
      <c r="N45" s="93" t="n">
        <v>61321</v>
      </c>
      <c r="O45" s="131"/>
      <c r="P45" s="97" t="n">
        <v>30660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944</v>
      </c>
      <c r="K46" s="136"/>
      <c r="L46" s="137" t="n">
        <v>27972</v>
      </c>
      <c r="M46" s="120"/>
      <c r="N46" s="81" t="n">
        <v>64792</v>
      </c>
      <c r="O46" s="125"/>
      <c r="P46" s="85" t="n">
        <v>32396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941</v>
      </c>
      <c r="K47" s="134"/>
      <c r="L47" s="135" t="n">
        <v>29470.5</v>
      </c>
      <c r="M47" s="133"/>
      <c r="N47" s="93" t="n">
        <v>68263</v>
      </c>
      <c r="O47" s="131"/>
      <c r="P47" s="97" t="n">
        <v>34131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938</v>
      </c>
      <c r="K48" s="136"/>
      <c r="L48" s="137" t="n">
        <v>30969</v>
      </c>
      <c r="M48" s="120"/>
      <c r="N48" s="81" t="n">
        <v>71734</v>
      </c>
      <c r="O48" s="125"/>
      <c r="P48" s="85" t="n">
        <v>35867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935</v>
      </c>
      <c r="K49" s="134"/>
      <c r="L49" s="135" t="n">
        <v>32467.5</v>
      </c>
      <c r="M49" s="133"/>
      <c r="N49" s="93" t="n">
        <v>75205</v>
      </c>
      <c r="O49" s="131"/>
      <c r="P49" s="97" t="n">
        <v>3760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932</v>
      </c>
      <c r="K50" s="136"/>
      <c r="L50" s="137" t="n">
        <v>33966</v>
      </c>
      <c r="M50" s="120"/>
      <c r="N50" s="81" t="n">
        <v>78676</v>
      </c>
      <c r="O50" s="125"/>
      <c r="P50" s="85" t="n">
        <v>3933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929</v>
      </c>
      <c r="K51" s="134"/>
      <c r="L51" s="135" t="n">
        <v>35464.5</v>
      </c>
      <c r="M51" s="133"/>
      <c r="N51" s="93" t="n">
        <v>82147</v>
      </c>
      <c r="O51" s="131"/>
      <c r="P51" s="97" t="n">
        <v>41073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925</v>
      </c>
      <c r="K52" s="136"/>
      <c r="L52" s="137" t="n">
        <v>37462.5</v>
      </c>
      <c r="M52" s="120"/>
      <c r="N52" s="81" t="n">
        <v>86775</v>
      </c>
      <c r="O52" s="125"/>
      <c r="P52" s="85" t="n">
        <v>4338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921</v>
      </c>
      <c r="K53" s="134"/>
      <c r="L53" s="135" t="n">
        <v>39460.5</v>
      </c>
      <c r="M53" s="133"/>
      <c r="N53" s="93" t="n">
        <v>91403</v>
      </c>
      <c r="O53" s="131"/>
      <c r="P53" s="97" t="n">
        <v>45701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917</v>
      </c>
      <c r="K54" s="136"/>
      <c r="L54" s="137" t="n">
        <v>41458.5</v>
      </c>
      <c r="M54" s="120"/>
      <c r="N54" s="81" t="n">
        <v>96031</v>
      </c>
      <c r="O54" s="125"/>
      <c r="P54" s="85" t="n">
        <v>48015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912</v>
      </c>
      <c r="K55" s="67"/>
      <c r="L55" s="153" t="n">
        <v>43956</v>
      </c>
      <c r="M55" s="65"/>
      <c r="N55" s="93" t="n">
        <v>101816</v>
      </c>
      <c r="O55" s="154"/>
      <c r="P55" s="97" t="n">
        <v>5090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907</v>
      </c>
      <c r="K56" s="79"/>
      <c r="L56" s="155" t="n">
        <v>46453.5</v>
      </c>
      <c r="M56" s="77"/>
      <c r="N56" s="81" t="n">
        <v>107601</v>
      </c>
      <c r="O56" s="110"/>
      <c r="P56" s="85" t="n">
        <v>53800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902</v>
      </c>
      <c r="K57" s="101"/>
      <c r="L57" s="102" t="n">
        <v>48951</v>
      </c>
      <c r="M57" s="89"/>
      <c r="N57" s="93" t="n">
        <v>113386</v>
      </c>
      <c r="O57" s="101"/>
      <c r="P57" s="97" t="n">
        <v>56693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897</v>
      </c>
      <c r="K58" s="110"/>
      <c r="L58" s="111" t="n">
        <v>51448.5</v>
      </c>
      <c r="M58" s="77"/>
      <c r="N58" s="81" t="n">
        <v>119171</v>
      </c>
      <c r="O58" s="110"/>
      <c r="P58" s="85" t="n">
        <v>59585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891</v>
      </c>
      <c r="K59" s="101"/>
      <c r="L59" s="102" t="n">
        <v>54445.5</v>
      </c>
      <c r="M59" s="89"/>
      <c r="N59" s="93" t="n">
        <v>126113</v>
      </c>
      <c r="O59" s="101"/>
      <c r="P59" s="97" t="n">
        <v>63056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885</v>
      </c>
      <c r="K60" s="110"/>
      <c r="L60" s="111" t="n">
        <v>57442.5</v>
      </c>
      <c r="M60" s="77"/>
      <c r="N60" s="81" t="n">
        <v>133055</v>
      </c>
      <c r="O60" s="110"/>
      <c r="P60" s="85" t="n">
        <v>6652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879</v>
      </c>
      <c r="K61" s="166"/>
      <c r="L61" s="167" t="n">
        <v>60439.5</v>
      </c>
      <c r="M61" s="161"/>
      <c r="N61" s="168" t="n">
        <v>139997</v>
      </c>
      <c r="O61" s="166"/>
      <c r="P61" s="169" t="n">
        <v>69998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3</v>
      </c>
      <c r="K10" s="34"/>
      <c r="L10" s="34"/>
      <c r="M10" s="34"/>
      <c r="N10" s="35" t="n">
        <v>0.1151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9.4</v>
      </c>
      <c r="K15" s="70"/>
      <c r="L15" s="71" t="n">
        <v>2879.7</v>
      </c>
      <c r="M15" s="66"/>
      <c r="N15" s="69" t="n">
        <v>6675.8</v>
      </c>
      <c r="O15" s="70"/>
      <c r="P15" s="71" t="n">
        <v>3337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52.4</v>
      </c>
      <c r="K16" s="82"/>
      <c r="L16" s="83" t="n">
        <v>3376.2</v>
      </c>
      <c r="M16" s="84"/>
      <c r="N16" s="81" t="n">
        <v>7826.8</v>
      </c>
      <c r="O16" s="82"/>
      <c r="P16" s="85" t="n">
        <v>3913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45.4</v>
      </c>
      <c r="K17" s="94"/>
      <c r="L17" s="95" t="n">
        <v>3872.7</v>
      </c>
      <c r="M17" s="96"/>
      <c r="N17" s="93" t="n">
        <v>8977.8</v>
      </c>
      <c r="O17" s="94"/>
      <c r="P17" s="97" t="n">
        <v>4488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38.4</v>
      </c>
      <c r="K18" s="82"/>
      <c r="L18" s="83" t="n">
        <v>4369.2</v>
      </c>
      <c r="M18" s="84"/>
      <c r="N18" s="81" t="n">
        <v>10128.8</v>
      </c>
      <c r="O18" s="82"/>
      <c r="P18" s="85" t="n">
        <v>5064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31.4</v>
      </c>
      <c r="K19" s="101"/>
      <c r="L19" s="102" t="n">
        <v>4865.7</v>
      </c>
      <c r="M19" s="89"/>
      <c r="N19" s="93" t="n">
        <v>11279.8</v>
      </c>
      <c r="O19" s="101"/>
      <c r="P19" s="97" t="n">
        <v>5639.9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27.2</v>
      </c>
      <c r="K20" s="110"/>
      <c r="L20" s="111" t="n">
        <v>5163.6</v>
      </c>
      <c r="M20" s="77"/>
      <c r="N20" s="81" t="n">
        <v>11970.4</v>
      </c>
      <c r="O20" s="110"/>
      <c r="P20" s="85" t="n">
        <v>5985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23</v>
      </c>
      <c r="K21" s="101"/>
      <c r="L21" s="102" t="n">
        <v>5461.5</v>
      </c>
      <c r="M21" s="89"/>
      <c r="N21" s="93" t="n">
        <v>12661</v>
      </c>
      <c r="O21" s="101"/>
      <c r="P21" s="97" t="n">
        <v>6330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17.4</v>
      </c>
      <c r="K22" s="110"/>
      <c r="L22" s="111" t="n">
        <v>5858.7</v>
      </c>
      <c r="M22" s="77"/>
      <c r="N22" s="81" t="n">
        <v>13581.8</v>
      </c>
      <c r="O22" s="110"/>
      <c r="P22" s="85" t="n">
        <v>6790.9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11.8</v>
      </c>
      <c r="K23" s="101"/>
      <c r="L23" s="102" t="n">
        <v>6255.9</v>
      </c>
      <c r="M23" s="89"/>
      <c r="N23" s="93" t="n">
        <v>14502.6</v>
      </c>
      <c r="O23" s="101"/>
      <c r="P23" s="97" t="n">
        <v>7251.3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06.2</v>
      </c>
      <c r="K24" s="125"/>
      <c r="L24" s="126" t="n">
        <v>6653.1</v>
      </c>
      <c r="M24" s="120"/>
      <c r="N24" s="81" t="n">
        <v>15423.4</v>
      </c>
      <c r="O24" s="125"/>
      <c r="P24" s="85" t="n">
        <v>7711.7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00.6</v>
      </c>
      <c r="K25" s="131"/>
      <c r="L25" s="132" t="n">
        <v>7050.3</v>
      </c>
      <c r="M25" s="133"/>
      <c r="N25" s="93" t="n">
        <v>16344.2</v>
      </c>
      <c r="O25" s="131"/>
      <c r="P25" s="97" t="n">
        <v>8172.1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95</v>
      </c>
      <c r="K26" s="125"/>
      <c r="L26" s="126" t="n">
        <v>7447.5</v>
      </c>
      <c r="M26" s="120"/>
      <c r="N26" s="81" t="n">
        <v>17265</v>
      </c>
      <c r="O26" s="125"/>
      <c r="P26" s="85" t="n">
        <v>863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88</v>
      </c>
      <c r="K27" s="131"/>
      <c r="L27" s="132" t="n">
        <v>7944</v>
      </c>
      <c r="M27" s="133"/>
      <c r="N27" s="93" t="n">
        <v>18416</v>
      </c>
      <c r="O27" s="131"/>
      <c r="P27" s="97" t="n">
        <v>920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81</v>
      </c>
      <c r="K28" s="125"/>
      <c r="L28" s="126" t="n">
        <v>8440.5</v>
      </c>
      <c r="M28" s="120"/>
      <c r="N28" s="81" t="n">
        <v>19567</v>
      </c>
      <c r="O28" s="125"/>
      <c r="P28" s="85" t="n">
        <v>9783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74</v>
      </c>
      <c r="K29" s="131"/>
      <c r="L29" s="132" t="n">
        <v>8937</v>
      </c>
      <c r="M29" s="133"/>
      <c r="N29" s="93" t="n">
        <v>20718</v>
      </c>
      <c r="O29" s="131"/>
      <c r="P29" s="97" t="n">
        <v>10359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67</v>
      </c>
      <c r="K30" s="125"/>
      <c r="L30" s="126" t="n">
        <v>9433.5</v>
      </c>
      <c r="M30" s="120"/>
      <c r="N30" s="81" t="n">
        <v>21869</v>
      </c>
      <c r="O30" s="125"/>
      <c r="P30" s="85" t="n">
        <v>10934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60</v>
      </c>
      <c r="K31" s="134"/>
      <c r="L31" s="135" t="n">
        <v>9930</v>
      </c>
      <c r="M31" s="133"/>
      <c r="N31" s="93" t="n">
        <v>23020</v>
      </c>
      <c r="O31" s="131"/>
      <c r="P31" s="97" t="n">
        <v>1151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46</v>
      </c>
      <c r="K32" s="136"/>
      <c r="L32" s="137" t="n">
        <v>10923</v>
      </c>
      <c r="M32" s="120"/>
      <c r="N32" s="81" t="n">
        <v>25322</v>
      </c>
      <c r="O32" s="125"/>
      <c r="P32" s="85" t="n">
        <v>12661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32</v>
      </c>
      <c r="K33" s="134"/>
      <c r="L33" s="135" t="n">
        <v>11916</v>
      </c>
      <c r="M33" s="133"/>
      <c r="N33" s="93" t="n">
        <v>27624</v>
      </c>
      <c r="O33" s="131"/>
      <c r="P33" s="97" t="n">
        <v>1381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18</v>
      </c>
      <c r="K34" s="136"/>
      <c r="L34" s="137" t="n">
        <v>12909</v>
      </c>
      <c r="M34" s="120"/>
      <c r="N34" s="81" t="n">
        <v>29926</v>
      </c>
      <c r="O34" s="125"/>
      <c r="P34" s="85" t="n">
        <v>14963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04</v>
      </c>
      <c r="K35" s="134"/>
      <c r="L35" s="135" t="n">
        <v>13902</v>
      </c>
      <c r="M35" s="133"/>
      <c r="N35" s="93" t="n">
        <v>32228</v>
      </c>
      <c r="O35" s="131"/>
      <c r="P35" s="97" t="n">
        <v>1611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90</v>
      </c>
      <c r="K36" s="136"/>
      <c r="L36" s="137" t="n">
        <v>14895</v>
      </c>
      <c r="M36" s="120"/>
      <c r="N36" s="81" t="n">
        <v>34530</v>
      </c>
      <c r="O36" s="125"/>
      <c r="P36" s="85" t="n">
        <v>1726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76</v>
      </c>
      <c r="K37" s="134"/>
      <c r="L37" s="135" t="n">
        <v>15888</v>
      </c>
      <c r="M37" s="133"/>
      <c r="N37" s="93" t="n">
        <v>36832</v>
      </c>
      <c r="O37" s="131"/>
      <c r="P37" s="97" t="n">
        <v>1841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62</v>
      </c>
      <c r="K38" s="136"/>
      <c r="L38" s="137" t="n">
        <v>16881</v>
      </c>
      <c r="M38" s="120"/>
      <c r="N38" s="81" t="n">
        <v>39134</v>
      </c>
      <c r="O38" s="125"/>
      <c r="P38" s="85" t="n">
        <v>19567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48</v>
      </c>
      <c r="K39" s="134"/>
      <c r="L39" s="135" t="n">
        <v>17874</v>
      </c>
      <c r="M39" s="133"/>
      <c r="N39" s="93" t="n">
        <v>41436</v>
      </c>
      <c r="O39" s="131"/>
      <c r="P39" s="97" t="n">
        <v>2071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734</v>
      </c>
      <c r="K40" s="136"/>
      <c r="L40" s="137" t="n">
        <v>18867</v>
      </c>
      <c r="M40" s="120"/>
      <c r="N40" s="81" t="n">
        <v>43738</v>
      </c>
      <c r="O40" s="125"/>
      <c r="P40" s="85" t="n">
        <v>21869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13</v>
      </c>
      <c r="K41" s="134"/>
      <c r="L41" s="135" t="n">
        <v>20356.5</v>
      </c>
      <c r="M41" s="133"/>
      <c r="N41" s="93" t="n">
        <v>47191</v>
      </c>
      <c r="O41" s="131"/>
      <c r="P41" s="97" t="n">
        <v>23595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92</v>
      </c>
      <c r="K42" s="136"/>
      <c r="L42" s="137" t="n">
        <v>21846</v>
      </c>
      <c r="M42" s="120"/>
      <c r="N42" s="81" t="n">
        <v>50644</v>
      </c>
      <c r="O42" s="125"/>
      <c r="P42" s="85" t="n">
        <v>2532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71</v>
      </c>
      <c r="K43" s="134"/>
      <c r="L43" s="135" t="n">
        <v>23335.5</v>
      </c>
      <c r="M43" s="133"/>
      <c r="N43" s="93" t="n">
        <v>54097</v>
      </c>
      <c r="O43" s="131"/>
      <c r="P43" s="97" t="n">
        <v>27048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50</v>
      </c>
      <c r="K44" s="136"/>
      <c r="L44" s="137" t="n">
        <v>24825</v>
      </c>
      <c r="M44" s="120"/>
      <c r="N44" s="81" t="n">
        <v>57550</v>
      </c>
      <c r="O44" s="125"/>
      <c r="P44" s="85" t="n">
        <v>287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629</v>
      </c>
      <c r="K45" s="134"/>
      <c r="L45" s="135" t="n">
        <v>26314.5</v>
      </c>
      <c r="M45" s="133"/>
      <c r="N45" s="93" t="n">
        <v>61003</v>
      </c>
      <c r="O45" s="131"/>
      <c r="P45" s="97" t="n">
        <v>30501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608</v>
      </c>
      <c r="K46" s="136"/>
      <c r="L46" s="137" t="n">
        <v>27804</v>
      </c>
      <c r="M46" s="120"/>
      <c r="N46" s="81" t="n">
        <v>64456</v>
      </c>
      <c r="O46" s="125"/>
      <c r="P46" s="85" t="n">
        <v>3222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87</v>
      </c>
      <c r="K47" s="134"/>
      <c r="L47" s="135" t="n">
        <v>29293.5</v>
      </c>
      <c r="M47" s="133"/>
      <c r="N47" s="93" t="n">
        <v>67909</v>
      </c>
      <c r="O47" s="131"/>
      <c r="P47" s="97" t="n">
        <v>33954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66</v>
      </c>
      <c r="K48" s="136"/>
      <c r="L48" s="137" t="n">
        <v>30783</v>
      </c>
      <c r="M48" s="120"/>
      <c r="N48" s="81" t="n">
        <v>71362</v>
      </c>
      <c r="O48" s="125"/>
      <c r="P48" s="85" t="n">
        <v>35681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545</v>
      </c>
      <c r="K49" s="134"/>
      <c r="L49" s="135" t="n">
        <v>32272.5</v>
      </c>
      <c r="M49" s="133"/>
      <c r="N49" s="93" t="n">
        <v>74815</v>
      </c>
      <c r="O49" s="131"/>
      <c r="P49" s="97" t="n">
        <v>3740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524</v>
      </c>
      <c r="K50" s="136"/>
      <c r="L50" s="137" t="n">
        <v>33762</v>
      </c>
      <c r="M50" s="120"/>
      <c r="N50" s="81" t="n">
        <v>78268</v>
      </c>
      <c r="O50" s="125"/>
      <c r="P50" s="85" t="n">
        <v>3913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503</v>
      </c>
      <c r="K51" s="134"/>
      <c r="L51" s="135" t="n">
        <v>35251.5</v>
      </c>
      <c r="M51" s="133"/>
      <c r="N51" s="93" t="n">
        <v>81721</v>
      </c>
      <c r="O51" s="131"/>
      <c r="P51" s="97" t="n">
        <v>40860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75</v>
      </c>
      <c r="K52" s="136"/>
      <c r="L52" s="137" t="n">
        <v>37237.5</v>
      </c>
      <c r="M52" s="120"/>
      <c r="N52" s="81" t="n">
        <v>86325</v>
      </c>
      <c r="O52" s="125"/>
      <c r="P52" s="85" t="n">
        <v>431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447</v>
      </c>
      <c r="K53" s="134"/>
      <c r="L53" s="135" t="n">
        <v>39223.5</v>
      </c>
      <c r="M53" s="133"/>
      <c r="N53" s="93" t="n">
        <v>90929</v>
      </c>
      <c r="O53" s="131"/>
      <c r="P53" s="97" t="n">
        <v>45464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419</v>
      </c>
      <c r="K54" s="136"/>
      <c r="L54" s="137" t="n">
        <v>41209.5</v>
      </c>
      <c r="M54" s="120"/>
      <c r="N54" s="81" t="n">
        <v>95533</v>
      </c>
      <c r="O54" s="125"/>
      <c r="P54" s="85" t="n">
        <v>47766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384</v>
      </c>
      <c r="K55" s="67"/>
      <c r="L55" s="153" t="n">
        <v>43692</v>
      </c>
      <c r="M55" s="65"/>
      <c r="N55" s="93" t="n">
        <v>101288</v>
      </c>
      <c r="O55" s="154"/>
      <c r="P55" s="97" t="n">
        <v>5064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349</v>
      </c>
      <c r="K56" s="79"/>
      <c r="L56" s="155" t="n">
        <v>46174.5</v>
      </c>
      <c r="M56" s="77"/>
      <c r="N56" s="81" t="n">
        <v>107043</v>
      </c>
      <c r="O56" s="110"/>
      <c r="P56" s="85" t="n">
        <v>53521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314</v>
      </c>
      <c r="K57" s="101"/>
      <c r="L57" s="102" t="n">
        <v>48657</v>
      </c>
      <c r="M57" s="89"/>
      <c r="N57" s="93" t="n">
        <v>112798</v>
      </c>
      <c r="O57" s="101"/>
      <c r="P57" s="97" t="n">
        <v>5639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279</v>
      </c>
      <c r="K58" s="110"/>
      <c r="L58" s="111" t="n">
        <v>51139.5</v>
      </c>
      <c r="M58" s="77"/>
      <c r="N58" s="81" t="n">
        <v>118553</v>
      </c>
      <c r="O58" s="110"/>
      <c r="P58" s="85" t="n">
        <v>59276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237</v>
      </c>
      <c r="K59" s="101"/>
      <c r="L59" s="102" t="n">
        <v>54118.5</v>
      </c>
      <c r="M59" s="89"/>
      <c r="N59" s="93" t="n">
        <v>125459</v>
      </c>
      <c r="O59" s="101"/>
      <c r="P59" s="97" t="n">
        <v>62729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195</v>
      </c>
      <c r="K60" s="110"/>
      <c r="L60" s="111" t="n">
        <v>57097.5</v>
      </c>
      <c r="M60" s="77"/>
      <c r="N60" s="81" t="n">
        <v>132365</v>
      </c>
      <c r="O60" s="110"/>
      <c r="P60" s="85" t="n">
        <v>6618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153</v>
      </c>
      <c r="K61" s="166"/>
      <c r="L61" s="167" t="n">
        <v>60076.5</v>
      </c>
      <c r="M61" s="161"/>
      <c r="N61" s="168" t="n">
        <v>139271</v>
      </c>
      <c r="O61" s="166"/>
      <c r="P61" s="169" t="n">
        <v>69635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62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14</v>
      </c>
      <c r="K10" s="34"/>
      <c r="L10" s="34"/>
      <c r="M10" s="34"/>
      <c r="N10" s="35" t="n">
        <v>0.1172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81.2</v>
      </c>
      <c r="K15" s="70"/>
      <c r="L15" s="71" t="n">
        <v>2940.6</v>
      </c>
      <c r="M15" s="66"/>
      <c r="N15" s="69" t="n">
        <v>6797.6</v>
      </c>
      <c r="O15" s="70"/>
      <c r="P15" s="71" t="n">
        <v>3398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95.2</v>
      </c>
      <c r="K16" s="82"/>
      <c r="L16" s="83" t="n">
        <v>3447.6</v>
      </c>
      <c r="M16" s="84"/>
      <c r="N16" s="81" t="n">
        <v>7969.6</v>
      </c>
      <c r="O16" s="82"/>
      <c r="P16" s="85" t="n">
        <v>3984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909.2</v>
      </c>
      <c r="K17" s="94"/>
      <c r="L17" s="95" t="n">
        <v>3954.6</v>
      </c>
      <c r="M17" s="96"/>
      <c r="N17" s="93" t="n">
        <v>9141.6</v>
      </c>
      <c r="O17" s="94"/>
      <c r="P17" s="97" t="n">
        <v>4570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923.2</v>
      </c>
      <c r="K18" s="82"/>
      <c r="L18" s="83" t="n">
        <v>4461.6</v>
      </c>
      <c r="M18" s="84"/>
      <c r="N18" s="81" t="n">
        <v>10313.6</v>
      </c>
      <c r="O18" s="82"/>
      <c r="P18" s="85" t="n">
        <v>5156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937.2</v>
      </c>
      <c r="K19" s="101"/>
      <c r="L19" s="102" t="n">
        <v>4968.6</v>
      </c>
      <c r="M19" s="89"/>
      <c r="N19" s="93" t="n">
        <v>11485.6</v>
      </c>
      <c r="O19" s="101"/>
      <c r="P19" s="97" t="n">
        <v>5742.8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545.6</v>
      </c>
      <c r="K20" s="110"/>
      <c r="L20" s="111" t="n">
        <v>5272.8</v>
      </c>
      <c r="M20" s="77"/>
      <c r="N20" s="81" t="n">
        <v>12188.8</v>
      </c>
      <c r="O20" s="110"/>
      <c r="P20" s="85" t="n">
        <v>6094.4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154</v>
      </c>
      <c r="K21" s="101"/>
      <c r="L21" s="102" t="n">
        <v>5577</v>
      </c>
      <c r="M21" s="89"/>
      <c r="N21" s="93" t="n">
        <v>12892</v>
      </c>
      <c r="O21" s="101"/>
      <c r="P21" s="97" t="n">
        <v>6446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65.2</v>
      </c>
      <c r="K22" s="110"/>
      <c r="L22" s="111" t="n">
        <v>5982.6</v>
      </c>
      <c r="M22" s="77"/>
      <c r="N22" s="81" t="n">
        <v>13829.6</v>
      </c>
      <c r="O22" s="110"/>
      <c r="P22" s="85" t="n">
        <v>6914.8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76.4</v>
      </c>
      <c r="K23" s="101"/>
      <c r="L23" s="102" t="n">
        <v>6388.2</v>
      </c>
      <c r="M23" s="89"/>
      <c r="N23" s="93" t="n">
        <v>14767.2</v>
      </c>
      <c r="O23" s="101"/>
      <c r="P23" s="97" t="n">
        <v>7383.6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1"/>
      <c r="G24" s="119" t="n">
        <v>130000</v>
      </c>
      <c r="H24" s="122" t="s">
        <v>70</v>
      </c>
      <c r="I24" s="123" t="n">
        <v>138000</v>
      </c>
      <c r="J24" s="124" t="n">
        <v>13587.6</v>
      </c>
      <c r="K24" s="125"/>
      <c r="L24" s="126" t="n">
        <v>6793.8</v>
      </c>
      <c r="M24" s="120"/>
      <c r="N24" s="81" t="n">
        <v>15704.8</v>
      </c>
      <c r="O24" s="125"/>
      <c r="P24" s="85" t="n">
        <v>7852.4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98.8</v>
      </c>
      <c r="K25" s="131"/>
      <c r="L25" s="132" t="n">
        <v>7199.4</v>
      </c>
      <c r="M25" s="133"/>
      <c r="N25" s="93" t="n">
        <v>16642.4</v>
      </c>
      <c r="O25" s="131"/>
      <c r="P25" s="97" t="n">
        <v>8321.2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210</v>
      </c>
      <c r="K26" s="125"/>
      <c r="L26" s="126" t="n">
        <v>7605</v>
      </c>
      <c r="M26" s="120"/>
      <c r="N26" s="81" t="n">
        <v>17580</v>
      </c>
      <c r="O26" s="125"/>
      <c r="P26" s="85" t="n">
        <v>879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224</v>
      </c>
      <c r="K27" s="131"/>
      <c r="L27" s="132" t="n">
        <v>8112</v>
      </c>
      <c r="M27" s="133"/>
      <c r="N27" s="93" t="n">
        <v>18752</v>
      </c>
      <c r="O27" s="131"/>
      <c r="P27" s="97" t="n">
        <v>9376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238</v>
      </c>
      <c r="K28" s="125"/>
      <c r="L28" s="126" t="n">
        <v>8619</v>
      </c>
      <c r="M28" s="120"/>
      <c r="N28" s="81" t="n">
        <v>19924</v>
      </c>
      <c r="O28" s="125"/>
      <c r="P28" s="85" t="n">
        <v>9962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252</v>
      </c>
      <c r="K29" s="131"/>
      <c r="L29" s="132" t="n">
        <v>9126</v>
      </c>
      <c r="M29" s="133"/>
      <c r="N29" s="93" t="n">
        <v>21096</v>
      </c>
      <c r="O29" s="131"/>
      <c r="P29" s="97" t="n">
        <v>10548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266</v>
      </c>
      <c r="K30" s="125"/>
      <c r="L30" s="126" t="n">
        <v>9633</v>
      </c>
      <c r="M30" s="120"/>
      <c r="N30" s="81" t="n">
        <v>22268</v>
      </c>
      <c r="O30" s="125"/>
      <c r="P30" s="85" t="n">
        <v>11134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280</v>
      </c>
      <c r="K31" s="134"/>
      <c r="L31" s="135" t="n">
        <v>10140</v>
      </c>
      <c r="M31" s="133"/>
      <c r="N31" s="93" t="n">
        <v>23440</v>
      </c>
      <c r="O31" s="131"/>
      <c r="P31" s="97" t="n">
        <v>1172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308</v>
      </c>
      <c r="K32" s="136"/>
      <c r="L32" s="137" t="n">
        <v>11154</v>
      </c>
      <c r="M32" s="120"/>
      <c r="N32" s="81" t="n">
        <v>25784</v>
      </c>
      <c r="O32" s="125"/>
      <c r="P32" s="85" t="n">
        <v>12892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336</v>
      </c>
      <c r="K33" s="134"/>
      <c r="L33" s="135" t="n">
        <v>12168</v>
      </c>
      <c r="M33" s="133"/>
      <c r="N33" s="93" t="n">
        <v>28128</v>
      </c>
      <c r="O33" s="131"/>
      <c r="P33" s="97" t="n">
        <v>14064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364</v>
      </c>
      <c r="K34" s="136"/>
      <c r="L34" s="137" t="n">
        <v>13182</v>
      </c>
      <c r="M34" s="120"/>
      <c r="N34" s="81" t="n">
        <v>30472</v>
      </c>
      <c r="O34" s="125"/>
      <c r="P34" s="85" t="n">
        <v>15236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8"/>
      <c r="G35" s="88" t="n">
        <v>270000</v>
      </c>
      <c r="H35" s="139" t="s">
        <v>70</v>
      </c>
      <c r="I35" s="129" t="n">
        <v>290000</v>
      </c>
      <c r="J35" s="130" t="n">
        <v>28392</v>
      </c>
      <c r="K35" s="134"/>
      <c r="L35" s="135" t="n">
        <v>14196</v>
      </c>
      <c r="M35" s="133"/>
      <c r="N35" s="93" t="n">
        <v>32816</v>
      </c>
      <c r="O35" s="131"/>
      <c r="P35" s="97" t="n">
        <v>16408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420</v>
      </c>
      <c r="K36" s="136"/>
      <c r="L36" s="137" t="n">
        <v>15210</v>
      </c>
      <c r="M36" s="120"/>
      <c r="N36" s="81" t="n">
        <v>35160</v>
      </c>
      <c r="O36" s="125"/>
      <c r="P36" s="85" t="n">
        <v>1758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448</v>
      </c>
      <c r="K37" s="134"/>
      <c r="L37" s="135" t="n">
        <v>16224</v>
      </c>
      <c r="M37" s="133"/>
      <c r="N37" s="93" t="n">
        <v>37504</v>
      </c>
      <c r="O37" s="131"/>
      <c r="P37" s="97" t="n">
        <v>18752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476</v>
      </c>
      <c r="K38" s="136"/>
      <c r="L38" s="137" t="n">
        <v>17238</v>
      </c>
      <c r="M38" s="120"/>
      <c r="N38" s="81" t="n">
        <v>39848</v>
      </c>
      <c r="O38" s="125"/>
      <c r="P38" s="85" t="n">
        <v>19924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504</v>
      </c>
      <c r="K39" s="134"/>
      <c r="L39" s="135" t="n">
        <v>18252</v>
      </c>
      <c r="M39" s="133"/>
      <c r="N39" s="93" t="n">
        <v>42192</v>
      </c>
      <c r="O39" s="131"/>
      <c r="P39" s="97" t="n">
        <v>21096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532</v>
      </c>
      <c r="K40" s="136"/>
      <c r="L40" s="137" t="n">
        <v>19266</v>
      </c>
      <c r="M40" s="120"/>
      <c r="N40" s="81" t="n">
        <v>44536</v>
      </c>
      <c r="O40" s="125"/>
      <c r="P40" s="85" t="n">
        <v>22268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574</v>
      </c>
      <c r="K41" s="134"/>
      <c r="L41" s="135" t="n">
        <v>20787</v>
      </c>
      <c r="M41" s="133"/>
      <c r="N41" s="93" t="n">
        <v>48052</v>
      </c>
      <c r="O41" s="131"/>
      <c r="P41" s="97" t="n">
        <v>24026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616</v>
      </c>
      <c r="K42" s="136"/>
      <c r="L42" s="137" t="n">
        <v>22308</v>
      </c>
      <c r="M42" s="120"/>
      <c r="N42" s="81" t="n">
        <v>51568</v>
      </c>
      <c r="O42" s="125"/>
      <c r="P42" s="85" t="n">
        <v>25784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658</v>
      </c>
      <c r="K43" s="134"/>
      <c r="L43" s="135" t="n">
        <v>23829</v>
      </c>
      <c r="M43" s="133"/>
      <c r="N43" s="93" t="n">
        <v>55084</v>
      </c>
      <c r="O43" s="131"/>
      <c r="P43" s="97" t="n">
        <v>27542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700</v>
      </c>
      <c r="K44" s="136"/>
      <c r="L44" s="137" t="n">
        <v>25350</v>
      </c>
      <c r="M44" s="120"/>
      <c r="N44" s="81" t="n">
        <v>58600</v>
      </c>
      <c r="O44" s="125"/>
      <c r="P44" s="85" t="n">
        <v>293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742</v>
      </c>
      <c r="K45" s="134"/>
      <c r="L45" s="135" t="n">
        <v>26871</v>
      </c>
      <c r="M45" s="133"/>
      <c r="N45" s="93" t="n">
        <v>62116</v>
      </c>
      <c r="O45" s="131"/>
      <c r="P45" s="97" t="n">
        <v>31058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784</v>
      </c>
      <c r="K46" s="136"/>
      <c r="L46" s="137" t="n">
        <v>28392</v>
      </c>
      <c r="M46" s="120"/>
      <c r="N46" s="81" t="n">
        <v>65632</v>
      </c>
      <c r="O46" s="125"/>
      <c r="P46" s="85" t="n">
        <v>32816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826</v>
      </c>
      <c r="K47" s="134"/>
      <c r="L47" s="135" t="n">
        <v>29913</v>
      </c>
      <c r="M47" s="133"/>
      <c r="N47" s="93" t="n">
        <v>69148</v>
      </c>
      <c r="O47" s="131"/>
      <c r="P47" s="97" t="n">
        <v>34574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868</v>
      </c>
      <c r="K48" s="136"/>
      <c r="L48" s="137" t="n">
        <v>31434</v>
      </c>
      <c r="M48" s="120"/>
      <c r="N48" s="81" t="n">
        <v>72664</v>
      </c>
      <c r="O48" s="125"/>
      <c r="P48" s="85" t="n">
        <v>36332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910</v>
      </c>
      <c r="K49" s="134"/>
      <c r="L49" s="135" t="n">
        <v>32955</v>
      </c>
      <c r="M49" s="133"/>
      <c r="N49" s="93" t="n">
        <v>76180</v>
      </c>
      <c r="O49" s="131"/>
      <c r="P49" s="97" t="n">
        <v>3809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952</v>
      </c>
      <c r="K50" s="136"/>
      <c r="L50" s="137" t="n">
        <v>34476</v>
      </c>
      <c r="M50" s="120"/>
      <c r="N50" s="81" t="n">
        <v>79696</v>
      </c>
      <c r="O50" s="125"/>
      <c r="P50" s="85" t="n">
        <v>3984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994</v>
      </c>
      <c r="K51" s="134"/>
      <c r="L51" s="135" t="n">
        <v>35997</v>
      </c>
      <c r="M51" s="133"/>
      <c r="N51" s="93" t="n">
        <v>83212</v>
      </c>
      <c r="O51" s="131"/>
      <c r="P51" s="97" t="n">
        <v>41606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6050</v>
      </c>
      <c r="K52" s="136"/>
      <c r="L52" s="137" t="n">
        <v>38025</v>
      </c>
      <c r="M52" s="120"/>
      <c r="N52" s="81" t="n">
        <v>87900</v>
      </c>
      <c r="O52" s="125"/>
      <c r="P52" s="85" t="n">
        <v>439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80106</v>
      </c>
      <c r="K53" s="134"/>
      <c r="L53" s="135" t="n">
        <v>40053</v>
      </c>
      <c r="M53" s="133"/>
      <c r="N53" s="93" t="n">
        <v>92588</v>
      </c>
      <c r="O53" s="131"/>
      <c r="P53" s="97" t="n">
        <v>46294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4162</v>
      </c>
      <c r="K54" s="136"/>
      <c r="L54" s="137" t="n">
        <v>42081</v>
      </c>
      <c r="M54" s="120"/>
      <c r="N54" s="81" t="n">
        <v>97276</v>
      </c>
      <c r="O54" s="125"/>
      <c r="P54" s="85" t="n">
        <v>48638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48"/>
      <c r="G55" s="149" t="n">
        <v>855000</v>
      </c>
      <c r="H55" s="150" t="s">
        <v>70</v>
      </c>
      <c r="I55" s="151" t="n">
        <v>905000</v>
      </c>
      <c r="J55" s="152" t="n">
        <v>89232</v>
      </c>
      <c r="K55" s="67"/>
      <c r="L55" s="153" t="n">
        <v>44616</v>
      </c>
      <c r="M55" s="65"/>
      <c r="N55" s="93" t="n">
        <v>103136</v>
      </c>
      <c r="O55" s="154"/>
      <c r="P55" s="97" t="n">
        <v>5156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4302</v>
      </c>
      <c r="K56" s="79"/>
      <c r="L56" s="155" t="n">
        <v>47151</v>
      </c>
      <c r="M56" s="77"/>
      <c r="N56" s="81" t="n">
        <v>108996</v>
      </c>
      <c r="O56" s="110"/>
      <c r="P56" s="85" t="n">
        <v>54498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9372</v>
      </c>
      <c r="K57" s="101"/>
      <c r="L57" s="102" t="n">
        <v>49686</v>
      </c>
      <c r="M57" s="89"/>
      <c r="N57" s="93" t="n">
        <v>114856</v>
      </c>
      <c r="O57" s="101"/>
      <c r="P57" s="97" t="n">
        <v>5742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4442</v>
      </c>
      <c r="K58" s="110"/>
      <c r="L58" s="111" t="n">
        <v>52221</v>
      </c>
      <c r="M58" s="77"/>
      <c r="N58" s="81" t="n">
        <v>120716</v>
      </c>
      <c r="O58" s="110"/>
      <c r="P58" s="85" t="n">
        <v>60358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0526</v>
      </c>
      <c r="K59" s="101"/>
      <c r="L59" s="102" t="n">
        <v>55263</v>
      </c>
      <c r="M59" s="89"/>
      <c r="N59" s="93" t="n">
        <v>127748</v>
      </c>
      <c r="O59" s="101"/>
      <c r="P59" s="97" t="n">
        <v>63874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610</v>
      </c>
      <c r="K60" s="110"/>
      <c r="L60" s="111" t="n">
        <v>58305</v>
      </c>
      <c r="M60" s="77"/>
      <c r="N60" s="81" t="n">
        <v>134780</v>
      </c>
      <c r="O60" s="110"/>
      <c r="P60" s="85" t="n">
        <v>6739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694</v>
      </c>
      <c r="K61" s="166"/>
      <c r="L61" s="167" t="n">
        <v>61347</v>
      </c>
      <c r="M61" s="161"/>
      <c r="N61" s="168" t="n">
        <v>141812</v>
      </c>
      <c r="O61" s="166"/>
      <c r="P61" s="169" t="n">
        <v>70906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1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4"/>
    </row>
    <row r="72" s="26" customFormat="true" ht="5.1" hidden="false" customHeight="true" outlineLevel="0" collapsed="false">
      <c r="A72" s="179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1"/>
      <c r="Y72" s="181"/>
      <c r="Z72" s="182"/>
    </row>
    <row r="73" s="26" customFormat="true" ht="12.75" hidden="false" customHeight="true" outlineLevel="0" collapsed="false">
      <c r="A73" s="183" t="s">
        <v>106</v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78"/>
      <c r="S73" s="178"/>
      <c r="T73" s="178"/>
      <c r="U73" s="178"/>
      <c r="V73" s="178"/>
      <c r="W73" s="178"/>
      <c r="X73" s="178"/>
      <c r="Y73" s="178"/>
      <c r="Z73" s="184"/>
    </row>
    <row r="74" s="26" customFormat="true" ht="12.75" hidden="false" customHeight="true" outlineLevel="0" collapsed="false">
      <c r="A74" s="185" t="s">
        <v>107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8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12.75" hidden="false" customHeight="true" outlineLevel="0" collapsed="false">
      <c r="A76" s="185" t="s">
        <v>109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6"/>
    </row>
    <row r="77" s="26" customFormat="true" ht="3.7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8"/>
      <c r="S77" s="188"/>
      <c r="T77" s="188"/>
      <c r="U77" s="188"/>
      <c r="V77" s="188"/>
      <c r="W77" s="188"/>
      <c r="X77" s="188"/>
      <c r="Y77" s="188"/>
      <c r="Z77" s="186"/>
    </row>
    <row r="78" s="26" customFormat="true" ht="12.75" hidden="false" customHeight="true" outlineLevel="0" collapsed="false">
      <c r="A78" s="183" t="s">
        <v>110</v>
      </c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8"/>
      <c r="Z78" s="186"/>
    </row>
    <row r="79" s="26" customFormat="true" ht="12.75" hidden="false" customHeight="true" outlineLevel="0" collapsed="false">
      <c r="A79" s="189" t="s">
        <v>111</v>
      </c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8"/>
      <c r="Z79" s="186"/>
    </row>
    <row r="80" s="26" customFormat="true" ht="3.75" hidden="false" customHeight="true" outlineLevel="0" collapsed="false">
      <c r="A80" s="187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3" t="s">
        <v>112</v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8"/>
      <c r="S81" s="188"/>
      <c r="T81" s="188"/>
      <c r="U81" s="188"/>
      <c r="V81" s="188"/>
      <c r="W81" s="188"/>
      <c r="X81" s="188"/>
      <c r="Y81" s="188"/>
      <c r="Z81" s="186"/>
    </row>
    <row r="82" s="26" customFormat="true" ht="12.75" hidden="false" customHeight="true" outlineLevel="0" collapsed="false">
      <c r="A82" s="185" t="s">
        <v>113</v>
      </c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8"/>
      <c r="X82" s="188"/>
      <c r="Y82" s="188"/>
      <c r="Z82" s="186"/>
    </row>
    <row r="83" s="26" customFormat="true" ht="12.75" hidden="false" customHeight="true" outlineLevel="0" collapsed="false">
      <c r="A83" s="189" t="s">
        <v>114</v>
      </c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6"/>
    </row>
    <row r="84" s="26" customFormat="true" ht="3" hidden="false" customHeight="true" outlineLevel="0" collapsed="false">
      <c r="A84" s="187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6"/>
    </row>
    <row r="85" s="26" customFormat="true" ht="12" hidden="false" customHeight="true" outlineLevel="0" collapsed="false">
      <c r="A85" s="183" t="s">
        <v>115</v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8"/>
      <c r="X85" s="188"/>
      <c r="Y85" s="188"/>
      <c r="Z85" s="186"/>
    </row>
    <row r="86" s="26" customFormat="true" ht="12" hidden="false" customHeight="true" outlineLevel="0" collapsed="false">
      <c r="A86" s="189" t="s">
        <v>116</v>
      </c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6"/>
    </row>
    <row r="87" s="26" customFormat="true" ht="12" hidden="false" customHeight="true" outlineLevel="0" collapsed="false">
      <c r="A87" s="185" t="s">
        <v>117</v>
      </c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6"/>
    </row>
    <row r="88" s="26" customFormat="true" ht="5.1" hidden="false" customHeight="tru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1"/>
      <c r="S88" s="191"/>
      <c r="T88" s="191"/>
      <c r="U88" s="191"/>
      <c r="V88" s="191"/>
      <c r="W88" s="191"/>
      <c r="X88" s="191"/>
      <c r="Y88" s="191"/>
      <c r="Z88" s="192"/>
    </row>
    <row r="89" s="26" customFormat="true" ht="12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7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3:Q73"/>
    <mergeCell ref="A74:Y74"/>
    <mergeCell ref="A75:Y75"/>
    <mergeCell ref="A76:Y76"/>
    <mergeCell ref="A77:Q77"/>
    <mergeCell ref="A78:X78"/>
    <mergeCell ref="A79:X79"/>
    <mergeCell ref="A81:Q81"/>
    <mergeCell ref="A82:V82"/>
    <mergeCell ref="A83:Y83"/>
    <mergeCell ref="A85:V85"/>
    <mergeCell ref="A86:Y86"/>
    <mergeCell ref="A87:Y87"/>
    <mergeCell ref="A88:Q88"/>
    <mergeCell ref="A89:Z89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6</v>
      </c>
      <c r="K10" s="34"/>
      <c r="L10" s="34"/>
      <c r="M10" s="34"/>
      <c r="N10" s="35" t="n">
        <v>0.1154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6.8</v>
      </c>
      <c r="K15" s="70"/>
      <c r="L15" s="71" t="n">
        <v>2888.4</v>
      </c>
      <c r="M15" s="66"/>
      <c r="N15" s="69" t="n">
        <v>6693.2</v>
      </c>
      <c r="O15" s="70"/>
      <c r="P15" s="71" t="n">
        <v>3346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2.8</v>
      </c>
      <c r="K16" s="82"/>
      <c r="L16" s="83" t="n">
        <v>3386.4</v>
      </c>
      <c r="M16" s="84"/>
      <c r="N16" s="81" t="n">
        <v>7847.2</v>
      </c>
      <c r="O16" s="82"/>
      <c r="P16" s="85" t="n">
        <v>3923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8.8</v>
      </c>
      <c r="K17" s="94"/>
      <c r="L17" s="95" t="n">
        <v>3884.4</v>
      </c>
      <c r="M17" s="96"/>
      <c r="N17" s="93" t="n">
        <v>9001.2</v>
      </c>
      <c r="O17" s="94"/>
      <c r="P17" s="97" t="n">
        <v>4500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64.8</v>
      </c>
      <c r="K18" s="82"/>
      <c r="L18" s="83" t="n">
        <v>4382.4</v>
      </c>
      <c r="M18" s="84"/>
      <c r="N18" s="81" t="n">
        <v>10155.2</v>
      </c>
      <c r="O18" s="82"/>
      <c r="P18" s="85" t="n">
        <v>507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60.8</v>
      </c>
      <c r="K19" s="101"/>
      <c r="L19" s="102" t="n">
        <v>4880.4</v>
      </c>
      <c r="M19" s="89"/>
      <c r="N19" s="93" t="n">
        <v>11309.2</v>
      </c>
      <c r="O19" s="101"/>
      <c r="P19" s="97" t="n">
        <v>5654.6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58.4</v>
      </c>
      <c r="K20" s="110"/>
      <c r="L20" s="111" t="n">
        <v>5179.2</v>
      </c>
      <c r="M20" s="77"/>
      <c r="N20" s="81" t="n">
        <v>12001.6</v>
      </c>
      <c r="O20" s="110"/>
      <c r="P20" s="85" t="n">
        <v>6000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56</v>
      </c>
      <c r="K21" s="101"/>
      <c r="L21" s="102" t="n">
        <v>5478</v>
      </c>
      <c r="M21" s="89"/>
      <c r="N21" s="93" t="n">
        <v>12694</v>
      </c>
      <c r="O21" s="101"/>
      <c r="P21" s="97" t="n">
        <v>6347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52.8</v>
      </c>
      <c r="K22" s="110"/>
      <c r="L22" s="111" t="n">
        <v>5876.4</v>
      </c>
      <c r="M22" s="77"/>
      <c r="N22" s="81" t="n">
        <v>13617.2</v>
      </c>
      <c r="O22" s="110"/>
      <c r="P22" s="85" t="n">
        <v>6808.6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49.6</v>
      </c>
      <c r="K23" s="101"/>
      <c r="L23" s="102" t="n">
        <v>6274.8</v>
      </c>
      <c r="M23" s="89"/>
      <c r="N23" s="93" t="n">
        <v>14540.4</v>
      </c>
      <c r="O23" s="101"/>
      <c r="P23" s="97" t="n">
        <v>7270.2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46.4</v>
      </c>
      <c r="K24" s="125"/>
      <c r="L24" s="126" t="n">
        <v>6673.2</v>
      </c>
      <c r="M24" s="120"/>
      <c r="N24" s="81" t="n">
        <v>15463.6</v>
      </c>
      <c r="O24" s="125"/>
      <c r="P24" s="85" t="n">
        <v>7731.8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43.2</v>
      </c>
      <c r="K25" s="131"/>
      <c r="L25" s="132" t="n">
        <v>7071.6</v>
      </c>
      <c r="M25" s="133"/>
      <c r="N25" s="93" t="n">
        <v>16386.8</v>
      </c>
      <c r="O25" s="131"/>
      <c r="P25" s="97" t="n">
        <v>8193.4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40</v>
      </c>
      <c r="K26" s="125"/>
      <c r="L26" s="126" t="n">
        <v>7470</v>
      </c>
      <c r="M26" s="120"/>
      <c r="N26" s="81" t="n">
        <v>17310</v>
      </c>
      <c r="O26" s="125"/>
      <c r="P26" s="85" t="n">
        <v>865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36</v>
      </c>
      <c r="K27" s="131"/>
      <c r="L27" s="132" t="n">
        <v>7968</v>
      </c>
      <c r="M27" s="133"/>
      <c r="N27" s="93" t="n">
        <v>18464</v>
      </c>
      <c r="O27" s="131"/>
      <c r="P27" s="97" t="n">
        <v>923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32</v>
      </c>
      <c r="K28" s="125"/>
      <c r="L28" s="126" t="n">
        <v>8466</v>
      </c>
      <c r="M28" s="120"/>
      <c r="N28" s="81" t="n">
        <v>19618</v>
      </c>
      <c r="O28" s="125"/>
      <c r="P28" s="85" t="n">
        <v>9809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28</v>
      </c>
      <c r="K29" s="131"/>
      <c r="L29" s="132" t="n">
        <v>8964</v>
      </c>
      <c r="M29" s="133"/>
      <c r="N29" s="93" t="n">
        <v>20772</v>
      </c>
      <c r="O29" s="131"/>
      <c r="P29" s="97" t="n">
        <v>10386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24</v>
      </c>
      <c r="K30" s="125"/>
      <c r="L30" s="126" t="n">
        <v>9462</v>
      </c>
      <c r="M30" s="120"/>
      <c r="N30" s="81" t="n">
        <v>21926</v>
      </c>
      <c r="O30" s="125"/>
      <c r="P30" s="85" t="n">
        <v>10963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20</v>
      </c>
      <c r="K31" s="134"/>
      <c r="L31" s="135" t="n">
        <v>9960</v>
      </c>
      <c r="M31" s="133"/>
      <c r="N31" s="93" t="n">
        <v>23080</v>
      </c>
      <c r="O31" s="131"/>
      <c r="P31" s="97" t="n">
        <v>1154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12</v>
      </c>
      <c r="K32" s="136"/>
      <c r="L32" s="137" t="n">
        <v>10956</v>
      </c>
      <c r="M32" s="120"/>
      <c r="N32" s="81" t="n">
        <v>25388</v>
      </c>
      <c r="O32" s="125"/>
      <c r="P32" s="85" t="n">
        <v>12694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04</v>
      </c>
      <c r="K33" s="134"/>
      <c r="L33" s="135" t="n">
        <v>11952</v>
      </c>
      <c r="M33" s="133"/>
      <c r="N33" s="93" t="n">
        <v>27696</v>
      </c>
      <c r="O33" s="131"/>
      <c r="P33" s="97" t="n">
        <v>1384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96</v>
      </c>
      <c r="K34" s="136"/>
      <c r="L34" s="137" t="n">
        <v>12948</v>
      </c>
      <c r="M34" s="120"/>
      <c r="N34" s="81" t="n">
        <v>30004</v>
      </c>
      <c r="O34" s="125"/>
      <c r="P34" s="85" t="n">
        <v>15002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88</v>
      </c>
      <c r="K35" s="134"/>
      <c r="L35" s="135" t="n">
        <v>13944</v>
      </c>
      <c r="M35" s="133"/>
      <c r="N35" s="93" t="n">
        <v>32312</v>
      </c>
      <c r="O35" s="131"/>
      <c r="P35" s="97" t="n">
        <v>1615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80</v>
      </c>
      <c r="K36" s="136"/>
      <c r="L36" s="137" t="n">
        <v>14940</v>
      </c>
      <c r="M36" s="120"/>
      <c r="N36" s="81" t="n">
        <v>34620</v>
      </c>
      <c r="O36" s="125"/>
      <c r="P36" s="85" t="n">
        <v>1731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72</v>
      </c>
      <c r="K37" s="134"/>
      <c r="L37" s="135" t="n">
        <v>15936</v>
      </c>
      <c r="M37" s="133"/>
      <c r="N37" s="93" t="n">
        <v>36928</v>
      </c>
      <c r="O37" s="131"/>
      <c r="P37" s="97" t="n">
        <v>1846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64</v>
      </c>
      <c r="K38" s="136"/>
      <c r="L38" s="137" t="n">
        <v>16932</v>
      </c>
      <c r="M38" s="120"/>
      <c r="N38" s="81" t="n">
        <v>39236</v>
      </c>
      <c r="O38" s="125"/>
      <c r="P38" s="85" t="n">
        <v>19618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56</v>
      </c>
      <c r="K39" s="134"/>
      <c r="L39" s="135" t="n">
        <v>17928</v>
      </c>
      <c r="M39" s="133"/>
      <c r="N39" s="93" t="n">
        <v>41544</v>
      </c>
      <c r="O39" s="131"/>
      <c r="P39" s="97" t="n">
        <v>2077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48</v>
      </c>
      <c r="K40" s="136"/>
      <c r="L40" s="137" t="n">
        <v>18924</v>
      </c>
      <c r="M40" s="120"/>
      <c r="N40" s="81" t="n">
        <v>43852</v>
      </c>
      <c r="O40" s="125"/>
      <c r="P40" s="85" t="n">
        <v>21926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36</v>
      </c>
      <c r="K41" s="134"/>
      <c r="L41" s="135" t="n">
        <v>20418</v>
      </c>
      <c r="M41" s="133"/>
      <c r="N41" s="93" t="n">
        <v>47314</v>
      </c>
      <c r="O41" s="131"/>
      <c r="P41" s="97" t="n">
        <v>23657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24</v>
      </c>
      <c r="K42" s="136"/>
      <c r="L42" s="137" t="n">
        <v>21912</v>
      </c>
      <c r="M42" s="120"/>
      <c r="N42" s="81" t="n">
        <v>50776</v>
      </c>
      <c r="O42" s="125"/>
      <c r="P42" s="85" t="n">
        <v>2538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12</v>
      </c>
      <c r="K43" s="134"/>
      <c r="L43" s="135" t="n">
        <v>23406</v>
      </c>
      <c r="M43" s="133"/>
      <c r="N43" s="93" t="n">
        <v>54238</v>
      </c>
      <c r="O43" s="131"/>
      <c r="P43" s="97" t="n">
        <v>27119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00</v>
      </c>
      <c r="K44" s="136"/>
      <c r="L44" s="137" t="n">
        <v>24900</v>
      </c>
      <c r="M44" s="120"/>
      <c r="N44" s="81" t="n">
        <v>57700</v>
      </c>
      <c r="O44" s="125"/>
      <c r="P44" s="85" t="n">
        <v>288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88</v>
      </c>
      <c r="K45" s="134"/>
      <c r="L45" s="135" t="n">
        <v>26394</v>
      </c>
      <c r="M45" s="133"/>
      <c r="N45" s="93" t="n">
        <v>61162</v>
      </c>
      <c r="O45" s="131"/>
      <c r="P45" s="97" t="n">
        <v>30581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76</v>
      </c>
      <c r="K46" s="136"/>
      <c r="L46" s="137" t="n">
        <v>27888</v>
      </c>
      <c r="M46" s="120"/>
      <c r="N46" s="81" t="n">
        <v>64624</v>
      </c>
      <c r="O46" s="125"/>
      <c r="P46" s="85" t="n">
        <v>3231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64</v>
      </c>
      <c r="K47" s="134"/>
      <c r="L47" s="135" t="n">
        <v>29382</v>
      </c>
      <c r="M47" s="133"/>
      <c r="N47" s="93" t="n">
        <v>68086</v>
      </c>
      <c r="O47" s="131"/>
      <c r="P47" s="97" t="n">
        <v>34043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752</v>
      </c>
      <c r="K48" s="136"/>
      <c r="L48" s="137" t="n">
        <v>30876</v>
      </c>
      <c r="M48" s="120"/>
      <c r="N48" s="81" t="n">
        <v>71548</v>
      </c>
      <c r="O48" s="125"/>
      <c r="P48" s="85" t="n">
        <v>35774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740</v>
      </c>
      <c r="K49" s="134"/>
      <c r="L49" s="135" t="n">
        <v>32370</v>
      </c>
      <c r="M49" s="133"/>
      <c r="N49" s="93" t="n">
        <v>75010</v>
      </c>
      <c r="O49" s="131"/>
      <c r="P49" s="97" t="n">
        <v>3750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28</v>
      </c>
      <c r="K50" s="136"/>
      <c r="L50" s="137" t="n">
        <v>33864</v>
      </c>
      <c r="M50" s="120"/>
      <c r="N50" s="81" t="n">
        <v>78472</v>
      </c>
      <c r="O50" s="125"/>
      <c r="P50" s="85" t="n">
        <v>3923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16</v>
      </c>
      <c r="K51" s="134"/>
      <c r="L51" s="135" t="n">
        <v>35358</v>
      </c>
      <c r="M51" s="133"/>
      <c r="N51" s="93" t="n">
        <v>81934</v>
      </c>
      <c r="O51" s="131"/>
      <c r="P51" s="97" t="n">
        <v>40967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00</v>
      </c>
      <c r="K52" s="136"/>
      <c r="L52" s="137" t="n">
        <v>37350</v>
      </c>
      <c r="M52" s="120"/>
      <c r="N52" s="81" t="n">
        <v>86550</v>
      </c>
      <c r="O52" s="125"/>
      <c r="P52" s="85" t="n">
        <v>432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84</v>
      </c>
      <c r="K53" s="134"/>
      <c r="L53" s="135" t="n">
        <v>39342</v>
      </c>
      <c r="M53" s="133"/>
      <c r="N53" s="93" t="n">
        <v>91166</v>
      </c>
      <c r="O53" s="131"/>
      <c r="P53" s="97" t="n">
        <v>45583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668</v>
      </c>
      <c r="K54" s="136"/>
      <c r="L54" s="137" t="n">
        <v>41334</v>
      </c>
      <c r="M54" s="120"/>
      <c r="N54" s="81" t="n">
        <v>95782</v>
      </c>
      <c r="O54" s="125"/>
      <c r="P54" s="85" t="n">
        <v>47891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648</v>
      </c>
      <c r="K55" s="67"/>
      <c r="L55" s="153" t="n">
        <v>43824</v>
      </c>
      <c r="M55" s="65"/>
      <c r="N55" s="93" t="n">
        <v>101552</v>
      </c>
      <c r="O55" s="154"/>
      <c r="P55" s="97" t="n">
        <v>507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628</v>
      </c>
      <c r="K56" s="79"/>
      <c r="L56" s="155" t="n">
        <v>46314</v>
      </c>
      <c r="M56" s="77"/>
      <c r="N56" s="81" t="n">
        <v>107322</v>
      </c>
      <c r="O56" s="110"/>
      <c r="P56" s="85" t="n">
        <v>53661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608</v>
      </c>
      <c r="K57" s="101"/>
      <c r="L57" s="102" t="n">
        <v>48804</v>
      </c>
      <c r="M57" s="89"/>
      <c r="N57" s="93" t="n">
        <v>113092</v>
      </c>
      <c r="O57" s="101"/>
      <c r="P57" s="97" t="n">
        <v>5654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588</v>
      </c>
      <c r="K58" s="110"/>
      <c r="L58" s="111" t="n">
        <v>51294</v>
      </c>
      <c r="M58" s="77"/>
      <c r="N58" s="81" t="n">
        <v>118862</v>
      </c>
      <c r="O58" s="110"/>
      <c r="P58" s="85" t="n">
        <v>59431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564</v>
      </c>
      <c r="K59" s="101"/>
      <c r="L59" s="102" t="n">
        <v>54282</v>
      </c>
      <c r="M59" s="89"/>
      <c r="N59" s="93" t="n">
        <v>125786</v>
      </c>
      <c r="O59" s="101"/>
      <c r="P59" s="97" t="n">
        <v>62893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540</v>
      </c>
      <c r="K60" s="110"/>
      <c r="L60" s="111" t="n">
        <v>57270</v>
      </c>
      <c r="M60" s="77"/>
      <c r="N60" s="81" t="n">
        <v>132710</v>
      </c>
      <c r="O60" s="110"/>
      <c r="P60" s="85" t="n">
        <v>6635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516</v>
      </c>
      <c r="K61" s="166"/>
      <c r="L61" s="167" t="n">
        <v>60258</v>
      </c>
      <c r="M61" s="161"/>
      <c r="N61" s="168" t="n">
        <v>139634</v>
      </c>
      <c r="O61" s="166"/>
      <c r="P61" s="169" t="n">
        <v>69817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1</v>
      </c>
      <c r="K10" s="34"/>
      <c r="L10" s="34"/>
      <c r="M10" s="34"/>
      <c r="N10" s="35" t="n">
        <v>0.1149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47.8</v>
      </c>
      <c r="K15" s="70"/>
      <c r="L15" s="71" t="n">
        <v>2873.9</v>
      </c>
      <c r="M15" s="66"/>
      <c r="N15" s="69" t="n">
        <v>6664.2</v>
      </c>
      <c r="O15" s="70"/>
      <c r="P15" s="71" t="n">
        <v>3332.1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38.8</v>
      </c>
      <c r="K16" s="82"/>
      <c r="L16" s="83" t="n">
        <v>3369.4</v>
      </c>
      <c r="M16" s="84"/>
      <c r="N16" s="81" t="n">
        <v>7813.2</v>
      </c>
      <c r="O16" s="82"/>
      <c r="P16" s="85" t="n">
        <v>3906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29.8</v>
      </c>
      <c r="K17" s="94"/>
      <c r="L17" s="95" t="n">
        <v>3864.9</v>
      </c>
      <c r="M17" s="96"/>
      <c r="N17" s="93" t="n">
        <v>8962.2</v>
      </c>
      <c r="O17" s="94"/>
      <c r="P17" s="97" t="n">
        <v>4481.1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0.8</v>
      </c>
      <c r="K18" s="82"/>
      <c r="L18" s="83" t="n">
        <v>4360.4</v>
      </c>
      <c r="M18" s="84"/>
      <c r="N18" s="81" t="n">
        <v>10111.2</v>
      </c>
      <c r="O18" s="82"/>
      <c r="P18" s="85" t="n">
        <v>5055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11.8</v>
      </c>
      <c r="K19" s="101"/>
      <c r="L19" s="102" t="n">
        <v>4855.9</v>
      </c>
      <c r="M19" s="89"/>
      <c r="N19" s="93" t="n">
        <v>11260.2</v>
      </c>
      <c r="O19" s="101"/>
      <c r="P19" s="97" t="n">
        <v>5630.1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06.4</v>
      </c>
      <c r="K20" s="110"/>
      <c r="L20" s="111" t="n">
        <v>5153.2</v>
      </c>
      <c r="M20" s="77"/>
      <c r="N20" s="81" t="n">
        <v>11949.6</v>
      </c>
      <c r="O20" s="110"/>
      <c r="P20" s="85" t="n">
        <v>5974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01</v>
      </c>
      <c r="K21" s="101"/>
      <c r="L21" s="102" t="n">
        <v>5450.5</v>
      </c>
      <c r="M21" s="89"/>
      <c r="N21" s="93" t="n">
        <v>12639</v>
      </c>
      <c r="O21" s="101"/>
      <c r="P21" s="97" t="n">
        <v>6319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693.8</v>
      </c>
      <c r="K22" s="110"/>
      <c r="L22" s="111" t="n">
        <v>5846.9</v>
      </c>
      <c r="M22" s="77"/>
      <c r="N22" s="81" t="n">
        <v>13558.2</v>
      </c>
      <c r="O22" s="110"/>
      <c r="P22" s="85" t="n">
        <v>6779.1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86.6</v>
      </c>
      <c r="K23" s="101"/>
      <c r="L23" s="102" t="n">
        <v>6243.3</v>
      </c>
      <c r="M23" s="89"/>
      <c r="N23" s="93" t="n">
        <v>14477.4</v>
      </c>
      <c r="O23" s="101"/>
      <c r="P23" s="97" t="n">
        <v>7238.7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79.4</v>
      </c>
      <c r="K24" s="125"/>
      <c r="L24" s="126" t="n">
        <v>6639.7</v>
      </c>
      <c r="M24" s="120"/>
      <c r="N24" s="81" t="n">
        <v>15396.6</v>
      </c>
      <c r="O24" s="125"/>
      <c r="P24" s="85" t="n">
        <v>7698.3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72.2</v>
      </c>
      <c r="K25" s="131"/>
      <c r="L25" s="132" t="n">
        <v>7036.1</v>
      </c>
      <c r="M25" s="133"/>
      <c r="N25" s="93" t="n">
        <v>16315.8</v>
      </c>
      <c r="O25" s="131"/>
      <c r="P25" s="97" t="n">
        <v>8157.9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65</v>
      </c>
      <c r="K26" s="125"/>
      <c r="L26" s="126" t="n">
        <v>7432.5</v>
      </c>
      <c r="M26" s="120"/>
      <c r="N26" s="81" t="n">
        <v>17235</v>
      </c>
      <c r="O26" s="125"/>
      <c r="P26" s="85" t="n">
        <v>8617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56</v>
      </c>
      <c r="K27" s="131"/>
      <c r="L27" s="132" t="n">
        <v>7928</v>
      </c>
      <c r="M27" s="133"/>
      <c r="N27" s="93" t="n">
        <v>18384</v>
      </c>
      <c r="O27" s="131"/>
      <c r="P27" s="97" t="n">
        <v>919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47</v>
      </c>
      <c r="K28" s="125"/>
      <c r="L28" s="126" t="n">
        <v>8423.5</v>
      </c>
      <c r="M28" s="120"/>
      <c r="N28" s="81" t="n">
        <v>19533</v>
      </c>
      <c r="O28" s="125"/>
      <c r="P28" s="85" t="n">
        <v>9766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38</v>
      </c>
      <c r="K29" s="131"/>
      <c r="L29" s="132" t="n">
        <v>8919</v>
      </c>
      <c r="M29" s="133"/>
      <c r="N29" s="93" t="n">
        <v>20682</v>
      </c>
      <c r="O29" s="131"/>
      <c r="P29" s="97" t="n">
        <v>10341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29</v>
      </c>
      <c r="K30" s="125"/>
      <c r="L30" s="126" t="n">
        <v>9414.5</v>
      </c>
      <c r="M30" s="120"/>
      <c r="N30" s="81" t="n">
        <v>21831</v>
      </c>
      <c r="O30" s="125"/>
      <c r="P30" s="85" t="n">
        <v>10915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20</v>
      </c>
      <c r="K31" s="134"/>
      <c r="L31" s="135" t="n">
        <v>9910</v>
      </c>
      <c r="M31" s="133"/>
      <c r="N31" s="93" t="n">
        <v>22980</v>
      </c>
      <c r="O31" s="131"/>
      <c r="P31" s="97" t="n">
        <v>1149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02</v>
      </c>
      <c r="K32" s="136"/>
      <c r="L32" s="137" t="n">
        <v>10901</v>
      </c>
      <c r="M32" s="120"/>
      <c r="N32" s="81" t="n">
        <v>25278</v>
      </c>
      <c r="O32" s="125"/>
      <c r="P32" s="85" t="n">
        <v>12639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784</v>
      </c>
      <c r="K33" s="134"/>
      <c r="L33" s="135" t="n">
        <v>11892</v>
      </c>
      <c r="M33" s="133"/>
      <c r="N33" s="93" t="n">
        <v>27576</v>
      </c>
      <c r="O33" s="131"/>
      <c r="P33" s="97" t="n">
        <v>1378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66</v>
      </c>
      <c r="K34" s="136"/>
      <c r="L34" s="137" t="n">
        <v>12883</v>
      </c>
      <c r="M34" s="120"/>
      <c r="N34" s="81" t="n">
        <v>29874</v>
      </c>
      <c r="O34" s="125"/>
      <c r="P34" s="85" t="n">
        <v>14937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48</v>
      </c>
      <c r="K35" s="134"/>
      <c r="L35" s="135" t="n">
        <v>13874</v>
      </c>
      <c r="M35" s="133"/>
      <c r="N35" s="93" t="n">
        <v>32172</v>
      </c>
      <c r="O35" s="131"/>
      <c r="P35" s="97" t="n">
        <v>1608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30</v>
      </c>
      <c r="K36" s="136"/>
      <c r="L36" s="137" t="n">
        <v>14865</v>
      </c>
      <c r="M36" s="120"/>
      <c r="N36" s="81" t="n">
        <v>34470</v>
      </c>
      <c r="O36" s="125"/>
      <c r="P36" s="85" t="n">
        <v>1723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12</v>
      </c>
      <c r="K37" s="134"/>
      <c r="L37" s="135" t="n">
        <v>15856</v>
      </c>
      <c r="M37" s="133"/>
      <c r="N37" s="93" t="n">
        <v>36768</v>
      </c>
      <c r="O37" s="131"/>
      <c r="P37" s="97" t="n">
        <v>1838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694</v>
      </c>
      <c r="K38" s="136"/>
      <c r="L38" s="137" t="n">
        <v>16847</v>
      </c>
      <c r="M38" s="120"/>
      <c r="N38" s="81" t="n">
        <v>39066</v>
      </c>
      <c r="O38" s="125"/>
      <c r="P38" s="85" t="n">
        <v>19533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676</v>
      </c>
      <c r="K39" s="134"/>
      <c r="L39" s="135" t="n">
        <v>17838</v>
      </c>
      <c r="M39" s="133"/>
      <c r="N39" s="93" t="n">
        <v>41364</v>
      </c>
      <c r="O39" s="131"/>
      <c r="P39" s="97" t="n">
        <v>2068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58</v>
      </c>
      <c r="K40" s="136"/>
      <c r="L40" s="137" t="n">
        <v>18829</v>
      </c>
      <c r="M40" s="120"/>
      <c r="N40" s="81" t="n">
        <v>43662</v>
      </c>
      <c r="O40" s="125"/>
      <c r="P40" s="85" t="n">
        <v>21831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31</v>
      </c>
      <c r="K41" s="134"/>
      <c r="L41" s="135" t="n">
        <v>20315.5</v>
      </c>
      <c r="M41" s="133"/>
      <c r="N41" s="93" t="n">
        <v>47109</v>
      </c>
      <c r="O41" s="131"/>
      <c r="P41" s="97" t="n">
        <v>23554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04</v>
      </c>
      <c r="K42" s="136"/>
      <c r="L42" s="137" t="n">
        <v>21802</v>
      </c>
      <c r="M42" s="120"/>
      <c r="N42" s="81" t="n">
        <v>50556</v>
      </c>
      <c r="O42" s="125"/>
      <c r="P42" s="85" t="n">
        <v>2527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577</v>
      </c>
      <c r="K43" s="134"/>
      <c r="L43" s="135" t="n">
        <v>23288.5</v>
      </c>
      <c r="M43" s="133"/>
      <c r="N43" s="93" t="n">
        <v>54003</v>
      </c>
      <c r="O43" s="131"/>
      <c r="P43" s="97" t="n">
        <v>27001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550</v>
      </c>
      <c r="K44" s="136"/>
      <c r="L44" s="137" t="n">
        <v>24775</v>
      </c>
      <c r="M44" s="120"/>
      <c r="N44" s="81" t="n">
        <v>57450</v>
      </c>
      <c r="O44" s="125"/>
      <c r="P44" s="85" t="n">
        <v>2872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23</v>
      </c>
      <c r="K45" s="134"/>
      <c r="L45" s="135" t="n">
        <v>26261.5</v>
      </c>
      <c r="M45" s="133"/>
      <c r="N45" s="93" t="n">
        <v>60897</v>
      </c>
      <c r="O45" s="131"/>
      <c r="P45" s="97" t="n">
        <v>30448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496</v>
      </c>
      <c r="K46" s="136"/>
      <c r="L46" s="137" t="n">
        <v>27748</v>
      </c>
      <c r="M46" s="120"/>
      <c r="N46" s="81" t="n">
        <v>64344</v>
      </c>
      <c r="O46" s="125"/>
      <c r="P46" s="85" t="n">
        <v>3217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469</v>
      </c>
      <c r="K47" s="134"/>
      <c r="L47" s="135" t="n">
        <v>29234.5</v>
      </c>
      <c r="M47" s="133"/>
      <c r="N47" s="93" t="n">
        <v>67791</v>
      </c>
      <c r="O47" s="131"/>
      <c r="P47" s="97" t="n">
        <v>33895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442</v>
      </c>
      <c r="K48" s="136"/>
      <c r="L48" s="137" t="n">
        <v>30721</v>
      </c>
      <c r="M48" s="120"/>
      <c r="N48" s="81" t="n">
        <v>71238</v>
      </c>
      <c r="O48" s="125"/>
      <c r="P48" s="85" t="n">
        <v>35619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15</v>
      </c>
      <c r="K49" s="134"/>
      <c r="L49" s="135" t="n">
        <v>32207.5</v>
      </c>
      <c r="M49" s="133"/>
      <c r="N49" s="93" t="n">
        <v>74685</v>
      </c>
      <c r="O49" s="131"/>
      <c r="P49" s="97" t="n">
        <v>3734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388</v>
      </c>
      <c r="K50" s="136"/>
      <c r="L50" s="137" t="n">
        <v>33694</v>
      </c>
      <c r="M50" s="120"/>
      <c r="N50" s="81" t="n">
        <v>78132</v>
      </c>
      <c r="O50" s="125"/>
      <c r="P50" s="85" t="n">
        <v>3906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361</v>
      </c>
      <c r="K51" s="134"/>
      <c r="L51" s="135" t="n">
        <v>35180.5</v>
      </c>
      <c r="M51" s="133"/>
      <c r="N51" s="93" t="n">
        <v>81579</v>
      </c>
      <c r="O51" s="131"/>
      <c r="P51" s="97" t="n">
        <v>40789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325</v>
      </c>
      <c r="K52" s="136"/>
      <c r="L52" s="137" t="n">
        <v>37162.5</v>
      </c>
      <c r="M52" s="120"/>
      <c r="N52" s="81" t="n">
        <v>86175</v>
      </c>
      <c r="O52" s="125"/>
      <c r="P52" s="85" t="n">
        <v>4308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289</v>
      </c>
      <c r="K53" s="134"/>
      <c r="L53" s="135" t="n">
        <v>39144.5</v>
      </c>
      <c r="M53" s="133"/>
      <c r="N53" s="93" t="n">
        <v>90771</v>
      </c>
      <c r="O53" s="131"/>
      <c r="P53" s="97" t="n">
        <v>45385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253</v>
      </c>
      <c r="K54" s="136"/>
      <c r="L54" s="137" t="n">
        <v>41126.5</v>
      </c>
      <c r="M54" s="120"/>
      <c r="N54" s="81" t="n">
        <v>95367</v>
      </c>
      <c r="O54" s="125"/>
      <c r="P54" s="85" t="n">
        <v>47683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08</v>
      </c>
      <c r="K55" s="67"/>
      <c r="L55" s="153" t="n">
        <v>43604</v>
      </c>
      <c r="M55" s="65"/>
      <c r="N55" s="93" t="n">
        <v>101112</v>
      </c>
      <c r="O55" s="154"/>
      <c r="P55" s="97" t="n">
        <v>5055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163</v>
      </c>
      <c r="K56" s="79"/>
      <c r="L56" s="155" t="n">
        <v>46081.5</v>
      </c>
      <c r="M56" s="77"/>
      <c r="N56" s="81" t="n">
        <v>106857</v>
      </c>
      <c r="O56" s="110"/>
      <c r="P56" s="85" t="n">
        <v>53428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118</v>
      </c>
      <c r="K57" s="101"/>
      <c r="L57" s="102" t="n">
        <v>48559</v>
      </c>
      <c r="M57" s="89"/>
      <c r="N57" s="93" t="n">
        <v>112602</v>
      </c>
      <c r="O57" s="101"/>
      <c r="P57" s="97" t="n">
        <v>56301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073</v>
      </c>
      <c r="K58" s="110"/>
      <c r="L58" s="111" t="n">
        <v>51036.5</v>
      </c>
      <c r="M58" s="77"/>
      <c r="N58" s="81" t="n">
        <v>118347</v>
      </c>
      <c r="O58" s="110"/>
      <c r="P58" s="85" t="n">
        <v>59173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019</v>
      </c>
      <c r="K59" s="101"/>
      <c r="L59" s="102" t="n">
        <v>54009.5</v>
      </c>
      <c r="M59" s="89"/>
      <c r="N59" s="93" t="n">
        <v>125241</v>
      </c>
      <c r="O59" s="101"/>
      <c r="P59" s="97" t="n">
        <v>62620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3965</v>
      </c>
      <c r="K60" s="110"/>
      <c r="L60" s="111" t="n">
        <v>56982.5</v>
      </c>
      <c r="M60" s="77"/>
      <c r="N60" s="81" t="n">
        <v>132135</v>
      </c>
      <c r="O60" s="110"/>
      <c r="P60" s="85" t="n">
        <v>6606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19911</v>
      </c>
      <c r="K61" s="166"/>
      <c r="L61" s="167" t="n">
        <v>59955.5</v>
      </c>
      <c r="M61" s="161"/>
      <c r="N61" s="168" t="n">
        <v>139029</v>
      </c>
      <c r="O61" s="166"/>
      <c r="P61" s="169" t="n">
        <v>69514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2</v>
      </c>
      <c r="K10" s="34"/>
      <c r="L10" s="34"/>
      <c r="M10" s="34"/>
      <c r="N10" s="35" t="n">
        <v>0.11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3.6</v>
      </c>
      <c r="K15" s="70"/>
      <c r="L15" s="71" t="n">
        <v>2876.8</v>
      </c>
      <c r="M15" s="66"/>
      <c r="N15" s="69" t="n">
        <v>6670</v>
      </c>
      <c r="O15" s="70"/>
      <c r="P15" s="71" t="n">
        <v>333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45.6</v>
      </c>
      <c r="K16" s="82"/>
      <c r="L16" s="83" t="n">
        <v>3372.8</v>
      </c>
      <c r="M16" s="84"/>
      <c r="N16" s="81" t="n">
        <v>7820</v>
      </c>
      <c r="O16" s="82"/>
      <c r="P16" s="85" t="n">
        <v>3910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37.6</v>
      </c>
      <c r="K17" s="94"/>
      <c r="L17" s="95" t="n">
        <v>3868.8</v>
      </c>
      <c r="M17" s="96"/>
      <c r="N17" s="93" t="n">
        <v>8970</v>
      </c>
      <c r="O17" s="94"/>
      <c r="P17" s="97" t="n">
        <v>448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9.6</v>
      </c>
      <c r="K18" s="82"/>
      <c r="L18" s="83" t="n">
        <v>4364.8</v>
      </c>
      <c r="M18" s="84"/>
      <c r="N18" s="81" t="n">
        <v>10120</v>
      </c>
      <c r="O18" s="82"/>
      <c r="P18" s="85" t="n">
        <v>5060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21.6</v>
      </c>
      <c r="K19" s="101"/>
      <c r="L19" s="102" t="n">
        <v>4860.8</v>
      </c>
      <c r="M19" s="89"/>
      <c r="N19" s="93" t="n">
        <v>11270</v>
      </c>
      <c r="O19" s="101"/>
      <c r="P19" s="97" t="n">
        <v>563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16.8</v>
      </c>
      <c r="K20" s="110"/>
      <c r="L20" s="111" t="n">
        <v>5158.4</v>
      </c>
      <c r="M20" s="77"/>
      <c r="N20" s="81" t="n">
        <v>11960</v>
      </c>
      <c r="O20" s="110"/>
      <c r="P20" s="85" t="n">
        <v>5980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12</v>
      </c>
      <c r="K21" s="101"/>
      <c r="L21" s="102" t="n">
        <v>5456</v>
      </c>
      <c r="M21" s="89"/>
      <c r="N21" s="93" t="n">
        <v>12650</v>
      </c>
      <c r="O21" s="101"/>
      <c r="P21" s="97" t="n">
        <v>632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05.6</v>
      </c>
      <c r="K22" s="110"/>
      <c r="L22" s="111" t="n">
        <v>5852.8</v>
      </c>
      <c r="M22" s="77"/>
      <c r="N22" s="81" t="n">
        <v>13570</v>
      </c>
      <c r="O22" s="110"/>
      <c r="P22" s="85" t="n">
        <v>678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99.2</v>
      </c>
      <c r="K23" s="101"/>
      <c r="L23" s="102" t="n">
        <v>6249.6</v>
      </c>
      <c r="M23" s="89"/>
      <c r="N23" s="93" t="n">
        <v>14490</v>
      </c>
      <c r="O23" s="101"/>
      <c r="P23" s="97" t="n">
        <v>724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92.8</v>
      </c>
      <c r="K24" s="125"/>
      <c r="L24" s="126" t="n">
        <v>6646.4</v>
      </c>
      <c r="M24" s="120"/>
      <c r="N24" s="81" t="n">
        <v>15410</v>
      </c>
      <c r="O24" s="125"/>
      <c r="P24" s="85" t="n">
        <v>770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86.4</v>
      </c>
      <c r="K25" s="131"/>
      <c r="L25" s="132" t="n">
        <v>7043.2</v>
      </c>
      <c r="M25" s="133"/>
      <c r="N25" s="93" t="n">
        <v>16330</v>
      </c>
      <c r="O25" s="131"/>
      <c r="P25" s="97" t="n">
        <v>816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80</v>
      </c>
      <c r="K26" s="125"/>
      <c r="L26" s="126" t="n">
        <v>7440</v>
      </c>
      <c r="M26" s="120"/>
      <c r="N26" s="81" t="n">
        <v>17250</v>
      </c>
      <c r="O26" s="125"/>
      <c r="P26" s="85" t="n">
        <v>862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72</v>
      </c>
      <c r="K27" s="131"/>
      <c r="L27" s="132" t="n">
        <v>7936</v>
      </c>
      <c r="M27" s="133"/>
      <c r="N27" s="93" t="n">
        <v>18400</v>
      </c>
      <c r="O27" s="131"/>
      <c r="P27" s="97" t="n">
        <v>920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64</v>
      </c>
      <c r="K28" s="125"/>
      <c r="L28" s="126" t="n">
        <v>8432</v>
      </c>
      <c r="M28" s="120"/>
      <c r="N28" s="81" t="n">
        <v>19550</v>
      </c>
      <c r="O28" s="125"/>
      <c r="P28" s="85" t="n">
        <v>977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56</v>
      </c>
      <c r="K29" s="131"/>
      <c r="L29" s="132" t="n">
        <v>8928</v>
      </c>
      <c r="M29" s="133"/>
      <c r="N29" s="93" t="n">
        <v>20700</v>
      </c>
      <c r="O29" s="131"/>
      <c r="P29" s="97" t="n">
        <v>10350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48</v>
      </c>
      <c r="K30" s="125"/>
      <c r="L30" s="126" t="n">
        <v>9424</v>
      </c>
      <c r="M30" s="120"/>
      <c r="N30" s="81" t="n">
        <v>21850</v>
      </c>
      <c r="O30" s="125"/>
      <c r="P30" s="85" t="n">
        <v>1092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40</v>
      </c>
      <c r="K31" s="134"/>
      <c r="L31" s="135" t="n">
        <v>9920</v>
      </c>
      <c r="M31" s="133"/>
      <c r="N31" s="93" t="n">
        <v>23000</v>
      </c>
      <c r="O31" s="131"/>
      <c r="P31" s="97" t="n">
        <v>1150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24</v>
      </c>
      <c r="K32" s="136"/>
      <c r="L32" s="137" t="n">
        <v>10912</v>
      </c>
      <c r="M32" s="120"/>
      <c r="N32" s="81" t="n">
        <v>25300</v>
      </c>
      <c r="O32" s="125"/>
      <c r="P32" s="85" t="n">
        <v>12650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08</v>
      </c>
      <c r="K33" s="134"/>
      <c r="L33" s="135" t="n">
        <v>11904</v>
      </c>
      <c r="M33" s="133"/>
      <c r="N33" s="93" t="n">
        <v>27600</v>
      </c>
      <c r="O33" s="131"/>
      <c r="P33" s="97" t="n">
        <v>1380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92</v>
      </c>
      <c r="K34" s="136"/>
      <c r="L34" s="137" t="n">
        <v>12896</v>
      </c>
      <c r="M34" s="120"/>
      <c r="N34" s="81" t="n">
        <v>29900</v>
      </c>
      <c r="O34" s="125"/>
      <c r="P34" s="85" t="n">
        <v>14950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76</v>
      </c>
      <c r="K35" s="134"/>
      <c r="L35" s="135" t="n">
        <v>13888</v>
      </c>
      <c r="M35" s="133"/>
      <c r="N35" s="93" t="n">
        <v>32200</v>
      </c>
      <c r="O35" s="131"/>
      <c r="P35" s="97" t="n">
        <v>1610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60</v>
      </c>
      <c r="K36" s="136"/>
      <c r="L36" s="137" t="n">
        <v>14880</v>
      </c>
      <c r="M36" s="120"/>
      <c r="N36" s="81" t="n">
        <v>34500</v>
      </c>
      <c r="O36" s="125"/>
      <c r="P36" s="85" t="n">
        <v>1725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44</v>
      </c>
      <c r="K37" s="134"/>
      <c r="L37" s="135" t="n">
        <v>15872</v>
      </c>
      <c r="M37" s="133"/>
      <c r="N37" s="93" t="n">
        <v>36800</v>
      </c>
      <c r="O37" s="131"/>
      <c r="P37" s="97" t="n">
        <v>1840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28</v>
      </c>
      <c r="K38" s="136"/>
      <c r="L38" s="137" t="n">
        <v>16864</v>
      </c>
      <c r="M38" s="120"/>
      <c r="N38" s="81" t="n">
        <v>39100</v>
      </c>
      <c r="O38" s="125"/>
      <c r="P38" s="85" t="n">
        <v>19550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12</v>
      </c>
      <c r="K39" s="134"/>
      <c r="L39" s="135" t="n">
        <v>17856</v>
      </c>
      <c r="M39" s="133"/>
      <c r="N39" s="93" t="n">
        <v>41400</v>
      </c>
      <c r="O39" s="131"/>
      <c r="P39" s="97" t="n">
        <v>2070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96</v>
      </c>
      <c r="K40" s="136"/>
      <c r="L40" s="137" t="n">
        <v>18848</v>
      </c>
      <c r="M40" s="120"/>
      <c r="N40" s="81" t="n">
        <v>43700</v>
      </c>
      <c r="O40" s="125"/>
      <c r="P40" s="85" t="n">
        <v>21850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72</v>
      </c>
      <c r="K41" s="134"/>
      <c r="L41" s="135" t="n">
        <v>20336</v>
      </c>
      <c r="M41" s="133"/>
      <c r="N41" s="93" t="n">
        <v>47150</v>
      </c>
      <c r="O41" s="131"/>
      <c r="P41" s="97" t="n">
        <v>2357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48</v>
      </c>
      <c r="K42" s="136"/>
      <c r="L42" s="137" t="n">
        <v>21824</v>
      </c>
      <c r="M42" s="120"/>
      <c r="N42" s="81" t="n">
        <v>50600</v>
      </c>
      <c r="O42" s="125"/>
      <c r="P42" s="85" t="n">
        <v>2530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24</v>
      </c>
      <c r="K43" s="134"/>
      <c r="L43" s="135" t="n">
        <v>23312</v>
      </c>
      <c r="M43" s="133"/>
      <c r="N43" s="93" t="n">
        <v>54050</v>
      </c>
      <c r="O43" s="131"/>
      <c r="P43" s="97" t="n">
        <v>2702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00</v>
      </c>
      <c r="K44" s="136"/>
      <c r="L44" s="137" t="n">
        <v>24800</v>
      </c>
      <c r="M44" s="120"/>
      <c r="N44" s="81" t="n">
        <v>57500</v>
      </c>
      <c r="O44" s="125"/>
      <c r="P44" s="85" t="n">
        <v>287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76</v>
      </c>
      <c r="K45" s="134"/>
      <c r="L45" s="135" t="n">
        <v>26288</v>
      </c>
      <c r="M45" s="133"/>
      <c r="N45" s="93" t="n">
        <v>60950</v>
      </c>
      <c r="O45" s="131"/>
      <c r="P45" s="97" t="n">
        <v>3047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552</v>
      </c>
      <c r="K46" s="136"/>
      <c r="L46" s="137" t="n">
        <v>27776</v>
      </c>
      <c r="M46" s="120"/>
      <c r="N46" s="81" t="n">
        <v>64400</v>
      </c>
      <c r="O46" s="125"/>
      <c r="P46" s="85" t="n">
        <v>3220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28</v>
      </c>
      <c r="K47" s="134"/>
      <c r="L47" s="135" t="n">
        <v>29264</v>
      </c>
      <c r="M47" s="133"/>
      <c r="N47" s="93" t="n">
        <v>67850</v>
      </c>
      <c r="O47" s="131"/>
      <c r="P47" s="97" t="n">
        <v>3392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04</v>
      </c>
      <c r="K48" s="136"/>
      <c r="L48" s="137" t="n">
        <v>30752</v>
      </c>
      <c r="M48" s="120"/>
      <c r="N48" s="81" t="n">
        <v>71300</v>
      </c>
      <c r="O48" s="125"/>
      <c r="P48" s="85" t="n">
        <v>35650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80</v>
      </c>
      <c r="K49" s="134"/>
      <c r="L49" s="135" t="n">
        <v>32240</v>
      </c>
      <c r="M49" s="133"/>
      <c r="N49" s="93" t="n">
        <v>74750</v>
      </c>
      <c r="O49" s="131"/>
      <c r="P49" s="97" t="n">
        <v>3737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456</v>
      </c>
      <c r="K50" s="136"/>
      <c r="L50" s="137" t="n">
        <v>33728</v>
      </c>
      <c r="M50" s="120"/>
      <c r="N50" s="81" t="n">
        <v>78200</v>
      </c>
      <c r="O50" s="125"/>
      <c r="P50" s="85" t="n">
        <v>3910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432</v>
      </c>
      <c r="K51" s="134"/>
      <c r="L51" s="135" t="n">
        <v>35216</v>
      </c>
      <c r="M51" s="133"/>
      <c r="N51" s="93" t="n">
        <v>81650</v>
      </c>
      <c r="O51" s="131"/>
      <c r="P51" s="97" t="n">
        <v>4082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00</v>
      </c>
      <c r="K52" s="136"/>
      <c r="L52" s="137" t="n">
        <v>37200</v>
      </c>
      <c r="M52" s="120"/>
      <c r="N52" s="81" t="n">
        <v>86250</v>
      </c>
      <c r="O52" s="125"/>
      <c r="P52" s="85" t="n">
        <v>4312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368</v>
      </c>
      <c r="K53" s="134"/>
      <c r="L53" s="135" t="n">
        <v>39184</v>
      </c>
      <c r="M53" s="133"/>
      <c r="N53" s="93" t="n">
        <v>90850</v>
      </c>
      <c r="O53" s="131"/>
      <c r="P53" s="97" t="n">
        <v>4542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336</v>
      </c>
      <c r="K54" s="136"/>
      <c r="L54" s="137" t="n">
        <v>41168</v>
      </c>
      <c r="M54" s="120"/>
      <c r="N54" s="81" t="n">
        <v>95450</v>
      </c>
      <c r="O54" s="125"/>
      <c r="P54" s="85" t="n">
        <v>4772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96</v>
      </c>
      <c r="K55" s="67"/>
      <c r="L55" s="153" t="n">
        <v>43648</v>
      </c>
      <c r="M55" s="65"/>
      <c r="N55" s="93" t="n">
        <v>101200</v>
      </c>
      <c r="O55" s="154"/>
      <c r="P55" s="97" t="n">
        <v>5060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256</v>
      </c>
      <c r="K56" s="79"/>
      <c r="L56" s="155" t="n">
        <v>46128</v>
      </c>
      <c r="M56" s="77"/>
      <c r="N56" s="81" t="n">
        <v>106950</v>
      </c>
      <c r="O56" s="110"/>
      <c r="P56" s="85" t="n">
        <v>5347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216</v>
      </c>
      <c r="K57" s="101"/>
      <c r="L57" s="102" t="n">
        <v>48608</v>
      </c>
      <c r="M57" s="89"/>
      <c r="N57" s="93" t="n">
        <v>112700</v>
      </c>
      <c r="O57" s="101"/>
      <c r="P57" s="97" t="n">
        <v>5635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176</v>
      </c>
      <c r="K58" s="110"/>
      <c r="L58" s="111" t="n">
        <v>51088</v>
      </c>
      <c r="M58" s="77"/>
      <c r="N58" s="81" t="n">
        <v>118450</v>
      </c>
      <c r="O58" s="110"/>
      <c r="P58" s="85" t="n">
        <v>5922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128</v>
      </c>
      <c r="K59" s="101"/>
      <c r="L59" s="102" t="n">
        <v>54064</v>
      </c>
      <c r="M59" s="89"/>
      <c r="N59" s="93" t="n">
        <v>125350</v>
      </c>
      <c r="O59" s="101"/>
      <c r="P59" s="97" t="n">
        <v>6267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080</v>
      </c>
      <c r="K60" s="110"/>
      <c r="L60" s="111" t="n">
        <v>57040</v>
      </c>
      <c r="M60" s="77"/>
      <c r="N60" s="81" t="n">
        <v>132250</v>
      </c>
      <c r="O60" s="110"/>
      <c r="P60" s="85" t="n">
        <v>6612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032</v>
      </c>
      <c r="K61" s="166"/>
      <c r="L61" s="167" t="n">
        <v>60016</v>
      </c>
      <c r="M61" s="161"/>
      <c r="N61" s="168" t="n">
        <v>139150</v>
      </c>
      <c r="O61" s="166"/>
      <c r="P61" s="169" t="n">
        <v>6957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4</v>
      </c>
      <c r="K10" s="34"/>
      <c r="L10" s="34"/>
      <c r="M10" s="34"/>
      <c r="N10" s="35" t="n">
        <v>0.1152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65.2</v>
      </c>
      <c r="K15" s="70"/>
      <c r="L15" s="71" t="n">
        <v>2882.6</v>
      </c>
      <c r="M15" s="66"/>
      <c r="N15" s="69" t="n">
        <v>6681.6</v>
      </c>
      <c r="O15" s="70"/>
      <c r="P15" s="71" t="n">
        <v>3340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59.2</v>
      </c>
      <c r="K16" s="82"/>
      <c r="L16" s="83" t="n">
        <v>3379.6</v>
      </c>
      <c r="M16" s="84"/>
      <c r="N16" s="81" t="n">
        <v>7833.6</v>
      </c>
      <c r="O16" s="82"/>
      <c r="P16" s="85" t="n">
        <v>3916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53.2</v>
      </c>
      <c r="K17" s="94"/>
      <c r="L17" s="95" t="n">
        <v>3876.6</v>
      </c>
      <c r="M17" s="96"/>
      <c r="N17" s="93" t="n">
        <v>8985.6</v>
      </c>
      <c r="O17" s="94"/>
      <c r="P17" s="97" t="n">
        <v>4492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47.2</v>
      </c>
      <c r="K18" s="82"/>
      <c r="L18" s="83" t="n">
        <v>4373.6</v>
      </c>
      <c r="M18" s="84"/>
      <c r="N18" s="81" t="n">
        <v>10137.6</v>
      </c>
      <c r="O18" s="82"/>
      <c r="P18" s="85" t="n">
        <v>5068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41.2</v>
      </c>
      <c r="K19" s="101"/>
      <c r="L19" s="102" t="n">
        <v>4870.6</v>
      </c>
      <c r="M19" s="89"/>
      <c r="N19" s="93" t="n">
        <v>11289.6</v>
      </c>
      <c r="O19" s="101"/>
      <c r="P19" s="97" t="n">
        <v>5644.8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37.6</v>
      </c>
      <c r="K20" s="110"/>
      <c r="L20" s="111" t="n">
        <v>5168.8</v>
      </c>
      <c r="M20" s="77"/>
      <c r="N20" s="81" t="n">
        <v>11980.8</v>
      </c>
      <c r="O20" s="110"/>
      <c r="P20" s="85" t="n">
        <v>5990.4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34</v>
      </c>
      <c r="K21" s="101"/>
      <c r="L21" s="102" t="n">
        <v>5467</v>
      </c>
      <c r="M21" s="89"/>
      <c r="N21" s="93" t="n">
        <v>12672</v>
      </c>
      <c r="O21" s="101"/>
      <c r="P21" s="97" t="n">
        <v>6336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29.2</v>
      </c>
      <c r="K22" s="110"/>
      <c r="L22" s="111" t="n">
        <v>5864.6</v>
      </c>
      <c r="M22" s="77"/>
      <c r="N22" s="81" t="n">
        <v>13593.6</v>
      </c>
      <c r="O22" s="110"/>
      <c r="P22" s="85" t="n">
        <v>6796.8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24.4</v>
      </c>
      <c r="K23" s="101"/>
      <c r="L23" s="102" t="n">
        <v>6262.2</v>
      </c>
      <c r="M23" s="89"/>
      <c r="N23" s="93" t="n">
        <v>14515.2</v>
      </c>
      <c r="O23" s="101"/>
      <c r="P23" s="97" t="n">
        <v>7257.6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19.6</v>
      </c>
      <c r="K24" s="125"/>
      <c r="L24" s="126" t="n">
        <v>6659.8</v>
      </c>
      <c r="M24" s="120"/>
      <c r="N24" s="81" t="n">
        <v>15436.8</v>
      </c>
      <c r="O24" s="125"/>
      <c r="P24" s="85" t="n">
        <v>7718.4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14.8</v>
      </c>
      <c r="K25" s="131"/>
      <c r="L25" s="132" t="n">
        <v>7057.4</v>
      </c>
      <c r="M25" s="133"/>
      <c r="N25" s="93" t="n">
        <v>16358.4</v>
      </c>
      <c r="O25" s="131"/>
      <c r="P25" s="97" t="n">
        <v>8179.2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10</v>
      </c>
      <c r="K26" s="125"/>
      <c r="L26" s="126" t="n">
        <v>7455</v>
      </c>
      <c r="M26" s="120"/>
      <c r="N26" s="81" t="n">
        <v>17280</v>
      </c>
      <c r="O26" s="125"/>
      <c r="P26" s="85" t="n">
        <v>864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04</v>
      </c>
      <c r="K27" s="131"/>
      <c r="L27" s="132" t="n">
        <v>7952</v>
      </c>
      <c r="M27" s="133"/>
      <c r="N27" s="93" t="n">
        <v>18432</v>
      </c>
      <c r="O27" s="131"/>
      <c r="P27" s="97" t="n">
        <v>9216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98</v>
      </c>
      <c r="K28" s="125"/>
      <c r="L28" s="126" t="n">
        <v>8449</v>
      </c>
      <c r="M28" s="120"/>
      <c r="N28" s="81" t="n">
        <v>19584</v>
      </c>
      <c r="O28" s="125"/>
      <c r="P28" s="85" t="n">
        <v>9792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92</v>
      </c>
      <c r="K29" s="131"/>
      <c r="L29" s="132" t="n">
        <v>8946</v>
      </c>
      <c r="M29" s="133"/>
      <c r="N29" s="93" t="n">
        <v>20736</v>
      </c>
      <c r="O29" s="131"/>
      <c r="P29" s="97" t="n">
        <v>10368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86</v>
      </c>
      <c r="K30" s="125"/>
      <c r="L30" s="126" t="n">
        <v>9443</v>
      </c>
      <c r="M30" s="120"/>
      <c r="N30" s="81" t="n">
        <v>21888</v>
      </c>
      <c r="O30" s="125"/>
      <c r="P30" s="85" t="n">
        <v>10944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80</v>
      </c>
      <c r="K31" s="134"/>
      <c r="L31" s="135" t="n">
        <v>9940</v>
      </c>
      <c r="M31" s="133"/>
      <c r="N31" s="93" t="n">
        <v>23040</v>
      </c>
      <c r="O31" s="131"/>
      <c r="P31" s="97" t="n">
        <v>1152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68</v>
      </c>
      <c r="K32" s="136"/>
      <c r="L32" s="137" t="n">
        <v>10934</v>
      </c>
      <c r="M32" s="120"/>
      <c r="N32" s="81" t="n">
        <v>25344</v>
      </c>
      <c r="O32" s="125"/>
      <c r="P32" s="85" t="n">
        <v>12672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56</v>
      </c>
      <c r="K33" s="134"/>
      <c r="L33" s="135" t="n">
        <v>11928</v>
      </c>
      <c r="M33" s="133"/>
      <c r="N33" s="93" t="n">
        <v>27648</v>
      </c>
      <c r="O33" s="131"/>
      <c r="P33" s="97" t="n">
        <v>13824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44</v>
      </c>
      <c r="K34" s="136"/>
      <c r="L34" s="137" t="n">
        <v>12922</v>
      </c>
      <c r="M34" s="120"/>
      <c r="N34" s="81" t="n">
        <v>29952</v>
      </c>
      <c r="O34" s="125"/>
      <c r="P34" s="85" t="n">
        <v>14976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32</v>
      </c>
      <c r="K35" s="134"/>
      <c r="L35" s="135" t="n">
        <v>13916</v>
      </c>
      <c r="M35" s="133"/>
      <c r="N35" s="93" t="n">
        <v>32256</v>
      </c>
      <c r="O35" s="131"/>
      <c r="P35" s="97" t="n">
        <v>16128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20</v>
      </c>
      <c r="K36" s="136"/>
      <c r="L36" s="137" t="n">
        <v>14910</v>
      </c>
      <c r="M36" s="120"/>
      <c r="N36" s="81" t="n">
        <v>34560</v>
      </c>
      <c r="O36" s="125"/>
      <c r="P36" s="85" t="n">
        <v>1728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08</v>
      </c>
      <c r="K37" s="134"/>
      <c r="L37" s="135" t="n">
        <v>15904</v>
      </c>
      <c r="M37" s="133"/>
      <c r="N37" s="93" t="n">
        <v>36864</v>
      </c>
      <c r="O37" s="131"/>
      <c r="P37" s="97" t="n">
        <v>18432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96</v>
      </c>
      <c r="K38" s="136"/>
      <c r="L38" s="137" t="n">
        <v>16898</v>
      </c>
      <c r="M38" s="120"/>
      <c r="N38" s="81" t="n">
        <v>39168</v>
      </c>
      <c r="O38" s="125"/>
      <c r="P38" s="85" t="n">
        <v>19584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84</v>
      </c>
      <c r="K39" s="134"/>
      <c r="L39" s="135" t="n">
        <v>17892</v>
      </c>
      <c r="M39" s="133"/>
      <c r="N39" s="93" t="n">
        <v>41472</v>
      </c>
      <c r="O39" s="131"/>
      <c r="P39" s="97" t="n">
        <v>20736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772</v>
      </c>
      <c r="K40" s="136"/>
      <c r="L40" s="137" t="n">
        <v>18886</v>
      </c>
      <c r="M40" s="120"/>
      <c r="N40" s="81" t="n">
        <v>43776</v>
      </c>
      <c r="O40" s="125"/>
      <c r="P40" s="85" t="n">
        <v>21888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54</v>
      </c>
      <c r="K41" s="134"/>
      <c r="L41" s="135" t="n">
        <v>20377</v>
      </c>
      <c r="M41" s="133"/>
      <c r="N41" s="93" t="n">
        <v>47232</v>
      </c>
      <c r="O41" s="131"/>
      <c r="P41" s="97" t="n">
        <v>23616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736</v>
      </c>
      <c r="K42" s="136"/>
      <c r="L42" s="137" t="n">
        <v>21868</v>
      </c>
      <c r="M42" s="120"/>
      <c r="N42" s="81" t="n">
        <v>50688</v>
      </c>
      <c r="O42" s="125"/>
      <c r="P42" s="85" t="n">
        <v>25344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718</v>
      </c>
      <c r="K43" s="134"/>
      <c r="L43" s="135" t="n">
        <v>23359</v>
      </c>
      <c r="M43" s="133"/>
      <c r="N43" s="93" t="n">
        <v>54144</v>
      </c>
      <c r="O43" s="131"/>
      <c r="P43" s="97" t="n">
        <v>27072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700</v>
      </c>
      <c r="K44" s="136"/>
      <c r="L44" s="137" t="n">
        <v>24850</v>
      </c>
      <c r="M44" s="120"/>
      <c r="N44" s="81" t="n">
        <v>57600</v>
      </c>
      <c r="O44" s="125"/>
      <c r="P44" s="85" t="n">
        <v>288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682</v>
      </c>
      <c r="K45" s="134"/>
      <c r="L45" s="135" t="n">
        <v>26341</v>
      </c>
      <c r="M45" s="133"/>
      <c r="N45" s="93" t="n">
        <v>61056</v>
      </c>
      <c r="O45" s="131"/>
      <c r="P45" s="97" t="n">
        <v>30528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664</v>
      </c>
      <c r="K46" s="136"/>
      <c r="L46" s="137" t="n">
        <v>27832</v>
      </c>
      <c r="M46" s="120"/>
      <c r="N46" s="81" t="n">
        <v>64512</v>
      </c>
      <c r="O46" s="125"/>
      <c r="P46" s="85" t="n">
        <v>32256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646</v>
      </c>
      <c r="K47" s="134"/>
      <c r="L47" s="135" t="n">
        <v>29323</v>
      </c>
      <c r="M47" s="133"/>
      <c r="N47" s="93" t="n">
        <v>67968</v>
      </c>
      <c r="O47" s="131"/>
      <c r="P47" s="97" t="n">
        <v>33984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628</v>
      </c>
      <c r="K48" s="136"/>
      <c r="L48" s="137" t="n">
        <v>30814</v>
      </c>
      <c r="M48" s="120"/>
      <c r="N48" s="81" t="n">
        <v>71424</v>
      </c>
      <c r="O48" s="125"/>
      <c r="P48" s="85" t="n">
        <v>35712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610</v>
      </c>
      <c r="K49" s="134"/>
      <c r="L49" s="135" t="n">
        <v>32305</v>
      </c>
      <c r="M49" s="133"/>
      <c r="N49" s="93" t="n">
        <v>74880</v>
      </c>
      <c r="O49" s="131"/>
      <c r="P49" s="97" t="n">
        <v>3744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592</v>
      </c>
      <c r="K50" s="136"/>
      <c r="L50" s="137" t="n">
        <v>33796</v>
      </c>
      <c r="M50" s="120"/>
      <c r="N50" s="81" t="n">
        <v>78336</v>
      </c>
      <c r="O50" s="125"/>
      <c r="P50" s="85" t="n">
        <v>3916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574</v>
      </c>
      <c r="K51" s="134"/>
      <c r="L51" s="135" t="n">
        <v>35287</v>
      </c>
      <c r="M51" s="133"/>
      <c r="N51" s="93" t="n">
        <v>81792</v>
      </c>
      <c r="O51" s="131"/>
      <c r="P51" s="97" t="n">
        <v>40896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550</v>
      </c>
      <c r="K52" s="136"/>
      <c r="L52" s="137" t="n">
        <v>37275</v>
      </c>
      <c r="M52" s="120"/>
      <c r="N52" s="81" t="n">
        <v>86400</v>
      </c>
      <c r="O52" s="125"/>
      <c r="P52" s="85" t="n">
        <v>432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526</v>
      </c>
      <c r="K53" s="134"/>
      <c r="L53" s="135" t="n">
        <v>39263</v>
      </c>
      <c r="M53" s="133"/>
      <c r="N53" s="93" t="n">
        <v>91008</v>
      </c>
      <c r="O53" s="131"/>
      <c r="P53" s="97" t="n">
        <v>45504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502</v>
      </c>
      <c r="K54" s="136"/>
      <c r="L54" s="137" t="n">
        <v>41251</v>
      </c>
      <c r="M54" s="120"/>
      <c r="N54" s="81" t="n">
        <v>95616</v>
      </c>
      <c r="O54" s="125"/>
      <c r="P54" s="85" t="n">
        <v>47808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472</v>
      </c>
      <c r="K55" s="67"/>
      <c r="L55" s="153" t="n">
        <v>43736</v>
      </c>
      <c r="M55" s="65"/>
      <c r="N55" s="93" t="n">
        <v>101376</v>
      </c>
      <c r="O55" s="154"/>
      <c r="P55" s="97" t="n">
        <v>5068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442</v>
      </c>
      <c r="K56" s="79"/>
      <c r="L56" s="155" t="n">
        <v>46221</v>
      </c>
      <c r="M56" s="77"/>
      <c r="N56" s="81" t="n">
        <v>107136</v>
      </c>
      <c r="O56" s="110"/>
      <c r="P56" s="85" t="n">
        <v>53568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412</v>
      </c>
      <c r="K57" s="101"/>
      <c r="L57" s="102" t="n">
        <v>48706</v>
      </c>
      <c r="M57" s="89"/>
      <c r="N57" s="93" t="n">
        <v>112896</v>
      </c>
      <c r="O57" s="101"/>
      <c r="P57" s="97" t="n">
        <v>5644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382</v>
      </c>
      <c r="K58" s="110"/>
      <c r="L58" s="111" t="n">
        <v>51191</v>
      </c>
      <c r="M58" s="77"/>
      <c r="N58" s="81" t="n">
        <v>118656</v>
      </c>
      <c r="O58" s="110"/>
      <c r="P58" s="85" t="n">
        <v>59328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346</v>
      </c>
      <c r="K59" s="101"/>
      <c r="L59" s="102" t="n">
        <v>54173</v>
      </c>
      <c r="M59" s="89"/>
      <c r="N59" s="93" t="n">
        <v>125568</v>
      </c>
      <c r="O59" s="101"/>
      <c r="P59" s="97" t="n">
        <v>62784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310</v>
      </c>
      <c r="K60" s="110"/>
      <c r="L60" s="111" t="n">
        <v>57155</v>
      </c>
      <c r="M60" s="77"/>
      <c r="N60" s="81" t="n">
        <v>132480</v>
      </c>
      <c r="O60" s="110"/>
      <c r="P60" s="85" t="n">
        <v>6624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274</v>
      </c>
      <c r="K61" s="166"/>
      <c r="L61" s="167" t="n">
        <v>60137</v>
      </c>
      <c r="M61" s="161"/>
      <c r="N61" s="168" t="n">
        <v>139392</v>
      </c>
      <c r="O61" s="166"/>
      <c r="P61" s="169" t="n">
        <v>69696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2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4</v>
      </c>
      <c r="K10" s="34"/>
      <c r="L10" s="34"/>
      <c r="M10" s="34"/>
      <c r="N10" s="35" t="n">
        <v>0.1152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65.2</v>
      </c>
      <c r="K15" s="70"/>
      <c r="L15" s="71" t="n">
        <v>2882.6</v>
      </c>
      <c r="M15" s="66"/>
      <c r="N15" s="69" t="n">
        <v>6681.6</v>
      </c>
      <c r="O15" s="70"/>
      <c r="P15" s="71" t="n">
        <v>3340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59.2</v>
      </c>
      <c r="K16" s="82"/>
      <c r="L16" s="83" t="n">
        <v>3379.6</v>
      </c>
      <c r="M16" s="84"/>
      <c r="N16" s="81" t="n">
        <v>7833.6</v>
      </c>
      <c r="O16" s="82"/>
      <c r="P16" s="85" t="n">
        <v>3916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53.2</v>
      </c>
      <c r="K17" s="94"/>
      <c r="L17" s="95" t="n">
        <v>3876.6</v>
      </c>
      <c r="M17" s="96"/>
      <c r="N17" s="93" t="n">
        <v>8985.6</v>
      </c>
      <c r="O17" s="94"/>
      <c r="P17" s="97" t="n">
        <v>4492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47.2</v>
      </c>
      <c r="K18" s="82"/>
      <c r="L18" s="83" t="n">
        <v>4373.6</v>
      </c>
      <c r="M18" s="84"/>
      <c r="N18" s="81" t="n">
        <v>10137.6</v>
      </c>
      <c r="O18" s="82"/>
      <c r="P18" s="85" t="n">
        <v>5068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41.2</v>
      </c>
      <c r="K19" s="101"/>
      <c r="L19" s="102" t="n">
        <v>4870.6</v>
      </c>
      <c r="M19" s="89"/>
      <c r="N19" s="93" t="n">
        <v>11289.6</v>
      </c>
      <c r="O19" s="101"/>
      <c r="P19" s="97" t="n">
        <v>5644.8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37.6</v>
      </c>
      <c r="K20" s="110"/>
      <c r="L20" s="111" t="n">
        <v>5168.8</v>
      </c>
      <c r="M20" s="77"/>
      <c r="N20" s="81" t="n">
        <v>11980.8</v>
      </c>
      <c r="O20" s="110"/>
      <c r="P20" s="85" t="n">
        <v>5990.4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34</v>
      </c>
      <c r="K21" s="101"/>
      <c r="L21" s="102" t="n">
        <v>5467</v>
      </c>
      <c r="M21" s="89"/>
      <c r="N21" s="93" t="n">
        <v>12672</v>
      </c>
      <c r="O21" s="101"/>
      <c r="P21" s="97" t="n">
        <v>6336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29.2</v>
      </c>
      <c r="K22" s="110"/>
      <c r="L22" s="111" t="n">
        <v>5864.6</v>
      </c>
      <c r="M22" s="77"/>
      <c r="N22" s="81" t="n">
        <v>13593.6</v>
      </c>
      <c r="O22" s="110"/>
      <c r="P22" s="85" t="n">
        <v>6796.8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24.4</v>
      </c>
      <c r="K23" s="101"/>
      <c r="L23" s="102" t="n">
        <v>6262.2</v>
      </c>
      <c r="M23" s="89"/>
      <c r="N23" s="93" t="n">
        <v>14515.2</v>
      </c>
      <c r="O23" s="101"/>
      <c r="P23" s="97" t="n">
        <v>7257.6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19.6</v>
      </c>
      <c r="K24" s="125"/>
      <c r="L24" s="126" t="n">
        <v>6659.8</v>
      </c>
      <c r="M24" s="120"/>
      <c r="N24" s="81" t="n">
        <v>15436.8</v>
      </c>
      <c r="O24" s="125"/>
      <c r="P24" s="85" t="n">
        <v>7718.4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14.8</v>
      </c>
      <c r="K25" s="131"/>
      <c r="L25" s="132" t="n">
        <v>7057.4</v>
      </c>
      <c r="M25" s="133"/>
      <c r="N25" s="93" t="n">
        <v>16358.4</v>
      </c>
      <c r="O25" s="131"/>
      <c r="P25" s="97" t="n">
        <v>8179.2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10</v>
      </c>
      <c r="K26" s="125"/>
      <c r="L26" s="126" t="n">
        <v>7455</v>
      </c>
      <c r="M26" s="120"/>
      <c r="N26" s="81" t="n">
        <v>17280</v>
      </c>
      <c r="O26" s="125"/>
      <c r="P26" s="85" t="n">
        <v>864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04</v>
      </c>
      <c r="K27" s="131"/>
      <c r="L27" s="132" t="n">
        <v>7952</v>
      </c>
      <c r="M27" s="133"/>
      <c r="N27" s="93" t="n">
        <v>18432</v>
      </c>
      <c r="O27" s="131"/>
      <c r="P27" s="97" t="n">
        <v>9216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98</v>
      </c>
      <c r="K28" s="125"/>
      <c r="L28" s="126" t="n">
        <v>8449</v>
      </c>
      <c r="M28" s="120"/>
      <c r="N28" s="81" t="n">
        <v>19584</v>
      </c>
      <c r="O28" s="125"/>
      <c r="P28" s="85" t="n">
        <v>9792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92</v>
      </c>
      <c r="K29" s="131"/>
      <c r="L29" s="132" t="n">
        <v>8946</v>
      </c>
      <c r="M29" s="133"/>
      <c r="N29" s="93" t="n">
        <v>20736</v>
      </c>
      <c r="O29" s="131"/>
      <c r="P29" s="97" t="n">
        <v>10368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86</v>
      </c>
      <c r="K30" s="125"/>
      <c r="L30" s="126" t="n">
        <v>9443</v>
      </c>
      <c r="M30" s="120"/>
      <c r="N30" s="81" t="n">
        <v>21888</v>
      </c>
      <c r="O30" s="125"/>
      <c r="P30" s="85" t="n">
        <v>10944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80</v>
      </c>
      <c r="K31" s="134"/>
      <c r="L31" s="135" t="n">
        <v>9940</v>
      </c>
      <c r="M31" s="133"/>
      <c r="N31" s="93" t="n">
        <v>23040</v>
      </c>
      <c r="O31" s="131"/>
      <c r="P31" s="97" t="n">
        <v>1152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68</v>
      </c>
      <c r="K32" s="136"/>
      <c r="L32" s="137" t="n">
        <v>10934</v>
      </c>
      <c r="M32" s="120"/>
      <c r="N32" s="81" t="n">
        <v>25344</v>
      </c>
      <c r="O32" s="125"/>
      <c r="P32" s="85" t="n">
        <v>12672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56</v>
      </c>
      <c r="K33" s="134"/>
      <c r="L33" s="135" t="n">
        <v>11928</v>
      </c>
      <c r="M33" s="133"/>
      <c r="N33" s="93" t="n">
        <v>27648</v>
      </c>
      <c r="O33" s="131"/>
      <c r="P33" s="97" t="n">
        <v>13824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44</v>
      </c>
      <c r="K34" s="136"/>
      <c r="L34" s="137" t="n">
        <v>12922</v>
      </c>
      <c r="M34" s="120"/>
      <c r="N34" s="81" t="n">
        <v>29952</v>
      </c>
      <c r="O34" s="125"/>
      <c r="P34" s="85" t="n">
        <v>14976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32</v>
      </c>
      <c r="K35" s="134"/>
      <c r="L35" s="135" t="n">
        <v>13916</v>
      </c>
      <c r="M35" s="133"/>
      <c r="N35" s="93" t="n">
        <v>32256</v>
      </c>
      <c r="O35" s="131"/>
      <c r="P35" s="97" t="n">
        <v>16128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20</v>
      </c>
      <c r="K36" s="136"/>
      <c r="L36" s="137" t="n">
        <v>14910</v>
      </c>
      <c r="M36" s="120"/>
      <c r="N36" s="81" t="n">
        <v>34560</v>
      </c>
      <c r="O36" s="125"/>
      <c r="P36" s="85" t="n">
        <v>1728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08</v>
      </c>
      <c r="K37" s="134"/>
      <c r="L37" s="135" t="n">
        <v>15904</v>
      </c>
      <c r="M37" s="133"/>
      <c r="N37" s="93" t="n">
        <v>36864</v>
      </c>
      <c r="O37" s="131"/>
      <c r="P37" s="97" t="n">
        <v>18432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96</v>
      </c>
      <c r="K38" s="136"/>
      <c r="L38" s="137" t="n">
        <v>16898</v>
      </c>
      <c r="M38" s="120"/>
      <c r="N38" s="81" t="n">
        <v>39168</v>
      </c>
      <c r="O38" s="125"/>
      <c r="P38" s="85" t="n">
        <v>19584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84</v>
      </c>
      <c r="K39" s="134"/>
      <c r="L39" s="135" t="n">
        <v>17892</v>
      </c>
      <c r="M39" s="133"/>
      <c r="N39" s="93" t="n">
        <v>41472</v>
      </c>
      <c r="O39" s="131"/>
      <c r="P39" s="97" t="n">
        <v>20736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772</v>
      </c>
      <c r="K40" s="136"/>
      <c r="L40" s="137" t="n">
        <v>18886</v>
      </c>
      <c r="M40" s="120"/>
      <c r="N40" s="81" t="n">
        <v>43776</v>
      </c>
      <c r="O40" s="125"/>
      <c r="P40" s="85" t="n">
        <v>21888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754</v>
      </c>
      <c r="K41" s="134"/>
      <c r="L41" s="135" t="n">
        <v>20377</v>
      </c>
      <c r="M41" s="133"/>
      <c r="N41" s="93" t="n">
        <v>47232</v>
      </c>
      <c r="O41" s="131"/>
      <c r="P41" s="97" t="n">
        <v>23616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736</v>
      </c>
      <c r="K42" s="136"/>
      <c r="L42" s="137" t="n">
        <v>21868</v>
      </c>
      <c r="M42" s="120"/>
      <c r="N42" s="81" t="n">
        <v>50688</v>
      </c>
      <c r="O42" s="125"/>
      <c r="P42" s="85" t="n">
        <v>25344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718</v>
      </c>
      <c r="K43" s="134"/>
      <c r="L43" s="135" t="n">
        <v>23359</v>
      </c>
      <c r="M43" s="133"/>
      <c r="N43" s="93" t="n">
        <v>54144</v>
      </c>
      <c r="O43" s="131"/>
      <c r="P43" s="97" t="n">
        <v>27072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700</v>
      </c>
      <c r="K44" s="136"/>
      <c r="L44" s="137" t="n">
        <v>24850</v>
      </c>
      <c r="M44" s="120"/>
      <c r="N44" s="81" t="n">
        <v>57600</v>
      </c>
      <c r="O44" s="125"/>
      <c r="P44" s="85" t="n">
        <v>288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682</v>
      </c>
      <c r="K45" s="134"/>
      <c r="L45" s="135" t="n">
        <v>26341</v>
      </c>
      <c r="M45" s="133"/>
      <c r="N45" s="93" t="n">
        <v>61056</v>
      </c>
      <c r="O45" s="131"/>
      <c r="P45" s="97" t="n">
        <v>30528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664</v>
      </c>
      <c r="K46" s="136"/>
      <c r="L46" s="137" t="n">
        <v>27832</v>
      </c>
      <c r="M46" s="120"/>
      <c r="N46" s="81" t="n">
        <v>64512</v>
      </c>
      <c r="O46" s="125"/>
      <c r="P46" s="85" t="n">
        <v>32256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646</v>
      </c>
      <c r="K47" s="134"/>
      <c r="L47" s="135" t="n">
        <v>29323</v>
      </c>
      <c r="M47" s="133"/>
      <c r="N47" s="93" t="n">
        <v>67968</v>
      </c>
      <c r="O47" s="131"/>
      <c r="P47" s="97" t="n">
        <v>33984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628</v>
      </c>
      <c r="K48" s="136"/>
      <c r="L48" s="137" t="n">
        <v>30814</v>
      </c>
      <c r="M48" s="120"/>
      <c r="N48" s="81" t="n">
        <v>71424</v>
      </c>
      <c r="O48" s="125"/>
      <c r="P48" s="85" t="n">
        <v>35712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610</v>
      </c>
      <c r="K49" s="134"/>
      <c r="L49" s="135" t="n">
        <v>32305</v>
      </c>
      <c r="M49" s="133"/>
      <c r="N49" s="93" t="n">
        <v>74880</v>
      </c>
      <c r="O49" s="131"/>
      <c r="P49" s="97" t="n">
        <v>3744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592</v>
      </c>
      <c r="K50" s="136"/>
      <c r="L50" s="137" t="n">
        <v>33796</v>
      </c>
      <c r="M50" s="120"/>
      <c r="N50" s="81" t="n">
        <v>78336</v>
      </c>
      <c r="O50" s="125"/>
      <c r="P50" s="85" t="n">
        <v>3916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574</v>
      </c>
      <c r="K51" s="134"/>
      <c r="L51" s="135" t="n">
        <v>35287</v>
      </c>
      <c r="M51" s="133"/>
      <c r="N51" s="93" t="n">
        <v>81792</v>
      </c>
      <c r="O51" s="131"/>
      <c r="P51" s="97" t="n">
        <v>40896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550</v>
      </c>
      <c r="K52" s="136"/>
      <c r="L52" s="137" t="n">
        <v>37275</v>
      </c>
      <c r="M52" s="120"/>
      <c r="N52" s="81" t="n">
        <v>86400</v>
      </c>
      <c r="O52" s="125"/>
      <c r="P52" s="85" t="n">
        <v>432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526</v>
      </c>
      <c r="K53" s="134"/>
      <c r="L53" s="135" t="n">
        <v>39263</v>
      </c>
      <c r="M53" s="133"/>
      <c r="N53" s="93" t="n">
        <v>91008</v>
      </c>
      <c r="O53" s="131"/>
      <c r="P53" s="97" t="n">
        <v>45504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502</v>
      </c>
      <c r="K54" s="136"/>
      <c r="L54" s="137" t="n">
        <v>41251</v>
      </c>
      <c r="M54" s="120"/>
      <c r="N54" s="81" t="n">
        <v>95616</v>
      </c>
      <c r="O54" s="125"/>
      <c r="P54" s="85" t="n">
        <v>47808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472</v>
      </c>
      <c r="K55" s="67"/>
      <c r="L55" s="153" t="n">
        <v>43736</v>
      </c>
      <c r="M55" s="65"/>
      <c r="N55" s="93" t="n">
        <v>101376</v>
      </c>
      <c r="O55" s="154"/>
      <c r="P55" s="97" t="n">
        <v>5068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442</v>
      </c>
      <c r="K56" s="79"/>
      <c r="L56" s="155" t="n">
        <v>46221</v>
      </c>
      <c r="M56" s="77"/>
      <c r="N56" s="81" t="n">
        <v>107136</v>
      </c>
      <c r="O56" s="110"/>
      <c r="P56" s="85" t="n">
        <v>53568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412</v>
      </c>
      <c r="K57" s="101"/>
      <c r="L57" s="102" t="n">
        <v>48706</v>
      </c>
      <c r="M57" s="89"/>
      <c r="N57" s="93" t="n">
        <v>112896</v>
      </c>
      <c r="O57" s="101"/>
      <c r="P57" s="97" t="n">
        <v>5644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382</v>
      </c>
      <c r="K58" s="110"/>
      <c r="L58" s="111" t="n">
        <v>51191</v>
      </c>
      <c r="M58" s="77"/>
      <c r="N58" s="81" t="n">
        <v>118656</v>
      </c>
      <c r="O58" s="110"/>
      <c r="P58" s="85" t="n">
        <v>59328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346</v>
      </c>
      <c r="K59" s="101"/>
      <c r="L59" s="102" t="n">
        <v>54173</v>
      </c>
      <c r="M59" s="89"/>
      <c r="N59" s="93" t="n">
        <v>125568</v>
      </c>
      <c r="O59" s="101"/>
      <c r="P59" s="97" t="n">
        <v>62784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310</v>
      </c>
      <c r="K60" s="110"/>
      <c r="L60" s="111" t="n">
        <v>57155</v>
      </c>
      <c r="M60" s="77"/>
      <c r="N60" s="81" t="n">
        <v>132480</v>
      </c>
      <c r="O60" s="110"/>
      <c r="P60" s="85" t="n">
        <v>6624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274</v>
      </c>
      <c r="K61" s="166"/>
      <c r="L61" s="167" t="n">
        <v>60137</v>
      </c>
      <c r="M61" s="161"/>
      <c r="N61" s="168" t="n">
        <v>139392</v>
      </c>
      <c r="O61" s="166"/>
      <c r="P61" s="169" t="n">
        <v>69696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2</v>
      </c>
      <c r="K10" s="34"/>
      <c r="L10" s="34"/>
      <c r="M10" s="34"/>
      <c r="N10" s="35" t="n">
        <v>0.116</v>
      </c>
      <c r="O10" s="35"/>
      <c r="P10" s="35"/>
      <c r="Q10" s="35"/>
      <c r="R10" s="196" t="n">
        <v>0.17474</v>
      </c>
      <c r="S10" s="196"/>
      <c r="T10" s="196"/>
      <c r="U10" s="196"/>
      <c r="V10" s="197" t="n">
        <v>0.17688</v>
      </c>
      <c r="W10" s="197"/>
      <c r="X10" s="197"/>
      <c r="Y10" s="19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196"/>
      <c r="S11" s="196"/>
      <c r="T11" s="196"/>
      <c r="U11" s="196"/>
      <c r="V11" s="197"/>
      <c r="W11" s="197"/>
      <c r="X11" s="197"/>
      <c r="Y11" s="19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1.6</v>
      </c>
      <c r="K15" s="70"/>
      <c r="L15" s="71" t="n">
        <v>2905.8</v>
      </c>
      <c r="M15" s="66"/>
      <c r="N15" s="69" t="n">
        <v>6728</v>
      </c>
      <c r="O15" s="70"/>
      <c r="P15" s="71" t="n">
        <v>336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13.6</v>
      </c>
      <c r="K16" s="82"/>
      <c r="L16" s="83" t="n">
        <v>3406.8</v>
      </c>
      <c r="M16" s="84"/>
      <c r="N16" s="81" t="n">
        <v>7888</v>
      </c>
      <c r="O16" s="82"/>
      <c r="P16" s="85" t="n">
        <v>394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15.6</v>
      </c>
      <c r="K17" s="94"/>
      <c r="L17" s="95" t="n">
        <v>3907.8</v>
      </c>
      <c r="M17" s="96"/>
      <c r="N17" s="93" t="n">
        <v>9048</v>
      </c>
      <c r="O17" s="94"/>
      <c r="P17" s="97" t="n">
        <v>452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17.6</v>
      </c>
      <c r="K18" s="82"/>
      <c r="L18" s="83" t="n">
        <v>4408.8</v>
      </c>
      <c r="M18" s="84"/>
      <c r="N18" s="81" t="n">
        <v>10208</v>
      </c>
      <c r="O18" s="82"/>
      <c r="P18" s="85" t="n">
        <v>510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19.6</v>
      </c>
      <c r="K19" s="101"/>
      <c r="L19" s="102" t="n">
        <v>4909.8</v>
      </c>
      <c r="M19" s="89"/>
      <c r="N19" s="93" t="n">
        <v>11368</v>
      </c>
      <c r="O19" s="101"/>
      <c r="P19" s="97" t="n">
        <v>5684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20.8</v>
      </c>
      <c r="K20" s="110"/>
      <c r="L20" s="111" t="n">
        <v>5210.4</v>
      </c>
      <c r="M20" s="77"/>
      <c r="N20" s="81" t="n">
        <v>12064</v>
      </c>
      <c r="O20" s="110"/>
      <c r="P20" s="85" t="n">
        <v>603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22</v>
      </c>
      <c r="K21" s="101"/>
      <c r="L21" s="102" t="n">
        <v>5511</v>
      </c>
      <c r="M21" s="89"/>
      <c r="N21" s="93" t="n">
        <v>12760</v>
      </c>
      <c r="O21" s="101"/>
      <c r="P21" s="97" t="n">
        <v>6380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23.6</v>
      </c>
      <c r="K22" s="110"/>
      <c r="L22" s="111" t="n">
        <v>5911.8</v>
      </c>
      <c r="M22" s="77"/>
      <c r="N22" s="81" t="n">
        <v>13688</v>
      </c>
      <c r="O22" s="110"/>
      <c r="P22" s="85" t="n">
        <v>6844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25.2</v>
      </c>
      <c r="K23" s="101"/>
      <c r="L23" s="102" t="n">
        <v>6312.6</v>
      </c>
      <c r="M23" s="89"/>
      <c r="N23" s="93" t="n">
        <v>14616</v>
      </c>
      <c r="O23" s="101"/>
      <c r="P23" s="97" t="n">
        <v>7308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26.8</v>
      </c>
      <c r="K24" s="125"/>
      <c r="L24" s="126" t="n">
        <v>6713.4</v>
      </c>
      <c r="M24" s="120"/>
      <c r="N24" s="81" t="n">
        <v>15544</v>
      </c>
      <c r="O24" s="125"/>
      <c r="P24" s="85" t="n">
        <v>7772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28.4</v>
      </c>
      <c r="K25" s="131"/>
      <c r="L25" s="132" t="n">
        <v>7114.2</v>
      </c>
      <c r="M25" s="133"/>
      <c r="N25" s="93" t="n">
        <v>16472</v>
      </c>
      <c r="O25" s="131"/>
      <c r="P25" s="97" t="n">
        <v>8236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30</v>
      </c>
      <c r="K26" s="125"/>
      <c r="L26" s="126" t="n">
        <v>7515</v>
      </c>
      <c r="M26" s="120"/>
      <c r="N26" s="81" t="n">
        <v>17400</v>
      </c>
      <c r="O26" s="125"/>
      <c r="P26" s="85" t="n">
        <v>870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32</v>
      </c>
      <c r="K27" s="131"/>
      <c r="L27" s="132" t="n">
        <v>8016</v>
      </c>
      <c r="M27" s="133"/>
      <c r="N27" s="93" t="n">
        <v>18560</v>
      </c>
      <c r="O27" s="131"/>
      <c r="P27" s="97" t="n">
        <v>928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34</v>
      </c>
      <c r="K28" s="125"/>
      <c r="L28" s="126" t="n">
        <v>8517</v>
      </c>
      <c r="M28" s="120"/>
      <c r="N28" s="81" t="n">
        <v>19720</v>
      </c>
      <c r="O28" s="125"/>
      <c r="P28" s="85" t="n">
        <v>9860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36</v>
      </c>
      <c r="K29" s="131"/>
      <c r="L29" s="132" t="n">
        <v>9018</v>
      </c>
      <c r="M29" s="133"/>
      <c r="N29" s="93" t="n">
        <v>20880</v>
      </c>
      <c r="O29" s="131"/>
      <c r="P29" s="97" t="n">
        <v>10440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38</v>
      </c>
      <c r="K30" s="125"/>
      <c r="L30" s="126" t="n">
        <v>9519</v>
      </c>
      <c r="M30" s="120"/>
      <c r="N30" s="81" t="n">
        <v>22040</v>
      </c>
      <c r="O30" s="125"/>
      <c r="P30" s="85" t="n">
        <v>11020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40</v>
      </c>
      <c r="K31" s="134"/>
      <c r="L31" s="135" t="n">
        <v>10020</v>
      </c>
      <c r="M31" s="133"/>
      <c r="N31" s="93" t="n">
        <v>23200</v>
      </c>
      <c r="O31" s="131"/>
      <c r="P31" s="97" t="n">
        <v>1160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44</v>
      </c>
      <c r="K32" s="136"/>
      <c r="L32" s="137" t="n">
        <v>11022</v>
      </c>
      <c r="M32" s="120"/>
      <c r="N32" s="81" t="n">
        <v>25520</v>
      </c>
      <c r="O32" s="125"/>
      <c r="P32" s="85" t="n">
        <v>12760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48</v>
      </c>
      <c r="K33" s="134"/>
      <c r="L33" s="135" t="n">
        <v>12024</v>
      </c>
      <c r="M33" s="133"/>
      <c r="N33" s="93" t="n">
        <v>27840</v>
      </c>
      <c r="O33" s="131"/>
      <c r="P33" s="97" t="n">
        <v>1392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52</v>
      </c>
      <c r="K34" s="136"/>
      <c r="L34" s="137" t="n">
        <v>13026</v>
      </c>
      <c r="M34" s="120"/>
      <c r="N34" s="81" t="n">
        <v>30160</v>
      </c>
      <c r="O34" s="125"/>
      <c r="P34" s="85" t="n">
        <v>15080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56</v>
      </c>
      <c r="K35" s="134"/>
      <c r="L35" s="135" t="n">
        <v>14028</v>
      </c>
      <c r="M35" s="133"/>
      <c r="N35" s="93" t="n">
        <v>32480</v>
      </c>
      <c r="O35" s="131"/>
      <c r="P35" s="97" t="n">
        <v>1624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60</v>
      </c>
      <c r="K36" s="136"/>
      <c r="L36" s="137" t="n">
        <v>15030</v>
      </c>
      <c r="M36" s="120"/>
      <c r="N36" s="81" t="n">
        <v>34800</v>
      </c>
      <c r="O36" s="125"/>
      <c r="P36" s="85" t="n">
        <v>1740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64</v>
      </c>
      <c r="K37" s="134"/>
      <c r="L37" s="135" t="n">
        <v>16032</v>
      </c>
      <c r="M37" s="133"/>
      <c r="N37" s="93" t="n">
        <v>37120</v>
      </c>
      <c r="O37" s="131"/>
      <c r="P37" s="97" t="n">
        <v>1856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068</v>
      </c>
      <c r="K38" s="136"/>
      <c r="L38" s="137" t="n">
        <v>17034</v>
      </c>
      <c r="M38" s="120"/>
      <c r="N38" s="81" t="n">
        <v>39440</v>
      </c>
      <c r="O38" s="125"/>
      <c r="P38" s="85" t="n">
        <v>19720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072</v>
      </c>
      <c r="K39" s="134"/>
      <c r="L39" s="135" t="n">
        <v>18036</v>
      </c>
      <c r="M39" s="133"/>
      <c r="N39" s="93" t="n">
        <v>41760</v>
      </c>
      <c r="O39" s="131"/>
      <c r="P39" s="97" t="n">
        <v>2088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076</v>
      </c>
      <c r="K40" s="136"/>
      <c r="L40" s="137" t="n">
        <v>19038</v>
      </c>
      <c r="M40" s="120"/>
      <c r="N40" s="81" t="n">
        <v>44080</v>
      </c>
      <c r="O40" s="125"/>
      <c r="P40" s="85" t="n">
        <v>22040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082</v>
      </c>
      <c r="K41" s="134"/>
      <c r="L41" s="135" t="n">
        <v>20541</v>
      </c>
      <c r="M41" s="133"/>
      <c r="N41" s="93" t="n">
        <v>47560</v>
      </c>
      <c r="O41" s="131"/>
      <c r="P41" s="97" t="n">
        <v>23780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088</v>
      </c>
      <c r="K42" s="136"/>
      <c r="L42" s="137" t="n">
        <v>22044</v>
      </c>
      <c r="M42" s="120"/>
      <c r="N42" s="81" t="n">
        <v>51040</v>
      </c>
      <c r="O42" s="125"/>
      <c r="P42" s="85" t="n">
        <v>2552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094</v>
      </c>
      <c r="K43" s="134"/>
      <c r="L43" s="135" t="n">
        <v>23547</v>
      </c>
      <c r="M43" s="133"/>
      <c r="N43" s="93" t="n">
        <v>54520</v>
      </c>
      <c r="O43" s="131"/>
      <c r="P43" s="97" t="n">
        <v>27260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00</v>
      </c>
      <c r="K44" s="136"/>
      <c r="L44" s="137" t="n">
        <v>25050</v>
      </c>
      <c r="M44" s="120"/>
      <c r="N44" s="81" t="n">
        <v>58000</v>
      </c>
      <c r="O44" s="125"/>
      <c r="P44" s="85" t="n">
        <v>290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06</v>
      </c>
      <c r="K45" s="134"/>
      <c r="L45" s="135" t="n">
        <v>26553</v>
      </c>
      <c r="M45" s="133"/>
      <c r="N45" s="93" t="n">
        <v>61480</v>
      </c>
      <c r="O45" s="131"/>
      <c r="P45" s="97" t="n">
        <v>30740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12</v>
      </c>
      <c r="K46" s="136"/>
      <c r="L46" s="137" t="n">
        <v>28056</v>
      </c>
      <c r="M46" s="120"/>
      <c r="N46" s="81" t="n">
        <v>64960</v>
      </c>
      <c r="O46" s="125"/>
      <c r="P46" s="85" t="n">
        <v>3248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18</v>
      </c>
      <c r="K47" s="134"/>
      <c r="L47" s="135" t="n">
        <v>29559</v>
      </c>
      <c r="M47" s="133"/>
      <c r="N47" s="93" t="n">
        <v>68440</v>
      </c>
      <c r="O47" s="131"/>
      <c r="P47" s="97" t="n">
        <v>34220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24</v>
      </c>
      <c r="K48" s="136"/>
      <c r="L48" s="137" t="n">
        <v>31062</v>
      </c>
      <c r="M48" s="120"/>
      <c r="N48" s="81" t="n">
        <v>71920</v>
      </c>
      <c r="O48" s="125"/>
      <c r="P48" s="85" t="n">
        <v>35960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30</v>
      </c>
      <c r="K49" s="134"/>
      <c r="L49" s="135" t="n">
        <v>32565</v>
      </c>
      <c r="M49" s="133"/>
      <c r="N49" s="93" t="n">
        <v>75400</v>
      </c>
      <c r="O49" s="131"/>
      <c r="P49" s="97" t="n">
        <v>3770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136</v>
      </c>
      <c r="K50" s="136"/>
      <c r="L50" s="137" t="n">
        <v>34068</v>
      </c>
      <c r="M50" s="120"/>
      <c r="N50" s="81" t="n">
        <v>78880</v>
      </c>
      <c r="O50" s="125"/>
      <c r="P50" s="85" t="n">
        <v>3944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142</v>
      </c>
      <c r="K51" s="134"/>
      <c r="L51" s="135" t="n">
        <v>35571</v>
      </c>
      <c r="M51" s="133"/>
      <c r="N51" s="93" t="n">
        <v>82360</v>
      </c>
      <c r="O51" s="131"/>
      <c r="P51" s="97" t="n">
        <v>41180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150</v>
      </c>
      <c r="K52" s="136"/>
      <c r="L52" s="137" t="n">
        <v>37575</v>
      </c>
      <c r="M52" s="120"/>
      <c r="N52" s="81" t="n">
        <v>87000</v>
      </c>
      <c r="O52" s="125"/>
      <c r="P52" s="85" t="n">
        <v>435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158</v>
      </c>
      <c r="K53" s="134"/>
      <c r="L53" s="135" t="n">
        <v>39579</v>
      </c>
      <c r="M53" s="133"/>
      <c r="N53" s="93" t="n">
        <v>91640</v>
      </c>
      <c r="O53" s="131"/>
      <c r="P53" s="97" t="n">
        <v>45820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166</v>
      </c>
      <c r="K54" s="136"/>
      <c r="L54" s="137" t="n">
        <v>41583</v>
      </c>
      <c r="M54" s="120"/>
      <c r="N54" s="81" t="n">
        <v>96280</v>
      </c>
      <c r="O54" s="125"/>
      <c r="P54" s="85" t="n">
        <v>48140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176</v>
      </c>
      <c r="K55" s="67"/>
      <c r="L55" s="153" t="n">
        <v>44088</v>
      </c>
      <c r="M55" s="65"/>
      <c r="N55" s="93" t="n">
        <v>102080</v>
      </c>
      <c r="O55" s="154"/>
      <c r="P55" s="97" t="n">
        <v>5104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186</v>
      </c>
      <c r="K56" s="79"/>
      <c r="L56" s="155" t="n">
        <v>46593</v>
      </c>
      <c r="M56" s="77"/>
      <c r="N56" s="81" t="n">
        <v>107880</v>
      </c>
      <c r="O56" s="110"/>
      <c r="P56" s="85" t="n">
        <v>53940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196</v>
      </c>
      <c r="K57" s="101"/>
      <c r="L57" s="102" t="n">
        <v>49098</v>
      </c>
      <c r="M57" s="89"/>
      <c r="N57" s="93" t="n">
        <v>113680</v>
      </c>
      <c r="O57" s="101"/>
      <c r="P57" s="97" t="n">
        <v>5684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206</v>
      </c>
      <c r="K58" s="110"/>
      <c r="L58" s="111" t="n">
        <v>51603</v>
      </c>
      <c r="M58" s="77"/>
      <c r="N58" s="81" t="n">
        <v>119480</v>
      </c>
      <c r="O58" s="110"/>
      <c r="P58" s="85" t="n">
        <v>59740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218</v>
      </c>
      <c r="K59" s="101"/>
      <c r="L59" s="102" t="n">
        <v>54609</v>
      </c>
      <c r="M59" s="89"/>
      <c r="N59" s="93" t="n">
        <v>126440</v>
      </c>
      <c r="O59" s="101"/>
      <c r="P59" s="97" t="n">
        <v>63220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230</v>
      </c>
      <c r="K60" s="110"/>
      <c r="L60" s="111" t="n">
        <v>57615</v>
      </c>
      <c r="M60" s="77"/>
      <c r="N60" s="81" t="n">
        <v>133400</v>
      </c>
      <c r="O60" s="110"/>
      <c r="P60" s="85" t="n">
        <v>6670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242</v>
      </c>
      <c r="K61" s="166"/>
      <c r="L61" s="167" t="n">
        <v>60621</v>
      </c>
      <c r="M61" s="161"/>
      <c r="N61" s="168" t="n">
        <v>140360</v>
      </c>
      <c r="O61" s="166"/>
      <c r="P61" s="169" t="n">
        <v>70180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4</v>
      </c>
      <c r="K10" s="34"/>
      <c r="L10" s="34"/>
      <c r="M10" s="34"/>
      <c r="N10" s="35" t="n">
        <v>0.1162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23.2</v>
      </c>
      <c r="K15" s="70"/>
      <c r="L15" s="71" t="n">
        <v>2911.6</v>
      </c>
      <c r="M15" s="66"/>
      <c r="N15" s="69" t="n">
        <v>6739.6</v>
      </c>
      <c r="O15" s="70"/>
      <c r="P15" s="71" t="n">
        <v>3369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7.2</v>
      </c>
      <c r="K16" s="82"/>
      <c r="L16" s="83" t="n">
        <v>3413.6</v>
      </c>
      <c r="M16" s="84"/>
      <c r="N16" s="81" t="n">
        <v>7901.6</v>
      </c>
      <c r="O16" s="82"/>
      <c r="P16" s="85" t="n">
        <v>3950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31.2</v>
      </c>
      <c r="K17" s="94"/>
      <c r="L17" s="95" t="n">
        <v>3915.6</v>
      </c>
      <c r="M17" s="96"/>
      <c r="N17" s="93" t="n">
        <v>9063.6</v>
      </c>
      <c r="O17" s="94"/>
      <c r="P17" s="97" t="n">
        <v>4531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35.2</v>
      </c>
      <c r="K18" s="82"/>
      <c r="L18" s="83" t="n">
        <v>4417.6</v>
      </c>
      <c r="M18" s="84"/>
      <c r="N18" s="81" t="n">
        <v>10225.6</v>
      </c>
      <c r="O18" s="82"/>
      <c r="P18" s="85" t="n">
        <v>5112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39.2</v>
      </c>
      <c r="K19" s="101"/>
      <c r="L19" s="102" t="n">
        <v>4919.6</v>
      </c>
      <c r="M19" s="89"/>
      <c r="N19" s="93" t="n">
        <v>11387.6</v>
      </c>
      <c r="O19" s="101"/>
      <c r="P19" s="97" t="n">
        <v>5693.8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41.6</v>
      </c>
      <c r="K20" s="110"/>
      <c r="L20" s="111" t="n">
        <v>5220.8</v>
      </c>
      <c r="M20" s="77"/>
      <c r="N20" s="81" t="n">
        <v>12084.8</v>
      </c>
      <c r="O20" s="110"/>
      <c r="P20" s="85" t="n">
        <v>6042.4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44</v>
      </c>
      <c r="K21" s="101"/>
      <c r="L21" s="102" t="n">
        <v>5522</v>
      </c>
      <c r="M21" s="89"/>
      <c r="N21" s="93" t="n">
        <v>12782</v>
      </c>
      <c r="O21" s="101"/>
      <c r="P21" s="97" t="n">
        <v>6391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47.2</v>
      </c>
      <c r="K22" s="110"/>
      <c r="L22" s="111" t="n">
        <v>5923.6</v>
      </c>
      <c r="M22" s="77"/>
      <c r="N22" s="81" t="n">
        <v>13711.6</v>
      </c>
      <c r="O22" s="110"/>
      <c r="P22" s="85" t="n">
        <v>6855.8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50.4</v>
      </c>
      <c r="K23" s="101"/>
      <c r="L23" s="102" t="n">
        <v>6325.2</v>
      </c>
      <c r="M23" s="89"/>
      <c r="N23" s="93" t="n">
        <v>14641.2</v>
      </c>
      <c r="O23" s="101"/>
      <c r="P23" s="97" t="n">
        <v>7320.6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53.6</v>
      </c>
      <c r="K24" s="125"/>
      <c r="L24" s="126" t="n">
        <v>6726.8</v>
      </c>
      <c r="M24" s="120"/>
      <c r="N24" s="81" t="n">
        <v>15570.8</v>
      </c>
      <c r="O24" s="125"/>
      <c r="P24" s="85" t="n">
        <v>7785.4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56.8</v>
      </c>
      <c r="K25" s="131"/>
      <c r="L25" s="132" t="n">
        <v>7128.4</v>
      </c>
      <c r="M25" s="133"/>
      <c r="N25" s="93" t="n">
        <v>16500.4</v>
      </c>
      <c r="O25" s="131"/>
      <c r="P25" s="97" t="n">
        <v>8250.2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60</v>
      </c>
      <c r="K26" s="125"/>
      <c r="L26" s="126" t="n">
        <v>7530</v>
      </c>
      <c r="M26" s="120"/>
      <c r="N26" s="81" t="n">
        <v>17430</v>
      </c>
      <c r="O26" s="125"/>
      <c r="P26" s="85" t="n">
        <v>871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64</v>
      </c>
      <c r="K27" s="131"/>
      <c r="L27" s="132" t="n">
        <v>8032</v>
      </c>
      <c r="M27" s="133"/>
      <c r="N27" s="93" t="n">
        <v>18592</v>
      </c>
      <c r="O27" s="131"/>
      <c r="P27" s="97" t="n">
        <v>9296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68</v>
      </c>
      <c r="K28" s="125"/>
      <c r="L28" s="126" t="n">
        <v>8534</v>
      </c>
      <c r="M28" s="120"/>
      <c r="N28" s="81" t="n">
        <v>19754</v>
      </c>
      <c r="O28" s="125"/>
      <c r="P28" s="85" t="n">
        <v>9877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72</v>
      </c>
      <c r="K29" s="131"/>
      <c r="L29" s="132" t="n">
        <v>9036</v>
      </c>
      <c r="M29" s="133"/>
      <c r="N29" s="93" t="n">
        <v>20916</v>
      </c>
      <c r="O29" s="131"/>
      <c r="P29" s="97" t="n">
        <v>10458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76</v>
      </c>
      <c r="K30" s="125"/>
      <c r="L30" s="126" t="n">
        <v>9538</v>
      </c>
      <c r="M30" s="120"/>
      <c r="N30" s="81" t="n">
        <v>22078</v>
      </c>
      <c r="O30" s="125"/>
      <c r="P30" s="85" t="n">
        <v>11039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80</v>
      </c>
      <c r="K31" s="134"/>
      <c r="L31" s="135" t="n">
        <v>10040</v>
      </c>
      <c r="M31" s="133"/>
      <c r="N31" s="93" t="n">
        <v>23240</v>
      </c>
      <c r="O31" s="131"/>
      <c r="P31" s="97" t="n">
        <v>1162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88</v>
      </c>
      <c r="K32" s="136"/>
      <c r="L32" s="137" t="n">
        <v>11044</v>
      </c>
      <c r="M32" s="120"/>
      <c r="N32" s="81" t="n">
        <v>25564</v>
      </c>
      <c r="O32" s="125"/>
      <c r="P32" s="85" t="n">
        <v>12782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96</v>
      </c>
      <c r="K33" s="134"/>
      <c r="L33" s="135" t="n">
        <v>12048</v>
      </c>
      <c r="M33" s="133"/>
      <c r="N33" s="93" t="n">
        <v>27888</v>
      </c>
      <c r="O33" s="131"/>
      <c r="P33" s="97" t="n">
        <v>13944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04</v>
      </c>
      <c r="K34" s="136"/>
      <c r="L34" s="137" t="n">
        <v>13052</v>
      </c>
      <c r="M34" s="120"/>
      <c r="N34" s="81" t="n">
        <v>30212</v>
      </c>
      <c r="O34" s="125"/>
      <c r="P34" s="85" t="n">
        <v>15106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12</v>
      </c>
      <c r="K35" s="134"/>
      <c r="L35" s="135" t="n">
        <v>14056</v>
      </c>
      <c r="M35" s="133"/>
      <c r="N35" s="93" t="n">
        <v>32536</v>
      </c>
      <c r="O35" s="131"/>
      <c r="P35" s="97" t="n">
        <v>16268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20</v>
      </c>
      <c r="K36" s="136"/>
      <c r="L36" s="137" t="n">
        <v>15060</v>
      </c>
      <c r="M36" s="120"/>
      <c r="N36" s="81" t="n">
        <v>34860</v>
      </c>
      <c r="O36" s="125"/>
      <c r="P36" s="85" t="n">
        <v>1743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28</v>
      </c>
      <c r="K37" s="134"/>
      <c r="L37" s="135" t="n">
        <v>16064</v>
      </c>
      <c r="M37" s="133"/>
      <c r="N37" s="93" t="n">
        <v>37184</v>
      </c>
      <c r="O37" s="131"/>
      <c r="P37" s="97" t="n">
        <v>18592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36</v>
      </c>
      <c r="K38" s="136"/>
      <c r="L38" s="137" t="n">
        <v>17068</v>
      </c>
      <c r="M38" s="120"/>
      <c r="N38" s="81" t="n">
        <v>39508</v>
      </c>
      <c r="O38" s="125"/>
      <c r="P38" s="85" t="n">
        <v>19754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44</v>
      </c>
      <c r="K39" s="134"/>
      <c r="L39" s="135" t="n">
        <v>18072</v>
      </c>
      <c r="M39" s="133"/>
      <c r="N39" s="93" t="n">
        <v>41832</v>
      </c>
      <c r="O39" s="131"/>
      <c r="P39" s="97" t="n">
        <v>20916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52</v>
      </c>
      <c r="K40" s="136"/>
      <c r="L40" s="137" t="n">
        <v>19076</v>
      </c>
      <c r="M40" s="120"/>
      <c r="N40" s="81" t="n">
        <v>44156</v>
      </c>
      <c r="O40" s="125"/>
      <c r="P40" s="85" t="n">
        <v>22078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64</v>
      </c>
      <c r="K41" s="134"/>
      <c r="L41" s="135" t="n">
        <v>20582</v>
      </c>
      <c r="M41" s="133"/>
      <c r="N41" s="93" t="n">
        <v>47642</v>
      </c>
      <c r="O41" s="131"/>
      <c r="P41" s="97" t="n">
        <v>23821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76</v>
      </c>
      <c r="K42" s="136"/>
      <c r="L42" s="137" t="n">
        <v>22088</v>
      </c>
      <c r="M42" s="120"/>
      <c r="N42" s="81" t="n">
        <v>51128</v>
      </c>
      <c r="O42" s="125"/>
      <c r="P42" s="85" t="n">
        <v>25564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88</v>
      </c>
      <c r="K43" s="134"/>
      <c r="L43" s="135" t="n">
        <v>23594</v>
      </c>
      <c r="M43" s="133"/>
      <c r="N43" s="93" t="n">
        <v>54614</v>
      </c>
      <c r="O43" s="131"/>
      <c r="P43" s="97" t="n">
        <v>27307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200</v>
      </c>
      <c r="K44" s="136"/>
      <c r="L44" s="137" t="n">
        <v>25100</v>
      </c>
      <c r="M44" s="120"/>
      <c r="N44" s="81" t="n">
        <v>58100</v>
      </c>
      <c r="O44" s="125"/>
      <c r="P44" s="85" t="n">
        <v>290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212</v>
      </c>
      <c r="K45" s="134"/>
      <c r="L45" s="135" t="n">
        <v>26606</v>
      </c>
      <c r="M45" s="133"/>
      <c r="N45" s="93" t="n">
        <v>61586</v>
      </c>
      <c r="O45" s="131"/>
      <c r="P45" s="97" t="n">
        <v>30793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224</v>
      </c>
      <c r="K46" s="136"/>
      <c r="L46" s="137" t="n">
        <v>28112</v>
      </c>
      <c r="M46" s="120"/>
      <c r="N46" s="81" t="n">
        <v>65072</v>
      </c>
      <c r="O46" s="125"/>
      <c r="P46" s="85" t="n">
        <v>32536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236</v>
      </c>
      <c r="K47" s="134"/>
      <c r="L47" s="135" t="n">
        <v>29618</v>
      </c>
      <c r="M47" s="133"/>
      <c r="N47" s="93" t="n">
        <v>68558</v>
      </c>
      <c r="O47" s="131"/>
      <c r="P47" s="97" t="n">
        <v>34279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248</v>
      </c>
      <c r="K48" s="136"/>
      <c r="L48" s="137" t="n">
        <v>31124</v>
      </c>
      <c r="M48" s="120"/>
      <c r="N48" s="81" t="n">
        <v>72044</v>
      </c>
      <c r="O48" s="125"/>
      <c r="P48" s="85" t="n">
        <v>36022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260</v>
      </c>
      <c r="K49" s="134"/>
      <c r="L49" s="135" t="n">
        <v>32630</v>
      </c>
      <c r="M49" s="133"/>
      <c r="N49" s="93" t="n">
        <v>75530</v>
      </c>
      <c r="O49" s="131"/>
      <c r="P49" s="97" t="n">
        <v>3776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72</v>
      </c>
      <c r="K50" s="136"/>
      <c r="L50" s="137" t="n">
        <v>34136</v>
      </c>
      <c r="M50" s="120"/>
      <c r="N50" s="81" t="n">
        <v>79016</v>
      </c>
      <c r="O50" s="125"/>
      <c r="P50" s="85" t="n">
        <v>3950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84</v>
      </c>
      <c r="K51" s="134"/>
      <c r="L51" s="135" t="n">
        <v>35642</v>
      </c>
      <c r="M51" s="133"/>
      <c r="N51" s="93" t="n">
        <v>82502</v>
      </c>
      <c r="O51" s="131"/>
      <c r="P51" s="97" t="n">
        <v>41251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300</v>
      </c>
      <c r="K52" s="136"/>
      <c r="L52" s="137" t="n">
        <v>37650</v>
      </c>
      <c r="M52" s="120"/>
      <c r="N52" s="81" t="n">
        <v>87150</v>
      </c>
      <c r="O52" s="125"/>
      <c r="P52" s="85" t="n">
        <v>435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316</v>
      </c>
      <c r="K53" s="134"/>
      <c r="L53" s="135" t="n">
        <v>39658</v>
      </c>
      <c r="M53" s="133"/>
      <c r="N53" s="93" t="n">
        <v>91798</v>
      </c>
      <c r="O53" s="131"/>
      <c r="P53" s="97" t="n">
        <v>45899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332</v>
      </c>
      <c r="K54" s="136"/>
      <c r="L54" s="137" t="n">
        <v>41666</v>
      </c>
      <c r="M54" s="120"/>
      <c r="N54" s="81" t="n">
        <v>96446</v>
      </c>
      <c r="O54" s="125"/>
      <c r="P54" s="85" t="n">
        <v>48223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352</v>
      </c>
      <c r="K55" s="67"/>
      <c r="L55" s="153" t="n">
        <v>44176</v>
      </c>
      <c r="M55" s="65"/>
      <c r="N55" s="93" t="n">
        <v>102256</v>
      </c>
      <c r="O55" s="154"/>
      <c r="P55" s="97" t="n">
        <v>5112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372</v>
      </c>
      <c r="K56" s="79"/>
      <c r="L56" s="155" t="n">
        <v>46686</v>
      </c>
      <c r="M56" s="77"/>
      <c r="N56" s="81" t="n">
        <v>108066</v>
      </c>
      <c r="O56" s="110"/>
      <c r="P56" s="85" t="n">
        <v>54033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392</v>
      </c>
      <c r="K57" s="101"/>
      <c r="L57" s="102" t="n">
        <v>49196</v>
      </c>
      <c r="M57" s="89"/>
      <c r="N57" s="93" t="n">
        <v>113876</v>
      </c>
      <c r="O57" s="101"/>
      <c r="P57" s="97" t="n">
        <v>5693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412</v>
      </c>
      <c r="K58" s="110"/>
      <c r="L58" s="111" t="n">
        <v>51706</v>
      </c>
      <c r="M58" s="77"/>
      <c r="N58" s="81" t="n">
        <v>119686</v>
      </c>
      <c r="O58" s="110"/>
      <c r="P58" s="85" t="n">
        <v>59843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436</v>
      </c>
      <c r="K59" s="101"/>
      <c r="L59" s="102" t="n">
        <v>54718</v>
      </c>
      <c r="M59" s="89"/>
      <c r="N59" s="93" t="n">
        <v>126658</v>
      </c>
      <c r="O59" s="101"/>
      <c r="P59" s="97" t="n">
        <v>63329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460</v>
      </c>
      <c r="K60" s="110"/>
      <c r="L60" s="111" t="n">
        <v>57730</v>
      </c>
      <c r="M60" s="77"/>
      <c r="N60" s="81" t="n">
        <v>133630</v>
      </c>
      <c r="O60" s="110"/>
      <c r="P60" s="85" t="n">
        <v>6681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484</v>
      </c>
      <c r="K61" s="166"/>
      <c r="L61" s="167" t="n">
        <v>60742</v>
      </c>
      <c r="M61" s="161"/>
      <c r="N61" s="168" t="n">
        <v>140602</v>
      </c>
      <c r="O61" s="166"/>
      <c r="P61" s="169" t="n">
        <v>70301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4</v>
      </c>
      <c r="K10" s="34"/>
      <c r="L10" s="34"/>
      <c r="M10" s="34"/>
      <c r="N10" s="35" t="n">
        <v>0.1162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23.2</v>
      </c>
      <c r="K15" s="70"/>
      <c r="L15" s="71" t="n">
        <v>2911.6</v>
      </c>
      <c r="M15" s="66"/>
      <c r="N15" s="69" t="n">
        <v>6739.6</v>
      </c>
      <c r="O15" s="70"/>
      <c r="P15" s="71" t="n">
        <v>3369.8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7.2</v>
      </c>
      <c r="K16" s="82"/>
      <c r="L16" s="83" t="n">
        <v>3413.6</v>
      </c>
      <c r="M16" s="84"/>
      <c r="N16" s="81" t="n">
        <v>7901.6</v>
      </c>
      <c r="O16" s="82"/>
      <c r="P16" s="85" t="n">
        <v>3950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31.2</v>
      </c>
      <c r="K17" s="94"/>
      <c r="L17" s="95" t="n">
        <v>3915.6</v>
      </c>
      <c r="M17" s="96"/>
      <c r="N17" s="93" t="n">
        <v>9063.6</v>
      </c>
      <c r="O17" s="94"/>
      <c r="P17" s="97" t="n">
        <v>4531.8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35.2</v>
      </c>
      <c r="K18" s="82"/>
      <c r="L18" s="83" t="n">
        <v>4417.6</v>
      </c>
      <c r="M18" s="84"/>
      <c r="N18" s="81" t="n">
        <v>10225.6</v>
      </c>
      <c r="O18" s="82"/>
      <c r="P18" s="85" t="n">
        <v>5112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39.2</v>
      </c>
      <c r="K19" s="101"/>
      <c r="L19" s="102" t="n">
        <v>4919.6</v>
      </c>
      <c r="M19" s="89"/>
      <c r="N19" s="93" t="n">
        <v>11387.6</v>
      </c>
      <c r="O19" s="101"/>
      <c r="P19" s="97" t="n">
        <v>5693.8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41.6</v>
      </c>
      <c r="K20" s="110"/>
      <c r="L20" s="111" t="n">
        <v>5220.8</v>
      </c>
      <c r="M20" s="77"/>
      <c r="N20" s="81" t="n">
        <v>12084.8</v>
      </c>
      <c r="O20" s="110"/>
      <c r="P20" s="85" t="n">
        <v>6042.4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44</v>
      </c>
      <c r="K21" s="101"/>
      <c r="L21" s="102" t="n">
        <v>5522</v>
      </c>
      <c r="M21" s="89"/>
      <c r="N21" s="93" t="n">
        <v>12782</v>
      </c>
      <c r="O21" s="101"/>
      <c r="P21" s="97" t="n">
        <v>6391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47.2</v>
      </c>
      <c r="K22" s="110"/>
      <c r="L22" s="111" t="n">
        <v>5923.6</v>
      </c>
      <c r="M22" s="77"/>
      <c r="N22" s="81" t="n">
        <v>13711.6</v>
      </c>
      <c r="O22" s="110"/>
      <c r="P22" s="85" t="n">
        <v>6855.8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50.4</v>
      </c>
      <c r="K23" s="101"/>
      <c r="L23" s="102" t="n">
        <v>6325.2</v>
      </c>
      <c r="M23" s="89"/>
      <c r="N23" s="93" t="n">
        <v>14641.2</v>
      </c>
      <c r="O23" s="101"/>
      <c r="P23" s="97" t="n">
        <v>7320.6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53.6</v>
      </c>
      <c r="K24" s="125"/>
      <c r="L24" s="126" t="n">
        <v>6726.8</v>
      </c>
      <c r="M24" s="120"/>
      <c r="N24" s="81" t="n">
        <v>15570.8</v>
      </c>
      <c r="O24" s="125"/>
      <c r="P24" s="85" t="n">
        <v>7785.4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56.8</v>
      </c>
      <c r="K25" s="131"/>
      <c r="L25" s="132" t="n">
        <v>7128.4</v>
      </c>
      <c r="M25" s="133"/>
      <c r="N25" s="93" t="n">
        <v>16500.4</v>
      </c>
      <c r="O25" s="131"/>
      <c r="P25" s="97" t="n">
        <v>8250.2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60</v>
      </c>
      <c r="K26" s="125"/>
      <c r="L26" s="126" t="n">
        <v>7530</v>
      </c>
      <c r="M26" s="120"/>
      <c r="N26" s="81" t="n">
        <v>17430</v>
      </c>
      <c r="O26" s="125"/>
      <c r="P26" s="85" t="n">
        <v>871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64</v>
      </c>
      <c r="K27" s="131"/>
      <c r="L27" s="132" t="n">
        <v>8032</v>
      </c>
      <c r="M27" s="133"/>
      <c r="N27" s="93" t="n">
        <v>18592</v>
      </c>
      <c r="O27" s="131"/>
      <c r="P27" s="97" t="n">
        <v>9296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68</v>
      </c>
      <c r="K28" s="125"/>
      <c r="L28" s="126" t="n">
        <v>8534</v>
      </c>
      <c r="M28" s="120"/>
      <c r="N28" s="81" t="n">
        <v>19754</v>
      </c>
      <c r="O28" s="125"/>
      <c r="P28" s="85" t="n">
        <v>9877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72</v>
      </c>
      <c r="K29" s="131"/>
      <c r="L29" s="132" t="n">
        <v>9036</v>
      </c>
      <c r="M29" s="133"/>
      <c r="N29" s="93" t="n">
        <v>20916</v>
      </c>
      <c r="O29" s="131"/>
      <c r="P29" s="97" t="n">
        <v>10458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76</v>
      </c>
      <c r="K30" s="125"/>
      <c r="L30" s="126" t="n">
        <v>9538</v>
      </c>
      <c r="M30" s="120"/>
      <c r="N30" s="81" t="n">
        <v>22078</v>
      </c>
      <c r="O30" s="125"/>
      <c r="P30" s="85" t="n">
        <v>11039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80</v>
      </c>
      <c r="K31" s="134"/>
      <c r="L31" s="135" t="n">
        <v>10040</v>
      </c>
      <c r="M31" s="133"/>
      <c r="N31" s="93" t="n">
        <v>23240</v>
      </c>
      <c r="O31" s="131"/>
      <c r="P31" s="97" t="n">
        <v>1162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88</v>
      </c>
      <c r="K32" s="136"/>
      <c r="L32" s="137" t="n">
        <v>11044</v>
      </c>
      <c r="M32" s="120"/>
      <c r="N32" s="81" t="n">
        <v>25564</v>
      </c>
      <c r="O32" s="125"/>
      <c r="P32" s="85" t="n">
        <v>12782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96</v>
      </c>
      <c r="K33" s="134"/>
      <c r="L33" s="135" t="n">
        <v>12048</v>
      </c>
      <c r="M33" s="133"/>
      <c r="N33" s="93" t="n">
        <v>27888</v>
      </c>
      <c r="O33" s="131"/>
      <c r="P33" s="97" t="n">
        <v>13944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04</v>
      </c>
      <c r="K34" s="136"/>
      <c r="L34" s="137" t="n">
        <v>13052</v>
      </c>
      <c r="M34" s="120"/>
      <c r="N34" s="81" t="n">
        <v>30212</v>
      </c>
      <c r="O34" s="125"/>
      <c r="P34" s="85" t="n">
        <v>15106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12</v>
      </c>
      <c r="K35" s="134"/>
      <c r="L35" s="135" t="n">
        <v>14056</v>
      </c>
      <c r="M35" s="133"/>
      <c r="N35" s="93" t="n">
        <v>32536</v>
      </c>
      <c r="O35" s="131"/>
      <c r="P35" s="97" t="n">
        <v>16268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20</v>
      </c>
      <c r="K36" s="136"/>
      <c r="L36" s="137" t="n">
        <v>15060</v>
      </c>
      <c r="M36" s="120"/>
      <c r="N36" s="81" t="n">
        <v>34860</v>
      </c>
      <c r="O36" s="125"/>
      <c r="P36" s="85" t="n">
        <v>1743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28</v>
      </c>
      <c r="K37" s="134"/>
      <c r="L37" s="135" t="n">
        <v>16064</v>
      </c>
      <c r="M37" s="133"/>
      <c r="N37" s="93" t="n">
        <v>37184</v>
      </c>
      <c r="O37" s="131"/>
      <c r="P37" s="97" t="n">
        <v>18592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36</v>
      </c>
      <c r="K38" s="136"/>
      <c r="L38" s="137" t="n">
        <v>17068</v>
      </c>
      <c r="M38" s="120"/>
      <c r="N38" s="81" t="n">
        <v>39508</v>
      </c>
      <c r="O38" s="125"/>
      <c r="P38" s="85" t="n">
        <v>19754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44</v>
      </c>
      <c r="K39" s="134"/>
      <c r="L39" s="135" t="n">
        <v>18072</v>
      </c>
      <c r="M39" s="133"/>
      <c r="N39" s="93" t="n">
        <v>41832</v>
      </c>
      <c r="O39" s="131"/>
      <c r="P39" s="97" t="n">
        <v>20916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52</v>
      </c>
      <c r="K40" s="136"/>
      <c r="L40" s="137" t="n">
        <v>19076</v>
      </c>
      <c r="M40" s="120"/>
      <c r="N40" s="81" t="n">
        <v>44156</v>
      </c>
      <c r="O40" s="125"/>
      <c r="P40" s="85" t="n">
        <v>22078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64</v>
      </c>
      <c r="K41" s="134"/>
      <c r="L41" s="135" t="n">
        <v>20582</v>
      </c>
      <c r="M41" s="133"/>
      <c r="N41" s="93" t="n">
        <v>47642</v>
      </c>
      <c r="O41" s="131"/>
      <c r="P41" s="97" t="n">
        <v>23821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76</v>
      </c>
      <c r="K42" s="136"/>
      <c r="L42" s="137" t="n">
        <v>22088</v>
      </c>
      <c r="M42" s="120"/>
      <c r="N42" s="81" t="n">
        <v>51128</v>
      </c>
      <c r="O42" s="125"/>
      <c r="P42" s="85" t="n">
        <v>25564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88</v>
      </c>
      <c r="K43" s="134"/>
      <c r="L43" s="135" t="n">
        <v>23594</v>
      </c>
      <c r="M43" s="133"/>
      <c r="N43" s="93" t="n">
        <v>54614</v>
      </c>
      <c r="O43" s="131"/>
      <c r="P43" s="97" t="n">
        <v>27307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200</v>
      </c>
      <c r="K44" s="136"/>
      <c r="L44" s="137" t="n">
        <v>25100</v>
      </c>
      <c r="M44" s="120"/>
      <c r="N44" s="81" t="n">
        <v>58100</v>
      </c>
      <c r="O44" s="125"/>
      <c r="P44" s="85" t="n">
        <v>290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212</v>
      </c>
      <c r="K45" s="134"/>
      <c r="L45" s="135" t="n">
        <v>26606</v>
      </c>
      <c r="M45" s="133"/>
      <c r="N45" s="93" t="n">
        <v>61586</v>
      </c>
      <c r="O45" s="131"/>
      <c r="P45" s="97" t="n">
        <v>30793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224</v>
      </c>
      <c r="K46" s="136"/>
      <c r="L46" s="137" t="n">
        <v>28112</v>
      </c>
      <c r="M46" s="120"/>
      <c r="N46" s="81" t="n">
        <v>65072</v>
      </c>
      <c r="O46" s="125"/>
      <c r="P46" s="85" t="n">
        <v>32536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236</v>
      </c>
      <c r="K47" s="134"/>
      <c r="L47" s="135" t="n">
        <v>29618</v>
      </c>
      <c r="M47" s="133"/>
      <c r="N47" s="93" t="n">
        <v>68558</v>
      </c>
      <c r="O47" s="131"/>
      <c r="P47" s="97" t="n">
        <v>34279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248</v>
      </c>
      <c r="K48" s="136"/>
      <c r="L48" s="137" t="n">
        <v>31124</v>
      </c>
      <c r="M48" s="120"/>
      <c r="N48" s="81" t="n">
        <v>72044</v>
      </c>
      <c r="O48" s="125"/>
      <c r="P48" s="85" t="n">
        <v>36022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260</v>
      </c>
      <c r="K49" s="134"/>
      <c r="L49" s="135" t="n">
        <v>32630</v>
      </c>
      <c r="M49" s="133"/>
      <c r="N49" s="93" t="n">
        <v>75530</v>
      </c>
      <c r="O49" s="131"/>
      <c r="P49" s="97" t="n">
        <v>3776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72</v>
      </c>
      <c r="K50" s="136"/>
      <c r="L50" s="137" t="n">
        <v>34136</v>
      </c>
      <c r="M50" s="120"/>
      <c r="N50" s="81" t="n">
        <v>79016</v>
      </c>
      <c r="O50" s="125"/>
      <c r="P50" s="85" t="n">
        <v>3950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84</v>
      </c>
      <c r="K51" s="134"/>
      <c r="L51" s="135" t="n">
        <v>35642</v>
      </c>
      <c r="M51" s="133"/>
      <c r="N51" s="93" t="n">
        <v>82502</v>
      </c>
      <c r="O51" s="131"/>
      <c r="P51" s="97" t="n">
        <v>41251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300</v>
      </c>
      <c r="K52" s="136"/>
      <c r="L52" s="137" t="n">
        <v>37650</v>
      </c>
      <c r="M52" s="120"/>
      <c r="N52" s="81" t="n">
        <v>87150</v>
      </c>
      <c r="O52" s="125"/>
      <c r="P52" s="85" t="n">
        <v>435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316</v>
      </c>
      <c r="K53" s="134"/>
      <c r="L53" s="135" t="n">
        <v>39658</v>
      </c>
      <c r="M53" s="133"/>
      <c r="N53" s="93" t="n">
        <v>91798</v>
      </c>
      <c r="O53" s="131"/>
      <c r="P53" s="97" t="n">
        <v>45899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332</v>
      </c>
      <c r="K54" s="136"/>
      <c r="L54" s="137" t="n">
        <v>41666</v>
      </c>
      <c r="M54" s="120"/>
      <c r="N54" s="81" t="n">
        <v>96446</v>
      </c>
      <c r="O54" s="125"/>
      <c r="P54" s="85" t="n">
        <v>48223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352</v>
      </c>
      <c r="K55" s="67"/>
      <c r="L55" s="153" t="n">
        <v>44176</v>
      </c>
      <c r="M55" s="65"/>
      <c r="N55" s="93" t="n">
        <v>102256</v>
      </c>
      <c r="O55" s="154"/>
      <c r="P55" s="97" t="n">
        <v>5112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372</v>
      </c>
      <c r="K56" s="79"/>
      <c r="L56" s="155" t="n">
        <v>46686</v>
      </c>
      <c r="M56" s="77"/>
      <c r="N56" s="81" t="n">
        <v>108066</v>
      </c>
      <c r="O56" s="110"/>
      <c r="P56" s="85" t="n">
        <v>54033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392</v>
      </c>
      <c r="K57" s="101"/>
      <c r="L57" s="102" t="n">
        <v>49196</v>
      </c>
      <c r="M57" s="89"/>
      <c r="N57" s="93" t="n">
        <v>113876</v>
      </c>
      <c r="O57" s="101"/>
      <c r="P57" s="97" t="n">
        <v>56938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412</v>
      </c>
      <c r="K58" s="110"/>
      <c r="L58" s="111" t="n">
        <v>51706</v>
      </c>
      <c r="M58" s="77"/>
      <c r="N58" s="81" t="n">
        <v>119686</v>
      </c>
      <c r="O58" s="110"/>
      <c r="P58" s="85" t="n">
        <v>59843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436</v>
      </c>
      <c r="K59" s="101"/>
      <c r="L59" s="102" t="n">
        <v>54718</v>
      </c>
      <c r="M59" s="89"/>
      <c r="N59" s="93" t="n">
        <v>126658</v>
      </c>
      <c r="O59" s="101"/>
      <c r="P59" s="97" t="n">
        <v>63329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460</v>
      </c>
      <c r="K60" s="110"/>
      <c r="L60" s="111" t="n">
        <v>57730</v>
      </c>
      <c r="M60" s="77"/>
      <c r="N60" s="81" t="n">
        <v>133630</v>
      </c>
      <c r="O60" s="110"/>
      <c r="P60" s="85" t="n">
        <v>6681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484</v>
      </c>
      <c r="K61" s="166"/>
      <c r="L61" s="167" t="n">
        <v>60742</v>
      </c>
      <c r="M61" s="161"/>
      <c r="N61" s="168" t="n">
        <v>140602</v>
      </c>
      <c r="O61" s="166"/>
      <c r="P61" s="169" t="n">
        <v>70301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4"/>
    </row>
    <row r="72" s="26" customFormat="true" ht="5.1" hidden="false" customHeight="true" outlineLevel="0" collapsed="false">
      <c r="A72" s="179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1"/>
      <c r="Y72" s="181"/>
      <c r="Z72" s="182"/>
    </row>
    <row r="73" s="26" customFormat="true" ht="12.75" hidden="false" customHeight="true" outlineLevel="0" collapsed="false">
      <c r="A73" s="183" t="s">
        <v>106</v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78"/>
      <c r="S73" s="178"/>
      <c r="T73" s="178"/>
      <c r="U73" s="178"/>
      <c r="V73" s="178"/>
      <c r="W73" s="178"/>
      <c r="X73" s="178"/>
      <c r="Y73" s="178"/>
      <c r="Z73" s="184"/>
    </row>
    <row r="74" s="26" customFormat="true" ht="12.75" hidden="false" customHeight="true" outlineLevel="0" collapsed="false">
      <c r="A74" s="185" t="s">
        <v>107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8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12.75" hidden="false" customHeight="true" outlineLevel="0" collapsed="false">
      <c r="A76" s="185" t="s">
        <v>109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6"/>
    </row>
    <row r="77" s="26" customFormat="true" ht="3.7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8"/>
      <c r="S77" s="188"/>
      <c r="T77" s="188"/>
      <c r="U77" s="188"/>
      <c r="V77" s="188"/>
      <c r="W77" s="188"/>
      <c r="X77" s="188"/>
      <c r="Y77" s="188"/>
      <c r="Z77" s="186"/>
    </row>
    <row r="78" s="26" customFormat="true" ht="12.75" hidden="false" customHeight="true" outlineLevel="0" collapsed="false">
      <c r="A78" s="183" t="s">
        <v>110</v>
      </c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8"/>
      <c r="Z78" s="186"/>
    </row>
    <row r="79" s="26" customFormat="true" ht="12.75" hidden="false" customHeight="true" outlineLevel="0" collapsed="false">
      <c r="A79" s="189" t="s">
        <v>111</v>
      </c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8"/>
      <c r="Z79" s="186"/>
    </row>
    <row r="80" s="26" customFormat="true" ht="3.75" hidden="false" customHeight="true" outlineLevel="0" collapsed="false">
      <c r="A80" s="187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3" t="s">
        <v>112</v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8"/>
      <c r="S81" s="188"/>
      <c r="T81" s="188"/>
      <c r="U81" s="188"/>
      <c r="V81" s="188"/>
      <c r="W81" s="188"/>
      <c r="X81" s="188"/>
      <c r="Y81" s="188"/>
      <c r="Z81" s="186"/>
    </row>
    <row r="82" s="26" customFormat="true" ht="12.75" hidden="false" customHeight="true" outlineLevel="0" collapsed="false">
      <c r="A82" s="185" t="s">
        <v>113</v>
      </c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8"/>
      <c r="X82" s="188"/>
      <c r="Y82" s="188"/>
      <c r="Z82" s="186"/>
    </row>
    <row r="83" s="26" customFormat="true" ht="12.75" hidden="false" customHeight="true" outlineLevel="0" collapsed="false">
      <c r="A83" s="189" t="s">
        <v>114</v>
      </c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6"/>
    </row>
    <row r="84" s="26" customFormat="true" ht="3" hidden="false" customHeight="true" outlineLevel="0" collapsed="false">
      <c r="A84" s="187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6"/>
    </row>
    <row r="85" s="26" customFormat="true" ht="12" hidden="false" customHeight="true" outlineLevel="0" collapsed="false">
      <c r="A85" s="183" t="s">
        <v>115</v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8"/>
      <c r="X85" s="188"/>
      <c r="Y85" s="188"/>
      <c r="Z85" s="186"/>
    </row>
    <row r="86" s="26" customFormat="true" ht="12" hidden="false" customHeight="true" outlineLevel="0" collapsed="false">
      <c r="A86" s="189" t="s">
        <v>116</v>
      </c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6"/>
    </row>
    <row r="87" s="26" customFormat="true" ht="12" hidden="false" customHeight="true" outlineLevel="0" collapsed="false">
      <c r="A87" s="185" t="s">
        <v>117</v>
      </c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6"/>
    </row>
    <row r="88" s="26" customFormat="true" ht="5.1" hidden="false" customHeight="tru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1"/>
      <c r="S88" s="191"/>
      <c r="T88" s="191"/>
      <c r="U88" s="191"/>
      <c r="V88" s="191"/>
      <c r="W88" s="191"/>
      <c r="X88" s="191"/>
      <c r="Y88" s="191"/>
      <c r="Z88" s="192"/>
    </row>
    <row r="89" s="26" customFormat="true" ht="12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7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3:Q73"/>
    <mergeCell ref="A74:Y74"/>
    <mergeCell ref="A75:Y75"/>
    <mergeCell ref="A76:Y76"/>
    <mergeCell ref="A77:Q77"/>
    <mergeCell ref="A78:X78"/>
    <mergeCell ref="A79:X79"/>
    <mergeCell ref="A81:Q81"/>
    <mergeCell ref="A82:V82"/>
    <mergeCell ref="A83:Y83"/>
    <mergeCell ref="A85:V85"/>
    <mergeCell ref="A86:Y86"/>
    <mergeCell ref="A87:Y87"/>
    <mergeCell ref="A88:Q88"/>
    <mergeCell ref="A89:Z89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6</v>
      </c>
      <c r="K10" s="34"/>
      <c r="L10" s="34"/>
      <c r="M10" s="34"/>
      <c r="N10" s="35" t="n">
        <v>0.1154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6.8</v>
      </c>
      <c r="K15" s="70"/>
      <c r="L15" s="71" t="n">
        <v>2888.4</v>
      </c>
      <c r="M15" s="66"/>
      <c r="N15" s="69" t="n">
        <v>6693.2</v>
      </c>
      <c r="O15" s="70"/>
      <c r="P15" s="71" t="n">
        <v>3346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2.8</v>
      </c>
      <c r="K16" s="82"/>
      <c r="L16" s="83" t="n">
        <v>3386.4</v>
      </c>
      <c r="M16" s="84"/>
      <c r="N16" s="81" t="n">
        <v>7847.2</v>
      </c>
      <c r="O16" s="82"/>
      <c r="P16" s="85" t="n">
        <v>3923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8.8</v>
      </c>
      <c r="K17" s="94"/>
      <c r="L17" s="95" t="n">
        <v>3884.4</v>
      </c>
      <c r="M17" s="96"/>
      <c r="N17" s="93" t="n">
        <v>9001.2</v>
      </c>
      <c r="O17" s="94"/>
      <c r="P17" s="97" t="n">
        <v>4500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64.8</v>
      </c>
      <c r="K18" s="82"/>
      <c r="L18" s="83" t="n">
        <v>4382.4</v>
      </c>
      <c r="M18" s="84"/>
      <c r="N18" s="81" t="n">
        <v>10155.2</v>
      </c>
      <c r="O18" s="82"/>
      <c r="P18" s="85" t="n">
        <v>507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60.8</v>
      </c>
      <c r="K19" s="101"/>
      <c r="L19" s="102" t="n">
        <v>4880.4</v>
      </c>
      <c r="M19" s="89"/>
      <c r="N19" s="93" t="n">
        <v>11309.2</v>
      </c>
      <c r="O19" s="101"/>
      <c r="P19" s="97" t="n">
        <v>5654.6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58.4</v>
      </c>
      <c r="K20" s="110"/>
      <c r="L20" s="111" t="n">
        <v>5179.2</v>
      </c>
      <c r="M20" s="77"/>
      <c r="N20" s="81" t="n">
        <v>12001.6</v>
      </c>
      <c r="O20" s="110"/>
      <c r="P20" s="85" t="n">
        <v>6000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56</v>
      </c>
      <c r="K21" s="101"/>
      <c r="L21" s="102" t="n">
        <v>5478</v>
      </c>
      <c r="M21" s="89"/>
      <c r="N21" s="93" t="n">
        <v>12694</v>
      </c>
      <c r="O21" s="101"/>
      <c r="P21" s="97" t="n">
        <v>6347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52.8</v>
      </c>
      <c r="K22" s="110"/>
      <c r="L22" s="111" t="n">
        <v>5876.4</v>
      </c>
      <c r="M22" s="77"/>
      <c r="N22" s="81" t="n">
        <v>13617.2</v>
      </c>
      <c r="O22" s="110"/>
      <c r="P22" s="85" t="n">
        <v>6808.6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49.6</v>
      </c>
      <c r="K23" s="101"/>
      <c r="L23" s="102" t="n">
        <v>6274.8</v>
      </c>
      <c r="M23" s="89"/>
      <c r="N23" s="93" t="n">
        <v>14540.4</v>
      </c>
      <c r="O23" s="101"/>
      <c r="P23" s="97" t="n">
        <v>7270.2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46.4</v>
      </c>
      <c r="K24" s="125"/>
      <c r="L24" s="126" t="n">
        <v>6673.2</v>
      </c>
      <c r="M24" s="120"/>
      <c r="N24" s="81" t="n">
        <v>15463.6</v>
      </c>
      <c r="O24" s="125"/>
      <c r="P24" s="85" t="n">
        <v>7731.8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43.2</v>
      </c>
      <c r="K25" s="131"/>
      <c r="L25" s="132" t="n">
        <v>7071.6</v>
      </c>
      <c r="M25" s="133"/>
      <c r="N25" s="93" t="n">
        <v>16386.8</v>
      </c>
      <c r="O25" s="131"/>
      <c r="P25" s="97" t="n">
        <v>8193.4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40</v>
      </c>
      <c r="K26" s="125"/>
      <c r="L26" s="126" t="n">
        <v>7470</v>
      </c>
      <c r="M26" s="120"/>
      <c r="N26" s="81" t="n">
        <v>17310</v>
      </c>
      <c r="O26" s="125"/>
      <c r="P26" s="85" t="n">
        <v>865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36</v>
      </c>
      <c r="K27" s="131"/>
      <c r="L27" s="132" t="n">
        <v>7968</v>
      </c>
      <c r="M27" s="133"/>
      <c r="N27" s="93" t="n">
        <v>18464</v>
      </c>
      <c r="O27" s="131"/>
      <c r="P27" s="97" t="n">
        <v>923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32</v>
      </c>
      <c r="K28" s="125"/>
      <c r="L28" s="126" t="n">
        <v>8466</v>
      </c>
      <c r="M28" s="120"/>
      <c r="N28" s="81" t="n">
        <v>19618</v>
      </c>
      <c r="O28" s="125"/>
      <c r="P28" s="85" t="n">
        <v>9809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28</v>
      </c>
      <c r="K29" s="131"/>
      <c r="L29" s="132" t="n">
        <v>8964</v>
      </c>
      <c r="M29" s="133"/>
      <c r="N29" s="93" t="n">
        <v>20772</v>
      </c>
      <c r="O29" s="131"/>
      <c r="P29" s="97" t="n">
        <v>10386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24</v>
      </c>
      <c r="K30" s="125"/>
      <c r="L30" s="126" t="n">
        <v>9462</v>
      </c>
      <c r="M30" s="120"/>
      <c r="N30" s="81" t="n">
        <v>21926</v>
      </c>
      <c r="O30" s="125"/>
      <c r="P30" s="85" t="n">
        <v>10963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20</v>
      </c>
      <c r="K31" s="134"/>
      <c r="L31" s="135" t="n">
        <v>9960</v>
      </c>
      <c r="M31" s="133"/>
      <c r="N31" s="93" t="n">
        <v>23080</v>
      </c>
      <c r="O31" s="131"/>
      <c r="P31" s="97" t="n">
        <v>1154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12</v>
      </c>
      <c r="K32" s="136"/>
      <c r="L32" s="137" t="n">
        <v>10956</v>
      </c>
      <c r="M32" s="120"/>
      <c r="N32" s="81" t="n">
        <v>25388</v>
      </c>
      <c r="O32" s="125"/>
      <c r="P32" s="85" t="n">
        <v>12694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04</v>
      </c>
      <c r="K33" s="134"/>
      <c r="L33" s="135" t="n">
        <v>11952</v>
      </c>
      <c r="M33" s="133"/>
      <c r="N33" s="93" t="n">
        <v>27696</v>
      </c>
      <c r="O33" s="131"/>
      <c r="P33" s="97" t="n">
        <v>1384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96</v>
      </c>
      <c r="K34" s="136"/>
      <c r="L34" s="137" t="n">
        <v>12948</v>
      </c>
      <c r="M34" s="120"/>
      <c r="N34" s="81" t="n">
        <v>30004</v>
      </c>
      <c r="O34" s="125"/>
      <c r="P34" s="85" t="n">
        <v>15002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88</v>
      </c>
      <c r="K35" s="134"/>
      <c r="L35" s="135" t="n">
        <v>13944</v>
      </c>
      <c r="M35" s="133"/>
      <c r="N35" s="93" t="n">
        <v>32312</v>
      </c>
      <c r="O35" s="131"/>
      <c r="P35" s="97" t="n">
        <v>1615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80</v>
      </c>
      <c r="K36" s="136"/>
      <c r="L36" s="137" t="n">
        <v>14940</v>
      </c>
      <c r="M36" s="120"/>
      <c r="N36" s="81" t="n">
        <v>34620</v>
      </c>
      <c r="O36" s="125"/>
      <c r="P36" s="85" t="n">
        <v>1731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72</v>
      </c>
      <c r="K37" s="134"/>
      <c r="L37" s="135" t="n">
        <v>15936</v>
      </c>
      <c r="M37" s="133"/>
      <c r="N37" s="93" t="n">
        <v>36928</v>
      </c>
      <c r="O37" s="131"/>
      <c r="P37" s="97" t="n">
        <v>1846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64</v>
      </c>
      <c r="K38" s="136"/>
      <c r="L38" s="137" t="n">
        <v>16932</v>
      </c>
      <c r="M38" s="120"/>
      <c r="N38" s="81" t="n">
        <v>39236</v>
      </c>
      <c r="O38" s="125"/>
      <c r="P38" s="85" t="n">
        <v>19618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56</v>
      </c>
      <c r="K39" s="134"/>
      <c r="L39" s="135" t="n">
        <v>17928</v>
      </c>
      <c r="M39" s="133"/>
      <c r="N39" s="93" t="n">
        <v>41544</v>
      </c>
      <c r="O39" s="131"/>
      <c r="P39" s="97" t="n">
        <v>2077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48</v>
      </c>
      <c r="K40" s="136"/>
      <c r="L40" s="137" t="n">
        <v>18924</v>
      </c>
      <c r="M40" s="120"/>
      <c r="N40" s="81" t="n">
        <v>43852</v>
      </c>
      <c r="O40" s="125"/>
      <c r="P40" s="85" t="n">
        <v>21926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36</v>
      </c>
      <c r="K41" s="134"/>
      <c r="L41" s="135" t="n">
        <v>20418</v>
      </c>
      <c r="M41" s="133"/>
      <c r="N41" s="93" t="n">
        <v>47314</v>
      </c>
      <c r="O41" s="131"/>
      <c r="P41" s="97" t="n">
        <v>23657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24</v>
      </c>
      <c r="K42" s="136"/>
      <c r="L42" s="137" t="n">
        <v>21912</v>
      </c>
      <c r="M42" s="120"/>
      <c r="N42" s="81" t="n">
        <v>50776</v>
      </c>
      <c r="O42" s="125"/>
      <c r="P42" s="85" t="n">
        <v>2538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12</v>
      </c>
      <c r="K43" s="134"/>
      <c r="L43" s="135" t="n">
        <v>23406</v>
      </c>
      <c r="M43" s="133"/>
      <c r="N43" s="93" t="n">
        <v>54238</v>
      </c>
      <c r="O43" s="131"/>
      <c r="P43" s="97" t="n">
        <v>27119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00</v>
      </c>
      <c r="K44" s="136"/>
      <c r="L44" s="137" t="n">
        <v>24900</v>
      </c>
      <c r="M44" s="120"/>
      <c r="N44" s="81" t="n">
        <v>57700</v>
      </c>
      <c r="O44" s="125"/>
      <c r="P44" s="85" t="n">
        <v>288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88</v>
      </c>
      <c r="K45" s="134"/>
      <c r="L45" s="135" t="n">
        <v>26394</v>
      </c>
      <c r="M45" s="133"/>
      <c r="N45" s="93" t="n">
        <v>61162</v>
      </c>
      <c r="O45" s="131"/>
      <c r="P45" s="97" t="n">
        <v>30581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76</v>
      </c>
      <c r="K46" s="136"/>
      <c r="L46" s="137" t="n">
        <v>27888</v>
      </c>
      <c r="M46" s="120"/>
      <c r="N46" s="81" t="n">
        <v>64624</v>
      </c>
      <c r="O46" s="125"/>
      <c r="P46" s="85" t="n">
        <v>3231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64</v>
      </c>
      <c r="K47" s="134"/>
      <c r="L47" s="135" t="n">
        <v>29382</v>
      </c>
      <c r="M47" s="133"/>
      <c r="N47" s="93" t="n">
        <v>68086</v>
      </c>
      <c r="O47" s="131"/>
      <c r="P47" s="97" t="n">
        <v>34043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752</v>
      </c>
      <c r="K48" s="136"/>
      <c r="L48" s="137" t="n">
        <v>30876</v>
      </c>
      <c r="M48" s="120"/>
      <c r="N48" s="81" t="n">
        <v>71548</v>
      </c>
      <c r="O48" s="125"/>
      <c r="P48" s="85" t="n">
        <v>35774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740</v>
      </c>
      <c r="K49" s="134"/>
      <c r="L49" s="135" t="n">
        <v>32370</v>
      </c>
      <c r="M49" s="133"/>
      <c r="N49" s="93" t="n">
        <v>75010</v>
      </c>
      <c r="O49" s="131"/>
      <c r="P49" s="97" t="n">
        <v>3750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28</v>
      </c>
      <c r="K50" s="136"/>
      <c r="L50" s="137" t="n">
        <v>33864</v>
      </c>
      <c r="M50" s="120"/>
      <c r="N50" s="81" t="n">
        <v>78472</v>
      </c>
      <c r="O50" s="125"/>
      <c r="P50" s="85" t="n">
        <v>3923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16</v>
      </c>
      <c r="K51" s="134"/>
      <c r="L51" s="135" t="n">
        <v>35358</v>
      </c>
      <c r="M51" s="133"/>
      <c r="N51" s="93" t="n">
        <v>81934</v>
      </c>
      <c r="O51" s="131"/>
      <c r="P51" s="97" t="n">
        <v>40967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00</v>
      </c>
      <c r="K52" s="136"/>
      <c r="L52" s="137" t="n">
        <v>37350</v>
      </c>
      <c r="M52" s="120"/>
      <c r="N52" s="81" t="n">
        <v>86550</v>
      </c>
      <c r="O52" s="125"/>
      <c r="P52" s="85" t="n">
        <v>432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84</v>
      </c>
      <c r="K53" s="134"/>
      <c r="L53" s="135" t="n">
        <v>39342</v>
      </c>
      <c r="M53" s="133"/>
      <c r="N53" s="93" t="n">
        <v>91166</v>
      </c>
      <c r="O53" s="131"/>
      <c r="P53" s="97" t="n">
        <v>45583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668</v>
      </c>
      <c r="K54" s="136"/>
      <c r="L54" s="137" t="n">
        <v>41334</v>
      </c>
      <c r="M54" s="120"/>
      <c r="N54" s="81" t="n">
        <v>95782</v>
      </c>
      <c r="O54" s="125"/>
      <c r="P54" s="85" t="n">
        <v>47891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648</v>
      </c>
      <c r="K55" s="67"/>
      <c r="L55" s="153" t="n">
        <v>43824</v>
      </c>
      <c r="M55" s="65"/>
      <c r="N55" s="93" t="n">
        <v>101552</v>
      </c>
      <c r="O55" s="154"/>
      <c r="P55" s="97" t="n">
        <v>507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628</v>
      </c>
      <c r="K56" s="79"/>
      <c r="L56" s="155" t="n">
        <v>46314</v>
      </c>
      <c r="M56" s="77"/>
      <c r="N56" s="81" t="n">
        <v>107322</v>
      </c>
      <c r="O56" s="110"/>
      <c r="P56" s="85" t="n">
        <v>53661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608</v>
      </c>
      <c r="K57" s="101"/>
      <c r="L57" s="102" t="n">
        <v>48804</v>
      </c>
      <c r="M57" s="89"/>
      <c r="N57" s="93" t="n">
        <v>113092</v>
      </c>
      <c r="O57" s="101"/>
      <c r="P57" s="97" t="n">
        <v>5654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588</v>
      </c>
      <c r="K58" s="110"/>
      <c r="L58" s="111" t="n">
        <v>51294</v>
      </c>
      <c r="M58" s="77"/>
      <c r="N58" s="81" t="n">
        <v>118862</v>
      </c>
      <c r="O58" s="110"/>
      <c r="P58" s="85" t="n">
        <v>59431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564</v>
      </c>
      <c r="K59" s="101"/>
      <c r="L59" s="102" t="n">
        <v>54282</v>
      </c>
      <c r="M59" s="89"/>
      <c r="N59" s="93" t="n">
        <v>125786</v>
      </c>
      <c r="O59" s="101"/>
      <c r="P59" s="97" t="n">
        <v>62893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540</v>
      </c>
      <c r="K60" s="110"/>
      <c r="L60" s="111" t="n">
        <v>57270</v>
      </c>
      <c r="M60" s="77"/>
      <c r="N60" s="81" t="n">
        <v>132710</v>
      </c>
      <c r="O60" s="110"/>
      <c r="P60" s="85" t="n">
        <v>6635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516</v>
      </c>
      <c r="K61" s="166"/>
      <c r="L61" s="167" t="n">
        <v>60258</v>
      </c>
      <c r="M61" s="161"/>
      <c r="N61" s="168" t="n">
        <v>139634</v>
      </c>
      <c r="O61" s="166"/>
      <c r="P61" s="169" t="n">
        <v>69817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6</v>
      </c>
      <c r="K10" s="34"/>
      <c r="L10" s="34"/>
      <c r="M10" s="34"/>
      <c r="N10" s="35" t="n">
        <v>0.1164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34.8</v>
      </c>
      <c r="K15" s="70"/>
      <c r="L15" s="71" t="n">
        <v>2917.4</v>
      </c>
      <c r="M15" s="66"/>
      <c r="N15" s="69" t="n">
        <v>6751.2</v>
      </c>
      <c r="O15" s="70"/>
      <c r="P15" s="71" t="n">
        <v>3375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40.8</v>
      </c>
      <c r="K16" s="82"/>
      <c r="L16" s="83" t="n">
        <v>3420.4</v>
      </c>
      <c r="M16" s="84"/>
      <c r="N16" s="81" t="n">
        <v>7915.2</v>
      </c>
      <c r="O16" s="82"/>
      <c r="P16" s="85" t="n">
        <v>3957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46.8</v>
      </c>
      <c r="K17" s="94"/>
      <c r="L17" s="95" t="n">
        <v>3923.4</v>
      </c>
      <c r="M17" s="96"/>
      <c r="N17" s="93" t="n">
        <v>9079.2</v>
      </c>
      <c r="O17" s="94"/>
      <c r="P17" s="97" t="n">
        <v>4539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52.8</v>
      </c>
      <c r="K18" s="82"/>
      <c r="L18" s="83" t="n">
        <v>4426.4</v>
      </c>
      <c r="M18" s="84"/>
      <c r="N18" s="81" t="n">
        <v>10243.2</v>
      </c>
      <c r="O18" s="82"/>
      <c r="P18" s="85" t="n">
        <v>5121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58.8</v>
      </c>
      <c r="K19" s="101"/>
      <c r="L19" s="102" t="n">
        <v>4929.4</v>
      </c>
      <c r="M19" s="89"/>
      <c r="N19" s="93" t="n">
        <v>11407.2</v>
      </c>
      <c r="O19" s="101"/>
      <c r="P19" s="97" t="n">
        <v>5703.6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62.4</v>
      </c>
      <c r="K20" s="110"/>
      <c r="L20" s="111" t="n">
        <v>5231.2</v>
      </c>
      <c r="M20" s="77"/>
      <c r="N20" s="81" t="n">
        <v>12105.6</v>
      </c>
      <c r="O20" s="110"/>
      <c r="P20" s="85" t="n">
        <v>6052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66</v>
      </c>
      <c r="K21" s="101"/>
      <c r="L21" s="102" t="n">
        <v>5533</v>
      </c>
      <c r="M21" s="89"/>
      <c r="N21" s="93" t="n">
        <v>12804</v>
      </c>
      <c r="O21" s="101"/>
      <c r="P21" s="97" t="n">
        <v>6402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70.8</v>
      </c>
      <c r="K22" s="110"/>
      <c r="L22" s="111" t="n">
        <v>5935.4</v>
      </c>
      <c r="M22" s="77"/>
      <c r="N22" s="81" t="n">
        <v>13735.2</v>
      </c>
      <c r="O22" s="110"/>
      <c r="P22" s="85" t="n">
        <v>6867.6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75.6</v>
      </c>
      <c r="K23" s="101"/>
      <c r="L23" s="102" t="n">
        <v>6337.8</v>
      </c>
      <c r="M23" s="89"/>
      <c r="N23" s="93" t="n">
        <v>14666.4</v>
      </c>
      <c r="O23" s="101"/>
      <c r="P23" s="97" t="n">
        <v>7333.2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80.4</v>
      </c>
      <c r="K24" s="125"/>
      <c r="L24" s="126" t="n">
        <v>6740.2</v>
      </c>
      <c r="M24" s="120"/>
      <c r="N24" s="81" t="n">
        <v>15597.6</v>
      </c>
      <c r="O24" s="125"/>
      <c r="P24" s="85" t="n">
        <v>7798.8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85.2</v>
      </c>
      <c r="K25" s="131"/>
      <c r="L25" s="132" t="n">
        <v>7142.6</v>
      </c>
      <c r="M25" s="133"/>
      <c r="N25" s="93" t="n">
        <v>16528.8</v>
      </c>
      <c r="O25" s="131"/>
      <c r="P25" s="97" t="n">
        <v>8264.4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90</v>
      </c>
      <c r="K26" s="125"/>
      <c r="L26" s="126" t="n">
        <v>7545</v>
      </c>
      <c r="M26" s="120"/>
      <c r="N26" s="81" t="n">
        <v>17460</v>
      </c>
      <c r="O26" s="125"/>
      <c r="P26" s="85" t="n">
        <v>873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96</v>
      </c>
      <c r="K27" s="131"/>
      <c r="L27" s="132" t="n">
        <v>8048</v>
      </c>
      <c r="M27" s="133"/>
      <c r="N27" s="93" t="n">
        <v>18624</v>
      </c>
      <c r="O27" s="131"/>
      <c r="P27" s="97" t="n">
        <v>931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02</v>
      </c>
      <c r="K28" s="125"/>
      <c r="L28" s="126" t="n">
        <v>8551</v>
      </c>
      <c r="M28" s="120"/>
      <c r="N28" s="81" t="n">
        <v>19788</v>
      </c>
      <c r="O28" s="125"/>
      <c r="P28" s="85" t="n">
        <v>9894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08</v>
      </c>
      <c r="K29" s="131"/>
      <c r="L29" s="132" t="n">
        <v>9054</v>
      </c>
      <c r="M29" s="133"/>
      <c r="N29" s="93" t="n">
        <v>20952</v>
      </c>
      <c r="O29" s="131"/>
      <c r="P29" s="97" t="n">
        <v>10476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14</v>
      </c>
      <c r="K30" s="125"/>
      <c r="L30" s="126" t="n">
        <v>9557</v>
      </c>
      <c r="M30" s="120"/>
      <c r="N30" s="81" t="n">
        <v>22116</v>
      </c>
      <c r="O30" s="125"/>
      <c r="P30" s="85" t="n">
        <v>11058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20</v>
      </c>
      <c r="K31" s="134"/>
      <c r="L31" s="135" t="n">
        <v>10060</v>
      </c>
      <c r="M31" s="133"/>
      <c r="N31" s="93" t="n">
        <v>23280</v>
      </c>
      <c r="O31" s="131"/>
      <c r="P31" s="97" t="n">
        <v>1164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32</v>
      </c>
      <c r="K32" s="136"/>
      <c r="L32" s="137" t="n">
        <v>11066</v>
      </c>
      <c r="M32" s="120"/>
      <c r="N32" s="81" t="n">
        <v>25608</v>
      </c>
      <c r="O32" s="125"/>
      <c r="P32" s="85" t="n">
        <v>12804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144</v>
      </c>
      <c r="K33" s="134"/>
      <c r="L33" s="135" t="n">
        <v>12072</v>
      </c>
      <c r="M33" s="133"/>
      <c r="N33" s="93" t="n">
        <v>27936</v>
      </c>
      <c r="O33" s="131"/>
      <c r="P33" s="97" t="n">
        <v>1396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56</v>
      </c>
      <c r="K34" s="136"/>
      <c r="L34" s="137" t="n">
        <v>13078</v>
      </c>
      <c r="M34" s="120"/>
      <c r="N34" s="81" t="n">
        <v>30264</v>
      </c>
      <c r="O34" s="125"/>
      <c r="P34" s="85" t="n">
        <v>15132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68</v>
      </c>
      <c r="K35" s="134"/>
      <c r="L35" s="135" t="n">
        <v>14084</v>
      </c>
      <c r="M35" s="133"/>
      <c r="N35" s="93" t="n">
        <v>32592</v>
      </c>
      <c r="O35" s="131"/>
      <c r="P35" s="97" t="n">
        <v>1629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80</v>
      </c>
      <c r="K36" s="136"/>
      <c r="L36" s="137" t="n">
        <v>15090</v>
      </c>
      <c r="M36" s="120"/>
      <c r="N36" s="81" t="n">
        <v>34920</v>
      </c>
      <c r="O36" s="125"/>
      <c r="P36" s="85" t="n">
        <v>1746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92</v>
      </c>
      <c r="K37" s="134"/>
      <c r="L37" s="135" t="n">
        <v>16096</v>
      </c>
      <c r="M37" s="133"/>
      <c r="N37" s="93" t="n">
        <v>37248</v>
      </c>
      <c r="O37" s="131"/>
      <c r="P37" s="97" t="n">
        <v>1862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204</v>
      </c>
      <c r="K38" s="136"/>
      <c r="L38" s="137" t="n">
        <v>17102</v>
      </c>
      <c r="M38" s="120"/>
      <c r="N38" s="81" t="n">
        <v>39576</v>
      </c>
      <c r="O38" s="125"/>
      <c r="P38" s="85" t="n">
        <v>19788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216</v>
      </c>
      <c r="K39" s="134"/>
      <c r="L39" s="135" t="n">
        <v>18108</v>
      </c>
      <c r="M39" s="133"/>
      <c r="N39" s="93" t="n">
        <v>41904</v>
      </c>
      <c r="O39" s="131"/>
      <c r="P39" s="97" t="n">
        <v>2095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228</v>
      </c>
      <c r="K40" s="136"/>
      <c r="L40" s="137" t="n">
        <v>19114</v>
      </c>
      <c r="M40" s="120"/>
      <c r="N40" s="81" t="n">
        <v>44232</v>
      </c>
      <c r="O40" s="125"/>
      <c r="P40" s="85" t="n">
        <v>22116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246</v>
      </c>
      <c r="K41" s="134"/>
      <c r="L41" s="135" t="n">
        <v>20623</v>
      </c>
      <c r="M41" s="133"/>
      <c r="N41" s="93" t="n">
        <v>47724</v>
      </c>
      <c r="O41" s="131"/>
      <c r="P41" s="97" t="n">
        <v>23862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264</v>
      </c>
      <c r="K42" s="136"/>
      <c r="L42" s="137" t="n">
        <v>22132</v>
      </c>
      <c r="M42" s="120"/>
      <c r="N42" s="81" t="n">
        <v>51216</v>
      </c>
      <c r="O42" s="125"/>
      <c r="P42" s="85" t="n">
        <v>2560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282</v>
      </c>
      <c r="K43" s="134"/>
      <c r="L43" s="135" t="n">
        <v>23641</v>
      </c>
      <c r="M43" s="133"/>
      <c r="N43" s="93" t="n">
        <v>54708</v>
      </c>
      <c r="O43" s="131"/>
      <c r="P43" s="97" t="n">
        <v>27354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300</v>
      </c>
      <c r="K44" s="136"/>
      <c r="L44" s="137" t="n">
        <v>25150</v>
      </c>
      <c r="M44" s="120"/>
      <c r="N44" s="81" t="n">
        <v>58200</v>
      </c>
      <c r="O44" s="125"/>
      <c r="P44" s="85" t="n">
        <v>291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318</v>
      </c>
      <c r="K45" s="134"/>
      <c r="L45" s="135" t="n">
        <v>26659</v>
      </c>
      <c r="M45" s="133"/>
      <c r="N45" s="93" t="n">
        <v>61692</v>
      </c>
      <c r="O45" s="131"/>
      <c r="P45" s="97" t="n">
        <v>30846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336</v>
      </c>
      <c r="K46" s="136"/>
      <c r="L46" s="137" t="n">
        <v>28168</v>
      </c>
      <c r="M46" s="120"/>
      <c r="N46" s="81" t="n">
        <v>65184</v>
      </c>
      <c r="O46" s="125"/>
      <c r="P46" s="85" t="n">
        <v>3259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354</v>
      </c>
      <c r="K47" s="134"/>
      <c r="L47" s="135" t="n">
        <v>29677</v>
      </c>
      <c r="M47" s="133"/>
      <c r="N47" s="93" t="n">
        <v>68676</v>
      </c>
      <c r="O47" s="131"/>
      <c r="P47" s="97" t="n">
        <v>34338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372</v>
      </c>
      <c r="K48" s="136"/>
      <c r="L48" s="137" t="n">
        <v>31186</v>
      </c>
      <c r="M48" s="120"/>
      <c r="N48" s="81" t="n">
        <v>72168</v>
      </c>
      <c r="O48" s="125"/>
      <c r="P48" s="85" t="n">
        <v>36084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390</v>
      </c>
      <c r="K49" s="134"/>
      <c r="L49" s="135" t="n">
        <v>32695</v>
      </c>
      <c r="M49" s="133"/>
      <c r="N49" s="93" t="n">
        <v>75660</v>
      </c>
      <c r="O49" s="131"/>
      <c r="P49" s="97" t="n">
        <v>3783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408</v>
      </c>
      <c r="K50" s="136"/>
      <c r="L50" s="137" t="n">
        <v>34204</v>
      </c>
      <c r="M50" s="120"/>
      <c r="N50" s="81" t="n">
        <v>79152</v>
      </c>
      <c r="O50" s="125"/>
      <c r="P50" s="85" t="n">
        <v>3957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426</v>
      </c>
      <c r="K51" s="134"/>
      <c r="L51" s="135" t="n">
        <v>35713</v>
      </c>
      <c r="M51" s="133"/>
      <c r="N51" s="93" t="n">
        <v>82644</v>
      </c>
      <c r="O51" s="131"/>
      <c r="P51" s="97" t="n">
        <v>41322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450</v>
      </c>
      <c r="K52" s="136"/>
      <c r="L52" s="137" t="n">
        <v>37725</v>
      </c>
      <c r="M52" s="120"/>
      <c r="N52" s="81" t="n">
        <v>87300</v>
      </c>
      <c r="O52" s="125"/>
      <c r="P52" s="85" t="n">
        <v>436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474</v>
      </c>
      <c r="K53" s="134"/>
      <c r="L53" s="135" t="n">
        <v>39737</v>
      </c>
      <c r="M53" s="133"/>
      <c r="N53" s="93" t="n">
        <v>91956</v>
      </c>
      <c r="O53" s="131"/>
      <c r="P53" s="97" t="n">
        <v>45978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498</v>
      </c>
      <c r="K54" s="136"/>
      <c r="L54" s="137" t="n">
        <v>41749</v>
      </c>
      <c r="M54" s="120"/>
      <c r="N54" s="81" t="n">
        <v>96612</v>
      </c>
      <c r="O54" s="125"/>
      <c r="P54" s="85" t="n">
        <v>48306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528</v>
      </c>
      <c r="K55" s="67"/>
      <c r="L55" s="153" t="n">
        <v>44264</v>
      </c>
      <c r="M55" s="65"/>
      <c r="N55" s="93" t="n">
        <v>102432</v>
      </c>
      <c r="O55" s="154"/>
      <c r="P55" s="97" t="n">
        <v>5121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558</v>
      </c>
      <c r="K56" s="79"/>
      <c r="L56" s="155" t="n">
        <v>46779</v>
      </c>
      <c r="M56" s="77"/>
      <c r="N56" s="81" t="n">
        <v>108252</v>
      </c>
      <c r="O56" s="110"/>
      <c r="P56" s="85" t="n">
        <v>54126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588</v>
      </c>
      <c r="K57" s="101"/>
      <c r="L57" s="102" t="n">
        <v>49294</v>
      </c>
      <c r="M57" s="89"/>
      <c r="N57" s="93" t="n">
        <v>114072</v>
      </c>
      <c r="O57" s="101"/>
      <c r="P57" s="97" t="n">
        <v>5703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618</v>
      </c>
      <c r="K58" s="110"/>
      <c r="L58" s="111" t="n">
        <v>51809</v>
      </c>
      <c r="M58" s="77"/>
      <c r="N58" s="81" t="n">
        <v>119892</v>
      </c>
      <c r="O58" s="110"/>
      <c r="P58" s="85" t="n">
        <v>59946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654</v>
      </c>
      <c r="K59" s="101"/>
      <c r="L59" s="102" t="n">
        <v>54827</v>
      </c>
      <c r="M59" s="89"/>
      <c r="N59" s="93" t="n">
        <v>126876</v>
      </c>
      <c r="O59" s="101"/>
      <c r="P59" s="97" t="n">
        <v>63438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690</v>
      </c>
      <c r="K60" s="110"/>
      <c r="L60" s="111" t="n">
        <v>57845</v>
      </c>
      <c r="M60" s="77"/>
      <c r="N60" s="81" t="n">
        <v>133860</v>
      </c>
      <c r="O60" s="110"/>
      <c r="P60" s="85" t="n">
        <v>6693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726</v>
      </c>
      <c r="K61" s="166"/>
      <c r="L61" s="167" t="n">
        <v>60863</v>
      </c>
      <c r="M61" s="161"/>
      <c r="N61" s="168" t="n">
        <v>140844</v>
      </c>
      <c r="O61" s="166"/>
      <c r="P61" s="169" t="n">
        <v>70422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9</v>
      </c>
      <c r="K10" s="34"/>
      <c r="L10" s="34"/>
      <c r="M10" s="34"/>
      <c r="N10" s="35" t="n">
        <v>0.1167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2.2</v>
      </c>
      <c r="K15" s="70"/>
      <c r="L15" s="71" t="n">
        <v>2926.1</v>
      </c>
      <c r="M15" s="66"/>
      <c r="N15" s="69" t="n">
        <v>6768.6</v>
      </c>
      <c r="O15" s="70"/>
      <c r="P15" s="71" t="n">
        <v>3384.3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1.2</v>
      </c>
      <c r="K16" s="82"/>
      <c r="L16" s="83" t="n">
        <v>3430.6</v>
      </c>
      <c r="M16" s="84"/>
      <c r="N16" s="81" t="n">
        <v>7935.6</v>
      </c>
      <c r="O16" s="82"/>
      <c r="P16" s="85" t="n">
        <v>3967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0.2</v>
      </c>
      <c r="K17" s="94"/>
      <c r="L17" s="95" t="n">
        <v>3935.1</v>
      </c>
      <c r="M17" s="96"/>
      <c r="N17" s="93" t="n">
        <v>9102.6</v>
      </c>
      <c r="O17" s="94"/>
      <c r="P17" s="97" t="n">
        <v>4551.3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79.2</v>
      </c>
      <c r="K18" s="82"/>
      <c r="L18" s="83" t="n">
        <v>4439.6</v>
      </c>
      <c r="M18" s="84"/>
      <c r="N18" s="81" t="n">
        <v>10269.6</v>
      </c>
      <c r="O18" s="82"/>
      <c r="P18" s="85" t="n">
        <v>5134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88.2</v>
      </c>
      <c r="K19" s="101"/>
      <c r="L19" s="102" t="n">
        <v>4944.1</v>
      </c>
      <c r="M19" s="89"/>
      <c r="N19" s="93" t="n">
        <v>11436.6</v>
      </c>
      <c r="O19" s="101"/>
      <c r="P19" s="97" t="n">
        <v>5718.3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93.6</v>
      </c>
      <c r="K20" s="110"/>
      <c r="L20" s="111" t="n">
        <v>5246.8</v>
      </c>
      <c r="M20" s="77"/>
      <c r="N20" s="81" t="n">
        <v>12136.8</v>
      </c>
      <c r="O20" s="110"/>
      <c r="P20" s="85" t="n">
        <v>6068.4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99</v>
      </c>
      <c r="K21" s="101"/>
      <c r="L21" s="102" t="n">
        <v>5549.5</v>
      </c>
      <c r="M21" s="89"/>
      <c r="N21" s="93" t="n">
        <v>12837</v>
      </c>
      <c r="O21" s="101"/>
      <c r="P21" s="97" t="n">
        <v>6418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06.2</v>
      </c>
      <c r="K22" s="110"/>
      <c r="L22" s="111" t="n">
        <v>5953.1</v>
      </c>
      <c r="M22" s="77"/>
      <c r="N22" s="81" t="n">
        <v>13770.6</v>
      </c>
      <c r="O22" s="110"/>
      <c r="P22" s="85" t="n">
        <v>6885.3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13.4</v>
      </c>
      <c r="K23" s="101"/>
      <c r="L23" s="102" t="n">
        <v>6356.7</v>
      </c>
      <c r="M23" s="89"/>
      <c r="N23" s="93" t="n">
        <v>14704.2</v>
      </c>
      <c r="O23" s="101"/>
      <c r="P23" s="97" t="n">
        <v>7352.1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20.6</v>
      </c>
      <c r="K24" s="125"/>
      <c r="L24" s="126" t="n">
        <v>6760.3</v>
      </c>
      <c r="M24" s="120"/>
      <c r="N24" s="81" t="n">
        <v>15637.8</v>
      </c>
      <c r="O24" s="125"/>
      <c r="P24" s="85" t="n">
        <v>7818.9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27.8</v>
      </c>
      <c r="K25" s="131"/>
      <c r="L25" s="132" t="n">
        <v>7163.9</v>
      </c>
      <c r="M25" s="133"/>
      <c r="N25" s="93" t="n">
        <v>16571.4</v>
      </c>
      <c r="O25" s="131"/>
      <c r="P25" s="97" t="n">
        <v>8285.7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35</v>
      </c>
      <c r="K26" s="125"/>
      <c r="L26" s="126" t="n">
        <v>7567.5</v>
      </c>
      <c r="M26" s="120"/>
      <c r="N26" s="81" t="n">
        <v>17505</v>
      </c>
      <c r="O26" s="125"/>
      <c r="P26" s="85" t="n">
        <v>875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44</v>
      </c>
      <c r="K27" s="131"/>
      <c r="L27" s="132" t="n">
        <v>8072</v>
      </c>
      <c r="M27" s="133"/>
      <c r="N27" s="93" t="n">
        <v>18672</v>
      </c>
      <c r="O27" s="131"/>
      <c r="P27" s="97" t="n">
        <v>9336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53</v>
      </c>
      <c r="K28" s="125"/>
      <c r="L28" s="126" t="n">
        <v>8576.5</v>
      </c>
      <c r="M28" s="120"/>
      <c r="N28" s="81" t="n">
        <v>19839</v>
      </c>
      <c r="O28" s="125"/>
      <c r="P28" s="85" t="n">
        <v>9919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62</v>
      </c>
      <c r="K29" s="131"/>
      <c r="L29" s="132" t="n">
        <v>9081</v>
      </c>
      <c r="M29" s="133"/>
      <c r="N29" s="93" t="n">
        <v>21006</v>
      </c>
      <c r="O29" s="131"/>
      <c r="P29" s="97" t="n">
        <v>10503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71</v>
      </c>
      <c r="K30" s="125"/>
      <c r="L30" s="126" t="n">
        <v>9585.5</v>
      </c>
      <c r="M30" s="120"/>
      <c r="N30" s="81" t="n">
        <v>22173</v>
      </c>
      <c r="O30" s="125"/>
      <c r="P30" s="85" t="n">
        <v>11086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80</v>
      </c>
      <c r="K31" s="134"/>
      <c r="L31" s="135" t="n">
        <v>10090</v>
      </c>
      <c r="M31" s="133"/>
      <c r="N31" s="93" t="n">
        <v>23340</v>
      </c>
      <c r="O31" s="131"/>
      <c r="P31" s="97" t="n">
        <v>1167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98</v>
      </c>
      <c r="K32" s="136"/>
      <c r="L32" s="137" t="n">
        <v>11099</v>
      </c>
      <c r="M32" s="120"/>
      <c r="N32" s="81" t="n">
        <v>25674</v>
      </c>
      <c r="O32" s="125"/>
      <c r="P32" s="85" t="n">
        <v>12837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16</v>
      </c>
      <c r="K33" s="134"/>
      <c r="L33" s="135" t="n">
        <v>12108</v>
      </c>
      <c r="M33" s="133"/>
      <c r="N33" s="93" t="n">
        <v>28008</v>
      </c>
      <c r="O33" s="131"/>
      <c r="P33" s="97" t="n">
        <v>14004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34</v>
      </c>
      <c r="K34" s="136"/>
      <c r="L34" s="137" t="n">
        <v>13117</v>
      </c>
      <c r="M34" s="120"/>
      <c r="N34" s="81" t="n">
        <v>30342</v>
      </c>
      <c r="O34" s="125"/>
      <c r="P34" s="85" t="n">
        <v>15171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52</v>
      </c>
      <c r="K35" s="134"/>
      <c r="L35" s="135" t="n">
        <v>14126</v>
      </c>
      <c r="M35" s="133"/>
      <c r="N35" s="93" t="n">
        <v>32676</v>
      </c>
      <c r="O35" s="131"/>
      <c r="P35" s="97" t="n">
        <v>16338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270</v>
      </c>
      <c r="K36" s="136"/>
      <c r="L36" s="137" t="n">
        <v>15135</v>
      </c>
      <c r="M36" s="120"/>
      <c r="N36" s="81" t="n">
        <v>35010</v>
      </c>
      <c r="O36" s="125"/>
      <c r="P36" s="85" t="n">
        <v>1750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288</v>
      </c>
      <c r="K37" s="134"/>
      <c r="L37" s="135" t="n">
        <v>16144</v>
      </c>
      <c r="M37" s="133"/>
      <c r="N37" s="93" t="n">
        <v>37344</v>
      </c>
      <c r="O37" s="131"/>
      <c r="P37" s="97" t="n">
        <v>18672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06</v>
      </c>
      <c r="K38" s="136"/>
      <c r="L38" s="137" t="n">
        <v>17153</v>
      </c>
      <c r="M38" s="120"/>
      <c r="N38" s="81" t="n">
        <v>39678</v>
      </c>
      <c r="O38" s="125"/>
      <c r="P38" s="85" t="n">
        <v>19839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24</v>
      </c>
      <c r="K39" s="134"/>
      <c r="L39" s="135" t="n">
        <v>18162</v>
      </c>
      <c r="M39" s="133"/>
      <c r="N39" s="93" t="n">
        <v>42012</v>
      </c>
      <c r="O39" s="131"/>
      <c r="P39" s="97" t="n">
        <v>21006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42</v>
      </c>
      <c r="K40" s="136"/>
      <c r="L40" s="137" t="n">
        <v>19171</v>
      </c>
      <c r="M40" s="120"/>
      <c r="N40" s="81" t="n">
        <v>44346</v>
      </c>
      <c r="O40" s="125"/>
      <c r="P40" s="85" t="n">
        <v>22173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369</v>
      </c>
      <c r="K41" s="134"/>
      <c r="L41" s="135" t="n">
        <v>20684.5</v>
      </c>
      <c r="M41" s="133"/>
      <c r="N41" s="93" t="n">
        <v>47847</v>
      </c>
      <c r="O41" s="131"/>
      <c r="P41" s="97" t="n">
        <v>23923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396</v>
      </c>
      <c r="K42" s="136"/>
      <c r="L42" s="137" t="n">
        <v>22198</v>
      </c>
      <c r="M42" s="120"/>
      <c r="N42" s="81" t="n">
        <v>51348</v>
      </c>
      <c r="O42" s="125"/>
      <c r="P42" s="85" t="n">
        <v>25674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23</v>
      </c>
      <c r="K43" s="134"/>
      <c r="L43" s="135" t="n">
        <v>23711.5</v>
      </c>
      <c r="M43" s="133"/>
      <c r="N43" s="93" t="n">
        <v>54849</v>
      </c>
      <c r="O43" s="131"/>
      <c r="P43" s="97" t="n">
        <v>27424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450</v>
      </c>
      <c r="K44" s="136"/>
      <c r="L44" s="137" t="n">
        <v>25225</v>
      </c>
      <c r="M44" s="120"/>
      <c r="N44" s="81" t="n">
        <v>58350</v>
      </c>
      <c r="O44" s="125"/>
      <c r="P44" s="85" t="n">
        <v>291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477</v>
      </c>
      <c r="K45" s="134"/>
      <c r="L45" s="135" t="n">
        <v>26738.5</v>
      </c>
      <c r="M45" s="133"/>
      <c r="N45" s="93" t="n">
        <v>61851</v>
      </c>
      <c r="O45" s="131"/>
      <c r="P45" s="97" t="n">
        <v>30925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04</v>
      </c>
      <c r="K46" s="136"/>
      <c r="L46" s="137" t="n">
        <v>28252</v>
      </c>
      <c r="M46" s="120"/>
      <c r="N46" s="81" t="n">
        <v>65352</v>
      </c>
      <c r="O46" s="125"/>
      <c r="P46" s="85" t="n">
        <v>32676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31</v>
      </c>
      <c r="K47" s="134"/>
      <c r="L47" s="135" t="n">
        <v>29765.5</v>
      </c>
      <c r="M47" s="133"/>
      <c r="N47" s="93" t="n">
        <v>68853</v>
      </c>
      <c r="O47" s="131"/>
      <c r="P47" s="97" t="n">
        <v>34426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558</v>
      </c>
      <c r="K48" s="136"/>
      <c r="L48" s="137" t="n">
        <v>31279</v>
      </c>
      <c r="M48" s="120"/>
      <c r="N48" s="81" t="n">
        <v>72354</v>
      </c>
      <c r="O48" s="125"/>
      <c r="P48" s="85" t="n">
        <v>36177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585</v>
      </c>
      <c r="K49" s="134"/>
      <c r="L49" s="135" t="n">
        <v>32792.5</v>
      </c>
      <c r="M49" s="133"/>
      <c r="N49" s="93" t="n">
        <v>75855</v>
      </c>
      <c r="O49" s="131"/>
      <c r="P49" s="97" t="n">
        <v>3792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12</v>
      </c>
      <c r="K50" s="136"/>
      <c r="L50" s="137" t="n">
        <v>34306</v>
      </c>
      <c r="M50" s="120"/>
      <c r="N50" s="81" t="n">
        <v>79356</v>
      </c>
      <c r="O50" s="125"/>
      <c r="P50" s="85" t="n">
        <v>3967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639</v>
      </c>
      <c r="K51" s="134"/>
      <c r="L51" s="135" t="n">
        <v>35819.5</v>
      </c>
      <c r="M51" s="133"/>
      <c r="N51" s="93" t="n">
        <v>82857</v>
      </c>
      <c r="O51" s="131"/>
      <c r="P51" s="97" t="n">
        <v>41428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675</v>
      </c>
      <c r="K52" s="136"/>
      <c r="L52" s="137" t="n">
        <v>37837.5</v>
      </c>
      <c r="M52" s="120"/>
      <c r="N52" s="81" t="n">
        <v>87525</v>
      </c>
      <c r="O52" s="125"/>
      <c r="P52" s="85" t="n">
        <v>437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11</v>
      </c>
      <c r="K53" s="134"/>
      <c r="L53" s="135" t="n">
        <v>39855.5</v>
      </c>
      <c r="M53" s="133"/>
      <c r="N53" s="93" t="n">
        <v>92193</v>
      </c>
      <c r="O53" s="131"/>
      <c r="P53" s="97" t="n">
        <v>46096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747</v>
      </c>
      <c r="K54" s="136"/>
      <c r="L54" s="137" t="n">
        <v>41873.5</v>
      </c>
      <c r="M54" s="120"/>
      <c r="N54" s="81" t="n">
        <v>96861</v>
      </c>
      <c r="O54" s="125"/>
      <c r="P54" s="85" t="n">
        <v>48430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792</v>
      </c>
      <c r="K55" s="67"/>
      <c r="L55" s="153" t="n">
        <v>44396</v>
      </c>
      <c r="M55" s="65"/>
      <c r="N55" s="93" t="n">
        <v>102696</v>
      </c>
      <c r="O55" s="154"/>
      <c r="P55" s="97" t="n">
        <v>5134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837</v>
      </c>
      <c r="K56" s="79"/>
      <c r="L56" s="155" t="n">
        <v>46918.5</v>
      </c>
      <c r="M56" s="77"/>
      <c r="N56" s="81" t="n">
        <v>108531</v>
      </c>
      <c r="O56" s="110"/>
      <c r="P56" s="85" t="n">
        <v>54265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882</v>
      </c>
      <c r="K57" s="101"/>
      <c r="L57" s="102" t="n">
        <v>49441</v>
      </c>
      <c r="M57" s="89"/>
      <c r="N57" s="93" t="n">
        <v>114366</v>
      </c>
      <c r="O57" s="101"/>
      <c r="P57" s="97" t="n">
        <v>57183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927</v>
      </c>
      <c r="K58" s="110"/>
      <c r="L58" s="111" t="n">
        <v>51963.5</v>
      </c>
      <c r="M58" s="77"/>
      <c r="N58" s="81" t="n">
        <v>120201</v>
      </c>
      <c r="O58" s="110"/>
      <c r="P58" s="85" t="n">
        <v>60100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981</v>
      </c>
      <c r="K59" s="101"/>
      <c r="L59" s="102" t="n">
        <v>54990.5</v>
      </c>
      <c r="M59" s="89"/>
      <c r="N59" s="93" t="n">
        <v>127203</v>
      </c>
      <c r="O59" s="101"/>
      <c r="P59" s="97" t="n">
        <v>63601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035</v>
      </c>
      <c r="K60" s="110"/>
      <c r="L60" s="111" t="n">
        <v>58017.5</v>
      </c>
      <c r="M60" s="77"/>
      <c r="N60" s="81" t="n">
        <v>134205</v>
      </c>
      <c r="O60" s="110"/>
      <c r="P60" s="85" t="n">
        <v>6710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089</v>
      </c>
      <c r="K61" s="166"/>
      <c r="L61" s="167" t="n">
        <v>61044.5</v>
      </c>
      <c r="M61" s="161"/>
      <c r="N61" s="168" t="n">
        <v>141207</v>
      </c>
      <c r="O61" s="166"/>
      <c r="P61" s="169" t="n">
        <v>70603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3</v>
      </c>
      <c r="K10" s="34"/>
      <c r="L10" s="34"/>
      <c r="M10" s="34"/>
      <c r="N10" s="35" t="n">
        <v>0.1161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7.4</v>
      </c>
      <c r="K15" s="70"/>
      <c r="L15" s="71" t="n">
        <v>2908.7</v>
      </c>
      <c r="M15" s="66"/>
      <c r="N15" s="69" t="n">
        <v>6733.8</v>
      </c>
      <c r="O15" s="70"/>
      <c r="P15" s="71" t="n">
        <v>3366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0.4</v>
      </c>
      <c r="K16" s="82"/>
      <c r="L16" s="83" t="n">
        <v>3410.2</v>
      </c>
      <c r="M16" s="84"/>
      <c r="N16" s="81" t="n">
        <v>7894.8</v>
      </c>
      <c r="O16" s="82"/>
      <c r="P16" s="85" t="n">
        <v>3947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23.4</v>
      </c>
      <c r="K17" s="94"/>
      <c r="L17" s="95" t="n">
        <v>3911.7</v>
      </c>
      <c r="M17" s="96"/>
      <c r="N17" s="93" t="n">
        <v>9055.8</v>
      </c>
      <c r="O17" s="94"/>
      <c r="P17" s="97" t="n">
        <v>4527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26.4</v>
      </c>
      <c r="K18" s="82"/>
      <c r="L18" s="83" t="n">
        <v>4413.2</v>
      </c>
      <c r="M18" s="84"/>
      <c r="N18" s="81" t="n">
        <v>10216.8</v>
      </c>
      <c r="O18" s="82"/>
      <c r="P18" s="85" t="n">
        <v>5108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29.4</v>
      </c>
      <c r="K19" s="101"/>
      <c r="L19" s="102" t="n">
        <v>4914.7</v>
      </c>
      <c r="M19" s="89"/>
      <c r="N19" s="93" t="n">
        <v>11377.8</v>
      </c>
      <c r="O19" s="101"/>
      <c r="P19" s="97" t="n">
        <v>5688.9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31.2</v>
      </c>
      <c r="K20" s="110"/>
      <c r="L20" s="111" t="n">
        <v>5215.6</v>
      </c>
      <c r="M20" s="77"/>
      <c r="N20" s="81" t="n">
        <v>12074.4</v>
      </c>
      <c r="O20" s="110"/>
      <c r="P20" s="85" t="n">
        <v>6037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33</v>
      </c>
      <c r="K21" s="101"/>
      <c r="L21" s="102" t="n">
        <v>5516.5</v>
      </c>
      <c r="M21" s="89"/>
      <c r="N21" s="93" t="n">
        <v>12771</v>
      </c>
      <c r="O21" s="101"/>
      <c r="P21" s="97" t="n">
        <v>6385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35.4</v>
      </c>
      <c r="K22" s="110"/>
      <c r="L22" s="111" t="n">
        <v>5917.7</v>
      </c>
      <c r="M22" s="77"/>
      <c r="N22" s="81" t="n">
        <v>13699.8</v>
      </c>
      <c r="O22" s="110"/>
      <c r="P22" s="85" t="n">
        <v>6849.9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37.8</v>
      </c>
      <c r="K23" s="101"/>
      <c r="L23" s="102" t="n">
        <v>6318.9</v>
      </c>
      <c r="M23" s="89"/>
      <c r="N23" s="93" t="n">
        <v>14628.6</v>
      </c>
      <c r="O23" s="101"/>
      <c r="P23" s="97" t="n">
        <v>7314.3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40.2</v>
      </c>
      <c r="K24" s="125"/>
      <c r="L24" s="126" t="n">
        <v>6720.1</v>
      </c>
      <c r="M24" s="120"/>
      <c r="N24" s="81" t="n">
        <v>15557.4</v>
      </c>
      <c r="O24" s="125"/>
      <c r="P24" s="85" t="n">
        <v>7778.7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42.6</v>
      </c>
      <c r="K25" s="131"/>
      <c r="L25" s="132" t="n">
        <v>7121.3</v>
      </c>
      <c r="M25" s="133"/>
      <c r="N25" s="93" t="n">
        <v>16486.2</v>
      </c>
      <c r="O25" s="131"/>
      <c r="P25" s="97" t="n">
        <v>8243.1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45</v>
      </c>
      <c r="K26" s="125"/>
      <c r="L26" s="126" t="n">
        <v>7522.5</v>
      </c>
      <c r="M26" s="120"/>
      <c r="N26" s="81" t="n">
        <v>17415</v>
      </c>
      <c r="O26" s="125"/>
      <c r="P26" s="85" t="n">
        <v>8707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48</v>
      </c>
      <c r="K27" s="131"/>
      <c r="L27" s="132" t="n">
        <v>8024</v>
      </c>
      <c r="M27" s="133"/>
      <c r="N27" s="93" t="n">
        <v>18576</v>
      </c>
      <c r="O27" s="131"/>
      <c r="P27" s="97" t="n">
        <v>928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51</v>
      </c>
      <c r="K28" s="125"/>
      <c r="L28" s="126" t="n">
        <v>8525.5</v>
      </c>
      <c r="M28" s="120"/>
      <c r="N28" s="81" t="n">
        <v>19737</v>
      </c>
      <c r="O28" s="125"/>
      <c r="P28" s="85" t="n">
        <v>9868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54</v>
      </c>
      <c r="K29" s="131"/>
      <c r="L29" s="132" t="n">
        <v>9027</v>
      </c>
      <c r="M29" s="133"/>
      <c r="N29" s="93" t="n">
        <v>20898</v>
      </c>
      <c r="O29" s="131"/>
      <c r="P29" s="97" t="n">
        <v>10449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57</v>
      </c>
      <c r="K30" s="125"/>
      <c r="L30" s="126" t="n">
        <v>9528.5</v>
      </c>
      <c r="M30" s="120"/>
      <c r="N30" s="81" t="n">
        <v>22059</v>
      </c>
      <c r="O30" s="125"/>
      <c r="P30" s="85" t="n">
        <v>11029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60</v>
      </c>
      <c r="K31" s="134"/>
      <c r="L31" s="135" t="n">
        <v>10030</v>
      </c>
      <c r="M31" s="133"/>
      <c r="N31" s="93" t="n">
        <v>23220</v>
      </c>
      <c r="O31" s="131"/>
      <c r="P31" s="97" t="n">
        <v>1161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66</v>
      </c>
      <c r="K32" s="136"/>
      <c r="L32" s="137" t="n">
        <v>11033</v>
      </c>
      <c r="M32" s="120"/>
      <c r="N32" s="81" t="n">
        <v>25542</v>
      </c>
      <c r="O32" s="125"/>
      <c r="P32" s="85" t="n">
        <v>12771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72</v>
      </c>
      <c r="K33" s="134"/>
      <c r="L33" s="135" t="n">
        <v>12036</v>
      </c>
      <c r="M33" s="133"/>
      <c r="N33" s="93" t="n">
        <v>27864</v>
      </c>
      <c r="O33" s="131"/>
      <c r="P33" s="97" t="n">
        <v>1393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78</v>
      </c>
      <c r="K34" s="136"/>
      <c r="L34" s="137" t="n">
        <v>13039</v>
      </c>
      <c r="M34" s="120"/>
      <c r="N34" s="81" t="n">
        <v>30186</v>
      </c>
      <c r="O34" s="125"/>
      <c r="P34" s="85" t="n">
        <v>15093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84</v>
      </c>
      <c r="K35" s="134"/>
      <c r="L35" s="135" t="n">
        <v>14042</v>
      </c>
      <c r="M35" s="133"/>
      <c r="N35" s="93" t="n">
        <v>32508</v>
      </c>
      <c r="O35" s="131"/>
      <c r="P35" s="97" t="n">
        <v>1625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90</v>
      </c>
      <c r="K36" s="136"/>
      <c r="L36" s="137" t="n">
        <v>15045</v>
      </c>
      <c r="M36" s="120"/>
      <c r="N36" s="81" t="n">
        <v>34830</v>
      </c>
      <c r="O36" s="125"/>
      <c r="P36" s="85" t="n">
        <v>1741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96</v>
      </c>
      <c r="K37" s="134"/>
      <c r="L37" s="135" t="n">
        <v>16048</v>
      </c>
      <c r="M37" s="133"/>
      <c r="N37" s="93" t="n">
        <v>37152</v>
      </c>
      <c r="O37" s="131"/>
      <c r="P37" s="97" t="n">
        <v>1857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02</v>
      </c>
      <c r="K38" s="136"/>
      <c r="L38" s="137" t="n">
        <v>17051</v>
      </c>
      <c r="M38" s="120"/>
      <c r="N38" s="81" t="n">
        <v>39474</v>
      </c>
      <c r="O38" s="125"/>
      <c r="P38" s="85" t="n">
        <v>19737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08</v>
      </c>
      <c r="K39" s="134"/>
      <c r="L39" s="135" t="n">
        <v>18054</v>
      </c>
      <c r="M39" s="133"/>
      <c r="N39" s="93" t="n">
        <v>41796</v>
      </c>
      <c r="O39" s="131"/>
      <c r="P39" s="97" t="n">
        <v>2089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14</v>
      </c>
      <c r="K40" s="136"/>
      <c r="L40" s="137" t="n">
        <v>19057</v>
      </c>
      <c r="M40" s="120"/>
      <c r="N40" s="81" t="n">
        <v>44118</v>
      </c>
      <c r="O40" s="125"/>
      <c r="P40" s="85" t="n">
        <v>22059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23</v>
      </c>
      <c r="K41" s="134"/>
      <c r="L41" s="135" t="n">
        <v>20561.5</v>
      </c>
      <c r="M41" s="133"/>
      <c r="N41" s="93" t="n">
        <v>47601</v>
      </c>
      <c r="O41" s="131"/>
      <c r="P41" s="97" t="n">
        <v>23800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32</v>
      </c>
      <c r="K42" s="136"/>
      <c r="L42" s="137" t="n">
        <v>22066</v>
      </c>
      <c r="M42" s="120"/>
      <c r="N42" s="81" t="n">
        <v>51084</v>
      </c>
      <c r="O42" s="125"/>
      <c r="P42" s="85" t="n">
        <v>2554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41</v>
      </c>
      <c r="K43" s="134"/>
      <c r="L43" s="135" t="n">
        <v>23570.5</v>
      </c>
      <c r="M43" s="133"/>
      <c r="N43" s="93" t="n">
        <v>54567</v>
      </c>
      <c r="O43" s="131"/>
      <c r="P43" s="97" t="n">
        <v>27283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50</v>
      </c>
      <c r="K44" s="136"/>
      <c r="L44" s="137" t="n">
        <v>25075</v>
      </c>
      <c r="M44" s="120"/>
      <c r="N44" s="81" t="n">
        <v>58050</v>
      </c>
      <c r="O44" s="125"/>
      <c r="P44" s="85" t="n">
        <v>2902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59</v>
      </c>
      <c r="K45" s="134"/>
      <c r="L45" s="135" t="n">
        <v>26579.5</v>
      </c>
      <c r="M45" s="133"/>
      <c r="N45" s="93" t="n">
        <v>61533</v>
      </c>
      <c r="O45" s="131"/>
      <c r="P45" s="97" t="n">
        <v>30766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68</v>
      </c>
      <c r="K46" s="136"/>
      <c r="L46" s="137" t="n">
        <v>28084</v>
      </c>
      <c r="M46" s="120"/>
      <c r="N46" s="81" t="n">
        <v>65016</v>
      </c>
      <c r="O46" s="125"/>
      <c r="P46" s="85" t="n">
        <v>3250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77</v>
      </c>
      <c r="K47" s="134"/>
      <c r="L47" s="135" t="n">
        <v>29588.5</v>
      </c>
      <c r="M47" s="133"/>
      <c r="N47" s="93" t="n">
        <v>68499</v>
      </c>
      <c r="O47" s="131"/>
      <c r="P47" s="97" t="n">
        <v>34249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86</v>
      </c>
      <c r="K48" s="136"/>
      <c r="L48" s="137" t="n">
        <v>31093</v>
      </c>
      <c r="M48" s="120"/>
      <c r="N48" s="81" t="n">
        <v>71982</v>
      </c>
      <c r="O48" s="125"/>
      <c r="P48" s="85" t="n">
        <v>35991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95</v>
      </c>
      <c r="K49" s="134"/>
      <c r="L49" s="135" t="n">
        <v>32597.5</v>
      </c>
      <c r="M49" s="133"/>
      <c r="N49" s="93" t="n">
        <v>75465</v>
      </c>
      <c r="O49" s="131"/>
      <c r="P49" s="97" t="n">
        <v>3773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04</v>
      </c>
      <c r="K50" s="136"/>
      <c r="L50" s="137" t="n">
        <v>34102</v>
      </c>
      <c r="M50" s="120"/>
      <c r="N50" s="81" t="n">
        <v>78948</v>
      </c>
      <c r="O50" s="125"/>
      <c r="P50" s="85" t="n">
        <v>3947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13</v>
      </c>
      <c r="K51" s="134"/>
      <c r="L51" s="135" t="n">
        <v>35606.5</v>
      </c>
      <c r="M51" s="133"/>
      <c r="N51" s="93" t="n">
        <v>82431</v>
      </c>
      <c r="O51" s="131"/>
      <c r="P51" s="97" t="n">
        <v>41215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225</v>
      </c>
      <c r="K52" s="136"/>
      <c r="L52" s="137" t="n">
        <v>37612.5</v>
      </c>
      <c r="M52" s="120"/>
      <c r="N52" s="81" t="n">
        <v>87075</v>
      </c>
      <c r="O52" s="125"/>
      <c r="P52" s="85" t="n">
        <v>435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237</v>
      </c>
      <c r="K53" s="134"/>
      <c r="L53" s="135" t="n">
        <v>39618.5</v>
      </c>
      <c r="M53" s="133"/>
      <c r="N53" s="93" t="n">
        <v>91719</v>
      </c>
      <c r="O53" s="131"/>
      <c r="P53" s="97" t="n">
        <v>45859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249</v>
      </c>
      <c r="K54" s="136"/>
      <c r="L54" s="137" t="n">
        <v>41624.5</v>
      </c>
      <c r="M54" s="120"/>
      <c r="N54" s="81" t="n">
        <v>96363</v>
      </c>
      <c r="O54" s="125"/>
      <c r="P54" s="85" t="n">
        <v>48181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264</v>
      </c>
      <c r="K55" s="67"/>
      <c r="L55" s="153" t="n">
        <v>44132</v>
      </c>
      <c r="M55" s="65"/>
      <c r="N55" s="93" t="n">
        <v>102168</v>
      </c>
      <c r="O55" s="154"/>
      <c r="P55" s="97" t="n">
        <v>5108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279</v>
      </c>
      <c r="K56" s="79"/>
      <c r="L56" s="155" t="n">
        <v>46639.5</v>
      </c>
      <c r="M56" s="77"/>
      <c r="N56" s="81" t="n">
        <v>107973</v>
      </c>
      <c r="O56" s="110"/>
      <c r="P56" s="85" t="n">
        <v>53986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294</v>
      </c>
      <c r="K57" s="101"/>
      <c r="L57" s="102" t="n">
        <v>49147</v>
      </c>
      <c r="M57" s="89"/>
      <c r="N57" s="93" t="n">
        <v>113778</v>
      </c>
      <c r="O57" s="101"/>
      <c r="P57" s="97" t="n">
        <v>5688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309</v>
      </c>
      <c r="K58" s="110"/>
      <c r="L58" s="111" t="n">
        <v>51654.5</v>
      </c>
      <c r="M58" s="77"/>
      <c r="N58" s="81" t="n">
        <v>119583</v>
      </c>
      <c r="O58" s="110"/>
      <c r="P58" s="85" t="n">
        <v>59791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327</v>
      </c>
      <c r="K59" s="101"/>
      <c r="L59" s="102" t="n">
        <v>54663.5</v>
      </c>
      <c r="M59" s="89"/>
      <c r="N59" s="93" t="n">
        <v>126549</v>
      </c>
      <c r="O59" s="101"/>
      <c r="P59" s="97" t="n">
        <v>63274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345</v>
      </c>
      <c r="K60" s="110"/>
      <c r="L60" s="111" t="n">
        <v>57672.5</v>
      </c>
      <c r="M60" s="77"/>
      <c r="N60" s="81" t="n">
        <v>133515</v>
      </c>
      <c r="O60" s="110"/>
      <c r="P60" s="85" t="n">
        <v>6675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363</v>
      </c>
      <c r="K61" s="166"/>
      <c r="L61" s="167" t="n">
        <v>60681.5</v>
      </c>
      <c r="M61" s="161"/>
      <c r="N61" s="168" t="n">
        <v>140481</v>
      </c>
      <c r="O61" s="166"/>
      <c r="P61" s="169" t="n">
        <v>70240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3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1</v>
      </c>
      <c r="K10" s="34"/>
      <c r="L10" s="34"/>
      <c r="M10" s="34"/>
      <c r="N10" s="35" t="n">
        <v>0.1168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8</v>
      </c>
      <c r="K15" s="70"/>
      <c r="L15" s="71" t="n">
        <v>2929</v>
      </c>
      <c r="M15" s="66"/>
      <c r="N15" s="69" t="n">
        <v>6774.4</v>
      </c>
      <c r="O15" s="70"/>
      <c r="P15" s="71" t="n">
        <v>3387.2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8</v>
      </c>
      <c r="K16" s="82"/>
      <c r="L16" s="83" t="n">
        <v>3434</v>
      </c>
      <c r="M16" s="84"/>
      <c r="N16" s="81" t="n">
        <v>7942.4</v>
      </c>
      <c r="O16" s="82"/>
      <c r="P16" s="85" t="n">
        <v>3971.2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8</v>
      </c>
      <c r="K17" s="94"/>
      <c r="L17" s="95" t="n">
        <v>3939</v>
      </c>
      <c r="M17" s="96"/>
      <c r="N17" s="93" t="n">
        <v>9110.4</v>
      </c>
      <c r="O17" s="94"/>
      <c r="P17" s="97" t="n">
        <v>4555.2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88</v>
      </c>
      <c r="K18" s="82"/>
      <c r="L18" s="83" t="n">
        <v>4444</v>
      </c>
      <c r="M18" s="84"/>
      <c r="N18" s="81" t="n">
        <v>10278.4</v>
      </c>
      <c r="O18" s="82"/>
      <c r="P18" s="85" t="n">
        <v>5139.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98</v>
      </c>
      <c r="K19" s="101"/>
      <c r="L19" s="102" t="n">
        <v>4949</v>
      </c>
      <c r="M19" s="89"/>
      <c r="N19" s="93" t="n">
        <v>11446.4</v>
      </c>
      <c r="O19" s="101"/>
      <c r="P19" s="97" t="n">
        <v>5723.2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504</v>
      </c>
      <c r="K20" s="110"/>
      <c r="L20" s="111" t="n">
        <v>5252</v>
      </c>
      <c r="M20" s="77"/>
      <c r="N20" s="81" t="n">
        <v>12147.2</v>
      </c>
      <c r="O20" s="110"/>
      <c r="P20" s="85" t="n">
        <v>6073.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110</v>
      </c>
      <c r="K21" s="101"/>
      <c r="L21" s="102" t="n">
        <v>5555</v>
      </c>
      <c r="M21" s="89"/>
      <c r="N21" s="93" t="n">
        <v>12848</v>
      </c>
      <c r="O21" s="101"/>
      <c r="P21" s="97" t="n">
        <v>6424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18</v>
      </c>
      <c r="K22" s="110"/>
      <c r="L22" s="111" t="n">
        <v>5959</v>
      </c>
      <c r="M22" s="77"/>
      <c r="N22" s="81" t="n">
        <v>13782.4</v>
      </c>
      <c r="O22" s="110"/>
      <c r="P22" s="85" t="n">
        <v>6891.2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26</v>
      </c>
      <c r="K23" s="101"/>
      <c r="L23" s="102" t="n">
        <v>6363</v>
      </c>
      <c r="M23" s="89"/>
      <c r="N23" s="93" t="n">
        <v>14716.8</v>
      </c>
      <c r="O23" s="101"/>
      <c r="P23" s="97" t="n">
        <v>7358.4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34</v>
      </c>
      <c r="K24" s="125"/>
      <c r="L24" s="126" t="n">
        <v>6767</v>
      </c>
      <c r="M24" s="120"/>
      <c r="N24" s="81" t="n">
        <v>15651.2</v>
      </c>
      <c r="O24" s="125"/>
      <c r="P24" s="85" t="n">
        <v>7825.6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42</v>
      </c>
      <c r="K25" s="131"/>
      <c r="L25" s="132" t="n">
        <v>7171</v>
      </c>
      <c r="M25" s="133"/>
      <c r="N25" s="93" t="n">
        <v>16585.6</v>
      </c>
      <c r="O25" s="131"/>
      <c r="P25" s="97" t="n">
        <v>8292.8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50</v>
      </c>
      <c r="K26" s="125"/>
      <c r="L26" s="126" t="n">
        <v>7575</v>
      </c>
      <c r="M26" s="120"/>
      <c r="N26" s="81" t="n">
        <v>17520</v>
      </c>
      <c r="O26" s="125"/>
      <c r="P26" s="85" t="n">
        <v>876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60</v>
      </c>
      <c r="K27" s="131"/>
      <c r="L27" s="132" t="n">
        <v>8080</v>
      </c>
      <c r="M27" s="133"/>
      <c r="N27" s="93" t="n">
        <v>18688</v>
      </c>
      <c r="O27" s="131"/>
      <c r="P27" s="97" t="n">
        <v>9344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70</v>
      </c>
      <c r="K28" s="125"/>
      <c r="L28" s="126" t="n">
        <v>8585</v>
      </c>
      <c r="M28" s="120"/>
      <c r="N28" s="81" t="n">
        <v>19856</v>
      </c>
      <c r="O28" s="125"/>
      <c r="P28" s="85" t="n">
        <v>9928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80</v>
      </c>
      <c r="K29" s="131"/>
      <c r="L29" s="132" t="n">
        <v>9090</v>
      </c>
      <c r="M29" s="133"/>
      <c r="N29" s="93" t="n">
        <v>21024</v>
      </c>
      <c r="O29" s="131"/>
      <c r="P29" s="97" t="n">
        <v>10512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90</v>
      </c>
      <c r="K30" s="125"/>
      <c r="L30" s="126" t="n">
        <v>9595</v>
      </c>
      <c r="M30" s="120"/>
      <c r="N30" s="81" t="n">
        <v>22192</v>
      </c>
      <c r="O30" s="125"/>
      <c r="P30" s="85" t="n">
        <v>11096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200</v>
      </c>
      <c r="K31" s="134"/>
      <c r="L31" s="135" t="n">
        <v>10100</v>
      </c>
      <c r="M31" s="133"/>
      <c r="N31" s="93" t="n">
        <v>23360</v>
      </c>
      <c r="O31" s="131"/>
      <c r="P31" s="97" t="n">
        <v>1168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220</v>
      </c>
      <c r="K32" s="136"/>
      <c r="L32" s="137" t="n">
        <v>11110</v>
      </c>
      <c r="M32" s="120"/>
      <c r="N32" s="81" t="n">
        <v>25696</v>
      </c>
      <c r="O32" s="125"/>
      <c r="P32" s="85" t="n">
        <v>12848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40</v>
      </c>
      <c r="K33" s="134"/>
      <c r="L33" s="135" t="n">
        <v>12120</v>
      </c>
      <c r="M33" s="133"/>
      <c r="N33" s="93" t="n">
        <v>28032</v>
      </c>
      <c r="O33" s="131"/>
      <c r="P33" s="97" t="n">
        <v>14016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60</v>
      </c>
      <c r="K34" s="136"/>
      <c r="L34" s="137" t="n">
        <v>13130</v>
      </c>
      <c r="M34" s="120"/>
      <c r="N34" s="81" t="n">
        <v>30368</v>
      </c>
      <c r="O34" s="125"/>
      <c r="P34" s="85" t="n">
        <v>15184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80</v>
      </c>
      <c r="K35" s="134"/>
      <c r="L35" s="135" t="n">
        <v>14140</v>
      </c>
      <c r="M35" s="133"/>
      <c r="N35" s="93" t="n">
        <v>32704</v>
      </c>
      <c r="O35" s="131"/>
      <c r="P35" s="97" t="n">
        <v>16352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300</v>
      </c>
      <c r="K36" s="136"/>
      <c r="L36" s="137" t="n">
        <v>15150</v>
      </c>
      <c r="M36" s="120"/>
      <c r="N36" s="81" t="n">
        <v>35040</v>
      </c>
      <c r="O36" s="125"/>
      <c r="P36" s="85" t="n">
        <v>1752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320</v>
      </c>
      <c r="K37" s="134"/>
      <c r="L37" s="135" t="n">
        <v>16160</v>
      </c>
      <c r="M37" s="133"/>
      <c r="N37" s="93" t="n">
        <v>37376</v>
      </c>
      <c r="O37" s="131"/>
      <c r="P37" s="97" t="n">
        <v>18688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40</v>
      </c>
      <c r="K38" s="136"/>
      <c r="L38" s="137" t="n">
        <v>17170</v>
      </c>
      <c r="M38" s="120"/>
      <c r="N38" s="81" t="n">
        <v>39712</v>
      </c>
      <c r="O38" s="125"/>
      <c r="P38" s="85" t="n">
        <v>19856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60</v>
      </c>
      <c r="K39" s="134"/>
      <c r="L39" s="135" t="n">
        <v>18180</v>
      </c>
      <c r="M39" s="133"/>
      <c r="N39" s="93" t="n">
        <v>42048</v>
      </c>
      <c r="O39" s="131"/>
      <c r="P39" s="97" t="n">
        <v>21024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80</v>
      </c>
      <c r="K40" s="136"/>
      <c r="L40" s="137" t="n">
        <v>19190</v>
      </c>
      <c r="M40" s="120"/>
      <c r="N40" s="81" t="n">
        <v>44384</v>
      </c>
      <c r="O40" s="125"/>
      <c r="P40" s="85" t="n">
        <v>22192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410</v>
      </c>
      <c r="K41" s="134"/>
      <c r="L41" s="135" t="n">
        <v>20705</v>
      </c>
      <c r="M41" s="133"/>
      <c r="N41" s="93" t="n">
        <v>47888</v>
      </c>
      <c r="O41" s="131"/>
      <c r="P41" s="97" t="n">
        <v>23944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440</v>
      </c>
      <c r="K42" s="136"/>
      <c r="L42" s="137" t="n">
        <v>22220</v>
      </c>
      <c r="M42" s="120"/>
      <c r="N42" s="81" t="n">
        <v>51392</v>
      </c>
      <c r="O42" s="125"/>
      <c r="P42" s="85" t="n">
        <v>25696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70</v>
      </c>
      <c r="K43" s="134"/>
      <c r="L43" s="135" t="n">
        <v>23735</v>
      </c>
      <c r="M43" s="133"/>
      <c r="N43" s="93" t="n">
        <v>54896</v>
      </c>
      <c r="O43" s="131"/>
      <c r="P43" s="97" t="n">
        <v>27448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500</v>
      </c>
      <c r="K44" s="136"/>
      <c r="L44" s="137" t="n">
        <v>25250</v>
      </c>
      <c r="M44" s="120"/>
      <c r="N44" s="81" t="n">
        <v>58400</v>
      </c>
      <c r="O44" s="125"/>
      <c r="P44" s="85" t="n">
        <v>292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530</v>
      </c>
      <c r="K45" s="134"/>
      <c r="L45" s="135" t="n">
        <v>26765</v>
      </c>
      <c r="M45" s="133"/>
      <c r="N45" s="93" t="n">
        <v>61904</v>
      </c>
      <c r="O45" s="131"/>
      <c r="P45" s="97" t="n">
        <v>30952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60</v>
      </c>
      <c r="K46" s="136"/>
      <c r="L46" s="137" t="n">
        <v>28280</v>
      </c>
      <c r="M46" s="120"/>
      <c r="N46" s="81" t="n">
        <v>65408</v>
      </c>
      <c r="O46" s="125"/>
      <c r="P46" s="85" t="n">
        <v>32704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90</v>
      </c>
      <c r="K47" s="134"/>
      <c r="L47" s="135" t="n">
        <v>29795</v>
      </c>
      <c r="M47" s="133"/>
      <c r="N47" s="93" t="n">
        <v>68912</v>
      </c>
      <c r="O47" s="131"/>
      <c r="P47" s="97" t="n">
        <v>34456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620</v>
      </c>
      <c r="K48" s="136"/>
      <c r="L48" s="137" t="n">
        <v>31310</v>
      </c>
      <c r="M48" s="120"/>
      <c r="N48" s="81" t="n">
        <v>72416</v>
      </c>
      <c r="O48" s="125"/>
      <c r="P48" s="85" t="n">
        <v>36208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650</v>
      </c>
      <c r="K49" s="134"/>
      <c r="L49" s="135" t="n">
        <v>32825</v>
      </c>
      <c r="M49" s="133"/>
      <c r="N49" s="93" t="n">
        <v>75920</v>
      </c>
      <c r="O49" s="131"/>
      <c r="P49" s="97" t="n">
        <v>3796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80</v>
      </c>
      <c r="K50" s="136"/>
      <c r="L50" s="137" t="n">
        <v>34340</v>
      </c>
      <c r="M50" s="120"/>
      <c r="N50" s="81" t="n">
        <v>79424</v>
      </c>
      <c r="O50" s="125"/>
      <c r="P50" s="85" t="n">
        <v>39712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710</v>
      </c>
      <c r="K51" s="134"/>
      <c r="L51" s="135" t="n">
        <v>35855</v>
      </c>
      <c r="M51" s="133"/>
      <c r="N51" s="93" t="n">
        <v>82928</v>
      </c>
      <c r="O51" s="131"/>
      <c r="P51" s="97" t="n">
        <v>41464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750</v>
      </c>
      <c r="K52" s="136"/>
      <c r="L52" s="137" t="n">
        <v>37875</v>
      </c>
      <c r="M52" s="120"/>
      <c r="N52" s="81" t="n">
        <v>87600</v>
      </c>
      <c r="O52" s="125"/>
      <c r="P52" s="85" t="n">
        <v>438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90</v>
      </c>
      <c r="K53" s="134"/>
      <c r="L53" s="135" t="n">
        <v>39895</v>
      </c>
      <c r="M53" s="133"/>
      <c r="N53" s="93" t="n">
        <v>92272</v>
      </c>
      <c r="O53" s="131"/>
      <c r="P53" s="97" t="n">
        <v>46136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830</v>
      </c>
      <c r="K54" s="136"/>
      <c r="L54" s="137" t="n">
        <v>41915</v>
      </c>
      <c r="M54" s="120"/>
      <c r="N54" s="81" t="n">
        <v>96944</v>
      </c>
      <c r="O54" s="125"/>
      <c r="P54" s="85" t="n">
        <v>48472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880</v>
      </c>
      <c r="K55" s="67"/>
      <c r="L55" s="153" t="n">
        <v>44440</v>
      </c>
      <c r="M55" s="65"/>
      <c r="N55" s="93" t="n">
        <v>102784</v>
      </c>
      <c r="O55" s="154"/>
      <c r="P55" s="97" t="n">
        <v>51392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930</v>
      </c>
      <c r="K56" s="79"/>
      <c r="L56" s="155" t="n">
        <v>46965</v>
      </c>
      <c r="M56" s="77"/>
      <c r="N56" s="81" t="n">
        <v>108624</v>
      </c>
      <c r="O56" s="110"/>
      <c r="P56" s="85" t="n">
        <v>54312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980</v>
      </c>
      <c r="K57" s="101"/>
      <c r="L57" s="102" t="n">
        <v>49490</v>
      </c>
      <c r="M57" s="89"/>
      <c r="N57" s="93" t="n">
        <v>114464</v>
      </c>
      <c r="O57" s="101"/>
      <c r="P57" s="97" t="n">
        <v>57232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4030</v>
      </c>
      <c r="K58" s="110"/>
      <c r="L58" s="111" t="n">
        <v>52015</v>
      </c>
      <c r="M58" s="77"/>
      <c r="N58" s="81" t="n">
        <v>120304</v>
      </c>
      <c r="O58" s="110"/>
      <c r="P58" s="85" t="n">
        <v>60152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0090</v>
      </c>
      <c r="K59" s="101"/>
      <c r="L59" s="102" t="n">
        <v>55045</v>
      </c>
      <c r="M59" s="89"/>
      <c r="N59" s="93" t="n">
        <v>127312</v>
      </c>
      <c r="O59" s="101"/>
      <c r="P59" s="97" t="n">
        <v>63656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150</v>
      </c>
      <c r="K60" s="110"/>
      <c r="L60" s="111" t="n">
        <v>58075</v>
      </c>
      <c r="M60" s="77"/>
      <c r="N60" s="81" t="n">
        <v>134320</v>
      </c>
      <c r="O60" s="110"/>
      <c r="P60" s="85" t="n">
        <v>6716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210</v>
      </c>
      <c r="K61" s="166"/>
      <c r="L61" s="167" t="n">
        <v>61105</v>
      </c>
      <c r="M61" s="161"/>
      <c r="N61" s="168" t="n">
        <v>141328</v>
      </c>
      <c r="O61" s="166"/>
      <c r="P61" s="169" t="n">
        <v>70664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1</v>
      </c>
      <c r="K10" s="34"/>
      <c r="L10" s="34"/>
      <c r="M10" s="34"/>
      <c r="N10" s="35" t="n">
        <v>0.1168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8</v>
      </c>
      <c r="K15" s="70"/>
      <c r="L15" s="71" t="n">
        <v>2929</v>
      </c>
      <c r="M15" s="66"/>
      <c r="N15" s="69" t="n">
        <v>6774.4</v>
      </c>
      <c r="O15" s="70"/>
      <c r="P15" s="71" t="n">
        <v>3387.2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8</v>
      </c>
      <c r="K16" s="82"/>
      <c r="L16" s="83" t="n">
        <v>3434</v>
      </c>
      <c r="M16" s="84"/>
      <c r="N16" s="81" t="n">
        <v>7942.4</v>
      </c>
      <c r="O16" s="82"/>
      <c r="P16" s="85" t="n">
        <v>3971.2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8</v>
      </c>
      <c r="K17" s="94"/>
      <c r="L17" s="95" t="n">
        <v>3939</v>
      </c>
      <c r="M17" s="96"/>
      <c r="N17" s="93" t="n">
        <v>9110.4</v>
      </c>
      <c r="O17" s="94"/>
      <c r="P17" s="97" t="n">
        <v>4555.2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88</v>
      </c>
      <c r="K18" s="82"/>
      <c r="L18" s="83" t="n">
        <v>4444</v>
      </c>
      <c r="M18" s="84"/>
      <c r="N18" s="81" t="n">
        <v>10278.4</v>
      </c>
      <c r="O18" s="82"/>
      <c r="P18" s="85" t="n">
        <v>5139.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98</v>
      </c>
      <c r="K19" s="101"/>
      <c r="L19" s="102" t="n">
        <v>4949</v>
      </c>
      <c r="M19" s="89"/>
      <c r="N19" s="93" t="n">
        <v>11446.4</v>
      </c>
      <c r="O19" s="101"/>
      <c r="P19" s="97" t="n">
        <v>5723.2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504</v>
      </c>
      <c r="K20" s="110"/>
      <c r="L20" s="111" t="n">
        <v>5252</v>
      </c>
      <c r="M20" s="77"/>
      <c r="N20" s="81" t="n">
        <v>12147.2</v>
      </c>
      <c r="O20" s="110"/>
      <c r="P20" s="85" t="n">
        <v>6073.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110</v>
      </c>
      <c r="K21" s="101"/>
      <c r="L21" s="102" t="n">
        <v>5555</v>
      </c>
      <c r="M21" s="89"/>
      <c r="N21" s="93" t="n">
        <v>12848</v>
      </c>
      <c r="O21" s="101"/>
      <c r="P21" s="97" t="n">
        <v>6424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18</v>
      </c>
      <c r="K22" s="110"/>
      <c r="L22" s="111" t="n">
        <v>5959</v>
      </c>
      <c r="M22" s="77"/>
      <c r="N22" s="81" t="n">
        <v>13782.4</v>
      </c>
      <c r="O22" s="110"/>
      <c r="P22" s="85" t="n">
        <v>6891.2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26</v>
      </c>
      <c r="K23" s="101"/>
      <c r="L23" s="102" t="n">
        <v>6363</v>
      </c>
      <c r="M23" s="89"/>
      <c r="N23" s="93" t="n">
        <v>14716.8</v>
      </c>
      <c r="O23" s="101"/>
      <c r="P23" s="97" t="n">
        <v>7358.4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34</v>
      </c>
      <c r="K24" s="125"/>
      <c r="L24" s="126" t="n">
        <v>6767</v>
      </c>
      <c r="M24" s="120"/>
      <c r="N24" s="81" t="n">
        <v>15651.2</v>
      </c>
      <c r="O24" s="125"/>
      <c r="P24" s="85" t="n">
        <v>7825.6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42</v>
      </c>
      <c r="K25" s="131"/>
      <c r="L25" s="132" t="n">
        <v>7171</v>
      </c>
      <c r="M25" s="133"/>
      <c r="N25" s="93" t="n">
        <v>16585.6</v>
      </c>
      <c r="O25" s="131"/>
      <c r="P25" s="97" t="n">
        <v>8292.8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50</v>
      </c>
      <c r="K26" s="125"/>
      <c r="L26" s="126" t="n">
        <v>7575</v>
      </c>
      <c r="M26" s="120"/>
      <c r="N26" s="81" t="n">
        <v>17520</v>
      </c>
      <c r="O26" s="125"/>
      <c r="P26" s="85" t="n">
        <v>876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60</v>
      </c>
      <c r="K27" s="131"/>
      <c r="L27" s="132" t="n">
        <v>8080</v>
      </c>
      <c r="M27" s="133"/>
      <c r="N27" s="93" t="n">
        <v>18688</v>
      </c>
      <c r="O27" s="131"/>
      <c r="P27" s="97" t="n">
        <v>9344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70</v>
      </c>
      <c r="K28" s="125"/>
      <c r="L28" s="126" t="n">
        <v>8585</v>
      </c>
      <c r="M28" s="120"/>
      <c r="N28" s="81" t="n">
        <v>19856</v>
      </c>
      <c r="O28" s="125"/>
      <c r="P28" s="85" t="n">
        <v>9928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80</v>
      </c>
      <c r="K29" s="131"/>
      <c r="L29" s="132" t="n">
        <v>9090</v>
      </c>
      <c r="M29" s="133"/>
      <c r="N29" s="93" t="n">
        <v>21024</v>
      </c>
      <c r="O29" s="131"/>
      <c r="P29" s="97" t="n">
        <v>10512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90</v>
      </c>
      <c r="K30" s="125"/>
      <c r="L30" s="126" t="n">
        <v>9595</v>
      </c>
      <c r="M30" s="120"/>
      <c r="N30" s="81" t="n">
        <v>22192</v>
      </c>
      <c r="O30" s="125"/>
      <c r="P30" s="85" t="n">
        <v>11096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200</v>
      </c>
      <c r="K31" s="134"/>
      <c r="L31" s="135" t="n">
        <v>10100</v>
      </c>
      <c r="M31" s="133"/>
      <c r="N31" s="93" t="n">
        <v>23360</v>
      </c>
      <c r="O31" s="131"/>
      <c r="P31" s="97" t="n">
        <v>1168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220</v>
      </c>
      <c r="K32" s="136"/>
      <c r="L32" s="137" t="n">
        <v>11110</v>
      </c>
      <c r="M32" s="120"/>
      <c r="N32" s="81" t="n">
        <v>25696</v>
      </c>
      <c r="O32" s="125"/>
      <c r="P32" s="85" t="n">
        <v>12848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40</v>
      </c>
      <c r="K33" s="134"/>
      <c r="L33" s="135" t="n">
        <v>12120</v>
      </c>
      <c r="M33" s="133"/>
      <c r="N33" s="93" t="n">
        <v>28032</v>
      </c>
      <c r="O33" s="131"/>
      <c r="P33" s="97" t="n">
        <v>14016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60</v>
      </c>
      <c r="K34" s="136"/>
      <c r="L34" s="137" t="n">
        <v>13130</v>
      </c>
      <c r="M34" s="120"/>
      <c r="N34" s="81" t="n">
        <v>30368</v>
      </c>
      <c r="O34" s="125"/>
      <c r="P34" s="85" t="n">
        <v>15184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80</v>
      </c>
      <c r="K35" s="134"/>
      <c r="L35" s="135" t="n">
        <v>14140</v>
      </c>
      <c r="M35" s="133"/>
      <c r="N35" s="93" t="n">
        <v>32704</v>
      </c>
      <c r="O35" s="131"/>
      <c r="P35" s="97" t="n">
        <v>16352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300</v>
      </c>
      <c r="K36" s="136"/>
      <c r="L36" s="137" t="n">
        <v>15150</v>
      </c>
      <c r="M36" s="120"/>
      <c r="N36" s="81" t="n">
        <v>35040</v>
      </c>
      <c r="O36" s="125"/>
      <c r="P36" s="85" t="n">
        <v>1752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320</v>
      </c>
      <c r="K37" s="134"/>
      <c r="L37" s="135" t="n">
        <v>16160</v>
      </c>
      <c r="M37" s="133"/>
      <c r="N37" s="93" t="n">
        <v>37376</v>
      </c>
      <c r="O37" s="131"/>
      <c r="P37" s="97" t="n">
        <v>18688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40</v>
      </c>
      <c r="K38" s="136"/>
      <c r="L38" s="137" t="n">
        <v>17170</v>
      </c>
      <c r="M38" s="120"/>
      <c r="N38" s="81" t="n">
        <v>39712</v>
      </c>
      <c r="O38" s="125"/>
      <c r="P38" s="85" t="n">
        <v>19856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60</v>
      </c>
      <c r="K39" s="134"/>
      <c r="L39" s="135" t="n">
        <v>18180</v>
      </c>
      <c r="M39" s="133"/>
      <c r="N39" s="93" t="n">
        <v>42048</v>
      </c>
      <c r="O39" s="131"/>
      <c r="P39" s="97" t="n">
        <v>21024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80</v>
      </c>
      <c r="K40" s="136"/>
      <c r="L40" s="137" t="n">
        <v>19190</v>
      </c>
      <c r="M40" s="120"/>
      <c r="N40" s="81" t="n">
        <v>44384</v>
      </c>
      <c r="O40" s="125"/>
      <c r="P40" s="85" t="n">
        <v>22192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410</v>
      </c>
      <c r="K41" s="134"/>
      <c r="L41" s="135" t="n">
        <v>20705</v>
      </c>
      <c r="M41" s="133"/>
      <c r="N41" s="93" t="n">
        <v>47888</v>
      </c>
      <c r="O41" s="131"/>
      <c r="P41" s="97" t="n">
        <v>23944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440</v>
      </c>
      <c r="K42" s="136"/>
      <c r="L42" s="137" t="n">
        <v>22220</v>
      </c>
      <c r="M42" s="120"/>
      <c r="N42" s="81" t="n">
        <v>51392</v>
      </c>
      <c r="O42" s="125"/>
      <c r="P42" s="85" t="n">
        <v>25696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70</v>
      </c>
      <c r="K43" s="134"/>
      <c r="L43" s="135" t="n">
        <v>23735</v>
      </c>
      <c r="M43" s="133"/>
      <c r="N43" s="93" t="n">
        <v>54896</v>
      </c>
      <c r="O43" s="131"/>
      <c r="P43" s="97" t="n">
        <v>27448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500</v>
      </c>
      <c r="K44" s="136"/>
      <c r="L44" s="137" t="n">
        <v>25250</v>
      </c>
      <c r="M44" s="120"/>
      <c r="N44" s="81" t="n">
        <v>58400</v>
      </c>
      <c r="O44" s="125"/>
      <c r="P44" s="85" t="n">
        <v>292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530</v>
      </c>
      <c r="K45" s="134"/>
      <c r="L45" s="135" t="n">
        <v>26765</v>
      </c>
      <c r="M45" s="133"/>
      <c r="N45" s="93" t="n">
        <v>61904</v>
      </c>
      <c r="O45" s="131"/>
      <c r="P45" s="97" t="n">
        <v>30952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60</v>
      </c>
      <c r="K46" s="136"/>
      <c r="L46" s="137" t="n">
        <v>28280</v>
      </c>
      <c r="M46" s="120"/>
      <c r="N46" s="81" t="n">
        <v>65408</v>
      </c>
      <c r="O46" s="125"/>
      <c r="P46" s="85" t="n">
        <v>32704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90</v>
      </c>
      <c r="K47" s="134"/>
      <c r="L47" s="135" t="n">
        <v>29795</v>
      </c>
      <c r="M47" s="133"/>
      <c r="N47" s="93" t="n">
        <v>68912</v>
      </c>
      <c r="O47" s="131"/>
      <c r="P47" s="97" t="n">
        <v>34456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620</v>
      </c>
      <c r="K48" s="136"/>
      <c r="L48" s="137" t="n">
        <v>31310</v>
      </c>
      <c r="M48" s="120"/>
      <c r="N48" s="81" t="n">
        <v>72416</v>
      </c>
      <c r="O48" s="125"/>
      <c r="P48" s="85" t="n">
        <v>36208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650</v>
      </c>
      <c r="K49" s="134"/>
      <c r="L49" s="135" t="n">
        <v>32825</v>
      </c>
      <c r="M49" s="133"/>
      <c r="N49" s="93" t="n">
        <v>75920</v>
      </c>
      <c r="O49" s="131"/>
      <c r="P49" s="97" t="n">
        <v>3796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80</v>
      </c>
      <c r="K50" s="136"/>
      <c r="L50" s="137" t="n">
        <v>34340</v>
      </c>
      <c r="M50" s="120"/>
      <c r="N50" s="81" t="n">
        <v>79424</v>
      </c>
      <c r="O50" s="125"/>
      <c r="P50" s="85" t="n">
        <v>39712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710</v>
      </c>
      <c r="K51" s="134"/>
      <c r="L51" s="135" t="n">
        <v>35855</v>
      </c>
      <c r="M51" s="133"/>
      <c r="N51" s="93" t="n">
        <v>82928</v>
      </c>
      <c r="O51" s="131"/>
      <c r="P51" s="97" t="n">
        <v>41464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750</v>
      </c>
      <c r="K52" s="136"/>
      <c r="L52" s="137" t="n">
        <v>37875</v>
      </c>
      <c r="M52" s="120"/>
      <c r="N52" s="81" t="n">
        <v>87600</v>
      </c>
      <c r="O52" s="125"/>
      <c r="P52" s="85" t="n">
        <v>438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90</v>
      </c>
      <c r="K53" s="134"/>
      <c r="L53" s="135" t="n">
        <v>39895</v>
      </c>
      <c r="M53" s="133"/>
      <c r="N53" s="93" t="n">
        <v>92272</v>
      </c>
      <c r="O53" s="131"/>
      <c r="P53" s="97" t="n">
        <v>46136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830</v>
      </c>
      <c r="K54" s="136"/>
      <c r="L54" s="137" t="n">
        <v>41915</v>
      </c>
      <c r="M54" s="120"/>
      <c r="N54" s="81" t="n">
        <v>96944</v>
      </c>
      <c r="O54" s="125"/>
      <c r="P54" s="85" t="n">
        <v>48472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880</v>
      </c>
      <c r="K55" s="67"/>
      <c r="L55" s="153" t="n">
        <v>44440</v>
      </c>
      <c r="M55" s="65"/>
      <c r="N55" s="93" t="n">
        <v>102784</v>
      </c>
      <c r="O55" s="154"/>
      <c r="P55" s="97" t="n">
        <v>51392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930</v>
      </c>
      <c r="K56" s="79"/>
      <c r="L56" s="155" t="n">
        <v>46965</v>
      </c>
      <c r="M56" s="77"/>
      <c r="N56" s="81" t="n">
        <v>108624</v>
      </c>
      <c r="O56" s="110"/>
      <c r="P56" s="85" t="n">
        <v>54312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980</v>
      </c>
      <c r="K57" s="101"/>
      <c r="L57" s="102" t="n">
        <v>49490</v>
      </c>
      <c r="M57" s="89"/>
      <c r="N57" s="93" t="n">
        <v>114464</v>
      </c>
      <c r="O57" s="101"/>
      <c r="P57" s="97" t="n">
        <v>57232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4030</v>
      </c>
      <c r="K58" s="110"/>
      <c r="L58" s="111" t="n">
        <v>52015</v>
      </c>
      <c r="M58" s="77"/>
      <c r="N58" s="81" t="n">
        <v>120304</v>
      </c>
      <c r="O58" s="110"/>
      <c r="P58" s="85" t="n">
        <v>60152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0090</v>
      </c>
      <c r="K59" s="101"/>
      <c r="L59" s="102" t="n">
        <v>55045</v>
      </c>
      <c r="M59" s="89"/>
      <c r="N59" s="93" t="n">
        <v>127312</v>
      </c>
      <c r="O59" s="101"/>
      <c r="P59" s="97" t="n">
        <v>63656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150</v>
      </c>
      <c r="K60" s="110"/>
      <c r="L60" s="111" t="n">
        <v>58075</v>
      </c>
      <c r="M60" s="77"/>
      <c r="N60" s="81" t="n">
        <v>134320</v>
      </c>
      <c r="O60" s="110"/>
      <c r="P60" s="85" t="n">
        <v>6716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210</v>
      </c>
      <c r="K61" s="166"/>
      <c r="L61" s="167" t="n">
        <v>61105</v>
      </c>
      <c r="M61" s="161"/>
      <c r="N61" s="168" t="n">
        <v>141328</v>
      </c>
      <c r="O61" s="166"/>
      <c r="P61" s="169" t="n">
        <v>70664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11</v>
      </c>
      <c r="K10" s="34"/>
      <c r="L10" s="34"/>
      <c r="M10" s="34"/>
      <c r="N10" s="35" t="n">
        <v>0.1169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63.8</v>
      </c>
      <c r="K15" s="70"/>
      <c r="L15" s="71" t="n">
        <v>2931.9</v>
      </c>
      <c r="M15" s="66"/>
      <c r="N15" s="69" t="n">
        <v>6780.2</v>
      </c>
      <c r="O15" s="70"/>
      <c r="P15" s="71" t="n">
        <v>3390.1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74.8</v>
      </c>
      <c r="K16" s="82"/>
      <c r="L16" s="83" t="n">
        <v>3437.4</v>
      </c>
      <c r="M16" s="84"/>
      <c r="N16" s="81" t="n">
        <v>7949.2</v>
      </c>
      <c r="O16" s="82"/>
      <c r="P16" s="85" t="n">
        <v>3974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85.8</v>
      </c>
      <c r="K17" s="94"/>
      <c r="L17" s="95" t="n">
        <v>3942.9</v>
      </c>
      <c r="M17" s="96"/>
      <c r="N17" s="93" t="n">
        <v>9118.2</v>
      </c>
      <c r="O17" s="94"/>
      <c r="P17" s="97" t="n">
        <v>4559.1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96.8</v>
      </c>
      <c r="K18" s="82"/>
      <c r="L18" s="83" t="n">
        <v>4448.4</v>
      </c>
      <c r="M18" s="84"/>
      <c r="N18" s="81" t="n">
        <v>10287.2</v>
      </c>
      <c r="O18" s="82"/>
      <c r="P18" s="85" t="n">
        <v>5143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907.8</v>
      </c>
      <c r="K19" s="101"/>
      <c r="L19" s="102" t="n">
        <v>4953.9</v>
      </c>
      <c r="M19" s="89"/>
      <c r="N19" s="93" t="n">
        <v>11456.2</v>
      </c>
      <c r="O19" s="101"/>
      <c r="P19" s="97" t="n">
        <v>5728.1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514.4</v>
      </c>
      <c r="K20" s="110"/>
      <c r="L20" s="111" t="n">
        <v>5257.2</v>
      </c>
      <c r="M20" s="77"/>
      <c r="N20" s="81" t="n">
        <v>12157.6</v>
      </c>
      <c r="O20" s="110"/>
      <c r="P20" s="85" t="n">
        <v>6078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121</v>
      </c>
      <c r="K21" s="101"/>
      <c r="L21" s="102" t="n">
        <v>5560.5</v>
      </c>
      <c r="M21" s="89"/>
      <c r="N21" s="93" t="n">
        <v>12859</v>
      </c>
      <c r="O21" s="101"/>
      <c r="P21" s="97" t="n">
        <v>6429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29.8</v>
      </c>
      <c r="K22" s="110"/>
      <c r="L22" s="111" t="n">
        <v>5964.9</v>
      </c>
      <c r="M22" s="77"/>
      <c r="N22" s="81" t="n">
        <v>13794.2</v>
      </c>
      <c r="O22" s="110"/>
      <c r="P22" s="85" t="n">
        <v>6897.1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38.6</v>
      </c>
      <c r="K23" s="101"/>
      <c r="L23" s="102" t="n">
        <v>6369.3</v>
      </c>
      <c r="M23" s="89"/>
      <c r="N23" s="93" t="n">
        <v>14729.4</v>
      </c>
      <c r="O23" s="101"/>
      <c r="P23" s="97" t="n">
        <v>7364.7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47.4</v>
      </c>
      <c r="K24" s="125"/>
      <c r="L24" s="126" t="n">
        <v>6773.7</v>
      </c>
      <c r="M24" s="120"/>
      <c r="N24" s="81" t="n">
        <v>15664.6</v>
      </c>
      <c r="O24" s="125"/>
      <c r="P24" s="85" t="n">
        <v>7832.3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56.2</v>
      </c>
      <c r="K25" s="131"/>
      <c r="L25" s="132" t="n">
        <v>7178.1</v>
      </c>
      <c r="M25" s="133"/>
      <c r="N25" s="93" t="n">
        <v>16599.8</v>
      </c>
      <c r="O25" s="131"/>
      <c r="P25" s="97" t="n">
        <v>8299.9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65</v>
      </c>
      <c r="K26" s="125"/>
      <c r="L26" s="126" t="n">
        <v>7582.5</v>
      </c>
      <c r="M26" s="120"/>
      <c r="N26" s="81" t="n">
        <v>17535</v>
      </c>
      <c r="O26" s="125"/>
      <c r="P26" s="85" t="n">
        <v>8767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76</v>
      </c>
      <c r="K27" s="131"/>
      <c r="L27" s="132" t="n">
        <v>8088</v>
      </c>
      <c r="M27" s="133"/>
      <c r="N27" s="93" t="n">
        <v>18704</v>
      </c>
      <c r="O27" s="131"/>
      <c r="P27" s="97" t="n">
        <v>935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87</v>
      </c>
      <c r="K28" s="125"/>
      <c r="L28" s="126" t="n">
        <v>8593.5</v>
      </c>
      <c r="M28" s="120"/>
      <c r="N28" s="81" t="n">
        <v>19873</v>
      </c>
      <c r="O28" s="125"/>
      <c r="P28" s="85" t="n">
        <v>9936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98</v>
      </c>
      <c r="K29" s="131"/>
      <c r="L29" s="132" t="n">
        <v>9099</v>
      </c>
      <c r="M29" s="133"/>
      <c r="N29" s="93" t="n">
        <v>21042</v>
      </c>
      <c r="O29" s="131"/>
      <c r="P29" s="97" t="n">
        <v>10521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209</v>
      </c>
      <c r="K30" s="125"/>
      <c r="L30" s="126" t="n">
        <v>9604.5</v>
      </c>
      <c r="M30" s="120"/>
      <c r="N30" s="81" t="n">
        <v>22211</v>
      </c>
      <c r="O30" s="125"/>
      <c r="P30" s="85" t="n">
        <v>11105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220</v>
      </c>
      <c r="K31" s="134"/>
      <c r="L31" s="135" t="n">
        <v>10110</v>
      </c>
      <c r="M31" s="133"/>
      <c r="N31" s="93" t="n">
        <v>23380</v>
      </c>
      <c r="O31" s="131"/>
      <c r="P31" s="97" t="n">
        <v>1169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242</v>
      </c>
      <c r="K32" s="136"/>
      <c r="L32" s="137" t="n">
        <v>11121</v>
      </c>
      <c r="M32" s="120"/>
      <c r="N32" s="81" t="n">
        <v>25718</v>
      </c>
      <c r="O32" s="125"/>
      <c r="P32" s="85" t="n">
        <v>12859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64</v>
      </c>
      <c r="K33" s="134"/>
      <c r="L33" s="135" t="n">
        <v>12132</v>
      </c>
      <c r="M33" s="133"/>
      <c r="N33" s="93" t="n">
        <v>28056</v>
      </c>
      <c r="O33" s="131"/>
      <c r="P33" s="97" t="n">
        <v>1402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86</v>
      </c>
      <c r="K34" s="136"/>
      <c r="L34" s="137" t="n">
        <v>13143</v>
      </c>
      <c r="M34" s="120"/>
      <c r="N34" s="81" t="n">
        <v>30394</v>
      </c>
      <c r="O34" s="125"/>
      <c r="P34" s="85" t="n">
        <v>15197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308</v>
      </c>
      <c r="K35" s="134"/>
      <c r="L35" s="135" t="n">
        <v>14154</v>
      </c>
      <c r="M35" s="133"/>
      <c r="N35" s="93" t="n">
        <v>32732</v>
      </c>
      <c r="O35" s="131"/>
      <c r="P35" s="97" t="n">
        <v>1636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330</v>
      </c>
      <c r="K36" s="136"/>
      <c r="L36" s="137" t="n">
        <v>15165</v>
      </c>
      <c r="M36" s="120"/>
      <c r="N36" s="81" t="n">
        <v>35070</v>
      </c>
      <c r="O36" s="125"/>
      <c r="P36" s="85" t="n">
        <v>1753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352</v>
      </c>
      <c r="K37" s="134"/>
      <c r="L37" s="135" t="n">
        <v>16176</v>
      </c>
      <c r="M37" s="133"/>
      <c r="N37" s="93" t="n">
        <v>37408</v>
      </c>
      <c r="O37" s="131"/>
      <c r="P37" s="97" t="n">
        <v>1870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74</v>
      </c>
      <c r="K38" s="136"/>
      <c r="L38" s="137" t="n">
        <v>17187</v>
      </c>
      <c r="M38" s="120"/>
      <c r="N38" s="81" t="n">
        <v>39746</v>
      </c>
      <c r="O38" s="125"/>
      <c r="P38" s="85" t="n">
        <v>19873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96</v>
      </c>
      <c r="K39" s="134"/>
      <c r="L39" s="135" t="n">
        <v>18198</v>
      </c>
      <c r="M39" s="133"/>
      <c r="N39" s="93" t="n">
        <v>42084</v>
      </c>
      <c r="O39" s="131"/>
      <c r="P39" s="97" t="n">
        <v>2104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418</v>
      </c>
      <c r="K40" s="136"/>
      <c r="L40" s="137" t="n">
        <v>19209</v>
      </c>
      <c r="M40" s="120"/>
      <c r="N40" s="81" t="n">
        <v>44422</v>
      </c>
      <c r="O40" s="125"/>
      <c r="P40" s="85" t="n">
        <v>22211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451</v>
      </c>
      <c r="K41" s="134"/>
      <c r="L41" s="135" t="n">
        <v>20725.5</v>
      </c>
      <c r="M41" s="133"/>
      <c r="N41" s="93" t="n">
        <v>47929</v>
      </c>
      <c r="O41" s="131"/>
      <c r="P41" s="97" t="n">
        <v>23964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484</v>
      </c>
      <c r="K42" s="136"/>
      <c r="L42" s="137" t="n">
        <v>22242</v>
      </c>
      <c r="M42" s="120"/>
      <c r="N42" s="81" t="n">
        <v>51436</v>
      </c>
      <c r="O42" s="125"/>
      <c r="P42" s="85" t="n">
        <v>2571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517</v>
      </c>
      <c r="K43" s="134"/>
      <c r="L43" s="135" t="n">
        <v>23758.5</v>
      </c>
      <c r="M43" s="133"/>
      <c r="N43" s="93" t="n">
        <v>54943</v>
      </c>
      <c r="O43" s="131"/>
      <c r="P43" s="97" t="n">
        <v>27471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550</v>
      </c>
      <c r="K44" s="136"/>
      <c r="L44" s="137" t="n">
        <v>25275</v>
      </c>
      <c r="M44" s="120"/>
      <c r="N44" s="81" t="n">
        <v>58450</v>
      </c>
      <c r="O44" s="125"/>
      <c r="P44" s="85" t="n">
        <v>2922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583</v>
      </c>
      <c r="K45" s="134"/>
      <c r="L45" s="135" t="n">
        <v>26791.5</v>
      </c>
      <c r="M45" s="133"/>
      <c r="N45" s="93" t="n">
        <v>61957</v>
      </c>
      <c r="O45" s="131"/>
      <c r="P45" s="97" t="n">
        <v>30978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616</v>
      </c>
      <c r="K46" s="136"/>
      <c r="L46" s="137" t="n">
        <v>28308</v>
      </c>
      <c r="M46" s="120"/>
      <c r="N46" s="81" t="n">
        <v>65464</v>
      </c>
      <c r="O46" s="125"/>
      <c r="P46" s="85" t="n">
        <v>3273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649</v>
      </c>
      <c r="K47" s="134"/>
      <c r="L47" s="135" t="n">
        <v>29824.5</v>
      </c>
      <c r="M47" s="133"/>
      <c r="N47" s="93" t="n">
        <v>68971</v>
      </c>
      <c r="O47" s="131"/>
      <c r="P47" s="97" t="n">
        <v>34485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682</v>
      </c>
      <c r="K48" s="136"/>
      <c r="L48" s="137" t="n">
        <v>31341</v>
      </c>
      <c r="M48" s="120"/>
      <c r="N48" s="81" t="n">
        <v>72478</v>
      </c>
      <c r="O48" s="125"/>
      <c r="P48" s="85" t="n">
        <v>36239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715</v>
      </c>
      <c r="K49" s="134"/>
      <c r="L49" s="135" t="n">
        <v>32857.5</v>
      </c>
      <c r="M49" s="133"/>
      <c r="N49" s="93" t="n">
        <v>75985</v>
      </c>
      <c r="O49" s="131"/>
      <c r="P49" s="97" t="n">
        <v>3799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748</v>
      </c>
      <c r="K50" s="136"/>
      <c r="L50" s="137" t="n">
        <v>34374</v>
      </c>
      <c r="M50" s="120"/>
      <c r="N50" s="81" t="n">
        <v>79492</v>
      </c>
      <c r="O50" s="125"/>
      <c r="P50" s="85" t="n">
        <v>3974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781</v>
      </c>
      <c r="K51" s="134"/>
      <c r="L51" s="135" t="n">
        <v>35890.5</v>
      </c>
      <c r="M51" s="133"/>
      <c r="N51" s="93" t="n">
        <v>82999</v>
      </c>
      <c r="O51" s="131"/>
      <c r="P51" s="97" t="n">
        <v>41499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825</v>
      </c>
      <c r="K52" s="136"/>
      <c r="L52" s="137" t="n">
        <v>37912.5</v>
      </c>
      <c r="M52" s="120"/>
      <c r="N52" s="81" t="n">
        <v>87675</v>
      </c>
      <c r="O52" s="125"/>
      <c r="P52" s="85" t="n">
        <v>438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869</v>
      </c>
      <c r="K53" s="134"/>
      <c r="L53" s="135" t="n">
        <v>39934.5</v>
      </c>
      <c r="M53" s="133"/>
      <c r="N53" s="93" t="n">
        <v>92351</v>
      </c>
      <c r="O53" s="131"/>
      <c r="P53" s="97" t="n">
        <v>46175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913</v>
      </c>
      <c r="K54" s="136"/>
      <c r="L54" s="137" t="n">
        <v>41956.5</v>
      </c>
      <c r="M54" s="120"/>
      <c r="N54" s="81" t="n">
        <v>97027</v>
      </c>
      <c r="O54" s="125"/>
      <c r="P54" s="85" t="n">
        <v>48513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968</v>
      </c>
      <c r="K55" s="67"/>
      <c r="L55" s="153" t="n">
        <v>44484</v>
      </c>
      <c r="M55" s="65"/>
      <c r="N55" s="93" t="n">
        <v>102872</v>
      </c>
      <c r="O55" s="154"/>
      <c r="P55" s="97" t="n">
        <v>5143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4023</v>
      </c>
      <c r="K56" s="79"/>
      <c r="L56" s="155" t="n">
        <v>47011.5</v>
      </c>
      <c r="M56" s="77"/>
      <c r="N56" s="81" t="n">
        <v>108717</v>
      </c>
      <c r="O56" s="110"/>
      <c r="P56" s="85" t="n">
        <v>54358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9078</v>
      </c>
      <c r="K57" s="101"/>
      <c r="L57" s="102" t="n">
        <v>49539</v>
      </c>
      <c r="M57" s="89"/>
      <c r="N57" s="93" t="n">
        <v>114562</v>
      </c>
      <c r="O57" s="101"/>
      <c r="P57" s="97" t="n">
        <v>57281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4133</v>
      </c>
      <c r="K58" s="110"/>
      <c r="L58" s="111" t="n">
        <v>52066.5</v>
      </c>
      <c r="M58" s="77"/>
      <c r="N58" s="81" t="n">
        <v>120407</v>
      </c>
      <c r="O58" s="110"/>
      <c r="P58" s="85" t="n">
        <v>60203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0199</v>
      </c>
      <c r="K59" s="101"/>
      <c r="L59" s="102" t="n">
        <v>55099.5</v>
      </c>
      <c r="M59" s="89"/>
      <c r="N59" s="93" t="n">
        <v>127421</v>
      </c>
      <c r="O59" s="101"/>
      <c r="P59" s="97" t="n">
        <v>63710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265</v>
      </c>
      <c r="K60" s="110"/>
      <c r="L60" s="111" t="n">
        <v>58132.5</v>
      </c>
      <c r="M60" s="77"/>
      <c r="N60" s="81" t="n">
        <v>134435</v>
      </c>
      <c r="O60" s="110"/>
      <c r="P60" s="85" t="n">
        <v>6721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331</v>
      </c>
      <c r="K61" s="166"/>
      <c r="L61" s="167" t="n">
        <v>61165.5</v>
      </c>
      <c r="M61" s="161"/>
      <c r="N61" s="168" t="n">
        <v>141449</v>
      </c>
      <c r="O61" s="166"/>
      <c r="P61" s="169" t="n">
        <v>70724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1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1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3</v>
      </c>
      <c r="K10" s="34"/>
      <c r="L10" s="34"/>
      <c r="M10" s="34"/>
      <c r="N10" s="35" t="n">
        <v>0.1161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7.4</v>
      </c>
      <c r="K15" s="70"/>
      <c r="L15" s="71" t="n">
        <v>2908.7</v>
      </c>
      <c r="M15" s="66"/>
      <c r="N15" s="69" t="n">
        <v>6733.8</v>
      </c>
      <c r="O15" s="70"/>
      <c r="P15" s="71" t="n">
        <v>3366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0.4</v>
      </c>
      <c r="K16" s="82"/>
      <c r="L16" s="83" t="n">
        <v>3410.2</v>
      </c>
      <c r="M16" s="84"/>
      <c r="N16" s="81" t="n">
        <v>7894.8</v>
      </c>
      <c r="O16" s="82"/>
      <c r="P16" s="85" t="n">
        <v>3947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23.4</v>
      </c>
      <c r="K17" s="94"/>
      <c r="L17" s="95" t="n">
        <v>3911.7</v>
      </c>
      <c r="M17" s="96"/>
      <c r="N17" s="93" t="n">
        <v>9055.8</v>
      </c>
      <c r="O17" s="94"/>
      <c r="P17" s="97" t="n">
        <v>4527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26.4</v>
      </c>
      <c r="K18" s="82"/>
      <c r="L18" s="83" t="n">
        <v>4413.2</v>
      </c>
      <c r="M18" s="84"/>
      <c r="N18" s="81" t="n">
        <v>10216.8</v>
      </c>
      <c r="O18" s="82"/>
      <c r="P18" s="85" t="n">
        <v>5108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29.4</v>
      </c>
      <c r="K19" s="101"/>
      <c r="L19" s="102" t="n">
        <v>4914.7</v>
      </c>
      <c r="M19" s="89"/>
      <c r="N19" s="93" t="n">
        <v>11377.8</v>
      </c>
      <c r="O19" s="101"/>
      <c r="P19" s="97" t="n">
        <v>5688.9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31.2</v>
      </c>
      <c r="K20" s="110"/>
      <c r="L20" s="111" t="n">
        <v>5215.6</v>
      </c>
      <c r="M20" s="77"/>
      <c r="N20" s="81" t="n">
        <v>12074.4</v>
      </c>
      <c r="O20" s="110"/>
      <c r="P20" s="85" t="n">
        <v>6037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33</v>
      </c>
      <c r="K21" s="101"/>
      <c r="L21" s="102" t="n">
        <v>5516.5</v>
      </c>
      <c r="M21" s="89"/>
      <c r="N21" s="93" t="n">
        <v>12771</v>
      </c>
      <c r="O21" s="101"/>
      <c r="P21" s="97" t="n">
        <v>6385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35.4</v>
      </c>
      <c r="K22" s="110"/>
      <c r="L22" s="111" t="n">
        <v>5917.7</v>
      </c>
      <c r="M22" s="77"/>
      <c r="N22" s="81" t="n">
        <v>13699.8</v>
      </c>
      <c r="O22" s="110"/>
      <c r="P22" s="85" t="n">
        <v>6849.9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37.8</v>
      </c>
      <c r="K23" s="101"/>
      <c r="L23" s="102" t="n">
        <v>6318.9</v>
      </c>
      <c r="M23" s="89"/>
      <c r="N23" s="93" t="n">
        <v>14628.6</v>
      </c>
      <c r="O23" s="101"/>
      <c r="P23" s="97" t="n">
        <v>7314.3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40.2</v>
      </c>
      <c r="K24" s="125"/>
      <c r="L24" s="126" t="n">
        <v>6720.1</v>
      </c>
      <c r="M24" s="120"/>
      <c r="N24" s="81" t="n">
        <v>15557.4</v>
      </c>
      <c r="O24" s="125"/>
      <c r="P24" s="85" t="n">
        <v>7778.7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42.6</v>
      </c>
      <c r="K25" s="131"/>
      <c r="L25" s="132" t="n">
        <v>7121.3</v>
      </c>
      <c r="M25" s="133"/>
      <c r="N25" s="93" t="n">
        <v>16486.2</v>
      </c>
      <c r="O25" s="131"/>
      <c r="P25" s="97" t="n">
        <v>8243.1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45</v>
      </c>
      <c r="K26" s="125"/>
      <c r="L26" s="126" t="n">
        <v>7522.5</v>
      </c>
      <c r="M26" s="120"/>
      <c r="N26" s="81" t="n">
        <v>17415</v>
      </c>
      <c r="O26" s="125"/>
      <c r="P26" s="85" t="n">
        <v>8707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48</v>
      </c>
      <c r="K27" s="131"/>
      <c r="L27" s="132" t="n">
        <v>8024</v>
      </c>
      <c r="M27" s="133"/>
      <c r="N27" s="93" t="n">
        <v>18576</v>
      </c>
      <c r="O27" s="131"/>
      <c r="P27" s="97" t="n">
        <v>928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51</v>
      </c>
      <c r="K28" s="125"/>
      <c r="L28" s="126" t="n">
        <v>8525.5</v>
      </c>
      <c r="M28" s="120"/>
      <c r="N28" s="81" t="n">
        <v>19737</v>
      </c>
      <c r="O28" s="125"/>
      <c r="P28" s="85" t="n">
        <v>9868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54</v>
      </c>
      <c r="K29" s="131"/>
      <c r="L29" s="132" t="n">
        <v>9027</v>
      </c>
      <c r="M29" s="133"/>
      <c r="N29" s="93" t="n">
        <v>20898</v>
      </c>
      <c r="O29" s="131"/>
      <c r="P29" s="97" t="n">
        <v>10449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57</v>
      </c>
      <c r="K30" s="125"/>
      <c r="L30" s="126" t="n">
        <v>9528.5</v>
      </c>
      <c r="M30" s="120"/>
      <c r="N30" s="81" t="n">
        <v>22059</v>
      </c>
      <c r="O30" s="125"/>
      <c r="P30" s="85" t="n">
        <v>11029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60</v>
      </c>
      <c r="K31" s="134"/>
      <c r="L31" s="135" t="n">
        <v>10030</v>
      </c>
      <c r="M31" s="133"/>
      <c r="N31" s="93" t="n">
        <v>23220</v>
      </c>
      <c r="O31" s="131"/>
      <c r="P31" s="97" t="n">
        <v>1161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66</v>
      </c>
      <c r="K32" s="136"/>
      <c r="L32" s="137" t="n">
        <v>11033</v>
      </c>
      <c r="M32" s="120"/>
      <c r="N32" s="81" t="n">
        <v>25542</v>
      </c>
      <c r="O32" s="125"/>
      <c r="P32" s="85" t="n">
        <v>12771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72</v>
      </c>
      <c r="K33" s="134"/>
      <c r="L33" s="135" t="n">
        <v>12036</v>
      </c>
      <c r="M33" s="133"/>
      <c r="N33" s="93" t="n">
        <v>27864</v>
      </c>
      <c r="O33" s="131"/>
      <c r="P33" s="97" t="n">
        <v>1393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78</v>
      </c>
      <c r="K34" s="136"/>
      <c r="L34" s="137" t="n">
        <v>13039</v>
      </c>
      <c r="M34" s="120"/>
      <c r="N34" s="81" t="n">
        <v>30186</v>
      </c>
      <c r="O34" s="125"/>
      <c r="P34" s="85" t="n">
        <v>15093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84</v>
      </c>
      <c r="K35" s="134"/>
      <c r="L35" s="135" t="n">
        <v>14042</v>
      </c>
      <c r="M35" s="133"/>
      <c r="N35" s="93" t="n">
        <v>32508</v>
      </c>
      <c r="O35" s="131"/>
      <c r="P35" s="97" t="n">
        <v>1625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90</v>
      </c>
      <c r="K36" s="136"/>
      <c r="L36" s="137" t="n">
        <v>15045</v>
      </c>
      <c r="M36" s="120"/>
      <c r="N36" s="81" t="n">
        <v>34830</v>
      </c>
      <c r="O36" s="125"/>
      <c r="P36" s="85" t="n">
        <v>1741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96</v>
      </c>
      <c r="K37" s="134"/>
      <c r="L37" s="135" t="n">
        <v>16048</v>
      </c>
      <c r="M37" s="133"/>
      <c r="N37" s="93" t="n">
        <v>37152</v>
      </c>
      <c r="O37" s="131"/>
      <c r="P37" s="97" t="n">
        <v>1857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02</v>
      </c>
      <c r="K38" s="136"/>
      <c r="L38" s="137" t="n">
        <v>17051</v>
      </c>
      <c r="M38" s="120"/>
      <c r="N38" s="81" t="n">
        <v>39474</v>
      </c>
      <c r="O38" s="125"/>
      <c r="P38" s="85" t="n">
        <v>19737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08</v>
      </c>
      <c r="K39" s="134"/>
      <c r="L39" s="135" t="n">
        <v>18054</v>
      </c>
      <c r="M39" s="133"/>
      <c r="N39" s="93" t="n">
        <v>41796</v>
      </c>
      <c r="O39" s="131"/>
      <c r="P39" s="97" t="n">
        <v>2089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14</v>
      </c>
      <c r="K40" s="136"/>
      <c r="L40" s="137" t="n">
        <v>19057</v>
      </c>
      <c r="M40" s="120"/>
      <c r="N40" s="81" t="n">
        <v>44118</v>
      </c>
      <c r="O40" s="125"/>
      <c r="P40" s="85" t="n">
        <v>22059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23</v>
      </c>
      <c r="K41" s="134"/>
      <c r="L41" s="135" t="n">
        <v>20561.5</v>
      </c>
      <c r="M41" s="133"/>
      <c r="N41" s="93" t="n">
        <v>47601</v>
      </c>
      <c r="O41" s="131"/>
      <c r="P41" s="97" t="n">
        <v>23800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32</v>
      </c>
      <c r="K42" s="136"/>
      <c r="L42" s="137" t="n">
        <v>22066</v>
      </c>
      <c r="M42" s="120"/>
      <c r="N42" s="81" t="n">
        <v>51084</v>
      </c>
      <c r="O42" s="125"/>
      <c r="P42" s="85" t="n">
        <v>2554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41</v>
      </c>
      <c r="K43" s="134"/>
      <c r="L43" s="135" t="n">
        <v>23570.5</v>
      </c>
      <c r="M43" s="133"/>
      <c r="N43" s="93" t="n">
        <v>54567</v>
      </c>
      <c r="O43" s="131"/>
      <c r="P43" s="97" t="n">
        <v>27283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50</v>
      </c>
      <c r="K44" s="136"/>
      <c r="L44" s="137" t="n">
        <v>25075</v>
      </c>
      <c r="M44" s="120"/>
      <c r="N44" s="81" t="n">
        <v>58050</v>
      </c>
      <c r="O44" s="125"/>
      <c r="P44" s="85" t="n">
        <v>2902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59</v>
      </c>
      <c r="K45" s="134"/>
      <c r="L45" s="135" t="n">
        <v>26579.5</v>
      </c>
      <c r="M45" s="133"/>
      <c r="N45" s="93" t="n">
        <v>61533</v>
      </c>
      <c r="O45" s="131"/>
      <c r="P45" s="97" t="n">
        <v>30766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68</v>
      </c>
      <c r="K46" s="136"/>
      <c r="L46" s="137" t="n">
        <v>28084</v>
      </c>
      <c r="M46" s="120"/>
      <c r="N46" s="81" t="n">
        <v>65016</v>
      </c>
      <c r="O46" s="125"/>
      <c r="P46" s="85" t="n">
        <v>3250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77</v>
      </c>
      <c r="K47" s="134"/>
      <c r="L47" s="135" t="n">
        <v>29588.5</v>
      </c>
      <c r="M47" s="133"/>
      <c r="N47" s="93" t="n">
        <v>68499</v>
      </c>
      <c r="O47" s="131"/>
      <c r="P47" s="97" t="n">
        <v>34249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86</v>
      </c>
      <c r="K48" s="136"/>
      <c r="L48" s="137" t="n">
        <v>31093</v>
      </c>
      <c r="M48" s="120"/>
      <c r="N48" s="81" t="n">
        <v>71982</v>
      </c>
      <c r="O48" s="125"/>
      <c r="P48" s="85" t="n">
        <v>35991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95</v>
      </c>
      <c r="K49" s="134"/>
      <c r="L49" s="135" t="n">
        <v>32597.5</v>
      </c>
      <c r="M49" s="133"/>
      <c r="N49" s="93" t="n">
        <v>75465</v>
      </c>
      <c r="O49" s="131"/>
      <c r="P49" s="97" t="n">
        <v>3773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04</v>
      </c>
      <c r="K50" s="136"/>
      <c r="L50" s="137" t="n">
        <v>34102</v>
      </c>
      <c r="M50" s="120"/>
      <c r="N50" s="81" t="n">
        <v>78948</v>
      </c>
      <c r="O50" s="125"/>
      <c r="P50" s="85" t="n">
        <v>3947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13</v>
      </c>
      <c r="K51" s="134"/>
      <c r="L51" s="135" t="n">
        <v>35606.5</v>
      </c>
      <c r="M51" s="133"/>
      <c r="N51" s="93" t="n">
        <v>82431</v>
      </c>
      <c r="O51" s="131"/>
      <c r="P51" s="97" t="n">
        <v>41215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225</v>
      </c>
      <c r="K52" s="136"/>
      <c r="L52" s="137" t="n">
        <v>37612.5</v>
      </c>
      <c r="M52" s="120"/>
      <c r="N52" s="81" t="n">
        <v>87075</v>
      </c>
      <c r="O52" s="125"/>
      <c r="P52" s="85" t="n">
        <v>435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237</v>
      </c>
      <c r="K53" s="134"/>
      <c r="L53" s="135" t="n">
        <v>39618.5</v>
      </c>
      <c r="M53" s="133"/>
      <c r="N53" s="93" t="n">
        <v>91719</v>
      </c>
      <c r="O53" s="131"/>
      <c r="P53" s="97" t="n">
        <v>45859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249</v>
      </c>
      <c r="K54" s="136"/>
      <c r="L54" s="137" t="n">
        <v>41624.5</v>
      </c>
      <c r="M54" s="120"/>
      <c r="N54" s="81" t="n">
        <v>96363</v>
      </c>
      <c r="O54" s="125"/>
      <c r="P54" s="85" t="n">
        <v>48181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264</v>
      </c>
      <c r="K55" s="67"/>
      <c r="L55" s="153" t="n">
        <v>44132</v>
      </c>
      <c r="M55" s="65"/>
      <c r="N55" s="93" t="n">
        <v>102168</v>
      </c>
      <c r="O55" s="154"/>
      <c r="P55" s="97" t="n">
        <v>5108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279</v>
      </c>
      <c r="K56" s="79"/>
      <c r="L56" s="155" t="n">
        <v>46639.5</v>
      </c>
      <c r="M56" s="77"/>
      <c r="N56" s="81" t="n">
        <v>107973</v>
      </c>
      <c r="O56" s="110"/>
      <c r="P56" s="85" t="n">
        <v>53986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294</v>
      </c>
      <c r="K57" s="101"/>
      <c r="L57" s="102" t="n">
        <v>49147</v>
      </c>
      <c r="M57" s="89"/>
      <c r="N57" s="93" t="n">
        <v>113778</v>
      </c>
      <c r="O57" s="101"/>
      <c r="P57" s="97" t="n">
        <v>5688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309</v>
      </c>
      <c r="K58" s="110"/>
      <c r="L58" s="111" t="n">
        <v>51654.5</v>
      </c>
      <c r="M58" s="77"/>
      <c r="N58" s="81" t="n">
        <v>119583</v>
      </c>
      <c r="O58" s="110"/>
      <c r="P58" s="85" t="n">
        <v>59791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327</v>
      </c>
      <c r="K59" s="101"/>
      <c r="L59" s="102" t="n">
        <v>54663.5</v>
      </c>
      <c r="M59" s="89"/>
      <c r="N59" s="93" t="n">
        <v>126549</v>
      </c>
      <c r="O59" s="101"/>
      <c r="P59" s="97" t="n">
        <v>63274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345</v>
      </c>
      <c r="K60" s="110"/>
      <c r="L60" s="111" t="n">
        <v>57672.5</v>
      </c>
      <c r="M60" s="77"/>
      <c r="N60" s="81" t="n">
        <v>133515</v>
      </c>
      <c r="O60" s="110"/>
      <c r="P60" s="85" t="n">
        <v>6675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363</v>
      </c>
      <c r="K61" s="166"/>
      <c r="L61" s="167" t="n">
        <v>60681.5</v>
      </c>
      <c r="M61" s="161"/>
      <c r="N61" s="168" t="n">
        <v>140481</v>
      </c>
      <c r="O61" s="166"/>
      <c r="P61" s="169" t="n">
        <v>70240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5</v>
      </c>
      <c r="K10" s="34"/>
      <c r="L10" s="34"/>
      <c r="M10" s="34"/>
      <c r="N10" s="35" t="n">
        <v>0.1163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29</v>
      </c>
      <c r="K15" s="70"/>
      <c r="L15" s="71" t="n">
        <v>2914.5</v>
      </c>
      <c r="M15" s="66"/>
      <c r="N15" s="69" t="n">
        <v>6745.4</v>
      </c>
      <c r="O15" s="70"/>
      <c r="P15" s="71" t="n">
        <v>3372.7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34</v>
      </c>
      <c r="K16" s="82"/>
      <c r="L16" s="83" t="n">
        <v>3417</v>
      </c>
      <c r="M16" s="84"/>
      <c r="N16" s="81" t="n">
        <v>7908.4</v>
      </c>
      <c r="O16" s="82"/>
      <c r="P16" s="85" t="n">
        <v>3954.2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39</v>
      </c>
      <c r="K17" s="94"/>
      <c r="L17" s="95" t="n">
        <v>3919.5</v>
      </c>
      <c r="M17" s="96"/>
      <c r="N17" s="93" t="n">
        <v>9071.4</v>
      </c>
      <c r="O17" s="94"/>
      <c r="P17" s="97" t="n">
        <v>4535.7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44</v>
      </c>
      <c r="K18" s="82"/>
      <c r="L18" s="83" t="n">
        <v>4422</v>
      </c>
      <c r="M18" s="84"/>
      <c r="N18" s="81" t="n">
        <v>10234.4</v>
      </c>
      <c r="O18" s="82"/>
      <c r="P18" s="85" t="n">
        <v>5117.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49</v>
      </c>
      <c r="K19" s="101"/>
      <c r="L19" s="102" t="n">
        <v>4924.5</v>
      </c>
      <c r="M19" s="89"/>
      <c r="N19" s="93" t="n">
        <v>11397.4</v>
      </c>
      <c r="O19" s="101"/>
      <c r="P19" s="97" t="n">
        <v>5698.7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52</v>
      </c>
      <c r="K20" s="110"/>
      <c r="L20" s="111" t="n">
        <v>5226</v>
      </c>
      <c r="M20" s="77"/>
      <c r="N20" s="81" t="n">
        <v>12095.2</v>
      </c>
      <c r="O20" s="110"/>
      <c r="P20" s="85" t="n">
        <v>6047.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55</v>
      </c>
      <c r="K21" s="101"/>
      <c r="L21" s="102" t="n">
        <v>5527.5</v>
      </c>
      <c r="M21" s="89"/>
      <c r="N21" s="93" t="n">
        <v>12793</v>
      </c>
      <c r="O21" s="101"/>
      <c r="P21" s="97" t="n">
        <v>6396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59</v>
      </c>
      <c r="K22" s="110"/>
      <c r="L22" s="111" t="n">
        <v>5929.5</v>
      </c>
      <c r="M22" s="77"/>
      <c r="N22" s="81" t="n">
        <v>13723.4</v>
      </c>
      <c r="O22" s="110"/>
      <c r="P22" s="85" t="n">
        <v>6861.7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63</v>
      </c>
      <c r="K23" s="101"/>
      <c r="L23" s="102" t="n">
        <v>6331.5</v>
      </c>
      <c r="M23" s="89"/>
      <c r="N23" s="93" t="n">
        <v>14653.8</v>
      </c>
      <c r="O23" s="101"/>
      <c r="P23" s="97" t="n">
        <v>7326.9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67</v>
      </c>
      <c r="K24" s="125"/>
      <c r="L24" s="126" t="n">
        <v>6733.5</v>
      </c>
      <c r="M24" s="120"/>
      <c r="N24" s="81" t="n">
        <v>15584.2</v>
      </c>
      <c r="O24" s="125"/>
      <c r="P24" s="85" t="n">
        <v>7792.1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71</v>
      </c>
      <c r="K25" s="131"/>
      <c r="L25" s="132" t="n">
        <v>7135.5</v>
      </c>
      <c r="M25" s="133"/>
      <c r="N25" s="93" t="n">
        <v>16514.6</v>
      </c>
      <c r="O25" s="131"/>
      <c r="P25" s="97" t="n">
        <v>8257.3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75</v>
      </c>
      <c r="K26" s="125"/>
      <c r="L26" s="126" t="n">
        <v>7537.5</v>
      </c>
      <c r="M26" s="120"/>
      <c r="N26" s="81" t="n">
        <v>17445</v>
      </c>
      <c r="O26" s="125"/>
      <c r="P26" s="85" t="n">
        <v>872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80</v>
      </c>
      <c r="K27" s="131"/>
      <c r="L27" s="132" t="n">
        <v>8040</v>
      </c>
      <c r="M27" s="133"/>
      <c r="N27" s="93" t="n">
        <v>18608</v>
      </c>
      <c r="O27" s="131"/>
      <c r="P27" s="97" t="n">
        <v>9304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85</v>
      </c>
      <c r="K28" s="125"/>
      <c r="L28" s="126" t="n">
        <v>8542.5</v>
      </c>
      <c r="M28" s="120"/>
      <c r="N28" s="81" t="n">
        <v>19771</v>
      </c>
      <c r="O28" s="125"/>
      <c r="P28" s="85" t="n">
        <v>9885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90</v>
      </c>
      <c r="K29" s="131"/>
      <c r="L29" s="132" t="n">
        <v>9045</v>
      </c>
      <c r="M29" s="133"/>
      <c r="N29" s="93" t="n">
        <v>20934</v>
      </c>
      <c r="O29" s="131"/>
      <c r="P29" s="97" t="n">
        <v>10467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95</v>
      </c>
      <c r="K30" s="125"/>
      <c r="L30" s="126" t="n">
        <v>9547.5</v>
      </c>
      <c r="M30" s="120"/>
      <c r="N30" s="81" t="n">
        <v>22097</v>
      </c>
      <c r="O30" s="125"/>
      <c r="P30" s="85" t="n">
        <v>11048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00</v>
      </c>
      <c r="K31" s="134"/>
      <c r="L31" s="135" t="n">
        <v>10050</v>
      </c>
      <c r="M31" s="133"/>
      <c r="N31" s="93" t="n">
        <v>23260</v>
      </c>
      <c r="O31" s="131"/>
      <c r="P31" s="97" t="n">
        <v>1163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10</v>
      </c>
      <c r="K32" s="136"/>
      <c r="L32" s="137" t="n">
        <v>11055</v>
      </c>
      <c r="M32" s="120"/>
      <c r="N32" s="81" t="n">
        <v>25586</v>
      </c>
      <c r="O32" s="125"/>
      <c r="P32" s="85" t="n">
        <v>12793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120</v>
      </c>
      <c r="K33" s="134"/>
      <c r="L33" s="135" t="n">
        <v>12060</v>
      </c>
      <c r="M33" s="133"/>
      <c r="N33" s="93" t="n">
        <v>27912</v>
      </c>
      <c r="O33" s="131"/>
      <c r="P33" s="97" t="n">
        <v>13956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30</v>
      </c>
      <c r="K34" s="136"/>
      <c r="L34" s="137" t="n">
        <v>13065</v>
      </c>
      <c r="M34" s="120"/>
      <c r="N34" s="81" t="n">
        <v>30238</v>
      </c>
      <c r="O34" s="125"/>
      <c r="P34" s="85" t="n">
        <v>15119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40</v>
      </c>
      <c r="K35" s="134"/>
      <c r="L35" s="135" t="n">
        <v>14070</v>
      </c>
      <c r="M35" s="133"/>
      <c r="N35" s="93" t="n">
        <v>32564</v>
      </c>
      <c r="O35" s="131"/>
      <c r="P35" s="97" t="n">
        <v>16282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50</v>
      </c>
      <c r="K36" s="136"/>
      <c r="L36" s="137" t="n">
        <v>15075</v>
      </c>
      <c r="M36" s="120"/>
      <c r="N36" s="81" t="n">
        <v>34890</v>
      </c>
      <c r="O36" s="125"/>
      <c r="P36" s="85" t="n">
        <v>1744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60</v>
      </c>
      <c r="K37" s="134"/>
      <c r="L37" s="135" t="n">
        <v>16080</v>
      </c>
      <c r="M37" s="133"/>
      <c r="N37" s="93" t="n">
        <v>37216</v>
      </c>
      <c r="O37" s="131"/>
      <c r="P37" s="97" t="n">
        <v>18608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70</v>
      </c>
      <c r="K38" s="136"/>
      <c r="L38" s="137" t="n">
        <v>17085</v>
      </c>
      <c r="M38" s="120"/>
      <c r="N38" s="81" t="n">
        <v>39542</v>
      </c>
      <c r="O38" s="125"/>
      <c r="P38" s="85" t="n">
        <v>19771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80</v>
      </c>
      <c r="K39" s="134"/>
      <c r="L39" s="135" t="n">
        <v>18090</v>
      </c>
      <c r="M39" s="133"/>
      <c r="N39" s="93" t="n">
        <v>41868</v>
      </c>
      <c r="O39" s="131"/>
      <c r="P39" s="97" t="n">
        <v>20934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90</v>
      </c>
      <c r="K40" s="136"/>
      <c r="L40" s="137" t="n">
        <v>19095</v>
      </c>
      <c r="M40" s="120"/>
      <c r="N40" s="81" t="n">
        <v>44194</v>
      </c>
      <c r="O40" s="125"/>
      <c r="P40" s="85" t="n">
        <v>22097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205</v>
      </c>
      <c r="K41" s="134"/>
      <c r="L41" s="135" t="n">
        <v>20602.5</v>
      </c>
      <c r="M41" s="133"/>
      <c r="N41" s="93" t="n">
        <v>47683</v>
      </c>
      <c r="O41" s="131"/>
      <c r="P41" s="97" t="n">
        <v>23841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220</v>
      </c>
      <c r="K42" s="136"/>
      <c r="L42" s="137" t="n">
        <v>22110</v>
      </c>
      <c r="M42" s="120"/>
      <c r="N42" s="81" t="n">
        <v>51172</v>
      </c>
      <c r="O42" s="125"/>
      <c r="P42" s="85" t="n">
        <v>25586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235</v>
      </c>
      <c r="K43" s="134"/>
      <c r="L43" s="135" t="n">
        <v>23617.5</v>
      </c>
      <c r="M43" s="133"/>
      <c r="N43" s="93" t="n">
        <v>54661</v>
      </c>
      <c r="O43" s="131"/>
      <c r="P43" s="97" t="n">
        <v>27330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250</v>
      </c>
      <c r="K44" s="136"/>
      <c r="L44" s="137" t="n">
        <v>25125</v>
      </c>
      <c r="M44" s="120"/>
      <c r="N44" s="81" t="n">
        <v>58150</v>
      </c>
      <c r="O44" s="125"/>
      <c r="P44" s="85" t="n">
        <v>290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265</v>
      </c>
      <c r="K45" s="134"/>
      <c r="L45" s="135" t="n">
        <v>26632.5</v>
      </c>
      <c r="M45" s="133"/>
      <c r="N45" s="93" t="n">
        <v>61639</v>
      </c>
      <c r="O45" s="131"/>
      <c r="P45" s="97" t="n">
        <v>30819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280</v>
      </c>
      <c r="K46" s="136"/>
      <c r="L46" s="137" t="n">
        <v>28140</v>
      </c>
      <c r="M46" s="120"/>
      <c r="N46" s="81" t="n">
        <v>65128</v>
      </c>
      <c r="O46" s="125"/>
      <c r="P46" s="85" t="n">
        <v>32564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295</v>
      </c>
      <c r="K47" s="134"/>
      <c r="L47" s="135" t="n">
        <v>29647.5</v>
      </c>
      <c r="M47" s="133"/>
      <c r="N47" s="93" t="n">
        <v>68617</v>
      </c>
      <c r="O47" s="131"/>
      <c r="P47" s="97" t="n">
        <v>34308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310</v>
      </c>
      <c r="K48" s="136"/>
      <c r="L48" s="137" t="n">
        <v>31155</v>
      </c>
      <c r="M48" s="120"/>
      <c r="N48" s="81" t="n">
        <v>72106</v>
      </c>
      <c r="O48" s="125"/>
      <c r="P48" s="85" t="n">
        <v>36053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325</v>
      </c>
      <c r="K49" s="134"/>
      <c r="L49" s="135" t="n">
        <v>32662.5</v>
      </c>
      <c r="M49" s="133"/>
      <c r="N49" s="93" t="n">
        <v>75595</v>
      </c>
      <c r="O49" s="131"/>
      <c r="P49" s="97" t="n">
        <v>3779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340</v>
      </c>
      <c r="K50" s="136"/>
      <c r="L50" s="137" t="n">
        <v>34170</v>
      </c>
      <c r="M50" s="120"/>
      <c r="N50" s="81" t="n">
        <v>79084</v>
      </c>
      <c r="O50" s="125"/>
      <c r="P50" s="85" t="n">
        <v>39542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355</v>
      </c>
      <c r="K51" s="134"/>
      <c r="L51" s="135" t="n">
        <v>35677.5</v>
      </c>
      <c r="M51" s="133"/>
      <c r="N51" s="93" t="n">
        <v>82573</v>
      </c>
      <c r="O51" s="131"/>
      <c r="P51" s="97" t="n">
        <v>41286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375</v>
      </c>
      <c r="K52" s="136"/>
      <c r="L52" s="137" t="n">
        <v>37687.5</v>
      </c>
      <c r="M52" s="120"/>
      <c r="N52" s="81" t="n">
        <v>87225</v>
      </c>
      <c r="O52" s="125"/>
      <c r="P52" s="85" t="n">
        <v>436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395</v>
      </c>
      <c r="K53" s="134"/>
      <c r="L53" s="135" t="n">
        <v>39697.5</v>
      </c>
      <c r="M53" s="133"/>
      <c r="N53" s="93" t="n">
        <v>91877</v>
      </c>
      <c r="O53" s="131"/>
      <c r="P53" s="97" t="n">
        <v>45938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415</v>
      </c>
      <c r="K54" s="136"/>
      <c r="L54" s="137" t="n">
        <v>41707.5</v>
      </c>
      <c r="M54" s="120"/>
      <c r="N54" s="81" t="n">
        <v>96529</v>
      </c>
      <c r="O54" s="125"/>
      <c r="P54" s="85" t="n">
        <v>48264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440</v>
      </c>
      <c r="K55" s="67"/>
      <c r="L55" s="153" t="n">
        <v>44220</v>
      </c>
      <c r="M55" s="65"/>
      <c r="N55" s="93" t="n">
        <v>102344</v>
      </c>
      <c r="O55" s="154"/>
      <c r="P55" s="97" t="n">
        <v>51172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465</v>
      </c>
      <c r="K56" s="79"/>
      <c r="L56" s="155" t="n">
        <v>46732.5</v>
      </c>
      <c r="M56" s="77"/>
      <c r="N56" s="81" t="n">
        <v>108159</v>
      </c>
      <c r="O56" s="110"/>
      <c r="P56" s="85" t="n">
        <v>54079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490</v>
      </c>
      <c r="K57" s="101"/>
      <c r="L57" s="102" t="n">
        <v>49245</v>
      </c>
      <c r="M57" s="89"/>
      <c r="N57" s="93" t="n">
        <v>113974</v>
      </c>
      <c r="O57" s="101"/>
      <c r="P57" s="97" t="n">
        <v>56987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515</v>
      </c>
      <c r="K58" s="110"/>
      <c r="L58" s="111" t="n">
        <v>51757.5</v>
      </c>
      <c r="M58" s="77"/>
      <c r="N58" s="81" t="n">
        <v>119789</v>
      </c>
      <c r="O58" s="110"/>
      <c r="P58" s="85" t="n">
        <v>59894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545</v>
      </c>
      <c r="K59" s="101"/>
      <c r="L59" s="102" t="n">
        <v>54772.5</v>
      </c>
      <c r="M59" s="89"/>
      <c r="N59" s="93" t="n">
        <v>126767</v>
      </c>
      <c r="O59" s="101"/>
      <c r="P59" s="97" t="n">
        <v>63383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575</v>
      </c>
      <c r="K60" s="110"/>
      <c r="L60" s="111" t="n">
        <v>57787.5</v>
      </c>
      <c r="M60" s="77"/>
      <c r="N60" s="81" t="n">
        <v>133745</v>
      </c>
      <c r="O60" s="110"/>
      <c r="P60" s="85" t="n">
        <v>6687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605</v>
      </c>
      <c r="K61" s="166"/>
      <c r="L61" s="167" t="n">
        <v>60802.5</v>
      </c>
      <c r="M61" s="161"/>
      <c r="N61" s="168" t="n">
        <v>140723</v>
      </c>
      <c r="O61" s="166"/>
      <c r="P61" s="169" t="n">
        <v>70361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5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9</v>
      </c>
      <c r="K10" s="34"/>
      <c r="L10" s="34"/>
      <c r="M10" s="34"/>
      <c r="N10" s="35" t="n">
        <v>0.1167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2.2</v>
      </c>
      <c r="K15" s="70"/>
      <c r="L15" s="71" t="n">
        <v>2926.1</v>
      </c>
      <c r="M15" s="66"/>
      <c r="N15" s="69" t="n">
        <v>6768.6</v>
      </c>
      <c r="O15" s="70"/>
      <c r="P15" s="71" t="n">
        <v>3384.3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1.2</v>
      </c>
      <c r="K16" s="82"/>
      <c r="L16" s="83" t="n">
        <v>3430.6</v>
      </c>
      <c r="M16" s="84"/>
      <c r="N16" s="81" t="n">
        <v>7935.6</v>
      </c>
      <c r="O16" s="82"/>
      <c r="P16" s="85" t="n">
        <v>3967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0.2</v>
      </c>
      <c r="K17" s="94"/>
      <c r="L17" s="95" t="n">
        <v>3935.1</v>
      </c>
      <c r="M17" s="96"/>
      <c r="N17" s="93" t="n">
        <v>9102.6</v>
      </c>
      <c r="O17" s="94"/>
      <c r="P17" s="97" t="n">
        <v>4551.3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79.2</v>
      </c>
      <c r="K18" s="82"/>
      <c r="L18" s="83" t="n">
        <v>4439.6</v>
      </c>
      <c r="M18" s="84"/>
      <c r="N18" s="81" t="n">
        <v>10269.6</v>
      </c>
      <c r="O18" s="82"/>
      <c r="P18" s="85" t="n">
        <v>5134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88.2</v>
      </c>
      <c r="K19" s="101"/>
      <c r="L19" s="102" t="n">
        <v>4944.1</v>
      </c>
      <c r="M19" s="89"/>
      <c r="N19" s="93" t="n">
        <v>11436.6</v>
      </c>
      <c r="O19" s="101"/>
      <c r="P19" s="97" t="n">
        <v>5718.3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93.6</v>
      </c>
      <c r="K20" s="110"/>
      <c r="L20" s="111" t="n">
        <v>5246.8</v>
      </c>
      <c r="M20" s="77"/>
      <c r="N20" s="81" t="n">
        <v>12136.8</v>
      </c>
      <c r="O20" s="110"/>
      <c r="P20" s="85" t="n">
        <v>6068.4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99</v>
      </c>
      <c r="K21" s="101"/>
      <c r="L21" s="102" t="n">
        <v>5549.5</v>
      </c>
      <c r="M21" s="89"/>
      <c r="N21" s="93" t="n">
        <v>12837</v>
      </c>
      <c r="O21" s="101"/>
      <c r="P21" s="97" t="n">
        <v>6418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06.2</v>
      </c>
      <c r="K22" s="110"/>
      <c r="L22" s="111" t="n">
        <v>5953.1</v>
      </c>
      <c r="M22" s="77"/>
      <c r="N22" s="81" t="n">
        <v>13770.6</v>
      </c>
      <c r="O22" s="110"/>
      <c r="P22" s="85" t="n">
        <v>6885.3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13.4</v>
      </c>
      <c r="K23" s="101"/>
      <c r="L23" s="102" t="n">
        <v>6356.7</v>
      </c>
      <c r="M23" s="89"/>
      <c r="N23" s="93" t="n">
        <v>14704.2</v>
      </c>
      <c r="O23" s="101"/>
      <c r="P23" s="97" t="n">
        <v>7352.1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20.6</v>
      </c>
      <c r="K24" s="125"/>
      <c r="L24" s="126" t="n">
        <v>6760.3</v>
      </c>
      <c r="M24" s="120"/>
      <c r="N24" s="81" t="n">
        <v>15637.8</v>
      </c>
      <c r="O24" s="125"/>
      <c r="P24" s="85" t="n">
        <v>7818.9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27.8</v>
      </c>
      <c r="K25" s="131"/>
      <c r="L25" s="132" t="n">
        <v>7163.9</v>
      </c>
      <c r="M25" s="133"/>
      <c r="N25" s="93" t="n">
        <v>16571.4</v>
      </c>
      <c r="O25" s="131"/>
      <c r="P25" s="97" t="n">
        <v>8285.7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35</v>
      </c>
      <c r="K26" s="125"/>
      <c r="L26" s="126" t="n">
        <v>7567.5</v>
      </c>
      <c r="M26" s="120"/>
      <c r="N26" s="81" t="n">
        <v>17505</v>
      </c>
      <c r="O26" s="125"/>
      <c r="P26" s="85" t="n">
        <v>875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44</v>
      </c>
      <c r="K27" s="131"/>
      <c r="L27" s="132" t="n">
        <v>8072</v>
      </c>
      <c r="M27" s="133"/>
      <c r="N27" s="93" t="n">
        <v>18672</v>
      </c>
      <c r="O27" s="131"/>
      <c r="P27" s="97" t="n">
        <v>9336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53</v>
      </c>
      <c r="K28" s="125"/>
      <c r="L28" s="126" t="n">
        <v>8576.5</v>
      </c>
      <c r="M28" s="120"/>
      <c r="N28" s="81" t="n">
        <v>19839</v>
      </c>
      <c r="O28" s="125"/>
      <c r="P28" s="85" t="n">
        <v>9919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62</v>
      </c>
      <c r="K29" s="131"/>
      <c r="L29" s="132" t="n">
        <v>9081</v>
      </c>
      <c r="M29" s="133"/>
      <c r="N29" s="93" t="n">
        <v>21006</v>
      </c>
      <c r="O29" s="131"/>
      <c r="P29" s="97" t="n">
        <v>10503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71</v>
      </c>
      <c r="K30" s="125"/>
      <c r="L30" s="126" t="n">
        <v>9585.5</v>
      </c>
      <c r="M30" s="120"/>
      <c r="N30" s="81" t="n">
        <v>22173</v>
      </c>
      <c r="O30" s="125"/>
      <c r="P30" s="85" t="n">
        <v>11086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80</v>
      </c>
      <c r="K31" s="134"/>
      <c r="L31" s="135" t="n">
        <v>10090</v>
      </c>
      <c r="M31" s="133"/>
      <c r="N31" s="93" t="n">
        <v>23340</v>
      </c>
      <c r="O31" s="131"/>
      <c r="P31" s="97" t="n">
        <v>1167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98</v>
      </c>
      <c r="K32" s="136"/>
      <c r="L32" s="137" t="n">
        <v>11099</v>
      </c>
      <c r="M32" s="120"/>
      <c r="N32" s="81" t="n">
        <v>25674</v>
      </c>
      <c r="O32" s="125"/>
      <c r="P32" s="85" t="n">
        <v>12837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16</v>
      </c>
      <c r="K33" s="134"/>
      <c r="L33" s="135" t="n">
        <v>12108</v>
      </c>
      <c r="M33" s="133"/>
      <c r="N33" s="93" t="n">
        <v>28008</v>
      </c>
      <c r="O33" s="131"/>
      <c r="P33" s="97" t="n">
        <v>14004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34</v>
      </c>
      <c r="K34" s="136"/>
      <c r="L34" s="137" t="n">
        <v>13117</v>
      </c>
      <c r="M34" s="120"/>
      <c r="N34" s="81" t="n">
        <v>30342</v>
      </c>
      <c r="O34" s="125"/>
      <c r="P34" s="85" t="n">
        <v>15171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52</v>
      </c>
      <c r="K35" s="134"/>
      <c r="L35" s="135" t="n">
        <v>14126</v>
      </c>
      <c r="M35" s="133"/>
      <c r="N35" s="93" t="n">
        <v>32676</v>
      </c>
      <c r="O35" s="131"/>
      <c r="P35" s="97" t="n">
        <v>16338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270</v>
      </c>
      <c r="K36" s="136"/>
      <c r="L36" s="137" t="n">
        <v>15135</v>
      </c>
      <c r="M36" s="120"/>
      <c r="N36" s="81" t="n">
        <v>35010</v>
      </c>
      <c r="O36" s="125"/>
      <c r="P36" s="85" t="n">
        <v>1750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288</v>
      </c>
      <c r="K37" s="134"/>
      <c r="L37" s="135" t="n">
        <v>16144</v>
      </c>
      <c r="M37" s="133"/>
      <c r="N37" s="93" t="n">
        <v>37344</v>
      </c>
      <c r="O37" s="131"/>
      <c r="P37" s="97" t="n">
        <v>18672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06</v>
      </c>
      <c r="K38" s="136"/>
      <c r="L38" s="137" t="n">
        <v>17153</v>
      </c>
      <c r="M38" s="120"/>
      <c r="N38" s="81" t="n">
        <v>39678</v>
      </c>
      <c r="O38" s="125"/>
      <c r="P38" s="85" t="n">
        <v>19839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24</v>
      </c>
      <c r="K39" s="134"/>
      <c r="L39" s="135" t="n">
        <v>18162</v>
      </c>
      <c r="M39" s="133"/>
      <c r="N39" s="93" t="n">
        <v>42012</v>
      </c>
      <c r="O39" s="131"/>
      <c r="P39" s="97" t="n">
        <v>21006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42</v>
      </c>
      <c r="K40" s="136"/>
      <c r="L40" s="137" t="n">
        <v>19171</v>
      </c>
      <c r="M40" s="120"/>
      <c r="N40" s="81" t="n">
        <v>44346</v>
      </c>
      <c r="O40" s="125"/>
      <c r="P40" s="85" t="n">
        <v>22173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369</v>
      </c>
      <c r="K41" s="134"/>
      <c r="L41" s="135" t="n">
        <v>20684.5</v>
      </c>
      <c r="M41" s="133"/>
      <c r="N41" s="93" t="n">
        <v>47847</v>
      </c>
      <c r="O41" s="131"/>
      <c r="P41" s="97" t="n">
        <v>23923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396</v>
      </c>
      <c r="K42" s="136"/>
      <c r="L42" s="137" t="n">
        <v>22198</v>
      </c>
      <c r="M42" s="120"/>
      <c r="N42" s="81" t="n">
        <v>51348</v>
      </c>
      <c r="O42" s="125"/>
      <c r="P42" s="85" t="n">
        <v>25674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23</v>
      </c>
      <c r="K43" s="134"/>
      <c r="L43" s="135" t="n">
        <v>23711.5</v>
      </c>
      <c r="M43" s="133"/>
      <c r="N43" s="93" t="n">
        <v>54849</v>
      </c>
      <c r="O43" s="131"/>
      <c r="P43" s="97" t="n">
        <v>27424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450</v>
      </c>
      <c r="K44" s="136"/>
      <c r="L44" s="137" t="n">
        <v>25225</v>
      </c>
      <c r="M44" s="120"/>
      <c r="N44" s="81" t="n">
        <v>58350</v>
      </c>
      <c r="O44" s="125"/>
      <c r="P44" s="85" t="n">
        <v>291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477</v>
      </c>
      <c r="K45" s="134"/>
      <c r="L45" s="135" t="n">
        <v>26738.5</v>
      </c>
      <c r="M45" s="133"/>
      <c r="N45" s="93" t="n">
        <v>61851</v>
      </c>
      <c r="O45" s="131"/>
      <c r="P45" s="97" t="n">
        <v>30925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04</v>
      </c>
      <c r="K46" s="136"/>
      <c r="L46" s="137" t="n">
        <v>28252</v>
      </c>
      <c r="M46" s="120"/>
      <c r="N46" s="81" t="n">
        <v>65352</v>
      </c>
      <c r="O46" s="125"/>
      <c r="P46" s="85" t="n">
        <v>32676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31</v>
      </c>
      <c r="K47" s="134"/>
      <c r="L47" s="135" t="n">
        <v>29765.5</v>
      </c>
      <c r="M47" s="133"/>
      <c r="N47" s="93" t="n">
        <v>68853</v>
      </c>
      <c r="O47" s="131"/>
      <c r="P47" s="97" t="n">
        <v>34426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558</v>
      </c>
      <c r="K48" s="136"/>
      <c r="L48" s="137" t="n">
        <v>31279</v>
      </c>
      <c r="M48" s="120"/>
      <c r="N48" s="81" t="n">
        <v>72354</v>
      </c>
      <c r="O48" s="125"/>
      <c r="P48" s="85" t="n">
        <v>36177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585</v>
      </c>
      <c r="K49" s="134"/>
      <c r="L49" s="135" t="n">
        <v>32792.5</v>
      </c>
      <c r="M49" s="133"/>
      <c r="N49" s="93" t="n">
        <v>75855</v>
      </c>
      <c r="O49" s="131"/>
      <c r="P49" s="97" t="n">
        <v>3792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12</v>
      </c>
      <c r="K50" s="136"/>
      <c r="L50" s="137" t="n">
        <v>34306</v>
      </c>
      <c r="M50" s="120"/>
      <c r="N50" s="81" t="n">
        <v>79356</v>
      </c>
      <c r="O50" s="125"/>
      <c r="P50" s="85" t="n">
        <v>3967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639</v>
      </c>
      <c r="K51" s="134"/>
      <c r="L51" s="135" t="n">
        <v>35819.5</v>
      </c>
      <c r="M51" s="133"/>
      <c r="N51" s="93" t="n">
        <v>82857</v>
      </c>
      <c r="O51" s="131"/>
      <c r="P51" s="97" t="n">
        <v>41428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675</v>
      </c>
      <c r="K52" s="136"/>
      <c r="L52" s="137" t="n">
        <v>37837.5</v>
      </c>
      <c r="M52" s="120"/>
      <c r="N52" s="81" t="n">
        <v>87525</v>
      </c>
      <c r="O52" s="125"/>
      <c r="P52" s="85" t="n">
        <v>437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11</v>
      </c>
      <c r="K53" s="134"/>
      <c r="L53" s="135" t="n">
        <v>39855.5</v>
      </c>
      <c r="M53" s="133"/>
      <c r="N53" s="93" t="n">
        <v>92193</v>
      </c>
      <c r="O53" s="131"/>
      <c r="P53" s="97" t="n">
        <v>46096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747</v>
      </c>
      <c r="K54" s="136"/>
      <c r="L54" s="137" t="n">
        <v>41873.5</v>
      </c>
      <c r="M54" s="120"/>
      <c r="N54" s="81" t="n">
        <v>96861</v>
      </c>
      <c r="O54" s="125"/>
      <c r="P54" s="85" t="n">
        <v>48430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792</v>
      </c>
      <c r="K55" s="67"/>
      <c r="L55" s="153" t="n">
        <v>44396</v>
      </c>
      <c r="M55" s="65"/>
      <c r="N55" s="93" t="n">
        <v>102696</v>
      </c>
      <c r="O55" s="154"/>
      <c r="P55" s="97" t="n">
        <v>5134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837</v>
      </c>
      <c r="K56" s="79"/>
      <c r="L56" s="155" t="n">
        <v>46918.5</v>
      </c>
      <c r="M56" s="77"/>
      <c r="N56" s="81" t="n">
        <v>108531</v>
      </c>
      <c r="O56" s="110"/>
      <c r="P56" s="85" t="n">
        <v>54265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882</v>
      </c>
      <c r="K57" s="101"/>
      <c r="L57" s="102" t="n">
        <v>49441</v>
      </c>
      <c r="M57" s="89"/>
      <c r="N57" s="93" t="n">
        <v>114366</v>
      </c>
      <c r="O57" s="101"/>
      <c r="P57" s="97" t="n">
        <v>57183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927</v>
      </c>
      <c r="K58" s="110"/>
      <c r="L58" s="111" t="n">
        <v>51963.5</v>
      </c>
      <c r="M58" s="77"/>
      <c r="N58" s="81" t="n">
        <v>120201</v>
      </c>
      <c r="O58" s="110"/>
      <c r="P58" s="85" t="n">
        <v>60100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981</v>
      </c>
      <c r="K59" s="101"/>
      <c r="L59" s="102" t="n">
        <v>54990.5</v>
      </c>
      <c r="M59" s="89"/>
      <c r="N59" s="93" t="n">
        <v>127203</v>
      </c>
      <c r="O59" s="101"/>
      <c r="P59" s="97" t="n">
        <v>63601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035</v>
      </c>
      <c r="K60" s="110"/>
      <c r="L60" s="111" t="n">
        <v>58017.5</v>
      </c>
      <c r="M60" s="77"/>
      <c r="N60" s="81" t="n">
        <v>134205</v>
      </c>
      <c r="O60" s="110"/>
      <c r="P60" s="85" t="n">
        <v>6710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089</v>
      </c>
      <c r="K61" s="166"/>
      <c r="L61" s="167" t="n">
        <v>61044.5</v>
      </c>
      <c r="M61" s="161"/>
      <c r="N61" s="168" t="n">
        <v>141207</v>
      </c>
      <c r="O61" s="166"/>
      <c r="P61" s="169" t="n">
        <v>70603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21</v>
      </c>
      <c r="K10" s="34"/>
      <c r="L10" s="34"/>
      <c r="M10" s="34"/>
      <c r="N10" s="35" t="n">
        <v>0.1179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921.8</v>
      </c>
      <c r="K15" s="70"/>
      <c r="L15" s="71" t="n">
        <v>2960.9</v>
      </c>
      <c r="M15" s="66"/>
      <c r="N15" s="69" t="n">
        <v>6838.2</v>
      </c>
      <c r="O15" s="70"/>
      <c r="P15" s="71" t="n">
        <v>3419.1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942.8</v>
      </c>
      <c r="K16" s="82"/>
      <c r="L16" s="83" t="n">
        <v>3471.4</v>
      </c>
      <c r="M16" s="84"/>
      <c r="N16" s="81" t="n">
        <v>8017.2</v>
      </c>
      <c r="O16" s="82"/>
      <c r="P16" s="85" t="n">
        <v>4008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963.8</v>
      </c>
      <c r="K17" s="94"/>
      <c r="L17" s="95" t="n">
        <v>3981.9</v>
      </c>
      <c r="M17" s="96"/>
      <c r="N17" s="93" t="n">
        <v>9196.2</v>
      </c>
      <c r="O17" s="94"/>
      <c r="P17" s="97" t="n">
        <v>4598.1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984.8</v>
      </c>
      <c r="K18" s="82"/>
      <c r="L18" s="83" t="n">
        <v>4492.4</v>
      </c>
      <c r="M18" s="84"/>
      <c r="N18" s="81" t="n">
        <v>10375.2</v>
      </c>
      <c r="O18" s="82"/>
      <c r="P18" s="85" t="n">
        <v>518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10005.8</v>
      </c>
      <c r="K19" s="101"/>
      <c r="L19" s="102" t="n">
        <v>5002.9</v>
      </c>
      <c r="M19" s="89"/>
      <c r="N19" s="93" t="n">
        <v>11554.2</v>
      </c>
      <c r="O19" s="101"/>
      <c r="P19" s="97" t="n">
        <v>5777.1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618.4</v>
      </c>
      <c r="K20" s="110"/>
      <c r="L20" s="111" t="n">
        <v>5309.2</v>
      </c>
      <c r="M20" s="77"/>
      <c r="N20" s="81" t="n">
        <v>12261.6</v>
      </c>
      <c r="O20" s="110"/>
      <c r="P20" s="85" t="n">
        <v>6130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231</v>
      </c>
      <c r="K21" s="101"/>
      <c r="L21" s="102" t="n">
        <v>5615.5</v>
      </c>
      <c r="M21" s="89"/>
      <c r="N21" s="93" t="n">
        <v>12969</v>
      </c>
      <c r="O21" s="101"/>
      <c r="P21" s="97" t="n">
        <v>6484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2047.8</v>
      </c>
      <c r="K22" s="110"/>
      <c r="L22" s="111" t="n">
        <v>6023.9</v>
      </c>
      <c r="M22" s="77"/>
      <c r="N22" s="81" t="n">
        <v>13912.2</v>
      </c>
      <c r="O22" s="110"/>
      <c r="P22" s="85" t="n">
        <v>6956.1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864.6</v>
      </c>
      <c r="K23" s="101"/>
      <c r="L23" s="102" t="n">
        <v>6432.3</v>
      </c>
      <c r="M23" s="89"/>
      <c r="N23" s="93" t="n">
        <v>14855.4</v>
      </c>
      <c r="O23" s="101"/>
      <c r="P23" s="97" t="n">
        <v>7427.7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681.4</v>
      </c>
      <c r="K24" s="125"/>
      <c r="L24" s="126" t="n">
        <v>6840.7</v>
      </c>
      <c r="M24" s="120"/>
      <c r="N24" s="81" t="n">
        <v>15798.6</v>
      </c>
      <c r="O24" s="125"/>
      <c r="P24" s="85" t="n">
        <v>7899.3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498.2</v>
      </c>
      <c r="K25" s="131"/>
      <c r="L25" s="132" t="n">
        <v>7249.1</v>
      </c>
      <c r="M25" s="133"/>
      <c r="N25" s="93" t="n">
        <v>16741.8</v>
      </c>
      <c r="O25" s="131"/>
      <c r="P25" s="97" t="n">
        <v>8370.9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315</v>
      </c>
      <c r="K26" s="125"/>
      <c r="L26" s="126" t="n">
        <v>7657.5</v>
      </c>
      <c r="M26" s="120"/>
      <c r="N26" s="81" t="n">
        <v>17685</v>
      </c>
      <c r="O26" s="125"/>
      <c r="P26" s="85" t="n">
        <v>884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336</v>
      </c>
      <c r="K27" s="131"/>
      <c r="L27" s="132" t="n">
        <v>8168</v>
      </c>
      <c r="M27" s="133"/>
      <c r="N27" s="93" t="n">
        <v>18864</v>
      </c>
      <c r="O27" s="131"/>
      <c r="P27" s="97" t="n">
        <v>943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357</v>
      </c>
      <c r="K28" s="125"/>
      <c r="L28" s="126" t="n">
        <v>8678.5</v>
      </c>
      <c r="M28" s="120"/>
      <c r="N28" s="81" t="n">
        <v>20043</v>
      </c>
      <c r="O28" s="125"/>
      <c r="P28" s="85" t="n">
        <v>10021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378</v>
      </c>
      <c r="K29" s="131"/>
      <c r="L29" s="132" t="n">
        <v>9189</v>
      </c>
      <c r="M29" s="133"/>
      <c r="N29" s="93" t="n">
        <v>21222</v>
      </c>
      <c r="O29" s="131"/>
      <c r="P29" s="97" t="n">
        <v>10611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399</v>
      </c>
      <c r="K30" s="125"/>
      <c r="L30" s="126" t="n">
        <v>9699.5</v>
      </c>
      <c r="M30" s="120"/>
      <c r="N30" s="81" t="n">
        <v>22401</v>
      </c>
      <c r="O30" s="125"/>
      <c r="P30" s="85" t="n">
        <v>11200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420</v>
      </c>
      <c r="K31" s="134"/>
      <c r="L31" s="135" t="n">
        <v>10210</v>
      </c>
      <c r="M31" s="133"/>
      <c r="N31" s="93" t="n">
        <v>23580</v>
      </c>
      <c r="O31" s="131"/>
      <c r="P31" s="97" t="n">
        <v>1179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462</v>
      </c>
      <c r="K32" s="136"/>
      <c r="L32" s="137" t="n">
        <v>11231</v>
      </c>
      <c r="M32" s="120"/>
      <c r="N32" s="81" t="n">
        <v>25938</v>
      </c>
      <c r="O32" s="125"/>
      <c r="P32" s="85" t="n">
        <v>12969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504</v>
      </c>
      <c r="K33" s="134"/>
      <c r="L33" s="135" t="n">
        <v>12252</v>
      </c>
      <c r="M33" s="133"/>
      <c r="N33" s="93" t="n">
        <v>28296</v>
      </c>
      <c r="O33" s="131"/>
      <c r="P33" s="97" t="n">
        <v>1414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546</v>
      </c>
      <c r="K34" s="136"/>
      <c r="L34" s="137" t="n">
        <v>13273</v>
      </c>
      <c r="M34" s="120"/>
      <c r="N34" s="81" t="n">
        <v>30654</v>
      </c>
      <c r="O34" s="125"/>
      <c r="P34" s="85" t="n">
        <v>15327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588</v>
      </c>
      <c r="K35" s="134"/>
      <c r="L35" s="135" t="n">
        <v>14294</v>
      </c>
      <c r="M35" s="133"/>
      <c r="N35" s="93" t="n">
        <v>33012</v>
      </c>
      <c r="O35" s="131"/>
      <c r="P35" s="97" t="n">
        <v>1650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630</v>
      </c>
      <c r="K36" s="136"/>
      <c r="L36" s="137" t="n">
        <v>15315</v>
      </c>
      <c r="M36" s="120"/>
      <c r="N36" s="81" t="n">
        <v>35370</v>
      </c>
      <c r="O36" s="125"/>
      <c r="P36" s="85" t="n">
        <v>1768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672</v>
      </c>
      <c r="K37" s="134"/>
      <c r="L37" s="135" t="n">
        <v>16336</v>
      </c>
      <c r="M37" s="133"/>
      <c r="N37" s="93" t="n">
        <v>37728</v>
      </c>
      <c r="O37" s="131"/>
      <c r="P37" s="97" t="n">
        <v>1886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714</v>
      </c>
      <c r="K38" s="136"/>
      <c r="L38" s="137" t="n">
        <v>17357</v>
      </c>
      <c r="M38" s="120"/>
      <c r="N38" s="81" t="n">
        <v>40086</v>
      </c>
      <c r="O38" s="125"/>
      <c r="P38" s="85" t="n">
        <v>20043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756</v>
      </c>
      <c r="K39" s="134"/>
      <c r="L39" s="135" t="n">
        <v>18378</v>
      </c>
      <c r="M39" s="133"/>
      <c r="N39" s="93" t="n">
        <v>42444</v>
      </c>
      <c r="O39" s="131"/>
      <c r="P39" s="97" t="n">
        <v>2122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798</v>
      </c>
      <c r="K40" s="136"/>
      <c r="L40" s="137" t="n">
        <v>19399</v>
      </c>
      <c r="M40" s="120"/>
      <c r="N40" s="81" t="n">
        <v>44802</v>
      </c>
      <c r="O40" s="125"/>
      <c r="P40" s="85" t="n">
        <v>22401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861</v>
      </c>
      <c r="K41" s="134"/>
      <c r="L41" s="135" t="n">
        <v>20930.5</v>
      </c>
      <c r="M41" s="133"/>
      <c r="N41" s="93" t="n">
        <v>48339</v>
      </c>
      <c r="O41" s="131"/>
      <c r="P41" s="97" t="n">
        <v>24169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924</v>
      </c>
      <c r="K42" s="136"/>
      <c r="L42" s="137" t="n">
        <v>22462</v>
      </c>
      <c r="M42" s="120"/>
      <c r="N42" s="81" t="n">
        <v>51876</v>
      </c>
      <c r="O42" s="125"/>
      <c r="P42" s="85" t="n">
        <v>2593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987</v>
      </c>
      <c r="K43" s="134"/>
      <c r="L43" s="135" t="n">
        <v>23993.5</v>
      </c>
      <c r="M43" s="133"/>
      <c r="N43" s="93" t="n">
        <v>55413</v>
      </c>
      <c r="O43" s="131"/>
      <c r="P43" s="97" t="n">
        <v>27706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1050</v>
      </c>
      <c r="K44" s="136"/>
      <c r="L44" s="137" t="n">
        <v>25525</v>
      </c>
      <c r="M44" s="120"/>
      <c r="N44" s="81" t="n">
        <v>58950</v>
      </c>
      <c r="O44" s="125"/>
      <c r="P44" s="85" t="n">
        <v>294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4113</v>
      </c>
      <c r="K45" s="134"/>
      <c r="L45" s="135" t="n">
        <v>27056.5</v>
      </c>
      <c r="M45" s="133"/>
      <c r="N45" s="93" t="n">
        <v>62487</v>
      </c>
      <c r="O45" s="131"/>
      <c r="P45" s="97" t="n">
        <v>31243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7176</v>
      </c>
      <c r="K46" s="136"/>
      <c r="L46" s="137" t="n">
        <v>28588</v>
      </c>
      <c r="M46" s="120"/>
      <c r="N46" s="81" t="n">
        <v>66024</v>
      </c>
      <c r="O46" s="125"/>
      <c r="P46" s="85" t="n">
        <v>3301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60239</v>
      </c>
      <c r="K47" s="134"/>
      <c r="L47" s="135" t="n">
        <v>30119.5</v>
      </c>
      <c r="M47" s="133"/>
      <c r="N47" s="93" t="n">
        <v>69561</v>
      </c>
      <c r="O47" s="131"/>
      <c r="P47" s="97" t="n">
        <v>34780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3302</v>
      </c>
      <c r="K48" s="136"/>
      <c r="L48" s="137" t="n">
        <v>31651</v>
      </c>
      <c r="M48" s="120"/>
      <c r="N48" s="81" t="n">
        <v>73098</v>
      </c>
      <c r="O48" s="125"/>
      <c r="P48" s="85" t="n">
        <v>36549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6365</v>
      </c>
      <c r="K49" s="134"/>
      <c r="L49" s="135" t="n">
        <v>33182.5</v>
      </c>
      <c r="M49" s="133"/>
      <c r="N49" s="93" t="n">
        <v>76635</v>
      </c>
      <c r="O49" s="131"/>
      <c r="P49" s="97" t="n">
        <v>3831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9428</v>
      </c>
      <c r="K50" s="136"/>
      <c r="L50" s="137" t="n">
        <v>34714</v>
      </c>
      <c r="M50" s="120"/>
      <c r="N50" s="81" t="n">
        <v>80172</v>
      </c>
      <c r="O50" s="125"/>
      <c r="P50" s="85" t="n">
        <v>4008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2491</v>
      </c>
      <c r="K51" s="134"/>
      <c r="L51" s="135" t="n">
        <v>36245.5</v>
      </c>
      <c r="M51" s="133"/>
      <c r="N51" s="93" t="n">
        <v>83709</v>
      </c>
      <c r="O51" s="131"/>
      <c r="P51" s="97" t="n">
        <v>41854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6575</v>
      </c>
      <c r="K52" s="136"/>
      <c r="L52" s="137" t="n">
        <v>38287.5</v>
      </c>
      <c r="M52" s="120"/>
      <c r="N52" s="81" t="n">
        <v>88425</v>
      </c>
      <c r="O52" s="125"/>
      <c r="P52" s="85" t="n">
        <v>442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80659</v>
      </c>
      <c r="K53" s="134"/>
      <c r="L53" s="135" t="n">
        <v>40329.5</v>
      </c>
      <c r="M53" s="133"/>
      <c r="N53" s="93" t="n">
        <v>93141</v>
      </c>
      <c r="O53" s="131"/>
      <c r="P53" s="97" t="n">
        <v>46570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4743</v>
      </c>
      <c r="K54" s="136"/>
      <c r="L54" s="137" t="n">
        <v>42371.5</v>
      </c>
      <c r="M54" s="120"/>
      <c r="N54" s="81" t="n">
        <v>97857</v>
      </c>
      <c r="O54" s="125"/>
      <c r="P54" s="85" t="n">
        <v>48928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9848</v>
      </c>
      <c r="K55" s="67"/>
      <c r="L55" s="153" t="n">
        <v>44924</v>
      </c>
      <c r="M55" s="65"/>
      <c r="N55" s="93" t="n">
        <v>103752</v>
      </c>
      <c r="O55" s="154"/>
      <c r="P55" s="97" t="n">
        <v>518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4953</v>
      </c>
      <c r="K56" s="79"/>
      <c r="L56" s="155" t="n">
        <v>47476.5</v>
      </c>
      <c r="M56" s="77"/>
      <c r="N56" s="81" t="n">
        <v>109647</v>
      </c>
      <c r="O56" s="110"/>
      <c r="P56" s="85" t="n">
        <v>54823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100058</v>
      </c>
      <c r="K57" s="101"/>
      <c r="L57" s="102" t="n">
        <v>50029</v>
      </c>
      <c r="M57" s="89"/>
      <c r="N57" s="93" t="n">
        <v>115542</v>
      </c>
      <c r="O57" s="101"/>
      <c r="P57" s="97" t="n">
        <v>57771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5163</v>
      </c>
      <c r="K58" s="110"/>
      <c r="L58" s="111" t="n">
        <v>52581.5</v>
      </c>
      <c r="M58" s="77"/>
      <c r="N58" s="81" t="n">
        <v>121437</v>
      </c>
      <c r="O58" s="110"/>
      <c r="P58" s="85" t="n">
        <v>60718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11289</v>
      </c>
      <c r="K59" s="101"/>
      <c r="L59" s="102" t="n">
        <v>55644.5</v>
      </c>
      <c r="M59" s="89"/>
      <c r="N59" s="93" t="n">
        <v>128511</v>
      </c>
      <c r="O59" s="101"/>
      <c r="P59" s="97" t="n">
        <v>64255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7415</v>
      </c>
      <c r="K60" s="110"/>
      <c r="L60" s="111" t="n">
        <v>58707.5</v>
      </c>
      <c r="M60" s="77"/>
      <c r="N60" s="81" t="n">
        <v>135585</v>
      </c>
      <c r="O60" s="110"/>
      <c r="P60" s="85" t="n">
        <v>6779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3541</v>
      </c>
      <c r="K61" s="166"/>
      <c r="L61" s="167" t="n">
        <v>61770.5</v>
      </c>
      <c r="M61" s="161"/>
      <c r="N61" s="168" t="n">
        <v>142659</v>
      </c>
      <c r="O61" s="166"/>
      <c r="P61" s="169" t="n">
        <v>71329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21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7</v>
      </c>
      <c r="K10" s="34"/>
      <c r="L10" s="34"/>
      <c r="M10" s="34"/>
      <c r="N10" s="35" t="n">
        <v>0.116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40.6</v>
      </c>
      <c r="K15" s="70"/>
      <c r="L15" s="71" t="n">
        <v>2920.3</v>
      </c>
      <c r="M15" s="66"/>
      <c r="N15" s="69" t="n">
        <v>6757</v>
      </c>
      <c r="O15" s="70"/>
      <c r="P15" s="71" t="n">
        <v>3378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47.6</v>
      </c>
      <c r="K16" s="82"/>
      <c r="L16" s="83" t="n">
        <v>3423.8</v>
      </c>
      <c r="M16" s="84"/>
      <c r="N16" s="81" t="n">
        <v>7922</v>
      </c>
      <c r="O16" s="82"/>
      <c r="P16" s="85" t="n">
        <v>3961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54.6</v>
      </c>
      <c r="K17" s="94"/>
      <c r="L17" s="95" t="n">
        <v>3927.3</v>
      </c>
      <c r="M17" s="96"/>
      <c r="N17" s="93" t="n">
        <v>9087</v>
      </c>
      <c r="O17" s="94"/>
      <c r="P17" s="97" t="n">
        <v>4543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61.6</v>
      </c>
      <c r="K18" s="82"/>
      <c r="L18" s="83" t="n">
        <v>4430.8</v>
      </c>
      <c r="M18" s="84"/>
      <c r="N18" s="81" t="n">
        <v>10252</v>
      </c>
      <c r="O18" s="82"/>
      <c r="P18" s="85" t="n">
        <v>512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68.6</v>
      </c>
      <c r="K19" s="101"/>
      <c r="L19" s="102" t="n">
        <v>4934.3</v>
      </c>
      <c r="M19" s="89"/>
      <c r="N19" s="93" t="n">
        <v>11417</v>
      </c>
      <c r="O19" s="101"/>
      <c r="P19" s="97" t="n">
        <v>5708.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72.8</v>
      </c>
      <c r="K20" s="110"/>
      <c r="L20" s="111" t="n">
        <v>5236.4</v>
      </c>
      <c r="M20" s="77"/>
      <c r="N20" s="81" t="n">
        <v>12116</v>
      </c>
      <c r="O20" s="110"/>
      <c r="P20" s="85" t="n">
        <v>605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77</v>
      </c>
      <c r="K21" s="101"/>
      <c r="L21" s="102" t="n">
        <v>5538.5</v>
      </c>
      <c r="M21" s="89"/>
      <c r="N21" s="93" t="n">
        <v>12815</v>
      </c>
      <c r="O21" s="101"/>
      <c r="P21" s="97" t="n">
        <v>6407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82.6</v>
      </c>
      <c r="K22" s="110"/>
      <c r="L22" s="111" t="n">
        <v>5941.3</v>
      </c>
      <c r="M22" s="77"/>
      <c r="N22" s="81" t="n">
        <v>13747</v>
      </c>
      <c r="O22" s="110"/>
      <c r="P22" s="85" t="n">
        <v>6873.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88.2</v>
      </c>
      <c r="K23" s="101"/>
      <c r="L23" s="102" t="n">
        <v>6344.1</v>
      </c>
      <c r="M23" s="89"/>
      <c r="N23" s="93" t="n">
        <v>14679</v>
      </c>
      <c r="O23" s="101"/>
      <c r="P23" s="97" t="n">
        <v>7339.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93.8</v>
      </c>
      <c r="K24" s="125"/>
      <c r="L24" s="126" t="n">
        <v>6746.9</v>
      </c>
      <c r="M24" s="120"/>
      <c r="N24" s="81" t="n">
        <v>15611</v>
      </c>
      <c r="O24" s="125"/>
      <c r="P24" s="85" t="n">
        <v>7805.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99.4</v>
      </c>
      <c r="K25" s="131"/>
      <c r="L25" s="132" t="n">
        <v>7149.7</v>
      </c>
      <c r="M25" s="133"/>
      <c r="N25" s="93" t="n">
        <v>16543</v>
      </c>
      <c r="O25" s="131"/>
      <c r="P25" s="97" t="n">
        <v>8271.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05</v>
      </c>
      <c r="K26" s="125"/>
      <c r="L26" s="126" t="n">
        <v>7552.5</v>
      </c>
      <c r="M26" s="120"/>
      <c r="N26" s="81" t="n">
        <v>17475</v>
      </c>
      <c r="O26" s="125"/>
      <c r="P26" s="85" t="n">
        <v>8737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12</v>
      </c>
      <c r="K27" s="131"/>
      <c r="L27" s="132" t="n">
        <v>8056</v>
      </c>
      <c r="M27" s="133"/>
      <c r="N27" s="93" t="n">
        <v>18640</v>
      </c>
      <c r="O27" s="131"/>
      <c r="P27" s="97" t="n">
        <v>932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19</v>
      </c>
      <c r="K28" s="125"/>
      <c r="L28" s="126" t="n">
        <v>8559.5</v>
      </c>
      <c r="M28" s="120"/>
      <c r="N28" s="81" t="n">
        <v>19805</v>
      </c>
      <c r="O28" s="125"/>
      <c r="P28" s="85" t="n">
        <v>9902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26</v>
      </c>
      <c r="K29" s="131"/>
      <c r="L29" s="132" t="n">
        <v>9063</v>
      </c>
      <c r="M29" s="133"/>
      <c r="N29" s="93" t="n">
        <v>20970</v>
      </c>
      <c r="O29" s="131"/>
      <c r="P29" s="97" t="n">
        <v>10485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33</v>
      </c>
      <c r="K30" s="125"/>
      <c r="L30" s="126" t="n">
        <v>9566.5</v>
      </c>
      <c r="M30" s="120"/>
      <c r="N30" s="81" t="n">
        <v>22135</v>
      </c>
      <c r="O30" s="125"/>
      <c r="P30" s="85" t="n">
        <v>11067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40</v>
      </c>
      <c r="K31" s="134"/>
      <c r="L31" s="135" t="n">
        <v>10070</v>
      </c>
      <c r="M31" s="133"/>
      <c r="N31" s="93" t="n">
        <v>23300</v>
      </c>
      <c r="O31" s="131"/>
      <c r="P31" s="97" t="n">
        <v>1165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54</v>
      </c>
      <c r="K32" s="136"/>
      <c r="L32" s="137" t="n">
        <v>11077</v>
      </c>
      <c r="M32" s="120"/>
      <c r="N32" s="81" t="n">
        <v>25630</v>
      </c>
      <c r="O32" s="125"/>
      <c r="P32" s="85" t="n">
        <v>12815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168</v>
      </c>
      <c r="K33" s="134"/>
      <c r="L33" s="135" t="n">
        <v>12084</v>
      </c>
      <c r="M33" s="133"/>
      <c r="N33" s="93" t="n">
        <v>27960</v>
      </c>
      <c r="O33" s="131"/>
      <c r="P33" s="97" t="n">
        <v>1398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82</v>
      </c>
      <c r="K34" s="136"/>
      <c r="L34" s="137" t="n">
        <v>13091</v>
      </c>
      <c r="M34" s="120"/>
      <c r="N34" s="81" t="n">
        <v>30290</v>
      </c>
      <c r="O34" s="125"/>
      <c r="P34" s="85" t="n">
        <v>15145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96</v>
      </c>
      <c r="K35" s="134"/>
      <c r="L35" s="135" t="n">
        <v>14098</v>
      </c>
      <c r="M35" s="133"/>
      <c r="N35" s="93" t="n">
        <v>32620</v>
      </c>
      <c r="O35" s="131"/>
      <c r="P35" s="97" t="n">
        <v>1631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210</v>
      </c>
      <c r="K36" s="136"/>
      <c r="L36" s="137" t="n">
        <v>15105</v>
      </c>
      <c r="M36" s="120"/>
      <c r="N36" s="81" t="n">
        <v>34950</v>
      </c>
      <c r="O36" s="125"/>
      <c r="P36" s="85" t="n">
        <v>1747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224</v>
      </c>
      <c r="K37" s="134"/>
      <c r="L37" s="135" t="n">
        <v>16112</v>
      </c>
      <c r="M37" s="133"/>
      <c r="N37" s="93" t="n">
        <v>37280</v>
      </c>
      <c r="O37" s="131"/>
      <c r="P37" s="97" t="n">
        <v>1864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238</v>
      </c>
      <c r="K38" s="136"/>
      <c r="L38" s="137" t="n">
        <v>17119</v>
      </c>
      <c r="M38" s="120"/>
      <c r="N38" s="81" t="n">
        <v>39610</v>
      </c>
      <c r="O38" s="125"/>
      <c r="P38" s="85" t="n">
        <v>19805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252</v>
      </c>
      <c r="K39" s="134"/>
      <c r="L39" s="135" t="n">
        <v>18126</v>
      </c>
      <c r="M39" s="133"/>
      <c r="N39" s="93" t="n">
        <v>41940</v>
      </c>
      <c r="O39" s="131"/>
      <c r="P39" s="97" t="n">
        <v>2097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266</v>
      </c>
      <c r="K40" s="136"/>
      <c r="L40" s="137" t="n">
        <v>19133</v>
      </c>
      <c r="M40" s="120"/>
      <c r="N40" s="81" t="n">
        <v>44270</v>
      </c>
      <c r="O40" s="125"/>
      <c r="P40" s="85" t="n">
        <v>22135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287</v>
      </c>
      <c r="K41" s="134"/>
      <c r="L41" s="135" t="n">
        <v>20643.5</v>
      </c>
      <c r="M41" s="133"/>
      <c r="N41" s="93" t="n">
        <v>47765</v>
      </c>
      <c r="O41" s="131"/>
      <c r="P41" s="97" t="n">
        <v>23882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308</v>
      </c>
      <c r="K42" s="136"/>
      <c r="L42" s="137" t="n">
        <v>22154</v>
      </c>
      <c r="M42" s="120"/>
      <c r="N42" s="81" t="n">
        <v>51260</v>
      </c>
      <c r="O42" s="125"/>
      <c r="P42" s="85" t="n">
        <v>2563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329</v>
      </c>
      <c r="K43" s="134"/>
      <c r="L43" s="135" t="n">
        <v>23664.5</v>
      </c>
      <c r="M43" s="133"/>
      <c r="N43" s="93" t="n">
        <v>54755</v>
      </c>
      <c r="O43" s="131"/>
      <c r="P43" s="97" t="n">
        <v>27377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350</v>
      </c>
      <c r="K44" s="136"/>
      <c r="L44" s="137" t="n">
        <v>25175</v>
      </c>
      <c r="M44" s="120"/>
      <c r="N44" s="81" t="n">
        <v>58250</v>
      </c>
      <c r="O44" s="125"/>
      <c r="P44" s="85" t="n">
        <v>2912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371</v>
      </c>
      <c r="K45" s="134"/>
      <c r="L45" s="135" t="n">
        <v>26685.5</v>
      </c>
      <c r="M45" s="133"/>
      <c r="N45" s="93" t="n">
        <v>61745</v>
      </c>
      <c r="O45" s="131"/>
      <c r="P45" s="97" t="n">
        <v>30872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392</v>
      </c>
      <c r="K46" s="136"/>
      <c r="L46" s="137" t="n">
        <v>28196</v>
      </c>
      <c r="M46" s="120"/>
      <c r="N46" s="81" t="n">
        <v>65240</v>
      </c>
      <c r="O46" s="125"/>
      <c r="P46" s="85" t="n">
        <v>3262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413</v>
      </c>
      <c r="K47" s="134"/>
      <c r="L47" s="135" t="n">
        <v>29706.5</v>
      </c>
      <c r="M47" s="133"/>
      <c r="N47" s="93" t="n">
        <v>68735</v>
      </c>
      <c r="O47" s="131"/>
      <c r="P47" s="97" t="n">
        <v>34367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434</v>
      </c>
      <c r="K48" s="136"/>
      <c r="L48" s="137" t="n">
        <v>31217</v>
      </c>
      <c r="M48" s="120"/>
      <c r="N48" s="81" t="n">
        <v>72230</v>
      </c>
      <c r="O48" s="125"/>
      <c r="P48" s="85" t="n">
        <v>36115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455</v>
      </c>
      <c r="K49" s="134"/>
      <c r="L49" s="135" t="n">
        <v>32727.5</v>
      </c>
      <c r="M49" s="133"/>
      <c r="N49" s="93" t="n">
        <v>75725</v>
      </c>
      <c r="O49" s="131"/>
      <c r="P49" s="97" t="n">
        <v>3786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476</v>
      </c>
      <c r="K50" s="136"/>
      <c r="L50" s="137" t="n">
        <v>34238</v>
      </c>
      <c r="M50" s="120"/>
      <c r="N50" s="81" t="n">
        <v>79220</v>
      </c>
      <c r="O50" s="125"/>
      <c r="P50" s="85" t="n">
        <v>3961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497</v>
      </c>
      <c r="K51" s="134"/>
      <c r="L51" s="135" t="n">
        <v>35748.5</v>
      </c>
      <c r="M51" s="133"/>
      <c r="N51" s="93" t="n">
        <v>82715</v>
      </c>
      <c r="O51" s="131"/>
      <c r="P51" s="97" t="n">
        <v>41357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525</v>
      </c>
      <c r="K52" s="136"/>
      <c r="L52" s="137" t="n">
        <v>37762.5</v>
      </c>
      <c r="M52" s="120"/>
      <c r="N52" s="81" t="n">
        <v>87375</v>
      </c>
      <c r="O52" s="125"/>
      <c r="P52" s="85" t="n">
        <v>4368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553</v>
      </c>
      <c r="K53" s="134"/>
      <c r="L53" s="135" t="n">
        <v>39776.5</v>
      </c>
      <c r="M53" s="133"/>
      <c r="N53" s="93" t="n">
        <v>92035</v>
      </c>
      <c r="O53" s="131"/>
      <c r="P53" s="97" t="n">
        <v>46017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581</v>
      </c>
      <c r="K54" s="136"/>
      <c r="L54" s="137" t="n">
        <v>41790.5</v>
      </c>
      <c r="M54" s="120"/>
      <c r="N54" s="81" t="n">
        <v>96695</v>
      </c>
      <c r="O54" s="125"/>
      <c r="P54" s="85" t="n">
        <v>48347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616</v>
      </c>
      <c r="K55" s="67"/>
      <c r="L55" s="153" t="n">
        <v>44308</v>
      </c>
      <c r="M55" s="65"/>
      <c r="N55" s="93" t="n">
        <v>102520</v>
      </c>
      <c r="O55" s="154"/>
      <c r="P55" s="97" t="n">
        <v>5126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651</v>
      </c>
      <c r="K56" s="79"/>
      <c r="L56" s="155" t="n">
        <v>46825.5</v>
      </c>
      <c r="M56" s="77"/>
      <c r="N56" s="81" t="n">
        <v>108345</v>
      </c>
      <c r="O56" s="110"/>
      <c r="P56" s="85" t="n">
        <v>54172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686</v>
      </c>
      <c r="K57" s="101"/>
      <c r="L57" s="102" t="n">
        <v>49343</v>
      </c>
      <c r="M57" s="89"/>
      <c r="N57" s="93" t="n">
        <v>114170</v>
      </c>
      <c r="O57" s="101"/>
      <c r="P57" s="97" t="n">
        <v>5708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721</v>
      </c>
      <c r="K58" s="110"/>
      <c r="L58" s="111" t="n">
        <v>51860.5</v>
      </c>
      <c r="M58" s="77"/>
      <c r="N58" s="81" t="n">
        <v>119995</v>
      </c>
      <c r="O58" s="110"/>
      <c r="P58" s="85" t="n">
        <v>59997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763</v>
      </c>
      <c r="K59" s="101"/>
      <c r="L59" s="102" t="n">
        <v>54881.5</v>
      </c>
      <c r="M59" s="89"/>
      <c r="N59" s="93" t="n">
        <v>126985</v>
      </c>
      <c r="O59" s="101"/>
      <c r="P59" s="97" t="n">
        <v>63492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805</v>
      </c>
      <c r="K60" s="110"/>
      <c r="L60" s="111" t="n">
        <v>57902.5</v>
      </c>
      <c r="M60" s="77"/>
      <c r="N60" s="81" t="n">
        <v>133975</v>
      </c>
      <c r="O60" s="110"/>
      <c r="P60" s="85" t="n">
        <v>6698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847</v>
      </c>
      <c r="K61" s="166"/>
      <c r="L61" s="167" t="n">
        <v>60923.5</v>
      </c>
      <c r="M61" s="161"/>
      <c r="N61" s="168" t="n">
        <v>140965</v>
      </c>
      <c r="O61" s="166"/>
      <c r="P61" s="169" t="n">
        <v>70482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9</v>
      </c>
      <c r="K10" s="34"/>
      <c r="L10" s="34"/>
      <c r="M10" s="34"/>
      <c r="N10" s="35" t="n">
        <v>0.1167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52.2</v>
      </c>
      <c r="K15" s="70"/>
      <c r="L15" s="71" t="n">
        <v>2926.1</v>
      </c>
      <c r="M15" s="66"/>
      <c r="N15" s="69" t="n">
        <v>6768.6</v>
      </c>
      <c r="O15" s="70"/>
      <c r="P15" s="71" t="n">
        <v>3384.3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61.2</v>
      </c>
      <c r="K16" s="82"/>
      <c r="L16" s="83" t="n">
        <v>3430.6</v>
      </c>
      <c r="M16" s="84"/>
      <c r="N16" s="81" t="n">
        <v>7935.6</v>
      </c>
      <c r="O16" s="82"/>
      <c r="P16" s="85" t="n">
        <v>3967.8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70.2</v>
      </c>
      <c r="K17" s="94"/>
      <c r="L17" s="95" t="n">
        <v>3935.1</v>
      </c>
      <c r="M17" s="96"/>
      <c r="N17" s="93" t="n">
        <v>9102.6</v>
      </c>
      <c r="O17" s="94"/>
      <c r="P17" s="97" t="n">
        <v>4551.3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79.2</v>
      </c>
      <c r="K18" s="82"/>
      <c r="L18" s="83" t="n">
        <v>4439.6</v>
      </c>
      <c r="M18" s="84"/>
      <c r="N18" s="81" t="n">
        <v>10269.6</v>
      </c>
      <c r="O18" s="82"/>
      <c r="P18" s="85" t="n">
        <v>5134.8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88.2</v>
      </c>
      <c r="K19" s="101"/>
      <c r="L19" s="102" t="n">
        <v>4944.1</v>
      </c>
      <c r="M19" s="89"/>
      <c r="N19" s="93" t="n">
        <v>11436.6</v>
      </c>
      <c r="O19" s="101"/>
      <c r="P19" s="97" t="n">
        <v>5718.3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93.6</v>
      </c>
      <c r="K20" s="110"/>
      <c r="L20" s="111" t="n">
        <v>5246.8</v>
      </c>
      <c r="M20" s="77"/>
      <c r="N20" s="81" t="n">
        <v>12136.8</v>
      </c>
      <c r="O20" s="110"/>
      <c r="P20" s="85" t="n">
        <v>6068.4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99</v>
      </c>
      <c r="K21" s="101"/>
      <c r="L21" s="102" t="n">
        <v>5549.5</v>
      </c>
      <c r="M21" s="89"/>
      <c r="N21" s="93" t="n">
        <v>12837</v>
      </c>
      <c r="O21" s="101"/>
      <c r="P21" s="97" t="n">
        <v>6418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906.2</v>
      </c>
      <c r="K22" s="110"/>
      <c r="L22" s="111" t="n">
        <v>5953.1</v>
      </c>
      <c r="M22" s="77"/>
      <c r="N22" s="81" t="n">
        <v>13770.6</v>
      </c>
      <c r="O22" s="110"/>
      <c r="P22" s="85" t="n">
        <v>6885.3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713.4</v>
      </c>
      <c r="K23" s="101"/>
      <c r="L23" s="102" t="n">
        <v>6356.7</v>
      </c>
      <c r="M23" s="89"/>
      <c r="N23" s="93" t="n">
        <v>14704.2</v>
      </c>
      <c r="O23" s="101"/>
      <c r="P23" s="97" t="n">
        <v>7352.1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520.6</v>
      </c>
      <c r="K24" s="125"/>
      <c r="L24" s="126" t="n">
        <v>6760.3</v>
      </c>
      <c r="M24" s="120"/>
      <c r="N24" s="81" t="n">
        <v>15637.8</v>
      </c>
      <c r="O24" s="125"/>
      <c r="P24" s="85" t="n">
        <v>7818.9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327.8</v>
      </c>
      <c r="K25" s="131"/>
      <c r="L25" s="132" t="n">
        <v>7163.9</v>
      </c>
      <c r="M25" s="133"/>
      <c r="N25" s="93" t="n">
        <v>16571.4</v>
      </c>
      <c r="O25" s="131"/>
      <c r="P25" s="97" t="n">
        <v>8285.7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135</v>
      </c>
      <c r="K26" s="125"/>
      <c r="L26" s="126" t="n">
        <v>7567.5</v>
      </c>
      <c r="M26" s="120"/>
      <c r="N26" s="81" t="n">
        <v>17505</v>
      </c>
      <c r="O26" s="125"/>
      <c r="P26" s="85" t="n">
        <v>875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144</v>
      </c>
      <c r="K27" s="131"/>
      <c r="L27" s="132" t="n">
        <v>8072</v>
      </c>
      <c r="M27" s="133"/>
      <c r="N27" s="93" t="n">
        <v>18672</v>
      </c>
      <c r="O27" s="131"/>
      <c r="P27" s="97" t="n">
        <v>9336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53</v>
      </c>
      <c r="K28" s="125"/>
      <c r="L28" s="126" t="n">
        <v>8576.5</v>
      </c>
      <c r="M28" s="120"/>
      <c r="N28" s="81" t="n">
        <v>19839</v>
      </c>
      <c r="O28" s="125"/>
      <c r="P28" s="85" t="n">
        <v>9919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62</v>
      </c>
      <c r="K29" s="131"/>
      <c r="L29" s="132" t="n">
        <v>9081</v>
      </c>
      <c r="M29" s="133"/>
      <c r="N29" s="93" t="n">
        <v>21006</v>
      </c>
      <c r="O29" s="131"/>
      <c r="P29" s="97" t="n">
        <v>10503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71</v>
      </c>
      <c r="K30" s="125"/>
      <c r="L30" s="126" t="n">
        <v>9585.5</v>
      </c>
      <c r="M30" s="120"/>
      <c r="N30" s="81" t="n">
        <v>22173</v>
      </c>
      <c r="O30" s="125"/>
      <c r="P30" s="85" t="n">
        <v>11086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80</v>
      </c>
      <c r="K31" s="134"/>
      <c r="L31" s="135" t="n">
        <v>10090</v>
      </c>
      <c r="M31" s="133"/>
      <c r="N31" s="93" t="n">
        <v>23340</v>
      </c>
      <c r="O31" s="131"/>
      <c r="P31" s="97" t="n">
        <v>1167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98</v>
      </c>
      <c r="K32" s="136"/>
      <c r="L32" s="137" t="n">
        <v>11099</v>
      </c>
      <c r="M32" s="120"/>
      <c r="N32" s="81" t="n">
        <v>25674</v>
      </c>
      <c r="O32" s="125"/>
      <c r="P32" s="85" t="n">
        <v>12837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216</v>
      </c>
      <c r="K33" s="134"/>
      <c r="L33" s="135" t="n">
        <v>12108</v>
      </c>
      <c r="M33" s="133"/>
      <c r="N33" s="93" t="n">
        <v>28008</v>
      </c>
      <c r="O33" s="131"/>
      <c r="P33" s="97" t="n">
        <v>14004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234</v>
      </c>
      <c r="K34" s="136"/>
      <c r="L34" s="137" t="n">
        <v>13117</v>
      </c>
      <c r="M34" s="120"/>
      <c r="N34" s="81" t="n">
        <v>30342</v>
      </c>
      <c r="O34" s="125"/>
      <c r="P34" s="85" t="n">
        <v>15171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252</v>
      </c>
      <c r="K35" s="134"/>
      <c r="L35" s="135" t="n">
        <v>14126</v>
      </c>
      <c r="M35" s="133"/>
      <c r="N35" s="93" t="n">
        <v>32676</v>
      </c>
      <c r="O35" s="131"/>
      <c r="P35" s="97" t="n">
        <v>16338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270</v>
      </c>
      <c r="K36" s="136"/>
      <c r="L36" s="137" t="n">
        <v>15135</v>
      </c>
      <c r="M36" s="120"/>
      <c r="N36" s="81" t="n">
        <v>35010</v>
      </c>
      <c r="O36" s="125"/>
      <c r="P36" s="85" t="n">
        <v>1750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288</v>
      </c>
      <c r="K37" s="134"/>
      <c r="L37" s="135" t="n">
        <v>16144</v>
      </c>
      <c r="M37" s="133"/>
      <c r="N37" s="93" t="n">
        <v>37344</v>
      </c>
      <c r="O37" s="131"/>
      <c r="P37" s="97" t="n">
        <v>18672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306</v>
      </c>
      <c r="K38" s="136"/>
      <c r="L38" s="137" t="n">
        <v>17153</v>
      </c>
      <c r="M38" s="120"/>
      <c r="N38" s="81" t="n">
        <v>39678</v>
      </c>
      <c r="O38" s="125"/>
      <c r="P38" s="85" t="n">
        <v>19839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324</v>
      </c>
      <c r="K39" s="134"/>
      <c r="L39" s="135" t="n">
        <v>18162</v>
      </c>
      <c r="M39" s="133"/>
      <c r="N39" s="93" t="n">
        <v>42012</v>
      </c>
      <c r="O39" s="131"/>
      <c r="P39" s="97" t="n">
        <v>21006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342</v>
      </c>
      <c r="K40" s="136"/>
      <c r="L40" s="137" t="n">
        <v>19171</v>
      </c>
      <c r="M40" s="120"/>
      <c r="N40" s="81" t="n">
        <v>44346</v>
      </c>
      <c r="O40" s="125"/>
      <c r="P40" s="85" t="n">
        <v>22173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369</v>
      </c>
      <c r="K41" s="134"/>
      <c r="L41" s="135" t="n">
        <v>20684.5</v>
      </c>
      <c r="M41" s="133"/>
      <c r="N41" s="93" t="n">
        <v>47847</v>
      </c>
      <c r="O41" s="131"/>
      <c r="P41" s="97" t="n">
        <v>23923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396</v>
      </c>
      <c r="K42" s="136"/>
      <c r="L42" s="137" t="n">
        <v>22198</v>
      </c>
      <c r="M42" s="120"/>
      <c r="N42" s="81" t="n">
        <v>51348</v>
      </c>
      <c r="O42" s="125"/>
      <c r="P42" s="85" t="n">
        <v>25674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423</v>
      </c>
      <c r="K43" s="134"/>
      <c r="L43" s="135" t="n">
        <v>23711.5</v>
      </c>
      <c r="M43" s="133"/>
      <c r="N43" s="93" t="n">
        <v>54849</v>
      </c>
      <c r="O43" s="131"/>
      <c r="P43" s="97" t="n">
        <v>27424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450</v>
      </c>
      <c r="K44" s="136"/>
      <c r="L44" s="137" t="n">
        <v>25225</v>
      </c>
      <c r="M44" s="120"/>
      <c r="N44" s="81" t="n">
        <v>58350</v>
      </c>
      <c r="O44" s="125"/>
      <c r="P44" s="85" t="n">
        <v>291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477</v>
      </c>
      <c r="K45" s="134"/>
      <c r="L45" s="135" t="n">
        <v>26738.5</v>
      </c>
      <c r="M45" s="133"/>
      <c r="N45" s="93" t="n">
        <v>61851</v>
      </c>
      <c r="O45" s="131"/>
      <c r="P45" s="97" t="n">
        <v>30925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504</v>
      </c>
      <c r="K46" s="136"/>
      <c r="L46" s="137" t="n">
        <v>28252</v>
      </c>
      <c r="M46" s="120"/>
      <c r="N46" s="81" t="n">
        <v>65352</v>
      </c>
      <c r="O46" s="125"/>
      <c r="P46" s="85" t="n">
        <v>32676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531</v>
      </c>
      <c r="K47" s="134"/>
      <c r="L47" s="135" t="n">
        <v>29765.5</v>
      </c>
      <c r="M47" s="133"/>
      <c r="N47" s="93" t="n">
        <v>68853</v>
      </c>
      <c r="O47" s="131"/>
      <c r="P47" s="97" t="n">
        <v>34426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558</v>
      </c>
      <c r="K48" s="136"/>
      <c r="L48" s="137" t="n">
        <v>31279</v>
      </c>
      <c r="M48" s="120"/>
      <c r="N48" s="81" t="n">
        <v>72354</v>
      </c>
      <c r="O48" s="125"/>
      <c r="P48" s="85" t="n">
        <v>36177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585</v>
      </c>
      <c r="K49" s="134"/>
      <c r="L49" s="135" t="n">
        <v>32792.5</v>
      </c>
      <c r="M49" s="133"/>
      <c r="N49" s="93" t="n">
        <v>75855</v>
      </c>
      <c r="O49" s="131"/>
      <c r="P49" s="97" t="n">
        <v>3792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612</v>
      </c>
      <c r="K50" s="136"/>
      <c r="L50" s="137" t="n">
        <v>34306</v>
      </c>
      <c r="M50" s="120"/>
      <c r="N50" s="81" t="n">
        <v>79356</v>
      </c>
      <c r="O50" s="125"/>
      <c r="P50" s="85" t="n">
        <v>39678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639</v>
      </c>
      <c r="K51" s="134"/>
      <c r="L51" s="135" t="n">
        <v>35819.5</v>
      </c>
      <c r="M51" s="133"/>
      <c r="N51" s="93" t="n">
        <v>82857</v>
      </c>
      <c r="O51" s="131"/>
      <c r="P51" s="97" t="n">
        <v>41428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675</v>
      </c>
      <c r="K52" s="136"/>
      <c r="L52" s="137" t="n">
        <v>37837.5</v>
      </c>
      <c r="M52" s="120"/>
      <c r="N52" s="81" t="n">
        <v>87525</v>
      </c>
      <c r="O52" s="125"/>
      <c r="P52" s="85" t="n">
        <v>4376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711</v>
      </c>
      <c r="K53" s="134"/>
      <c r="L53" s="135" t="n">
        <v>39855.5</v>
      </c>
      <c r="M53" s="133"/>
      <c r="N53" s="93" t="n">
        <v>92193</v>
      </c>
      <c r="O53" s="131"/>
      <c r="P53" s="97" t="n">
        <v>46096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747</v>
      </c>
      <c r="K54" s="136"/>
      <c r="L54" s="137" t="n">
        <v>41873.5</v>
      </c>
      <c r="M54" s="120"/>
      <c r="N54" s="81" t="n">
        <v>96861</v>
      </c>
      <c r="O54" s="125"/>
      <c r="P54" s="85" t="n">
        <v>48430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792</v>
      </c>
      <c r="K55" s="67"/>
      <c r="L55" s="153" t="n">
        <v>44396</v>
      </c>
      <c r="M55" s="65"/>
      <c r="N55" s="93" t="n">
        <v>102696</v>
      </c>
      <c r="O55" s="154"/>
      <c r="P55" s="97" t="n">
        <v>51348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837</v>
      </c>
      <c r="K56" s="79"/>
      <c r="L56" s="155" t="n">
        <v>46918.5</v>
      </c>
      <c r="M56" s="77"/>
      <c r="N56" s="81" t="n">
        <v>108531</v>
      </c>
      <c r="O56" s="110"/>
      <c r="P56" s="85" t="n">
        <v>54265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882</v>
      </c>
      <c r="K57" s="101"/>
      <c r="L57" s="102" t="n">
        <v>49441</v>
      </c>
      <c r="M57" s="89"/>
      <c r="N57" s="93" t="n">
        <v>114366</v>
      </c>
      <c r="O57" s="101"/>
      <c r="P57" s="97" t="n">
        <v>57183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927</v>
      </c>
      <c r="K58" s="110"/>
      <c r="L58" s="111" t="n">
        <v>51963.5</v>
      </c>
      <c r="M58" s="77"/>
      <c r="N58" s="81" t="n">
        <v>120201</v>
      </c>
      <c r="O58" s="110"/>
      <c r="P58" s="85" t="n">
        <v>60100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981</v>
      </c>
      <c r="K59" s="101"/>
      <c r="L59" s="102" t="n">
        <v>54990.5</v>
      </c>
      <c r="M59" s="89"/>
      <c r="N59" s="93" t="n">
        <v>127203</v>
      </c>
      <c r="O59" s="101"/>
      <c r="P59" s="97" t="n">
        <v>63601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6035</v>
      </c>
      <c r="K60" s="110"/>
      <c r="L60" s="111" t="n">
        <v>58017.5</v>
      </c>
      <c r="M60" s="77"/>
      <c r="N60" s="81" t="n">
        <v>134205</v>
      </c>
      <c r="O60" s="110"/>
      <c r="P60" s="85" t="n">
        <v>6710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2089</v>
      </c>
      <c r="K61" s="166"/>
      <c r="L61" s="167" t="n">
        <v>61044.5</v>
      </c>
      <c r="M61" s="161"/>
      <c r="N61" s="168" t="n">
        <v>141207</v>
      </c>
      <c r="O61" s="166"/>
      <c r="P61" s="169" t="n">
        <v>70603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3</v>
      </c>
      <c r="K10" s="34"/>
      <c r="L10" s="34"/>
      <c r="M10" s="34"/>
      <c r="N10" s="35" t="n">
        <v>0.1161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7.4</v>
      </c>
      <c r="K15" s="70"/>
      <c r="L15" s="71" t="n">
        <v>2908.7</v>
      </c>
      <c r="M15" s="66"/>
      <c r="N15" s="69" t="n">
        <v>6733.8</v>
      </c>
      <c r="O15" s="70"/>
      <c r="P15" s="71" t="n">
        <v>3366.9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20.4</v>
      </c>
      <c r="K16" s="82"/>
      <c r="L16" s="83" t="n">
        <v>3410.2</v>
      </c>
      <c r="M16" s="84"/>
      <c r="N16" s="81" t="n">
        <v>7894.8</v>
      </c>
      <c r="O16" s="82"/>
      <c r="P16" s="85" t="n">
        <v>3947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23.4</v>
      </c>
      <c r="K17" s="94"/>
      <c r="L17" s="95" t="n">
        <v>3911.7</v>
      </c>
      <c r="M17" s="96"/>
      <c r="N17" s="93" t="n">
        <v>9055.8</v>
      </c>
      <c r="O17" s="94"/>
      <c r="P17" s="97" t="n">
        <v>4527.9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26.4</v>
      </c>
      <c r="K18" s="82"/>
      <c r="L18" s="83" t="n">
        <v>4413.2</v>
      </c>
      <c r="M18" s="84"/>
      <c r="N18" s="81" t="n">
        <v>10216.8</v>
      </c>
      <c r="O18" s="82"/>
      <c r="P18" s="85" t="n">
        <v>5108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29.4</v>
      </c>
      <c r="K19" s="101"/>
      <c r="L19" s="102" t="n">
        <v>4914.7</v>
      </c>
      <c r="M19" s="89"/>
      <c r="N19" s="93" t="n">
        <v>11377.8</v>
      </c>
      <c r="O19" s="101"/>
      <c r="P19" s="97" t="n">
        <v>5688.9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31.2</v>
      </c>
      <c r="K20" s="110"/>
      <c r="L20" s="111" t="n">
        <v>5215.6</v>
      </c>
      <c r="M20" s="77"/>
      <c r="N20" s="81" t="n">
        <v>12074.4</v>
      </c>
      <c r="O20" s="110"/>
      <c r="P20" s="85" t="n">
        <v>6037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33</v>
      </c>
      <c r="K21" s="101"/>
      <c r="L21" s="102" t="n">
        <v>5516.5</v>
      </c>
      <c r="M21" s="89"/>
      <c r="N21" s="93" t="n">
        <v>12771</v>
      </c>
      <c r="O21" s="101"/>
      <c r="P21" s="97" t="n">
        <v>6385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35.4</v>
      </c>
      <c r="K22" s="110"/>
      <c r="L22" s="111" t="n">
        <v>5917.7</v>
      </c>
      <c r="M22" s="77"/>
      <c r="N22" s="81" t="n">
        <v>13699.8</v>
      </c>
      <c r="O22" s="110"/>
      <c r="P22" s="85" t="n">
        <v>6849.9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37.8</v>
      </c>
      <c r="K23" s="101"/>
      <c r="L23" s="102" t="n">
        <v>6318.9</v>
      </c>
      <c r="M23" s="89"/>
      <c r="N23" s="93" t="n">
        <v>14628.6</v>
      </c>
      <c r="O23" s="101"/>
      <c r="P23" s="97" t="n">
        <v>7314.3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40.2</v>
      </c>
      <c r="K24" s="125"/>
      <c r="L24" s="126" t="n">
        <v>6720.1</v>
      </c>
      <c r="M24" s="120"/>
      <c r="N24" s="81" t="n">
        <v>15557.4</v>
      </c>
      <c r="O24" s="125"/>
      <c r="P24" s="85" t="n">
        <v>7778.7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42.6</v>
      </c>
      <c r="K25" s="131"/>
      <c r="L25" s="132" t="n">
        <v>7121.3</v>
      </c>
      <c r="M25" s="133"/>
      <c r="N25" s="93" t="n">
        <v>16486.2</v>
      </c>
      <c r="O25" s="131"/>
      <c r="P25" s="97" t="n">
        <v>8243.1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45</v>
      </c>
      <c r="K26" s="125"/>
      <c r="L26" s="126" t="n">
        <v>7522.5</v>
      </c>
      <c r="M26" s="120"/>
      <c r="N26" s="81" t="n">
        <v>17415</v>
      </c>
      <c r="O26" s="125"/>
      <c r="P26" s="85" t="n">
        <v>8707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48</v>
      </c>
      <c r="K27" s="131"/>
      <c r="L27" s="132" t="n">
        <v>8024</v>
      </c>
      <c r="M27" s="133"/>
      <c r="N27" s="93" t="n">
        <v>18576</v>
      </c>
      <c r="O27" s="131"/>
      <c r="P27" s="97" t="n">
        <v>928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51</v>
      </c>
      <c r="K28" s="125"/>
      <c r="L28" s="126" t="n">
        <v>8525.5</v>
      </c>
      <c r="M28" s="120"/>
      <c r="N28" s="81" t="n">
        <v>19737</v>
      </c>
      <c r="O28" s="125"/>
      <c r="P28" s="85" t="n">
        <v>9868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54</v>
      </c>
      <c r="K29" s="131"/>
      <c r="L29" s="132" t="n">
        <v>9027</v>
      </c>
      <c r="M29" s="133"/>
      <c r="N29" s="93" t="n">
        <v>20898</v>
      </c>
      <c r="O29" s="131"/>
      <c r="P29" s="97" t="n">
        <v>10449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57</v>
      </c>
      <c r="K30" s="125"/>
      <c r="L30" s="126" t="n">
        <v>9528.5</v>
      </c>
      <c r="M30" s="120"/>
      <c r="N30" s="81" t="n">
        <v>22059</v>
      </c>
      <c r="O30" s="125"/>
      <c r="P30" s="85" t="n">
        <v>11029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60</v>
      </c>
      <c r="K31" s="134"/>
      <c r="L31" s="135" t="n">
        <v>10030</v>
      </c>
      <c r="M31" s="133"/>
      <c r="N31" s="93" t="n">
        <v>23220</v>
      </c>
      <c r="O31" s="131"/>
      <c r="P31" s="97" t="n">
        <v>1161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66</v>
      </c>
      <c r="K32" s="136"/>
      <c r="L32" s="137" t="n">
        <v>11033</v>
      </c>
      <c r="M32" s="120"/>
      <c r="N32" s="81" t="n">
        <v>25542</v>
      </c>
      <c r="O32" s="125"/>
      <c r="P32" s="85" t="n">
        <v>12771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72</v>
      </c>
      <c r="K33" s="134"/>
      <c r="L33" s="135" t="n">
        <v>12036</v>
      </c>
      <c r="M33" s="133"/>
      <c r="N33" s="93" t="n">
        <v>27864</v>
      </c>
      <c r="O33" s="131"/>
      <c r="P33" s="97" t="n">
        <v>1393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78</v>
      </c>
      <c r="K34" s="136"/>
      <c r="L34" s="137" t="n">
        <v>13039</v>
      </c>
      <c r="M34" s="120"/>
      <c r="N34" s="81" t="n">
        <v>30186</v>
      </c>
      <c r="O34" s="125"/>
      <c r="P34" s="85" t="n">
        <v>15093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84</v>
      </c>
      <c r="K35" s="134"/>
      <c r="L35" s="135" t="n">
        <v>14042</v>
      </c>
      <c r="M35" s="133"/>
      <c r="N35" s="93" t="n">
        <v>32508</v>
      </c>
      <c r="O35" s="131"/>
      <c r="P35" s="97" t="n">
        <v>1625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90</v>
      </c>
      <c r="K36" s="136"/>
      <c r="L36" s="137" t="n">
        <v>15045</v>
      </c>
      <c r="M36" s="120"/>
      <c r="N36" s="81" t="n">
        <v>34830</v>
      </c>
      <c r="O36" s="125"/>
      <c r="P36" s="85" t="n">
        <v>1741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96</v>
      </c>
      <c r="K37" s="134"/>
      <c r="L37" s="135" t="n">
        <v>16048</v>
      </c>
      <c r="M37" s="133"/>
      <c r="N37" s="93" t="n">
        <v>37152</v>
      </c>
      <c r="O37" s="131"/>
      <c r="P37" s="97" t="n">
        <v>1857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102</v>
      </c>
      <c r="K38" s="136"/>
      <c r="L38" s="137" t="n">
        <v>17051</v>
      </c>
      <c r="M38" s="120"/>
      <c r="N38" s="81" t="n">
        <v>39474</v>
      </c>
      <c r="O38" s="125"/>
      <c r="P38" s="85" t="n">
        <v>19737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108</v>
      </c>
      <c r="K39" s="134"/>
      <c r="L39" s="135" t="n">
        <v>18054</v>
      </c>
      <c r="M39" s="133"/>
      <c r="N39" s="93" t="n">
        <v>41796</v>
      </c>
      <c r="O39" s="131"/>
      <c r="P39" s="97" t="n">
        <v>2089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114</v>
      </c>
      <c r="K40" s="136"/>
      <c r="L40" s="137" t="n">
        <v>19057</v>
      </c>
      <c r="M40" s="120"/>
      <c r="N40" s="81" t="n">
        <v>44118</v>
      </c>
      <c r="O40" s="125"/>
      <c r="P40" s="85" t="n">
        <v>22059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123</v>
      </c>
      <c r="K41" s="134"/>
      <c r="L41" s="135" t="n">
        <v>20561.5</v>
      </c>
      <c r="M41" s="133"/>
      <c r="N41" s="93" t="n">
        <v>47601</v>
      </c>
      <c r="O41" s="131"/>
      <c r="P41" s="97" t="n">
        <v>23800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132</v>
      </c>
      <c r="K42" s="136"/>
      <c r="L42" s="137" t="n">
        <v>22066</v>
      </c>
      <c r="M42" s="120"/>
      <c r="N42" s="81" t="n">
        <v>51084</v>
      </c>
      <c r="O42" s="125"/>
      <c r="P42" s="85" t="n">
        <v>2554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141</v>
      </c>
      <c r="K43" s="134"/>
      <c r="L43" s="135" t="n">
        <v>23570.5</v>
      </c>
      <c r="M43" s="133"/>
      <c r="N43" s="93" t="n">
        <v>54567</v>
      </c>
      <c r="O43" s="131"/>
      <c r="P43" s="97" t="n">
        <v>27283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50</v>
      </c>
      <c r="K44" s="136"/>
      <c r="L44" s="137" t="n">
        <v>25075</v>
      </c>
      <c r="M44" s="120"/>
      <c r="N44" s="81" t="n">
        <v>58050</v>
      </c>
      <c r="O44" s="125"/>
      <c r="P44" s="85" t="n">
        <v>2902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59</v>
      </c>
      <c r="K45" s="134"/>
      <c r="L45" s="135" t="n">
        <v>26579.5</v>
      </c>
      <c r="M45" s="133"/>
      <c r="N45" s="93" t="n">
        <v>61533</v>
      </c>
      <c r="O45" s="131"/>
      <c r="P45" s="97" t="n">
        <v>30766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68</v>
      </c>
      <c r="K46" s="136"/>
      <c r="L46" s="137" t="n">
        <v>28084</v>
      </c>
      <c r="M46" s="120"/>
      <c r="N46" s="81" t="n">
        <v>65016</v>
      </c>
      <c r="O46" s="125"/>
      <c r="P46" s="85" t="n">
        <v>3250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77</v>
      </c>
      <c r="K47" s="134"/>
      <c r="L47" s="135" t="n">
        <v>29588.5</v>
      </c>
      <c r="M47" s="133"/>
      <c r="N47" s="93" t="n">
        <v>68499</v>
      </c>
      <c r="O47" s="131"/>
      <c r="P47" s="97" t="n">
        <v>34249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86</v>
      </c>
      <c r="K48" s="136"/>
      <c r="L48" s="137" t="n">
        <v>31093</v>
      </c>
      <c r="M48" s="120"/>
      <c r="N48" s="81" t="n">
        <v>71982</v>
      </c>
      <c r="O48" s="125"/>
      <c r="P48" s="85" t="n">
        <v>35991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95</v>
      </c>
      <c r="K49" s="134"/>
      <c r="L49" s="135" t="n">
        <v>32597.5</v>
      </c>
      <c r="M49" s="133"/>
      <c r="N49" s="93" t="n">
        <v>75465</v>
      </c>
      <c r="O49" s="131"/>
      <c r="P49" s="97" t="n">
        <v>37732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204</v>
      </c>
      <c r="K50" s="136"/>
      <c r="L50" s="137" t="n">
        <v>34102</v>
      </c>
      <c r="M50" s="120"/>
      <c r="N50" s="81" t="n">
        <v>78948</v>
      </c>
      <c r="O50" s="125"/>
      <c r="P50" s="85" t="n">
        <v>3947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213</v>
      </c>
      <c r="K51" s="134"/>
      <c r="L51" s="135" t="n">
        <v>35606.5</v>
      </c>
      <c r="M51" s="133"/>
      <c r="N51" s="93" t="n">
        <v>82431</v>
      </c>
      <c r="O51" s="131"/>
      <c r="P51" s="97" t="n">
        <v>41215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225</v>
      </c>
      <c r="K52" s="136"/>
      <c r="L52" s="137" t="n">
        <v>37612.5</v>
      </c>
      <c r="M52" s="120"/>
      <c r="N52" s="81" t="n">
        <v>87075</v>
      </c>
      <c r="O52" s="125"/>
      <c r="P52" s="85" t="n">
        <v>43537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237</v>
      </c>
      <c r="K53" s="134"/>
      <c r="L53" s="135" t="n">
        <v>39618.5</v>
      </c>
      <c r="M53" s="133"/>
      <c r="N53" s="93" t="n">
        <v>91719</v>
      </c>
      <c r="O53" s="131"/>
      <c r="P53" s="97" t="n">
        <v>45859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249</v>
      </c>
      <c r="K54" s="136"/>
      <c r="L54" s="137" t="n">
        <v>41624.5</v>
      </c>
      <c r="M54" s="120"/>
      <c r="N54" s="81" t="n">
        <v>96363</v>
      </c>
      <c r="O54" s="125"/>
      <c r="P54" s="85" t="n">
        <v>48181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264</v>
      </c>
      <c r="K55" s="67"/>
      <c r="L55" s="153" t="n">
        <v>44132</v>
      </c>
      <c r="M55" s="65"/>
      <c r="N55" s="93" t="n">
        <v>102168</v>
      </c>
      <c r="O55" s="154"/>
      <c r="P55" s="97" t="n">
        <v>5108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279</v>
      </c>
      <c r="K56" s="79"/>
      <c r="L56" s="155" t="n">
        <v>46639.5</v>
      </c>
      <c r="M56" s="77"/>
      <c r="N56" s="81" t="n">
        <v>107973</v>
      </c>
      <c r="O56" s="110"/>
      <c r="P56" s="85" t="n">
        <v>53986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294</v>
      </c>
      <c r="K57" s="101"/>
      <c r="L57" s="102" t="n">
        <v>49147</v>
      </c>
      <c r="M57" s="89"/>
      <c r="N57" s="93" t="n">
        <v>113778</v>
      </c>
      <c r="O57" s="101"/>
      <c r="P57" s="97" t="n">
        <v>56889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309</v>
      </c>
      <c r="K58" s="110"/>
      <c r="L58" s="111" t="n">
        <v>51654.5</v>
      </c>
      <c r="M58" s="77"/>
      <c r="N58" s="81" t="n">
        <v>119583</v>
      </c>
      <c r="O58" s="110"/>
      <c r="P58" s="85" t="n">
        <v>59791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327</v>
      </c>
      <c r="K59" s="101"/>
      <c r="L59" s="102" t="n">
        <v>54663.5</v>
      </c>
      <c r="M59" s="89"/>
      <c r="N59" s="93" t="n">
        <v>126549</v>
      </c>
      <c r="O59" s="101"/>
      <c r="P59" s="97" t="n">
        <v>63274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345</v>
      </c>
      <c r="K60" s="110"/>
      <c r="L60" s="111" t="n">
        <v>57672.5</v>
      </c>
      <c r="M60" s="77"/>
      <c r="N60" s="81" t="n">
        <v>133515</v>
      </c>
      <c r="O60" s="110"/>
      <c r="P60" s="85" t="n">
        <v>66757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363</v>
      </c>
      <c r="K61" s="166"/>
      <c r="L61" s="167" t="n">
        <v>60681.5</v>
      </c>
      <c r="M61" s="161"/>
      <c r="N61" s="168" t="n">
        <v>140481</v>
      </c>
      <c r="O61" s="166"/>
      <c r="P61" s="169" t="n">
        <v>70240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4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8</v>
      </c>
      <c r="K10" s="34"/>
      <c r="L10" s="34"/>
      <c r="M10" s="34"/>
      <c r="N10" s="35" t="n">
        <v>0.1156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8.4</v>
      </c>
      <c r="K15" s="70"/>
      <c r="L15" s="71" t="n">
        <v>2894.2</v>
      </c>
      <c r="M15" s="66"/>
      <c r="N15" s="69" t="n">
        <v>6704.8</v>
      </c>
      <c r="O15" s="70"/>
      <c r="P15" s="71" t="n">
        <v>3352.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86.4</v>
      </c>
      <c r="K16" s="82"/>
      <c r="L16" s="83" t="n">
        <v>3393.2</v>
      </c>
      <c r="M16" s="84"/>
      <c r="N16" s="81" t="n">
        <v>7860.8</v>
      </c>
      <c r="O16" s="82"/>
      <c r="P16" s="85" t="n">
        <v>3930.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84.4</v>
      </c>
      <c r="K17" s="94"/>
      <c r="L17" s="95" t="n">
        <v>3892.2</v>
      </c>
      <c r="M17" s="96"/>
      <c r="N17" s="93" t="n">
        <v>9016.8</v>
      </c>
      <c r="O17" s="94"/>
      <c r="P17" s="97" t="n">
        <v>4508.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82.4</v>
      </c>
      <c r="K18" s="82"/>
      <c r="L18" s="83" t="n">
        <v>4391.2</v>
      </c>
      <c r="M18" s="84"/>
      <c r="N18" s="81" t="n">
        <v>10172.8</v>
      </c>
      <c r="O18" s="82"/>
      <c r="P18" s="85" t="n">
        <v>5086.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80.4</v>
      </c>
      <c r="K19" s="101"/>
      <c r="L19" s="102" t="n">
        <v>4890.2</v>
      </c>
      <c r="M19" s="89"/>
      <c r="N19" s="93" t="n">
        <v>11328.8</v>
      </c>
      <c r="O19" s="101"/>
      <c r="P19" s="97" t="n">
        <v>5664.4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79.2</v>
      </c>
      <c r="K20" s="110"/>
      <c r="L20" s="111" t="n">
        <v>5189.6</v>
      </c>
      <c r="M20" s="77"/>
      <c r="N20" s="81" t="n">
        <v>12022.4</v>
      </c>
      <c r="O20" s="110"/>
      <c r="P20" s="85" t="n">
        <v>6011.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78</v>
      </c>
      <c r="K21" s="101"/>
      <c r="L21" s="102" t="n">
        <v>5489</v>
      </c>
      <c r="M21" s="89"/>
      <c r="N21" s="93" t="n">
        <v>12716</v>
      </c>
      <c r="O21" s="101"/>
      <c r="P21" s="97" t="n">
        <v>6358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76.4</v>
      </c>
      <c r="K22" s="110"/>
      <c r="L22" s="111" t="n">
        <v>5888.2</v>
      </c>
      <c r="M22" s="77"/>
      <c r="N22" s="81" t="n">
        <v>13640.8</v>
      </c>
      <c r="O22" s="110"/>
      <c r="P22" s="85" t="n">
        <v>6820.4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74.8</v>
      </c>
      <c r="K23" s="101"/>
      <c r="L23" s="102" t="n">
        <v>6287.4</v>
      </c>
      <c r="M23" s="89"/>
      <c r="N23" s="93" t="n">
        <v>14565.6</v>
      </c>
      <c r="O23" s="101"/>
      <c r="P23" s="97" t="n">
        <v>7282.8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73.2</v>
      </c>
      <c r="K24" s="125"/>
      <c r="L24" s="126" t="n">
        <v>6686.6</v>
      </c>
      <c r="M24" s="120"/>
      <c r="N24" s="81" t="n">
        <v>15490.4</v>
      </c>
      <c r="O24" s="125"/>
      <c r="P24" s="85" t="n">
        <v>7745.2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71.6</v>
      </c>
      <c r="K25" s="131"/>
      <c r="L25" s="132" t="n">
        <v>7085.8</v>
      </c>
      <c r="M25" s="133"/>
      <c r="N25" s="93" t="n">
        <v>16415.2</v>
      </c>
      <c r="O25" s="131"/>
      <c r="P25" s="97" t="n">
        <v>8207.6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70</v>
      </c>
      <c r="K26" s="125"/>
      <c r="L26" s="126" t="n">
        <v>7485</v>
      </c>
      <c r="M26" s="120"/>
      <c r="N26" s="81" t="n">
        <v>17340</v>
      </c>
      <c r="O26" s="125"/>
      <c r="P26" s="85" t="n">
        <v>867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68</v>
      </c>
      <c r="K27" s="131"/>
      <c r="L27" s="132" t="n">
        <v>7984</v>
      </c>
      <c r="M27" s="133"/>
      <c r="N27" s="93" t="n">
        <v>18496</v>
      </c>
      <c r="O27" s="131"/>
      <c r="P27" s="97" t="n">
        <v>9248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66</v>
      </c>
      <c r="K28" s="125"/>
      <c r="L28" s="126" t="n">
        <v>8483</v>
      </c>
      <c r="M28" s="120"/>
      <c r="N28" s="81" t="n">
        <v>19652</v>
      </c>
      <c r="O28" s="125"/>
      <c r="P28" s="85" t="n">
        <v>9826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64</v>
      </c>
      <c r="K29" s="131"/>
      <c r="L29" s="132" t="n">
        <v>8982</v>
      </c>
      <c r="M29" s="133"/>
      <c r="N29" s="93" t="n">
        <v>20808</v>
      </c>
      <c r="O29" s="131"/>
      <c r="P29" s="97" t="n">
        <v>10404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62</v>
      </c>
      <c r="K30" s="125"/>
      <c r="L30" s="126" t="n">
        <v>9481</v>
      </c>
      <c r="M30" s="120"/>
      <c r="N30" s="81" t="n">
        <v>21964</v>
      </c>
      <c r="O30" s="125"/>
      <c r="P30" s="85" t="n">
        <v>10982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60</v>
      </c>
      <c r="K31" s="134"/>
      <c r="L31" s="135" t="n">
        <v>9980</v>
      </c>
      <c r="M31" s="133"/>
      <c r="N31" s="93" t="n">
        <v>23120</v>
      </c>
      <c r="O31" s="131"/>
      <c r="P31" s="97" t="n">
        <v>1156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56</v>
      </c>
      <c r="K32" s="136"/>
      <c r="L32" s="137" t="n">
        <v>10978</v>
      </c>
      <c r="M32" s="120"/>
      <c r="N32" s="81" t="n">
        <v>25432</v>
      </c>
      <c r="O32" s="125"/>
      <c r="P32" s="85" t="n">
        <v>12716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52</v>
      </c>
      <c r="K33" s="134"/>
      <c r="L33" s="135" t="n">
        <v>11976</v>
      </c>
      <c r="M33" s="133"/>
      <c r="N33" s="93" t="n">
        <v>27744</v>
      </c>
      <c r="O33" s="131"/>
      <c r="P33" s="97" t="n">
        <v>13872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48</v>
      </c>
      <c r="K34" s="136"/>
      <c r="L34" s="137" t="n">
        <v>12974</v>
      </c>
      <c r="M34" s="120"/>
      <c r="N34" s="81" t="n">
        <v>30056</v>
      </c>
      <c r="O34" s="125"/>
      <c r="P34" s="85" t="n">
        <v>15028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44</v>
      </c>
      <c r="K35" s="134"/>
      <c r="L35" s="135" t="n">
        <v>13972</v>
      </c>
      <c r="M35" s="133"/>
      <c r="N35" s="93" t="n">
        <v>32368</v>
      </c>
      <c r="O35" s="131"/>
      <c r="P35" s="97" t="n">
        <v>16184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40</v>
      </c>
      <c r="K36" s="136"/>
      <c r="L36" s="137" t="n">
        <v>14970</v>
      </c>
      <c r="M36" s="120"/>
      <c r="N36" s="81" t="n">
        <v>34680</v>
      </c>
      <c r="O36" s="125"/>
      <c r="P36" s="85" t="n">
        <v>1734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36</v>
      </c>
      <c r="K37" s="134"/>
      <c r="L37" s="135" t="n">
        <v>15968</v>
      </c>
      <c r="M37" s="133"/>
      <c r="N37" s="93" t="n">
        <v>36992</v>
      </c>
      <c r="O37" s="131"/>
      <c r="P37" s="97" t="n">
        <v>18496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932</v>
      </c>
      <c r="K38" s="136"/>
      <c r="L38" s="137" t="n">
        <v>16966</v>
      </c>
      <c r="M38" s="120"/>
      <c r="N38" s="81" t="n">
        <v>39304</v>
      </c>
      <c r="O38" s="125"/>
      <c r="P38" s="85" t="n">
        <v>19652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928</v>
      </c>
      <c r="K39" s="134"/>
      <c r="L39" s="135" t="n">
        <v>17964</v>
      </c>
      <c r="M39" s="133"/>
      <c r="N39" s="93" t="n">
        <v>41616</v>
      </c>
      <c r="O39" s="131"/>
      <c r="P39" s="97" t="n">
        <v>20808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924</v>
      </c>
      <c r="K40" s="136"/>
      <c r="L40" s="137" t="n">
        <v>18962</v>
      </c>
      <c r="M40" s="120"/>
      <c r="N40" s="81" t="n">
        <v>43928</v>
      </c>
      <c r="O40" s="125"/>
      <c r="P40" s="85" t="n">
        <v>21964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918</v>
      </c>
      <c r="K41" s="134"/>
      <c r="L41" s="135" t="n">
        <v>20459</v>
      </c>
      <c r="M41" s="133"/>
      <c r="N41" s="93" t="n">
        <v>47396</v>
      </c>
      <c r="O41" s="131"/>
      <c r="P41" s="97" t="n">
        <v>23698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912</v>
      </c>
      <c r="K42" s="136"/>
      <c r="L42" s="137" t="n">
        <v>21956</v>
      </c>
      <c r="M42" s="120"/>
      <c r="N42" s="81" t="n">
        <v>50864</v>
      </c>
      <c r="O42" s="125"/>
      <c r="P42" s="85" t="n">
        <v>25432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906</v>
      </c>
      <c r="K43" s="134"/>
      <c r="L43" s="135" t="n">
        <v>23453</v>
      </c>
      <c r="M43" s="133"/>
      <c r="N43" s="93" t="n">
        <v>54332</v>
      </c>
      <c r="O43" s="131"/>
      <c r="P43" s="97" t="n">
        <v>27166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900</v>
      </c>
      <c r="K44" s="136"/>
      <c r="L44" s="137" t="n">
        <v>24950</v>
      </c>
      <c r="M44" s="120"/>
      <c r="N44" s="81" t="n">
        <v>57800</v>
      </c>
      <c r="O44" s="125"/>
      <c r="P44" s="85" t="n">
        <v>289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94</v>
      </c>
      <c r="K45" s="134"/>
      <c r="L45" s="135" t="n">
        <v>26447</v>
      </c>
      <c r="M45" s="133"/>
      <c r="N45" s="93" t="n">
        <v>61268</v>
      </c>
      <c r="O45" s="131"/>
      <c r="P45" s="97" t="n">
        <v>30634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88</v>
      </c>
      <c r="K46" s="136"/>
      <c r="L46" s="137" t="n">
        <v>27944</v>
      </c>
      <c r="M46" s="120"/>
      <c r="N46" s="81" t="n">
        <v>64736</v>
      </c>
      <c r="O46" s="125"/>
      <c r="P46" s="85" t="n">
        <v>32368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82</v>
      </c>
      <c r="K47" s="134"/>
      <c r="L47" s="135" t="n">
        <v>29441</v>
      </c>
      <c r="M47" s="133"/>
      <c r="N47" s="93" t="n">
        <v>68204</v>
      </c>
      <c r="O47" s="131"/>
      <c r="P47" s="97" t="n">
        <v>34102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76</v>
      </c>
      <c r="K48" s="136"/>
      <c r="L48" s="137" t="n">
        <v>30938</v>
      </c>
      <c r="M48" s="120"/>
      <c r="N48" s="81" t="n">
        <v>71672</v>
      </c>
      <c r="O48" s="125"/>
      <c r="P48" s="85" t="n">
        <v>35836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70</v>
      </c>
      <c r="K49" s="134"/>
      <c r="L49" s="135" t="n">
        <v>32435</v>
      </c>
      <c r="M49" s="133"/>
      <c r="N49" s="93" t="n">
        <v>75140</v>
      </c>
      <c r="O49" s="131"/>
      <c r="P49" s="97" t="n">
        <v>3757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864</v>
      </c>
      <c r="K50" s="136"/>
      <c r="L50" s="137" t="n">
        <v>33932</v>
      </c>
      <c r="M50" s="120"/>
      <c r="N50" s="81" t="n">
        <v>78608</v>
      </c>
      <c r="O50" s="125"/>
      <c r="P50" s="85" t="n">
        <v>39304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858</v>
      </c>
      <c r="K51" s="134"/>
      <c r="L51" s="135" t="n">
        <v>35429</v>
      </c>
      <c r="M51" s="133"/>
      <c r="N51" s="93" t="n">
        <v>82076</v>
      </c>
      <c r="O51" s="131"/>
      <c r="P51" s="97" t="n">
        <v>41038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850</v>
      </c>
      <c r="K52" s="136"/>
      <c r="L52" s="137" t="n">
        <v>37425</v>
      </c>
      <c r="M52" s="120"/>
      <c r="N52" s="81" t="n">
        <v>86700</v>
      </c>
      <c r="O52" s="125"/>
      <c r="P52" s="85" t="n">
        <v>433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842</v>
      </c>
      <c r="K53" s="134"/>
      <c r="L53" s="135" t="n">
        <v>39421</v>
      </c>
      <c r="M53" s="133"/>
      <c r="N53" s="93" t="n">
        <v>91324</v>
      </c>
      <c r="O53" s="131"/>
      <c r="P53" s="97" t="n">
        <v>45662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834</v>
      </c>
      <c r="K54" s="136"/>
      <c r="L54" s="137" t="n">
        <v>41417</v>
      </c>
      <c r="M54" s="120"/>
      <c r="N54" s="81" t="n">
        <v>95948</v>
      </c>
      <c r="O54" s="125"/>
      <c r="P54" s="85" t="n">
        <v>47974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824</v>
      </c>
      <c r="K55" s="67"/>
      <c r="L55" s="153" t="n">
        <v>43912</v>
      </c>
      <c r="M55" s="65"/>
      <c r="N55" s="93" t="n">
        <v>101728</v>
      </c>
      <c r="O55" s="154"/>
      <c r="P55" s="97" t="n">
        <v>50864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814</v>
      </c>
      <c r="K56" s="79"/>
      <c r="L56" s="155" t="n">
        <v>46407</v>
      </c>
      <c r="M56" s="77"/>
      <c r="N56" s="81" t="n">
        <v>107508</v>
      </c>
      <c r="O56" s="110"/>
      <c r="P56" s="85" t="n">
        <v>53754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804</v>
      </c>
      <c r="K57" s="101"/>
      <c r="L57" s="102" t="n">
        <v>48902</v>
      </c>
      <c r="M57" s="89"/>
      <c r="N57" s="93" t="n">
        <v>113288</v>
      </c>
      <c r="O57" s="101"/>
      <c r="P57" s="97" t="n">
        <v>56644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794</v>
      </c>
      <c r="K58" s="110"/>
      <c r="L58" s="111" t="n">
        <v>51397</v>
      </c>
      <c r="M58" s="77"/>
      <c r="N58" s="81" t="n">
        <v>119068</v>
      </c>
      <c r="O58" s="110"/>
      <c r="P58" s="85" t="n">
        <v>59534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782</v>
      </c>
      <c r="K59" s="101"/>
      <c r="L59" s="102" t="n">
        <v>54391</v>
      </c>
      <c r="M59" s="89"/>
      <c r="N59" s="93" t="n">
        <v>126004</v>
      </c>
      <c r="O59" s="101"/>
      <c r="P59" s="97" t="n">
        <v>63002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770</v>
      </c>
      <c r="K60" s="110"/>
      <c r="L60" s="111" t="n">
        <v>57385</v>
      </c>
      <c r="M60" s="77"/>
      <c r="N60" s="81" t="n">
        <v>132940</v>
      </c>
      <c r="O60" s="110"/>
      <c r="P60" s="85" t="n">
        <v>6647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758</v>
      </c>
      <c r="K61" s="166"/>
      <c r="L61" s="167" t="n">
        <v>60379</v>
      </c>
      <c r="M61" s="161"/>
      <c r="N61" s="168" t="n">
        <v>139876</v>
      </c>
      <c r="O61" s="166"/>
      <c r="P61" s="169" t="n">
        <v>69938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5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2</v>
      </c>
      <c r="K10" s="34"/>
      <c r="L10" s="34"/>
      <c r="M10" s="34"/>
      <c r="N10" s="35" t="n">
        <v>0.116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11.6</v>
      </c>
      <c r="K15" s="70"/>
      <c r="L15" s="71" t="n">
        <v>2905.8</v>
      </c>
      <c r="M15" s="66"/>
      <c r="N15" s="69" t="n">
        <v>6728</v>
      </c>
      <c r="O15" s="70"/>
      <c r="P15" s="71" t="n">
        <v>3364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13.6</v>
      </c>
      <c r="K16" s="82"/>
      <c r="L16" s="83" t="n">
        <v>3406.8</v>
      </c>
      <c r="M16" s="84"/>
      <c r="N16" s="81" t="n">
        <v>7888</v>
      </c>
      <c r="O16" s="82"/>
      <c r="P16" s="85" t="n">
        <v>3944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15.6</v>
      </c>
      <c r="K17" s="94"/>
      <c r="L17" s="95" t="n">
        <v>3907.8</v>
      </c>
      <c r="M17" s="96"/>
      <c r="N17" s="93" t="n">
        <v>9048</v>
      </c>
      <c r="O17" s="94"/>
      <c r="P17" s="97" t="n">
        <v>4524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17.6</v>
      </c>
      <c r="K18" s="82"/>
      <c r="L18" s="83" t="n">
        <v>4408.8</v>
      </c>
      <c r="M18" s="84"/>
      <c r="N18" s="81" t="n">
        <v>10208</v>
      </c>
      <c r="O18" s="82"/>
      <c r="P18" s="85" t="n">
        <v>5104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19.6</v>
      </c>
      <c r="K19" s="101"/>
      <c r="L19" s="102" t="n">
        <v>4909.8</v>
      </c>
      <c r="M19" s="89"/>
      <c r="N19" s="93" t="n">
        <v>11368</v>
      </c>
      <c r="O19" s="101"/>
      <c r="P19" s="97" t="n">
        <v>5684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20.8</v>
      </c>
      <c r="K20" s="110"/>
      <c r="L20" s="111" t="n">
        <v>5210.4</v>
      </c>
      <c r="M20" s="77"/>
      <c r="N20" s="81" t="n">
        <v>12064</v>
      </c>
      <c r="O20" s="110"/>
      <c r="P20" s="85" t="n">
        <v>6032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22</v>
      </c>
      <c r="K21" s="101"/>
      <c r="L21" s="102" t="n">
        <v>5511</v>
      </c>
      <c r="M21" s="89"/>
      <c r="N21" s="93" t="n">
        <v>12760</v>
      </c>
      <c r="O21" s="101"/>
      <c r="P21" s="97" t="n">
        <v>6380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23.6</v>
      </c>
      <c r="K22" s="110"/>
      <c r="L22" s="111" t="n">
        <v>5911.8</v>
      </c>
      <c r="M22" s="77"/>
      <c r="N22" s="81" t="n">
        <v>13688</v>
      </c>
      <c r="O22" s="110"/>
      <c r="P22" s="85" t="n">
        <v>6844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25.2</v>
      </c>
      <c r="K23" s="101"/>
      <c r="L23" s="102" t="n">
        <v>6312.6</v>
      </c>
      <c r="M23" s="89"/>
      <c r="N23" s="93" t="n">
        <v>14616</v>
      </c>
      <c r="O23" s="101"/>
      <c r="P23" s="97" t="n">
        <v>7308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26.8</v>
      </c>
      <c r="K24" s="125"/>
      <c r="L24" s="126" t="n">
        <v>6713.4</v>
      </c>
      <c r="M24" s="120"/>
      <c r="N24" s="81" t="n">
        <v>15544</v>
      </c>
      <c r="O24" s="125"/>
      <c r="P24" s="85" t="n">
        <v>7772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28.4</v>
      </c>
      <c r="K25" s="131"/>
      <c r="L25" s="132" t="n">
        <v>7114.2</v>
      </c>
      <c r="M25" s="133"/>
      <c r="N25" s="93" t="n">
        <v>16472</v>
      </c>
      <c r="O25" s="131"/>
      <c r="P25" s="97" t="n">
        <v>8236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30</v>
      </c>
      <c r="K26" s="125"/>
      <c r="L26" s="126" t="n">
        <v>7515</v>
      </c>
      <c r="M26" s="120"/>
      <c r="N26" s="81" t="n">
        <v>17400</v>
      </c>
      <c r="O26" s="125"/>
      <c r="P26" s="85" t="n">
        <v>870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32</v>
      </c>
      <c r="K27" s="131"/>
      <c r="L27" s="132" t="n">
        <v>8016</v>
      </c>
      <c r="M27" s="133"/>
      <c r="N27" s="93" t="n">
        <v>18560</v>
      </c>
      <c r="O27" s="131"/>
      <c r="P27" s="97" t="n">
        <v>928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034</v>
      </c>
      <c r="K28" s="125"/>
      <c r="L28" s="126" t="n">
        <v>8517</v>
      </c>
      <c r="M28" s="120"/>
      <c r="N28" s="81" t="n">
        <v>19720</v>
      </c>
      <c r="O28" s="125"/>
      <c r="P28" s="85" t="n">
        <v>9860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036</v>
      </c>
      <c r="K29" s="131"/>
      <c r="L29" s="132" t="n">
        <v>9018</v>
      </c>
      <c r="M29" s="133"/>
      <c r="N29" s="93" t="n">
        <v>20880</v>
      </c>
      <c r="O29" s="131"/>
      <c r="P29" s="97" t="n">
        <v>10440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038</v>
      </c>
      <c r="K30" s="125"/>
      <c r="L30" s="126" t="n">
        <v>9519</v>
      </c>
      <c r="M30" s="120"/>
      <c r="N30" s="81" t="n">
        <v>22040</v>
      </c>
      <c r="O30" s="125"/>
      <c r="P30" s="85" t="n">
        <v>11020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040</v>
      </c>
      <c r="K31" s="134"/>
      <c r="L31" s="135" t="n">
        <v>10020</v>
      </c>
      <c r="M31" s="133"/>
      <c r="N31" s="93" t="n">
        <v>23200</v>
      </c>
      <c r="O31" s="131"/>
      <c r="P31" s="97" t="n">
        <v>1160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044</v>
      </c>
      <c r="K32" s="136"/>
      <c r="L32" s="137" t="n">
        <v>11022</v>
      </c>
      <c r="M32" s="120"/>
      <c r="N32" s="81" t="n">
        <v>25520</v>
      </c>
      <c r="O32" s="125"/>
      <c r="P32" s="85" t="n">
        <v>12760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048</v>
      </c>
      <c r="K33" s="134"/>
      <c r="L33" s="135" t="n">
        <v>12024</v>
      </c>
      <c r="M33" s="133"/>
      <c r="N33" s="93" t="n">
        <v>27840</v>
      </c>
      <c r="O33" s="131"/>
      <c r="P33" s="97" t="n">
        <v>1392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052</v>
      </c>
      <c r="K34" s="136"/>
      <c r="L34" s="137" t="n">
        <v>13026</v>
      </c>
      <c r="M34" s="120"/>
      <c r="N34" s="81" t="n">
        <v>30160</v>
      </c>
      <c r="O34" s="125"/>
      <c r="P34" s="85" t="n">
        <v>15080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056</v>
      </c>
      <c r="K35" s="134"/>
      <c r="L35" s="135" t="n">
        <v>14028</v>
      </c>
      <c r="M35" s="133"/>
      <c r="N35" s="93" t="n">
        <v>32480</v>
      </c>
      <c r="O35" s="131"/>
      <c r="P35" s="97" t="n">
        <v>1624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060</v>
      </c>
      <c r="K36" s="136"/>
      <c r="L36" s="137" t="n">
        <v>15030</v>
      </c>
      <c r="M36" s="120"/>
      <c r="N36" s="81" t="n">
        <v>34800</v>
      </c>
      <c r="O36" s="125"/>
      <c r="P36" s="85" t="n">
        <v>1740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064</v>
      </c>
      <c r="K37" s="134"/>
      <c r="L37" s="135" t="n">
        <v>16032</v>
      </c>
      <c r="M37" s="133"/>
      <c r="N37" s="93" t="n">
        <v>37120</v>
      </c>
      <c r="O37" s="131"/>
      <c r="P37" s="97" t="n">
        <v>1856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068</v>
      </c>
      <c r="K38" s="136"/>
      <c r="L38" s="137" t="n">
        <v>17034</v>
      </c>
      <c r="M38" s="120"/>
      <c r="N38" s="81" t="n">
        <v>39440</v>
      </c>
      <c r="O38" s="125"/>
      <c r="P38" s="85" t="n">
        <v>19720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072</v>
      </c>
      <c r="K39" s="134"/>
      <c r="L39" s="135" t="n">
        <v>18036</v>
      </c>
      <c r="M39" s="133"/>
      <c r="N39" s="93" t="n">
        <v>41760</v>
      </c>
      <c r="O39" s="131"/>
      <c r="P39" s="97" t="n">
        <v>2088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076</v>
      </c>
      <c r="K40" s="136"/>
      <c r="L40" s="137" t="n">
        <v>19038</v>
      </c>
      <c r="M40" s="120"/>
      <c r="N40" s="81" t="n">
        <v>44080</v>
      </c>
      <c r="O40" s="125"/>
      <c r="P40" s="85" t="n">
        <v>22040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082</v>
      </c>
      <c r="K41" s="134"/>
      <c r="L41" s="135" t="n">
        <v>20541</v>
      </c>
      <c r="M41" s="133"/>
      <c r="N41" s="93" t="n">
        <v>47560</v>
      </c>
      <c r="O41" s="131"/>
      <c r="P41" s="97" t="n">
        <v>23780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088</v>
      </c>
      <c r="K42" s="136"/>
      <c r="L42" s="137" t="n">
        <v>22044</v>
      </c>
      <c r="M42" s="120"/>
      <c r="N42" s="81" t="n">
        <v>51040</v>
      </c>
      <c r="O42" s="125"/>
      <c r="P42" s="85" t="n">
        <v>2552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094</v>
      </c>
      <c r="K43" s="134"/>
      <c r="L43" s="135" t="n">
        <v>23547</v>
      </c>
      <c r="M43" s="133"/>
      <c r="N43" s="93" t="n">
        <v>54520</v>
      </c>
      <c r="O43" s="131"/>
      <c r="P43" s="97" t="n">
        <v>27260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100</v>
      </c>
      <c r="K44" s="136"/>
      <c r="L44" s="137" t="n">
        <v>25050</v>
      </c>
      <c r="M44" s="120"/>
      <c r="N44" s="81" t="n">
        <v>58000</v>
      </c>
      <c r="O44" s="125"/>
      <c r="P44" s="85" t="n">
        <v>290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106</v>
      </c>
      <c r="K45" s="134"/>
      <c r="L45" s="135" t="n">
        <v>26553</v>
      </c>
      <c r="M45" s="133"/>
      <c r="N45" s="93" t="n">
        <v>61480</v>
      </c>
      <c r="O45" s="131"/>
      <c r="P45" s="97" t="n">
        <v>30740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112</v>
      </c>
      <c r="K46" s="136"/>
      <c r="L46" s="137" t="n">
        <v>28056</v>
      </c>
      <c r="M46" s="120"/>
      <c r="N46" s="81" t="n">
        <v>64960</v>
      </c>
      <c r="O46" s="125"/>
      <c r="P46" s="85" t="n">
        <v>3248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118</v>
      </c>
      <c r="K47" s="134"/>
      <c r="L47" s="135" t="n">
        <v>29559</v>
      </c>
      <c r="M47" s="133"/>
      <c r="N47" s="93" t="n">
        <v>68440</v>
      </c>
      <c r="O47" s="131"/>
      <c r="P47" s="97" t="n">
        <v>34220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124</v>
      </c>
      <c r="K48" s="136"/>
      <c r="L48" s="137" t="n">
        <v>31062</v>
      </c>
      <c r="M48" s="120"/>
      <c r="N48" s="81" t="n">
        <v>71920</v>
      </c>
      <c r="O48" s="125"/>
      <c r="P48" s="85" t="n">
        <v>35960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130</v>
      </c>
      <c r="K49" s="134"/>
      <c r="L49" s="135" t="n">
        <v>32565</v>
      </c>
      <c r="M49" s="133"/>
      <c r="N49" s="93" t="n">
        <v>75400</v>
      </c>
      <c r="O49" s="131"/>
      <c r="P49" s="97" t="n">
        <v>3770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136</v>
      </c>
      <c r="K50" s="136"/>
      <c r="L50" s="137" t="n">
        <v>34068</v>
      </c>
      <c r="M50" s="120"/>
      <c r="N50" s="81" t="n">
        <v>78880</v>
      </c>
      <c r="O50" s="125"/>
      <c r="P50" s="85" t="n">
        <v>3944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142</v>
      </c>
      <c r="K51" s="134"/>
      <c r="L51" s="135" t="n">
        <v>35571</v>
      </c>
      <c r="M51" s="133"/>
      <c r="N51" s="93" t="n">
        <v>82360</v>
      </c>
      <c r="O51" s="131"/>
      <c r="P51" s="97" t="n">
        <v>41180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150</v>
      </c>
      <c r="K52" s="136"/>
      <c r="L52" s="137" t="n">
        <v>37575</v>
      </c>
      <c r="M52" s="120"/>
      <c r="N52" s="81" t="n">
        <v>87000</v>
      </c>
      <c r="O52" s="125"/>
      <c r="P52" s="85" t="n">
        <v>4350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158</v>
      </c>
      <c r="K53" s="134"/>
      <c r="L53" s="135" t="n">
        <v>39579</v>
      </c>
      <c r="M53" s="133"/>
      <c r="N53" s="93" t="n">
        <v>91640</v>
      </c>
      <c r="O53" s="131"/>
      <c r="P53" s="97" t="n">
        <v>45820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166</v>
      </c>
      <c r="K54" s="136"/>
      <c r="L54" s="137" t="n">
        <v>41583</v>
      </c>
      <c r="M54" s="120"/>
      <c r="N54" s="81" t="n">
        <v>96280</v>
      </c>
      <c r="O54" s="125"/>
      <c r="P54" s="85" t="n">
        <v>48140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176</v>
      </c>
      <c r="K55" s="67"/>
      <c r="L55" s="153" t="n">
        <v>44088</v>
      </c>
      <c r="M55" s="65"/>
      <c r="N55" s="93" t="n">
        <v>102080</v>
      </c>
      <c r="O55" s="154"/>
      <c r="P55" s="97" t="n">
        <v>5104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186</v>
      </c>
      <c r="K56" s="79"/>
      <c r="L56" s="155" t="n">
        <v>46593</v>
      </c>
      <c r="M56" s="77"/>
      <c r="N56" s="81" t="n">
        <v>107880</v>
      </c>
      <c r="O56" s="110"/>
      <c r="P56" s="85" t="n">
        <v>53940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196</v>
      </c>
      <c r="K57" s="101"/>
      <c r="L57" s="102" t="n">
        <v>49098</v>
      </c>
      <c r="M57" s="89"/>
      <c r="N57" s="93" t="n">
        <v>113680</v>
      </c>
      <c r="O57" s="101"/>
      <c r="P57" s="97" t="n">
        <v>5684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206</v>
      </c>
      <c r="K58" s="110"/>
      <c r="L58" s="111" t="n">
        <v>51603</v>
      </c>
      <c r="M58" s="77"/>
      <c r="N58" s="81" t="n">
        <v>119480</v>
      </c>
      <c r="O58" s="110"/>
      <c r="P58" s="85" t="n">
        <v>59740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218</v>
      </c>
      <c r="K59" s="101"/>
      <c r="L59" s="102" t="n">
        <v>54609</v>
      </c>
      <c r="M59" s="89"/>
      <c r="N59" s="93" t="n">
        <v>126440</v>
      </c>
      <c r="O59" s="101"/>
      <c r="P59" s="97" t="n">
        <v>63220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230</v>
      </c>
      <c r="K60" s="110"/>
      <c r="L60" s="111" t="n">
        <v>57615</v>
      </c>
      <c r="M60" s="77"/>
      <c r="N60" s="81" t="n">
        <v>133400</v>
      </c>
      <c r="O60" s="110"/>
      <c r="P60" s="85" t="n">
        <v>6670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242</v>
      </c>
      <c r="K61" s="166"/>
      <c r="L61" s="167" t="n">
        <v>60621</v>
      </c>
      <c r="M61" s="161"/>
      <c r="N61" s="168" t="n">
        <v>140360</v>
      </c>
      <c r="O61" s="166"/>
      <c r="P61" s="169" t="n">
        <v>70180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5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6</v>
      </c>
      <c r="K10" s="34"/>
      <c r="L10" s="34"/>
      <c r="M10" s="34"/>
      <c r="N10" s="35" t="n">
        <v>0.1154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6.8</v>
      </c>
      <c r="K15" s="70"/>
      <c r="L15" s="71" t="n">
        <v>2888.4</v>
      </c>
      <c r="M15" s="66"/>
      <c r="N15" s="69" t="n">
        <v>6693.2</v>
      </c>
      <c r="O15" s="70"/>
      <c r="P15" s="71" t="n">
        <v>3346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2.8</v>
      </c>
      <c r="K16" s="82"/>
      <c r="L16" s="83" t="n">
        <v>3386.4</v>
      </c>
      <c r="M16" s="84"/>
      <c r="N16" s="81" t="n">
        <v>7847.2</v>
      </c>
      <c r="O16" s="82"/>
      <c r="P16" s="85" t="n">
        <v>3923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8.8</v>
      </c>
      <c r="K17" s="94"/>
      <c r="L17" s="95" t="n">
        <v>3884.4</v>
      </c>
      <c r="M17" s="96"/>
      <c r="N17" s="93" t="n">
        <v>9001.2</v>
      </c>
      <c r="O17" s="94"/>
      <c r="P17" s="97" t="n">
        <v>4500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64.8</v>
      </c>
      <c r="K18" s="82"/>
      <c r="L18" s="83" t="n">
        <v>4382.4</v>
      </c>
      <c r="M18" s="84"/>
      <c r="N18" s="81" t="n">
        <v>10155.2</v>
      </c>
      <c r="O18" s="82"/>
      <c r="P18" s="85" t="n">
        <v>507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60.8</v>
      </c>
      <c r="K19" s="101"/>
      <c r="L19" s="102" t="n">
        <v>4880.4</v>
      </c>
      <c r="M19" s="89"/>
      <c r="N19" s="93" t="n">
        <v>11309.2</v>
      </c>
      <c r="O19" s="101"/>
      <c r="P19" s="97" t="n">
        <v>5654.6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58.4</v>
      </c>
      <c r="K20" s="110"/>
      <c r="L20" s="111" t="n">
        <v>5179.2</v>
      </c>
      <c r="M20" s="77"/>
      <c r="N20" s="81" t="n">
        <v>12001.6</v>
      </c>
      <c r="O20" s="110"/>
      <c r="P20" s="85" t="n">
        <v>6000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56</v>
      </c>
      <c r="K21" s="101"/>
      <c r="L21" s="102" t="n">
        <v>5478</v>
      </c>
      <c r="M21" s="89"/>
      <c r="N21" s="93" t="n">
        <v>12694</v>
      </c>
      <c r="O21" s="101"/>
      <c r="P21" s="97" t="n">
        <v>6347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52.8</v>
      </c>
      <c r="K22" s="110"/>
      <c r="L22" s="111" t="n">
        <v>5876.4</v>
      </c>
      <c r="M22" s="77"/>
      <c r="N22" s="81" t="n">
        <v>13617.2</v>
      </c>
      <c r="O22" s="110"/>
      <c r="P22" s="85" t="n">
        <v>6808.6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49.6</v>
      </c>
      <c r="K23" s="101"/>
      <c r="L23" s="102" t="n">
        <v>6274.8</v>
      </c>
      <c r="M23" s="89"/>
      <c r="N23" s="93" t="n">
        <v>14540.4</v>
      </c>
      <c r="O23" s="101"/>
      <c r="P23" s="97" t="n">
        <v>7270.2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46.4</v>
      </c>
      <c r="K24" s="125"/>
      <c r="L24" s="126" t="n">
        <v>6673.2</v>
      </c>
      <c r="M24" s="120"/>
      <c r="N24" s="81" t="n">
        <v>15463.6</v>
      </c>
      <c r="O24" s="125"/>
      <c r="P24" s="85" t="n">
        <v>7731.8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43.2</v>
      </c>
      <c r="K25" s="131"/>
      <c r="L25" s="132" t="n">
        <v>7071.6</v>
      </c>
      <c r="M25" s="133"/>
      <c r="N25" s="93" t="n">
        <v>16386.8</v>
      </c>
      <c r="O25" s="131"/>
      <c r="P25" s="97" t="n">
        <v>8193.4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40</v>
      </c>
      <c r="K26" s="125"/>
      <c r="L26" s="126" t="n">
        <v>7470</v>
      </c>
      <c r="M26" s="120"/>
      <c r="N26" s="81" t="n">
        <v>17310</v>
      </c>
      <c r="O26" s="125"/>
      <c r="P26" s="85" t="n">
        <v>865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36</v>
      </c>
      <c r="K27" s="131"/>
      <c r="L27" s="132" t="n">
        <v>7968</v>
      </c>
      <c r="M27" s="133"/>
      <c r="N27" s="93" t="n">
        <v>18464</v>
      </c>
      <c r="O27" s="131"/>
      <c r="P27" s="97" t="n">
        <v>923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32</v>
      </c>
      <c r="K28" s="125"/>
      <c r="L28" s="126" t="n">
        <v>8466</v>
      </c>
      <c r="M28" s="120"/>
      <c r="N28" s="81" t="n">
        <v>19618</v>
      </c>
      <c r="O28" s="125"/>
      <c r="P28" s="85" t="n">
        <v>9809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28</v>
      </c>
      <c r="K29" s="131"/>
      <c r="L29" s="132" t="n">
        <v>8964</v>
      </c>
      <c r="M29" s="133"/>
      <c r="N29" s="93" t="n">
        <v>20772</v>
      </c>
      <c r="O29" s="131"/>
      <c r="P29" s="97" t="n">
        <v>10386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24</v>
      </c>
      <c r="K30" s="125"/>
      <c r="L30" s="126" t="n">
        <v>9462</v>
      </c>
      <c r="M30" s="120"/>
      <c r="N30" s="81" t="n">
        <v>21926</v>
      </c>
      <c r="O30" s="125"/>
      <c r="P30" s="85" t="n">
        <v>10963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20</v>
      </c>
      <c r="K31" s="134"/>
      <c r="L31" s="135" t="n">
        <v>9960</v>
      </c>
      <c r="M31" s="133"/>
      <c r="N31" s="93" t="n">
        <v>23080</v>
      </c>
      <c r="O31" s="131"/>
      <c r="P31" s="97" t="n">
        <v>1154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12</v>
      </c>
      <c r="K32" s="136"/>
      <c r="L32" s="137" t="n">
        <v>10956</v>
      </c>
      <c r="M32" s="120"/>
      <c r="N32" s="81" t="n">
        <v>25388</v>
      </c>
      <c r="O32" s="125"/>
      <c r="P32" s="85" t="n">
        <v>12694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04</v>
      </c>
      <c r="K33" s="134"/>
      <c r="L33" s="135" t="n">
        <v>11952</v>
      </c>
      <c r="M33" s="133"/>
      <c r="N33" s="93" t="n">
        <v>27696</v>
      </c>
      <c r="O33" s="131"/>
      <c r="P33" s="97" t="n">
        <v>1384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96</v>
      </c>
      <c r="K34" s="136"/>
      <c r="L34" s="137" t="n">
        <v>12948</v>
      </c>
      <c r="M34" s="120"/>
      <c r="N34" s="81" t="n">
        <v>30004</v>
      </c>
      <c r="O34" s="125"/>
      <c r="P34" s="85" t="n">
        <v>15002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88</v>
      </c>
      <c r="K35" s="134"/>
      <c r="L35" s="135" t="n">
        <v>13944</v>
      </c>
      <c r="M35" s="133"/>
      <c r="N35" s="93" t="n">
        <v>32312</v>
      </c>
      <c r="O35" s="131"/>
      <c r="P35" s="97" t="n">
        <v>1615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80</v>
      </c>
      <c r="K36" s="136"/>
      <c r="L36" s="137" t="n">
        <v>14940</v>
      </c>
      <c r="M36" s="120"/>
      <c r="N36" s="81" t="n">
        <v>34620</v>
      </c>
      <c r="O36" s="125"/>
      <c r="P36" s="85" t="n">
        <v>1731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72</v>
      </c>
      <c r="K37" s="134"/>
      <c r="L37" s="135" t="n">
        <v>15936</v>
      </c>
      <c r="M37" s="133"/>
      <c r="N37" s="93" t="n">
        <v>36928</v>
      </c>
      <c r="O37" s="131"/>
      <c r="P37" s="97" t="n">
        <v>1846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64</v>
      </c>
      <c r="K38" s="136"/>
      <c r="L38" s="137" t="n">
        <v>16932</v>
      </c>
      <c r="M38" s="120"/>
      <c r="N38" s="81" t="n">
        <v>39236</v>
      </c>
      <c r="O38" s="125"/>
      <c r="P38" s="85" t="n">
        <v>19618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56</v>
      </c>
      <c r="K39" s="134"/>
      <c r="L39" s="135" t="n">
        <v>17928</v>
      </c>
      <c r="M39" s="133"/>
      <c r="N39" s="93" t="n">
        <v>41544</v>
      </c>
      <c r="O39" s="131"/>
      <c r="P39" s="97" t="n">
        <v>2077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48</v>
      </c>
      <c r="K40" s="136"/>
      <c r="L40" s="137" t="n">
        <v>18924</v>
      </c>
      <c r="M40" s="120"/>
      <c r="N40" s="81" t="n">
        <v>43852</v>
      </c>
      <c r="O40" s="125"/>
      <c r="P40" s="85" t="n">
        <v>21926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36</v>
      </c>
      <c r="K41" s="134"/>
      <c r="L41" s="135" t="n">
        <v>20418</v>
      </c>
      <c r="M41" s="133"/>
      <c r="N41" s="93" t="n">
        <v>47314</v>
      </c>
      <c r="O41" s="131"/>
      <c r="P41" s="97" t="n">
        <v>23657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24</v>
      </c>
      <c r="K42" s="136"/>
      <c r="L42" s="137" t="n">
        <v>21912</v>
      </c>
      <c r="M42" s="120"/>
      <c r="N42" s="81" t="n">
        <v>50776</v>
      </c>
      <c r="O42" s="125"/>
      <c r="P42" s="85" t="n">
        <v>2538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12</v>
      </c>
      <c r="K43" s="134"/>
      <c r="L43" s="135" t="n">
        <v>23406</v>
      </c>
      <c r="M43" s="133"/>
      <c r="N43" s="93" t="n">
        <v>54238</v>
      </c>
      <c r="O43" s="131"/>
      <c r="P43" s="97" t="n">
        <v>27119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00</v>
      </c>
      <c r="K44" s="136"/>
      <c r="L44" s="137" t="n">
        <v>24900</v>
      </c>
      <c r="M44" s="120"/>
      <c r="N44" s="81" t="n">
        <v>57700</v>
      </c>
      <c r="O44" s="125"/>
      <c r="P44" s="85" t="n">
        <v>288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88</v>
      </c>
      <c r="K45" s="134"/>
      <c r="L45" s="135" t="n">
        <v>26394</v>
      </c>
      <c r="M45" s="133"/>
      <c r="N45" s="93" t="n">
        <v>61162</v>
      </c>
      <c r="O45" s="131"/>
      <c r="P45" s="97" t="n">
        <v>30581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76</v>
      </c>
      <c r="K46" s="136"/>
      <c r="L46" s="137" t="n">
        <v>27888</v>
      </c>
      <c r="M46" s="120"/>
      <c r="N46" s="81" t="n">
        <v>64624</v>
      </c>
      <c r="O46" s="125"/>
      <c r="P46" s="85" t="n">
        <v>3231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64</v>
      </c>
      <c r="K47" s="134"/>
      <c r="L47" s="135" t="n">
        <v>29382</v>
      </c>
      <c r="M47" s="133"/>
      <c r="N47" s="93" t="n">
        <v>68086</v>
      </c>
      <c r="O47" s="131"/>
      <c r="P47" s="97" t="n">
        <v>34043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752</v>
      </c>
      <c r="K48" s="136"/>
      <c r="L48" s="137" t="n">
        <v>30876</v>
      </c>
      <c r="M48" s="120"/>
      <c r="N48" s="81" t="n">
        <v>71548</v>
      </c>
      <c r="O48" s="125"/>
      <c r="P48" s="85" t="n">
        <v>35774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740</v>
      </c>
      <c r="K49" s="134"/>
      <c r="L49" s="135" t="n">
        <v>32370</v>
      </c>
      <c r="M49" s="133"/>
      <c r="N49" s="93" t="n">
        <v>75010</v>
      </c>
      <c r="O49" s="131"/>
      <c r="P49" s="97" t="n">
        <v>3750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28</v>
      </c>
      <c r="K50" s="136"/>
      <c r="L50" s="137" t="n">
        <v>33864</v>
      </c>
      <c r="M50" s="120"/>
      <c r="N50" s="81" t="n">
        <v>78472</v>
      </c>
      <c r="O50" s="125"/>
      <c r="P50" s="85" t="n">
        <v>3923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16</v>
      </c>
      <c r="K51" s="134"/>
      <c r="L51" s="135" t="n">
        <v>35358</v>
      </c>
      <c r="M51" s="133"/>
      <c r="N51" s="93" t="n">
        <v>81934</v>
      </c>
      <c r="O51" s="131"/>
      <c r="P51" s="97" t="n">
        <v>40967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00</v>
      </c>
      <c r="K52" s="136"/>
      <c r="L52" s="137" t="n">
        <v>37350</v>
      </c>
      <c r="M52" s="120"/>
      <c r="N52" s="81" t="n">
        <v>86550</v>
      </c>
      <c r="O52" s="125"/>
      <c r="P52" s="85" t="n">
        <v>432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84</v>
      </c>
      <c r="K53" s="134"/>
      <c r="L53" s="135" t="n">
        <v>39342</v>
      </c>
      <c r="M53" s="133"/>
      <c r="N53" s="93" t="n">
        <v>91166</v>
      </c>
      <c r="O53" s="131"/>
      <c r="P53" s="97" t="n">
        <v>45583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668</v>
      </c>
      <c r="K54" s="136"/>
      <c r="L54" s="137" t="n">
        <v>41334</v>
      </c>
      <c r="M54" s="120"/>
      <c r="N54" s="81" t="n">
        <v>95782</v>
      </c>
      <c r="O54" s="125"/>
      <c r="P54" s="85" t="n">
        <v>47891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648</v>
      </c>
      <c r="K55" s="67"/>
      <c r="L55" s="153" t="n">
        <v>43824</v>
      </c>
      <c r="M55" s="65"/>
      <c r="N55" s="93" t="n">
        <v>101552</v>
      </c>
      <c r="O55" s="154"/>
      <c r="P55" s="97" t="n">
        <v>507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628</v>
      </c>
      <c r="K56" s="79"/>
      <c r="L56" s="155" t="n">
        <v>46314</v>
      </c>
      <c r="M56" s="77"/>
      <c r="N56" s="81" t="n">
        <v>107322</v>
      </c>
      <c r="O56" s="110"/>
      <c r="P56" s="85" t="n">
        <v>53661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608</v>
      </c>
      <c r="K57" s="101"/>
      <c r="L57" s="102" t="n">
        <v>48804</v>
      </c>
      <c r="M57" s="89"/>
      <c r="N57" s="93" t="n">
        <v>113092</v>
      </c>
      <c r="O57" s="101"/>
      <c r="P57" s="97" t="n">
        <v>5654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588</v>
      </c>
      <c r="K58" s="110"/>
      <c r="L58" s="111" t="n">
        <v>51294</v>
      </c>
      <c r="M58" s="77"/>
      <c r="N58" s="81" t="n">
        <v>118862</v>
      </c>
      <c r="O58" s="110"/>
      <c r="P58" s="85" t="n">
        <v>59431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564</v>
      </c>
      <c r="K59" s="101"/>
      <c r="L59" s="102" t="n">
        <v>54282</v>
      </c>
      <c r="M59" s="89"/>
      <c r="N59" s="93" t="n">
        <v>125786</v>
      </c>
      <c r="O59" s="101"/>
      <c r="P59" s="97" t="n">
        <v>62893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540</v>
      </c>
      <c r="K60" s="110"/>
      <c r="L60" s="111" t="n">
        <v>57270</v>
      </c>
      <c r="M60" s="77"/>
      <c r="N60" s="81" t="n">
        <v>132710</v>
      </c>
      <c r="O60" s="110"/>
      <c r="P60" s="85" t="n">
        <v>6635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516</v>
      </c>
      <c r="K61" s="166"/>
      <c r="L61" s="167" t="n">
        <v>60258</v>
      </c>
      <c r="M61" s="161"/>
      <c r="N61" s="168" t="n">
        <v>139634</v>
      </c>
      <c r="O61" s="166"/>
      <c r="P61" s="169" t="n">
        <v>69817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6</v>
      </c>
      <c r="K10" s="34"/>
      <c r="L10" s="34"/>
      <c r="M10" s="34"/>
      <c r="N10" s="35" t="n">
        <v>0.1154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76.8</v>
      </c>
      <c r="K15" s="70"/>
      <c r="L15" s="71" t="n">
        <v>2888.4</v>
      </c>
      <c r="M15" s="66"/>
      <c r="N15" s="69" t="n">
        <v>6693.2</v>
      </c>
      <c r="O15" s="70"/>
      <c r="P15" s="71" t="n">
        <v>3346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2.8</v>
      </c>
      <c r="K16" s="82"/>
      <c r="L16" s="83" t="n">
        <v>3386.4</v>
      </c>
      <c r="M16" s="84"/>
      <c r="N16" s="81" t="n">
        <v>7847.2</v>
      </c>
      <c r="O16" s="82"/>
      <c r="P16" s="85" t="n">
        <v>3923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68.8</v>
      </c>
      <c r="K17" s="94"/>
      <c r="L17" s="95" t="n">
        <v>3884.4</v>
      </c>
      <c r="M17" s="96"/>
      <c r="N17" s="93" t="n">
        <v>9001.2</v>
      </c>
      <c r="O17" s="94"/>
      <c r="P17" s="97" t="n">
        <v>4500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64.8</v>
      </c>
      <c r="K18" s="82"/>
      <c r="L18" s="83" t="n">
        <v>4382.4</v>
      </c>
      <c r="M18" s="84"/>
      <c r="N18" s="81" t="n">
        <v>10155.2</v>
      </c>
      <c r="O18" s="82"/>
      <c r="P18" s="85" t="n">
        <v>5077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60.8</v>
      </c>
      <c r="K19" s="101"/>
      <c r="L19" s="102" t="n">
        <v>4880.4</v>
      </c>
      <c r="M19" s="89"/>
      <c r="N19" s="93" t="n">
        <v>11309.2</v>
      </c>
      <c r="O19" s="101"/>
      <c r="P19" s="97" t="n">
        <v>5654.6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58.4</v>
      </c>
      <c r="K20" s="110"/>
      <c r="L20" s="111" t="n">
        <v>5179.2</v>
      </c>
      <c r="M20" s="77"/>
      <c r="N20" s="81" t="n">
        <v>12001.6</v>
      </c>
      <c r="O20" s="110"/>
      <c r="P20" s="85" t="n">
        <v>6000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56</v>
      </c>
      <c r="K21" s="101"/>
      <c r="L21" s="102" t="n">
        <v>5478</v>
      </c>
      <c r="M21" s="89"/>
      <c r="N21" s="93" t="n">
        <v>12694</v>
      </c>
      <c r="O21" s="101"/>
      <c r="P21" s="97" t="n">
        <v>6347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52.8</v>
      </c>
      <c r="K22" s="110"/>
      <c r="L22" s="111" t="n">
        <v>5876.4</v>
      </c>
      <c r="M22" s="77"/>
      <c r="N22" s="81" t="n">
        <v>13617.2</v>
      </c>
      <c r="O22" s="110"/>
      <c r="P22" s="85" t="n">
        <v>6808.6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49.6</v>
      </c>
      <c r="K23" s="101"/>
      <c r="L23" s="102" t="n">
        <v>6274.8</v>
      </c>
      <c r="M23" s="89"/>
      <c r="N23" s="93" t="n">
        <v>14540.4</v>
      </c>
      <c r="O23" s="101"/>
      <c r="P23" s="97" t="n">
        <v>7270.2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46.4</v>
      </c>
      <c r="K24" s="125"/>
      <c r="L24" s="126" t="n">
        <v>6673.2</v>
      </c>
      <c r="M24" s="120"/>
      <c r="N24" s="81" t="n">
        <v>15463.6</v>
      </c>
      <c r="O24" s="125"/>
      <c r="P24" s="85" t="n">
        <v>7731.8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43.2</v>
      </c>
      <c r="K25" s="131"/>
      <c r="L25" s="132" t="n">
        <v>7071.6</v>
      </c>
      <c r="M25" s="133"/>
      <c r="N25" s="93" t="n">
        <v>16386.8</v>
      </c>
      <c r="O25" s="131"/>
      <c r="P25" s="97" t="n">
        <v>8193.4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40</v>
      </c>
      <c r="K26" s="125"/>
      <c r="L26" s="126" t="n">
        <v>7470</v>
      </c>
      <c r="M26" s="120"/>
      <c r="N26" s="81" t="n">
        <v>17310</v>
      </c>
      <c r="O26" s="125"/>
      <c r="P26" s="85" t="n">
        <v>865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36</v>
      </c>
      <c r="K27" s="131"/>
      <c r="L27" s="132" t="n">
        <v>7968</v>
      </c>
      <c r="M27" s="133"/>
      <c r="N27" s="93" t="n">
        <v>18464</v>
      </c>
      <c r="O27" s="131"/>
      <c r="P27" s="97" t="n">
        <v>923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32</v>
      </c>
      <c r="K28" s="125"/>
      <c r="L28" s="126" t="n">
        <v>8466</v>
      </c>
      <c r="M28" s="120"/>
      <c r="N28" s="81" t="n">
        <v>19618</v>
      </c>
      <c r="O28" s="125"/>
      <c r="P28" s="85" t="n">
        <v>9809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28</v>
      </c>
      <c r="K29" s="131"/>
      <c r="L29" s="132" t="n">
        <v>8964</v>
      </c>
      <c r="M29" s="133"/>
      <c r="N29" s="93" t="n">
        <v>20772</v>
      </c>
      <c r="O29" s="131"/>
      <c r="P29" s="97" t="n">
        <v>10386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24</v>
      </c>
      <c r="K30" s="125"/>
      <c r="L30" s="126" t="n">
        <v>9462</v>
      </c>
      <c r="M30" s="120"/>
      <c r="N30" s="81" t="n">
        <v>21926</v>
      </c>
      <c r="O30" s="125"/>
      <c r="P30" s="85" t="n">
        <v>10963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20</v>
      </c>
      <c r="K31" s="134"/>
      <c r="L31" s="135" t="n">
        <v>9960</v>
      </c>
      <c r="M31" s="133"/>
      <c r="N31" s="93" t="n">
        <v>23080</v>
      </c>
      <c r="O31" s="131"/>
      <c r="P31" s="97" t="n">
        <v>1154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12</v>
      </c>
      <c r="K32" s="136"/>
      <c r="L32" s="137" t="n">
        <v>10956</v>
      </c>
      <c r="M32" s="120"/>
      <c r="N32" s="81" t="n">
        <v>25388</v>
      </c>
      <c r="O32" s="125"/>
      <c r="P32" s="85" t="n">
        <v>12694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04</v>
      </c>
      <c r="K33" s="134"/>
      <c r="L33" s="135" t="n">
        <v>11952</v>
      </c>
      <c r="M33" s="133"/>
      <c r="N33" s="93" t="n">
        <v>27696</v>
      </c>
      <c r="O33" s="131"/>
      <c r="P33" s="97" t="n">
        <v>1384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896</v>
      </c>
      <c r="K34" s="136"/>
      <c r="L34" s="137" t="n">
        <v>12948</v>
      </c>
      <c r="M34" s="120"/>
      <c r="N34" s="81" t="n">
        <v>30004</v>
      </c>
      <c r="O34" s="125"/>
      <c r="P34" s="85" t="n">
        <v>15002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888</v>
      </c>
      <c r="K35" s="134"/>
      <c r="L35" s="135" t="n">
        <v>13944</v>
      </c>
      <c r="M35" s="133"/>
      <c r="N35" s="93" t="n">
        <v>32312</v>
      </c>
      <c r="O35" s="131"/>
      <c r="P35" s="97" t="n">
        <v>1615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880</v>
      </c>
      <c r="K36" s="136"/>
      <c r="L36" s="137" t="n">
        <v>14940</v>
      </c>
      <c r="M36" s="120"/>
      <c r="N36" s="81" t="n">
        <v>34620</v>
      </c>
      <c r="O36" s="125"/>
      <c r="P36" s="85" t="n">
        <v>1731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872</v>
      </c>
      <c r="K37" s="134"/>
      <c r="L37" s="135" t="n">
        <v>15936</v>
      </c>
      <c r="M37" s="133"/>
      <c r="N37" s="93" t="n">
        <v>36928</v>
      </c>
      <c r="O37" s="131"/>
      <c r="P37" s="97" t="n">
        <v>1846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64</v>
      </c>
      <c r="K38" s="136"/>
      <c r="L38" s="137" t="n">
        <v>16932</v>
      </c>
      <c r="M38" s="120"/>
      <c r="N38" s="81" t="n">
        <v>39236</v>
      </c>
      <c r="O38" s="125"/>
      <c r="P38" s="85" t="n">
        <v>19618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56</v>
      </c>
      <c r="K39" s="134"/>
      <c r="L39" s="135" t="n">
        <v>17928</v>
      </c>
      <c r="M39" s="133"/>
      <c r="N39" s="93" t="n">
        <v>41544</v>
      </c>
      <c r="O39" s="131"/>
      <c r="P39" s="97" t="n">
        <v>2077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48</v>
      </c>
      <c r="K40" s="136"/>
      <c r="L40" s="137" t="n">
        <v>18924</v>
      </c>
      <c r="M40" s="120"/>
      <c r="N40" s="81" t="n">
        <v>43852</v>
      </c>
      <c r="O40" s="125"/>
      <c r="P40" s="85" t="n">
        <v>21926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36</v>
      </c>
      <c r="K41" s="134"/>
      <c r="L41" s="135" t="n">
        <v>20418</v>
      </c>
      <c r="M41" s="133"/>
      <c r="N41" s="93" t="n">
        <v>47314</v>
      </c>
      <c r="O41" s="131"/>
      <c r="P41" s="97" t="n">
        <v>23657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24</v>
      </c>
      <c r="K42" s="136"/>
      <c r="L42" s="137" t="n">
        <v>21912</v>
      </c>
      <c r="M42" s="120"/>
      <c r="N42" s="81" t="n">
        <v>50776</v>
      </c>
      <c r="O42" s="125"/>
      <c r="P42" s="85" t="n">
        <v>2538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12</v>
      </c>
      <c r="K43" s="134"/>
      <c r="L43" s="135" t="n">
        <v>23406</v>
      </c>
      <c r="M43" s="133"/>
      <c r="N43" s="93" t="n">
        <v>54238</v>
      </c>
      <c r="O43" s="131"/>
      <c r="P43" s="97" t="n">
        <v>27119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00</v>
      </c>
      <c r="K44" s="136"/>
      <c r="L44" s="137" t="n">
        <v>24900</v>
      </c>
      <c r="M44" s="120"/>
      <c r="N44" s="81" t="n">
        <v>57700</v>
      </c>
      <c r="O44" s="125"/>
      <c r="P44" s="85" t="n">
        <v>288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788</v>
      </c>
      <c r="K45" s="134"/>
      <c r="L45" s="135" t="n">
        <v>26394</v>
      </c>
      <c r="M45" s="133"/>
      <c r="N45" s="93" t="n">
        <v>61162</v>
      </c>
      <c r="O45" s="131"/>
      <c r="P45" s="97" t="n">
        <v>30581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776</v>
      </c>
      <c r="K46" s="136"/>
      <c r="L46" s="137" t="n">
        <v>27888</v>
      </c>
      <c r="M46" s="120"/>
      <c r="N46" s="81" t="n">
        <v>64624</v>
      </c>
      <c r="O46" s="125"/>
      <c r="P46" s="85" t="n">
        <v>3231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764</v>
      </c>
      <c r="K47" s="134"/>
      <c r="L47" s="135" t="n">
        <v>29382</v>
      </c>
      <c r="M47" s="133"/>
      <c r="N47" s="93" t="n">
        <v>68086</v>
      </c>
      <c r="O47" s="131"/>
      <c r="P47" s="97" t="n">
        <v>34043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752</v>
      </c>
      <c r="K48" s="136"/>
      <c r="L48" s="137" t="n">
        <v>30876</v>
      </c>
      <c r="M48" s="120"/>
      <c r="N48" s="81" t="n">
        <v>71548</v>
      </c>
      <c r="O48" s="125"/>
      <c r="P48" s="85" t="n">
        <v>35774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740</v>
      </c>
      <c r="K49" s="134"/>
      <c r="L49" s="135" t="n">
        <v>32370</v>
      </c>
      <c r="M49" s="133"/>
      <c r="N49" s="93" t="n">
        <v>75010</v>
      </c>
      <c r="O49" s="131"/>
      <c r="P49" s="97" t="n">
        <v>3750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28</v>
      </c>
      <c r="K50" s="136"/>
      <c r="L50" s="137" t="n">
        <v>33864</v>
      </c>
      <c r="M50" s="120"/>
      <c r="N50" s="81" t="n">
        <v>78472</v>
      </c>
      <c r="O50" s="125"/>
      <c r="P50" s="85" t="n">
        <v>3923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16</v>
      </c>
      <c r="K51" s="134"/>
      <c r="L51" s="135" t="n">
        <v>35358</v>
      </c>
      <c r="M51" s="133"/>
      <c r="N51" s="93" t="n">
        <v>81934</v>
      </c>
      <c r="O51" s="131"/>
      <c r="P51" s="97" t="n">
        <v>40967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00</v>
      </c>
      <c r="K52" s="136"/>
      <c r="L52" s="137" t="n">
        <v>37350</v>
      </c>
      <c r="M52" s="120"/>
      <c r="N52" s="81" t="n">
        <v>86550</v>
      </c>
      <c r="O52" s="125"/>
      <c r="P52" s="85" t="n">
        <v>4327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684</v>
      </c>
      <c r="K53" s="134"/>
      <c r="L53" s="135" t="n">
        <v>39342</v>
      </c>
      <c r="M53" s="133"/>
      <c r="N53" s="93" t="n">
        <v>91166</v>
      </c>
      <c r="O53" s="131"/>
      <c r="P53" s="97" t="n">
        <v>45583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668</v>
      </c>
      <c r="K54" s="136"/>
      <c r="L54" s="137" t="n">
        <v>41334</v>
      </c>
      <c r="M54" s="120"/>
      <c r="N54" s="81" t="n">
        <v>95782</v>
      </c>
      <c r="O54" s="125"/>
      <c r="P54" s="85" t="n">
        <v>47891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648</v>
      </c>
      <c r="K55" s="67"/>
      <c r="L55" s="153" t="n">
        <v>43824</v>
      </c>
      <c r="M55" s="65"/>
      <c r="N55" s="93" t="n">
        <v>101552</v>
      </c>
      <c r="O55" s="154"/>
      <c r="P55" s="97" t="n">
        <v>5077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628</v>
      </c>
      <c r="K56" s="79"/>
      <c r="L56" s="155" t="n">
        <v>46314</v>
      </c>
      <c r="M56" s="77"/>
      <c r="N56" s="81" t="n">
        <v>107322</v>
      </c>
      <c r="O56" s="110"/>
      <c r="P56" s="85" t="n">
        <v>53661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608</v>
      </c>
      <c r="K57" s="101"/>
      <c r="L57" s="102" t="n">
        <v>48804</v>
      </c>
      <c r="M57" s="89"/>
      <c r="N57" s="93" t="n">
        <v>113092</v>
      </c>
      <c r="O57" s="101"/>
      <c r="P57" s="97" t="n">
        <v>5654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588</v>
      </c>
      <c r="K58" s="110"/>
      <c r="L58" s="111" t="n">
        <v>51294</v>
      </c>
      <c r="M58" s="77"/>
      <c r="N58" s="81" t="n">
        <v>118862</v>
      </c>
      <c r="O58" s="110"/>
      <c r="P58" s="85" t="n">
        <v>59431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564</v>
      </c>
      <c r="K59" s="101"/>
      <c r="L59" s="102" t="n">
        <v>54282</v>
      </c>
      <c r="M59" s="89"/>
      <c r="N59" s="93" t="n">
        <v>125786</v>
      </c>
      <c r="O59" s="101"/>
      <c r="P59" s="97" t="n">
        <v>62893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540</v>
      </c>
      <c r="K60" s="110"/>
      <c r="L60" s="111" t="n">
        <v>57270</v>
      </c>
      <c r="M60" s="77"/>
      <c r="N60" s="81" t="n">
        <v>132710</v>
      </c>
      <c r="O60" s="110"/>
      <c r="P60" s="85" t="n">
        <v>6635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516</v>
      </c>
      <c r="K61" s="166"/>
      <c r="L61" s="167" t="n">
        <v>60258</v>
      </c>
      <c r="M61" s="161"/>
      <c r="N61" s="168" t="n">
        <v>139634</v>
      </c>
      <c r="O61" s="166"/>
      <c r="P61" s="169" t="n">
        <v>69817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1006</v>
      </c>
      <c r="K10" s="34"/>
      <c r="L10" s="34"/>
      <c r="M10" s="34"/>
      <c r="N10" s="35" t="n">
        <v>0.1164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834.8</v>
      </c>
      <c r="K15" s="70"/>
      <c r="L15" s="71" t="n">
        <v>2917.4</v>
      </c>
      <c r="M15" s="66"/>
      <c r="N15" s="69" t="n">
        <v>6751.2</v>
      </c>
      <c r="O15" s="70"/>
      <c r="P15" s="71" t="n">
        <v>3375.6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840.8</v>
      </c>
      <c r="K16" s="82"/>
      <c r="L16" s="83" t="n">
        <v>3420.4</v>
      </c>
      <c r="M16" s="84"/>
      <c r="N16" s="81" t="n">
        <v>7915.2</v>
      </c>
      <c r="O16" s="82"/>
      <c r="P16" s="85" t="n">
        <v>3957.6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846.8</v>
      </c>
      <c r="K17" s="94"/>
      <c r="L17" s="95" t="n">
        <v>3923.4</v>
      </c>
      <c r="M17" s="96"/>
      <c r="N17" s="93" t="n">
        <v>9079.2</v>
      </c>
      <c r="O17" s="94"/>
      <c r="P17" s="97" t="n">
        <v>4539.6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852.8</v>
      </c>
      <c r="K18" s="82"/>
      <c r="L18" s="83" t="n">
        <v>4426.4</v>
      </c>
      <c r="M18" s="84"/>
      <c r="N18" s="81" t="n">
        <v>10243.2</v>
      </c>
      <c r="O18" s="82"/>
      <c r="P18" s="85" t="n">
        <v>5121.6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858.8</v>
      </c>
      <c r="K19" s="101"/>
      <c r="L19" s="102" t="n">
        <v>4929.4</v>
      </c>
      <c r="M19" s="89"/>
      <c r="N19" s="93" t="n">
        <v>11407.2</v>
      </c>
      <c r="O19" s="101"/>
      <c r="P19" s="97" t="n">
        <v>5703.6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462.4</v>
      </c>
      <c r="K20" s="110"/>
      <c r="L20" s="111" t="n">
        <v>5231.2</v>
      </c>
      <c r="M20" s="77"/>
      <c r="N20" s="81" t="n">
        <v>12105.6</v>
      </c>
      <c r="O20" s="110"/>
      <c r="P20" s="85" t="n">
        <v>6052.8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1066</v>
      </c>
      <c r="K21" s="101"/>
      <c r="L21" s="102" t="n">
        <v>5533</v>
      </c>
      <c r="M21" s="89"/>
      <c r="N21" s="93" t="n">
        <v>12804</v>
      </c>
      <c r="O21" s="101"/>
      <c r="P21" s="97" t="n">
        <v>6402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870.8</v>
      </c>
      <c r="K22" s="110"/>
      <c r="L22" s="111" t="n">
        <v>5935.4</v>
      </c>
      <c r="M22" s="77"/>
      <c r="N22" s="81" t="n">
        <v>13735.2</v>
      </c>
      <c r="O22" s="110"/>
      <c r="P22" s="85" t="n">
        <v>6867.6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675.6</v>
      </c>
      <c r="K23" s="101"/>
      <c r="L23" s="102" t="n">
        <v>6337.8</v>
      </c>
      <c r="M23" s="89"/>
      <c r="N23" s="93" t="n">
        <v>14666.4</v>
      </c>
      <c r="O23" s="101"/>
      <c r="P23" s="97" t="n">
        <v>7333.2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480.4</v>
      </c>
      <c r="K24" s="125"/>
      <c r="L24" s="126" t="n">
        <v>6740.2</v>
      </c>
      <c r="M24" s="120"/>
      <c r="N24" s="81" t="n">
        <v>15597.6</v>
      </c>
      <c r="O24" s="125"/>
      <c r="P24" s="85" t="n">
        <v>7798.8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285.2</v>
      </c>
      <c r="K25" s="131"/>
      <c r="L25" s="132" t="n">
        <v>7142.6</v>
      </c>
      <c r="M25" s="133"/>
      <c r="N25" s="93" t="n">
        <v>16528.8</v>
      </c>
      <c r="O25" s="131"/>
      <c r="P25" s="97" t="n">
        <v>8264.4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5090</v>
      </c>
      <c r="K26" s="125"/>
      <c r="L26" s="126" t="n">
        <v>7545</v>
      </c>
      <c r="M26" s="120"/>
      <c r="N26" s="81" t="n">
        <v>17460</v>
      </c>
      <c r="O26" s="125"/>
      <c r="P26" s="85" t="n">
        <v>8730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6096</v>
      </c>
      <c r="K27" s="131"/>
      <c r="L27" s="132" t="n">
        <v>8048</v>
      </c>
      <c r="M27" s="133"/>
      <c r="N27" s="93" t="n">
        <v>18624</v>
      </c>
      <c r="O27" s="131"/>
      <c r="P27" s="97" t="n">
        <v>9312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7102</v>
      </c>
      <c r="K28" s="125"/>
      <c r="L28" s="126" t="n">
        <v>8551</v>
      </c>
      <c r="M28" s="120"/>
      <c r="N28" s="81" t="n">
        <v>19788</v>
      </c>
      <c r="O28" s="125"/>
      <c r="P28" s="85" t="n">
        <v>9894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8108</v>
      </c>
      <c r="K29" s="131"/>
      <c r="L29" s="132" t="n">
        <v>9054</v>
      </c>
      <c r="M29" s="133"/>
      <c r="N29" s="93" t="n">
        <v>20952</v>
      </c>
      <c r="O29" s="131"/>
      <c r="P29" s="97" t="n">
        <v>10476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9114</v>
      </c>
      <c r="K30" s="125"/>
      <c r="L30" s="126" t="n">
        <v>9557</v>
      </c>
      <c r="M30" s="120"/>
      <c r="N30" s="81" t="n">
        <v>22116</v>
      </c>
      <c r="O30" s="125"/>
      <c r="P30" s="85" t="n">
        <v>11058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20120</v>
      </c>
      <c r="K31" s="134"/>
      <c r="L31" s="135" t="n">
        <v>10060</v>
      </c>
      <c r="M31" s="133"/>
      <c r="N31" s="93" t="n">
        <v>23280</v>
      </c>
      <c r="O31" s="131"/>
      <c r="P31" s="97" t="n">
        <v>1164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2132</v>
      </c>
      <c r="K32" s="136"/>
      <c r="L32" s="137" t="n">
        <v>11066</v>
      </c>
      <c r="M32" s="120"/>
      <c r="N32" s="81" t="n">
        <v>25608</v>
      </c>
      <c r="O32" s="125"/>
      <c r="P32" s="85" t="n">
        <v>12804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4144</v>
      </c>
      <c r="K33" s="134"/>
      <c r="L33" s="135" t="n">
        <v>12072</v>
      </c>
      <c r="M33" s="133"/>
      <c r="N33" s="93" t="n">
        <v>27936</v>
      </c>
      <c r="O33" s="131"/>
      <c r="P33" s="97" t="n">
        <v>13968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6156</v>
      </c>
      <c r="K34" s="136"/>
      <c r="L34" s="137" t="n">
        <v>13078</v>
      </c>
      <c r="M34" s="120"/>
      <c r="N34" s="81" t="n">
        <v>30264</v>
      </c>
      <c r="O34" s="125"/>
      <c r="P34" s="85" t="n">
        <v>15132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8168</v>
      </c>
      <c r="K35" s="134"/>
      <c r="L35" s="135" t="n">
        <v>14084</v>
      </c>
      <c r="M35" s="133"/>
      <c r="N35" s="93" t="n">
        <v>32592</v>
      </c>
      <c r="O35" s="131"/>
      <c r="P35" s="97" t="n">
        <v>16296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30180</v>
      </c>
      <c r="K36" s="136"/>
      <c r="L36" s="137" t="n">
        <v>15090</v>
      </c>
      <c r="M36" s="120"/>
      <c r="N36" s="81" t="n">
        <v>34920</v>
      </c>
      <c r="O36" s="125"/>
      <c r="P36" s="85" t="n">
        <v>1746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2192</v>
      </c>
      <c r="K37" s="134"/>
      <c r="L37" s="135" t="n">
        <v>16096</v>
      </c>
      <c r="M37" s="133"/>
      <c r="N37" s="93" t="n">
        <v>37248</v>
      </c>
      <c r="O37" s="131"/>
      <c r="P37" s="97" t="n">
        <v>18624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4204</v>
      </c>
      <c r="K38" s="136"/>
      <c r="L38" s="137" t="n">
        <v>17102</v>
      </c>
      <c r="M38" s="120"/>
      <c r="N38" s="81" t="n">
        <v>39576</v>
      </c>
      <c r="O38" s="125"/>
      <c r="P38" s="85" t="n">
        <v>19788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6216</v>
      </c>
      <c r="K39" s="134"/>
      <c r="L39" s="135" t="n">
        <v>18108</v>
      </c>
      <c r="M39" s="133"/>
      <c r="N39" s="93" t="n">
        <v>41904</v>
      </c>
      <c r="O39" s="131"/>
      <c r="P39" s="97" t="n">
        <v>20952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8228</v>
      </c>
      <c r="K40" s="136"/>
      <c r="L40" s="137" t="n">
        <v>19114</v>
      </c>
      <c r="M40" s="120"/>
      <c r="N40" s="81" t="n">
        <v>44232</v>
      </c>
      <c r="O40" s="125"/>
      <c r="P40" s="85" t="n">
        <v>22116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1246</v>
      </c>
      <c r="K41" s="134"/>
      <c r="L41" s="135" t="n">
        <v>20623</v>
      </c>
      <c r="M41" s="133"/>
      <c r="N41" s="93" t="n">
        <v>47724</v>
      </c>
      <c r="O41" s="131"/>
      <c r="P41" s="97" t="n">
        <v>23862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4264</v>
      </c>
      <c r="K42" s="136"/>
      <c r="L42" s="137" t="n">
        <v>22132</v>
      </c>
      <c r="M42" s="120"/>
      <c r="N42" s="81" t="n">
        <v>51216</v>
      </c>
      <c r="O42" s="125"/>
      <c r="P42" s="85" t="n">
        <v>25608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7282</v>
      </c>
      <c r="K43" s="134"/>
      <c r="L43" s="135" t="n">
        <v>23641</v>
      </c>
      <c r="M43" s="133"/>
      <c r="N43" s="93" t="n">
        <v>54708</v>
      </c>
      <c r="O43" s="131"/>
      <c r="P43" s="97" t="n">
        <v>27354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50300</v>
      </c>
      <c r="K44" s="136"/>
      <c r="L44" s="137" t="n">
        <v>25150</v>
      </c>
      <c r="M44" s="120"/>
      <c r="N44" s="81" t="n">
        <v>58200</v>
      </c>
      <c r="O44" s="125"/>
      <c r="P44" s="85" t="n">
        <v>2910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3318</v>
      </c>
      <c r="K45" s="134"/>
      <c r="L45" s="135" t="n">
        <v>26659</v>
      </c>
      <c r="M45" s="133"/>
      <c r="N45" s="93" t="n">
        <v>61692</v>
      </c>
      <c r="O45" s="131"/>
      <c r="P45" s="97" t="n">
        <v>30846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6336</v>
      </c>
      <c r="K46" s="136"/>
      <c r="L46" s="137" t="n">
        <v>28168</v>
      </c>
      <c r="M46" s="120"/>
      <c r="N46" s="81" t="n">
        <v>65184</v>
      </c>
      <c r="O46" s="125"/>
      <c r="P46" s="85" t="n">
        <v>32592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9354</v>
      </c>
      <c r="K47" s="134"/>
      <c r="L47" s="135" t="n">
        <v>29677</v>
      </c>
      <c r="M47" s="133"/>
      <c r="N47" s="93" t="n">
        <v>68676</v>
      </c>
      <c r="O47" s="131"/>
      <c r="P47" s="97" t="n">
        <v>34338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2372</v>
      </c>
      <c r="K48" s="136"/>
      <c r="L48" s="137" t="n">
        <v>31186</v>
      </c>
      <c r="M48" s="120"/>
      <c r="N48" s="81" t="n">
        <v>72168</v>
      </c>
      <c r="O48" s="125"/>
      <c r="P48" s="85" t="n">
        <v>36084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5390</v>
      </c>
      <c r="K49" s="134"/>
      <c r="L49" s="135" t="n">
        <v>32695</v>
      </c>
      <c r="M49" s="133"/>
      <c r="N49" s="93" t="n">
        <v>75660</v>
      </c>
      <c r="O49" s="131"/>
      <c r="P49" s="97" t="n">
        <v>37830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8408</v>
      </c>
      <c r="K50" s="136"/>
      <c r="L50" s="137" t="n">
        <v>34204</v>
      </c>
      <c r="M50" s="120"/>
      <c r="N50" s="81" t="n">
        <v>79152</v>
      </c>
      <c r="O50" s="125"/>
      <c r="P50" s="85" t="n">
        <v>39576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1426</v>
      </c>
      <c r="K51" s="134"/>
      <c r="L51" s="135" t="n">
        <v>35713</v>
      </c>
      <c r="M51" s="133"/>
      <c r="N51" s="93" t="n">
        <v>82644</v>
      </c>
      <c r="O51" s="131"/>
      <c r="P51" s="97" t="n">
        <v>41322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5450</v>
      </c>
      <c r="K52" s="136"/>
      <c r="L52" s="137" t="n">
        <v>37725</v>
      </c>
      <c r="M52" s="120"/>
      <c r="N52" s="81" t="n">
        <v>87300</v>
      </c>
      <c r="O52" s="125"/>
      <c r="P52" s="85" t="n">
        <v>43650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9474</v>
      </c>
      <c r="K53" s="134"/>
      <c r="L53" s="135" t="n">
        <v>39737</v>
      </c>
      <c r="M53" s="133"/>
      <c r="N53" s="93" t="n">
        <v>91956</v>
      </c>
      <c r="O53" s="131"/>
      <c r="P53" s="97" t="n">
        <v>45978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3498</v>
      </c>
      <c r="K54" s="136"/>
      <c r="L54" s="137" t="n">
        <v>41749</v>
      </c>
      <c r="M54" s="120"/>
      <c r="N54" s="81" t="n">
        <v>96612</v>
      </c>
      <c r="O54" s="125"/>
      <c r="P54" s="85" t="n">
        <v>48306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8528</v>
      </c>
      <c r="K55" s="67"/>
      <c r="L55" s="153" t="n">
        <v>44264</v>
      </c>
      <c r="M55" s="65"/>
      <c r="N55" s="93" t="n">
        <v>102432</v>
      </c>
      <c r="O55" s="154"/>
      <c r="P55" s="97" t="n">
        <v>51216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3558</v>
      </c>
      <c r="K56" s="79"/>
      <c r="L56" s="155" t="n">
        <v>46779</v>
      </c>
      <c r="M56" s="77"/>
      <c r="N56" s="81" t="n">
        <v>108252</v>
      </c>
      <c r="O56" s="110"/>
      <c r="P56" s="85" t="n">
        <v>54126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8588</v>
      </c>
      <c r="K57" s="101"/>
      <c r="L57" s="102" t="n">
        <v>49294</v>
      </c>
      <c r="M57" s="89"/>
      <c r="N57" s="93" t="n">
        <v>114072</v>
      </c>
      <c r="O57" s="101"/>
      <c r="P57" s="97" t="n">
        <v>57036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3618</v>
      </c>
      <c r="K58" s="110"/>
      <c r="L58" s="111" t="n">
        <v>51809</v>
      </c>
      <c r="M58" s="77"/>
      <c r="N58" s="81" t="n">
        <v>119892</v>
      </c>
      <c r="O58" s="110"/>
      <c r="P58" s="85" t="n">
        <v>59946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9654</v>
      </c>
      <c r="K59" s="101"/>
      <c r="L59" s="102" t="n">
        <v>54827</v>
      </c>
      <c r="M59" s="89"/>
      <c r="N59" s="93" t="n">
        <v>126876</v>
      </c>
      <c r="O59" s="101"/>
      <c r="P59" s="97" t="n">
        <v>63438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5690</v>
      </c>
      <c r="K60" s="110"/>
      <c r="L60" s="111" t="n">
        <v>57845</v>
      </c>
      <c r="M60" s="77"/>
      <c r="N60" s="81" t="n">
        <v>133860</v>
      </c>
      <c r="O60" s="110"/>
      <c r="P60" s="85" t="n">
        <v>66930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1726</v>
      </c>
      <c r="K61" s="166"/>
      <c r="L61" s="167" t="n">
        <v>60863</v>
      </c>
      <c r="M61" s="161"/>
      <c r="N61" s="168" t="n">
        <v>140844</v>
      </c>
      <c r="O61" s="166"/>
      <c r="P61" s="169" t="n">
        <v>70422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100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7</v>
      </c>
      <c r="K10" s="34"/>
      <c r="L10" s="34"/>
      <c r="M10" s="34"/>
      <c r="N10" s="35" t="n">
        <v>0.115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82.6</v>
      </c>
      <c r="K15" s="70"/>
      <c r="L15" s="71" t="n">
        <v>2891.3</v>
      </c>
      <c r="M15" s="66"/>
      <c r="N15" s="69" t="n">
        <v>6699</v>
      </c>
      <c r="O15" s="70"/>
      <c r="P15" s="71" t="n">
        <v>3349.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79.6</v>
      </c>
      <c r="K16" s="82"/>
      <c r="L16" s="83" t="n">
        <v>3389.8</v>
      </c>
      <c r="M16" s="84"/>
      <c r="N16" s="81" t="n">
        <v>7854</v>
      </c>
      <c r="O16" s="82"/>
      <c r="P16" s="85" t="n">
        <v>3927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76.6</v>
      </c>
      <c r="K17" s="94"/>
      <c r="L17" s="95" t="n">
        <v>3888.3</v>
      </c>
      <c r="M17" s="96"/>
      <c r="N17" s="93" t="n">
        <v>9009</v>
      </c>
      <c r="O17" s="94"/>
      <c r="P17" s="97" t="n">
        <v>4504.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73.6</v>
      </c>
      <c r="K18" s="82"/>
      <c r="L18" s="83" t="n">
        <v>4386.8</v>
      </c>
      <c r="M18" s="84"/>
      <c r="N18" s="81" t="n">
        <v>10164</v>
      </c>
      <c r="O18" s="82"/>
      <c r="P18" s="85" t="n">
        <v>5082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70.6</v>
      </c>
      <c r="K19" s="101"/>
      <c r="L19" s="102" t="n">
        <v>4885.3</v>
      </c>
      <c r="M19" s="89"/>
      <c r="N19" s="93" t="n">
        <v>11319</v>
      </c>
      <c r="O19" s="101"/>
      <c r="P19" s="97" t="n">
        <v>5659.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68.8</v>
      </c>
      <c r="K20" s="110"/>
      <c r="L20" s="111" t="n">
        <v>5184.4</v>
      </c>
      <c r="M20" s="77"/>
      <c r="N20" s="81" t="n">
        <v>12012</v>
      </c>
      <c r="O20" s="110"/>
      <c r="P20" s="85" t="n">
        <v>6006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67</v>
      </c>
      <c r="K21" s="101"/>
      <c r="L21" s="102" t="n">
        <v>5483.5</v>
      </c>
      <c r="M21" s="89"/>
      <c r="N21" s="93" t="n">
        <v>12705</v>
      </c>
      <c r="O21" s="101"/>
      <c r="P21" s="97" t="n">
        <v>6352.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64.6</v>
      </c>
      <c r="K22" s="110"/>
      <c r="L22" s="111" t="n">
        <v>5882.3</v>
      </c>
      <c r="M22" s="77"/>
      <c r="N22" s="81" t="n">
        <v>13629</v>
      </c>
      <c r="O22" s="110"/>
      <c r="P22" s="85" t="n">
        <v>6814.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562.2</v>
      </c>
      <c r="K23" s="101"/>
      <c r="L23" s="102" t="n">
        <v>6281.1</v>
      </c>
      <c r="M23" s="89"/>
      <c r="N23" s="93" t="n">
        <v>14553</v>
      </c>
      <c r="O23" s="101"/>
      <c r="P23" s="97" t="n">
        <v>7276.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359.8</v>
      </c>
      <c r="K24" s="125"/>
      <c r="L24" s="126" t="n">
        <v>6679.9</v>
      </c>
      <c r="M24" s="120"/>
      <c r="N24" s="81" t="n">
        <v>15477</v>
      </c>
      <c r="O24" s="125"/>
      <c r="P24" s="85" t="n">
        <v>7738.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157.4</v>
      </c>
      <c r="K25" s="131"/>
      <c r="L25" s="132" t="n">
        <v>7078.7</v>
      </c>
      <c r="M25" s="133"/>
      <c r="N25" s="93" t="n">
        <v>16401</v>
      </c>
      <c r="O25" s="131"/>
      <c r="P25" s="97" t="n">
        <v>8200.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955</v>
      </c>
      <c r="K26" s="125"/>
      <c r="L26" s="126" t="n">
        <v>7477.5</v>
      </c>
      <c r="M26" s="120"/>
      <c r="N26" s="81" t="n">
        <v>17325</v>
      </c>
      <c r="O26" s="125"/>
      <c r="P26" s="85" t="n">
        <v>8662.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952</v>
      </c>
      <c r="K27" s="131"/>
      <c r="L27" s="132" t="n">
        <v>7976</v>
      </c>
      <c r="M27" s="133"/>
      <c r="N27" s="93" t="n">
        <v>18480</v>
      </c>
      <c r="O27" s="131"/>
      <c r="P27" s="97" t="n">
        <v>924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949</v>
      </c>
      <c r="K28" s="125"/>
      <c r="L28" s="126" t="n">
        <v>8474.5</v>
      </c>
      <c r="M28" s="120"/>
      <c r="N28" s="81" t="n">
        <v>19635</v>
      </c>
      <c r="O28" s="125"/>
      <c r="P28" s="85" t="n">
        <v>9817.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946</v>
      </c>
      <c r="K29" s="131"/>
      <c r="L29" s="132" t="n">
        <v>8973</v>
      </c>
      <c r="M29" s="133"/>
      <c r="N29" s="93" t="n">
        <v>20790</v>
      </c>
      <c r="O29" s="131"/>
      <c r="P29" s="97" t="n">
        <v>10395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943</v>
      </c>
      <c r="K30" s="125"/>
      <c r="L30" s="126" t="n">
        <v>9471.5</v>
      </c>
      <c r="M30" s="120"/>
      <c r="N30" s="81" t="n">
        <v>21945</v>
      </c>
      <c r="O30" s="125"/>
      <c r="P30" s="85" t="n">
        <v>10972.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940</v>
      </c>
      <c r="K31" s="134"/>
      <c r="L31" s="135" t="n">
        <v>9970</v>
      </c>
      <c r="M31" s="133"/>
      <c r="N31" s="93" t="n">
        <v>23100</v>
      </c>
      <c r="O31" s="131"/>
      <c r="P31" s="97" t="n">
        <v>1155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934</v>
      </c>
      <c r="K32" s="136"/>
      <c r="L32" s="137" t="n">
        <v>10967</v>
      </c>
      <c r="M32" s="120"/>
      <c r="N32" s="81" t="n">
        <v>25410</v>
      </c>
      <c r="O32" s="125"/>
      <c r="P32" s="85" t="n">
        <v>12705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928</v>
      </c>
      <c r="K33" s="134"/>
      <c r="L33" s="135" t="n">
        <v>11964</v>
      </c>
      <c r="M33" s="133"/>
      <c r="N33" s="93" t="n">
        <v>27720</v>
      </c>
      <c r="O33" s="131"/>
      <c r="P33" s="97" t="n">
        <v>1386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922</v>
      </c>
      <c r="K34" s="136"/>
      <c r="L34" s="137" t="n">
        <v>12961</v>
      </c>
      <c r="M34" s="120"/>
      <c r="N34" s="81" t="n">
        <v>30030</v>
      </c>
      <c r="O34" s="125"/>
      <c r="P34" s="85" t="n">
        <v>15015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916</v>
      </c>
      <c r="K35" s="134"/>
      <c r="L35" s="135" t="n">
        <v>13958</v>
      </c>
      <c r="M35" s="133"/>
      <c r="N35" s="93" t="n">
        <v>32340</v>
      </c>
      <c r="O35" s="131"/>
      <c r="P35" s="97" t="n">
        <v>1617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910</v>
      </c>
      <c r="K36" s="136"/>
      <c r="L36" s="137" t="n">
        <v>14955</v>
      </c>
      <c r="M36" s="120"/>
      <c r="N36" s="81" t="n">
        <v>34650</v>
      </c>
      <c r="O36" s="125"/>
      <c r="P36" s="85" t="n">
        <v>17325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904</v>
      </c>
      <c r="K37" s="134"/>
      <c r="L37" s="135" t="n">
        <v>15952</v>
      </c>
      <c r="M37" s="133"/>
      <c r="N37" s="93" t="n">
        <v>36960</v>
      </c>
      <c r="O37" s="131"/>
      <c r="P37" s="97" t="n">
        <v>1848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898</v>
      </c>
      <c r="K38" s="136"/>
      <c r="L38" s="137" t="n">
        <v>16949</v>
      </c>
      <c r="M38" s="120"/>
      <c r="N38" s="81" t="n">
        <v>39270</v>
      </c>
      <c r="O38" s="125"/>
      <c r="P38" s="85" t="n">
        <v>19635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892</v>
      </c>
      <c r="K39" s="134"/>
      <c r="L39" s="135" t="n">
        <v>17946</v>
      </c>
      <c r="M39" s="133"/>
      <c r="N39" s="93" t="n">
        <v>41580</v>
      </c>
      <c r="O39" s="131"/>
      <c r="P39" s="97" t="n">
        <v>2079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886</v>
      </c>
      <c r="K40" s="136"/>
      <c r="L40" s="137" t="n">
        <v>18943</v>
      </c>
      <c r="M40" s="120"/>
      <c r="N40" s="81" t="n">
        <v>43890</v>
      </c>
      <c r="O40" s="125"/>
      <c r="P40" s="85" t="n">
        <v>21945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877</v>
      </c>
      <c r="K41" s="134"/>
      <c r="L41" s="135" t="n">
        <v>20438.5</v>
      </c>
      <c r="M41" s="133"/>
      <c r="N41" s="93" t="n">
        <v>47355</v>
      </c>
      <c r="O41" s="131"/>
      <c r="P41" s="97" t="n">
        <v>23677.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868</v>
      </c>
      <c r="K42" s="136"/>
      <c r="L42" s="137" t="n">
        <v>21934</v>
      </c>
      <c r="M42" s="120"/>
      <c r="N42" s="81" t="n">
        <v>50820</v>
      </c>
      <c r="O42" s="125"/>
      <c r="P42" s="85" t="n">
        <v>2541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859</v>
      </c>
      <c r="K43" s="134"/>
      <c r="L43" s="135" t="n">
        <v>23429.5</v>
      </c>
      <c r="M43" s="133"/>
      <c r="N43" s="93" t="n">
        <v>54285</v>
      </c>
      <c r="O43" s="131"/>
      <c r="P43" s="97" t="n">
        <v>27142.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850</v>
      </c>
      <c r="K44" s="136"/>
      <c r="L44" s="137" t="n">
        <v>24925</v>
      </c>
      <c r="M44" s="120"/>
      <c r="N44" s="81" t="n">
        <v>57750</v>
      </c>
      <c r="O44" s="125"/>
      <c r="P44" s="85" t="n">
        <v>28875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841</v>
      </c>
      <c r="K45" s="134"/>
      <c r="L45" s="135" t="n">
        <v>26420.5</v>
      </c>
      <c r="M45" s="133"/>
      <c r="N45" s="93" t="n">
        <v>61215</v>
      </c>
      <c r="O45" s="131"/>
      <c r="P45" s="97" t="n">
        <v>30607.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832</v>
      </c>
      <c r="K46" s="136"/>
      <c r="L46" s="137" t="n">
        <v>27916</v>
      </c>
      <c r="M46" s="120"/>
      <c r="N46" s="81" t="n">
        <v>64680</v>
      </c>
      <c r="O46" s="125"/>
      <c r="P46" s="85" t="n">
        <v>3234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823</v>
      </c>
      <c r="K47" s="134"/>
      <c r="L47" s="135" t="n">
        <v>29411.5</v>
      </c>
      <c r="M47" s="133"/>
      <c r="N47" s="93" t="n">
        <v>68145</v>
      </c>
      <c r="O47" s="131"/>
      <c r="P47" s="97" t="n">
        <v>34072.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814</v>
      </c>
      <c r="K48" s="136"/>
      <c r="L48" s="137" t="n">
        <v>30907</v>
      </c>
      <c r="M48" s="120"/>
      <c r="N48" s="81" t="n">
        <v>71610</v>
      </c>
      <c r="O48" s="125"/>
      <c r="P48" s="85" t="n">
        <v>35805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805</v>
      </c>
      <c r="K49" s="134"/>
      <c r="L49" s="135" t="n">
        <v>32402.5</v>
      </c>
      <c r="M49" s="133"/>
      <c r="N49" s="93" t="n">
        <v>75075</v>
      </c>
      <c r="O49" s="131"/>
      <c r="P49" s="97" t="n">
        <v>37537.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796</v>
      </c>
      <c r="K50" s="136"/>
      <c r="L50" s="137" t="n">
        <v>33898</v>
      </c>
      <c r="M50" s="120"/>
      <c r="N50" s="81" t="n">
        <v>78540</v>
      </c>
      <c r="O50" s="125"/>
      <c r="P50" s="85" t="n">
        <v>3927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787</v>
      </c>
      <c r="K51" s="134"/>
      <c r="L51" s="135" t="n">
        <v>35393.5</v>
      </c>
      <c r="M51" s="133"/>
      <c r="N51" s="93" t="n">
        <v>82005</v>
      </c>
      <c r="O51" s="131"/>
      <c r="P51" s="97" t="n">
        <v>41002.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775</v>
      </c>
      <c r="K52" s="136"/>
      <c r="L52" s="137" t="n">
        <v>37387.5</v>
      </c>
      <c r="M52" s="120"/>
      <c r="N52" s="81" t="n">
        <v>86625</v>
      </c>
      <c r="O52" s="125"/>
      <c r="P52" s="85" t="n">
        <v>43312.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763</v>
      </c>
      <c r="K53" s="134"/>
      <c r="L53" s="135" t="n">
        <v>39381.5</v>
      </c>
      <c r="M53" s="133"/>
      <c r="N53" s="93" t="n">
        <v>91245</v>
      </c>
      <c r="O53" s="131"/>
      <c r="P53" s="97" t="n">
        <v>45622.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751</v>
      </c>
      <c r="K54" s="136"/>
      <c r="L54" s="137" t="n">
        <v>41375.5</v>
      </c>
      <c r="M54" s="120"/>
      <c r="N54" s="81" t="n">
        <v>95865</v>
      </c>
      <c r="O54" s="125"/>
      <c r="P54" s="85" t="n">
        <v>47932.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736</v>
      </c>
      <c r="K55" s="67"/>
      <c r="L55" s="153" t="n">
        <v>43868</v>
      </c>
      <c r="M55" s="65"/>
      <c r="N55" s="93" t="n">
        <v>101640</v>
      </c>
      <c r="O55" s="154"/>
      <c r="P55" s="97" t="n">
        <v>5082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721</v>
      </c>
      <c r="K56" s="79"/>
      <c r="L56" s="155" t="n">
        <v>46360.5</v>
      </c>
      <c r="M56" s="77"/>
      <c r="N56" s="81" t="n">
        <v>107415</v>
      </c>
      <c r="O56" s="110"/>
      <c r="P56" s="85" t="n">
        <v>53707.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706</v>
      </c>
      <c r="K57" s="101"/>
      <c r="L57" s="102" t="n">
        <v>48853</v>
      </c>
      <c r="M57" s="89"/>
      <c r="N57" s="93" t="n">
        <v>113190</v>
      </c>
      <c r="O57" s="101"/>
      <c r="P57" s="97" t="n">
        <v>56595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691</v>
      </c>
      <c r="K58" s="110"/>
      <c r="L58" s="111" t="n">
        <v>51345.5</v>
      </c>
      <c r="M58" s="77"/>
      <c r="N58" s="81" t="n">
        <v>118965</v>
      </c>
      <c r="O58" s="110"/>
      <c r="P58" s="85" t="n">
        <v>59482.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673</v>
      </c>
      <c r="K59" s="101"/>
      <c r="L59" s="102" t="n">
        <v>54336.5</v>
      </c>
      <c r="M59" s="89"/>
      <c r="N59" s="93" t="n">
        <v>125895</v>
      </c>
      <c r="O59" s="101"/>
      <c r="P59" s="97" t="n">
        <v>62947.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655</v>
      </c>
      <c r="K60" s="110"/>
      <c r="L60" s="111" t="n">
        <v>57327.5</v>
      </c>
      <c r="M60" s="77"/>
      <c r="N60" s="81" t="n">
        <v>132825</v>
      </c>
      <c r="O60" s="110"/>
      <c r="P60" s="85" t="n">
        <v>66412.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637</v>
      </c>
      <c r="K61" s="166"/>
      <c r="L61" s="167" t="n">
        <v>60318.5</v>
      </c>
      <c r="M61" s="161"/>
      <c r="N61" s="168" t="n">
        <v>139755</v>
      </c>
      <c r="O61" s="166"/>
      <c r="P61" s="169" t="n">
        <v>69877.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1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2</v>
      </c>
      <c r="K10" s="34"/>
      <c r="L10" s="34"/>
      <c r="M10" s="34"/>
      <c r="N10" s="35" t="n">
        <v>0.11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3.6</v>
      </c>
      <c r="K15" s="70"/>
      <c r="L15" s="71" t="n">
        <v>2876.8</v>
      </c>
      <c r="M15" s="66"/>
      <c r="N15" s="69" t="n">
        <v>6670</v>
      </c>
      <c r="O15" s="70"/>
      <c r="P15" s="71" t="n">
        <v>333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45.6</v>
      </c>
      <c r="K16" s="82"/>
      <c r="L16" s="83" t="n">
        <v>3372.8</v>
      </c>
      <c r="M16" s="84"/>
      <c r="N16" s="81" t="n">
        <v>7820</v>
      </c>
      <c r="O16" s="82"/>
      <c r="P16" s="85" t="n">
        <v>3910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37.6</v>
      </c>
      <c r="K17" s="94"/>
      <c r="L17" s="95" t="n">
        <v>3868.8</v>
      </c>
      <c r="M17" s="96"/>
      <c r="N17" s="93" t="n">
        <v>8970</v>
      </c>
      <c r="O17" s="94"/>
      <c r="P17" s="97" t="n">
        <v>448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9.6</v>
      </c>
      <c r="K18" s="82"/>
      <c r="L18" s="83" t="n">
        <v>4364.8</v>
      </c>
      <c r="M18" s="84"/>
      <c r="N18" s="81" t="n">
        <v>10120</v>
      </c>
      <c r="O18" s="82"/>
      <c r="P18" s="85" t="n">
        <v>5060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21.6</v>
      </c>
      <c r="K19" s="101"/>
      <c r="L19" s="102" t="n">
        <v>4860.8</v>
      </c>
      <c r="M19" s="89"/>
      <c r="N19" s="93" t="n">
        <v>11270</v>
      </c>
      <c r="O19" s="101"/>
      <c r="P19" s="97" t="n">
        <v>563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16.8</v>
      </c>
      <c r="K20" s="110"/>
      <c r="L20" s="111" t="n">
        <v>5158.4</v>
      </c>
      <c r="M20" s="77"/>
      <c r="N20" s="81" t="n">
        <v>11960</v>
      </c>
      <c r="O20" s="110"/>
      <c r="P20" s="85" t="n">
        <v>5980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12</v>
      </c>
      <c r="K21" s="101"/>
      <c r="L21" s="102" t="n">
        <v>5456</v>
      </c>
      <c r="M21" s="89"/>
      <c r="N21" s="93" t="n">
        <v>12650</v>
      </c>
      <c r="O21" s="101"/>
      <c r="P21" s="97" t="n">
        <v>632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05.6</v>
      </c>
      <c r="K22" s="110"/>
      <c r="L22" s="111" t="n">
        <v>5852.8</v>
      </c>
      <c r="M22" s="77"/>
      <c r="N22" s="81" t="n">
        <v>13570</v>
      </c>
      <c r="O22" s="110"/>
      <c r="P22" s="85" t="n">
        <v>678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99.2</v>
      </c>
      <c r="K23" s="101"/>
      <c r="L23" s="102" t="n">
        <v>6249.6</v>
      </c>
      <c r="M23" s="89"/>
      <c r="N23" s="93" t="n">
        <v>14490</v>
      </c>
      <c r="O23" s="101"/>
      <c r="P23" s="97" t="n">
        <v>724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92.8</v>
      </c>
      <c r="K24" s="125"/>
      <c r="L24" s="126" t="n">
        <v>6646.4</v>
      </c>
      <c r="M24" s="120"/>
      <c r="N24" s="81" t="n">
        <v>15410</v>
      </c>
      <c r="O24" s="125"/>
      <c r="P24" s="85" t="n">
        <v>770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86.4</v>
      </c>
      <c r="K25" s="131"/>
      <c r="L25" s="132" t="n">
        <v>7043.2</v>
      </c>
      <c r="M25" s="133"/>
      <c r="N25" s="93" t="n">
        <v>16330</v>
      </c>
      <c r="O25" s="131"/>
      <c r="P25" s="97" t="n">
        <v>816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80</v>
      </c>
      <c r="K26" s="125"/>
      <c r="L26" s="126" t="n">
        <v>7440</v>
      </c>
      <c r="M26" s="120"/>
      <c r="N26" s="81" t="n">
        <v>17250</v>
      </c>
      <c r="O26" s="125"/>
      <c r="P26" s="85" t="n">
        <v>862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72</v>
      </c>
      <c r="K27" s="131"/>
      <c r="L27" s="132" t="n">
        <v>7936</v>
      </c>
      <c r="M27" s="133"/>
      <c r="N27" s="93" t="n">
        <v>18400</v>
      </c>
      <c r="O27" s="131"/>
      <c r="P27" s="97" t="n">
        <v>920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64</v>
      </c>
      <c r="K28" s="125"/>
      <c r="L28" s="126" t="n">
        <v>8432</v>
      </c>
      <c r="M28" s="120"/>
      <c r="N28" s="81" t="n">
        <v>19550</v>
      </c>
      <c r="O28" s="125"/>
      <c r="P28" s="85" t="n">
        <v>977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56</v>
      </c>
      <c r="K29" s="131"/>
      <c r="L29" s="132" t="n">
        <v>8928</v>
      </c>
      <c r="M29" s="133"/>
      <c r="N29" s="93" t="n">
        <v>20700</v>
      </c>
      <c r="O29" s="131"/>
      <c r="P29" s="97" t="n">
        <v>10350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48</v>
      </c>
      <c r="K30" s="125"/>
      <c r="L30" s="126" t="n">
        <v>9424</v>
      </c>
      <c r="M30" s="120"/>
      <c r="N30" s="81" t="n">
        <v>21850</v>
      </c>
      <c r="O30" s="125"/>
      <c r="P30" s="85" t="n">
        <v>1092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40</v>
      </c>
      <c r="K31" s="134"/>
      <c r="L31" s="135" t="n">
        <v>9920</v>
      </c>
      <c r="M31" s="133"/>
      <c r="N31" s="93" t="n">
        <v>23000</v>
      </c>
      <c r="O31" s="131"/>
      <c r="P31" s="97" t="n">
        <v>1150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24</v>
      </c>
      <c r="K32" s="136"/>
      <c r="L32" s="137" t="n">
        <v>10912</v>
      </c>
      <c r="M32" s="120"/>
      <c r="N32" s="81" t="n">
        <v>25300</v>
      </c>
      <c r="O32" s="125"/>
      <c r="P32" s="85" t="n">
        <v>12650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08</v>
      </c>
      <c r="K33" s="134"/>
      <c r="L33" s="135" t="n">
        <v>11904</v>
      </c>
      <c r="M33" s="133"/>
      <c r="N33" s="93" t="n">
        <v>27600</v>
      </c>
      <c r="O33" s="131"/>
      <c r="P33" s="97" t="n">
        <v>1380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92</v>
      </c>
      <c r="K34" s="136"/>
      <c r="L34" s="137" t="n">
        <v>12896</v>
      </c>
      <c r="M34" s="120"/>
      <c r="N34" s="81" t="n">
        <v>29900</v>
      </c>
      <c r="O34" s="125"/>
      <c r="P34" s="85" t="n">
        <v>14950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76</v>
      </c>
      <c r="K35" s="134"/>
      <c r="L35" s="135" t="n">
        <v>13888</v>
      </c>
      <c r="M35" s="133"/>
      <c r="N35" s="93" t="n">
        <v>32200</v>
      </c>
      <c r="O35" s="131"/>
      <c r="P35" s="97" t="n">
        <v>1610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60</v>
      </c>
      <c r="K36" s="136"/>
      <c r="L36" s="137" t="n">
        <v>14880</v>
      </c>
      <c r="M36" s="120"/>
      <c r="N36" s="81" t="n">
        <v>34500</v>
      </c>
      <c r="O36" s="125"/>
      <c r="P36" s="85" t="n">
        <v>1725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44</v>
      </c>
      <c r="K37" s="134"/>
      <c r="L37" s="135" t="n">
        <v>15872</v>
      </c>
      <c r="M37" s="133"/>
      <c r="N37" s="93" t="n">
        <v>36800</v>
      </c>
      <c r="O37" s="131"/>
      <c r="P37" s="97" t="n">
        <v>1840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28</v>
      </c>
      <c r="K38" s="136"/>
      <c r="L38" s="137" t="n">
        <v>16864</v>
      </c>
      <c r="M38" s="120"/>
      <c r="N38" s="81" t="n">
        <v>39100</v>
      </c>
      <c r="O38" s="125"/>
      <c r="P38" s="85" t="n">
        <v>19550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12</v>
      </c>
      <c r="K39" s="134"/>
      <c r="L39" s="135" t="n">
        <v>17856</v>
      </c>
      <c r="M39" s="133"/>
      <c r="N39" s="93" t="n">
        <v>41400</v>
      </c>
      <c r="O39" s="131"/>
      <c r="P39" s="97" t="n">
        <v>2070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96</v>
      </c>
      <c r="K40" s="136"/>
      <c r="L40" s="137" t="n">
        <v>18848</v>
      </c>
      <c r="M40" s="120"/>
      <c r="N40" s="81" t="n">
        <v>43700</v>
      </c>
      <c r="O40" s="125"/>
      <c r="P40" s="85" t="n">
        <v>21850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72</v>
      </c>
      <c r="K41" s="134"/>
      <c r="L41" s="135" t="n">
        <v>20336</v>
      </c>
      <c r="M41" s="133"/>
      <c r="N41" s="93" t="n">
        <v>47150</v>
      </c>
      <c r="O41" s="131"/>
      <c r="P41" s="97" t="n">
        <v>2357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48</v>
      </c>
      <c r="K42" s="136"/>
      <c r="L42" s="137" t="n">
        <v>21824</v>
      </c>
      <c r="M42" s="120"/>
      <c r="N42" s="81" t="n">
        <v>50600</v>
      </c>
      <c r="O42" s="125"/>
      <c r="P42" s="85" t="n">
        <v>2530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24</v>
      </c>
      <c r="K43" s="134"/>
      <c r="L43" s="135" t="n">
        <v>23312</v>
      </c>
      <c r="M43" s="133"/>
      <c r="N43" s="93" t="n">
        <v>54050</v>
      </c>
      <c r="O43" s="131"/>
      <c r="P43" s="97" t="n">
        <v>2702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00</v>
      </c>
      <c r="K44" s="136"/>
      <c r="L44" s="137" t="n">
        <v>24800</v>
      </c>
      <c r="M44" s="120"/>
      <c r="N44" s="81" t="n">
        <v>57500</v>
      </c>
      <c r="O44" s="125"/>
      <c r="P44" s="85" t="n">
        <v>287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76</v>
      </c>
      <c r="K45" s="134"/>
      <c r="L45" s="135" t="n">
        <v>26288</v>
      </c>
      <c r="M45" s="133"/>
      <c r="N45" s="93" t="n">
        <v>60950</v>
      </c>
      <c r="O45" s="131"/>
      <c r="P45" s="97" t="n">
        <v>3047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552</v>
      </c>
      <c r="K46" s="136"/>
      <c r="L46" s="137" t="n">
        <v>27776</v>
      </c>
      <c r="M46" s="120"/>
      <c r="N46" s="81" t="n">
        <v>64400</v>
      </c>
      <c r="O46" s="125"/>
      <c r="P46" s="85" t="n">
        <v>3220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28</v>
      </c>
      <c r="K47" s="134"/>
      <c r="L47" s="135" t="n">
        <v>29264</v>
      </c>
      <c r="M47" s="133"/>
      <c r="N47" s="93" t="n">
        <v>67850</v>
      </c>
      <c r="O47" s="131"/>
      <c r="P47" s="97" t="n">
        <v>3392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04</v>
      </c>
      <c r="K48" s="136"/>
      <c r="L48" s="137" t="n">
        <v>30752</v>
      </c>
      <c r="M48" s="120"/>
      <c r="N48" s="81" t="n">
        <v>71300</v>
      </c>
      <c r="O48" s="125"/>
      <c r="P48" s="85" t="n">
        <v>35650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80</v>
      </c>
      <c r="K49" s="134"/>
      <c r="L49" s="135" t="n">
        <v>32240</v>
      </c>
      <c r="M49" s="133"/>
      <c r="N49" s="93" t="n">
        <v>74750</v>
      </c>
      <c r="O49" s="131"/>
      <c r="P49" s="97" t="n">
        <v>3737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456</v>
      </c>
      <c r="K50" s="136"/>
      <c r="L50" s="137" t="n">
        <v>33728</v>
      </c>
      <c r="M50" s="120"/>
      <c r="N50" s="81" t="n">
        <v>78200</v>
      </c>
      <c r="O50" s="125"/>
      <c r="P50" s="85" t="n">
        <v>3910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432</v>
      </c>
      <c r="K51" s="134"/>
      <c r="L51" s="135" t="n">
        <v>35216</v>
      </c>
      <c r="M51" s="133"/>
      <c r="N51" s="93" t="n">
        <v>81650</v>
      </c>
      <c r="O51" s="131"/>
      <c r="P51" s="97" t="n">
        <v>4082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00</v>
      </c>
      <c r="K52" s="136"/>
      <c r="L52" s="137" t="n">
        <v>37200</v>
      </c>
      <c r="M52" s="120"/>
      <c r="N52" s="81" t="n">
        <v>86250</v>
      </c>
      <c r="O52" s="125"/>
      <c r="P52" s="85" t="n">
        <v>4312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368</v>
      </c>
      <c r="K53" s="134"/>
      <c r="L53" s="135" t="n">
        <v>39184</v>
      </c>
      <c r="M53" s="133"/>
      <c r="N53" s="93" t="n">
        <v>90850</v>
      </c>
      <c r="O53" s="131"/>
      <c r="P53" s="97" t="n">
        <v>4542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336</v>
      </c>
      <c r="K54" s="136"/>
      <c r="L54" s="137" t="n">
        <v>41168</v>
      </c>
      <c r="M54" s="120"/>
      <c r="N54" s="81" t="n">
        <v>95450</v>
      </c>
      <c r="O54" s="125"/>
      <c r="P54" s="85" t="n">
        <v>4772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96</v>
      </c>
      <c r="K55" s="67"/>
      <c r="L55" s="153" t="n">
        <v>43648</v>
      </c>
      <c r="M55" s="65"/>
      <c r="N55" s="93" t="n">
        <v>101200</v>
      </c>
      <c r="O55" s="154"/>
      <c r="P55" s="97" t="n">
        <v>5060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256</v>
      </c>
      <c r="K56" s="79"/>
      <c r="L56" s="155" t="n">
        <v>46128</v>
      </c>
      <c r="M56" s="77"/>
      <c r="N56" s="81" t="n">
        <v>106950</v>
      </c>
      <c r="O56" s="110"/>
      <c r="P56" s="85" t="n">
        <v>5347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216</v>
      </c>
      <c r="K57" s="101"/>
      <c r="L57" s="102" t="n">
        <v>48608</v>
      </c>
      <c r="M57" s="89"/>
      <c r="N57" s="93" t="n">
        <v>112700</v>
      </c>
      <c r="O57" s="101"/>
      <c r="P57" s="97" t="n">
        <v>5635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176</v>
      </c>
      <c r="K58" s="110"/>
      <c r="L58" s="111" t="n">
        <v>51088</v>
      </c>
      <c r="M58" s="77"/>
      <c r="N58" s="81" t="n">
        <v>118450</v>
      </c>
      <c r="O58" s="110"/>
      <c r="P58" s="85" t="n">
        <v>5922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128</v>
      </c>
      <c r="K59" s="101"/>
      <c r="L59" s="102" t="n">
        <v>54064</v>
      </c>
      <c r="M59" s="89"/>
      <c r="N59" s="93" t="n">
        <v>125350</v>
      </c>
      <c r="O59" s="101"/>
      <c r="P59" s="97" t="n">
        <v>6267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080</v>
      </c>
      <c r="K60" s="110"/>
      <c r="L60" s="111" t="n">
        <v>57040</v>
      </c>
      <c r="M60" s="77"/>
      <c r="N60" s="81" t="n">
        <v>132250</v>
      </c>
      <c r="O60" s="110"/>
      <c r="P60" s="85" t="n">
        <v>6612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032</v>
      </c>
      <c r="K61" s="166"/>
      <c r="L61" s="167" t="n">
        <v>60016</v>
      </c>
      <c r="M61" s="161"/>
      <c r="N61" s="168" t="n">
        <v>139150</v>
      </c>
      <c r="O61" s="166"/>
      <c r="P61" s="169" t="n">
        <v>6957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75"/>
    <col collapsed="false" customWidth="true" hidden="false" outlineLevel="0" max="2" min="2" style="14" width="5.12"/>
    <col collapsed="false" customWidth="true" hidden="false" outlineLevel="0" max="3" min="3" style="15" width="7.87"/>
    <col collapsed="false" customWidth="true" hidden="false" outlineLevel="0" max="4" min="4" style="15" width="0.49"/>
    <col collapsed="false" customWidth="true" hidden="false" outlineLevel="0" max="5" min="5" style="14" width="6.87"/>
    <col collapsed="false" customWidth="true" hidden="false" outlineLevel="0" max="6" min="6" style="14" width="1.25"/>
    <col collapsed="false" customWidth="true" hidden="false" outlineLevel="0" max="7" min="7" style="14" width="8.12"/>
    <col collapsed="false" customWidth="true" hidden="false" outlineLevel="0" max="8" min="8" style="14" width="2.49"/>
    <col collapsed="false" customWidth="true" hidden="false" outlineLevel="0" max="9" min="9" style="14" width="8.12"/>
    <col collapsed="false" customWidth="true" hidden="false" outlineLevel="0" max="10" min="10" style="14" width="8.86"/>
    <col collapsed="false" customWidth="true" hidden="false" outlineLevel="0" max="11" min="11" style="14" width="0.49"/>
    <col collapsed="false" customWidth="true" hidden="false" outlineLevel="0" max="12" min="12" style="14" width="8.86"/>
    <col collapsed="false" customWidth="true" hidden="false" outlineLevel="0" max="13" min="13" style="14" width="0.49"/>
    <col collapsed="false" customWidth="true" hidden="false" outlineLevel="0" max="14" min="14" style="16" width="8.86"/>
    <col collapsed="false" customWidth="true" hidden="false" outlineLevel="0" max="15" min="15" style="16" width="0.49"/>
    <col collapsed="false" customWidth="true" hidden="false" outlineLevel="0" max="16" min="16" style="16" width="8.86"/>
    <col collapsed="false" customWidth="true" hidden="false" outlineLevel="0" max="17" min="17" style="16" width="0.49"/>
    <col collapsed="false" customWidth="true" hidden="false" outlineLevel="0" max="18" min="18" style="16" width="8.75"/>
    <col collapsed="false" customWidth="true" hidden="false" outlineLevel="0" max="19" min="19" style="16" width="0.49"/>
    <col collapsed="false" customWidth="true" hidden="false" outlineLevel="0" max="20" min="20" style="16" width="8.75"/>
    <col collapsed="false" customWidth="true" hidden="false" outlineLevel="0" max="21" min="21" style="16" width="0.49"/>
    <col collapsed="false" customWidth="true" hidden="false" outlineLevel="0" max="22" min="22" style="16" width="8.75"/>
    <col collapsed="false" customWidth="true" hidden="false" outlineLevel="0" max="23" min="23" style="16" width="0.49"/>
    <col collapsed="false" customWidth="true" hidden="false" outlineLevel="0" max="24" min="24" style="16" width="8.75"/>
    <col collapsed="false" customWidth="true" hidden="false" outlineLevel="0" max="25" min="25" style="16" width="0.49"/>
    <col collapsed="false" customWidth="true" hidden="false" outlineLevel="0" max="26" min="26" style="14" width="0.75"/>
    <col collapsed="false" customWidth="false" hidden="false" outlineLevel="0" max="257" min="27" style="14" width="8.99"/>
  </cols>
  <sheetData>
    <row r="1" customFormat="false" ht="16.5" hidden="false" customHeight="true" outlineLevel="0" collapsed="false">
      <c r="B1" s="17" t="s">
        <v>5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6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7.25" hidden="false" customHeight="true" outlineLevel="0" collapsed="false"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8"/>
    </row>
    <row r="4" customFormat="false" ht="24" hidden="false" customHeight="true" outlineLevel="0" collapsed="false">
      <c r="A4" s="2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18"/>
    </row>
    <row r="5" customFormat="false" ht="15.75" hidden="false" customHeight="true" outlineLevel="0" collapsed="false">
      <c r="B5" s="23" t="s">
        <v>1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5" t="s">
        <v>54</v>
      </c>
      <c r="Y5" s="24"/>
      <c r="Z5" s="18"/>
    </row>
    <row r="6" s="26" customFormat="true" ht="18.75" hidden="false" customHeight="true" outlineLevel="0" collapsed="false">
      <c r="B6" s="27" t="s">
        <v>55</v>
      </c>
      <c r="C6" s="27"/>
      <c r="D6" s="27"/>
      <c r="E6" s="27"/>
      <c r="F6" s="27"/>
      <c r="G6" s="28" t="s">
        <v>56</v>
      </c>
      <c r="H6" s="28"/>
      <c r="I6" s="28"/>
      <c r="J6" s="29" t="s">
        <v>57</v>
      </c>
      <c r="K6" s="29"/>
      <c r="L6" s="29"/>
      <c r="M6" s="29"/>
      <c r="N6" s="29"/>
      <c r="O6" s="29"/>
      <c r="P6" s="29"/>
      <c r="Q6" s="29"/>
      <c r="R6" s="30" t="s">
        <v>58</v>
      </c>
      <c r="S6" s="30"/>
      <c r="T6" s="30"/>
      <c r="U6" s="30"/>
      <c r="V6" s="30"/>
      <c r="W6" s="30"/>
      <c r="X6" s="30"/>
      <c r="Y6" s="30"/>
    </row>
    <row r="7" s="26" customFormat="true" ht="13.5" hidden="false" customHeight="true" outlineLevel="0" collapsed="false">
      <c r="B7" s="27"/>
      <c r="C7" s="27"/>
      <c r="D7" s="27"/>
      <c r="E7" s="27"/>
      <c r="F7" s="27"/>
      <c r="G7" s="28"/>
      <c r="H7" s="28"/>
      <c r="I7" s="28"/>
      <c r="J7" s="31" t="s">
        <v>59</v>
      </c>
      <c r="K7" s="31"/>
      <c r="L7" s="31"/>
      <c r="M7" s="31"/>
      <c r="N7" s="32" t="s">
        <v>60</v>
      </c>
      <c r="O7" s="32"/>
      <c r="P7" s="32"/>
      <c r="Q7" s="32"/>
      <c r="R7" s="33" t="s">
        <v>61</v>
      </c>
      <c r="S7" s="33"/>
      <c r="T7" s="33"/>
      <c r="U7" s="33"/>
      <c r="V7" s="32" t="s">
        <v>62</v>
      </c>
      <c r="W7" s="32"/>
      <c r="X7" s="32"/>
      <c r="Y7" s="32"/>
    </row>
    <row r="8" s="26" customFormat="true" ht="11.25" hidden="false" customHeight="false" outlineLevel="0" collapsed="false">
      <c r="B8" s="27"/>
      <c r="C8" s="27"/>
      <c r="D8" s="27"/>
      <c r="E8" s="27"/>
      <c r="F8" s="27"/>
      <c r="G8" s="28"/>
      <c r="H8" s="28"/>
      <c r="I8" s="28"/>
      <c r="J8" s="31"/>
      <c r="K8" s="31"/>
      <c r="L8" s="31"/>
      <c r="M8" s="31"/>
      <c r="N8" s="32"/>
      <c r="O8" s="32"/>
      <c r="P8" s="32"/>
      <c r="Q8" s="32"/>
      <c r="R8" s="33"/>
      <c r="S8" s="33"/>
      <c r="T8" s="33"/>
      <c r="U8" s="33"/>
      <c r="V8" s="32"/>
      <c r="W8" s="32"/>
      <c r="X8" s="32"/>
      <c r="Y8" s="32"/>
    </row>
    <row r="9" s="26" customFormat="true" ht="2.25" hidden="false" customHeight="true" outlineLevel="0" collapsed="false">
      <c r="B9" s="27"/>
      <c r="C9" s="27"/>
      <c r="D9" s="27"/>
      <c r="E9" s="27"/>
      <c r="F9" s="27"/>
      <c r="G9" s="28"/>
      <c r="H9" s="28"/>
      <c r="I9" s="28"/>
      <c r="J9" s="31"/>
      <c r="K9" s="31"/>
      <c r="L9" s="31"/>
      <c r="M9" s="31"/>
      <c r="N9" s="32"/>
      <c r="O9" s="32"/>
      <c r="P9" s="32"/>
      <c r="Q9" s="32"/>
      <c r="R9" s="33"/>
      <c r="S9" s="33"/>
      <c r="T9" s="33"/>
      <c r="U9" s="33"/>
      <c r="V9" s="32"/>
      <c r="W9" s="32"/>
      <c r="X9" s="32"/>
      <c r="Y9" s="32"/>
    </row>
    <row r="10" s="26" customFormat="true" ht="13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34" t="n">
        <v>0.0992</v>
      </c>
      <c r="K10" s="34"/>
      <c r="L10" s="34"/>
      <c r="M10" s="34"/>
      <c r="N10" s="35" t="n">
        <v>0.115</v>
      </c>
      <c r="O10" s="35"/>
      <c r="P10" s="35"/>
      <c r="Q10" s="35"/>
      <c r="R10" s="36" t="n">
        <v>0.17474</v>
      </c>
      <c r="S10" s="36"/>
      <c r="T10" s="36"/>
      <c r="U10" s="36"/>
      <c r="V10" s="37" t="n">
        <v>0.17688</v>
      </c>
      <c r="W10" s="37"/>
      <c r="X10" s="37"/>
      <c r="Y10" s="37"/>
    </row>
    <row r="11" s="26" customFormat="true" ht="5.25" hidden="false" customHeight="true" outlineLevel="0" collapsed="false">
      <c r="B11" s="27"/>
      <c r="C11" s="27"/>
      <c r="D11" s="27"/>
      <c r="E11" s="27"/>
      <c r="F11" s="27"/>
      <c r="G11" s="28"/>
      <c r="H11" s="28"/>
      <c r="I11" s="28"/>
      <c r="J11" s="34"/>
      <c r="K11" s="34"/>
      <c r="L11" s="34"/>
      <c r="M11" s="34"/>
      <c r="N11" s="35"/>
      <c r="O11" s="35"/>
      <c r="P11" s="35"/>
      <c r="Q11" s="35"/>
      <c r="R11" s="36"/>
      <c r="S11" s="36"/>
      <c r="T11" s="36"/>
      <c r="U11" s="36"/>
      <c r="V11" s="37"/>
      <c r="W11" s="37"/>
      <c r="X11" s="37"/>
      <c r="Y11" s="37"/>
    </row>
    <row r="12" s="26" customFormat="true" ht="8.25" hidden="false" customHeight="true" outlineLevel="0" collapsed="false">
      <c r="B12" s="38" t="s">
        <v>63</v>
      </c>
      <c r="C12" s="39" t="s">
        <v>64</v>
      </c>
      <c r="D12" s="39"/>
      <c r="E12" s="40" t="s">
        <v>65</v>
      </c>
      <c r="F12" s="40"/>
      <c r="G12" s="28"/>
      <c r="H12" s="28"/>
      <c r="I12" s="28"/>
      <c r="J12" s="41" t="s">
        <v>66</v>
      </c>
      <c r="K12" s="41"/>
      <c r="L12" s="42" t="s">
        <v>67</v>
      </c>
      <c r="M12" s="42"/>
      <c r="N12" s="41" t="s">
        <v>66</v>
      </c>
      <c r="O12" s="41"/>
      <c r="P12" s="43" t="s">
        <v>67</v>
      </c>
      <c r="Q12" s="43"/>
      <c r="R12" s="44" t="s">
        <v>66</v>
      </c>
      <c r="S12" s="44"/>
      <c r="T12" s="45" t="s">
        <v>67</v>
      </c>
      <c r="U12" s="45"/>
      <c r="V12" s="44" t="s">
        <v>66</v>
      </c>
      <c r="W12" s="44"/>
      <c r="X12" s="46" t="s">
        <v>67</v>
      </c>
      <c r="Y12" s="46"/>
    </row>
    <row r="13" s="26" customFormat="true" ht="8.25" hidden="false" customHeight="true" outlineLevel="0" collapsed="false">
      <c r="B13" s="38"/>
      <c r="C13" s="39"/>
      <c r="D13" s="39"/>
      <c r="E13" s="40"/>
      <c r="F13" s="40"/>
      <c r="G13" s="28"/>
      <c r="H13" s="28"/>
      <c r="I13" s="28"/>
      <c r="J13" s="41"/>
      <c r="K13" s="41"/>
      <c r="L13" s="42"/>
      <c r="M13" s="42"/>
      <c r="N13" s="41"/>
      <c r="O13" s="41"/>
      <c r="P13" s="43"/>
      <c r="Q13" s="43"/>
      <c r="R13" s="44"/>
      <c r="S13" s="44"/>
      <c r="T13" s="45"/>
      <c r="U13" s="45"/>
      <c r="V13" s="44"/>
      <c r="W13" s="44"/>
      <c r="X13" s="46"/>
      <c r="Y13" s="46"/>
    </row>
    <row r="14" s="26" customFormat="true" ht="15" hidden="false" customHeight="true" outlineLevel="0" collapsed="false">
      <c r="B14" s="47"/>
      <c r="C14" s="48"/>
      <c r="D14" s="49"/>
      <c r="E14" s="48"/>
      <c r="F14" s="50"/>
      <c r="G14" s="51" t="s">
        <v>68</v>
      </c>
      <c r="I14" s="51" t="s">
        <v>69</v>
      </c>
      <c r="J14" s="52"/>
      <c r="K14" s="53"/>
      <c r="L14" s="54"/>
      <c r="M14" s="55"/>
      <c r="N14" s="56"/>
      <c r="O14" s="57"/>
      <c r="P14" s="58"/>
      <c r="Q14" s="59"/>
      <c r="R14" s="53"/>
      <c r="S14" s="60"/>
      <c r="T14" s="53"/>
      <c r="U14" s="61"/>
      <c r="V14" s="53"/>
      <c r="W14" s="60"/>
      <c r="X14" s="53"/>
      <c r="Y14" s="62"/>
    </row>
    <row r="15" s="26" customFormat="true" ht="12.75" hidden="false" customHeight="true" outlineLevel="0" collapsed="false">
      <c r="B15" s="63" t="n">
        <v>1</v>
      </c>
      <c r="C15" s="64" t="n">
        <v>58000</v>
      </c>
      <c r="D15" s="65"/>
      <c r="E15" s="64" t="n">
        <v>1930</v>
      </c>
      <c r="F15" s="66"/>
      <c r="G15" s="67"/>
      <c r="H15" s="68" t="s">
        <v>70</v>
      </c>
      <c r="I15" s="67" t="n">
        <v>63000</v>
      </c>
      <c r="J15" s="69" t="n">
        <v>5753.6</v>
      </c>
      <c r="K15" s="70"/>
      <c r="L15" s="71" t="n">
        <v>2876.8</v>
      </c>
      <c r="M15" s="66"/>
      <c r="N15" s="69" t="n">
        <v>6670</v>
      </c>
      <c r="O15" s="70"/>
      <c r="P15" s="71" t="n">
        <v>3335</v>
      </c>
      <c r="Q15" s="72"/>
      <c r="R15" s="68"/>
      <c r="S15" s="73"/>
      <c r="T15" s="68"/>
      <c r="U15" s="74"/>
      <c r="V15" s="68"/>
      <c r="W15" s="73"/>
      <c r="X15" s="68"/>
      <c r="Y15" s="72"/>
    </row>
    <row r="16" s="26" customFormat="true" ht="12.75" hidden="false" customHeight="true" outlineLevel="0" collapsed="false">
      <c r="B16" s="75" t="n">
        <v>2</v>
      </c>
      <c r="C16" s="76" t="n">
        <v>68000</v>
      </c>
      <c r="D16" s="77"/>
      <c r="E16" s="76" t="n">
        <v>2270</v>
      </c>
      <c r="F16" s="78"/>
      <c r="G16" s="79" t="n">
        <v>63000</v>
      </c>
      <c r="H16" s="80" t="s">
        <v>70</v>
      </c>
      <c r="I16" s="79" t="n">
        <v>73000</v>
      </c>
      <c r="J16" s="81" t="n">
        <v>6745.6</v>
      </c>
      <c r="K16" s="82"/>
      <c r="L16" s="83" t="n">
        <v>3372.8</v>
      </c>
      <c r="M16" s="84"/>
      <c r="N16" s="81" t="n">
        <v>7820</v>
      </c>
      <c r="O16" s="82"/>
      <c r="P16" s="85" t="n">
        <v>3910</v>
      </c>
      <c r="Q16" s="86"/>
      <c r="R16" s="68"/>
      <c r="S16" s="73"/>
      <c r="T16" s="68"/>
      <c r="U16" s="74"/>
      <c r="V16" s="68"/>
      <c r="W16" s="73"/>
      <c r="X16" s="68"/>
      <c r="Y16" s="72"/>
    </row>
    <row r="17" s="26" customFormat="true" ht="12.75" hidden="false" customHeight="true" outlineLevel="0" collapsed="false">
      <c r="B17" s="87" t="n">
        <v>3</v>
      </c>
      <c r="C17" s="88" t="n">
        <v>78000</v>
      </c>
      <c r="D17" s="89"/>
      <c r="E17" s="88" t="n">
        <v>2600</v>
      </c>
      <c r="F17" s="90"/>
      <c r="G17" s="91" t="n">
        <v>73000</v>
      </c>
      <c r="H17" s="92" t="s">
        <v>70</v>
      </c>
      <c r="I17" s="91" t="n">
        <v>83000</v>
      </c>
      <c r="J17" s="93" t="n">
        <v>7737.6</v>
      </c>
      <c r="K17" s="94"/>
      <c r="L17" s="95" t="n">
        <v>3868.8</v>
      </c>
      <c r="M17" s="96"/>
      <c r="N17" s="93" t="n">
        <v>8970</v>
      </c>
      <c r="O17" s="94"/>
      <c r="P17" s="97" t="n">
        <v>4485</v>
      </c>
      <c r="Q17" s="98"/>
      <c r="R17" s="68"/>
      <c r="S17" s="73"/>
      <c r="T17" s="68"/>
      <c r="U17" s="74"/>
      <c r="V17" s="68"/>
      <c r="W17" s="73"/>
      <c r="X17" s="68"/>
      <c r="Y17" s="72"/>
    </row>
    <row r="18" s="26" customFormat="true" ht="12.75" hidden="false" customHeight="true" outlineLevel="0" collapsed="false">
      <c r="B18" s="75" t="n">
        <v>4</v>
      </c>
      <c r="C18" s="76" t="n">
        <v>88000</v>
      </c>
      <c r="D18" s="77"/>
      <c r="E18" s="76" t="n">
        <v>2930</v>
      </c>
      <c r="F18" s="78"/>
      <c r="G18" s="79" t="n">
        <v>83000</v>
      </c>
      <c r="H18" s="80" t="s">
        <v>70</v>
      </c>
      <c r="I18" s="79" t="n">
        <v>93000</v>
      </c>
      <c r="J18" s="81" t="n">
        <v>8729.6</v>
      </c>
      <c r="K18" s="82"/>
      <c r="L18" s="83" t="n">
        <v>4364.8</v>
      </c>
      <c r="M18" s="84"/>
      <c r="N18" s="81" t="n">
        <v>10120</v>
      </c>
      <c r="O18" s="82"/>
      <c r="P18" s="85" t="n">
        <v>5060</v>
      </c>
      <c r="Q18" s="86"/>
      <c r="R18" s="68"/>
      <c r="S18" s="73"/>
      <c r="T18" s="68"/>
      <c r="U18" s="74"/>
      <c r="V18" s="68"/>
      <c r="W18" s="73"/>
      <c r="X18" s="68"/>
      <c r="Y18" s="72"/>
    </row>
    <row r="19" s="26" customFormat="true" ht="12.75" hidden="false" customHeight="true" outlineLevel="0" collapsed="false">
      <c r="B19" s="87" t="s">
        <v>71</v>
      </c>
      <c r="C19" s="88" t="n">
        <v>98000</v>
      </c>
      <c r="D19" s="89"/>
      <c r="E19" s="88" t="n">
        <v>3270</v>
      </c>
      <c r="F19" s="92"/>
      <c r="G19" s="88" t="n">
        <v>93000</v>
      </c>
      <c r="H19" s="92" t="s">
        <v>70</v>
      </c>
      <c r="I19" s="99" t="n">
        <v>101000</v>
      </c>
      <c r="J19" s="100" t="n">
        <v>9721.6</v>
      </c>
      <c r="K19" s="101"/>
      <c r="L19" s="102" t="n">
        <v>4860.8</v>
      </c>
      <c r="M19" s="89"/>
      <c r="N19" s="93" t="n">
        <v>11270</v>
      </c>
      <c r="O19" s="101"/>
      <c r="P19" s="97" t="n">
        <v>5635</v>
      </c>
      <c r="Q19" s="103"/>
      <c r="R19" s="104" t="n">
        <v>17124.52</v>
      </c>
      <c r="S19" s="105"/>
      <c r="T19" s="104" t="n">
        <v>8562.26</v>
      </c>
      <c r="U19" s="106"/>
      <c r="V19" s="104" t="n">
        <v>17334.24</v>
      </c>
      <c r="W19" s="105"/>
      <c r="X19" s="104" t="n">
        <v>8667.12</v>
      </c>
      <c r="Y19" s="107"/>
    </row>
    <row r="20" s="26" customFormat="true" ht="12.75" hidden="false" customHeight="true" outlineLevel="0" collapsed="false">
      <c r="B20" s="75" t="s">
        <v>72</v>
      </c>
      <c r="C20" s="76" t="n">
        <v>104000</v>
      </c>
      <c r="D20" s="77"/>
      <c r="E20" s="76" t="n">
        <v>3470</v>
      </c>
      <c r="F20" s="80"/>
      <c r="G20" s="76" t="n">
        <v>101000</v>
      </c>
      <c r="H20" s="80" t="s">
        <v>70</v>
      </c>
      <c r="I20" s="108" t="n">
        <v>107000</v>
      </c>
      <c r="J20" s="109" t="n">
        <v>10316.8</v>
      </c>
      <c r="K20" s="110"/>
      <c r="L20" s="111" t="n">
        <v>5158.4</v>
      </c>
      <c r="M20" s="77"/>
      <c r="N20" s="81" t="n">
        <v>11960</v>
      </c>
      <c r="O20" s="110"/>
      <c r="P20" s="85" t="n">
        <v>5980</v>
      </c>
      <c r="Q20" s="112"/>
      <c r="R20" s="113" t="n">
        <v>18172.96</v>
      </c>
      <c r="S20" s="114"/>
      <c r="T20" s="113" t="n">
        <v>9086.48</v>
      </c>
      <c r="U20" s="115"/>
      <c r="V20" s="113" t="n">
        <v>18395.52</v>
      </c>
      <c r="W20" s="114"/>
      <c r="X20" s="113" t="n">
        <v>9197.76</v>
      </c>
      <c r="Y20" s="112"/>
    </row>
    <row r="21" s="26" customFormat="true" ht="12.75" hidden="false" customHeight="true" outlineLevel="0" collapsed="false">
      <c r="B21" s="87" t="s">
        <v>73</v>
      </c>
      <c r="C21" s="88" t="n">
        <v>110000</v>
      </c>
      <c r="D21" s="89"/>
      <c r="E21" s="88" t="n">
        <v>3670</v>
      </c>
      <c r="F21" s="92"/>
      <c r="G21" s="88" t="n">
        <v>107000</v>
      </c>
      <c r="H21" s="92" t="s">
        <v>70</v>
      </c>
      <c r="I21" s="99" t="n">
        <v>114000</v>
      </c>
      <c r="J21" s="100" t="n">
        <v>10912</v>
      </c>
      <c r="K21" s="101"/>
      <c r="L21" s="102" t="n">
        <v>5456</v>
      </c>
      <c r="M21" s="89"/>
      <c r="N21" s="93" t="n">
        <v>12650</v>
      </c>
      <c r="O21" s="101"/>
      <c r="P21" s="97" t="n">
        <v>6325</v>
      </c>
      <c r="Q21" s="103"/>
      <c r="R21" s="116" t="n">
        <v>19221.4</v>
      </c>
      <c r="S21" s="117"/>
      <c r="T21" s="116" t="n">
        <v>9610.7</v>
      </c>
      <c r="U21" s="118"/>
      <c r="V21" s="116" t="n">
        <v>19456.8</v>
      </c>
      <c r="W21" s="117"/>
      <c r="X21" s="116" t="n">
        <v>9728.4</v>
      </c>
      <c r="Y21" s="103"/>
    </row>
    <row r="22" s="26" customFormat="true" ht="12.75" hidden="false" customHeight="true" outlineLevel="0" collapsed="false">
      <c r="B22" s="75" t="s">
        <v>74</v>
      </c>
      <c r="C22" s="76" t="n">
        <v>118000</v>
      </c>
      <c r="D22" s="77"/>
      <c r="E22" s="76" t="n">
        <v>3930</v>
      </c>
      <c r="F22" s="80"/>
      <c r="G22" s="76" t="n">
        <v>114000</v>
      </c>
      <c r="H22" s="80" t="s">
        <v>70</v>
      </c>
      <c r="I22" s="108" t="n">
        <v>122000</v>
      </c>
      <c r="J22" s="109" t="n">
        <v>11705.6</v>
      </c>
      <c r="K22" s="110"/>
      <c r="L22" s="111" t="n">
        <v>5852.8</v>
      </c>
      <c r="M22" s="77"/>
      <c r="N22" s="81" t="n">
        <v>13570</v>
      </c>
      <c r="O22" s="110"/>
      <c r="P22" s="85" t="n">
        <v>6785</v>
      </c>
      <c r="Q22" s="112"/>
      <c r="R22" s="113" t="n">
        <v>20619.32</v>
      </c>
      <c r="S22" s="114"/>
      <c r="T22" s="113" t="n">
        <v>10309.66</v>
      </c>
      <c r="U22" s="115"/>
      <c r="V22" s="113" t="n">
        <v>20871.84</v>
      </c>
      <c r="W22" s="114"/>
      <c r="X22" s="113" t="n">
        <v>10435.92</v>
      </c>
      <c r="Y22" s="112"/>
    </row>
    <row r="23" s="26" customFormat="true" ht="12.75" hidden="false" customHeight="true" outlineLevel="0" collapsed="false">
      <c r="B23" s="87" t="s">
        <v>75</v>
      </c>
      <c r="C23" s="88" t="n">
        <v>126000</v>
      </c>
      <c r="D23" s="89"/>
      <c r="E23" s="88" t="n">
        <v>4200</v>
      </c>
      <c r="F23" s="92"/>
      <c r="G23" s="88" t="n">
        <v>122000</v>
      </c>
      <c r="H23" s="92" t="s">
        <v>70</v>
      </c>
      <c r="I23" s="99" t="n">
        <v>130000</v>
      </c>
      <c r="J23" s="100" t="n">
        <v>12499.2</v>
      </c>
      <c r="K23" s="101"/>
      <c r="L23" s="102" t="n">
        <v>6249.6</v>
      </c>
      <c r="M23" s="89"/>
      <c r="N23" s="93" t="n">
        <v>14490</v>
      </c>
      <c r="O23" s="101"/>
      <c r="P23" s="97" t="n">
        <v>7245</v>
      </c>
      <c r="Q23" s="103"/>
      <c r="R23" s="116" t="n">
        <v>22017.24</v>
      </c>
      <c r="S23" s="117"/>
      <c r="T23" s="116" t="n">
        <v>11008.62</v>
      </c>
      <c r="U23" s="118"/>
      <c r="V23" s="116" t="n">
        <v>22286.88</v>
      </c>
      <c r="W23" s="117"/>
      <c r="X23" s="116" t="n">
        <v>11143.44</v>
      </c>
      <c r="Y23" s="103"/>
    </row>
    <row r="24" s="26" customFormat="true" ht="12.75" hidden="false" customHeight="true" outlineLevel="0" collapsed="false">
      <c r="B24" s="75" t="s">
        <v>76</v>
      </c>
      <c r="C24" s="119" t="n">
        <v>134000</v>
      </c>
      <c r="D24" s="120"/>
      <c r="E24" s="119" t="n">
        <v>4470</v>
      </c>
      <c r="F24" s="122"/>
      <c r="G24" s="119" t="n">
        <v>130000</v>
      </c>
      <c r="H24" s="122" t="s">
        <v>70</v>
      </c>
      <c r="I24" s="123" t="n">
        <v>138000</v>
      </c>
      <c r="J24" s="124" t="n">
        <v>13292.8</v>
      </c>
      <c r="K24" s="125"/>
      <c r="L24" s="126" t="n">
        <v>6646.4</v>
      </c>
      <c r="M24" s="120"/>
      <c r="N24" s="81" t="n">
        <v>15410</v>
      </c>
      <c r="O24" s="125"/>
      <c r="P24" s="85" t="n">
        <v>7705</v>
      </c>
      <c r="Q24" s="127"/>
      <c r="R24" s="113" t="n">
        <v>23415.16</v>
      </c>
      <c r="S24" s="114"/>
      <c r="T24" s="113" t="n">
        <v>11707.58</v>
      </c>
      <c r="U24" s="115"/>
      <c r="V24" s="113" t="n">
        <v>23701.92</v>
      </c>
      <c r="W24" s="114"/>
      <c r="X24" s="113" t="n">
        <v>11850.96</v>
      </c>
      <c r="Y24" s="112"/>
    </row>
    <row r="25" s="26" customFormat="true" ht="12.75" hidden="false" customHeight="true" outlineLevel="0" collapsed="false">
      <c r="B25" s="87" t="s">
        <v>77</v>
      </c>
      <c r="C25" s="128" t="n">
        <v>142000</v>
      </c>
      <c r="D25" s="89"/>
      <c r="E25" s="128" t="n">
        <v>4730</v>
      </c>
      <c r="F25" s="92"/>
      <c r="G25" s="88" t="n">
        <v>138000</v>
      </c>
      <c r="H25" s="92" t="s">
        <v>70</v>
      </c>
      <c r="I25" s="129" t="n">
        <v>146000</v>
      </c>
      <c r="J25" s="130" t="n">
        <v>14086.4</v>
      </c>
      <c r="K25" s="131"/>
      <c r="L25" s="132" t="n">
        <v>7043.2</v>
      </c>
      <c r="M25" s="133"/>
      <c r="N25" s="93" t="n">
        <v>16330</v>
      </c>
      <c r="O25" s="131"/>
      <c r="P25" s="97" t="n">
        <v>8165</v>
      </c>
      <c r="Q25" s="107"/>
      <c r="R25" s="116" t="n">
        <v>24813.08</v>
      </c>
      <c r="S25" s="117"/>
      <c r="T25" s="116" t="n">
        <v>12406.54</v>
      </c>
      <c r="U25" s="118"/>
      <c r="V25" s="116" t="n">
        <v>25116.96</v>
      </c>
      <c r="W25" s="117"/>
      <c r="X25" s="116" t="n">
        <v>12558.48</v>
      </c>
      <c r="Y25" s="103"/>
    </row>
    <row r="26" s="26" customFormat="true" ht="12.75" hidden="false" customHeight="true" outlineLevel="0" collapsed="false">
      <c r="B26" s="75" t="s">
        <v>78</v>
      </c>
      <c r="C26" s="119" t="n">
        <v>150000</v>
      </c>
      <c r="D26" s="77"/>
      <c r="E26" s="119" t="n">
        <v>5000</v>
      </c>
      <c r="F26" s="80"/>
      <c r="G26" s="76" t="n">
        <v>146000</v>
      </c>
      <c r="H26" s="80" t="s">
        <v>70</v>
      </c>
      <c r="I26" s="123" t="n">
        <v>155000</v>
      </c>
      <c r="J26" s="124" t="n">
        <v>14880</v>
      </c>
      <c r="K26" s="125"/>
      <c r="L26" s="126" t="n">
        <v>7440</v>
      </c>
      <c r="M26" s="120"/>
      <c r="N26" s="81" t="n">
        <v>17250</v>
      </c>
      <c r="O26" s="125"/>
      <c r="P26" s="85" t="n">
        <v>8625</v>
      </c>
      <c r="Q26" s="127"/>
      <c r="R26" s="113" t="n">
        <v>26211</v>
      </c>
      <c r="S26" s="114"/>
      <c r="T26" s="113" t="n">
        <v>13105.5</v>
      </c>
      <c r="U26" s="115"/>
      <c r="V26" s="113" t="n">
        <v>26532</v>
      </c>
      <c r="W26" s="114"/>
      <c r="X26" s="113" t="n">
        <v>13266</v>
      </c>
      <c r="Y26" s="112"/>
    </row>
    <row r="27" s="26" customFormat="true" ht="12.75" hidden="false" customHeight="true" outlineLevel="0" collapsed="false">
      <c r="B27" s="87" t="s">
        <v>79</v>
      </c>
      <c r="C27" s="128" t="n">
        <v>160000</v>
      </c>
      <c r="D27" s="89"/>
      <c r="E27" s="128" t="n">
        <v>5330</v>
      </c>
      <c r="F27" s="92"/>
      <c r="G27" s="88" t="n">
        <v>155000</v>
      </c>
      <c r="H27" s="92" t="s">
        <v>70</v>
      </c>
      <c r="I27" s="129" t="n">
        <v>165000</v>
      </c>
      <c r="J27" s="130" t="n">
        <v>15872</v>
      </c>
      <c r="K27" s="131"/>
      <c r="L27" s="132" t="n">
        <v>7936</v>
      </c>
      <c r="M27" s="133"/>
      <c r="N27" s="93" t="n">
        <v>18400</v>
      </c>
      <c r="O27" s="131"/>
      <c r="P27" s="97" t="n">
        <v>9200</v>
      </c>
      <c r="Q27" s="107"/>
      <c r="R27" s="116" t="n">
        <v>27958.4</v>
      </c>
      <c r="S27" s="117"/>
      <c r="T27" s="116" t="n">
        <v>13979.2</v>
      </c>
      <c r="U27" s="118"/>
      <c r="V27" s="116" t="n">
        <v>28300.8</v>
      </c>
      <c r="W27" s="117"/>
      <c r="X27" s="116" t="n">
        <v>14150.4</v>
      </c>
      <c r="Y27" s="103"/>
    </row>
    <row r="28" s="26" customFormat="true" ht="12.75" hidden="false" customHeight="true" outlineLevel="0" collapsed="false">
      <c r="B28" s="75" t="s">
        <v>80</v>
      </c>
      <c r="C28" s="119" t="n">
        <v>170000</v>
      </c>
      <c r="D28" s="77"/>
      <c r="E28" s="119" t="n">
        <v>5670</v>
      </c>
      <c r="F28" s="80"/>
      <c r="G28" s="76" t="n">
        <v>165000</v>
      </c>
      <c r="H28" s="80" t="s">
        <v>70</v>
      </c>
      <c r="I28" s="123" t="n">
        <v>175000</v>
      </c>
      <c r="J28" s="124" t="n">
        <v>16864</v>
      </c>
      <c r="K28" s="125"/>
      <c r="L28" s="126" t="n">
        <v>8432</v>
      </c>
      <c r="M28" s="120"/>
      <c r="N28" s="81" t="n">
        <v>19550</v>
      </c>
      <c r="O28" s="125"/>
      <c r="P28" s="85" t="n">
        <v>9775</v>
      </c>
      <c r="Q28" s="127"/>
      <c r="R28" s="113" t="n">
        <v>29705.8</v>
      </c>
      <c r="S28" s="114"/>
      <c r="T28" s="113" t="n">
        <v>14852.9</v>
      </c>
      <c r="U28" s="115"/>
      <c r="V28" s="113" t="n">
        <v>30069.6</v>
      </c>
      <c r="W28" s="114"/>
      <c r="X28" s="113" t="n">
        <v>15034.8</v>
      </c>
      <c r="Y28" s="112"/>
    </row>
    <row r="29" s="26" customFormat="true" ht="12.75" hidden="false" customHeight="true" outlineLevel="0" collapsed="false">
      <c r="B29" s="87" t="s">
        <v>81</v>
      </c>
      <c r="C29" s="128" t="n">
        <v>180000</v>
      </c>
      <c r="D29" s="89"/>
      <c r="E29" s="128" t="n">
        <v>6000</v>
      </c>
      <c r="F29" s="92"/>
      <c r="G29" s="88" t="n">
        <v>175000</v>
      </c>
      <c r="H29" s="92" t="s">
        <v>70</v>
      </c>
      <c r="I29" s="129" t="n">
        <v>185000</v>
      </c>
      <c r="J29" s="130" t="n">
        <v>17856</v>
      </c>
      <c r="K29" s="131"/>
      <c r="L29" s="132" t="n">
        <v>8928</v>
      </c>
      <c r="M29" s="133"/>
      <c r="N29" s="93" t="n">
        <v>20700</v>
      </c>
      <c r="O29" s="131"/>
      <c r="P29" s="97" t="n">
        <v>10350</v>
      </c>
      <c r="Q29" s="107"/>
      <c r="R29" s="116" t="n">
        <v>31453.2</v>
      </c>
      <c r="S29" s="117"/>
      <c r="T29" s="116" t="n">
        <v>15726.6</v>
      </c>
      <c r="U29" s="118"/>
      <c r="V29" s="116" t="n">
        <v>31838.4</v>
      </c>
      <c r="W29" s="117"/>
      <c r="X29" s="116" t="n">
        <v>15919.2</v>
      </c>
      <c r="Y29" s="103"/>
    </row>
    <row r="30" s="26" customFormat="true" ht="12.75" hidden="false" customHeight="true" outlineLevel="0" collapsed="false">
      <c r="B30" s="75" t="s">
        <v>82</v>
      </c>
      <c r="C30" s="119" t="n">
        <v>190000</v>
      </c>
      <c r="D30" s="77"/>
      <c r="E30" s="119" t="n">
        <v>6330</v>
      </c>
      <c r="F30" s="80"/>
      <c r="G30" s="76" t="n">
        <v>185000</v>
      </c>
      <c r="H30" s="80" t="s">
        <v>70</v>
      </c>
      <c r="I30" s="123" t="n">
        <v>195000</v>
      </c>
      <c r="J30" s="124" t="n">
        <v>18848</v>
      </c>
      <c r="K30" s="125"/>
      <c r="L30" s="126" t="n">
        <v>9424</v>
      </c>
      <c r="M30" s="120"/>
      <c r="N30" s="81" t="n">
        <v>21850</v>
      </c>
      <c r="O30" s="125"/>
      <c r="P30" s="85" t="n">
        <v>10925</v>
      </c>
      <c r="Q30" s="127"/>
      <c r="R30" s="113" t="n">
        <v>33200.6</v>
      </c>
      <c r="S30" s="114"/>
      <c r="T30" s="113" t="n">
        <v>16600.3</v>
      </c>
      <c r="U30" s="115"/>
      <c r="V30" s="113" t="n">
        <v>33607.2</v>
      </c>
      <c r="W30" s="114"/>
      <c r="X30" s="113" t="n">
        <v>16803.6</v>
      </c>
      <c r="Y30" s="112"/>
    </row>
    <row r="31" s="26" customFormat="true" ht="12.75" hidden="false" customHeight="true" outlineLevel="0" collapsed="false">
      <c r="B31" s="87" t="s">
        <v>83</v>
      </c>
      <c r="C31" s="128" t="n">
        <v>200000</v>
      </c>
      <c r="D31" s="89"/>
      <c r="E31" s="128" t="n">
        <v>6670</v>
      </c>
      <c r="F31" s="92"/>
      <c r="G31" s="88" t="n">
        <v>195000</v>
      </c>
      <c r="H31" s="92" t="s">
        <v>70</v>
      </c>
      <c r="I31" s="129" t="n">
        <v>210000</v>
      </c>
      <c r="J31" s="130" t="n">
        <v>19840</v>
      </c>
      <c r="K31" s="134"/>
      <c r="L31" s="135" t="n">
        <v>9920</v>
      </c>
      <c r="M31" s="133"/>
      <c r="N31" s="93" t="n">
        <v>23000</v>
      </c>
      <c r="O31" s="131"/>
      <c r="P31" s="97" t="n">
        <v>11500</v>
      </c>
      <c r="Q31" s="107"/>
      <c r="R31" s="116" t="n">
        <v>34948</v>
      </c>
      <c r="S31" s="117"/>
      <c r="T31" s="116" t="n">
        <v>17474</v>
      </c>
      <c r="U31" s="118"/>
      <c r="V31" s="116" t="n">
        <v>35376</v>
      </c>
      <c r="W31" s="117"/>
      <c r="X31" s="116" t="n">
        <v>17688</v>
      </c>
      <c r="Y31" s="103"/>
    </row>
    <row r="32" s="26" customFormat="true" ht="12.75" hidden="false" customHeight="true" outlineLevel="0" collapsed="false">
      <c r="B32" s="75" t="s">
        <v>84</v>
      </c>
      <c r="C32" s="119" t="n">
        <v>220000</v>
      </c>
      <c r="D32" s="77"/>
      <c r="E32" s="119" t="n">
        <v>7330</v>
      </c>
      <c r="F32" s="80"/>
      <c r="G32" s="76" t="n">
        <v>210000</v>
      </c>
      <c r="H32" s="80" t="s">
        <v>70</v>
      </c>
      <c r="I32" s="123" t="n">
        <v>230000</v>
      </c>
      <c r="J32" s="124" t="n">
        <v>21824</v>
      </c>
      <c r="K32" s="136"/>
      <c r="L32" s="137" t="n">
        <v>10912</v>
      </c>
      <c r="M32" s="120"/>
      <c r="N32" s="81" t="n">
        <v>25300</v>
      </c>
      <c r="O32" s="125"/>
      <c r="P32" s="85" t="n">
        <v>12650</v>
      </c>
      <c r="Q32" s="127"/>
      <c r="R32" s="113" t="n">
        <v>38442.8</v>
      </c>
      <c r="S32" s="114"/>
      <c r="T32" s="113" t="n">
        <v>19221.4</v>
      </c>
      <c r="U32" s="115"/>
      <c r="V32" s="113" t="n">
        <v>38913.6</v>
      </c>
      <c r="W32" s="114"/>
      <c r="X32" s="113" t="n">
        <v>19456.8</v>
      </c>
      <c r="Y32" s="112"/>
    </row>
    <row r="33" s="26" customFormat="true" ht="12.75" hidden="false" customHeight="true" outlineLevel="0" collapsed="false">
      <c r="B33" s="87" t="s">
        <v>85</v>
      </c>
      <c r="C33" s="128" t="n">
        <v>240000</v>
      </c>
      <c r="D33" s="89"/>
      <c r="E33" s="128" t="n">
        <v>8000</v>
      </c>
      <c r="F33" s="92"/>
      <c r="G33" s="88" t="n">
        <v>230000</v>
      </c>
      <c r="H33" s="92" t="s">
        <v>70</v>
      </c>
      <c r="I33" s="129" t="n">
        <v>250000</v>
      </c>
      <c r="J33" s="130" t="n">
        <v>23808</v>
      </c>
      <c r="K33" s="134"/>
      <c r="L33" s="135" t="n">
        <v>11904</v>
      </c>
      <c r="M33" s="133"/>
      <c r="N33" s="93" t="n">
        <v>27600</v>
      </c>
      <c r="O33" s="131"/>
      <c r="P33" s="97" t="n">
        <v>13800</v>
      </c>
      <c r="Q33" s="107"/>
      <c r="R33" s="116" t="n">
        <v>41937.6</v>
      </c>
      <c r="S33" s="117"/>
      <c r="T33" s="116" t="n">
        <v>20968.8</v>
      </c>
      <c r="U33" s="118"/>
      <c r="V33" s="116" t="n">
        <v>42451.2</v>
      </c>
      <c r="W33" s="117"/>
      <c r="X33" s="116" t="n">
        <v>21225.6</v>
      </c>
      <c r="Y33" s="103"/>
    </row>
    <row r="34" s="26" customFormat="true" ht="12.75" hidden="false" customHeight="true" outlineLevel="0" collapsed="false">
      <c r="B34" s="75" t="s">
        <v>86</v>
      </c>
      <c r="C34" s="119" t="n">
        <v>260000</v>
      </c>
      <c r="D34" s="77"/>
      <c r="E34" s="119" t="n">
        <v>8670</v>
      </c>
      <c r="F34" s="80"/>
      <c r="G34" s="76" t="n">
        <v>250000</v>
      </c>
      <c r="H34" s="80" t="s">
        <v>70</v>
      </c>
      <c r="I34" s="123" t="n">
        <v>270000</v>
      </c>
      <c r="J34" s="124" t="n">
        <v>25792</v>
      </c>
      <c r="K34" s="136"/>
      <c r="L34" s="137" t="n">
        <v>12896</v>
      </c>
      <c r="M34" s="120"/>
      <c r="N34" s="81" t="n">
        <v>29900</v>
      </c>
      <c r="O34" s="125"/>
      <c r="P34" s="85" t="n">
        <v>14950</v>
      </c>
      <c r="Q34" s="127"/>
      <c r="R34" s="113" t="n">
        <v>45432.4</v>
      </c>
      <c r="S34" s="114"/>
      <c r="T34" s="113" t="n">
        <v>22716.2</v>
      </c>
      <c r="U34" s="115"/>
      <c r="V34" s="113" t="n">
        <v>45988.8</v>
      </c>
      <c r="W34" s="114"/>
      <c r="X34" s="113" t="n">
        <v>22994.4</v>
      </c>
      <c r="Y34" s="112"/>
    </row>
    <row r="35" s="26" customFormat="true" ht="12.75" hidden="false" customHeight="true" outlineLevel="0" collapsed="false">
      <c r="B35" s="87" t="s">
        <v>87</v>
      </c>
      <c r="C35" s="128" t="n">
        <v>280000</v>
      </c>
      <c r="D35" s="133"/>
      <c r="E35" s="128" t="n">
        <v>9330</v>
      </c>
      <c r="F35" s="139"/>
      <c r="G35" s="88" t="n">
        <v>270000</v>
      </c>
      <c r="H35" s="139" t="s">
        <v>70</v>
      </c>
      <c r="I35" s="129" t="n">
        <v>290000</v>
      </c>
      <c r="J35" s="130" t="n">
        <v>27776</v>
      </c>
      <c r="K35" s="134"/>
      <c r="L35" s="135" t="n">
        <v>13888</v>
      </c>
      <c r="M35" s="133"/>
      <c r="N35" s="93" t="n">
        <v>32200</v>
      </c>
      <c r="O35" s="131"/>
      <c r="P35" s="97" t="n">
        <v>16100</v>
      </c>
      <c r="Q35" s="107"/>
      <c r="R35" s="116" t="n">
        <v>48927.2</v>
      </c>
      <c r="S35" s="117"/>
      <c r="T35" s="116" t="n">
        <v>24463.6</v>
      </c>
      <c r="U35" s="118"/>
      <c r="V35" s="116" t="n">
        <v>49526.4</v>
      </c>
      <c r="W35" s="117"/>
      <c r="X35" s="116" t="n">
        <v>24763.2</v>
      </c>
      <c r="Y35" s="103"/>
    </row>
    <row r="36" s="26" customFormat="true" ht="12.75" hidden="false" customHeight="true" outlineLevel="0" collapsed="false">
      <c r="B36" s="75" t="s">
        <v>88</v>
      </c>
      <c r="C36" s="119" t="n">
        <v>300000</v>
      </c>
      <c r="D36" s="77"/>
      <c r="E36" s="119" t="n">
        <v>10000</v>
      </c>
      <c r="F36" s="80"/>
      <c r="G36" s="76" t="n">
        <v>290000</v>
      </c>
      <c r="H36" s="80" t="s">
        <v>70</v>
      </c>
      <c r="I36" s="123" t="n">
        <v>310000</v>
      </c>
      <c r="J36" s="124" t="n">
        <v>29760</v>
      </c>
      <c r="K36" s="136"/>
      <c r="L36" s="137" t="n">
        <v>14880</v>
      </c>
      <c r="M36" s="120"/>
      <c r="N36" s="81" t="n">
        <v>34500</v>
      </c>
      <c r="O36" s="125"/>
      <c r="P36" s="85" t="n">
        <v>17250</v>
      </c>
      <c r="Q36" s="127"/>
      <c r="R36" s="113" t="n">
        <v>52422</v>
      </c>
      <c r="S36" s="114"/>
      <c r="T36" s="113" t="n">
        <v>26211</v>
      </c>
      <c r="U36" s="115"/>
      <c r="V36" s="113" t="n">
        <v>53064</v>
      </c>
      <c r="W36" s="114"/>
      <c r="X36" s="113" t="n">
        <v>26532</v>
      </c>
      <c r="Y36" s="112"/>
    </row>
    <row r="37" s="26" customFormat="true" ht="12.75" hidden="false" customHeight="true" outlineLevel="0" collapsed="false">
      <c r="B37" s="87" t="s">
        <v>89</v>
      </c>
      <c r="C37" s="128" t="n">
        <v>320000</v>
      </c>
      <c r="D37" s="89"/>
      <c r="E37" s="128" t="n">
        <v>10670</v>
      </c>
      <c r="F37" s="92"/>
      <c r="G37" s="88" t="n">
        <v>310000</v>
      </c>
      <c r="H37" s="92" t="s">
        <v>70</v>
      </c>
      <c r="I37" s="129" t="n">
        <v>330000</v>
      </c>
      <c r="J37" s="130" t="n">
        <v>31744</v>
      </c>
      <c r="K37" s="134"/>
      <c r="L37" s="135" t="n">
        <v>15872</v>
      </c>
      <c r="M37" s="133"/>
      <c r="N37" s="93" t="n">
        <v>36800</v>
      </c>
      <c r="O37" s="131"/>
      <c r="P37" s="97" t="n">
        <v>18400</v>
      </c>
      <c r="Q37" s="107"/>
      <c r="R37" s="116" t="n">
        <v>55916.8</v>
      </c>
      <c r="S37" s="117"/>
      <c r="T37" s="116" t="n">
        <v>27958.4</v>
      </c>
      <c r="U37" s="118"/>
      <c r="V37" s="116" t="n">
        <v>56601.6</v>
      </c>
      <c r="W37" s="117"/>
      <c r="X37" s="116" t="n">
        <v>28300.8</v>
      </c>
      <c r="Y37" s="103"/>
    </row>
    <row r="38" s="26" customFormat="true" ht="12.75" hidden="false" customHeight="true" outlineLevel="0" collapsed="false">
      <c r="B38" s="75" t="s">
        <v>90</v>
      </c>
      <c r="C38" s="119" t="n">
        <v>340000</v>
      </c>
      <c r="D38" s="77"/>
      <c r="E38" s="119" t="n">
        <v>11330</v>
      </c>
      <c r="F38" s="80"/>
      <c r="G38" s="76" t="n">
        <v>330000</v>
      </c>
      <c r="H38" s="80" t="s">
        <v>70</v>
      </c>
      <c r="I38" s="123" t="n">
        <v>350000</v>
      </c>
      <c r="J38" s="124" t="n">
        <v>33728</v>
      </c>
      <c r="K38" s="136"/>
      <c r="L38" s="137" t="n">
        <v>16864</v>
      </c>
      <c r="M38" s="120"/>
      <c r="N38" s="81" t="n">
        <v>39100</v>
      </c>
      <c r="O38" s="125"/>
      <c r="P38" s="85" t="n">
        <v>19550</v>
      </c>
      <c r="Q38" s="127"/>
      <c r="R38" s="113" t="n">
        <v>59411.6</v>
      </c>
      <c r="S38" s="114"/>
      <c r="T38" s="113" t="n">
        <v>29705.8</v>
      </c>
      <c r="U38" s="115"/>
      <c r="V38" s="113" t="n">
        <v>60139.2</v>
      </c>
      <c r="W38" s="114"/>
      <c r="X38" s="113" t="n">
        <v>30069.6</v>
      </c>
      <c r="Y38" s="112"/>
    </row>
    <row r="39" s="26" customFormat="true" ht="12.75" hidden="false" customHeight="true" outlineLevel="0" collapsed="false">
      <c r="B39" s="87" t="s">
        <v>91</v>
      </c>
      <c r="C39" s="128" t="n">
        <v>360000</v>
      </c>
      <c r="D39" s="89"/>
      <c r="E39" s="128" t="n">
        <v>12000</v>
      </c>
      <c r="F39" s="92"/>
      <c r="G39" s="88" t="n">
        <v>350000</v>
      </c>
      <c r="H39" s="92" t="s">
        <v>70</v>
      </c>
      <c r="I39" s="129" t="n">
        <v>370000</v>
      </c>
      <c r="J39" s="130" t="n">
        <v>35712</v>
      </c>
      <c r="K39" s="134"/>
      <c r="L39" s="135" t="n">
        <v>17856</v>
      </c>
      <c r="M39" s="133"/>
      <c r="N39" s="93" t="n">
        <v>41400</v>
      </c>
      <c r="O39" s="131"/>
      <c r="P39" s="97" t="n">
        <v>20700</v>
      </c>
      <c r="Q39" s="107"/>
      <c r="R39" s="116" t="n">
        <v>62906.4</v>
      </c>
      <c r="S39" s="117"/>
      <c r="T39" s="116" t="n">
        <v>31453.2</v>
      </c>
      <c r="U39" s="118"/>
      <c r="V39" s="116" t="n">
        <v>63676.8</v>
      </c>
      <c r="W39" s="117"/>
      <c r="X39" s="116" t="n">
        <v>31838.4</v>
      </c>
      <c r="Y39" s="103"/>
    </row>
    <row r="40" s="26" customFormat="true" ht="12.75" hidden="false" customHeight="true" outlineLevel="0" collapsed="false">
      <c r="B40" s="75" t="s">
        <v>92</v>
      </c>
      <c r="C40" s="119" t="n">
        <v>380000</v>
      </c>
      <c r="D40" s="77"/>
      <c r="E40" s="119" t="n">
        <v>12670</v>
      </c>
      <c r="F40" s="80"/>
      <c r="G40" s="76" t="n">
        <v>370000</v>
      </c>
      <c r="H40" s="80" t="s">
        <v>70</v>
      </c>
      <c r="I40" s="123" t="n">
        <v>395000</v>
      </c>
      <c r="J40" s="124" t="n">
        <v>37696</v>
      </c>
      <c r="K40" s="136"/>
      <c r="L40" s="137" t="n">
        <v>18848</v>
      </c>
      <c r="M40" s="120"/>
      <c r="N40" s="81" t="n">
        <v>43700</v>
      </c>
      <c r="O40" s="125"/>
      <c r="P40" s="85" t="n">
        <v>21850</v>
      </c>
      <c r="Q40" s="127"/>
      <c r="R40" s="113" t="n">
        <v>66401.2</v>
      </c>
      <c r="S40" s="114"/>
      <c r="T40" s="113" t="n">
        <v>33200.6</v>
      </c>
      <c r="U40" s="115"/>
      <c r="V40" s="113" t="n">
        <v>67214.4</v>
      </c>
      <c r="W40" s="114"/>
      <c r="X40" s="113" t="n">
        <v>33607.2</v>
      </c>
      <c r="Y40" s="112"/>
    </row>
    <row r="41" s="26" customFormat="true" ht="12.75" hidden="false" customHeight="true" outlineLevel="0" collapsed="false">
      <c r="B41" s="87" t="s">
        <v>93</v>
      </c>
      <c r="C41" s="128" t="n">
        <v>410000</v>
      </c>
      <c r="D41" s="89"/>
      <c r="E41" s="128" t="n">
        <v>13670</v>
      </c>
      <c r="F41" s="92"/>
      <c r="G41" s="88" t="n">
        <v>395000</v>
      </c>
      <c r="H41" s="92" t="s">
        <v>70</v>
      </c>
      <c r="I41" s="129" t="n">
        <v>425000</v>
      </c>
      <c r="J41" s="130" t="n">
        <v>40672</v>
      </c>
      <c r="K41" s="134"/>
      <c r="L41" s="135" t="n">
        <v>20336</v>
      </c>
      <c r="M41" s="133"/>
      <c r="N41" s="93" t="n">
        <v>47150</v>
      </c>
      <c r="O41" s="131"/>
      <c r="P41" s="97" t="n">
        <v>23575</v>
      </c>
      <c r="Q41" s="107"/>
      <c r="R41" s="116" t="n">
        <v>71643.4</v>
      </c>
      <c r="S41" s="117"/>
      <c r="T41" s="116" t="n">
        <v>35821.7</v>
      </c>
      <c r="U41" s="118"/>
      <c r="V41" s="116" t="n">
        <v>72520.8</v>
      </c>
      <c r="W41" s="117"/>
      <c r="X41" s="116" t="n">
        <v>36260.4</v>
      </c>
      <c r="Y41" s="103"/>
    </row>
    <row r="42" s="26" customFormat="true" ht="12.75" hidden="false" customHeight="true" outlineLevel="0" collapsed="false">
      <c r="B42" s="75" t="s">
        <v>94</v>
      </c>
      <c r="C42" s="119" t="n">
        <v>440000</v>
      </c>
      <c r="D42" s="77"/>
      <c r="E42" s="119" t="n">
        <v>14670</v>
      </c>
      <c r="F42" s="80"/>
      <c r="G42" s="76" t="n">
        <v>425000</v>
      </c>
      <c r="H42" s="80" t="s">
        <v>70</v>
      </c>
      <c r="I42" s="123" t="n">
        <v>455000</v>
      </c>
      <c r="J42" s="124" t="n">
        <v>43648</v>
      </c>
      <c r="K42" s="136"/>
      <c r="L42" s="137" t="n">
        <v>21824</v>
      </c>
      <c r="M42" s="120"/>
      <c r="N42" s="81" t="n">
        <v>50600</v>
      </c>
      <c r="O42" s="125"/>
      <c r="P42" s="85" t="n">
        <v>25300</v>
      </c>
      <c r="Q42" s="127"/>
      <c r="R42" s="113" t="n">
        <v>76885.6</v>
      </c>
      <c r="S42" s="114"/>
      <c r="T42" s="113" t="n">
        <v>38442.8</v>
      </c>
      <c r="U42" s="115"/>
      <c r="V42" s="113" t="n">
        <v>77827.2</v>
      </c>
      <c r="W42" s="114"/>
      <c r="X42" s="113" t="n">
        <v>38913.6</v>
      </c>
      <c r="Y42" s="112"/>
    </row>
    <row r="43" s="26" customFormat="true" ht="12.75" hidden="false" customHeight="true" outlineLevel="0" collapsed="false">
      <c r="B43" s="87" t="s">
        <v>95</v>
      </c>
      <c r="C43" s="128" t="n">
        <v>470000</v>
      </c>
      <c r="D43" s="89"/>
      <c r="E43" s="128" t="n">
        <v>15670</v>
      </c>
      <c r="F43" s="92"/>
      <c r="G43" s="88" t="n">
        <v>455000</v>
      </c>
      <c r="H43" s="92" t="s">
        <v>70</v>
      </c>
      <c r="I43" s="129" t="n">
        <v>485000</v>
      </c>
      <c r="J43" s="130" t="n">
        <v>46624</v>
      </c>
      <c r="K43" s="134"/>
      <c r="L43" s="135" t="n">
        <v>23312</v>
      </c>
      <c r="M43" s="133"/>
      <c r="N43" s="93" t="n">
        <v>54050</v>
      </c>
      <c r="O43" s="131"/>
      <c r="P43" s="97" t="n">
        <v>27025</v>
      </c>
      <c r="Q43" s="107"/>
      <c r="R43" s="116" t="n">
        <v>82127.8</v>
      </c>
      <c r="S43" s="117"/>
      <c r="T43" s="116" t="n">
        <v>41063.9</v>
      </c>
      <c r="U43" s="118"/>
      <c r="V43" s="116" t="n">
        <v>83133.6</v>
      </c>
      <c r="W43" s="117"/>
      <c r="X43" s="116" t="n">
        <v>41566.8</v>
      </c>
      <c r="Y43" s="103"/>
    </row>
    <row r="44" s="26" customFormat="true" ht="12.75" hidden="false" customHeight="true" outlineLevel="0" collapsed="false">
      <c r="B44" s="75" t="s">
        <v>96</v>
      </c>
      <c r="C44" s="119" t="n">
        <v>500000</v>
      </c>
      <c r="D44" s="77"/>
      <c r="E44" s="119" t="n">
        <v>16670</v>
      </c>
      <c r="F44" s="80"/>
      <c r="G44" s="76" t="n">
        <v>485000</v>
      </c>
      <c r="H44" s="80" t="s">
        <v>70</v>
      </c>
      <c r="I44" s="123" t="n">
        <v>515000</v>
      </c>
      <c r="J44" s="124" t="n">
        <v>49600</v>
      </c>
      <c r="K44" s="136"/>
      <c r="L44" s="137" t="n">
        <v>24800</v>
      </c>
      <c r="M44" s="120"/>
      <c r="N44" s="81" t="n">
        <v>57500</v>
      </c>
      <c r="O44" s="125"/>
      <c r="P44" s="85" t="n">
        <v>28750</v>
      </c>
      <c r="Q44" s="112"/>
      <c r="R44" s="113" t="n">
        <v>87370</v>
      </c>
      <c r="S44" s="114"/>
      <c r="T44" s="113" t="n">
        <v>43685</v>
      </c>
      <c r="U44" s="115"/>
      <c r="V44" s="113" t="n">
        <v>88440</v>
      </c>
      <c r="W44" s="114"/>
      <c r="X44" s="113" t="n">
        <v>44220</v>
      </c>
      <c r="Y44" s="112"/>
    </row>
    <row r="45" s="26" customFormat="true" ht="12.75" hidden="false" customHeight="true" outlineLevel="0" collapsed="false">
      <c r="B45" s="87" t="s">
        <v>97</v>
      </c>
      <c r="C45" s="128" t="n">
        <v>530000</v>
      </c>
      <c r="D45" s="89"/>
      <c r="E45" s="128" t="n">
        <v>17670</v>
      </c>
      <c r="F45" s="92"/>
      <c r="G45" s="88" t="n">
        <v>515000</v>
      </c>
      <c r="H45" s="92" t="s">
        <v>70</v>
      </c>
      <c r="I45" s="129" t="n">
        <v>545000</v>
      </c>
      <c r="J45" s="130" t="n">
        <v>52576</v>
      </c>
      <c r="K45" s="134"/>
      <c r="L45" s="135" t="n">
        <v>26288</v>
      </c>
      <c r="M45" s="133"/>
      <c r="N45" s="93" t="n">
        <v>60950</v>
      </c>
      <c r="O45" s="131"/>
      <c r="P45" s="97" t="n">
        <v>30475</v>
      </c>
      <c r="Q45" s="107"/>
      <c r="R45" s="116" t="n">
        <v>92612.2</v>
      </c>
      <c r="S45" s="117"/>
      <c r="T45" s="116" t="n">
        <v>46306.1</v>
      </c>
      <c r="U45" s="118"/>
      <c r="V45" s="116" t="n">
        <v>93746.4</v>
      </c>
      <c r="W45" s="117"/>
      <c r="X45" s="116" t="n">
        <v>46873.2</v>
      </c>
      <c r="Y45" s="103"/>
    </row>
    <row r="46" s="26" customFormat="true" ht="12.75" hidden="false" customHeight="true" outlineLevel="0" collapsed="false">
      <c r="B46" s="75" t="s">
        <v>98</v>
      </c>
      <c r="C46" s="119" t="n">
        <v>560000</v>
      </c>
      <c r="D46" s="77"/>
      <c r="E46" s="119" t="n">
        <v>18670</v>
      </c>
      <c r="F46" s="80"/>
      <c r="G46" s="76" t="n">
        <v>545000</v>
      </c>
      <c r="H46" s="80" t="s">
        <v>70</v>
      </c>
      <c r="I46" s="123" t="n">
        <v>575000</v>
      </c>
      <c r="J46" s="124" t="n">
        <v>55552</v>
      </c>
      <c r="K46" s="136"/>
      <c r="L46" s="137" t="n">
        <v>27776</v>
      </c>
      <c r="M46" s="120"/>
      <c r="N46" s="81" t="n">
        <v>64400</v>
      </c>
      <c r="O46" s="125"/>
      <c r="P46" s="85" t="n">
        <v>32200</v>
      </c>
      <c r="Q46" s="127"/>
      <c r="R46" s="113" t="n">
        <v>97854.4</v>
      </c>
      <c r="S46" s="114"/>
      <c r="T46" s="113" t="n">
        <v>48927.2</v>
      </c>
      <c r="U46" s="115"/>
      <c r="V46" s="113" t="n">
        <v>99052.8</v>
      </c>
      <c r="W46" s="114"/>
      <c r="X46" s="113" t="n">
        <v>49526.4</v>
      </c>
      <c r="Y46" s="112"/>
    </row>
    <row r="47" s="26" customFormat="true" ht="12.75" hidden="false" customHeight="true" outlineLevel="0" collapsed="false">
      <c r="B47" s="87" t="s">
        <v>99</v>
      </c>
      <c r="C47" s="128" t="n">
        <v>590000</v>
      </c>
      <c r="D47" s="89"/>
      <c r="E47" s="128" t="n">
        <v>19670</v>
      </c>
      <c r="F47" s="92"/>
      <c r="G47" s="88" t="n">
        <v>575000</v>
      </c>
      <c r="H47" s="92" t="s">
        <v>70</v>
      </c>
      <c r="I47" s="129" t="n">
        <v>605000</v>
      </c>
      <c r="J47" s="130" t="n">
        <v>58528</v>
      </c>
      <c r="K47" s="134"/>
      <c r="L47" s="135" t="n">
        <v>29264</v>
      </c>
      <c r="M47" s="133"/>
      <c r="N47" s="93" t="n">
        <v>67850</v>
      </c>
      <c r="O47" s="131"/>
      <c r="P47" s="97" t="n">
        <v>33925</v>
      </c>
      <c r="Q47" s="107"/>
      <c r="R47" s="116" t="n">
        <v>103096.6</v>
      </c>
      <c r="S47" s="117"/>
      <c r="T47" s="116" t="n">
        <v>51548.3</v>
      </c>
      <c r="U47" s="118"/>
      <c r="V47" s="116" t="n">
        <v>104359.2</v>
      </c>
      <c r="W47" s="117"/>
      <c r="X47" s="116" t="n">
        <v>52179.6</v>
      </c>
      <c r="Y47" s="103"/>
    </row>
    <row r="48" s="26" customFormat="true" ht="12.75" hidden="false" customHeight="true" outlineLevel="0" collapsed="false">
      <c r="B48" s="75" t="s">
        <v>100</v>
      </c>
      <c r="C48" s="119" t="n">
        <v>620000</v>
      </c>
      <c r="D48" s="77"/>
      <c r="E48" s="119" t="n">
        <v>20670</v>
      </c>
      <c r="F48" s="80"/>
      <c r="G48" s="76" t="n">
        <v>605000</v>
      </c>
      <c r="H48" s="80" t="s">
        <v>70</v>
      </c>
      <c r="I48" s="123" t="n">
        <v>635000</v>
      </c>
      <c r="J48" s="124" t="n">
        <v>61504</v>
      </c>
      <c r="K48" s="136"/>
      <c r="L48" s="137" t="n">
        <v>30752</v>
      </c>
      <c r="M48" s="120"/>
      <c r="N48" s="81" t="n">
        <v>71300</v>
      </c>
      <c r="O48" s="125"/>
      <c r="P48" s="85" t="n">
        <v>35650</v>
      </c>
      <c r="Q48" s="112"/>
      <c r="R48" s="140" t="n">
        <v>108338.8</v>
      </c>
      <c r="S48" s="141"/>
      <c r="T48" s="140" t="n">
        <v>54169.4</v>
      </c>
      <c r="U48" s="142"/>
      <c r="V48" s="140" t="n">
        <v>109665.6</v>
      </c>
      <c r="W48" s="141"/>
      <c r="X48" s="140" t="n">
        <v>54832.8</v>
      </c>
      <c r="Y48" s="143"/>
    </row>
    <row r="49" s="26" customFormat="true" ht="12.75" hidden="false" customHeight="true" outlineLevel="0" collapsed="false">
      <c r="B49" s="144" t="n">
        <v>35</v>
      </c>
      <c r="C49" s="128" t="n">
        <v>650000</v>
      </c>
      <c r="D49" s="89"/>
      <c r="E49" s="128" t="n">
        <v>21670</v>
      </c>
      <c r="F49" s="92"/>
      <c r="G49" s="88" t="n">
        <v>635000</v>
      </c>
      <c r="H49" s="92" t="s">
        <v>70</v>
      </c>
      <c r="I49" s="129" t="n">
        <v>665000</v>
      </c>
      <c r="J49" s="130" t="n">
        <v>64480</v>
      </c>
      <c r="K49" s="134"/>
      <c r="L49" s="135" t="n">
        <v>32240</v>
      </c>
      <c r="M49" s="133"/>
      <c r="N49" s="93" t="n">
        <v>74750</v>
      </c>
      <c r="O49" s="131"/>
      <c r="P49" s="97" t="n">
        <v>37375</v>
      </c>
      <c r="Q49" s="103"/>
      <c r="R49" s="145" t="s">
        <v>101</v>
      </c>
      <c r="S49" s="145"/>
      <c r="T49" s="145"/>
      <c r="U49" s="145"/>
      <c r="V49" s="145"/>
      <c r="W49" s="145"/>
      <c r="X49" s="145"/>
      <c r="Y49" s="145"/>
    </row>
    <row r="50" s="26" customFormat="true" ht="12.75" hidden="false" customHeight="true" outlineLevel="0" collapsed="false">
      <c r="B50" s="146" t="n">
        <v>36</v>
      </c>
      <c r="C50" s="119" t="n">
        <v>680000</v>
      </c>
      <c r="D50" s="77"/>
      <c r="E50" s="119" t="n">
        <v>22670</v>
      </c>
      <c r="F50" s="80"/>
      <c r="G50" s="76" t="n">
        <v>665000</v>
      </c>
      <c r="H50" s="80" t="s">
        <v>70</v>
      </c>
      <c r="I50" s="123" t="n">
        <v>695000</v>
      </c>
      <c r="J50" s="124" t="n">
        <v>67456</v>
      </c>
      <c r="K50" s="136"/>
      <c r="L50" s="137" t="n">
        <v>33728</v>
      </c>
      <c r="M50" s="120"/>
      <c r="N50" s="81" t="n">
        <v>78200</v>
      </c>
      <c r="O50" s="125"/>
      <c r="P50" s="85" t="n">
        <v>39100</v>
      </c>
      <c r="Q50" s="127"/>
      <c r="R50" s="145"/>
      <c r="S50" s="145"/>
      <c r="T50" s="145"/>
      <c r="U50" s="145"/>
      <c r="V50" s="145"/>
      <c r="W50" s="145"/>
      <c r="X50" s="145"/>
      <c r="Y50" s="145"/>
    </row>
    <row r="51" s="26" customFormat="true" ht="12.75" hidden="false" customHeight="true" outlineLevel="0" collapsed="false">
      <c r="B51" s="144" t="n">
        <v>37</v>
      </c>
      <c r="C51" s="128" t="n">
        <v>710000</v>
      </c>
      <c r="D51" s="89"/>
      <c r="E51" s="128" t="n">
        <v>23670</v>
      </c>
      <c r="F51" s="92"/>
      <c r="G51" s="88" t="n">
        <v>695000</v>
      </c>
      <c r="H51" s="92" t="s">
        <v>70</v>
      </c>
      <c r="I51" s="129" t="n">
        <v>730000</v>
      </c>
      <c r="J51" s="130" t="n">
        <v>70432</v>
      </c>
      <c r="K51" s="134"/>
      <c r="L51" s="135" t="n">
        <v>35216</v>
      </c>
      <c r="M51" s="133"/>
      <c r="N51" s="93" t="n">
        <v>81650</v>
      </c>
      <c r="O51" s="131"/>
      <c r="P51" s="97" t="n">
        <v>40825</v>
      </c>
      <c r="Q51" s="107"/>
      <c r="R51" s="145"/>
      <c r="S51" s="145"/>
      <c r="T51" s="145"/>
      <c r="U51" s="145"/>
      <c r="V51" s="145"/>
      <c r="W51" s="145"/>
      <c r="X51" s="145"/>
      <c r="Y51" s="145"/>
    </row>
    <row r="52" s="26" customFormat="true" ht="12.75" hidden="false" customHeight="true" outlineLevel="0" collapsed="false">
      <c r="B52" s="146" t="n">
        <v>38</v>
      </c>
      <c r="C52" s="119" t="n">
        <v>750000</v>
      </c>
      <c r="D52" s="77"/>
      <c r="E52" s="119" t="n">
        <v>25000</v>
      </c>
      <c r="F52" s="80"/>
      <c r="G52" s="76" t="n">
        <v>730000</v>
      </c>
      <c r="H52" s="80" t="s">
        <v>70</v>
      </c>
      <c r="I52" s="123" t="n">
        <v>770000</v>
      </c>
      <c r="J52" s="124" t="n">
        <v>74400</v>
      </c>
      <c r="K52" s="136"/>
      <c r="L52" s="137" t="n">
        <v>37200</v>
      </c>
      <c r="M52" s="120"/>
      <c r="N52" s="81" t="n">
        <v>86250</v>
      </c>
      <c r="O52" s="125"/>
      <c r="P52" s="85" t="n">
        <v>43125</v>
      </c>
      <c r="Q52" s="127"/>
      <c r="R52" s="145"/>
      <c r="S52" s="145"/>
      <c r="T52" s="145"/>
      <c r="U52" s="145"/>
      <c r="V52" s="145"/>
      <c r="W52" s="145"/>
      <c r="X52" s="145"/>
      <c r="Y52" s="145"/>
    </row>
    <row r="53" s="26" customFormat="true" ht="12.75" hidden="false" customHeight="true" outlineLevel="0" collapsed="false">
      <c r="B53" s="144" t="n">
        <v>39</v>
      </c>
      <c r="C53" s="128" t="n">
        <v>790000</v>
      </c>
      <c r="D53" s="89"/>
      <c r="E53" s="128" t="n">
        <v>26330</v>
      </c>
      <c r="F53" s="92"/>
      <c r="G53" s="88" t="n">
        <v>770000</v>
      </c>
      <c r="H53" s="92" t="s">
        <v>70</v>
      </c>
      <c r="I53" s="129" t="n">
        <v>810000</v>
      </c>
      <c r="J53" s="130" t="n">
        <v>78368</v>
      </c>
      <c r="K53" s="134"/>
      <c r="L53" s="135" t="n">
        <v>39184</v>
      </c>
      <c r="M53" s="133"/>
      <c r="N53" s="93" t="n">
        <v>90850</v>
      </c>
      <c r="O53" s="131"/>
      <c r="P53" s="97" t="n">
        <v>45425</v>
      </c>
      <c r="Q53" s="107"/>
      <c r="R53" s="145"/>
      <c r="S53" s="145"/>
      <c r="T53" s="145"/>
      <c r="U53" s="145"/>
      <c r="V53" s="145"/>
      <c r="W53" s="145"/>
      <c r="X53" s="145"/>
      <c r="Y53" s="145"/>
    </row>
    <row r="54" s="26" customFormat="true" ht="12.75" hidden="false" customHeight="true" outlineLevel="0" collapsed="false">
      <c r="B54" s="146" t="n">
        <v>40</v>
      </c>
      <c r="C54" s="119" t="n">
        <v>830000</v>
      </c>
      <c r="D54" s="77"/>
      <c r="E54" s="119" t="n">
        <v>27670</v>
      </c>
      <c r="F54" s="80"/>
      <c r="G54" s="76" t="n">
        <v>810000</v>
      </c>
      <c r="H54" s="80" t="s">
        <v>70</v>
      </c>
      <c r="I54" s="123" t="n">
        <v>855000</v>
      </c>
      <c r="J54" s="124" t="n">
        <v>82336</v>
      </c>
      <c r="K54" s="136"/>
      <c r="L54" s="137" t="n">
        <v>41168</v>
      </c>
      <c r="M54" s="120"/>
      <c r="N54" s="81" t="n">
        <v>95450</v>
      </c>
      <c r="O54" s="125"/>
      <c r="P54" s="85" t="n">
        <v>47725</v>
      </c>
      <c r="Q54" s="127"/>
      <c r="R54" s="145"/>
      <c r="S54" s="145"/>
      <c r="T54" s="145"/>
      <c r="U54" s="145"/>
      <c r="V54" s="145"/>
      <c r="W54" s="145"/>
      <c r="X54" s="145"/>
      <c r="Y54" s="145"/>
    </row>
    <row r="55" s="26" customFormat="true" ht="12.75" hidden="false" customHeight="true" outlineLevel="0" collapsed="false">
      <c r="B55" s="144" t="n">
        <v>41</v>
      </c>
      <c r="C55" s="64" t="n">
        <v>880000</v>
      </c>
      <c r="D55" s="147"/>
      <c r="E55" s="64" t="n">
        <v>29330</v>
      </c>
      <c r="F55" s="150"/>
      <c r="G55" s="149" t="n">
        <v>855000</v>
      </c>
      <c r="H55" s="150" t="s">
        <v>70</v>
      </c>
      <c r="I55" s="151" t="n">
        <v>905000</v>
      </c>
      <c r="J55" s="152" t="n">
        <v>87296</v>
      </c>
      <c r="K55" s="67"/>
      <c r="L55" s="153" t="n">
        <v>43648</v>
      </c>
      <c r="M55" s="65"/>
      <c r="N55" s="93" t="n">
        <v>101200</v>
      </c>
      <c r="O55" s="154"/>
      <c r="P55" s="97" t="n">
        <v>50600</v>
      </c>
      <c r="Q55" s="107"/>
      <c r="R55" s="145"/>
      <c r="S55" s="145"/>
      <c r="T55" s="145"/>
      <c r="U55" s="145"/>
      <c r="V55" s="145"/>
      <c r="W55" s="145"/>
      <c r="X55" s="145"/>
      <c r="Y55" s="145"/>
    </row>
    <row r="56" s="26" customFormat="true" ht="12.75" hidden="false" customHeight="true" outlineLevel="0" collapsed="false">
      <c r="B56" s="146" t="n">
        <v>42</v>
      </c>
      <c r="C56" s="76" t="n">
        <v>930000</v>
      </c>
      <c r="D56" s="77"/>
      <c r="E56" s="76" t="n">
        <v>31000</v>
      </c>
      <c r="F56" s="80"/>
      <c r="G56" s="76" t="n">
        <v>905000</v>
      </c>
      <c r="H56" s="80" t="s">
        <v>70</v>
      </c>
      <c r="I56" s="108" t="n">
        <v>955000</v>
      </c>
      <c r="J56" s="109" t="n">
        <v>92256</v>
      </c>
      <c r="K56" s="79"/>
      <c r="L56" s="155" t="n">
        <v>46128</v>
      </c>
      <c r="M56" s="77"/>
      <c r="N56" s="81" t="n">
        <v>106950</v>
      </c>
      <c r="O56" s="110"/>
      <c r="P56" s="85" t="n">
        <v>53475</v>
      </c>
      <c r="Q56" s="112"/>
      <c r="R56" s="145"/>
      <c r="S56" s="145"/>
      <c r="T56" s="145"/>
      <c r="U56" s="145"/>
      <c r="V56" s="145"/>
      <c r="W56" s="145"/>
      <c r="X56" s="145"/>
      <c r="Y56" s="145"/>
    </row>
    <row r="57" s="26" customFormat="true" ht="12.75" hidden="false" customHeight="true" outlineLevel="0" collapsed="false">
      <c r="B57" s="156" t="n">
        <v>43</v>
      </c>
      <c r="C57" s="88" t="n">
        <v>980000</v>
      </c>
      <c r="D57" s="89"/>
      <c r="E57" s="88" t="n">
        <v>32670</v>
      </c>
      <c r="F57" s="92"/>
      <c r="G57" s="88" t="n">
        <v>955000</v>
      </c>
      <c r="H57" s="92" t="s">
        <v>70</v>
      </c>
      <c r="I57" s="99" t="n">
        <v>1005000</v>
      </c>
      <c r="J57" s="100" t="n">
        <v>97216</v>
      </c>
      <c r="K57" s="101"/>
      <c r="L57" s="102" t="n">
        <v>48608</v>
      </c>
      <c r="M57" s="89"/>
      <c r="N57" s="93" t="n">
        <v>112700</v>
      </c>
      <c r="O57" s="101"/>
      <c r="P57" s="97" t="n">
        <v>56350</v>
      </c>
      <c r="Q57" s="103"/>
      <c r="R57" s="145"/>
      <c r="S57" s="145"/>
      <c r="T57" s="145"/>
      <c r="U57" s="145"/>
      <c r="V57" s="145"/>
      <c r="W57" s="145"/>
      <c r="X57" s="145"/>
      <c r="Y57" s="145"/>
    </row>
    <row r="58" s="26" customFormat="true" ht="12.75" hidden="false" customHeight="true" outlineLevel="0" collapsed="false">
      <c r="B58" s="157" t="n">
        <v>44</v>
      </c>
      <c r="C58" s="79" t="n">
        <v>1030000</v>
      </c>
      <c r="D58" s="77"/>
      <c r="E58" s="79" t="n">
        <v>34330</v>
      </c>
      <c r="F58" s="84"/>
      <c r="G58" s="79" t="n">
        <v>1005000</v>
      </c>
      <c r="H58" s="80" t="s">
        <v>70</v>
      </c>
      <c r="I58" s="78" t="n">
        <v>1055000</v>
      </c>
      <c r="J58" s="109" t="n">
        <v>102176</v>
      </c>
      <c r="K58" s="110"/>
      <c r="L58" s="111" t="n">
        <v>51088</v>
      </c>
      <c r="M58" s="77"/>
      <c r="N58" s="81" t="n">
        <v>118450</v>
      </c>
      <c r="O58" s="110"/>
      <c r="P58" s="85" t="n">
        <v>59225</v>
      </c>
      <c r="Q58" s="112"/>
      <c r="R58" s="145"/>
      <c r="S58" s="145"/>
      <c r="T58" s="145"/>
      <c r="U58" s="145"/>
      <c r="V58" s="145"/>
      <c r="W58" s="145"/>
      <c r="X58" s="145"/>
      <c r="Y58" s="145"/>
    </row>
    <row r="59" s="26" customFormat="true" ht="12.75" hidden="false" customHeight="true" outlineLevel="0" collapsed="false">
      <c r="B59" s="158" t="n">
        <v>45</v>
      </c>
      <c r="C59" s="91" t="n">
        <v>1090000</v>
      </c>
      <c r="D59" s="89"/>
      <c r="E59" s="91" t="n">
        <v>36330</v>
      </c>
      <c r="F59" s="96"/>
      <c r="G59" s="91" t="n">
        <v>1055000</v>
      </c>
      <c r="H59" s="92" t="s">
        <v>70</v>
      </c>
      <c r="I59" s="90" t="n">
        <v>1115000</v>
      </c>
      <c r="J59" s="100" t="n">
        <v>108128</v>
      </c>
      <c r="K59" s="101"/>
      <c r="L59" s="102" t="n">
        <v>54064</v>
      </c>
      <c r="M59" s="89"/>
      <c r="N59" s="93" t="n">
        <v>125350</v>
      </c>
      <c r="O59" s="101"/>
      <c r="P59" s="97" t="n">
        <v>62675</v>
      </c>
      <c r="Q59" s="103"/>
      <c r="R59" s="145"/>
      <c r="S59" s="145"/>
      <c r="T59" s="145"/>
      <c r="U59" s="145"/>
      <c r="V59" s="145"/>
      <c r="W59" s="145"/>
      <c r="X59" s="145"/>
      <c r="Y59" s="145"/>
    </row>
    <row r="60" s="26" customFormat="true" ht="12.75" hidden="false" customHeight="true" outlineLevel="0" collapsed="false">
      <c r="B60" s="157" t="n">
        <v>46</v>
      </c>
      <c r="C60" s="79" t="n">
        <v>1150000</v>
      </c>
      <c r="D60" s="77"/>
      <c r="E60" s="79" t="n">
        <v>38330</v>
      </c>
      <c r="F60" s="84"/>
      <c r="G60" s="79" t="n">
        <v>1115000</v>
      </c>
      <c r="H60" s="80" t="s">
        <v>70</v>
      </c>
      <c r="I60" s="78" t="n">
        <v>1175000</v>
      </c>
      <c r="J60" s="109" t="n">
        <v>114080</v>
      </c>
      <c r="K60" s="110"/>
      <c r="L60" s="111" t="n">
        <v>57040</v>
      </c>
      <c r="M60" s="77"/>
      <c r="N60" s="81" t="n">
        <v>132250</v>
      </c>
      <c r="O60" s="110"/>
      <c r="P60" s="85" t="n">
        <v>66125</v>
      </c>
      <c r="Q60" s="112"/>
      <c r="R60" s="145"/>
      <c r="S60" s="145"/>
      <c r="T60" s="145"/>
      <c r="U60" s="145"/>
      <c r="V60" s="145"/>
      <c r="W60" s="145"/>
      <c r="X60" s="145"/>
      <c r="Y60" s="145"/>
    </row>
    <row r="61" s="26" customFormat="true" ht="12.75" hidden="false" customHeight="true" outlineLevel="0" collapsed="false">
      <c r="B61" s="159" t="n">
        <v>47</v>
      </c>
      <c r="C61" s="160" t="n">
        <v>1210000</v>
      </c>
      <c r="D61" s="161"/>
      <c r="E61" s="160" t="n">
        <v>40330</v>
      </c>
      <c r="F61" s="162"/>
      <c r="G61" s="160" t="n">
        <v>1175000</v>
      </c>
      <c r="H61" s="163" t="s">
        <v>70</v>
      </c>
      <c r="I61" s="164"/>
      <c r="J61" s="165" t="n">
        <v>120032</v>
      </c>
      <c r="K61" s="166"/>
      <c r="L61" s="167" t="n">
        <v>60016</v>
      </c>
      <c r="M61" s="161"/>
      <c r="N61" s="168" t="n">
        <v>139150</v>
      </c>
      <c r="O61" s="166"/>
      <c r="P61" s="169" t="n">
        <v>69575</v>
      </c>
      <c r="Q61" s="170"/>
      <c r="R61" s="145"/>
      <c r="S61" s="145"/>
      <c r="T61" s="145"/>
      <c r="U61" s="145"/>
      <c r="V61" s="145"/>
      <c r="W61" s="145"/>
      <c r="X61" s="145"/>
      <c r="Y61" s="145"/>
    </row>
    <row r="62" s="26" customFormat="true" ht="5.2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</row>
    <row r="63" s="26" customFormat="true" ht="12.75" hidden="false" customHeight="true" outlineLevel="0" collapsed="false">
      <c r="A63" s="172" t="n">
        <v>0.099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s="26" customFormat="true" ht="3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s="26" customFormat="true" ht="12.75" hidden="false" customHeight="true" outlineLevel="0" collapsed="false">
      <c r="A65" s="175" t="s">
        <v>102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4"/>
    </row>
    <row r="66" s="26" customFormat="true" ht="12.75" hidden="false" customHeight="true" outlineLevel="0" collapsed="false">
      <c r="A66" s="176" t="s">
        <v>103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4"/>
    </row>
    <row r="67" s="26" customFormat="true" ht="12.75" hidden="false" customHeight="true" outlineLevel="0" collapsed="false">
      <c r="A67" s="177" t="s">
        <v>104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4"/>
    </row>
    <row r="68" s="26" customFormat="true" ht="3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26" customFormat="true" ht="12.75" hidden="false" customHeight="true" outlineLevel="0" collapsed="false">
      <c r="A69" s="175" t="s">
        <v>105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4"/>
    </row>
    <row r="70" s="26" customFormat="true" ht="8.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4"/>
    </row>
    <row r="71" s="26" customFormat="true" ht="5.1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1"/>
      <c r="Y71" s="181"/>
      <c r="Z71" s="182"/>
    </row>
    <row r="72" s="26" customFormat="true" ht="12.75" hidden="false" customHeight="true" outlineLevel="0" collapsed="false">
      <c r="A72" s="183" t="s">
        <v>10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78"/>
      <c r="S72" s="178"/>
      <c r="T72" s="178"/>
      <c r="U72" s="178"/>
      <c r="V72" s="178"/>
      <c r="W72" s="178"/>
      <c r="X72" s="178"/>
      <c r="Y72" s="178"/>
      <c r="Z72" s="184"/>
    </row>
    <row r="73" s="26" customFormat="true" ht="12.75" hidden="false" customHeight="true" outlineLevel="0" collapsed="false">
      <c r="A73" s="185" t="s">
        <v>107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</row>
    <row r="74" s="26" customFormat="true" ht="12.75" hidden="false" customHeight="true" outlineLevel="0" collapsed="false">
      <c r="A74" s="185" t="s">
        <v>108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6"/>
    </row>
    <row r="75" s="26" customFormat="true" ht="12.75" hidden="false" customHeight="true" outlineLevel="0" collapsed="false">
      <c r="A75" s="185" t="s">
        <v>10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</row>
    <row r="76" s="26" customFormat="true" ht="3.7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8"/>
      <c r="X76" s="188"/>
      <c r="Y76" s="188"/>
      <c r="Z76" s="186"/>
    </row>
    <row r="77" s="26" customFormat="true" ht="12.75" hidden="false" customHeight="true" outlineLevel="0" collapsed="false">
      <c r="A77" s="183" t="s">
        <v>110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8"/>
      <c r="Z77" s="186"/>
    </row>
    <row r="78" s="26" customFormat="true" ht="12.7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8"/>
      <c r="Z78" s="186"/>
    </row>
    <row r="79" s="26" customFormat="true" ht="3.7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6"/>
    </row>
    <row r="80" s="26" customFormat="true" ht="12.75" hidden="false" customHeight="true" outlineLevel="0" collapsed="false">
      <c r="A80" s="183" t="s">
        <v>112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8"/>
      <c r="S80" s="188"/>
      <c r="T80" s="188"/>
      <c r="U80" s="188"/>
      <c r="V80" s="188"/>
      <c r="W80" s="188"/>
      <c r="X80" s="188"/>
      <c r="Y80" s="188"/>
      <c r="Z80" s="186"/>
    </row>
    <row r="81" s="26" customFormat="true" ht="12.75" hidden="false" customHeight="true" outlineLevel="0" collapsed="false">
      <c r="A81" s="185" t="s">
        <v>113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8"/>
      <c r="X81" s="188"/>
      <c r="Y81" s="188"/>
      <c r="Z81" s="186"/>
    </row>
    <row r="82" s="26" customFormat="true" ht="12.75" hidden="false" customHeight="true" outlineLevel="0" collapsed="false">
      <c r="A82" s="189" t="s">
        <v>114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6"/>
    </row>
    <row r="83" s="26" customFormat="true" ht="3" hidden="false" customHeight="true" outlineLevel="0" collapsed="false">
      <c r="A83" s="195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6"/>
    </row>
    <row r="84" s="26" customFormat="true" ht="12" hidden="false" customHeight="true" outlineLevel="0" collapsed="false">
      <c r="A84" s="183" t="s">
        <v>115</v>
      </c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8"/>
      <c r="X84" s="188"/>
      <c r="Y84" s="188"/>
      <c r="Z84" s="186"/>
    </row>
    <row r="85" s="26" customFormat="true" ht="12" hidden="false" customHeight="true" outlineLevel="0" collapsed="false">
      <c r="A85" s="189" t="s">
        <v>116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6"/>
    </row>
    <row r="86" s="26" customFormat="true" ht="12" hidden="false" customHeight="true" outlineLevel="0" collapsed="false">
      <c r="A86" s="185" t="s">
        <v>117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6"/>
    </row>
    <row r="87" s="26" customFormat="true" ht="5.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1"/>
      <c r="S87" s="191"/>
      <c r="T87" s="191"/>
      <c r="U87" s="191"/>
      <c r="V87" s="191"/>
      <c r="W87" s="191"/>
      <c r="X87" s="191"/>
      <c r="Y87" s="191"/>
      <c r="Z87" s="192"/>
    </row>
    <row r="88" s="26" customFormat="true" ht="11.25" hidden="false" customHeight="false" outlineLevel="0" collapsed="false">
      <c r="C88" s="51"/>
      <c r="D88" s="51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s="26" customFormat="true" ht="11.25" hidden="false" customHeight="false" outlineLevel="0" collapsed="false">
      <c r="C89" s="51"/>
      <c r="D89" s="51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s="26" customFormat="true" ht="11.25" hidden="false" customHeight="false" outlineLevel="0" collapsed="false">
      <c r="C90" s="51"/>
      <c r="D90" s="51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s="26" customFormat="true" ht="11.25" hidden="false" customHeight="false" outlineLevel="0" collapsed="false">
      <c r="C91" s="51"/>
      <c r="D91" s="51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s="26" customFormat="true" ht="11.25" hidden="false" customHeight="false" outlineLevel="0" collapsed="false">
      <c r="C92" s="51"/>
      <c r="D92" s="51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s="26" customFormat="true" ht="11.25" hidden="false" customHeight="false" outlineLevel="0" collapsed="false">
      <c r="C93" s="51"/>
      <c r="D93" s="51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s="26" customFormat="true" ht="11.25" hidden="false" customHeight="false" outlineLevel="0" collapsed="false">
      <c r="C94" s="51"/>
      <c r="D94" s="51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s="26" customFormat="true" ht="11.25" hidden="false" customHeight="false" outlineLevel="0" collapsed="false">
      <c r="C95" s="51"/>
      <c r="D95" s="51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s="26" customFormat="true" ht="11.25" hidden="false" customHeight="false" outlineLevel="0" collapsed="false">
      <c r="C96" s="51"/>
      <c r="D96" s="51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s="26" customFormat="true" ht="11.25" hidden="false" customHeight="false" outlineLevel="0" collapsed="false">
      <c r="C97" s="51"/>
      <c r="D97" s="51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s="26" customFormat="true" ht="11.25" hidden="false" customHeight="false" outlineLevel="0" collapsed="false">
      <c r="C98" s="51"/>
      <c r="D98" s="51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s="26" customFormat="true" ht="11.25" hidden="false" customHeight="false" outlineLevel="0" collapsed="false">
      <c r="C99" s="51"/>
      <c r="D99" s="51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s="26" customFormat="true" ht="11.25" hidden="false" customHeight="false" outlineLevel="0" collapsed="false">
      <c r="C100" s="51"/>
      <c r="D100" s="51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s="26" customFormat="true" ht="11.25" hidden="false" customHeight="false" outlineLevel="0" collapsed="false">
      <c r="C101" s="51"/>
      <c r="D101" s="51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s="26" customFormat="true" ht="11.25" hidden="false" customHeight="false" outlineLevel="0" collapsed="false">
      <c r="C102" s="51"/>
      <c r="D102" s="51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s="26" customFormat="true" ht="11.25" hidden="false" customHeight="false" outlineLevel="0" collapsed="false">
      <c r="C103" s="51"/>
      <c r="D103" s="51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s="26" customFormat="true" ht="11.25" hidden="false" customHeight="false" outlineLevel="0" collapsed="false">
      <c r="C104" s="51"/>
      <c r="D104" s="51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s="26" customFormat="true" ht="11.25" hidden="false" customHeight="false" outlineLevel="0" collapsed="false">
      <c r="C105" s="51"/>
      <c r="D105" s="51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s="26" customFormat="true" ht="11.25" hidden="false" customHeight="false" outlineLevel="0" collapsed="false">
      <c r="C106" s="51"/>
      <c r="D106" s="51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s="26" customFormat="true" ht="11.25" hidden="false" customHeight="false" outlineLevel="0" collapsed="false">
      <c r="C107" s="51"/>
      <c r="D107" s="51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s="26" customFormat="true" ht="11.25" hidden="false" customHeight="false" outlineLevel="0" collapsed="false">
      <c r="C108" s="51"/>
      <c r="D108" s="51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s="26" customFormat="true" ht="11.25" hidden="false" customHeight="false" outlineLevel="0" collapsed="false">
      <c r="C109" s="51"/>
      <c r="D109" s="51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s="26" customFormat="true" ht="11.25" hidden="false" customHeight="false" outlineLevel="0" collapsed="false">
      <c r="C110" s="51"/>
      <c r="D110" s="51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s="26" customFormat="true" ht="11.25" hidden="false" customHeight="false" outlineLevel="0" collapsed="false">
      <c r="C111" s="51"/>
      <c r="D111" s="51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s="26" customFormat="true" ht="11.25" hidden="false" customHeight="false" outlineLevel="0" collapsed="false">
      <c r="C112" s="51"/>
      <c r="D112" s="51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s="26" customFormat="true" ht="11.25" hidden="false" customHeight="false" outlineLevel="0" collapsed="false">
      <c r="C113" s="51"/>
      <c r="D113" s="51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s="26" customFormat="true" ht="11.25" hidden="false" customHeight="false" outlineLevel="0" collapsed="false">
      <c r="C114" s="51"/>
      <c r="D114" s="51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s="26" customFormat="true" ht="11.25" hidden="false" customHeight="false" outlineLevel="0" collapsed="false">
      <c r="C115" s="51"/>
      <c r="D115" s="51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s="26" customFormat="true" ht="11.25" hidden="false" customHeight="false" outlineLevel="0" collapsed="false">
      <c r="C116" s="51"/>
      <c r="D116" s="51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s="26" customFormat="true" ht="11.25" hidden="false" customHeight="false" outlineLevel="0" collapsed="false">
      <c r="C117" s="51"/>
      <c r="D117" s="51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s="26" customFormat="true" ht="11.25" hidden="false" customHeight="false" outlineLevel="0" collapsed="false">
      <c r="C118" s="51"/>
      <c r="D118" s="51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s="26" customFormat="true" ht="11.25" hidden="false" customHeight="false" outlineLevel="0" collapsed="false">
      <c r="C119" s="51"/>
      <c r="D119" s="51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s="26" customFormat="true" ht="11.25" hidden="false" customHeight="false" outlineLevel="0" collapsed="false">
      <c r="C120" s="51"/>
      <c r="D120" s="51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s="26" customFormat="true" ht="11.25" hidden="false" customHeight="false" outlineLevel="0" collapsed="false">
      <c r="C121" s="51"/>
      <c r="D121" s="51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s="26" customFormat="true" ht="11.25" hidden="false" customHeight="false" outlineLevel="0" collapsed="false">
      <c r="C122" s="51"/>
      <c r="D122" s="51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s="26" customFormat="true" ht="11.25" hidden="false" customHeight="false" outlineLevel="0" collapsed="false">
      <c r="C123" s="51"/>
      <c r="D123" s="51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s="26" customFormat="true" ht="11.25" hidden="false" customHeight="false" outlineLevel="0" collapsed="false">
      <c r="C124" s="51"/>
      <c r="D124" s="51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s="26" customFormat="true" ht="11.25" hidden="false" customHeight="false" outlineLevel="0" collapsed="false">
      <c r="C125" s="51"/>
      <c r="D125" s="51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s="26" customFormat="true" ht="11.25" hidden="false" customHeight="false" outlineLevel="0" collapsed="false">
      <c r="C126" s="51"/>
      <c r="D126" s="51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s="26" customFormat="true" ht="11.25" hidden="false" customHeight="false" outlineLevel="0" collapsed="false">
      <c r="C127" s="51"/>
      <c r="D127" s="51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s="26" customFormat="true" ht="11.25" hidden="false" customHeight="false" outlineLevel="0" collapsed="false">
      <c r="C128" s="51"/>
      <c r="D128" s="51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s="26" customFormat="true" ht="11.25" hidden="false" customHeight="false" outlineLevel="0" collapsed="false">
      <c r="C129" s="51"/>
      <c r="D129" s="51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s="26" customFormat="true" ht="11.25" hidden="false" customHeight="false" outlineLevel="0" collapsed="false">
      <c r="C130" s="51"/>
      <c r="D130" s="51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s="26" customFormat="true" ht="11.25" hidden="false" customHeight="false" outlineLevel="0" collapsed="false">
      <c r="C131" s="51"/>
      <c r="D131" s="51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s="26" customFormat="true" ht="11.25" hidden="false" customHeight="false" outlineLevel="0" collapsed="false">
      <c r="C132" s="51"/>
      <c r="D132" s="51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s="26" customFormat="true" ht="11.25" hidden="false" customHeight="false" outlineLevel="0" collapsed="false">
      <c r="C133" s="51"/>
      <c r="D133" s="51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s="26" customFormat="true" ht="11.25" hidden="false" customHeight="false" outlineLevel="0" collapsed="false">
      <c r="C134" s="51"/>
      <c r="D134" s="51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s="26" customFormat="true" ht="11.25" hidden="false" customHeight="false" outlineLevel="0" collapsed="false">
      <c r="C135" s="51"/>
      <c r="D135" s="51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3.5" hidden="false" customHeight="false" outlineLevel="0" collapsed="false">
      <c r="B136" s="26"/>
      <c r="C136" s="51"/>
      <c r="D136" s="51"/>
      <c r="E136" s="26"/>
      <c r="F136" s="26"/>
      <c r="G136" s="26"/>
      <c r="H136" s="26"/>
      <c r="I136" s="26"/>
      <c r="J136" s="26"/>
      <c r="K136" s="26"/>
      <c r="L136" s="26"/>
      <c r="M136" s="26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26"/>
    </row>
  </sheetData>
  <mergeCells count="46">
    <mergeCell ref="B1:Y2"/>
    <mergeCell ref="B3:X4"/>
    <mergeCell ref="B5:Q5"/>
    <mergeCell ref="B6:F11"/>
    <mergeCell ref="G6:I13"/>
    <mergeCell ref="J6:Q6"/>
    <mergeCell ref="R6:Y6"/>
    <mergeCell ref="J7:M9"/>
    <mergeCell ref="N7:Q9"/>
    <mergeCell ref="R7:U9"/>
    <mergeCell ref="V7:Y9"/>
    <mergeCell ref="J10:M11"/>
    <mergeCell ref="N10:Q11"/>
    <mergeCell ref="R10:U11"/>
    <mergeCell ref="V10:Y11"/>
    <mergeCell ref="B12:B13"/>
    <mergeCell ref="C12:D13"/>
    <mergeCell ref="E12:F13"/>
    <mergeCell ref="J12:K13"/>
    <mergeCell ref="L12:M13"/>
    <mergeCell ref="N12:O13"/>
    <mergeCell ref="P12:Q13"/>
    <mergeCell ref="R12:S13"/>
    <mergeCell ref="T12:U13"/>
    <mergeCell ref="V12:W13"/>
    <mergeCell ref="X12:Y13"/>
    <mergeCell ref="R49:Y61"/>
    <mergeCell ref="A63:Z63"/>
    <mergeCell ref="A65:Y65"/>
    <mergeCell ref="A66:Y66"/>
    <mergeCell ref="A67:Y67"/>
    <mergeCell ref="A69:Y69"/>
    <mergeCell ref="A72:Q72"/>
    <mergeCell ref="A73:Y73"/>
    <mergeCell ref="A74:Y74"/>
    <mergeCell ref="A75:Y75"/>
    <mergeCell ref="A76:Q76"/>
    <mergeCell ref="A77:X77"/>
    <mergeCell ref="A78:X78"/>
    <mergeCell ref="A80:Q80"/>
    <mergeCell ref="A81:V81"/>
    <mergeCell ref="A82:Y82"/>
    <mergeCell ref="A84:V84"/>
    <mergeCell ref="A85:Y85"/>
    <mergeCell ref="A86:Y86"/>
    <mergeCell ref="A87:Q87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5:18Z</dcterms:created>
  <dc:creator>厚生労働省ネットワークシステム</dc:creator>
  <dc:description/>
  <dc:language>en-US</dc:language>
  <cp:lastModifiedBy>梶原　朋子</cp:lastModifiedBy>
  <cp:lastPrinted>2015-02-20T06:17:17Z</cp:lastPrinted>
  <dcterms:modified xsi:type="dcterms:W3CDTF">2021-08-18T05:19:17Z</dcterms:modified>
  <cp:revision>0</cp:revision>
  <dc:subject/>
  <dc:title/>
</cp:coreProperties>
</file>