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384">
  <si>
    <t xml:space="preserve">¥_x0016_ñã_x0008_¸ÜauY²óè'_x000f_î³@þ»ÏöMîô³Sö˜ JÞ÷*_x0019_.THô8E¬_x001e_2‰v¹ÌÈÃäý_x0010_%†²7UçF(EnÆË0Ùâˆ&amp;_x0008_^*¥†R1VðÈRLàªÃÚºÇ?_x0017_ò)_x0008_WÊB‘¢" _x0011_òCÅ‡_W0öPÖ_x000e__x0019_{Ðž4ÏqðŠPtlŠ±ÙBÐ_x001a__x0017_¬X_x0017_Ò¢þ4092g&amp;ðƒ_x001d_²</t>
  </si>
  <si>
    <t xml:space="preserve">ÇÝR_x0006__5ZM]_x0015_ãÑ_x0019_&lt;ðÐ	_x001c_I( bYg´sèYk6•€`C±!Mm&lt;Ü	Vîq¦_x000c_&lt;Ž_x000b_&amp;ûœ¬²ý‚°²4²µéƒV/.ÓÃÝ¨\éÛ¡K_x0014_O6h4{Ô”_x0012_£&lt;[‘ÑpdŠ_x0003__x0002_Ì¢ÚLìLœ…ðes«Z_x0011_ËÝÄ±;Äfõ	óÂªž*µÄ_x0001_ˆTï‹jþsT_x0002__x000f__x001c_uw‡#²ßâNî;0G)ac{µ…Õ¥_x0016_gHÒÊ˜bEsM83ž´[T0Ðt$M_x001f_</t>
  </si>
  <si>
    <t xml:space="preserve">»#ÆWõÐ_x0019_JH´:xVð_x0019_Úóz-ð«</t>
  </si>
  <si>
    <t xml:space="preserve">øV°_x0002_®_x0012_Ù.÷?vQäË4~Î´4ŒpìäLß‹*^ÆÃ</t>
  </si>
  <si>
    <t xml:space="preserve">hÔ¤g_x0018_uÖ~„_x0003_/_x000b_‚Ã_x0003_lê1+p_x0008__x001c_Ê«OÉ!{öÿ[‡_x0002_x_x0011__x001c_”(¡ËQy7¡çW€¾_x000e_"JqÝá’*x‘™AÏl_x000c_UŸ</t>
  </si>
  <si>
    <t xml:space="preserve">_x0012__x0004_ÂÝŸ_x0016__x0004_pŠ¡í_¿½É¾jgŸÙ±@©Óÿ¾]8_x0019_»-¿`Ã¸ÏGtœŸF–²–ai¸ŒãÈi_x000b_è*LNa×â</t>
  </si>
  <si>
    <t xml:space="preserve">@N°Vùº¨\ýb1s6R_x001a_`ü°úc¤_x0016_é˜¼_x0010_§MÈº1…Ärã_x001d_.</t>
  </si>
  <si>
    <t xml:space="preserve">žãHÓƒÍƒe˜ä‰_x000e_ 9}k+Û_x0004_]_x0018_	 ¤™ô‹iÞ_x000e_b_x0001_¼¥ª~g·EÍö_-¹</t>
  </si>
  <si>
    <t xml:space="preserve">®sÑD	ÐÌ®§rk~ça_x0019_‚–•¸®ÅH‡_x0012_Š	&lt;D_x001f_³_x0010_ë};"YÍ:‰_x0019_¦_x0005_d_x000f_ZfÇ!»^_x001e__x0018_</t>
  </si>
  <si>
    <t xml:space="preserve">dá_x0013_{1ÁÔÌf­½Á˜B~ˆ$M_x001c_þl*´hÄÐæ_x0016_Ø×vßppÅ_x000e_£oê{Ã…ÜGX$e_x0016_s­Z(ÅxûÙ_x0013_)Þ_x001f__x001b_ÔJø@@Û¨ÞWwíGwFŒD¢í™û?ï_x0012_ŽÏCØ_x0018__x0019_Õ—_x0014_z_x000e_°awwÍ=`¼_x001f_‘*¢cQ~Çrå</t>
  </si>
  <si>
    <t xml:space="preserve">âZƒÙ:&gt;©A¶]_x001f_Dt„º’qÈ·šˆ_x001f_G©ÛäÈa¾f@ššu»ž_x0016_ã1´1Ñq»Òžá_x0002_2</t>
  </si>
  <si>
    <t xml:space="preserve">óGáÃ_x001c_gæK»_x000f_Löª]¾ùŽE_x001a_¸J´ž*&lt;®]hÉ¡Â³Ó4?_x0004_ø’Wr£plŠ¥šÉ¿×üÛTà_x001a_;^_x0014_í_x0002_`_x0017_+0_x000b_K+Ë¡®COM6/»Jz}</t>
  </si>
  <si>
    <t xml:space="preserve">IÁð_x0018_…¯©‡txÉïS›_x0004__x001a_Ý#á¬[8‘_x000c_âÓ_x0016_†›ßça^_x001a_$[ó®V_x0014_—4Ä_x0004_ê–¿_x0001_ƒ–$ì_x0010_H_x001e_Å5O_x0018_{å²÷—±=\’²µ¤|™¢$Í #"'ì^¨*¨»²Z_x0010_eñ_x0002_üiŽ¨–¨«×BKùI)“„—ZY„`½Ë¥ƒðÍ6_x000e_ˆ</t>
  </si>
  <si>
    <t xml:space="preserve">‘—‘_x0005_6—¿-vhäè2“ðëovñ¥ÕETeppÐÛëÝÏ)‰ƒJxG^[·¦_€	"=0/†ndÕ_x0014_¯_x000e_•}_É½¨_x001b_"®øÿ_x001f_×xÈMª³{Ñ_x0012_°Ob–_x000b_·ÜT_x0011_®:ó_x0011_zpp_x001c_˜ëÂÓYðŠ†LŸÛö_x0004_Žþ¶¯ß^ßˆCÉHvØ‡¥*+\_x0004_H_x001d_g²í_x0019_`_x0017__x0013_©æ_x000f_".b®	=?</t>
  </si>
  <si>
    <t xml:space="preserve">_x001e_…àÂ_x000f_ƒ_x001d_$Þoæ_x0005_ŽŸT+Ç¶ÖÝ•_x0017_Ëq_x001b_Š'GfS7_x000c_‘OÐ_x001c__x0012_’·k—?®ý]â	ŽlÄDaížâ</t>
  </si>
  <si>
    <t xml:space="preserve">c»àè_x001b_ž÷­Có=6#ÿlÜµ_x0008_Qç_x0018_ÓßÁ´²ôÚ&gt;òé;Ýß ¼ÑuÒŒ¬x_x000f_;Ã5;´}Gš_x001b_y~¾õœ</t>
  </si>
  <si>
    <t xml:space="preserve">‰™Ù’ñyú“¿/öüõxt²'c5</t>
  </si>
  <si>
    <t xml:space="preserve">Y‰úvïà¶eØèï=®ò¯*Ž^Á	ªbŽ´V—¬~g·EÍö_-¹</t>
  </si>
  <si>
    <t xml:space="preserve">®sÑD	Ð!ÇrSIG?ÒKlà¥®W_x0019_]´_x0010_¦ÇÝ† ÷7%z_x000f_Êf’àÏAÛ_x0019_¯îr©&gt;_x0016_m¼™_™</t>
  </si>
  <si>
    <t xml:space="preserve">àÝ‰±E3w}i_x0007_óså</t>
  </si>
  <si>
    <t xml:space="preserve">02k¦‡t¡Œ"Yí_x000c_¾šO_x0015_J„²_x001a_·'£_x0012_&lt;úÞr7°_x0004_—Ôo_x001c_ù™ÁüT5JoÏ;Ô~_x0004_ì”ÈúÓí‚9ÔŸõÒjFê1åÔK›Ó&lt;‘ì_x0008_gF¶¶‰"_x001e_ó_x000e_qfºc€õéM+¤Ò4_x0013_L=¦_x000e_ ^!ÑjWô::®Fìúôµ.:)¾*tŠ_x0018__x0001_WÈ7­1_x001d__x000c__x001a_AÖ~öf!@"ýËBmŸÛA·ØòBcÍHÃ|óî8w¤íOkÈ†øS2_x001b_Éø__x001b_gâ†w'ùÈ_x0018__x0012__x001e_lÈq•	E¶Ô¯¯æ{k_x0012__x001e_ësíÅˆÚ_x000c_1&amp;</t>
  </si>
  <si>
    <t xml:space="preserve">ËP¶œþê‰ØOß¶5Ân1¬Ý{—PâÕ©§¡TÓï“b:åÞò‡§¨ÊjA0ºbVVÍð¢n_x0010_;\ËNÉµæ—›_x0017_ðå—ÐH’üï&gt;äô6”µw®m¢´€=	.[_x0006_ý”Òy _x0011_w_x0002_•_x000c__x0017_bŠÖ!nÉåš_x0002_Eyü%a;_x0015_.Ù\ãÙÅ_x0013_¼_x0002_Õü`gxdèv!àÍ?†ˆX_x001f_ó.wf®3¢ûjBŸ—OàÁU‡×Ÿµ._x001e_ò_x0004_¿RØµ`_x0006__x0013__¶`·Ð_x001b__x0017_ØþW_x0013_@„â:_x0008_«Ãa_x0015_ºÇ'—_x000e_•}_É½¨_x001b_"®øÿ_x001f_×xÈ*ºê&gt;l=È}…=ÊËýH_x001e_4&gt;”$*XVÑÏÃª°_x0003_Ð_x000b_åöW¶@*t_x001c_Îõ¥gÇÿ:$È¯ìÜCº_x0013__x000c__x0012__x0014_Û€¦_x0002_k¯¸½¤Kª_x0017_ü_x0003__x0015_Ãà	È2ÂàŸéŒø©v_x001a_è"9_x0010_è_x001a_ýe%âõï0gÂ.Qœ_x000e_-i€èZ_x0011_³H_x0001_èfñÇ%GÜ`&lt;7óe_x0012_A™_x0016__x000b_¹‹</t>
  </si>
  <si>
    <t xml:space="preserve">‚._x0006_lo_x001d_RKÀ¶_x0001_’¯Þ</t>
  </si>
  <si>
    <t xml:space="preserve">wg—â}_x0006_o´%ƒtÁÕ_ÑÒ_x001c_#Ê_x001d_þðX6–ðì;j¯­_x0010_ë6ê_x001e_íyÓ¥G`_x000f_¦³þü3.$›w_x0005_·Œåµ:Ø_x0007_c_x0019_ÉY_x0004_jæ&amp;ÏKÅ §Í_x000f_îh‚Lé~g·EÍö_-¹</t>
  </si>
  <si>
    <t xml:space="preserve">®sÑD	Ð`®3lå"I`_x0010_;l°'²¶ž_x0006_"¤1ß_x000c_pë/X”e¿Ñè_!‡&lt;_x001f_ì_x0001_fÔ¬_x0018__x000b_»¥^»Ö;$‘¹_x0012_¥_x0002_ÿ\‡ø_x001a_æ+_x0010_…_x0018_ÆUsûö_x001d_Ki‘FK_x000b_ ¿¿_x001e_Ö_x000b_ªlSL_x000c_¿¥ô´°™×ºýœ¿	Š–ê-Í «º_¯ûö]_x000f_P“ •&gt;_x0018_wGIåïCæ”/_x0006_ÇÜJi_x000e_</t>
  </si>
  <si>
    <t xml:space="preserve">dœ	{ßƒ2Ûpƒúæœ_x0011__x0013_&amp;n@fj´_x0011_³H cHvÖ¯†¿Fp2˜_x000c_¶³H cHvÖ¯†¿Fp2˜_x000c_¶³H cHvÖ¯†¿Fp2˜_x000c_¶³H cHvÖ¯†¿Fp2˜_x000c_¶³H cHvÖ¯†¿Fp2˜_x000c_¶þ‡ºôL¸×_x0010__x001c_4e¢ó’.ÃîÇÅÇœo~ã</t>
  </si>
  <si>
    <t xml:space="preserve">AFÑ</t>
  </si>
  <si>
    <t xml:space="preserve">ž|îÇÅÇœo~ã</t>
  </si>
  <si>
    <t xml:space="preserve">ž|íçä9À…RQÍ._x001f_´ùN’?îÇÅÇœo~ã</t>
  </si>
  <si>
    <t xml:space="preserve">ž|ÚÍ¼F¶Æn?¿[•Z!Ï</t>
  </si>
  <si>
    <t xml:space="preserve">7x_x0002_p_x0013_ç³ùó„_x0012_¬WŠÔ0¨ÿ</t>
  </si>
  <si>
    <t xml:space="preserve">&amp;e§ê?Ç{K1p½Àrì_x001a_í¨ÝÕiŒ_x0006_]_x0018__x000b_z—Å_x000b__x001b_'€§^&amp;hY)T'Š›ÔàÔ5ë_x0006_</t>
  </si>
  <si>
    <t xml:space="preserve">¢Rõåsû_x0010_á!·*XËá_x0001_Ó2Úï.†˜B’MjC ­*</t>
  </si>
  <si>
    <t xml:space="preserve">öìÍ—®¾zšK‘_x001d_]Ý¦é·æ¨_x000f_ë`m_x000c__x0018_WÒ_x0011_4òåXÑ?_x0017_æ·#ý¿˜Q"_x0004_›6¶_x001e_›µ9k[n	¨9k–`ÔFÁu/EQ+_x0002_eàÙ:êp´&lt;|;Î¢Š¶µ×_x001b_ˆ_x000f__x0011__x001c_¸Wà¢PÈL[2¥T_x000b_Ö¡×_x0004__x0019_BÉ/rÐ­ÍC‰¹~î•ñ²­_x0004_Oz_x0006_•_x0008_7I!GT&gt;_x0012_1r_x0008_›\ŒŽ˜èá8…ê_x000b_ùo_x0001_È%i–\_x000f_ÃC]</t>
  </si>
  <si>
    <t xml:space="preserve">_x001d_Ëj‡÷!O[D—÷=$|ð¹ï_x0011_7_x000c_“æ_x0014_˜h|ç_x000c_ã	m˜sùô_x0002_Vá³_x001a_ƒÿ‰Óh&gt;Õ_x001c_ø¡¡þ¹¥pmiøqó2ÅRBñ©‰_x000e_s¶¨r‰¡—uE_x000e_ËÆœkk‹uÑöæ†Ä¼:¬=ÎSŸ_x001b_«l»N`Ó_x001c_ÕytVêS‚BÅýžN Ù«U?a_x001f_Î£©$”ô°</t>
  </si>
  <si>
    <t xml:space="preserve">&amp;Œ_x001a_é_x0019_Ýôàû5mâ+éŽrÎ“_x0002__x0004_7;Qô™¯afÐ»_x0015_¬E•ã+ºáÃ_x0017_ã·ÚHkCÜÏ.ž_x000e_îd_x000c_ŽÝg}«j_x000e_©ô_x0003_°_x0011_ýÀ…góxOok»</t>
  </si>
  <si>
    <t xml:space="preserve">¨á¼óc0lrb[õUÔÒ#ºNä¾õ_x0010_à“±N‰[Þ—K_x0016_"_x0005_3ã¬Ç0¦Ê_x0007_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|÷¢Ì:œÝ_x0014_6_x0017_Š_x0018_dw_x0013_QWê§ÊtjT5‘iVÈ	e¥</t>
  </si>
  <si>
    <t xml:space="preserve">.Ú¥R_x000f_xÝ|Oßcè^D_x001c_ _x0011_Áí¤CP´(YòÀ</t>
  </si>
  <si>
    <t xml:space="preserve">èï_x0014_°À_x0019_p]d.[ôS¤ù!ýÖ_x0005_p_x0003_®YÉmRÁÍQPÿ_x0012_þKr¶î¦Ôè Nü+whdH«S2µÀYFªì_x0004_&gt;öé wDñÛ^º¯¡‡u¢¶_x001f_’æû–…BŒïu&lt;(V¾lÛ©_x0003__x0019_N6$Ç}wœÌý¥_x001f_)À_x0008_ƒòdÊˆ¶Sí¶4}ìG—«eh_x0017_fe_x001b_±þ!gÎÝï_x0015__x001a_#ŒÌ=@RÌâl4\Ö;’Vg_x0003_K@7I&gt;Z‰÷_x0002_ò¿Ì6?°ÎÏ1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|÷¢Ì:œÝ_x0014_6_x0017_Š_x0018_dw_x0013_Qå2j¾#`:_x0010_4¤{L¼aqÇïÎhö¼ØÏ_x0006_U_x0017_UÃ6øfßÚ_x0012_Û_x000f_/Á›</t>
  </si>
  <si>
    <t xml:space="preserve">_x001f_z_x0013_j‰­šeÙ‚_x0014_êþþc_x0019_AM²@F¢v‰@ÆÕÕiq_g_x001b_®_x0012_Ö«ûÌÂT_x0018_=ù€@§À_x001f_©</t>
  </si>
  <si>
    <t xml:space="preserve">&amp;ÐkŒœU¾q_x001d_æ/77\@×c07z%</t>
  </si>
  <si>
    <t xml:space="preserve">~Xz&gt;¡	_x0019_eÙ½¤œ_x001d_”rQ_x0006_¢F_x0014_ç²_x001f_&amp;~:7«_x0002_¼Í¢Av%éJ5ö™éDF‚_x000b__x000c_ßœ¡»ììbžDÎë~ˆ×0£ €vºøÓÈ³·_x0005_ûc_x0014_)^&gt;0¦ï2ßàÛÁÊ Uû´Ùò¢àÔ</t>
  </si>
  <si>
    <t xml:space="preserve">}Ôú0D¬£ÎCÕÌë)™TÙ_x0007_°7Ïøw1LH:</t>
  </si>
  <si>
    <t xml:space="preserve">|U4ôŽœ©?_x0006_½…=ô_x0005_</t>
  </si>
  <si>
    <t xml:space="preserve">_x0006_‰„ÌÒà_x000e_X°«ä¯ÎÄ_x0007_]_x001d__x000c_Í£ÒC?õ•Þ&amp;·²_x0018__x000c__x001c_|Š:ˆºÝÌ„#³ª²SWÍsH^hlž–ªt_x0010_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m¼_x0013_¢_x0002__x0011_Iu@èÑ#áx _x0003_x~²srapøÖJ_x0019_¹¼¯_x0013_	eJ~K£_x001f__x000f_]Œ`ñ…NJ</t>
  </si>
  <si>
    <t xml:space="preserve">¬_x0002_£Õ*šƒðSáP¸_x0010_üÂ7üŸ'=Ç_x0012_2_x001b__x001e_ðž_x0004_bÔÃ_x001a_ _x0013_GVÄªØÕ_x0014_`WmeØm_x0016_±Œû¡cp/ˆ_x0006_ž9_x0002_‚nC_x0003_&amp;4­`ŸóiQóË	ÅkV.¢»1ó[åó‰!9LôÐ×9à[¢_x001d__x001e_IõÆX_x0018_*?=Š‹_x000b_	µ_x0012_OõÍ:“ªAG‡ƒ_x0012_+x2îœ‘†.‹õŠî</t>
  </si>
  <si>
    <t xml:space="preserve">Ò‘b‡´q&lt;ÔÕîi|ØÒ?Ü*_x0008_ö7&amp;_x0008_p_x0018_ êÅ</t>
  </si>
  <si>
    <t xml:space="preserve">…qöÇøì_x001d_âŠŽÃ_x001e_7³o%¬¥òÿú’+úýè6	)/NMKývœ¨…óü¶–P‚û_x0018_¿z_x0008_«ÙÍ?¯¤_x001b__x0001_·SÊ úRþ—ôáÿõ_x000f_~[ñ}ïõ#k_x0008_/_x0005_€‘1Çü¹Îa</t>
  </si>
  <si>
    <t xml:space="preserve">Æj2Þo1Ú_x0004_³`¦XmL´åˆ{=y_x001e_+¤_x001f_iÿ_x001b_¯Œ´Ã_x001c_²ã}_x000b_|5¡›€­À¤£AXŒ”_x0003_Ò`–²£}Ò³¤£AXŒ”_x0003_Ò`–²£}Ò³¤£AXŒ”_x0003_Ò`–²£}Ò³¤£AXŒ”_x0003_Ò`–²£}Ò³¤£AXŒ”_x0003_Ò`–²£}Ò³¤£AXŒ”_x0003_Ò`–²£}Ò³¤£AXŒ”_x0003_Ò`–²£}Ò³¤£AXŒ”_x0003_Ò`–²£}Ò³¤£AXŒ”_x0003_Ò`–²£}Ò³¤£AXŒ”_x0003_Ò`–²£}Ò³²ˆuuHÜ-H­&gt;õÑ:¸ßŒÄ=Û_x001c_˜«+zšOL_x0017_ôÈüˆîHDß:Ó/(ƒˆX-k	^ˆîHDß:Ó/(ƒˆX-k	^õAª£²</t>
  </si>
  <si>
    <t xml:space="preserve">€M¿GÐgÃz5ª¬sªû®˜%_x0005_¹ä_x000b_$•c|æˆîHDß:Ó/(ƒˆX-k	^_x0003_aÀHÝÀÒ_x000c_WË"úÌ_x0001_ò</t>
  </si>
  <si>
    <t xml:space="preserve">Êó\üé½4zÇéÓóç@`ˆîHDß:Ó/(ƒˆX-k	^ˆîHDß:Ó/(ƒˆX-k	^ˆîHDß:Ó/(ƒˆX-k	^.t‰](Ú`ÛµuØëˆy_x001d_#ˆîHDß:Ó/(ƒˆX-k	^ˆîHDß:Ó/(ƒˆX-k	^wÎi¹öŽ_x0004_ŸrÈì£å~¹_x0016_¯àÿ_x0007_þ$^@±._x000e_Ðýg‡hBPÛh_x001f_³</t>
  </si>
  <si>
    <t xml:space="preserve">ùi¥¨§˜TÍŸîP›+ƒœß_x0018_C_x0001_˜©_x0013_­ˆîHDß:Ó/(ƒˆX-k	^&gt;_x0015_­Æ“ðY ÷q¥j¦s‡_x0001_ˆîHDß:Ó/(ƒˆX-k	^ˆîHDß:Ó/(ƒˆX-k	^³4¥~6j·_x0019_Ë!‡_x001c_Ÿ_x0017_ÆK“_x0004_‘0Ìå˜Ð=Àp½I_x000b_%$«ë(KÐ!_x0016_Ôþ—_x000f_³_x000e_ó(hBPÛh_x001f_³</t>
  </si>
  <si>
    <t xml:space="preserve">ùi¥¨§˜TÍŸîP›+ƒœß_x0018_C_x0001_˜©_x0013_­/‚Y_x0006__x0011__x001d_Yû_x0002_úÉ_x000b_Msõ$ˆîHDß:Ó/(ƒˆX-k	^ˆîHDß:Ó/(ƒˆX-k	^Ø_x001a_ø¯˜[A¤E%ÏÚ_x001d_ð&gt;4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_x0005_oiâàŠÈ²÷¼»çÉ†Z9Jî¥˜õÅ”Û×4¢S’¸5E</t>
  </si>
  <si>
    <t xml:space="preserve">Ž&amp;ð/0+&lt;·if_x0004__x000e_«s-_x0003_„h</t>
  </si>
  <si>
    <t xml:space="preserve">4qª_x000f_ZÈâãZG!ªäº"Wù« ›·_x0018_ñ(d¤£AXŒ”_x0003_Ò`–²£}Ò³¤£AXŒ”_x0003_Ò`–²£}Ò³¤£AXŒ”_x0003_Ò`–²£}Ò³¤£AXŒ”_x0003_Ò`–²£}Ò³¤£AXŒ”_x0003_Ò`–²£}Ò³¤£AXŒ”_x0003_Ò`–²£}Ò³¤£AXŒ”_x0003_Ò`–²£}Ò³¤£AXŒ”_x0003_Ò`–²£}Ò³¤£AXŒ”_x0003_Ò`–²£}Ò³¤£AXŒ”_x0003_Ò`–²£}Ò³¤£AXŒ”_x0003_Ò`–²£}Ò³¤£AXŒ”_x0003_Ò`–²£}Ò³¤£AXŒ”_x0003_Ò`–²£}Ò³¤£AXŒ”_x0003_Ò`–²£}Ò³¤£AXŒ”_x0003_Ò`–²£}Ò³¤£AXŒ”_x0003_Ò`–²£}Ò³¤£AXŒ”_x0003_Ò`–²£}Ò³¤£AXŒ”_x0003_Ò`–²£}Ò³¤£AXŒ”_x0003_Ò`–²£}Ò³¤£AXŒ”_x0003_Ò`–²£}Ò³¤£AXŒ”_x0003_Ò`–²£}Ò³¤£AXŒ”_x0003_Ò`–²£}Ò³¤£AXŒ”_x0003_Ò`–²£}Ò³¤£AXŒ”_x0003_Ò`–²£}Ò³¤£AXŒ”_x0003_Ò`–²£}Ò³¤£AXŒ”_x0003_Ò`–²£}Ò³¤£AXŒ”_x0003_Ò`–²£}Ò³f¨‚Nmû[Q†ie_x0019_R=Ñ¯_x0011_Ñ+­:ÏÒ©‘ÙÅ[vÎÑñ‚kCôþù‚ä':î8Dn¨×ºðV…bí^LZ]–*+_x000f_²ø¢</t>
  </si>
  <si>
    <t xml:space="preserve">~O_x001c_</t>
  </si>
  <si>
    <t xml:space="preserve">5_x000f_Ä\³µ¹(²ø¢</t>
  </si>
  <si>
    <t xml:space="preserve">5_x000f_Ä\³µ¹(‘_x0016_$âD_x001d__x001d_ìƒ„</t>
  </si>
  <si>
    <t xml:space="preserve">›¥IÑÏ~¼ù¡®OVŠ?ýÖUÕò&amp;¯_x0016_Ã¶5ñ1?€/%oÃÐèyQ¢</t>
  </si>
  <si>
    <t xml:space="preserve">_¦/ñ¯§\½««¿q§à”Ék5…ì»ò%ŒÏ›_x0011_àÿ·ãû…</t>
  </si>
  <si>
    <t xml:space="preserve">Û_x0001_‚Ç?J%g_x0010_};«_x001b_ôíòø_x001d_KxÐSÔ_x001a_y_x0003_Œe•ºzX¬#£4æð½¦?ÿ'\.¢_x0012_‹_í8éƒ_x001a_ô«WÍµ?ÙŽOy¦¯¢h_x0019__x001e_</t>
  </si>
  <si>
    <t xml:space="preserve">2ÛrÏv_x0007_\_x0007_»¶9£çuw¦P±Óz_x0016_è­¿?¶cz_x001a_“þÆ„_x000e_Qlw_x000f_9_x0006_W8ÔV_x0019_!M«ÒQµJ³_x0002_ÜupCóÔwï¿Œ._x0008_ˆ.Ç&gt;u&gt;lº1×©6_x0016_† 8ý-„èiÉ±_x0002_áŠ–„·q\+·—*UëH_x0012_°õ_x0001_ Õ”_x001e_˜j7êœ_x0012__x001d__x000f_ÜØ</t>
  </si>
  <si>
    <t xml:space="preserve">¨ªEQmµ?ÙŽOy¦¯¢h_x0019__x001e_</t>
  </si>
  <si>
    <t xml:space="preserve">2ÛrÏv_x0007_\_x0007_»¶9£çuw¦P±Óz_x0016_è­¿?¶cz_x001a_“þÆ„_x000e_ïê`‹å_x0015__x001f_Ô‘_x0001_A–Iÿ?sµJ³_x0002_ÜupCóÔwï¿Œ._x0008_WÜsOà&amp;­_x000c_LAu¶ï¦y›ÝÚ0e_x000e_u‰[ÂO…¶_ñ_x0017_ˆ+·—*UëH_x0012_°õ_x0001_ Õ”_x001e_˜_x0014_0# KÀ3Ø8ÄÇ_x0011__x000b_›Dìµ?ÙŽOy¦¯¢h_x0019__x001e_</t>
  </si>
  <si>
    <t xml:space="preserve">2ÛÏä„g¬ItDÎÅÞ°Ù_x000c__x001f_Óz_x0016_è­¿?¶cz_x001a_“þÆ„_x000e_°_ î_x0008_Þž$6?T_x0011_T.tµJ³_x0002_ÜupCóÔwï¿Œ._x0008_ˆ.Ç&gt;u&gt;lº1×©6_x0016_† _x0017_¡¬æL(•_¥Y_x0012_Ô˜í’¬+·—*UëH_x0012_°õ_x0001_ Õ”_x001e_˜®!j"^XžVÂ_x001e_ÄöÃX~{µ?ÙŽOy¦¯¢h_x0019__x001e_</t>
  </si>
  <si>
    <t xml:space="preserve">2Û*¸à±â_x0012_qÇ_x0001_wOU</t>
  </si>
  <si>
    <t xml:space="preserve">·Óz_x0016_è­¿?¶cz_x001a_“þÆ„_x000e_áªábbªH_x001e_¸ÁÙú_x0004_ð_x0016_µJ³_x0002_ÜupCóÔwï¿Œ._x0008_¸yº6à¼™ÍXÄƒ_x001a_§»tÝÚ0e_x000e_u‰[ÂO…¶_ñ_x0017_ˆ+·—*UëH_x0012_°õ_x0001_ Õ”_x001e_˜0I_x0017_[ÈÏ‘_x0016_ÿ_x0002__x0004_3œ_x0004_r£µ?ÙŽOy¦¯¢h_x0019__x001e_</t>
  </si>
  <si>
    <t xml:space="preserve">2Û_x0007_£¶6HëóO_x000e_úéœ2E_x001b__x0008_Óz_x0016_è­¿?¶cz_x001a_“þÆ„_x000e_}_x001b_gâ_x0017_œÂ_x001d_Ì¤Q·.PÂÏµJ³_x0002_ÜupCóÔwï¿Œ._x0008_y5Š-jz0_x001a_ì?½C…</t>
  </si>
  <si>
    <t xml:space="preserve">tì¼Ú_x000b_O‡_x001e_Ý¾A¸Ø:+ù+·—*UëH_x0012_°õ_x0001_ Õ”_x001e_˜*jžÿ¼@_c@`5_x000f_Mw?ãµ?ÙŽOy¦¯¢h_x0019__x001e_</t>
  </si>
  <si>
    <t xml:space="preserve">2ÛR1¥_x000f_ûíÎ_x0017__x0011_Tãý_x0019_1ÐÓz_x0016_è­¿?¶cz_x001a_“þÆ„_x000e__x0011_Ü¶	¬-ÔÐœ/•©FÆì</t>
  </si>
  <si>
    <t xml:space="preserve">_x0016_{Ö…_x000f_«_x0014_á_x0001_X-¾êy°ø‰ÓrG_x000b__x0006__x0010_"á_x0008_*ÖU›hC©ú[ñb•zÒC|ã^_x0012_±”_x001f_‹î¥içnö„L?Ü¡GR2/_x0015__x000e_f'³-</t>
  </si>
  <si>
    <t xml:space="preserve">¼¡D{V?í_x0011_Ð:!&lt;îºæ9–÷Š:m°_x001b_Ö|×¶²"_x0002_ñð _x000f_\_x001c_f_</t>
  </si>
  <si>
    <t xml:space="preserve">$ÄÂ°EóÎ_x0018_ªF×'LJz©ú[ñb•zÒC|ã^_x0012_±”_x001f_DNHØÖ3ìÁn¦hèÓÑãÆÓz_x0016_è­¿?¶cz_x001a_“þÆ„_x000e_ÐD—Öª?úè_x0012_1_x0001_•y‹•FðžþÆ¬M-¹®­WÓM›È_x0005_!_x0002_ƒ1É¸_x0019_!u®Ü"_x001c__x0002_"ÜK.LçÃq&gt;®s’t_x001a_n_x0017_B¯žŠ`_x0001_ð_x0018_§•ƒfƒ¤úz #’Q:C@MÈS_x001d_×</t>
  </si>
  <si>
    <t xml:space="preserve">_x001b_uPû_x0017_ÀÈwn(Q…‡q_x0007_­&lt;_x0003_›aù_ybD_x0015_[„È‡O_x0003__x0016_¯ &lt;ð_x0001_y¾Q b)_x0005_ÿ½_x001d_æ)Ëß…Ã‰';_x0018_x8:~_x0011_kWJ‹à6ÀØ'mj÷hÿå¥_x0002_y´</t>
  </si>
  <si>
    <t xml:space="preserve">ŸˆKc6¤ ã|´A®_x001c_ìÍæ&gt;0Î	³Í_x0015_ël‰¡pç</t>
  </si>
  <si>
    <t xml:space="preserve">°É_x0007_—ó`q¼P±'·õ’-ŸÍ8Y(&gt;</t>
  </si>
  <si>
    <t xml:space="preserve">	%</t>
  </si>
  <si>
    <t xml:space="preserve">_x0018_^¹Hú_x0013_y_x001b_ ÍPµ_x0010_K™_x001c_ó_x000b_¨‡²dœ(¤E³_x0004_"úˆsj_x0011_kWJ‹à6ÀØ'mj÷hÿåÍ¹+øWŒ*Ù¬K_x0001_Ê_x001a_¼_x0018_Ñüõ^ï±Ž;aÑ_x0007_ð°ë–</t>
  </si>
  <si>
    <t xml:space="preserve">Î:sRvsø_x000b_ÿ_x000b_uÍE¿´€¼•]_x0018__w Ãƒ¿÷‡L"ò±‹BÂ_x0001__x001b_*@ÿæ/=þnÎCÊÀæ™-–ÅÅ¹_x0011_*þ_x0013_	Çó=_x000f_0_x0001_Ó_x001e_âÔ</t>
  </si>
  <si>
    <t xml:space="preserve">I87õúé2\&gt;gWÕZ¼¬«WùBœO _x0001_¹_x001a_ª—7‚PÒ4NÉ_x0017__x001e_¸\iu÷ î:wü_x0008_i‹‡/p:·×Ì•¶ª—u~›`­_x0005_±Õg_x0008_LôY€}µ&gt;_x0010_ŽY¡«ü|G</t>
  </si>
  <si>
    <t xml:space="preserve">Ñi­DD_x001d_ªàZ•_x001a_‰´UíøþmÎ</t>
  </si>
  <si>
    <t xml:space="preserve">Ð&lt;Ô0ÀöˆÕñi;ã_x001d_ßÖ…tçòºÔÈ9.4ßa}HUhŒ_x001d_Êynpb_x0007_4†'§Ø=™ðÈ“h_x0012_#äv–gˆ8žu</t>
  </si>
  <si>
    <t xml:space="preserve">”;3~ùòºÔÈ9.4ßa}HUhŒ_x001d_Êynpb_x0007_4†'§Ø=™ðÈ“h_x0012_#äv–gˆ8žu</t>
  </si>
  <si>
    <t xml:space="preserve">”;3~ù;«m\ôB¾Ì’+cybš_x0015_"[—»€J±[à›¬êšÂgU\&amp;¹ð_x0011_¢os\-_ƒbÍßº_x0002_Û_x0003_U_x0007_ì“Ç–6=BñÜth_x0004_˜Æ 5œW_x000f_Å¶˜kY×ÌÓp_x001a_ÏøúZ</t>
  </si>
  <si>
    <t xml:space="preserve">ùÕ82úc;%¢!•RP"Fsê•¸ó_x0002__x000c_óJö´˜Æ 5œW_x000f_Å¶˜kY×ÌÓp/twaû¡þÔTÅr£TvÆ_x000f_’_x0002_ÿê_x0018__x0018_ë-€_x0017__x0018_ÈÍÔ_x0011_Ë˜Æ 5œW_x000f_Å¶˜kY×ÌÓp©}T‹+|åPßDû[_x0006_R_x000f_ü!ÓŽ}Ë«7Š_x001d_‚ñ_x000f_FeÏA˜Æ 5œW_x000f_Å¶˜kY×ÌÓpðh]_x0010_P_x001b_ˆl_x0005__x0019_á_x001f_)Œ]_x0017_.</t>
  </si>
  <si>
    <t xml:space="preserve">áÏêf²:-kˆCVÝà˜Æ 5œW_x000f_Å¶˜kY×ÌÓp/twaû¡þÔTÅr£TvÆ_x000f_!ÓŽ}Ë«7Š_x001d_‚ñ_x000f_FeÏA˜Æ 5œW_x000f_Å¶˜kY×ÌÓp¦MhøÏ_x0011_Yœv5_x0006_R_x0007_?ÀJ@_x0010__x0004_®àWÑ_x001f_´Á_x0015_âµ•˜Æ 5œW_x000f_Å¶˜kY×ÌÓpý*]_x0005__x0008_XÌN</t>
  </si>
  <si>
    <t xml:space="preserve">|¬ºC_x000f__x0016_œß°˜a‘”‹…híOÆ_x001b_(_x0005_˜Æ 5œW_x000f_Å¶˜kY×ÌÓpSÐ¨4cèµÂîßOµ“16òMT¨t¼É¾s@Ç_x0011_Æ"Õ_x0010_’˜Æ 5œW_x000f_Å¶˜kY×ÌÓpô“t§väê¯_x0001_¦ôº_x000b__x0014_õq*YýìŠ_x0012_»Û8ñÚ«×‡Í˜Æ 5œW_x000f_Å¶˜kY×ÌÓpÍ_x0015_=îu3_x0004_¹õ2”øá©¿T_x0018__x0013_mlŒçÏ_x001b_åäPcï˜Æ 5œW_x000f_Å¶˜kY×ÌÓpSÐ¨4cèµÂîßOµ“16òMT¨t¼É¾s@Ç_x0011_Æ"Õ_x0010_’˜Æ 5œW_x000f_Å¶˜kY×ÌÓp"Œ\H_x000c_ò¡ó„;_x001c_Q©_x001d_ø_x0007_‚¾jþâ¬±_x0007_@Æ2s‡¤Q¢Vˆ—·Æ:jù$v¾”4Tž_x0010_*_x001d_$;Ë_x0004_­`ÙAux®àOÏs­_x0001_Â…ÒÇQ</t>
  </si>
  <si>
    <t xml:space="preserve">çBkË_x0014_ôê_x0002_ÄK1ß%õ®_x0010_‚ ¤o_x0019_Np/òä¸&gt;_x0010_Â</t>
  </si>
  <si>
    <t xml:space="preserve">O 8z4_x0004_SŽzËYçåÚŒ!i#Ã5÷Ž÷­µ_x0019_½ÇÌîG÷Mµ´‹_x0006_µ3ojœ_x0010_äëÆ_x0005_Of°Ï	ªg%¦Œ	´´žèJ…Ö_x0001_×ÑñËêÜ"úbÌyOÂ©3»OÐÎ_x0017_s¹ãš¬~ñQòÙ€^òºÔÈ9.4ßa}HUhŒ_x001d_ÊóÔÿ©?d_x001c_QfÝæ</t>
  </si>
  <si>
    <t xml:space="preserve">Ê µ</t>
  </si>
  <si>
    <t xml:space="preserve">Êe8Ð_x0013_²_x0019_ç_x0001_f‰²_x000b__x0010__x0008__ØæÖ°ï@˜_x0012__x000c__x0014_u¥ýÖ_x0007_«q]|œŒ¯eA›_x0004_ñ_x0005_$ûë#°ùõ t_x0006_•7\Ë¬øO³_x0017_+/-</t>
  </si>
  <si>
    <t xml:space="preserve">h›1ƒ_x000b_ï{uNÍlAÀ~Š&amp;—¦Ôâð_x0015__x001a_V_x000b_0Ø„ÍÛðð&gt;[Ë {Dë)l¯É-çmµ&lt;_x0005_¶£õ®pÆu$º-K_x0010_òš_x000b_å$</t>
  </si>
  <si>
    <t xml:space="preserve">—L­ß</t>
  </si>
  <si>
    <t xml:space="preserve">åZÉ¶•mDÐW_x0003_ß[ÄX‘Ê'”	ÇàI#‘2_x001b_ÖU_x0005_iKÅ_x0015_Á”eÜ§ñ_x0007_'Ú_x0018__x001d_òF­‰8ª×_x0012_™…fÌèØc;°ðr©žtòºÔÈ9.4ßa}HUhŒ_x001d_ÊOï_x0019__x0012__x0010_|ª1_x000f__x0014__x000c_ÖÝ«_x0008__x000f_+FœÊ_x0013_ž¡_x000f__x0005_GÇÜWáD€_x0002__x000b_‚ U“eZ_x0012_Œœ_Ù¤_x0003_˜Æ 5œW_x000f_Å¶˜kY×ÌÓp</t>
  </si>
  <si>
    <t xml:space="preserve">ÈÖô_x001e_¹Ã§³_x0017_´üŽ_x001d_›_x0011_õ²!÷Eí_x0012_®……ƒ¬×0±´_x0011_òÏòTgÐ@_x0019_&lt;_x0017_ô¾OïÓ¬x=_x000c_‚_x0019_è_x0018_)ðA;&gt;$_x0012_%#_x0016_{ê</t>
  </si>
  <si>
    <t xml:space="preserve">'_x0018__x0004_€_x000b_åH_x000c_È±´_x0011_òÏòTgÐ@_x0019_&lt;_x0017_ô¾OøVU_x0017_„S_x0010_• äô›Apæƒ=è9ºä—5fy–aò±_x0016__x0014_Ý_x0015_&lt;fnf0ëDÛÍÊ§@Øà3ÓS	¤¨ £"zºp•h©&lt;;Ñ_x0014_:Í”±_š`Ñ*ÌZê¹7µG¡=‡+s_x0019_ uÇÁg9°qå6¿^´ùcó£i{y¥OM¢_x0008_ß/H&amp;¾1ý«0A‚›±´_x0011_òÏòTgÐ@_x0019_&lt;_x0017_ô¾OÐ©L;_x0013_gi†YC(tQïj6_x0015_#_x000c_Q_x000e_(</t>
  </si>
  <si>
    <t xml:space="preserve">Ð</t>
  </si>
  <si>
    <t xml:space="preserve">oˆ_x0010_}óËñ&amp;ïc«µ_x0002_9¹[xcaÙãøVU_x0017_„S_x0010_• äô›Apæ%£À^ˆ3€^âbd&gt;_x0003_½Æ"#_x0008_có"R__x0019_®„6nÁ_x001c_l}Y¿…°à¿_x0018_ú_x001c_&gt;(</t>
  </si>
  <si>
    <t xml:space="preserve">¬ØrI›_x0011_õ²!÷Eí_x0012_®……ƒ¬×0¼n_x0010_“_x0001_Ö[J_x000e_¤#_x0014_2Ž_x001c__x0001_€†£Œ@Ù‰Þg©Š~ãËÿ÷=~Ö¶Ñ«x5™÷ÜÖD¹_x0006_²IÑÍŠm$Šã`ƒ_x0013_ãÅ_x001f_^(è’Ý_x0019_ßB¢2L›ãE</t>
  </si>
  <si>
    <t xml:space="preserve">_x0003__x001e_Åzãï_x0012_Ë]7§"¼J	î1å”ƒfÖ|á_J_x001b_ÎVÁpÓ”¦¨¬Ž´L¥_x0002_Õé–»?&lt;;Ñ_x0014_:Í”±_š`Ñ*ÌZê_x001a_s-š"ž¿êq»VÎœoè¸Úðß5Üi?´rYZÒØòÿä¡_x0011_tL_x0010_°úkÅ‡v5G|˜]™_x0019_|…W¸_x0019_%•´Ò«ÓÊøVU_x0017_„S_x0010_• äô›Apæû_x0010_öÝ[Ä±ã±›ÜšÇ• ?éÝ²(xµ“}!Uœ7f¶øVU_x0017_„S_x0010_• äô›Apæ§²ÖW×s=ýÂ`_x0010_Z®á¤_x0015_Âz¦—í*®è5Üñ²ñ=³çøVU_x0017_„S_x0010_• äô›Apæ–_x0013_äºßÌ‘ã;‹IiB(áì…{ïÜx%Ã9_çì_x0016_³T£F_x001b_»ô=¸…Á_x0019__x0007_i¯ñœYò0¶Æß!&lt;¾ÒÇ‹_x0017_Â TžÉ &lt;ô¿O?Ió’¨Ï:½©”ö_x001b_»ô=¸…Á_x0019__x0007_i¯ñœYò0mÙÃîçÄÚoär	"_x0007_Õ—N_x001e__x001e_k_x0014_ï—EÌÊ83Ë"_x0008__x001f_Há_x001f_£Ã_x0015_Ñ©wZ+æB&gt;¸Ò­…›²m_x000e_¤ „\ËSvç2ší…{ïÜx%Ã9_çì_x0016_³T£FU{®¤[s÷j0’}ƒ.j‡›_x0011_õ²!÷Eí_x0012_®……ƒ¬×0_x001d_ð”Ý7ÐBöÈUL›Å÷—ùøVU_x0017_„S_x0010_• äô›Apæ_x000e_Ç_x0002__x001b_ãàë=mÅ(_x0015_‰}c_x0012__x000f__x000e_JØEè$”ã8FùÞC|øVU_x0017_„S_x0010_• äô›Apæ•M</t>
  </si>
  <si>
    <t xml:space="preserve">¢v´N&lt;®š4kE%ç×_x0007_ã\Í&gt;Ìd_x0007_Ùë_x000f_…_x0015_Û$øVU_x0017_„S_x0010_• äô›Apæ›_x0011_õ²!÷Eí_x0012_®……ƒ¬×0L*Äé_x0019_¼§ñð_x0015_ú_x0016_ýšzwÐjS`%Î/}€Fžá_x001e_·Â!ÝrÞ„Á¡óFÁ½_x000f_–O4&lt;ô¿O?Ió’¨Ï:½©”ö_x001a_k_x000c_8°b)%``Wú‹U'&lt;_x0012_</t>
  </si>
  <si>
    <t xml:space="preserve">äfp_x0012_^ÙŠ£_x0006_ÀceÆ.”8nP/ÛjE6{{_x0016__x001d_¨_x001a_k_x000c_8°b)%``Wú‹U'&lt;ƒÞ‹_x000f_¶¯_x001d_—1æ•1V;|v^ÙÁ_x001c_§F.Åßíc¤I_x0001_Á$_x001a_k_x000c_8°b)%``Wú‹U'&lt;C_x001d_3‚m_x0001_…É»¨éèm=_x0004_Cß¤‹ºøk~)ö.f#„ÝÖøVU_x0017_„S_x0010_• äô›ApæÊé¹4vP^5</t>
  </si>
  <si>
    <t xml:space="preserve">(JƒÓ¼l_x001a_¢ËÌ_x0007_TrèßÞ×r¸bÖ•wÐjS`%Î/}€Fžá_x001e_·Â•M</t>
  </si>
  <si>
    <t xml:space="preserve">¢v´N&lt;®š4kE%ç£ÁÜ¯_Õ¡¢~Pîâ_x0007_K@ðwÐjS`%Î/}€Fžá_x001e_·Â§²ÖW×s=ýÂ`_x0010_Z®á¤_x0015_Ê"Ô¥…ð{U_x001f_Ì_x0003_æ_x0003__x0017__x0002_wÐjS`%Î/}€Fžá_x001e_·Â&lt;5æò¼êœ7_x001a_:©åNÝšk_x0007_½è§¬fœ–³_x0017_eŒ_x0006_•9é¤µ/‘ñ_x0003_…C_x0012__x000c__x000b_õ‘Üjÿ÷=~Ö¶Ñ«x5™÷ÜÖD¹_x000b_z”ÃÐÈ®_x0012_&gt;_x000b_ïJ…§úMé¤µ/‘ñ_x0003_…C_x0012__x000c__x000b_õ‘Üjä¡_x0011_tL_x0010_°úkÅ‡v5G|kÊ8ñ“_x0011_ºŸX•Šÿº¹]é¤µ/‘ñ_x0003_…C_x0012__x000c__x000b_õ‘ÜjÕ®ð‰_x0018_Ã¬{_x0017_</t>
  </si>
  <si>
    <t xml:space="preserve">Ja‘†~X*oÔãïeu.Ô`Ä¾£‹ivƒ3_x001e_:\_x0012_Á}+_óÓ;¤_x0007__x0003_ù/¨AZ”0Ú‘U=P®P­¢Ïë±Ù•RÂ·_x0008_Ù#›</t>
  </si>
  <si>
    <t xml:space="preserve">·ÅXÔ8Ž_x0013_³W~NEQ_x0019_Î#”I ‹Ë_x0004_óJëßç}ëÉ!ÃÉªÙ×ÇÍb°¾›oRÛéµò{íI_x001b_­Å3Ý_x000e_¬pµÕ}_ð1_x000b__x0003_‰±ãÁ‡rS0²xÄ;•È®›ô³¥_x0007__x001f_ó×Ú_x0013_7z°Xo_x0015_Y%ÆÝÍû˜†_x000e_b_»©vÅM=M¸_x000f_4WEýzÜ©¬ýEHì$Ç'v­Éœ_x0019_ë÷Žš/5f&lt;&amp;xGt]Æ;I</t>
  </si>
  <si>
    <t xml:space="preserve">dIŒqB‡q4­ÇVêŒ?´Ý;+ÚèýíH'·_x0001_¶3#_x0014_ò€dóZ_x001b__x0011_2»ÕXdR­0Âhˆ¶L_x0019_ˆj_x0012__x0016_é_x001b_"›^4i­V&amp;ô1*&lt;|Eƒ¿O_x001e_êï	2–Ì©t@ƒpRIãëÖ ªÁ!šFçNnc</t>
  </si>
  <si>
    <t xml:space="preserve">7ÅU_x0001__x0004_&amp;kí#„_x0018_1¬N©š¸Ùš1_x000c__x001a_¼¼êÔúõÒ‰ùï›ÔcRÍÎ‰{¯K[Š¤&gt;D_x000c__x0001_ƒä—Wrê×ë2MNwY_x0017_ÿ¸¡M_x000b_.ážÓª£C$p!Nn#ëÞ¨æx^veÃ°¿Æ¿_x0007_. _x0013_&gt;’Ì_x001d_NMªVFq®²‚;Âå_x0017_¾Ê†D1ç`n~yy?^»B¦`±b†q}:_x001c_.e•_x0019__x000b_’ß</t>
  </si>
  <si>
    <t xml:space="preserve">_x000f_ÑÈ~?Â'õ&amp;dá¡ñåúQr_x0002_x4¹B'_x0008_«äÕyD¬Á°¤_x001b_[ÚTTÙ_x001f_z{_x0002__x0006_*xö‚_x0005_ Pš)`z_x000e_K_x001f_^_x001c_`-Ò7üF_x0003_</t>
  </si>
  <si>
    <t xml:space="preserve">ËÀX~²´_x0019_Ý_x001d_r™ñ‹_x0008__x001b_x_x0014_2¬†V“ðCÛR4_x0015_‘®_ÐåíÅá´×cÂØntÎ¬˜_x0017_‚_x000e__x000f_wp¡ñü†"0©É¬6·œ‡_x0005_N=°–JfœÌ\C2Ï	D!/h“*žå0ñÞ†5BºÏûÅ_x0019_×	î_x001f_Ì_x0010_R#0'¾gfJ-+_x0008_€«.Aß”`]_x0013_caO£_x0010_ç	dë_x000c_\0–_x001b_eýƒ¨ÁƒÐ=Øù|ùñx/ÅX®XeÚÚ%_x0003_Þ­³ÔavÔ_x0011_+Ë_x0012_Ýou*¿pqù•kNæïY‚éüU_x0012_TôÅQ¶!_x0007_Ói”_x000b_¤_x000e_D¸Ù&amp;¾+ÌÒ}³_x0002_‹×y6U¯nÚººóœÛÜËÌÎvŸ8wr-U_x0011_^fkl_x0011_Ui$z_x0017_üáÛa=S´/;ðµäî}ô[fýø³lœÇÍÖ«_x0005_ª_x0015_¢Ïë±Ù•RÂ·_x0008_Ù#›</t>
  </si>
  <si>
    <t xml:space="preserve">·Å×åºÁ</t>
  </si>
  <si>
    <t xml:space="preserve">ŸH•Krãq„²dj‚–ý$R%_x001b_Šä›|å_x0012_)ˆþÅ_x0015_-_x0016_U6ŸyUŽqÔ·º_x0008_Eƒ¿O_x001e_êï	2–Ì©t@ƒ„3øËNé]÷([¶â(_x0001_»Á_x0007_HXßÝìûµ»K“ßyoï÷'_x001b__x0016_ù_x0011_S“†&lt;</t>
  </si>
  <si>
    <t xml:space="preserve">_x0006_™ZÉLáÁ@×¯Ò“ƒf_x000e_š9’~Q__x0008_©x¾­“_x001c_pkÎƒbs%nf1f(Àr•«Øf“¡»Ít]Ó¨±Õ†m_x001a_„(ì_x0015_”Ø-Z_x0014_Q'à_x0007__x000b__x000e_¦lÏ_x0003__x0002_vŸ8wr-U_x0011_^fkl_x0011_Ui5Oþ_x0013_êš“_x0003_šp_x001f_ë™_x0001_7œjÁ	÷š|ô{^_x0011_b­{_x000c_ß?Æ›…)¸.]ôâ¥_x0014_z:ÙÏŠH'·_x0001_¶3#_x0014_ò€dóZ_x001b__x0011_2Ò?_x0016_ÓÿÐÓüÐ]2'ì ÷Ã¤	rë°[ûý.-&gt;¾™EÞº|_x0018_•}uqM*†MDÀ![×B—_x000f_§Î‚_x000c_´¸‰ÖöÍ Ê$_x000b_Ã2-#È?‹5X~&lt;³_x0019__x0010__x000c_éè“Z`ë´!_x0011_¡âmÒ¥ÐÈ_x001f_bæö</t>
  </si>
  <si>
    <t xml:space="preserve">"ò¯¤_x001a__x0002_¦_x001a_qÒªhpÿ_x0006_Z_x0008_­0¢˜_x0015_o_x0011_éüU_x0012_TôÅQ¶!_x0007_Ói”_x000b_¤&lt;j_x001d_6ç¦ã6ÍÛ¡ÃVÛ³Ú×üF÷¿1\Æíg</t>
  </si>
  <si>
    <t xml:space="preserve">e«_x000b_Y­²ìÀ`Õ'!</t>
  </si>
  <si>
    <t xml:space="preserve">»LúÛ¯f®ì$Ç'v­Éœ_x0019_ë÷Žš/5fS8E’</t>
  </si>
  <si>
    <t xml:space="preserve">_x0002_î‡d+</t>
  </si>
  <si>
    <t xml:space="preserve">/9=‘YÜÚ“”Iô8_x001c_®¶›¹§œJºTÌ—¹2ØûÕT‘¦ª_x0017_„=^_x000b_7_x001e_½‰‘ç¹zH:eIã_x0001_¶„Nƒv0K_x000c_å_x0005_w[|„ÿ&lt;÷¢åA~ÊÝÏ(_x0012_xv_x0005_ô_x000e_gs_x0015_üÄç_x001b_BÑ¯ãHg‡\_x0013_ÜwCX£_x001f_-µÖŸÐ.ÊQ¼¨ÁƒÐ=Øù|ùñx/ÅX®XÁ(­ÞŽ_x0005_æ²“«ùìQÿü*Ýc:„%‡Òa6û\¦p;Ä_x0015_|</t>
  </si>
  <si>
    <t xml:space="preserve">½¥Gc¬¾:ýó&lt;ÏŽ›ô³¥_x0007__x001f_ó×Ú_x0013_7z°Xo_x0015__x0007__x0003__x001a_y{;ß_x0007_Ù";ÙFÂIŸÚ_x001f_ßx”‘_x0001_-£ð‹w	ƒ¼ž„ØAÚÅt‡fé_x001e_dOgÃY_x0017_ÿ¸¡M_x000b_.ážÓª£C$t_x001a_++Kn8Ò7_Ê¯|Y_x001c_cí±f¿H”_x000e_e®µ_x0001_[Þ‰¸"Œ(N3ô±­qTPˆóq_x000b_ÞjkíJŽÛâ9‚	¾`Ñ:_x0017_1œÑƒ‘ÓË.}_x0015_Á_5¿žƒÛ×åç9pcŸ¥¥jà)=Š(_x0008_¥‡ÇÚx×ð&gt;	¨d÷]¹#¸_x0013_ÝAÞÜð_x0008_Îü$‰?Ÿš£æ¸÷&amp;ô¿ÖÎ	Ÿîêð_x0019_ÙëÂUC_þøK‘’i—"ž_?</t>
  </si>
  <si>
    <t xml:space="preserve">ŸM_x001d_™§_x0013_ÊÅ!_x001d_j[AÊ_x001b_g†þÂ_x001a_Ð_x000b_H_x001f_Ë‘_x000b_—0J	‚}üÑv_x000e_õH	¢´Ëƒ„WÙÃ_x000c_	×œb</t>
  </si>
  <si>
    <t xml:space="preserve">DäÖ_x000c_ao’ÜŸ†–æ_x0005_²µ¶Éd|_x000c_9“1Ž_GÖÚÙÄË žsI¤'éÝfR¾”†_x0017_k*èZš©#Ö¹õ?_x001d_”îm</t>
  </si>
  <si>
    <t xml:space="preserve">Løùå|›Þ$Î—_x000f_YA¶c_x0012_{¥}ú‹ ½Jñ_x0003_\ª_x0019_xrË «†“H_x001e_ˆ_x0012_ì\Xû´ðu8JŒâØß«—¾¶_x001e_µ1ïQ“l…LòÞÌ«oø_x0007_Ù£%:KˆêtdRD_x001f_ñ_x0005_T?Ø‚–ý$R%_x001b_Šä›|å_x0012_)ˆþD”?t_x001e_wApñœÑCVt&lt;BW_x0019__x0001_¯×%OÂ4_x001b_fýl¢ä?É&lt;½_/Ù ^œëò*¹Ï&amp;&amp;É´­ŽáT_x0016_óZï§_x0012_Ms¢•kÐ_x0006_ i¤å&amp;òVR°s</t>
  </si>
  <si>
    <t xml:space="preserve">}ß©íA1dËÑ_x001a_`!_x0012_ûr]Q__x0008_©x¾­“_x001c_pkÎƒbs¹{ŽKøzà‡›™	N_x000f_õ_x0013_Ít]Ó¨±Õ†m_x001a_„(ì_x0015_ñ™˜b_x0004_ŠçxÏ5€­w:iw&lt;_x0001__x0018_¸;=Ë“ïÇ!Eß_x0011_(_x000c_ëTHå"_x000c_6‘†ÖiÜoÎjÁ	÷š|ô{^_x0011_b­{_x000c_ß?Â³€àlÝÍa‘døßÒÂ</t>
  </si>
  <si>
    <t xml:space="preserve">—½_x0001_X4Âã€eò_x0013_wh¸_x0010_«u¶d_x0005_s­Ù*Wr{i÷Ã¤	rë°[ûý.-&gt;¾™-€±±xßˆU×¤Hç_x001c_›†"KvÝ°s</t>
  </si>
  <si>
    <t xml:space="preserve">Å´¿ø</t>
  </si>
  <si>
    <t xml:space="preserve">4X€6 Ê$_x000b_Ã2-#È?‹5X~&lt;³VÙ¦_x0014__x0004_žuâ_x001e_´_x000f__x000c_á«`¥ÐÈ_x001f_bæö</t>
  </si>
  <si>
    <t xml:space="preserve">"ò¯¤_x001a__x0002_¦_x001a_ñUW_x0011_žYšKçaÅ_x0012_IË›µ-q0¶_x0013_3£§Ÿ$¿ÑPFª'_x001d_4±;’ÂC€ž.rØ_x0017_×üF÷¿1\Æíg</t>
  </si>
  <si>
    <t xml:space="preserve">e«_x000b_Y	¯vƒöa[b_x0016_æ</t>
  </si>
  <si>
    <t xml:space="preserve">…ý†µQæš­{_x0018_Î_x001f_ã2E‰</t>
  </si>
  <si>
    <t xml:space="preserve">·F	_àü—æ U_x001e_]«#H_x0001_kåÇ;“\‰_x0011_¬‘”Ø ±Éº…DlE€ ÿ_x0002_…û±_x0007_È‘YVyÍ­_x0014_gÓ?_x0012_(ÕèqýCM_x0007_ï</t>
  </si>
  <si>
    <t xml:space="preserve">5çM«ŒŠÓ_x0006_öyÏïIÒ_s—d¤8åC_x0017_45²ã°´_x001d_+Tš2 &gt;ˆ•ËÃ</t>
  </si>
  <si>
    <t xml:space="preserve">dÜe-0á Ê$_x000b_Ã2-#È?‹5X~&lt;³÷nªt/E÷)þ6x¤»žDzŸGðæ_x0010_¢.–åS_x0005_4_x0019_6ÜÓ=æ‡P_x0011_™!äÉ}‘:„_x0008_-ì'=åÅr_x0015_üT_x001c__x001e_]òÝ_x0018__x0011_eÊ×¥“`êP_x000f_²ˆ_x000e_ô»&lt;Ó&gt;_x0015_¾•@œ¾Ìõ5ð¥ÐÈ_x001f_bæö</t>
  </si>
  <si>
    <t xml:space="preserve">ò¯¤_x001a__x0002_¦_x001a_Q
_x000c_!’NÖ,n_x0008__x0011_÷(÷â^º¸ _x0001_y_x0004_’_x0006_Ã›À½œ}_x0011_V_x001e_n†RÀÉ’É8¬B€Ž©b_x0005_©ÅèÀß§_x0018__x0003_“?6¥ÃiÀ_x0013__x0011_óRi…RÞO_x001c_x×:äc_x001e_ì$Ç'v­Éœ_x0019_ë÷Žš/5fþÄ-_x001d_Ú_x0019_r_x001d__x0015_Â¿›˜] â_x000f_³CŽ_x001e_ÓÉ7ž_x000b_&amp;_x000e_¾JB	H'·_x0001_¶3#_x0014_ò€dóZ_x001b__x0011_2²þ'¡y_x000c_óáaäúM?2¼]°…×æh‡‚_x0002__x0001_¬ð_x001b_®à ‡^’œUzŽ»´3=‰W{øþc¹1Ooô´Ù0MæÉ_x0016_úñu—@Çâ=_x0016_x­¤ÞÕ¡Áy¹„öŸhR±_x0006_3`ãägûç!ÇÀõ:p
î}ÑÕxlÕR_x0007_åP</t>
  </si>
  <si>
    <t xml:space="preserve">[ž_x0018_ÃT6Ú¥_x0017_ä_x0001_ÔChÔ_x0016__x0011_?nïÍ_x000e_Ž_x0018_kU›7¢Q_x001b_ =å’Ù¢¶ôA]Ô]è_x001e_·_x0015_è_x0018_7R+ËKzãÝ¥ÐÈ_x001f_bæö</t>
  </si>
  <si>
    <t xml:space="preserve">"ò¯¤_x001a__x0002_¦_x001a__x001e_Ì±_x0016__x0005_R2ðÆ±r_x0010_*T_x0015_ã#¶&gt;l	_0ÄãÃÈOÅL%</t>
  </si>
  <si>
    <t xml:space="preserve">žVÚVL~_x0013_þ”³µå´”.Z²’rÂÁ:L²ì&amp;”zw¹íÔsf_x0015__x0012_ïêÏ»ï_x0001__x0014_DôS’aUh‘Ï‘_x000f_Ê«‡Y_àÃ£ÏŽ_x0015_`Œ³_x000f_ü‰	]ŠðC³›O´h_x000e_ž5†óNt¸£‰Ùê</t>
  </si>
  <si>
    <t xml:space="preserve">_x001a_8hê°_x001b_üe÷Èóù$pƒ2e€mi</t>
  </si>
  <si>
    <t xml:space="preserve">¯_x001c_©_x0006_Ï^	·–V×æhþ"¿Áê‡y2	_x000e_¯_x0016_îÐu¾çëj]Iœ¢ú’_x001c_KxbÇ·zåËève«_x0001_=?r¿vŒÝà¹_x0010_õ_hj^þV©åÛ'_x0011_õ_x000f_®_x001c__x000b_è6@œ‚¯~yy?^»B¦`±b†q}:_x001c_¾¥»_x001e_Ú_x000e__x0017_:_x0017_g:ª¡…Ò&amp;dá¡ñåúQr_x0002_x4¹B'_x0008_«äÕyD¬Á°¤_x001b_[ÚTTÙ¸Vöoå"s_x0010_ˆ[œ_x0006_Æ1ÕN`z_x000e_K_x001f_^_x001c_`-Ò7üF_x0003_</t>
  </si>
  <si>
    <t xml:space="preserve">Ë¯ø¼‹w¶#çã#¤„žuÿØ_x0007_Ñb¡ê‘—V˜äYÚÚcYpêµ</t>
  </si>
  <si>
    <t xml:space="preserve">L)‹®Gƒ;b•ÏC_x0005_ŽBô¼_x001d_Éíš[ `XÞ¦x'ŠAH_x0015_[%ì/ßy_x0012_ç×_x0011_d\ª_x0019_xrË «†“H_x001e_ˆ_x0012_ì\_x0004_½Ò#C)-ÁË5ÀápžwG’ç¸9ç3V^W‰'ê±¼B³sßý_x0018_añÞÁø</t>
  </si>
  <si>
    <t xml:space="preserve">©œ`£‚–ý$R%_x001b_Šä›|å_x0012_)ˆþ“×ü†”¢Ôí_x001d_ÌÑX—I_x0019_1*?¤¢ùnç¿àýÁ°”ì_x0006_ùMHÀpA.FÕ&amp;[ÛÔ’5_x0002_Ñ¾Qàði³d‚s$RÜ¥ñ_x0004_Ï[nQ_x0006_ÿááÆ</t>
  </si>
  <si>
    <t xml:space="preserve">_x001c_T_x0010_Êë×_x001a_ëD± ¡Õ_x001a_âoÑ_x0017_¡Šo"Új·†o_x0013_²E£¬øA‘ÅÇVþâè°”</t>
  </si>
  <si>
    <t xml:space="preserve">ø9_x0003_ßD¸_x000b_aá¥lAÌï5@¼•9/&gt;¿Þbq·b¾Þÿ¨àü1_x0017_Ú™^_x0014_Ú{</t>
  </si>
  <si>
    <t xml:space="preserve">'ŠAH_x0015_[%ì/ßy_x0012_ç×_x0011_d­ó_x0016_”_x0006_¬¤Ì _x000b_GúT_x0001_þ§‘‚pÍf–f#qèâ…Û_x001c_ê@_x0018_Le†¢NÆ_x0014_QV&gt;²–q</t>
  </si>
  <si>
    <t xml:space="preserve">Rÿ&amp;’xå‰</t>
  </si>
  <si>
    <t xml:space="preserve">’œmB}¯A"¨hÔ_x0006_IÌì°_x0003_®±õº€„þGQéŠøFÜ6Iˆ¯•_x0007_QH;_x0004_Tu~¶‘H?½_x0018_Ž©’kåÏS=è_x0012_€mö_x0012_\IVhØpw5&gt;5¯ãr¤˜N_x0008_çËÄÚÒ¸n¿&amp;^?_x0005_¦‹Uàˆ&gt;Öì7/º2®_x0005_/€×ƒH&amp;‹ ã“ Ú£‘×_x0015__x001e_</t>
  </si>
  <si>
    <t xml:space="preserve">MmßN96@ç|ÑˆfwÝ[Ó"¿¡fª«äÕyD¬Á°¤_x001b_[ÚTTÙü_x001c_</t>
  </si>
  <si>
    <t xml:space="preserve">_x0018_­_x000c_</t>
  </si>
  <si>
    <t xml:space="preserve">+Ÿ_x0001_ápÂ_x0007_ç`z_x000e_K_x001f_^_x001c_`-Ò7üF_x0003_</t>
  </si>
  <si>
    <t xml:space="preserve">ËÀX~²´_x0019_Ý_x001d_r™ñ‹_x0008__x001b_Ö7¦ŒŸ÷á_x0017_ã&gt;ß«X4+ØÐåíÅá´×cÂØntÎ¬˜_x0017_‚_x000e__x000f_wp¡ñü†"0©É¬òKãÄñ)–ž0c¥_x0017_6M0™_x0012_zŠ$_x0010_yÆ”™ãXtÛ'w)T=‰4_x001e__x0017_YE¥‚9…™5_x0015_d¶4</t>
  </si>
  <si>
    <t xml:space="preserve">Á3î' ¥Ï²ë¾™_x001d__x0002_&gt;ã6Pv	‰y¸ñ½‡_x0010_4_x0019_ˆJ£NUIÅ÷;_’fÂ±Ü£½µzÂí·î</t>
  </si>
  <si>
    <t xml:space="preserve">QÌ</t>
  </si>
  <si>
    <t xml:space="preserve">!HR+Ù‡;ZÏT“3m`_x0002_Üžÿn]N(xäKAÙ1Ð¡_x0019__x0011_±ë_x000f__x0013_vaj_x000e__x001b_‹åBq³-_x0004_z˜Hí]_x0007_ _x0017_tûƒãcB$Ë=“˜7ü™”qç“‘tæèI_x001d_‡zhimêl÷_x0003_v_x000f_µ_x0007_Wï_x0010_ñÌš_x0001_%Óž¼ÿ&amp;ûýuýix6Åä›ÌT_x0002__x0016_†_Ä‘4!/O‘©š¸Ùš1_x000c__x001a_¼¼êÔúõÒ‰*:V_x0007_m‚Ké_x0014_ï«+}_x001d_æ_x0018_XÒÒ'7_x0004_Ña÷ü„e=1­›ô³¥_x0007__x001f_ó×Ú_x0013_7z°Xo_x0015_ñ¬ñ_x0008_ŽG€g†]|ËýuÉGî_x000f_ŽE¡ÖB_x001f_úºsÐX0ÈFíRæxýY</t>
  </si>
  <si>
    <t xml:space="preserve">Ë´2ºCn_x001d_O_x0007_+îÏë_x0007_‹Î_x001e_ÊÇ(ÙM</t>
  </si>
  <si>
    <t xml:space="preserve">`z_x000e_K_x001f_^_x001c_`-Ò7üF_x0003_</t>
  </si>
  <si>
    <t xml:space="preserve">Ëh</t>
  </si>
  <si>
    <t xml:space="preserve">\»; _x001b_ôà%k7Lýé_x0019_­_x0006_`uH¶nêÉø~âåUo6P—|Ÿ«á­_x001b_ùoÿ]mè¥Œ‹_x000e_œ—/€°ë_x0006_íxöüùY</t>
  </si>
  <si>
    <t xml:space="preserve">Â_x0014_ÎT_x0003__x0003_|¹_x0002__x0012__x0019_Y_x0017_ÿ¸¡M_x000b_.ážÓª£C$xŒÅIo»_x001e__x0004_Í74Œ»xÐ*Àiú&amp;;O›Áÿíœ×ŠÎq_x000b_ì$Ç'v­Éœ_x0019_ë÷Žš/5fY»àuœ_x001c__x0001_ö@ø_x0019_(ØhÈ8H—_x0015_Ÿ%è¥œý›]EºZ_x0010_7û†_x0003_~_x0013_Ø]_x000b__x000f_‰j	x‹Ó}ñL­À©qmb»T^¤¬š=_x001e_ÐåíÅá´×cÂØntÎ¬˜_x0017_‚_x000e__x000f_wp¡ñü†"0©É¬6·œ‡_x0005_N=°–JfœÌ\C2ÍBÖ"_x0007_Wàì¸æUD_x000f_¿o_x0012_ºÏûÅ_x0019_×	î_x001f_Ì_x0010_R#0'¾_x001c__x0013_²§_x000c_¶_x001c__x000f__x0003_öé?Ÿ»Ð_x0010_uÜ»Î¤:_x0019_ûWN"¸ä|_x001d_=_x0016_ªPu&amp;hð²½GÁP–Iò?Øª_x001c_€½}×@_x0006_rÖÃ‘M˜c³èsË L_x0007_›&amp;Ç*­åA=Ñ_x000b_øOR</t>
  </si>
  <si>
    <t xml:space="preserve">_x0016_1&gt;Äâ_x001d__x0012_Ê¡·|Ÿ›bì_x0007_bå</t>
  </si>
  <si>
    <t xml:space="preserve">À÷ì_x001d_&gt;!&gt;#Eƒ¿O_x001e_êï	2–Ì©t@ƒ'MiÃj_x0016_–¢M¯ÅqÕ{	àhÌÆ¯/¸¿ü_x000c__x0011_*¤_x0002_·XE_x0005_†µ_x0017_¸6yAæèŒú¼±€_x001c__x0013_²§_x000c_¶_x001c__x000f__x0003_öé?Ÿ»Ð_x0010_ðw0­_x0007_t€²s÷_x000b_"_x0002_dîÉ_x0016_ªPu&amp;hð²½GÁP–Iò?ç Öæ÷Oµl©6àE9GTV³èsË L_x0007_›&amp;Ç*­åA=Ñ_x000b_øOR</t>
  </si>
  <si>
    <t xml:space="preserve">_x0016_1&gt;Äâ_x001d__x0012_Ê¡·|Àý’E´º</t>
  </si>
  <si>
    <t xml:space="preserve">-yÐbƒ_x000e_~ÑEƒ¿O_x001e_êï	2–Ì©t@ƒ'MiÃj_x0016_–¢M¯ÅqÕ{	àkw_x001d_Ñ)_x0001_J_x0014_K*'_x0013__x001f_OJµ_x0005_†µ_x0017_¸6yAæèŒú¼±€_x001c__x0013_²§_x000c_¶_x001c__x000f__x0003_öé?Ÿ»Ð_x0010_|µ_x0001_bOÔ‚‚²IÄ7š¸’_x0016_ªPu&amp;hð²½GÁP–Iò?™/ç9&lt;ˆ¿bX“jN²FI³èsË L_x0007_›&amp;Ç*­åA=Ñ_x000b_øOR</t>
  </si>
  <si>
    <t xml:space="preserve">_x0016_1&gt;Äâ_x001d__x0012_Ê¡·|¥4_x0015_ð7m…üÞ_x0017_°(˜b_x0001__x0016_Eƒ¿O_x001e_êï	2–Ì©t@ƒ'MiÃj_x0016_–¢M¯ÅqÕ{	àÂï_x0003_ìžÛ_x0005_XåºîiK—Ç_x0013__x0005_†µ_x0017_¸6yAæèŒú¼±€_x001c__x0013_²§_x000c_¶_x001c__x000f__x0003_öé?Ÿ»Ð_x0010_vÞ_x0008_h_x0007__x001d_¬Vg_x001c_íY_x0008_Äp8_x0016_ªPu&amp;hð²½GÁP–Iò?ß…ZÄº$ä²÷5Ór¿=ß_x001d_³èsË L_x0007_›&amp;Ç*­åA=Ñ_x000b_øOR</t>
  </si>
  <si>
    <t xml:space="preserve">_x0016_1&gt;Äâ_x001d__x0012_Ê¡·|@¢²@ñÖ~…Ö×</t>
  </si>
  <si>
    <t xml:space="preserve"> pDTEƒ¿O_x001e_êï	2–Ì©t@ƒ'MiÃj_x0016_–¢M¯ÅqÕ{	à¦³_x0003_‘9b{d¡:d_x000c_³Ž_x001f_:_x0005_†µ_x0017_¸6yAæèŒú¼±€_x001c__x0013_²§_x000c_¶_x001c__x000f__x0003_öé?Ÿ»Ð_x0010__x0001_aÁêÁZxÄb_x000b_*´&gt;*”_x0016_ªPu&amp;hð²½GÁP–Iò?÷_x0003_©</t>
  </si>
  <si>
    <t xml:space="preserve">!Êo9ÀYç_x0017_"P_x0007_‘³èsË L_x0007_›&amp;Ç*­åA=Ñ_x000b_øOR</t>
  </si>
  <si>
    <t xml:space="preserve">_x0016_1&gt;Äâ_x001d__x0012_Ê¡·|I€gŒÈr­]±i}‚k›Í)Eƒ¿O_x001e_êï	2–Ì©t@ƒ'MiÃj_x0016_–¢M¯ÅqÕ{	àeïbßQ¹8Am_x000c_±_x001d_ó_x0004_Z~_x0005_†µ_x0017_¸6yAæèŒú¼±€_x001c__x0013_²§_x000c_¶_x001c__x000f__x0003_öé?Ÿ»Ð_x0010_å.mº*ÐxÍR2M×„Ûí_x0016_ªPu&amp;hð²½GÁP–Iò?_x0015_N_x000c_-Üãæ¦_x0018_¾_x000b_1&lt;_x001f_?e³èsË L_x0007_›&amp;Ç*­åA=Ñ_x000b_øOR</t>
  </si>
  <si>
    <t xml:space="preserve">_x0016_1&gt;Äâ_x001d__x0012_Ê¡·|!0D.¿Öõ4Ó_x0003_ˆó_x0013_ô¥-Eƒ¿O_x001e_êï	2–Ì©t@ƒ'MiÃj_x0016_–¢M¯ÅqÕ{	à¿’ê*OX²ª_x0017__x000c_&lt;‚€Ì‡\_x0005_†µ_x0017_¸6yAæèŒú¼±€_x001c__x0013_²§_x000c_¶_x001c__x000f__x0003_öé?Ÿ»Ð_x0010_œäˆn‰nùÌÓ½%Q_x0014_</t>
  </si>
  <si>
    <t xml:space="preserve">Ú6_x0016_ªPu&amp;hð²½GÁP–Iò?_x0007_¯|ÅÀa_x000e_Ô_x001b_v¶é2îÅÂ³èsË L_x0007_›&amp;Ç*­åA=Ñ_x000b_øOR</t>
  </si>
  <si>
    <t xml:space="preserve">_x0016_1&gt;Äâ_x001d__x0012_Ê¡·|²Y´FuA}NÌpÈ²…Í/:Eƒ¿O_x001e_êï	2–Ì©t@ƒ'MiÃj_x0016_–¢M¯ÅqÕ{	àV}ßø§©y¦ ¿¼j	.N_x0003__x0005_†µ_x0017_¸6yAæèŒú¼±€_x001c__x0013_²§_x000c_¶_x001c__x000f__x0003_öé?Ÿ»Ð_x0010_Î;áÅ`^„_x001a_œÂbÎÞ¶_x0016_ªPu&amp;hð²½GÁP–Iò?À@ßˆCÄ7`Ë]_x0010_XW</t>
  </si>
  <si>
    <t xml:space="preserve">³èsË L_x0007_›&amp;Ç*­åA=Ñ_x000b_øOR</t>
  </si>
  <si>
    <t xml:space="preserve">_x0016_1&gt;Äâ_x001d__x0012_Ê¡·|OL_x0012_0_x0003_&lt;Q¯¯Â_x0008_/]±¦_x0015_Eƒ¿O_x001e_êï	2–Ì©t@ƒ'MiÃj_x0016_–¢M¯ÅqÕ{	àN“×á_x0014_8Qï_x0002_Y_x000f_Q	_x0019_g_x0005_†µ_x0017_¸6yAæèŒú¼±€_x001c__x0013_²§_x000c_¶_x001c__x000f__x0003_öé?Ÿ»Ð_x0010_ª_x0004_œµ_x001f_Ú¡€…2_x0008_`ÊÛt'_x0016_ªPu&amp;hð²½GÁP–Iò?`‹†¤œö/î!ÎÛåÉM_x000f_ê³èsË L_x0007_›&amp;Ç*­åA=Ñ_x000b_øOR</t>
  </si>
  <si>
    <t xml:space="preserve">_x0016_1&gt;Äâ_x001d__x0012_Ê¡·|$Åö¹=7V_x0007_Hïmúºíp›Eƒ¿O_x001e_êï	2–Ì©t@ƒ'MiÃj_x0016_–¢M¯ÅqÕ{	àãÜ2õÌ²4þ:Ö&amp;/…Ü/Ì_x0005_†µ_x0017_¸6yAæèŒú¼±€_x001c__x0013_²§_x000c_¶_x001c__x000f__x0003_öé?Ÿ»Ð_x0010_3oÑ]¼È_x0006_*«îbo‹JôÚ_x0016_ªPu&amp;hð²½GÁP–Iò?_x001d_rA</t>
  </si>
  <si>
    <t xml:space="preserve">_x000e_lÑAàÎ´V…o_x0011_%³èsË L_x0007_›&amp;Ç*­åA=Ñ_x000b_øOR</t>
  </si>
  <si>
    <t xml:space="preserve">_x0016_1&gt;Äâ_x001d__x0012_Ê¡·|„Hé·‰3ãow1ú=+_x001c_J_x0007_Eƒ¿O_x001e_êï	2–Ì©t@ƒ'MiÃj_x0016_–¢M¯ÅqÕ{	à%“‡±ì§\¯_x001a_œ_x0011_«%¹Æk_x0005_†µ_x0017_¸6yAæèŒú¼±€_x001c__x0013_²§_x000c_¶_x001c__x000f__x0003_öé?Ÿ»Ð_x0010_ÀÆµ¯¾|»ß²×á¿už_x000c_\_x0016_ªPu&amp;hð²½GÁP–Iò?_x001b_	ò»˜/_x0017_k_x0002_T?²à{¾_x000f_³èsË L_x0007_›&amp;Ç*­åA=Ñ_x000b_øOR</t>
  </si>
  <si>
    <t xml:space="preserve">_x0016_1&gt;Äâ_x001d__x0012_Ê¡·|YrJáOwÇú/Rå­'‰2Eƒ¿O_x001e_êï	2–Ì©t@ƒ'MiÃj_x0016_–¢M¯ÅqÕ{	à6³—Â¦x4‘ý¨™”ùd_x0005_†µ_x0017_¸6yAæèŒú¼±€_x001c__x0013_²§_x000c_¶_x001c__x000f__x0003_öé?Ÿ»Ð_x0010_6Ðó_x001c_h{ŠþÂÎ[¥aì¸F_x0016_ªPu&amp;hð²½GÁP–Iò?£¯)_x000f_¼+¡ö_x001d_Ú–×óMƒ³èsË L_x0007_›&amp;Ç*­åA=Ñ_x000b_øOR</t>
  </si>
  <si>
    <t xml:space="preserve">_x0016_1&gt;Äâ_x001d__x0012_Ê¡·|Lóèuf	_x0010_bÕsG†_x0004_è‚Eƒ¿O_x001e_êï	2–Ì©t@ƒ'MiÃj_x0016_–¢M¯ÅqÕ{	à³_x001e__x001a_¤þ”Ža¼_x0013__x0010_ô¼+%Ø_x0005_†µ_x0017_¸6yAæèŒú¼±€_x001c__x0013_²§_x000c_¶_x001c__x000f__x0003_öé?Ÿ»Ð_x0010_„™&amp;…€p_x0008_Sd_x0001_GûkÝØ¢_x0016_ªPu&amp;hð²½GÁP–Iò?Š=_x0001_Èù£øl¡&gt;N|¿%˜³èsË L_x0007_›&amp;Ç*­åA=Ñ_x000b_øOR</t>
  </si>
  <si>
    <t xml:space="preserve">_x0016_1&gt;Äâ_x001d__x0012_Ê¡·|Š¥WI_x0017_Üç_x0004_	_x001d_|ù9·ÍÚEƒ¿O_x001e_êï	2–Ì©t@ƒ'MiÃj_x0016_–¢M¯ÅqÕ{	àDD_x000c_ˆd‡¡«îXKwéx$B_x0005_†µ_x0017_¸6yAæèŒú¼±€_x001c__x0013_²§_x000c_¶_x001c__x000f__x0003_öé?Ÿ»Ð_x0010__x000f__x0008__x001c__x0003_•´˜Ý€_x001a_DÎdZ_x0019__x0016_ªPu&amp;hð²½GÁP–Iò?z_x001d_Ó-²ü½HI	3ô_x0016_</t>
  </si>
  <si>
    <t xml:space="preserve">U&lt;³èsË L_x0007_›&amp;Ç*­åA=Ñ_x000b_øOR</t>
  </si>
  <si>
    <t xml:space="preserve">_x0016_1&gt;Äâ_x001d__x0012_Ê¡·|ž*¾üA¾B'Ãß_x0018_z§g_x0016_Eƒ¿O_x001e_êï	2–Ì©t@ƒ —bXF?«</t>
  </si>
  <si>
    <t xml:space="preserve">?Z_x000f_‡DÝ</t>
  </si>
  <si>
    <t xml:space="preserve">X;_x0004_;±2òì4Qìˆ=FYA*_x000b_‘$“^¯²­±_x0002_È_x001c_B;˜ÕïåÏ8_x0017_”ÞG'ZXW¤š;_x0004_;±2òì4Qìˆ=FYA*_x0018_¿ËôÐ€-œÒM)AÑ_x0017_/ÓUÌ’$rÞÑy_x0003_m±Î_x001c_˜žWôÂA	</t>
  </si>
  <si>
    <t xml:space="preserve">)k„óêàXKfPË·_X¼Î[ZJèW»Ôæ7`5w3|T'	_x0002__x000f_»×ˆG6Æ¦Ä{Å`bÓÿ_x0014_`”z»nBË·_X¼Î[ZJèW»Ôæ7‹V™Û_x0011_Á_x0005_‰(&lt;_x001a_Š_x000c_ëXÄ˜¢‰½U_x0015_Øìh"@ša»MÄJÚ0–º_x0003_³Ê{h_x0004_…µ_x0017__x001e__x0016_ˆ^¹_x0006_»_x0013_Q:‹åL}‹Ä³r³u¥_x0005_ú_x0018_¥þhzÌD_x000e_o:–_x0002_RRrnav</t>
  </si>
  <si>
    <t xml:space="preserve">7¨[o7RÛùÚ3cÌ*4ú-7&gt;›ž•áÊ¥_x001d_³ó°Ž^\Q¾Ù;`©é·sÛÒTv»èør}Óx¼+³6%þºUo³¨k_x0007_ï|_x0013_.{¦_x0003_y¿™ÎæˆttöDîÜX;´gÔxåÞÍÞ“f‰_x001e_t_x0013_‰qžlô^Š’P6úA"_x0010_#j:¤J:Ä~\[“×ç «c›î°;´gÔxåÞÍÞ“f‰_x001e_t_x0013_‰²_x0014_&gt;’£¨</t>
  </si>
  <si>
    <t xml:space="preserve">G}‹Pz_x0011_¯ßÏ‹ÔºSxè©W—¯~M:WF¹§0"îž_x001d_J;4_x001c_¶@</t>
  </si>
  <si>
    <t xml:space="preserve">u¿_x0005_;_x0004_;±2òì4Qìˆ=FYA*Ø_x0012_á^Œ‰_x001c_×eýÄÝØ_x0002_øpÚ3ÿ\ÅÒ_x0018_)Í_x001b_önŠ?y”;_x0004_;±2òì4Qìˆ=FYA*”ˆïÑ«*_x0008_$.ô¬‘á¹f^_x0007_O_x0004_</t>
  </si>
  <si>
    <t xml:space="preserve">½ÞWwé3ÓÇ¤4pD]žÂº¼_x0015_ç.¹]ß_x0005_=ÌË·_X¼Î[ZJèW»Ôæ7&lt;û_x0010_e÷ß_x0011_ØœO_x000b_ÚØ_x000f_€/(“_x001c_¢_x000b_Â”/É(_x001c_ÿ©§™*Ë·_X¼Î[ZJèW»Ôæ7NÛ½™_x000c__x000e_8h¬=´o³€7CÍ`_x0002_E³_x0016_³6ÉÆèËh_x0002_jßaª¥+béë&amp;_x0003_ëZ4)ªòXwý)h(Ÿ</t>
  </si>
  <si>
    <t xml:space="preserve">ˆn8eè€sikË_x001a__x000f_§#òÊ_x000f_w{t˜Î¯o:–_x0002_RRrnav</t>
  </si>
  <si>
    <t xml:space="preserve">7¨[o7_x000f_2Ž"_x0001_™m</t>
  </si>
  <si>
    <t xml:space="preserve">}ø#ìÕUâ§pŠ\</t>
  </si>
  <si>
    <t xml:space="preserve">Ý”}ÖÏ/‹œà¼&lt;ZJâAN¤Z]dé_x0010_-í¾Ú+³6%þºUo³¨k_x0007_ï|_x0013_.</t>
  </si>
  <si>
    <t xml:space="preserve">wnœ_x000b_2„¤’µîsŽi¹;´gÔxåÞÍÞ“f‰_x001e_t_x0013_‰0€£4Ÿ_x0015_[_x001a_¿%õÎ‚Ä¦/à:oìÓïEÊýJ©w ;´gÔxåÞÍÞ“f‰_x001e_t_x0013_‰zÆÂ5_x001a_1L6$_x0014_wÇŸ_x001b_Yv)pWîO…Œ)ubì_x0010_ŽB_x000e_%_x000e_/÷_x0014_@€‡Î_x0018_‚^Ô//wI;_x0004_;±2òì4Qìˆ=FYA*îš1¹{ù_x0010_O²_x0004_7é¾‘­¤x_x0012__x001c_"í</t>
  </si>
  <si>
    <t xml:space="preserve">`ÈO¦ºEÉÈ;_x0004_;±2òì4Qìˆ=FYA*2M4åiÕíàµHZô_x0019_ý|_x001a_]€_x001b_^Ý*/¼Ö¾_x0010_Ä*5™V™:[‡n÷­¼ñ3oÏÁåÓm™_x0018_ó_x0019_2_x0008_æªÖÖ¡õŸØšÒnSjŒ4×_x001e_HØo_x0008_{_x001e_Ô¥™_x0008_å­i_x0015_½è	_x0013_²åÓm™_x0018_ó_x0019_2_x0008_æªÖÖ¡õÎÞ¹Ø$_x000e_"Ñ_x0015_qÒe"Ì9Ñ#_x0012_Îø·…ÎÙÃvNHž_x0001__x0012_sz	_x001d_)»FåòÐ°V'¹_x001c_ù‡òXwý)h(Ÿ</t>
  </si>
  <si>
    <t xml:space="preserve">ˆn8eè€s j³[”Á_x001c_°g¶üÏŒˆ6¶o:–_x0002_RRrnav</t>
  </si>
  <si>
    <t xml:space="preserve">7¨[o7¬§«;U+®(_x0017_÷)÷/‰)ï¨ûq[@èõÇäL3&lt;¿wÔ9_x0004__x0001_º0‹¡Ç4Á{'T&lt;×+³6%þºUo³¨k_x0007_ï|_x0013_.÷B»(ódÅI£BüèÄ÷_x001f_;´gÔxåÞÍÞ“f‰_x001e_t_x0013_‰&gt;Á$÷_x0003_‘Š©ûAGô_x000f_®òÎŒU@ŠQ5M(b</t>
  </si>
  <si>
    <t xml:space="preserve">¾AYÖ;´gÔxåÞÍÞ“f‰_x001e_t_x0013_‰!`Úyµ+0ÏßíãS4å_x0019_ÊæØÆ€!e–jiçì›]j4¾æ$?OÕêå]_x001f__ÖêËÝ­;_x0004_;±2òì4Qìˆ=FYA*_x000b_‘$“^¯²­±_x0002_È_x001c_B;˜_x001d_/G_x0005_­&amp;VÎì_Eú’û`;_x0004_;±2òì4Qìˆ=FYA*_x0018_¿ËôÐ€-œÒM)AÑ_x0017_/£‚_x0005_6ª™ÿQ</t>
  </si>
  <si>
    <t xml:space="preserve">y.9_x0004_¯F¶Õ'@Í^_x0005_"	o†</t>
  </si>
  <si>
    <t xml:space="preserve">Q­/s_x001a_È}—_x000c_®HÃ¨¢ƒï˜&gt;Ó``5w3|T'	_x0002__x000f_»×ˆG6_x001a_u­@Ïø(E_x0011_Ëã[‚¶wü_x001a_È}—_x000c_®HÃ¨¢ƒï˜&gt;Ó`‹V™Û_x0011_Á_x0005_‰(&lt;_x001a_Š_x000c_ëXÄ‹‹d"Lô©÷j_x0013_bÄ_x001d_û$…_x0002_ž9ÿÿŸ »_x0003_Ê_x000f_l`s</t>
  </si>
  <si>
    <t xml:space="preserve">eOõŒ_x0019_®†óTð&lt;êÚ.Ç_x0019_]Ä³r³u¥_x0005_ú_x0018_¥þhzÌD_x000e_o:–_x0002_RRrnav</t>
  </si>
  <si>
    <t xml:space="preserve">7¨[o7</t>
  </si>
  <si>
    <t xml:space="preserve">Õ^¿ýu&gt;m_x0018__x0008_¢í\3![•áÊ¥_x001d_³ó°Ž^\Q¾Ù;`’OŠeKk=¼b~ÆÍä</t>
  </si>
  <si>
    <t xml:space="preserve">†_x0013__x0017_&amp;)á¶02JÛ¶òkw_x0005_CÝ}3¨^‹ÃtÙQ÷¢_x0004_#(Ìk;´gÔxåÞÍÞ“f‰_x001e_t_x0013_‰qžlô^Š’P6úA"_x0010_#j:á‡qGÛG™ù®e¤ÙrñÇu;´gÔxåÞÍÞ“f‰_x001e_t_x0013_‰€Vö3_x000e_sþ ¡•ö×à©ª6á3S$…AIð_x0014_‹ÈÃr‡ØM&amp;ÓK&amp;’´_x0011_ØæHu!_x0003_</t>
  </si>
  <si>
    <t xml:space="preserve">;_x0004_;±2òì4Qìˆ=FYA*Ø_x0012_á^Œ‰_x001c_×eýÄÝØ_x0002_øpÕNëù*ñÀ&gt;â_x001b__x0019__x001d_É</t>
  </si>
  <si>
    <t xml:space="preserve">HŠ;_x0004_;±2òì4Qìˆ=FYA*”ˆïÑ«*_x0008_$.ô¬‘á¹y`aË0ÅCHP_x0002_;y•_x001c_‰ª_x0002_f€s_x000c_6_x0001_JEDóû^è_x0017_|_x001a_È}—_x000c_®HÃ¨¢ƒï˜&gt;Ó`&lt;û_x0010_e÷ß_x0011_ØœO_x000b_ÚØ_x000f_€/£’_x0010_üÌÊ_x0019_û«Ž1­3ð_x000e_©_x001a_È}—_x000c_®HÃ¨¢ƒï˜&gt;Ó`NÛ½™_x000c__x000e_8h¬=´o³€7„H_x0019_‘Z€¦_x0008_|Ë*Û_x000e_~Á_x0015__x0006_–Ã_x0006_–{™p¨¤V©pôA(³M†.5Œá~t_°_x0007_}©_x0013_’h_x0002_Æ"œâ_x001b_m•_x001b_4DDÉ›^¬(â‹_x0013_Ï©ï&lt;×ãÍ_x0004_Æ_x0018_¿ËôÐ€-œÒM)AÑ_x0017_/³ÈŠAÓ_x000c_ÌŽ‰ÑDÙÇZ“´_x0003_zú!Ž'+–_x001c_£T¾9’×_x0008_¶T!ž¬¼_x0017_Fm‹a"ïÊ¼&amp;_x0017_Z¤ç»_x0004_å[º3/JÓ5kÊ†¸t³Ê‹»‚[ò_x0004_</t>
  </si>
  <si>
    <t xml:space="preserve">+ûZCÄ$ÁSKFòµ	_x0011_ÂE‹_x0014_@]V3Û{_x0007_´_x0014_ÒÂÅëœ7­f¹_x001f_FúC–Ÿ*</t>
  </si>
  <si>
    <t xml:space="preserve">Û_x001f_ôi¸æÚSÎž‘ùÝþ¾ï³~°M9#¬K«_x000c_”¤GÎÝ_x001f_V_x0012_ßY_x0017_Ãm•áÊ¥_x001d_³ó°Ž^\Q¾Ù;`ƒšÀîøÊ^ô~‘O£»?_x0003_p_x0017_&amp;)á¶02JÛ¶òkw_x0005_CÝ9åª¢.Á_x001a_ð_x0003_Øä…‡e_x0005_{âö€é_x000c_‹[l)_x0019_©ñwTü_x001a__x000b__¿úmÿW7Žš:™EÔv–ÎÞ¹Ø$_x000e_"Ñ_x0015_qÒe"Ì9Ñ­_x0012_ èQãf_x001f_Æ6\W6ÿ_x000c_[äÊ]ù.…Óõ‹J\×D‡R³M†.5Œá~t_°_x0007_}©_x0013_ “Ù)š”êï_7VÜ9’ˆÂÙ‘Ç}BÊ&lt;Ãk¨*_x001e_Uèà´”ˆïÑ«*_x0008_$.ô¬‘á¹¿©Þ!•:è2sší-ÄU</t>
  </si>
  <si>
    <t xml:space="preserve">-º‘ßö¸'þYÇk—ì@I¾F«</t>
  </si>
  <si>
    <t xml:space="preserve">`+$[slÆfœe_x001f_J_x0017_Z¤ç»_x0004_å[º3/JÓ5kÊõ_x0017__x001c_¨_x0004_—‹¢¸P»A1Þ!õaàk_x0013__x0007_øÜ&gt;•Á/–Žò\¶(L§u_Y”De83Iµosž©ØäNÞ!«ø_x001e_]Mq_x001d_J.ý$Û¼£_x0008_S¿¢åQÏÕ˜¥_x0001__x0015_z[}U&amp;ê„bZ¢¸Æ»›]_x0002__x0007_÷µÿõ¬ö ~	õöoÔñ•_x001e_ù}æn¢</t>
  </si>
  <si>
    <t xml:space="preserve">Á8—ÆŠ:”rà_x001e_l°</t>
  </si>
  <si>
    <t xml:space="preserve">W_x0005_ÏIk(_x000f_;³qÀ_x0015__x0019_Ë`Ë‘7‰¿_x0003_M™~_x0001_}9z®Ro€ë`2Wiÿ*´A³†45_x0006_ó³|qŽÒ</t>
  </si>
  <si>
    <t xml:space="preserve">_x0012_¶â_x001a_ïºFºr&amp;_x000f_O­_x0018_UT÷_x0003_5V=ð_x0012_¼¢™Â¯pwÿÒqäÅ_x0002_B˜YÈaäm‚zÿDØd\ù~%íi_x0006_Ä{–Øtl „ì©0_x0011_T\:_x001a_ÍÚ[¨ü1P6_x0004_­òþlbM_x0017_¡c×J=9¯ÈX—uš»CÈ?ª’/uÁÞ­^g¬¤KòYæ#ÍöÄë¶MÄ&gt;ÿý«9æQ_x0015_ÝäVGØ–Ó</t>
  </si>
  <si>
    <t xml:space="preserve">UÐ[®HÂ§cÈ_x001d_g¡wT»£©fI¼ŸVžìN«–_x0002_a¾2ÃÜ1è_x000c_C</t>
  </si>
  <si>
    <t xml:space="preserve">%Lº®JŸ=ü_x0019_Ÿ)ÖÙ6Ê‹›ÚÆÇÚ‹®¤J|áµ</t>
  </si>
  <si>
    <t xml:space="preserve">z+xÙì¬”x_x0006__x000c__x0011_ËÄH_x001b_½êÆÞ_x0003_o¦îãRuäï~ÿ_x0006_b(€ñ!?¨º$«@_x0012_zu"ß_x0010_5“CòÜ6K“ñˆ¯zžxbÛ_x0015_Mà8‹"ÖU_x000b_ñx&amp;Ñ_x0014__x000f_gË_x0006_M]²LþPU&lt;RÚiAÆ•1½ÃçA; .æ…5žš±ùEjÔÈŸl®/â</t>
  </si>
  <si>
    <t xml:space="preserve">ïLèÿÖÖwér`55m“¤~«Ö¯Œ_x0001_Ê</t>
  </si>
  <si>
    <t xml:space="preserve">_x0004__x0008_ûÝ$Yh[QTðµˆª?¢[E}œ}O±sØrk»Õõ*™_x001c_¦íð4no¬°_x001c_ƒQ„_x0007_š_x001a_r›_x0013_â$pd __x0003_þbCôÕ²ly±ð;‚_x000f_¢·öÐØ'Û‹IM8*_x000f_	ó²ïù½Í_x000b_Uy_x0018__x0014_¬€—‹n³Ë_x0011_c_x001b_Ðöá‹@_x0008_®~\dßÂìÔ/ªN×€q_x000f_­äCY—ZiŸV±ë/Ft~+Z</t>
  </si>
  <si>
    <t xml:space="preserve">yÜ”Cžƒ«_x0018_G‡æÅ—jö;œc_x001f_Õ©e‡Y´õ“g®eË!~6¥×ÐúŸƒfK_x0016__x000e__x001d_!_x0015_"ÿ9Ð€ªÏ_x001e__x001e_¯–[½q_x0001_=&amp;_x0004_H}÷²ÌÆ_x000b_Î£°ÜYw;{†_x001b_®4ñ~y—X[õ&amp;håGÄ|æÌÑ&amp;%Gä_x0002_7ø·_x0010_–s;ŽZÂâÏÝ‡R0ê±Çb_x0011_œx/Ô&gt;'GÊ</t>
  </si>
  <si>
    <t xml:space="preserve">;Ç½g¦ª˜ð.²ƒL¸}_x000b_`N»"Ã{»á†:ÀàñÇš˜¾–æ‹Ò®7–áxuÉœ	:_x001e_Jû±œN_x000f_&amp;DùnX¡Á$_x0007_{_x000b_§‰åw_x000e_3}‘L§i$_x0005_Lu•_x001e_²à×</t>
  </si>
  <si>
    <t xml:space="preserve">Ê_x001d_¼ÊÙøÞßˆ ·_x0003_wˆ_x0015_Òy¡Oêüëä(¶½Ãü¸Ö9~ÝÄiZ¦8;nn%_x0010_:ø‹‹áhô¹û”_x0018_³½_x0017_Ÿ/6¿‘$0¦r_x001a__x0003_úKð</t>
  </si>
  <si>
    <t xml:space="preserve">×_x0002_(y08_x0019_°WŽ¶A7æ‰_x001a__t</t>
  </si>
  <si>
    <t xml:space="preserve">-âõ_"]è_x0018_‰&lt;Ü;_x0005_ôÏP­#1‰Q</t>
  </si>
  <si>
    <t xml:space="preserve">6äŽ]Ä½çë£?!\¸¤·«¾€_x0008__x001c_Nvx_x0014_¬àÈaw_x0012_«ˆÁüç¯_x0003__x001d_ú_x001f_åñëÍ)+7á-\é±þw‰ù_x0004_“ÌÌ;&lt;r ˆ&lt;¥F†_x0017_w„.è5‘_x0017_G@¦Å_x0002_˜íŸÓ¢=_x0004_^jÛƒ_x001b__x0008_fÃ­_x0007_­øZ\Ø07àpÔ_x0015__x000e_Ûµq‡ËØ_x0004_U¤_x0018_MÈ_x000f_!_™®È3G;MÇƒ_x0013_¾×TÚXÅïwÊ­_x001f_Á:§ó5Ü¢(&amp;</t>
  </si>
  <si>
    <t xml:space="preserve">d	)0öZÎF‰»#_x0018_\’”»jKë¾â‚¸</t>
  </si>
  <si>
    <t xml:space="preserve">†Ó_x000c__x0012_cr©ž+_x001d_uóû_x0019_¯¦)_x0013_“¿*M“mõg_x0005_iêA)R‰'©„hNZßz _x000c_•Í_x0012_j}a?ˆ£_x0018_Nùsˆõæ£Š|AúB [mV—Í–ð_x0004_å%k…Í÷"X¿¬»</t>
  </si>
  <si>
    <t xml:space="preserve">•ùÙï¯ß_x0019__x0012_x|±Ê€G5Ö7lÒ</t>
  </si>
  <si>
    <t xml:space="preserve">´_x0016_Dÿ?Ý7‚½\"3}ìÏ_x0014_`‘4µÍ‡ýóŠÙ²n€•ÌNR¯b&lt;õÀ_x0007_l)L÷å}ÝçAn“Ï_x001e_`Á°ÓV#_x0002__x0014_±¶ÿ ÔœŽZÓ_x000e_’èÙH–ëï¨bø®T_x0016_i3(´</t>
  </si>
  <si>
    <t xml:space="preserve">˜D´_x001f_ñÍªì_x000e_psã¬OlÈ_x0012_’Uzmâ³ä±ßš‡Þ_x0010_Þ8</t>
  </si>
  <si>
    <t xml:space="preserve">Bßs’Çha_x001c_ç½ÊS€Ø¨&gt;‘6Ud_x0015__x001c_Õˆ_x0003_†ò Û¬Í(9Õ%ù²‹'i_x000e_viwË½†±ÊÔá—5Ó#ŽZ]u</t>
  </si>
  <si>
    <t xml:space="preserve">òágÚ=¡ånªÃ¥ì¤_x0014_Ï·Y3&gt;ˆ¼ì_x001d_¸_x0010_@$Ù©+_x0012_}smÏ('_x0007_H²Ò‡·_x0017_/F/›nÇßÙ˜!‚Úg_x000c_{ç¼æ_x000e_5_x0008_sÒ²kÑƒ®_x0004_UÅ†u_x001e_Ò'sM_x0006_F$È—žßGÁw†aóqÀ»¯¡âŸ³À| N_x001e_ÍŠáŽÐóów_x0014_‰_x000e_u_x0017_©ï|öž;kt|]cOÊ_x0001_Mý^¶$_x0008_-a_x0003_6ø¢cXpÖde™QÞ_x0008_•f„ÞúXƒÉ&lt;ªÓÅš¦‡_x0002_</t>
  </si>
  <si>
    <t xml:space="preserve">%²Ñ#&amp;eæu‰RQyîXfÓrÓY¢´öÚ_x0002__x0014__x0007_5_x0016_aEÕ9'_x0018_•H_x0005_#_x000c_#.ùÅº–Nf-½îIK´»?)g_x0001_;Ñëž#_x0001_®NþLºZºìRJ[&lt;øÆöPPð¬ÁWjfHEÌâ¾G—N±¹:Më_x0013_kMˆ÷ž+PèY_x0015_Î¿_x001a_ž_x0007_W…:µŽ(Íºý›_x0005_³_x001f__x001d_âfNiVËÀ_x0008_k˜ái~¸lC`ÚË+?§­tžo“„¾bµ _x0015_ŽÂl¤†XÂPÅó¶_x0002_¥_x0001_‰¾#çÈeeøô©HNŽe_x000c_Ï_x0003_l_x001d_ýÜl‘ðêÔÅ{_x001c_/eW¹èTFGVMÚ ¹fe)_x0001_Ž¾&gt;zfHM–ßhÓÊ3_Ž½'WïÖø\nDÊŒC#‰ÊåëclD9¸®Í•ÁÈÍ\?#"±ˆ+_x0005_Ç­’Íêh</t>
  </si>
  <si>
    <t xml:space="preserve">r</t>
  </si>
  <si>
    <t xml:space="preserve">fð»×Û_x001c_àâ’“•5€c:¥Ð_x0002_Ê}oðøèÇ³zÿBÄÌ8Në_x0012_‡ø®`_ÈÓpÙUPí€™AÄXÝ_x000b_ •÷ÿ]_x0001_þ¼Ïþ÷h$Ô‘t_x0006_~°2cïäNÁ_æY8Â€€„sãÈu½e3`J!_x000b__x0017_\­.ù_x000b_Îf­Ï_x0010_p®_x000e__x001f_˜_x0018_¡½=XðÊ˜""¡²</t>
  </si>
  <si>
    <t xml:space="preserve">_x0001_Õ6¾~¦À_x0003_¯@Q³¦¦€±k9ä¹é·iÊ _x000e_HR˜Á_x000e_–À]_x000b_•É{{_x001a_8—SQ_x0013_áÀøß•­a©_x000e_´_x001d__x0006__x0011_aïÛâñ8èÆ_x0012_ËÈQw’h¤ý_x001d_éE_x0013_</t>
  </si>
  <si>
    <t xml:space="preserve">£_x0005_ëxv_x0002_Ò¡¼Sf:êïÀÔuÁK_x0013_*6@)ð¹^åœç{RÛñèaÈ_x001e_	-_x0013_m_x000f_ÎÎlÖÝ=L6ûÖïÄÎ¶ÇUIZÃÉó_x0005_Ú¯¬Y2ÁþMûgÔaAÜ_x0010_A#_x0018_à‡D&gt;9ìK¤‚ŠÉf=°€§ð×úòâ ÙÚ;ÞšØ_x0012_åœ_x000e_³•ém¼d(ªÄÏ‹¹†</t>
  </si>
  <si>
    <t xml:space="preserve">¼èåïž_x0001_ü_x0011_Ê+_x0011_€fÇmƒ÷_x001f_­ãh”ê—TL»&amp;¹_x0005_ºXäoüÎp.„Oý„þ}³×•”º«ü!iÝCã£#÷b¢øBýpýoù.)0KÍ(yHgz_x0003_]yŽ¿RRMÚä¹ç—œyX:9†BúÀ˜ ìGb›æ Þ»¬i&lt;ÜöyLOÞ{Í÷Üyùˆ·ð§Q¬ƒG#I è™_x0004_xœä¼·ØíçPeW\ÎZVÏ@k‹_x0015_F9›`ƒ_x0004_+d=è¯ Ìd­kÛTq"_x000b_çÆèÈæØ÷Šš_x001d_ê#Gî*&gt;˜ÍJÒ/&amp;/^BV_x0006_â·˜zö-/´Ù—eÂ-nÅYåÌ_x001c__x0010_ûÚ_x0012_“Eš;Â_x0014__x0018_#‚-P¶ÞzÍÁú_x0012_Âöèh]•jg_x001e_ê_x0006_”³^</t>
  </si>
  <si>
    <t xml:space="preserve">nW0üh*!¿ÔM£û'I_x000e_J€^‹_x0008_@&amp;šþã‰¢N·½Ås*œÿëp]UŒ°#‰Ïˆ|b_x0013_¼h_x0008_</t>
  </si>
  <si>
    <t xml:space="preserve">DBz_x0012_Q¼dÿ_x000b_ÐLeŒûãBí9†³¶7oCrã_x001f__x0014_Üáñç½ñ_x001f_5¨å/à_x0012_&amp;»Nˆ‘ÌuÛBS£€5_x0007__x0001_?cî½láÁ_x000c_v5</t>
  </si>
  <si>
    <t xml:space="preserve">vOÎÖ$pÅ_x001e_âÔó	á•_x001b_‚jŠª¤›)ýiƒì”_x0019_ø„æTðù_x0013_Ë‡ºÎþ_x0007_–¹!µfÖ—¨Ž† ±æ®A³™F‹Ës•ô_x0007_µô_x0004__x0006__x000c_zYùèxÖO_x0015_"Œ;_x0010__x001f_Ì;ÅpŠâ\´Æ­ÜåYK@^_x001a_mþ_x000e_^Ì³N7_x0014_û§„`©Í`í Åpô÷_x0008_¼¢_x0001_làA?_x0018_ÎH†_x0015_^_°£žV_x001e_-…Ê™Œz±i­‹vŸÆàËž`ÏÙu€_x0004_1‘’_x0006__x001c_)¯À_x0014_ó‹RŒã¡w¨J_x0010_á_Ë&amp;—_x0014_ú¢üÚÿÐ††ÒÉ¥ÅrÈ&gt;Â_x001d_ß•®_x0012_ _x0005_Ít_x0005_+CÅ†9úEJ_x0017_ÅWÔ­‹Vÿ[_x0013__x0008_—ˆ°‹3Ô/ %ëØõ_x0013_ŸS_x001a_â¼á©DÎÌv_x001e_†ð±Ø”_x0013_J</t>
  </si>
  <si>
    <t xml:space="preserve">ûˆßÜ¶ûè_x001d_Tê³_x0012_à</t>
  </si>
  <si>
    <t xml:space="preserve">R™--Ÿ</t>
  </si>
  <si>
    <t xml:space="preserve">3edx±DT…LŽ&lt;%vs‰S|Ž_x001e__x001e_à_x0014_K@ï/_x0019_rªw=_x0016__x0011__x000b_¤[©I_x0004_u»9š¯H_x0012_9ßIÚzµ_x0002_§ÕcøH'´^</t>
  </si>
  <si>
    <t xml:space="preserve">$…Ôo©ôÃ2è¼A"[é·7	Fk	¯mÌAÔ{£øL-%[ƒË_x000c_$"É_x001c_¡_x001b_}Ï_x0003_NÈ7­—rl</t>
  </si>
  <si>
    <t xml:space="preserve">a¯õ×€kÖ:Á‡Í£;_x0011_S³t¼…#¬”ýý’àÓs:F¼¢_x0001_làA?_x0018_ÎH†_x0015_^_°£É‹_x001f_šÍ’U…ñµQ3ÕHo±ôºb:ÍCjVB"_x000e_4~</t>
  </si>
  <si>
    <t xml:space="preserve">]ÞKÝR£ Èù¥å×ŸF_x0015_”žË_x001c_ï|¸]§õÿþÐ®_x001b__x001f_óâXú;:_x001c_Îl©Œ_x0006_É”Šøâm²ó£V©cÔgŒ[×_x0014_ÝlU_x000f_º_x0013_qñ›®G­&amp;g_x001d__x001b_ rÿA¹#ƒ•ûš&gt;Ö¾ëŒ™pýºðApê«i­Äúç*&lt;_x0011__x0014_8š›‡j_x0019_ Ixãz„éBC:3:ØªõkÿMm(ªl³­9_x0007__x001e_\É ¡J3Õá_x0014_¯Ç³ˆµXëC_x0017_¨</t>
  </si>
  <si>
    <t xml:space="preserve">ðÆ</t>
  </si>
  <si>
    <t xml:space="preserve">s_x001a_O×_x0018_¡bŠ_x0003_ƒë]_x001e_J9\AŒ1—Oœ_x0004_Œ5_x0019__x0012_Å¸î|‘_x0017_ƒÍ†Ò_x0005_Ä¡ùÐjeG _x001c_E¶Á_x0017_IÁ!©_x0003_Ê˜_x001a_£ÕšNÉ_x000e_¾_x0017_º»K)}ÚÚ)i¼*_x0018_…f³_x0010_z</t>
  </si>
  <si>
    <t xml:space="preserve">_x000f_Y_x001c_ù”u•µ…ó?¿§œ—_x0015_</t>
  </si>
  <si>
    <t xml:space="preserve">zå_x000b_Eæ_x0002_ l¬_x0011_¥\L¿z oñ¡†Çf_x0008_¢­ÿa_x0018_Q_x0017__x0018_MË 1ý›_x0011_hSîÀÍhn D˜ì¡°›!Ã/òù@â_x000b_¼»Õ¨_x000b_¬¬Y_x0015_ÏÃ_x0011_Tÿ_x001f__x001d_½…ÛÒ€øÜeÃJl¸á!‰`ÍxÚ$_x0010__x0015_Ñâ@9=¤ƒÑsÈÙ¨Óä	_x001f_ŸXvµÍ-@ALíÓœ6g	½’ÀU_x0001_Š—Ë¨¾_x001a_^óZûo_x0011_ÛÉ›ÊˆÏ6³GÝ­_x001b_Ùçy´F+¼þzRh_x001c_?_x001e_Dki³ªO/_x0013_XOÞ_x0003_óÜy@õ_x0012_z0´…ûñ_x0010_N_x0003_(Š_x001e_î¿kÈ!ù</t>
  </si>
  <si>
    <t xml:space="preserve"></t>
  </si>
  <si>
    <t xml:space="preserve">Ê1¿˜÷•_x0002_ÈkÛ[]_x0015_p­xS¸ªFÒKVGŽ÷…Çüg-ÅJ_x0015_-C ¥mÁ€_x0015_”eÑáå@ö_x001d_Ú;øÿxîÎ·€_x001a_é*ìŽæ¶²ÌlV}àÂï-rýU[­ÀØD­æš[f&amp;¥^S_x0012_›t_x0002_ãOÌˆÚ_x001e_*k/‡ãNð&gt;_x001d_Z~{¿‡¡Ñ_x0018_MË 1ý›_x0011_hSîÀÍhn Åmï#_x0014_~Å€pÔ_x0001_‰Ú$œÎ{³B´mXÈ÷_x001a_áUÿm_x001f_¾' n“×v+—_x0007_RÏW±#×ˆVbÜV€¶Á_x0012_Œgû¢óö¦_x000b_-lÂÊž~c—_x0006_Ã63ŠóËèØpÛ=%MCÕ	&lt;«‚*ˆFój‚Ì+Ä–c}Z_x0008_¾“EoWØƒO¼Þÿ™æÈ!Tìt_x0019_‡KÛ_x0008_&amp;Ñ_x001d_Ðx[›ã‹™=Áõ)k„“%à³k|Ç¤Uñ_x001e_äˆ€›Ø_x0006_ä†_x001e_ÎRO5Ð[±Ó“[pPs\ööíÍìªÍM–_x0011_h†N3”·_x000e_MG(Ð•ÃÊ.pÉÚ“L_x0015_n©$ÀÇŠã³}ãqÁlÃ+Þå2é¹G_x0018__x0002_áÃ_x0002_´Üß¦ÙžÜ_x0017_‡Óq_x0002_çBÞ’D3o&lt;M_x0018_</t>
  </si>
  <si>
    <t xml:space="preserve"> _x001b_</t>
  </si>
  <si>
    <t xml:space="preserve">¹DPä_x0019_„õçÛ~ƒiZÕNHpÙ¥6^œéYõFÅÛ©ÑÍÊä™1&lt;P¿…6PL½óÃáî÷ëjZ_x0010_²m…]óÄ.A‚w&gt;®_x0002_ýzåqŸ÷BÛ*Ë¦_x001e_Å'ÕÞB</t>
  </si>
  <si>
    <t xml:space="preserve">Ö8UcÙ#Jâu2õ_x000e_ëþ£_x0004_s€—i.Ÿ—|×”Šž§®¿_x000e_”F_x0004_…-‡ž_x0002_“I_x0015_*gW¿h_x001f_©¢v_x001f_–ö)í#W‹Ý9®’¢T</t>
  </si>
  <si>
    <t xml:space="preserve">Ã÷qµ„‚</t>
  </si>
  <si>
    <t xml:space="preserve">åËOzïÕfÍj½ ®ë_x0012_$Ôg©¢¬Œ-7\›‘_x0018__x0004_^ä:</t>
  </si>
  <si>
    <t xml:space="preserve">)JüÌn2š_x0008_0Ê´ÚÖ2-x¤°¾_x000b_«¯e|qÓ_x001a_ÂÅ:Ç( ÿ†{u§Œ_x0016_—·à´_x0017_a{_x001e_·è¤6*à½M›$zä_x001c_^Œ</t>
  </si>
  <si>
    <t xml:space="preserve">•ÃCM2_x0019_=à12_x0011_´‹²Å</t>
  </si>
  <si>
    <t xml:space="preserve">_x0013_Àôæ:Âž*§Ú…”YDì½©È‘r_x000f_†»îMCo{ŽFÐq‚»b”ïyë@Ù°VßßbdëÝ&lt;gS‹z°¨­À€_x0016_{«ýn™Í¦RÞëKæ_x000c_Ò“52¾ÿÀ§</t>
  </si>
  <si>
    <t xml:space="preserve">ñ;*ª“„ÀöHÄª_x0011_4±e“ÈÂþ`_x0006_Åk-Ê_x0015_eô}ý9_x0015_®¥«`å!Çÿ_x000e__x0004_C_x001b_=f§ë_x001e_–ì­c!ÉlÚð</t>
  </si>
  <si>
    <t xml:space="preserve">Ç~Žm_x0015_sPòæ§Ûÿ_x001a_¯O£–ìöS¾_x001d_¶F»|×Ç-~~ziœ_x0003_º¬ðA_x0014_ ÏŽ¡¸ãX_x0007_U¨²ÛYtw–j´Ï×¯_x000f__x0004_Õò//Á¼_x0018_[¦¹s&amp;‹ž	Ò¸ö•¦iD</t>
  </si>
  <si>
    <t xml:space="preserve">lÈlc~*Ôdò_x001d_%Y¸9xäÀètº‹p)åf—Ú(_x001c_Ñq_x0018_#°_x0019_8úÖÚÌdyk‡ ¶…•›Š½ñ?&lt;cÒ£"kÓr•_x000f_äH	|!FTøkQá5³™öìtY^âÛ³ÅáçJÝ«Ë“i‰lKS`˜Ëù¥(”Ù…koc9hm1®-LO_x0019_ÅIÆ_x001f_•ï5.–[y_x0010_ƒ…M¸üÓ#Î·_x0004_´µÓ}Ñ_x0005_ÒœÓýt_x0004__x001f__x0017_+ù3¹ãñ_x0013_	¥z†õ„š_x0019_…_Z(t½j_x001a_ÚŽá_x0001_</t>
  </si>
  <si>
    <t xml:space="preserve">PJ’E÷¡nJ2‘¯›¬VD éûu~3L`ÆCt_x0018_N¦ºð9OùUÆÚƒ‘Ÿ¾</t>
  </si>
  <si>
    <t xml:space="preserve">_x001c_™V_x001c_</t>
  </si>
  <si>
    <t xml:space="preserve">$¹yÌÃ¶¼®ŠÕWÃ±</t>
  </si>
  <si>
    <t xml:space="preserve">­K­¿RámêlÇ`_x0012_»O%nÔ_x0001_Î´.ª¢h^;¼ž_x0006_f¹_x0011_n (–àÙ)ªx$¶¢¼‘’Š¤_x0003_%_x000f_‹8W_x0014_’_x001e_S*ƒ.F+´ê_x0003__x001c_¥pÞ!Òôñ</t>
  </si>
  <si>
    <t xml:space="preserve">Q)@‡ÆŠ/¢{`Å#4ºéÞ¾¡_x0018_(º_x001f_¹t³o—îW_x001d_Ÿ÷2s¸š¤_x001b_*_x0007_Ül_x000b_Ž2jP®"e_x0015_ó¶o½0ÐÑiwøÂc7½dTãÏÔ _x0002_	_x0002_R=ý_x0001_ò'_x0003_û1°²_x001f_@šŒ-®ÝÁ¿ÚEG³LBaŒ¨›¡:®¼)wâÉ¥â%})Þ</t>
  </si>
  <si>
    <t xml:space="preserve">¥JŸ¿Ë¢»‹€å¶Mƒ”¬µ«a_x001f_±´âð^¡`ñø_x0014__x000f_óAà#_x0008__x0002_JT´HÜ~„®_x0018_Ç(!</t>
  </si>
  <si>
    <t xml:space="preserve">iKä+­ò{</t>
  </si>
  <si>
    <t xml:space="preserve">›_x001b_êÐ[ÝEY˜U½Zt+q3Þ’æÏ›JÅ›äSo&amp;¤2/ÓÞºÛ®¶_¢}’¬«Ë_x0016_¢!Î²_x000b_­@_x001e_Ñ_x0005_ÿ¸ãNI-&lt;_x0006_Õ¨ö°ÃåF.ÀÃ2/á*_x0018_“™”û</t>
  </si>
  <si>
    <t xml:space="preserve">ô»_x0002_§èÐÒËÅf_x0005_y§¡ŽãÖ¸'MxGXßð²»$ˆ_x0001_T_x0006_ž¨Æ]_x0014_D_x0007_$µ½ó•/øc#–mh_x0001_¸æº¼&amp;”X_x0001_J¯V)È_x0004_VáÁiâ_x0005__x0015_*_x000e_ ˜?&amp;_f9Q</t>
  </si>
  <si>
    <t xml:space="preserve">Ž_x000c_ÒçÚ —’šyÒ¬Ó6b/AŽ¬h_x0014_):îð_x001c__x0002_\¦ÉMPÄUª9×¢ä}j!Z‚ÖS-j)._x0018_Æ&lt;$ÿ</t>
  </si>
  <si>
    <t xml:space="preserve">â-Ø_x0014_C_x000f_=j¼élR¿žv3_x000c_‹_x001b_?ßÛXvÙñ÷ˆ_x000f_ÏÓl2‡_x0018_&gt;×Y4¾&amp;#õ˜ç«û</t>
  </si>
  <si>
    <t xml:space="preserve">&gt;_x0012_1_x001f_”&amp;h_x0003_lÂ‚&lt;.5&lt;ó_x001a__x0012_9OkWcŠ1òÉC_x000c_1U«Q(¦‚Ý_x0004_'nŸ¾š1Ú_x0012__x001c_n´dc&amp;·»G5L[Örõ©^_x0012_WYß»³+ø—‡Á¬…³ð_x0019_b_x001a_4÷_x0004_;-_x0001_¾¥ci_x0012_#¦_x0018_u!jÐ_x0017_u_§»H*Wÿ_x0008_ê?P_x0017_g—i+ª_x001c_çÒUôÇd_x001f_ÿ</t>
  </si>
  <si>
    <t xml:space="preserve">Jšp¾Üt°_x001a_$ùç_x0013_4)÷¶µÃ"_x000f_M0ïÏŽÿ1'f3CmïˆîHDß:Ó/(ƒˆX-k	^ˆîHDß:Ó/(ƒˆX-k	^ˆîHDß:Ó/(ƒˆX-k	^ˆîHDß:Ó/(ƒˆX-k	^ÞÙ_x0012_”ðî½¾¤pê÷êƒ î‡¼Ë®Ÿ_x0004_RKó*Ò7§ò¦AÜ°%ŠOÏ`ÿõ”4Z^ÉÅ´œÓ$Ô5õöŽüI[¯` ÐL%£_x0018_:ùßVûGQ;ç_	B_x001c_wãzâ‘ÛSTi_x0010__x0017_†Ì¸³_x0005_ê„­_x0005_ŽRòµª'a_x0011_ïó&gt;_x001d__ãÍpi(Z¼ÂuÕ_x001d__x0012_ŠÁ†ç®µŠ#¶–Îÿ_x001e_÷Ú‰”¯j</t>
  </si>
  <si>
    <t xml:space="preserve">2¶A_x001c_YkQR_x0016_À_x001b_!C;¯­ßãû›Æ59¶_x000c_ÍÜM›~RÀð‘IY_x0002_{7.[ØãUÞÏžè¯ƒœHÇ´|±6vaÃ2”‡æ_x0001_ÕÇÇ _x0018_½_x0019_8Ø‘¤«Š_x0006_?Š_x0003__x0012_eà°…a¸T*ÏÄìyI]l¹GOõæþm‡$Ú‡_É_x0008_M2¼éÃL%ßÜ_x0001_ƒ¶_x0005_[BŠPÎŽh&lt;8G7œ</t>
  </si>
  <si>
    <t xml:space="preserve">?1šPg€9LvI´ÓŒv(KKªåH_x001a__x0006_ý³èb_x0015_|73¶o¦jÛ”^TG_x0004_"-þY._x0018_ª~ä¡_x001c_Bµ*_x000b_&amp;ã_x0007_Ä\R£òj‚„‹Ëhùu½_x0002_a_x0014_9'’QªD_x001f__x001b_ÅÇº¨áoŠ™¸_x0019_&lt;IŠÛÓât¬"_x0002__x001f_Ä¢¨v8§™h_x0016_</t>
  </si>
  <si>
    <t xml:space="preserve">±õ_x0002_Ä_x0011_jŽ'³Ö˜Ž1ìP¬a/ö®_x0007_7‚Q§	¾P§âþý¼[¾o+Q_x0004_«ËÞjî%_x0005_åå+d]yú}ØŒ_x0002_@</t>
  </si>
  <si>
    <t xml:space="preserve">_x0004_5V&lt;½C$jÔ</t>
  </si>
  <si>
    <t xml:space="preserve">¡­Pˆ9u=_x0008_Cà4¶%_x000f_=_x001a_5~¼o’ÞD$£rÌïT¨i¿(_x0012_ýäõƒWX!!ÊîtÏ’@k©«ÔË†ü‰¬áÎµˆÂ\‘rL_x001e_9_x001c__x0017_’ ÑÓ.A%Ò£É</t>
  </si>
  <si>
    <t xml:space="preserve">BÎä”ÐÐ³÷ƒ³‹èq_x0014_2¸ÿ–_x001a_Z%­Šoö#"_x0018_F&gt;|W]Tú_x0002__x0010_x!_x0001_¾XRúsS:„£J_x0011_ÿ	ïË”=_x0002_±|Lñ¥!Äw]•r&lt;C_x0011_ÿŸÛxgÂ•</t>
  </si>
  <si>
    <t xml:space="preserve">©õ˜/;g°^q_x0003_D…ý_x0016_ü¨â†Ö\H_x0019_È¢Ü”_x0013_b_x0002_{_x0003_`é–ƒ­êª_x0016_2ðéXêº!!ºí&lt;¦_x0012__x0007_gciñ(_x001c__x001f_õ›Wnd9Ø¢&amp;4#„_x0004_OœFx¥ò÷¸èš¥„šD‘­È}y7mÏldJ•Dd¤‡k3O_x0015_oJ¼»_x0016_\­+_x0006_NÐ¡f_x001b_ØF</t>
  </si>
  <si>
    <t xml:space="preserve">½HAQ)jõ_x001e_é%_x000b_”‰}_x0007_ýãÖqÊ¹‘Ñ¦…qÌM_x000c_«ØÐÄÝÕg]p/AA±o_x0017__x0014_”?_x0016_$ùV.ô ±ØõaMSá|}£”_x0016_Z_x0015_¶S[{c_x0018_p_x001b_Ø©ÞØ(à_x0007__x0014_Í¡â\É±ÕÝM¬XÐt$f.?–f¯_x0015_SÒo|ýÿÍ_x0019_ììó_x0011_õÇ2™GÎ_‰_x0001_ß½C(û&lt;‹t˜äž_x0018_ÑÄ„MPïl9Ï¨ø  ÀÛýâ_x000f_œ_x0018_ùz]ŸØ|{_x0017__x000b_Í¾|Sóe_x0003_ú_x001f_=&lt;e?€s*ñ-'ÉÖd©Ø_x000f_OêO™—×˜§hM</t>
  </si>
  <si>
    <t xml:space="preserve">_x0008_ûÏò;Ò IŒ„_x0003__x0013_9oùlìo'_x0019_</t>
  </si>
  <si>
    <t xml:space="preserve">ßuâž&lt;cfÉ×:°ó“ÜXò€_x0017_BuÔÞÄ/ù9B6êRPù§y£Òà_x001a_gL_x0008_ÇjRð*¢L‹ÒFåˆ&gt;È_x0002__x0016_Ìƒ1Æ:?é«</t>
  </si>
  <si>
    <t xml:space="preserve">XÙM:_x0011_bqtx_x000e_]ƒtƒV¥k®á_x0018_n b_x0004_</t>
  </si>
  <si>
    <t xml:space="preserve">ÂT&gt;¼Pz_x000f__x0016_øa‡_x0008_hÎÔ?i3e^ò÷g!ÏÁ_x0007_âTWÂ³–È’'.6é	¬!c_x001b_„CãïÇ¬¬íÊ(=«Ê¯X_x000c_ñ¬	ÌosÓ¹´Ç“j_x000e_»_x0012_þÏ­NP—ƒ&gt;ŒØç˜0_ãÖ+AÝ¯ Íu</t>
  </si>
  <si>
    <t xml:space="preserve">kÇ¡lR˜çx_x000b_»jRÉ_x000f_ñ_x0013_ _x000c_º¼åaƒå</t>
  </si>
  <si>
    <t xml:space="preserve">ï›ô®‡`à(KG“ŒD5M×FZ8–1–üv_x0013_‚pVT_x000c_Æ_x000f_Ö-_x000b_7‰I:i	ÚÙ†:_x001a_ñ_x000c_”ÎÂmï©1çÐY`¹ú@ï$}ÊEÃ;_x0002__x0003_ëÝNmM´†g’	9³rH­¬µG/¤Æ…Ç-¶@!_x000c_ €_x0006_·éaµ/¯_x001b_/ˆ:ƒË:_x001b__x0007_·¥™0r&gt;Ê]øp¦¯Ê1Û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®zÙ_x001c_&gt;rî_x0014_¦íÁŠúîÛÄº¥ó¾în|‹w—_x000e_M‹c_x001a_]Í/J|ßÞE&amp;oACEŒ</t>
  </si>
  <si>
    <t xml:space="preserve">_x000b_5Eø_x001e_&amp;lø_x001a_ÚCÖ´äv2\ðJˆc—Â_x0012_˜²_x0005_</t>
  </si>
  <si>
    <t xml:space="preserve">´»§×_x0003_Î­¬°¯ú_x0010_þiŸ_x001a_èƒKMQ¸_x0005__x0011__x000f_ý€ˆ&amp;¢Ài&amp;MÙ}N]UW¹ýd«ò÷·}â•°=^ _x0007_Ùp=§¼»</t>
  </si>
  <si>
    <t xml:space="preserve">³ÅPl‘•Ò†!_x001c_Ò5„ô_x0012_)/_x0017_Qè$_x0017_L÷„_x0003_’ÕF¢	5ž„´</t>
  </si>
  <si>
    <t xml:space="preserve">6¦`S(ÿ_x0006_ÎôwŸrÞ¶WÙ­#%/¤FF_x000c_Tæd__x0008_¨a×ÖÑâuG¸Ç’_x001b_gÌtï€±Œ0_x0006__x0011__x001f_SBæ/_x0019_bB_x000c_b_U_x001b_¯–_x001b_§c;à©À</t>
  </si>
  <si>
    <t xml:space="preserve">¬è¾‘n¦Kºø&gt;e£Ú_x000f_Íë­‹âƒ1</t>
  </si>
  <si>
    <t xml:space="preserve">ô[¤Øž_x0013_×}2¢;Ø_x0014_ÓSåQ…‡jëìÚTØ`D2XtÞ«Äø¸gÛ“„vXv¾ËÿÃì?H_x0010_zv·$;’Û„}»yGÅ9/ÜlR“_x0002_šD/Â­ÀOË	öÌ_x001d_Óê_x0003_^ ó!w_x0001__x0002_cVZ_x0017__x000c__x000c_TÓ_x0015_ÛºÝ_x0007__x001d__x001f_»ÿ–oÏýf_x0003_½ƒg£´Ö|MûÞr Ãƒ¦ «ó_x0004_kv_¨ÿDHPþdtXÙÇä2_x000b_?3¿?ûË¶qf_x0005_«ðõh _x0015_oŸ­¹¦$7Ÿàò_x0015_™ëjfs_x000c_­íô •V§—F©•`v´®ËØ#j«å¿ftiÛXæQ†6÷_x0001_*Èuq³4ß¿ìTÛ*ªø_x001a_ØÍ_x0017_àöùdTÏ»ªÓK‚”&lt;_x0004__x0005_zõÓg—_x000f_=_x0019_Ò–_x001e__x0016_</t>
  </si>
  <si>
    <t xml:space="preserve">_x0011_½ÿ|gêOˆtµM¯½G¥Æk_x000e_w7'Ä©¹_x0015_ÁóW=`Ë‹#_x001d_Râ›Únk_x0015__x0004_</t>
  </si>
  <si>
    <t xml:space="preserve">ƒÝ±èroL¹åV34÷ï$“1æarãÞh&amp;˜º4\ßýQêæž_x000c_Ï†]_x0004_4§HG~Ó"“L_x001f_öœ¶…›×vy_x001d_ÌJßO¤‡_x001f_„–LyOÞEih &gt;7— E³NIýì9_x000e_IèH&gt;xÏ_x000f_ñwZ«È_x0014_</t>
  </si>
  <si>
    <t xml:space="preserve">_x0008_NÖNÈ\ž_x0001_DZ³ê`a°cÇžèe[É ôlÉ6å_x0017_$¦:p7A°ÕãÝ9TÞ_x0013_Z'å_x0013__x001f_ZôeôÔ»º_x001e_‹_x0017_ÔÕÛ±’_x0012_m2_x0012_µ¢ŸÊü9sNÁH¯y¨_x000f_Þ+1_x0016_{Z=®`ñíH¤§_x0002_ƒÕ_x0007__x0018_YOô§Î°«_x0018_þ_x0006_Ù?ð!_x000f_B_x0015_o7BüÌ_x0013_|w_x0004_øíö”K%µ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ˆîHDß:Ó/(ƒˆX-k	^ÅÒòuÁHÀ </t>
  </si>
  <si>
    <t xml:space="preserve">:ÿÚÒù€$)~</t>
  </si>
  <si>
    <t xml:space="preserve">Üì¥\"_x0016_£¨8¹_x0019_JF3ŒLß_x0002_ ´çú$íkLMÑÃ¥oðß¤ñù®“”"_x0018_®®ˆîHDß:Ó/(ƒˆX-k	^ªc‘Ü?Â¾9º</t>
  </si>
  <si>
    <t xml:space="preserve">_x0013_×&gt;bë4¾©J™z­:Î‚â¦øŒ©âñue®V¸@'Áÿ•Cë_x001e_Ë}£âUcuØ¨ÖövÁí_x0017_½5Õ´2ô;_x0001_–97Ñ¤aÉ¶aMÑ_x000e_–_x0018_bþLqf</t>
  </si>
  <si>
    <t xml:space="preserve">3ãtX[)Iškv\·£Ó_x0007_‹Ž`êÝŸ_x000c_äœŸ §q_x001b_Qï'¦ÃW_x0012_"b.Ôæ°ß_x0008__x0001_œ€wúÔ”´pÉW_Tõn¿ü_x0005_F_x0017_íè`ò"ãöEÿ&gt;ÚlæË9¨</t>
  </si>
  <si>
    <t xml:space="preserve">#_x001c_eü×Ù[î+mm~_x001d_Nz_x000c_[é…W? ‚o&gt;_x0012_Ÿ¬_ñŸ¢’®‡Í”*q/‹®Ì §^ü_w­µ¶yFf€¤èn_x0001_B™F_x0001_ãØ[hòB©7_x0005_&gt;å[Áµš.ì‹Eú_x001a_Œ:j_x0014_åÔÒˆ_x0019_e¸÷2</t>
  </si>
  <si>
    <t xml:space="preserve">…\_x0018_º4d"kF7°MåÙnÛ_x0014_sí…ƒ;]ÐË¸ÅMp§_x000c_P`EAü¯#Pu±¶ú_x000f_ò_x001b__x0012_†¨_†R»OVl5Èè°)m_x0007_Í…Å—™úTÉ¦ã_x001f_°lôA_x001f_‚{.F!ƒcQ[+÷s‘ùæ†{p¯¹WÉ0øûQ„_x0017__x0016_YFEà½ª™q</t>
  </si>
  <si>
    <t xml:space="preserve">«Qœ¦ê’­éMïÝ_x0007_=IÈ_x000c_ér¸m1*ªFõ_x0006_j€ë	È«†©‡AµýOø÷Êqßi/Ø_x001f_’Òµ</t>
  </si>
  <si>
    <t xml:space="preserve">­þ_x0005_=‚Ñ¸j¦_x0005_m‰_x0012_AD</t>
  </si>
  <si>
    <t xml:space="preserve">$bl4&gt;Ò¬…‡_x0007_DµÏúC_x0018_FbÁ¤wÐ_x001f_efÔÅ(q-ØudÌb_x0006_¢‡ò¾9ö‚ìÆ»¡†zœ3_x001f_Â›dÂ¾úlì_x0010_p</t>
  </si>
  <si>
    <t xml:space="preserve">Få„¶_x001f_·’_x000b__x000b_!6ÉÖL¢'¾lÛ_×_x0012_‹kz„_x0010_ÈÄ†ª_x0010_Üæ.ÄÊ€Rx_x001c_g?5Þø=\ï_x0017_NO›_(0‚ô”_x001d_™"_x001d__x0016_É\önve¹â_x0018_³p½NûumLÜ˜”S¬¸Ûnå“üv_x001b_’„p~®Í3gøUKÅÑ}é0ÁK$_x0013_²êLÄBƒ–´×îÔogŽ£__x0012_7/’E7åFVY"{ôøù_x0016_é_x0002_&lt;{U_x0008_£îlg`%¿DH_x0002_p_x0007_w_x0016_®T_x0016_†Æ1óˆ²`);v¬_x0013_¯ò~ÃvKŸÐÞWŽ_x0015_´²sð_x0006_©ñãzO„_x0006__x0012_Îw‘0&lt;‰qÍRï-ªL«z5Ï‹_x0013__x0011_aÌ‹6`</t>
  </si>
  <si>
    <t xml:space="preserve">Ûø2cÍ–_x0008_ô0a=wîå›õT›Ódµ¥Ç_x0006_8rtÚ"®ä_x0011_®è]±)‰ÄË7_ã"_x001d_Z–Ó:&amp;?†¢_x001e_Ûú8ù</t>
  </si>
  <si>
    <t xml:space="preserve">_x0003_Þë"</t>
  </si>
  <si>
    <t xml:space="preserve">_x0001__x0003_¿è2</t>
  </si>
  <si>
    <t xml:space="preserve">»</t>
  </si>
  <si>
    <t xml:space="preserve">&lt;1 7i„iž`7&lt;—</t>
  </si>
  <si>
    <t xml:space="preserve">e½Ö$‡_x0019_â²ƒÖ_x0004_G™âºû«¬ÿ+HJ_x000b_å“aÐ…_žñÎþÎŠÎD_x000c_a_x0001__x000b_c_x0018_å¹Ý^Ô_x001d__x001b_#è</t>
  </si>
  <si>
    <t xml:space="preserve">ôwR	¤3–ÊÂ_x000e_)	Ï¨_x001a_yÞŠ‚ú_x001c_Â¦ïo_x0011_­ÎàE¢˜ù×·_x0002_Ö›×ÌÆ®-qº_x000f_l1"¤ës'ß’(ÿŒ³P¿_x0002_1ˆ_x0003_¾Mºé^2°÷çôQ-NÅ_x0016_z_x0015__x0014_µ„_x0018_Œ;Þ’ÅµŒ160XÈŒÚqH/TBŸà+ÝT¶u_x0003_Úè×=	—¢2¥œg.È_x000f_µár^S &lt;ëbž_x0012_?¹ksr¹µ¯²ÕµLà™²á'1Ò0_x0019_àŸ ’PY(ó˜ôÝÏTß„–ŽùÅà7Šú'rÑ¥Q	’I_x001e_œ_x001d_}ê·ì&gt;W?Â_x000f_X“ø_x0002_Ä_x0019_`DJßsˆUW#_x0019_qéyô+W/Æ¦¶¶D&amp;_x0012_¯MËËfúÎøÙ/«kð(¶_x000f_–Gd_x0018_PíÊšÝ§ûLH¾„Q_x0008_ðÖÅb_x0013_œ£ð‹÷Fu?ö_x000f_m†É*_x000e_ŽqF_x0018_üo´ÏNN¿ôÚFh	_x0011_5</t>
  </si>
  <si>
    <t xml:space="preserve">{_x000b__x0002_f_x0003_·@_x0002_&lt;ƒømr3S-d'DíÏ&amp;#RÀ•7~_x001d_ÉÅ×ã;+Û~ñt)6±ÿ_x0015_¼¯ÕN!?ö_x000f_m†É*_x000e_ŽqF_x0018_ü9*K–_x0007_.«„_x000e_œ»cS™³?‡‡ÿ;yÃ_x001b_ƒØ·/ÛÈËU›•h—#_x0018_Ñ›Át¬ýƒ$&gt;MÏ=á&amp;LnÍjó–P2¼5_x0014_ëUéçÎ&gt;_Atöµ</t>
  </si>
  <si>
    <t xml:space="preserve">-äB"Ú‹¢nU\rÌ¾â&gt;áš_x000b_@kŠb_x0006__x0006_)Ž|-pg._x0018_ç³³ÚL'_x0017_òÀã·Q¾©æÉ½¼ò×.ñˆD2_x0003_Ö ½yíywû"l¢Ÿ–P_x0013_2X_x001c_×™)O~•_x0011_aŽ–²ù¼‘Qçƒ.LW~ß(öÏ'ÇvÛ</t>
  </si>
  <si>
    <t xml:space="preserve">Euá¹á</t>
  </si>
  <si>
    <t xml:space="preserve">¼ò×.ñˆD2_x0003_Ö ½yíy„kûH‘‘dšÈRÄºÕÅê_x001d_šNT_x0008_wT‡”ýá_x0011_it_x0007_èx»ÁhÓ/«“cíD¾G‚¾J!¼ò×.ñˆD2_x0003_Ö ½yíy~2À¬©)d¾ËÜ+ƒ³¸B†ÍxYþº(G?úxQ$_x000c_@</t>
  </si>
  <si>
    <t xml:space="preserve">_x0019_ð</t>
  </si>
  <si>
    <t xml:space="preserve">_x0017_A_x001a_¸œO÷û¢_x001e_Qâvš&amp;\ä‹‡</t>
  </si>
  <si>
    <t xml:space="preserve">&gt;7ÿ-hPséU‚½_x0001__x0018_ýÂàFf€ÕÏíƒA‘Dõ_x001e_yh =”h£ï_x001b_ô¬Å‹™•0Õa™?‰jqïûm9£–™•0Õa™?‰jqïûm9£–»Û0Jšà_x001c_Í+_x0015_ãú`ÕÙ_x0006_~rM|OÒ_x0001_Úl0há®ÜÕ</t>
  </si>
  <si>
    <t xml:space="preserve">+_x0002__x000e__x0008__x0006_Ê¥úrÖ‚îdÂ%Ô#uKåËÆ\îÞÒ|Ó]‚Ÿ7t_x0008_"vë_x0011_O·u£J»:E(³2gEe#_x001e_Ä1¸ó™ëÞg‚«ïE_x0006_þ2ö²{p%ˆ_x000c_X_x001e__x0004_›%!ý™KÛÖ[=*uìúÍ:ã_x0004_¯Çäls›×t3x[WÓ5UÛ×~™_QXF_x0005_e_x0018_Á_x0016_Y9»yÏ¦êš_x001c__x0010_›‹_x001a_ÆS_x0001__x000b_°_x001c__x0016_Ç_x001b_àÑünÊðRXo[_x0014_P™Ýlšn­¬_x0010__x0007_ÚÍ£</t>
  </si>
  <si>
    <t xml:space="preserve">ÏW×@_‡_x0003_‚¡Ë ñ_x001e_ÿyàì¿òó÷×_x0002_</t>
  </si>
  <si>
    <t xml:space="preserve">Âû_x0012_ÅL@¬5›ÊÐ‰þ_x0007_‘S/æÖÓ„éCÉƒæC„i¥¡õÎ_x001b_ü-èÕD4½KÈ¼¿D†ó/;FäVWéØ/´yÜ;]£€Ò_x0008_xÛÀÙ</t>
  </si>
  <si>
    <t xml:space="preserve">@ÎÃw»;_x001e_:_x001f_î__x0019_ñõ_x0016_‚ÔÖ_x000c_Î_x0008_Ë5gØQ˜_x0011_U_x0016_C–ôi¹ë</t>
  </si>
  <si>
    <t xml:space="preserve">Ï_x0004_mVvˆiMÇÕ¥ôÿf.v_x000f_˜¥œS3´_x0015_a9ï_x0010_D—D&gt;G¿áb¯T¸öK¤_x001f_ Ø¿&amp;=E!I^í{O;€_x000f_7w¸ž\Tä_x0010_@lÅèë®ïŽ²D_x001c_ü®ø¸”K“_x001d_ßŸ˜æWbÉÜ2b“_x0005__x0018_$_x0019_R_üpö©ÊéL†(_x0007_ˆtCâ_x001f_ø˜wý}À¡ól;‘šÈÎ_x001f_Ôw“jÑS„æ0w_x001f_°µ_x0007_|×Y3»É_x001f_é˜û?|_x0013_]{Ówl_x0013_p	À‰®ìÈFŒ_x0003_3º¥Ê$Rü_x0017_—j5]|Áæ :\:™‘Lºø_x0015_3|;µ&lt;yØ¡Ÿ¤õcßºÐä_x0005_9šõÈî_x0007_¹ÁŸ_x001d_üy_x000f_</t>
  </si>
  <si>
    <t xml:space="preserve">_x0018_Í"c01Ý·Z0øJ_x000b_;‚cZhª_x000f_6F_x000c_ß­Þë&lt;·:R¨£4óÇä_x001e_'</t>
  </si>
  <si>
    <t xml:space="preserve">_x0010_:Þ_jxã™ÏÓÞB}3?_x0011_bù_x0003_¨¨_x0003_È	“9…_x0007_RøK‹ªÆ°Óqd“qU ˆ‹_~_x000b_)N*ªù-±¾çÁÊ¼ŽïÅØZ’ê_x000b_‡55_x0019_Ñ._x0013_o•Sëö ú9œ_x0008_È)©+æÄ[´3‘_x0011_¢ÉWP[uõî³ãÜå7a_x0002_K&amp;OsJbìaÆ¹ÚF€øÄ‚¢yþ [_x001a_¼—?Yl:Ëõ°	ÀóõmOßœ_x000e_cÎi@­àyXÂ‰7€T_x0008__x0010_Fœ«r´zqg­Y}¦%</t>
  </si>
  <si>
    <t xml:space="preserve">@%0Q#æÂ·_x001d_¨·”£b_x000c_Bq_Öo[Œí´_x0001_ò_x0013_3_x000e_½ÛRÖRøï_x0019_=+W4Ý¨æ²œ®q¤_x001c_±v÷GáûêEÚéŽ_x0002_B9ýŽ…_x0018_Ú\=Ø_x0006__x0018_ÌŽkjzº†òŠ{Çì¶”Æ¼&amp;FSå«éï9@r=3ï_x000f_Ê_x001c_*_x0016_‹ý&lt;„K–_x0019_V{{ú¸C_x0015_ó»‡q5së_x001d_Û¹Vú_x001c_jÎŠt_x0013_Ímþæÿ^OŽ±_x0011_</t>
  </si>
  <si>
    <t xml:space="preserve">ÌZW2fïûkNH%¸+_x0016_úÇ¶ìÛÑVeð</t>
  </si>
  <si>
    <t xml:space="preserve">^7_x0016_¸ÖÔ»ø±øá_x0003_èš•7û×_x0016_™E_x0002_ š==Ó_x0015_˜_x0001_Ù‰;³Eû[!fÒgŸ£3R.e¼·=VÏdú«Ðƒ¼iEÀM‹ÖùL®ªÜ‘Ü°0Õ '(êÑ_x0013__x001a_¨)Tð´®_x000c_¥¦à-}_x001a_r3Í.&amp;xc‘ãÛ;%Í_x0012_•µkï¼_x0010_8Â_x000c_b8vt_x0018_A_x0017_4R½Î</t>
  </si>
  <si>
    <t xml:space="preserve">È×à 	FZA_x0015_Þô!)Úiòúð·WÓg%€Ò §ï×_x001e_qônÝ–ëÜ‹M_x001f_ë|üZ´ŠåŽA²à·ø{*ä)diÜ~Få½_x000e_TòÕ½_x001b_|õéßÜBÃÛy_x0017_g!žíÀÓ_x001b_=N7ëû9_x0012_Ï_–*+ÑYjæC‡’5û°ðBª¤”äžª®S’"˜g–_x0015_½øÁâf­ˆrÿŒ•ÑB.-•¯pâE*‡¢Wu_x001e_ë²IzÝOTú@ãŠtõjÜ¨‚W³p8ïš¬[!«|ý"æbíºe</t>
  </si>
  <si>
    <t xml:space="preserve">!m7éèž_]=tèÍñ­'ˆ¼ù¾_x000c__x001a_¤‘AµáÇœ_x001a_¡œ€:€Š¢_x0003_wòGÚo_x0019_þ~ô”0âÃ:»¾</t>
  </si>
  <si>
    <t xml:space="preserve">†ñµè8‘s^?)S†…ïŽÎ¶J¡_x0011_h£_x0001_Õp)9õ£LÛ‹’Ss_x0003_å©Â&amp;ÔA¿_x0019_ŒuM†åŒÒ_x0004_¤ºY+°­ú_x0017_ÅTXAU_x0004_¦(ä‰ó®æçC$ž~°‹</t>
  </si>
  <si>
    <t xml:space="preserve">Ò_x0005_vÈ4½t_x000f_tdè;ÎöÀ|˜Ñ`ç_x000b_¹‘eæ¶ux nÑ“</t>
  </si>
  <si>
    <t xml:space="preserve">0ã_x0001_ôR3Ï[&gt;[9©¹öÁÕÔùA¦©F`íà(ç_x0004_¬‡ØÊÚæ_x0016_õmš²ZþúOS…n0¨_x001c_ÜînU_x0003_Á ÄeˆçÿË±pß“Ó_x0007_p_x0007_1_x0013_± ³…_x001f__x0001__x001b_±_x001f__x0008__x001f_.úµmKÓ_x0012_·n_x001b_xêP0ê’&gt;&amp;vrÂÓ+É_x0007_ÈbhËðçË_ŸÏ!jráÅ?ËC÷_x0002__x0014_âà8…ò.º´W_x000b_³`ôlIyaL×YeŒk{ƒ_x0011_xuÙ_x0015_ó_x000e_Ù2'÷Xº_x000f_*_x000e__x001c_&lt;¯VrSI'¨…ëœ ¨ÌV=Ô*8Q)¦ì4÷¡±E]Ä|Ú¹ÿ­¥¦Û@öqÉ246Êa_x000e__x001c_å—:m_x0008_$V6BKË©jÝûÝ¸ë2!ÛZÙn_x0013_àeôãèm¹l˜‘¢ÖjÌâK_x0008_z?ß#hÓÝ_x0007_tmÐ²‰‹ù)_x0017_mGV_x0014_¿€†JK³%Ò|o¬_x000e_y¡¶Àü&amp;!â+õ_x0018_×&gt;ÁØNù_x000e_Š_x001c__x0008_¯„†•ò</t>
  </si>
  <si>
    <t xml:space="preserve">ãõ |(`ä°ª¾ü5_)HÖËÕpc_x0007_ñ²_x000f_¹÷ô™P»_x0011__x0019_èÊá-ÁÞ._x001a__x0004_ÓìÅN#*‘×_x0015__x001b_9Ñž_x0011_!_x0007_êæ_x0017__x000b_=_x000e_„€ÔÁpç€_x0013_àt@¯dhRS9 GÒ»üãD&amp;¶Ó ¥î_x0005_Ä_x0010_¾îl_x0015_‹^ÒgªKÛtQƒ_x000b__x0010_â_x0015_Þu›!_x0010_Lh_x0003_Ç±ûž…]Êg&gt;ùG`_x0003__x0016_¹b„_x0004_Ã_x001f_—C®('_x0015_fl_x001d_’ Ï¶ÏõáŠ_x0010_¼_x001e_\_x001a_c…÷_x0010__x0018_Â=_x000b__x0002_Îì_x001b__x000b_Œˆºì_x000c__x0008_©´²A_x0014_àG)Ÿ=_x0012_Q!Õæ Ø_x0007_&lt;J:O¿w‡õÂLøÀ´·Óž•_x000e_Ó]Ás5&amp;äúrÉ}ÞË_x0002_3_x001e_=ÿžÅÅ„² á1Ü—_:aLoL_x0006_GíFÛ9\À#lšÕš=ýD¾Ã_x001a_jC_x0013_8_x0011_ÔæuÆH_x0014__x0015_</t>
  </si>
  <si>
    <t xml:space="preserve">_x0016_I0'ÀÕœ_ÌE_x0018_!'GŸ•_x0018_*_x0002_yÎWÕÇ&amp;=†Ph1I?î_x000c_@ÄùÌ»_x001f_öm_x0012_~Jo#Ð{Ç²x÷_x001c_A@›!ë¹¦–(¯%þÞ@l_x0018__x001c_{/2_x0019_dè 1Ç3(Z{~_x001f__x0007_÷V_x0016__x0014_™9_x0018__x0004_¢ƒ_x001a__x0008_Ã_x0013_´XýiÃ‡_x001c_1àŠ­e§Ôââÿ‹ê¬¶TAÍ(â•)ˆx_x000e_p_x0015_tÞFÊKðxëòGðøíè§_x0011__x0015_AîEÒ±</t>
  </si>
  <si>
    <t xml:space="preserve">²X©»TC×8Û›jâý-&amp;@¹ôK“_x000b_ Æ_x0012_øN_x0005_ÁÈ6›š¢¿]m™9Ô xF`H1‰âi÷Ü.v¦	]}_x001f_üïe¶w¯(Åa¨æ_Têr_x000b__x0007_~ç_x0006_&amp;]Žábá_x0012_‡É_x0010__x0013_šèÿ—C/¨—¨-Å”_x0008_ÞxSÚW[-ß`ïýelÄn_x0005_ì°qúvD_x000e_–m_x0004_Ø¤_x0004_ôuÐ_x0014_-_x0013__x0002_uu™</t>
  </si>
  <si>
    <t xml:space="preserve">"qÚ˜;F_x0005__x0007_©</t>
  </si>
  <si>
    <t xml:space="preserve">A_x0005_èl]_x0013_Î"Ç€Y£ÝÁÑ/5ÀB_x0005__x0011_ÐBXÜsÀ'•2FÁ27_x001e_V¬Æ	âIï_x0016_ÀTÇïêÝ¾«z_x0016_„}ÙàŠÍ}Î§Ç)åQÝ‘ô8ŸhýÓsH¡j•{Üîb{;_x000f_oBíöœ_x0012_¯_x0006_x&gt;ãi_x000f_•¶!ªÐ¸„_x0013_#ÎT’ ›¸v›pÅz'š	«Ÿ_x0017__x0010_J™™Ep?</t>
  </si>
  <si>
    <t xml:space="preserve">¹_x001c_ÀÜ_x0013_]Æ¡ñþÊooS2}Ós}±uF•AWï‚’ÃüÆ¸Ñgýv™AH!çP_x001a__x001b_Ï„¿_x0015_ë£û_x0015_ãü_x0003_éq.àRê2Øÿ¯ï:_x001c_Ï—ôø½û þS¼ƒµ_x000c_pÚDUÕÞD½_x001c__x0010_çH_x0018_Þ7'n*2²ÁM}¢Cb}_x0004_œªÄP	_x0007_r_x000e_E{4</t>
  </si>
  <si>
    <t xml:space="preserve">_x0016__x0013_ÊÈT¢”O	9&gt;Õ¬µ·n’_x001d_bÝ‡ö_x0010_Jéi —ÔWà_x0003_±_x0001_‡¢pþ_x000e_î“3e4:¿îA-ŠÄ›_x0019_C_x0013_7_x000b_¾_x0011_ÌVæê•&lt;;_x000b_D¥…à.slÑ{_x0016_S_x0004_Uà1ë	÷I_x0005_M²fx°ã+}K¡êµ_x0006_rµf¿ˆo_x001f_JÔ_x001d_¸†tûrÂÌÄë‹u„º_x000c_ÚO:_x0019_Ô:áOëŸ_x001e_þñÀ‘í{ƒcF šP¦J€Ç¿°ï­"ÉÊ€</t>
  </si>
  <si>
    <t xml:space="preserve">bgr_x0016_F	{aÃ®¬Ö¦=„‘_x0019_eŠˆÅt_x001e_Ì¾ÆZÅN¾ã"ŠZ-d‹×5„öwÂ]a¤t^_x000c__x0007_Q|8	0×‹Z¡&amp;«_x000c_‘ÍÖH€Ž…D–s_x000c_àqãü[±•À­è¿Øp#üà»·‰Š“)_x0004_}ó_x0006_j˜p#üà»·‰Š“)_x0004_}ó_x0006_j˜p#üà»·‰Š“)_x0004_}ó_x0006_j˜p#üà»·‰Š“)_x0004_}ó_x0006_j˜p#üà»·‰Š“)_x0004_}ó_x0006_j˜p#üà»·‰Š“)_x0004_}ó_x0006_j˜p#üà»·‰Š“)_x0004_}ó_x0006_j˜’mE4"Äj &amp;</t>
  </si>
  <si>
    <t xml:space="preserve">¤kë½®©ú‹ñÐ¼6_x001f_Ý++êv"_x001a_˜Q×†¶¼ìì5ÿ@b·w	œcy‚e_x0019_‚…Ì_x0012__x001b_V_x001d_UÂït_x001e_ÙCÈ2ó¶Åó[í_x001b_Ðtx_x0011_@_x0011_úãtƒû¹N®atŽÁô_x0015_Áî®Óm7K®æŽ²ðœc–S²˜Gz"î|É»_x0017_Wi*Gm›l«àRF Mí'@²Täè¥šmlû¬#Ÿ_x0001_Óú¨ºv-_x0007_ë_x001d_Me_x0004_nÁKëàŠ_:–cŒQ£¿ÉÃ”ü_x001a_v_x0016_1‘?µ_x0006_²I$Y9õF_x000f_çç¿ÿ=¾_x000b__x0015_Ä</t>
  </si>
  <si>
    <t xml:space="preserve">3_x001f_k`_x0014_;m[ý‡]~g·EÍö_-¹</t>
  </si>
  <si>
    <t xml:space="preserve">®sÑD	Ð“ó‹?lÙ@®</t>
  </si>
  <si>
    <t xml:space="preserve">Ä!µÙÎ‹.}K-Pð-Fš Ý/œÜÑW_x0007__x000e_“‰#ÅJê#¾Ð§éþQ	®O˜:¶÷Eàê­o´_x000b_ÚS`_x0016__x0001_VÙZi°DM´oëÄR_x0003_Ýˆ­_x0001_©[H"àÈ_x0014_Â·¤CdC4M:p¤(á½Öù–ww_x001e_ì_x0011_±½ñ+rÚF_x001a_J•T¯_x000e_•}_É½¨_x001b_"®øÿ_x001f_×xÈ3³‡_x000f_¿"*-ÈZs³$_x0012_/ð®’Wõ™Á"9£ÏxÜ‘Æe[7-_x0016_ÙUñE²™™¯IžGLÈ:Ì€øŠI_x0001_:©xú¸Œ™î)_x001e_æ£‚´Ð !^»k_x0011__x000b__x0015_ª½–n[y£—°Â¬È_x0006__x0015_~¿«_x0003_l_x0006_u_x001c_’¬ÿe»I­þï{_x0011_¢Øœ_x0013_uö_x001c_ª|¿ÔÒsÁ_x000e_¦ï_x0004_Ë</t>
  </si>
  <si>
    <t xml:space="preserve">±IÛ¸Cx_x0002_–_x0011_jårö…¾£?‘™kq™_x001f_`dŽ·_x0006_ñt†ÑPÀN’¸</t>
  </si>
  <si>
    <t xml:space="preserve">’_x0008_÷"=0ÇýRAÎUÛ*_F€=ÏejW•dQç_x0013_+ô_x001d_L|5È¨û·üT½_x001c_IS9ã_x0003__x0011_súùÃ¾Ìvµr}WwÀ~g·EÍö_-¹</t>
  </si>
  <si>
    <t xml:space="preserve">®sÑD	ÐŠ?“Êè³D_x001d__x0007__x000e_]K´s_x0015_ÜA@¤TW´¤%éÛw_µH_x0017_¬+m3_x0011_ø_x001e_¨Ó</t>
  </si>
  <si>
    <t xml:space="preserve">'E¯_x0005_Äð&lt;{_x000b_²_x001b_ö8¥³›ÛA_x0014_ÿ´@0t@¦n_x0005_z</t>
  </si>
  <si>
    <t xml:space="preserve">MTÆ_x001f_´Ð_x0006_¯¾ƒí%rl~*(Qé_x0012__x001c_·</t>
  </si>
  <si>
    <t xml:space="preserve">G¶Ûá;o„tÔk0)_x0013_NP=ê_x0011_Æ$y½eeÃý5_x0014_~_x0017_Ð`['»)_S½_ÛšZ	Ihðdgš_x0013_iƒÏï´¶t¾}‰¡ãC€_x001d_0pó4‹@å ÇqšxoôRÝswØ§{åØ!²Û’ã5pb`+._x0001_åÏÝ‘</t>
  </si>
  <si>
    <t xml:space="preserve">™_x000b_[_x0003_çî…W¿ÄÔˆ_x0013__x0016_2¨š¶ÙOYÅZqÏ¡_x0013_/	ÔØ‹4	©øËÚf¢·#în©ÍÀòV_x000e_àô9·ø_x000c_	Œ”—”eLÊo8}Ék_x0011_¿/ž“_x0018_èbÎ_x000f_]C_x001c_*¿ó&lt;_x0010_o¶óÎäÒšSÀs_x0017_!ž‘0TÖÒß®_x000f_®&amp;_x0004_w£¥S]¬_‚ä¾ã6b?0âÿ*ÏK~g·EÍö_-¹</t>
  </si>
  <si>
    <t xml:space="preserve">®sÑD	Ðf£.Æ(Ý8LZÀSœJÊð_x0014_Iu–cß%</t>
  </si>
  <si>
    <t xml:space="preserve"> ‡28tÀ®_x0017_‰É_x0013_šn_x000e_ÑýH/‹_x0015_³ôn|¡•"k¸ _x000e_»aò` .Z¿2=ø0LÄ_Tw.ÑBU·m[š_x001a_ü« XjoUøZšå¶wÖ8¨ñÌ9¿1_x0012_Vì×ä"_x0016_ËB[ÀêpÝ€£$›èš_x001b_ª¼]_x000e_•}_É½¨_x001b_"®øÿ_x001f_×xÈ¼d_x0008_iPC'z”¾%«ñ&amp;9a!¡NÉé9O_x001d__x0005_Ó(­¢úÕ{</t>
  </si>
  <si>
    <t xml:space="preserve">_x0007__x0002_sŠ_x0003_„£æ_x0017_ÇXŸ–w~_x001b_jærN˜Vý¶_x0010_Ö÷ì\œ7cWF ó_x000c_Í”_x0015_Ã»Æ	­</t>
  </si>
  <si>
    <t xml:space="preserve">8'dýÅ­_x0002_®®®_x000e_Us²u¶ÊK_x0001_«©iéVÀÊw¢±ü5_x0011_3ð}Ê—¸kë£Òwõ_x000e_\´Œ8í_I_x0011_ý„mfðNÿµÚ¸_x0016_Oh</t>
  </si>
  <si>
    <t xml:space="preserve">˜³sad#pý&lt;æ	I	L·7RýúfN)_x0005_Eo±y-¸ÎÓÕ;¬Ýï»»ÖÒÏ°fíX+`¬ñ§ŒØ°.Ì‘[eN¾Í€¨\y¶BÏ_x0007_T$XÜ%­-ýÇ7_x0013_YÄ©¼_x0018_ß2~g·EÍö_-¹</t>
  </si>
  <si>
    <t xml:space="preserve">®sÑD	Ð|šk_x001f_ÇW(‚'öV_x001a_-ìX–¥Í_x0001_p_x0008_•(ÔX_x000f_²ö:7Ój;ìÐÿ_x0019_‚IFò_x0006__x000b__x0005__x0011_›Øzx;ê½·ËçM™ÜŒ5Ç_x001b_œÕâc°#/–‡_x000f_IªjcóUUÛ_x0007_Ø_x0003__x0001_Žç½?*êâÂƒÙü¶"Ô#¤©i€ÙÑ;'äÚA^ƒ(Lˆç“Þ_x000e_"¯_x001e_:š‡½_x001c_Ï«…‘±Cq¶/¾\ªnMÃ…¡àÒzg_x0014_AZd—wþÌ¿¤"_9_x001a_¡_x0014_3_Üûî!Áf¡4‹²ôŽBÎ_x0010_¼o_x0011__x001e_»ZU°_x000c_Ê_eiÐX_x0015_”</t>
  </si>
  <si>
    <t xml:space="preserve">ßx´D”ÕF×H½ÞPK³=%×#A]‘_x000c_PxH=eºÄ_x001c_ªÇNÜ•h+Qj/WÆàÈŽð_x001c_k€_x0017_L_x0005__x0012_ó´T¶ëg‘ó…tž»Wpa6›_x001a_i.²X¤;g</t>
  </si>
  <si>
    <t xml:space="preserve">OH&lt;Ü[§¯Ú°_x001b__x000c_Û_x0008_¯H’r_x0014_´I_x0004_v·SöŒ7Y_x0005_ß_x000f_ri</t>
  </si>
  <si>
    <t xml:space="preserve">¦Þð{_x0002_6™FHCí³Õ~g·EÍö_-¹</t>
  </si>
  <si>
    <t xml:space="preserve">®sÑD	ÐDRÓªw4	_x0007_(TóE_hñš×z^î¢IÐÈÑy_x000e_§õ_x001b_</t>
  </si>
  <si>
    <t xml:space="preserve">0±ˆcO£«Jç"–¾·*Ð¾e†3óP$€êù_x0005_æF§·‡j_x0006_íeêõ¿ˆ›Q—&lt;7+7é{_x0012__x0010_¶±z_x000c_£D£Çùèkv€Xô‚¥nXe/·_x001e__x000c_[„û_x0012_2kîä_x001b_ ÑŸ</t>
  </si>
  <si>
    <t xml:space="preserve">ì•&gt;_x0013_´·_x0008_Ù÷F</t>
  </si>
  <si>
    <t xml:space="preserve">Æ»_x0015_ªÉågõV8}¾˜¹ÂÐ—šaATÌó!¶ÒƒùÆ _x0006_!úÎ×v»A2Çâ/µ)Cõ£5SË_x000e_Vñv_x001f_¡RáÚ8¹`=Å×ÿeâô_x000f__x001e__x0002_(Dë^CÙâÔ¤m&amp;A_x001f_d°_x000f_×ë_x000f_Š_x0014_êd_x0013_Wž_x000e_•*wì‰€@K¤Ë\û“%ùŠ$QŒ¿v\Áõr_x0017_}¿p^ßhA²_x0008_ß´cƒÏ3o_x000f_¡§d_x0018_¯_x0007__x0010_%Õ•)ÒW'|]¾.O_x0002_Ÿ)_x0003_}‡­v_x0015_†ºï?ÿ‘«ï…à®_x0011_›^(‚!_x000e__x0015_Ðñ_x0018_ÃcF_x001f_³ß_x001a_»ÙÅÜ_x0003_²†’_x001a_r_x001a__x0016_«êÆƒl_x001c_»«jÀ_x0019_&amp;ßö¯èËÙü_x0016_ÌÒši_x000e__x0012_//lœnv•Dwþ_x001f_7K-édYÄ ê³E+£ŸÏ¹_x001c__x0012_ŠåxYüì#á–Ä'ÙEã!ä»_x0015_õ{0ˆ%ÝË_x0014_xC¾üÛµ]ZáÖ\olãz 2-@»hÎpï®m0}</t>
  </si>
  <si>
    <t xml:space="preserve">Mo‚ô®ø¾´_x0013_CþC€²óØÆî</t>
  </si>
  <si>
    <t xml:space="preserve">¥ü iÝø&lt;µ£û‚</t>
  </si>
  <si>
    <t xml:space="preserve">ÌÖ_x0018_„ªƒ¬.‹ëìº/÷—Gu}ÚêZ&amp;é;’*¤º}_x0013_þ(_x001f__x0005_WN¿x_x0007_4ãÓ_x0008_ÑžÄß#|+¥`‚V	œ}Dùä¼’iÚÒyÅ)yÂ©ˆ›ñÿ‚Ò_x0003_ý?c</t>
  </si>
  <si>
    <t xml:space="preserve">fÝT! &amp;“®ÇØ/¤(¬s)öû¹—¿Åk‚šà¶úšoæ“3þ¨²Ó‡™¸_x0002_‹À¿GŒ%Uë"#¹ë8_x001c_yhqÊ</t>
  </si>
  <si>
    <t xml:space="preserve">B{qæÇŠZ&gt;Šè'Z˜9õ÷Ú_x0007_</t>
  </si>
  <si>
    <t xml:space="preserve">Xó“_x000e__x0007_+¦_x001c_pÄÄ-šT†7ÿš›áj.TÕ.T_x001e_‰Á­n&gt;Ýi¨êøsVAÐ¶(Õ†Ÿ_x001c_q_x0001_~g·EÍö_-¹</t>
  </si>
  <si>
    <t xml:space="preserve">®sÑD	ÐùQ_x000c_óMÚ)Rÿ DœÌ„š=0t@¦n_x0005_z</t>
  </si>
  <si>
    <t xml:space="preserve">MTÆ_x001f_´Ð_x0006_¯¹…;ó¾¬yŒ0ýEÁd¨Épq¦]òææâ‚_x0008_/ÀD_x0005_z§è	¢_x001e_ÔmÁ×ØÊ[Ù_x000c_rÉ-¯¹7â_x0016_Ô?Ÿ)†ÿÝº(üMÉÖ—{ÕH¨fÛ¦)5£`à²MKP³EUÓUM1øq_x0013_!X_x000c_ž_x0013_ï__x0017_Š\|ÿ`EŒmŒ¡Œ¿ïÃå_x0019__x001b_ö_x000f_a˜×A_x0016_r1ÒZòüÛ_x0011_ƒ_x0014__x0008_ _x000c_šf8_x0006__x0001__x0001__x0001_Õ©_x001b_YÙ°_x0007__x000b_o_x0004_˜iÑ}Áñ¯Ò$´_x0011_œ"-_x0008_UP:s¬Hµ­½œ[MèÎ¥(øMô</t>
  </si>
  <si>
    <t xml:space="preserve">“|ŒçŽ$u</t>
  </si>
  <si>
    <t xml:space="preserve">_x0012_ÿ_Ô´)~W´xØEæÒ_x0019_¹÷ÿ„ôÝ_x0001_g_x0015_j§TÀ_x0013_5¥Ç_x000f_ ÖÛuì‘T¾šf/[_x000c_€Ò†(0j[n¥[Ù*\.«H_x001b_f/£þZv¹Ó_x0015__x0005__x0016__x0008_¿¨_x0010__x0010_#ÓÞÀF+—)Fº±Ì4i_x0011_ÆdO­`</t>
  </si>
  <si>
    <t xml:space="preserve">Å]–K_x0014_aª_x0007_à	çÃÅ?âÉI¼ƒs–_x0016_¸É»aS©Ç</t>
  </si>
  <si>
    <t xml:space="preserve">_x0007_:g	_x001e_aF%"½Æ`tXD†´¦ò”ñ_x000b_F%"½Æ`tXD†´¦ò”ñ_x000b_F%"½Æ`tXD†´¦ò”ñ_x000b_F%"½Æ`tXD†´¦ò”ñ_x000b_F%"½Æ`tXD†´¦ò”ñ_x000b_F%"½Æ`tXD†´¦ò”ñ_x000b_F%"½Æ`tXD†´¦ò”ñ_x000b_F%"½Æ`tXD†´¦ò”ñ_x000b_F%"½Æ`tXD†´¦ò”ñ_x000b_F%"½Æ`tXD†´¦ò”ñ_x000b_F%"½Æ`tXD†´¦ò”ñ_x000b_F%"½Æ`tXD†´¦ò”ñ_x000b_F%"½Æ`tXD†´¦ò”ñ_x000b_F%"½Æ`tXD†´¦ò”ñ_x000b_F%"½Æ`tXD†´¦ò”ñ_x000b_F%"½Æ`tXD†´¦ò”ñ_x000b_F%"½Æ`tXD†´¦ò”ñ_x000b_F%"½Æ`tXD†´¦ò”ñ_x000b_F%"½Æ`tXD†´¦ò”ñ_x000b_F%"½Æ`tXD†´¦ò”ñ_x000b_F%"½Æ`tXD†´¦ò”ñ_x000b_F%"½Æ`tXD†´¦ò”ñ_x000b_F%"½Æ`tXD†´¦ò”ñ_x000b_F%"½Æ`tXD†´¦ò”ñ_x000b_F%"½Æ`tXD†´¦ò”ñ_x000b_F%"½Æ`tXD†´¦ò”ñ_x000b_F%"½Æ`tXD†´¦ò”ñ_x000b_F%"½Æ`tXD†´¦ò”ñ_x000b_F%"½Æ`tXD†´¦ò”ñ_x000b_F%"½Æ`tXD†´¦ò”ñ_x000b_F%"½Æ`tXD†´¦ò”ñ_x000b_ymv_x0012__x0004_	_x0013_*5T¼_x0012_ðèø_x0002_F%"½Æ`tXD†´¦ò”ñ_x000b_F%"½Æ`tXD†´¦ò”ñ_x000b_F%"½Æ`tXD†´¦ò”ñ_x000b_F%"½Æ`tXD†´¦ò”ñ_x000b_F%"½Æ`tXD†´¦ò”ñ_x000b_e€¯‰=êÏGÙ&lt;xšz´’:ÆÎ¸_x0012__x000c_¡i¸‘&amp;Í»_x0004_F%"½Æ`tXD†´¦ò”ñ_x000b_F%"½Æ`tXD†´¦ò”ñ_x000b_F%"½Æ`tXD†´¦ò”ñ_x000b_F%"½Æ`tXD†´¦ò”ñ_x000b_±_x0013_EÃ”_x001b_î_x0006_×9kÍÚ_x000b_WÄˆÅÕˆG¢_x0010_òÛÀÏp _x0018_7n¯%ß;¹©s=6l«‹Ò_x001a_Î¼¥uv”èqë–êBˆ_x0016_oPF%"½Æ`tXD†´¦ò”ñ_x000b_F%"½Æ`tXD†´¦ò”ñ_x000b__x0011_Â</t>
  </si>
  <si>
    <t xml:space="preserve">ÌÁoéoÅ¬\—.´</t>
  </si>
  <si>
    <t xml:space="preserve">_x0015_HÀ_x000f_¶_x0019_1Ò•öå7é_x0002_¶_x001c_ºã ÚñŒ+–Š›wéæ_x0011_%‘7F%"½Æ`tXD†´¦ò”ñ_x000b_F%"½Æ`tXD†´¦ò”ñ_x000b_F%"½Æ`tXD†´¦ò”ñ_x000b_F%"½Æ`tXD†´¦ò”ñ_x000b_F%"½Æ`tXD†´¦ò”ñ_x000b_F%"½Æ`tXD†´¦ò”ñ_x000b_F%"½Æ`tXD†´¦ò”ñ_x000b_F%"½Æ`tXD†´¦ò”ñ_x000b_F%"½Æ`tXD†´¦ò”ñ_x000b_F%"½Æ`tXD†´¦ò”ñ_x000b_F%"½Æ`tXD†´¦ò”ñ_x000b_F%"½Æ`tXD†´¦ò”ñ_x000b_F%"½Æ`tXD†´¦ò”ñ_x000b_F%"½Æ`tXD†´¦ò”ñ_x000b_F%"½Æ`tXD†´¦ò”ñ_x000b_F%"½Æ`tXD†´¦ò”ñ_x000b_F%"½Æ`tXD†´¦ò”ñ_x000b_F%"½Æ`tXD†´¦ò”ñ_x000b_F%"½Æ`tXD†´¦ò”ñ_x000b_F%"½Æ`tXD†´¦ò”ñ_x000b_F%"½Æ`tXD†´¦ò”ñ_x000b_F%"½Æ`tXD†´¦ò”ñ_x000b_F%"½Æ`tXD†´¦ò”ñ_x000b_F%"½Æ`tXD†´¦ò”ñ_x000b_¿†•”%âØkÝx’¥ì:c9äÓè–å_x001f_¥Ì</t>
  </si>
  <si>
    <t xml:space="preserve">_x0018_z_x0011_D_x001d_</t>
  </si>
  <si>
    <t xml:space="preserve">®Z¤µÚ_x0005_*Þ¡FÞIh_x001e_ÑÊB_ï_x0010_6;@_x0011_»üŸ°+nã_x0002_í_x0004_ï¦8_x000c_¼æÏ/M_x0015_UçÏ_x0008_ÌØP«¼_x0007_¶O_x0013__x001d_\T¤£_x001b_å¬²Ç¥AXgbˆe‘›ÏØ§±å¤D_x0017_iè‹•~ƒÚº[ÍbtEþ_x000e_Cª†ù_x0001_»ßé_x001c_¾sAsSh_x0001__x0002_26¸a_x0006_¤è_x0011_ÃPVœ­A²ÀÀ_x0018_AsFh_x0001__x0002_8_x0006_16¸a_x0006_¤è_x0011_ÃPVœ­A s1ÒZòüÛ_x0011_ƒ_x0014__x0008_ _x000c_šf_x0001__x0018__x0003__x0015_ø_x0001__x0006__x0013__x0019_:ALSI__DS_ALSI_BLOCK_HDR_À_x0003__x0006_A_x0017_:ALSI__DS_ALSI_FILE_HDRØ	_x0004__x0005__x001a_:ALSI__DS_ALSI_STREAM_HDR_@@@@€@@€@@_x0001__x0010_  _x0001__x0010_à?@_x0001__x0010_  @_x0001__x0010_à?€_x0001__x0010_  €_x0001__x0010_à?_x0001__x0010__x0001__x0010__x0001__x0010__x0001__x0010__x0001__x0010_¸Æ€€€_x0001__x0010_€_x0007__x0008_8Ç€€€_x0008__x0001__x0010_€_x0003__x000c_À8_x0006_8_x0006_8_x0012__x0001__x0010_È_x0001__x0001__x0010__x0001__x0010__x0001__x0010__x0001__x0010__x0001__x0010__x0001__x0010_8Æ€€€_x0001__x0010_€_x000b__x000c_¸Ç_x0018__x0018__x0018__x000c__x0001__x0010_è_x0007_fsRwOsrL_x0001__x0004_Ì_x0003__x0004__x0001_¨_x0001_ð_x0010_à_x0004_…‰o5ä_x000c_|ð–_x0013__x0002_ðÑ…f®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4" min="1" style="0" width="296.22"/>
    <col collapsed="false" customWidth="true" hidden="false" outlineLevel="0" max="5" min="5" style="0" width="147.89"/>
    <col collapsed="false" customWidth="true" hidden="false" outlineLevel="0" max="6" min="6" style="0" width="150.96"/>
    <col collapsed="false" customWidth="true" hidden="false" outlineLevel="0" max="7" min="7" style="0" width="151.93"/>
    <col collapsed="false" customWidth="true" hidden="false" outlineLevel="0" max="8" min="8" style="0" width="121.6"/>
  </cols>
  <sheetData>
    <row r="1" customFormat="false" ht="12.8" hidden="false" customHeight="false" outlineLevel="0" collapsed="false">
      <c r="A1" s="0" t="s">
        <v>0</v>
      </c>
      <c r="B1" s="0" t="s">
        <v>1</v>
      </c>
    </row>
    <row r="2" customFormat="false" ht="12.8" hidden="false" customHeight="false" outlineLevel="0" collapsed="false">
      <c r="A2" s="0" t="s">
        <v>2</v>
      </c>
    </row>
    <row r="3" customFormat="false" ht="12.8" hidden="false" customHeight="false" outlineLevel="0" collapsed="false">
      <c r="A3" s="0" t="s">
        <v>3</v>
      </c>
      <c r="C3" s="0" t="e">
        <f aca="false">çž+_x0014_ô_x0015_Ðuþ1&amp;ÒJÝ-n•ùö§_x0004_µXó&amp;È{5Ö½±¡¯¨Ú_x0004_</f>
        <v>#N/A</v>
      </c>
      <c r="D3" s="0" t="s">
        <v>4</v>
      </c>
    </row>
    <row r="4" customFormat="false" ht="12.8" hidden="false" customHeight="false" outlineLevel="0" collapsed="false">
      <c r="A4" s="0" t="s">
        <v>5</v>
      </c>
      <c r="B4" s="0" t="s">
        <v>6</v>
      </c>
      <c r="C4" s="0" t="s">
        <v>7</v>
      </c>
    </row>
    <row r="5" customFormat="false" ht="12.8" hidden="false" customHeight="false" outlineLevel="0" collapsed="false">
      <c r="A5" s="0" t="s">
        <v>8</v>
      </c>
    </row>
    <row r="6" customFormat="false" ht="12.8" hidden="false" customHeight="false" outlineLevel="0" collapsed="false">
      <c r="A6" s="0" t="s">
        <v>9</v>
      </c>
    </row>
    <row r="7" customFormat="false" ht="12.8" hidden="false" customHeight="false" outlineLevel="0" collapsed="false">
      <c r="A7" s="0" t="s">
        <v>10</v>
      </c>
    </row>
    <row r="8" customFormat="false" ht="12.8" hidden="false" customHeight="false" outlineLevel="0" collapsed="false">
      <c r="A8" s="0" t="s">
        <v>11</v>
      </c>
      <c r="B8" s="0" t="s">
        <v>12</v>
      </c>
      <c r="C8" s="0" t="s">
        <v>13</v>
      </c>
      <c r="D8" s="0" t="s">
        <v>14</v>
      </c>
      <c r="E8" s="0" t="s">
        <v>15</v>
      </c>
    </row>
    <row r="9" customFormat="false" ht="12.8" hidden="false" customHeight="false" outlineLevel="0" collapsed="false">
      <c r="A9" s="0" t="s">
        <v>16</v>
      </c>
    </row>
    <row r="10" customFormat="false" ht="12.8" hidden="false" customHeight="false" outlineLevel="0" collapsed="false">
      <c r="A10" s="0" t="s">
        <v>17</v>
      </c>
    </row>
    <row r="11" customFormat="false" ht="12.8" hidden="false" customHeight="false" outlineLevel="0" collapsed="false">
      <c r="A11" s="0" t="s">
        <v>18</v>
      </c>
    </row>
    <row r="12" customFormat="false" ht="12.8" hidden="false" customHeight="false" outlineLevel="0" collapsed="false">
      <c r="A12" s="0" t="s">
        <v>19</v>
      </c>
      <c r="B12" s="0" t="s">
        <v>20</v>
      </c>
      <c r="C12" s="0" t="s">
        <v>21</v>
      </c>
    </row>
    <row r="13" customFormat="false" ht="12.8" hidden="false" customHeight="false" outlineLevel="0" collapsed="false">
      <c r="A13" s="0" t="s">
        <v>22</v>
      </c>
    </row>
    <row r="14" customFormat="false" ht="12.8" hidden="false" customHeight="false" outlineLevel="0" collapsed="false">
      <c r="A14" s="0" t="s">
        <v>23</v>
      </c>
    </row>
    <row r="15" customFormat="false" ht="12.8" hidden="false" customHeight="false" outlineLevel="0" collapsed="false">
      <c r="A15" s="0" t="s">
        <v>24</v>
      </c>
      <c r="B15" s="0" t="s">
        <v>25</v>
      </c>
      <c r="C15" s="0" t="s">
        <v>26</v>
      </c>
    </row>
    <row r="16" customFormat="false" ht="12.8" hidden="false" customHeight="false" outlineLevel="0" collapsed="false">
      <c r="A16" s="0" t="s">
        <v>27</v>
      </c>
      <c r="B16" s="0" t="s">
        <v>26</v>
      </c>
    </row>
    <row r="17" customFormat="false" ht="12.8" hidden="false" customHeight="false" outlineLevel="0" collapsed="false">
      <c r="A17" s="0" t="s">
        <v>27</v>
      </c>
      <c r="B17" s="0" t="s">
        <v>26</v>
      </c>
    </row>
    <row r="18" customFormat="false" ht="12.8" hidden="false" customHeight="false" outlineLevel="0" collapsed="false">
      <c r="A18" s="0" t="s">
        <v>27</v>
      </c>
      <c r="B18" s="0" t="s">
        <v>26</v>
      </c>
    </row>
    <row r="19" customFormat="false" ht="12.8" hidden="false" customHeight="false" outlineLevel="0" collapsed="false">
      <c r="A19" s="0" t="s">
        <v>27</v>
      </c>
      <c r="B19" s="0" t="s">
        <v>26</v>
      </c>
    </row>
    <row r="20" customFormat="false" ht="12.8" hidden="false" customHeight="false" outlineLevel="0" collapsed="false">
      <c r="A20" s="0" t="s">
        <v>27</v>
      </c>
      <c r="B20" s="0" t="s">
        <v>26</v>
      </c>
    </row>
    <row r="21" customFormat="false" ht="12.8" hidden="false" customHeight="false" outlineLevel="0" collapsed="false">
      <c r="A21" s="0" t="s">
        <v>27</v>
      </c>
      <c r="B21" s="0" t="s">
        <v>26</v>
      </c>
    </row>
    <row r="22" customFormat="false" ht="12.8" hidden="false" customHeight="false" outlineLevel="0" collapsed="false">
      <c r="A22" s="0" t="s">
        <v>28</v>
      </c>
      <c r="B22" s="0" t="s">
        <v>26</v>
      </c>
    </row>
    <row r="23" customFormat="false" ht="12.8" hidden="false" customHeight="false" outlineLevel="0" collapsed="false">
      <c r="A23" s="0" t="s">
        <v>27</v>
      </c>
      <c r="B23" s="0" t="s">
        <v>26</v>
      </c>
    </row>
    <row r="24" customFormat="false" ht="12.8" hidden="false" customHeight="false" outlineLevel="0" collapsed="false">
      <c r="A24" s="0" t="s">
        <v>27</v>
      </c>
      <c r="B24" s="0" t="s">
        <v>26</v>
      </c>
    </row>
    <row r="25" customFormat="false" ht="12.8" hidden="false" customHeight="false" outlineLevel="0" collapsed="false">
      <c r="A25" s="0" t="s">
        <v>27</v>
      </c>
      <c r="B25" s="0" t="s">
        <v>26</v>
      </c>
    </row>
    <row r="26" customFormat="false" ht="12.8" hidden="false" customHeight="false" outlineLevel="0" collapsed="false">
      <c r="A26" s="0" t="s">
        <v>27</v>
      </c>
      <c r="B26" s="0" t="s">
        <v>26</v>
      </c>
    </row>
    <row r="27" customFormat="false" ht="12.8" hidden="false" customHeight="false" outlineLevel="0" collapsed="false">
      <c r="A27" s="0" t="s">
        <v>27</v>
      </c>
      <c r="B27" s="0" t="s">
        <v>26</v>
      </c>
    </row>
    <row r="28" customFormat="false" ht="12.8" hidden="false" customHeight="false" outlineLevel="0" collapsed="false">
      <c r="A28" s="0" t="s">
        <v>27</v>
      </c>
      <c r="B28" s="0" t="s">
        <v>26</v>
      </c>
    </row>
    <row r="29" customFormat="false" ht="12.8" hidden="false" customHeight="false" outlineLevel="0" collapsed="false">
      <c r="A29" s="0" t="s">
        <v>29</v>
      </c>
      <c r="B29" s="0" t="s">
        <v>30</v>
      </c>
    </row>
    <row r="30" customFormat="false" ht="12.8" hidden="false" customHeight="false" outlineLevel="0" collapsed="false">
      <c r="A30" s="0" t="s">
        <v>31</v>
      </c>
    </row>
    <row r="31" customFormat="false" ht="12.8" hidden="false" customHeight="false" outlineLevel="0" collapsed="false">
      <c r="A31" s="0" t="s">
        <v>32</v>
      </c>
    </row>
    <row r="32" customFormat="false" ht="12.8" hidden="false" customHeight="false" outlineLevel="0" collapsed="false">
      <c r="A32" s="0" t="s">
        <v>33</v>
      </c>
    </row>
    <row r="33" customFormat="false" ht="12.8" hidden="false" customHeight="false" outlineLevel="0" collapsed="false">
      <c r="A33" s="0" t="s">
        <v>34</v>
      </c>
    </row>
    <row r="34" customFormat="false" ht="12.8" hidden="false" customHeight="false" outlineLevel="0" collapsed="false">
      <c r="A34" s="0" t="s">
        <v>35</v>
      </c>
    </row>
    <row r="35" customFormat="false" ht="12.8" hidden="false" customHeight="false" outlineLevel="0" collapsed="false">
      <c r="A35" s="0" t="s">
        <v>36</v>
      </c>
    </row>
    <row r="36" customFormat="false" ht="12.8" hidden="false" customHeight="false" outlineLevel="0" collapsed="false">
      <c r="A36" s="0" t="s">
        <v>37</v>
      </c>
      <c r="B36" s="0" t="s">
        <v>38</v>
      </c>
      <c r="C36" s="0" t="s">
        <v>39</v>
      </c>
    </row>
    <row r="37" customFormat="false" ht="12.8" hidden="false" customHeight="false" outlineLevel="0" collapsed="false">
      <c r="A37" s="0" t="s">
        <v>40</v>
      </c>
    </row>
    <row r="38" customFormat="false" ht="12.8" hidden="false" customHeight="false" outlineLevel="0" collapsed="false">
      <c r="A38" s="0" t="s">
        <v>41</v>
      </c>
    </row>
    <row r="39" customFormat="false" ht="12.8" hidden="false" customHeight="false" outlineLevel="0" collapsed="false">
      <c r="A39" s="0" t="s">
        <v>42</v>
      </c>
      <c r="B39" s="0" t="s">
        <v>43</v>
      </c>
    </row>
    <row r="40" customFormat="false" ht="12.8" hidden="false" customHeight="false" outlineLevel="0" collapsed="false">
      <c r="A40" s="0" t="s">
        <v>44</v>
      </c>
    </row>
    <row r="41" customFormat="false" ht="12.8" hidden="false" customHeight="false" outlineLevel="0" collapsed="false">
      <c r="A41" s="0" t="s">
        <v>45</v>
      </c>
    </row>
    <row r="42" customFormat="false" ht="12.8" hidden="false" customHeight="false" outlineLevel="0" collapsed="false">
      <c r="A42" s="0" t="s">
        <v>46</v>
      </c>
      <c r="B42" s="0" t="s">
        <v>47</v>
      </c>
    </row>
    <row r="43" customFormat="false" ht="12.8" hidden="false" customHeight="false" outlineLevel="0" collapsed="false">
      <c r="A43" s="0" t="s">
        <v>48</v>
      </c>
    </row>
    <row r="44" customFormat="false" ht="12.8" hidden="false" customHeight="false" outlineLevel="0" collapsed="false">
      <c r="A44" s="0" t="s">
        <v>49</v>
      </c>
    </row>
    <row r="45" customFormat="false" ht="12.8" hidden="false" customHeight="false" outlineLevel="0" collapsed="false">
      <c r="A45" s="0" t="s">
        <v>50</v>
      </c>
      <c r="B45" s="0" t="s">
        <v>51</v>
      </c>
      <c r="C45" s="0" t="s">
        <v>52</v>
      </c>
      <c r="D45" s="0" t="s">
        <v>53</v>
      </c>
    </row>
    <row r="46" customFormat="false" ht="12.8" hidden="false" customHeight="false" outlineLevel="0" collapsed="false">
      <c r="A46" s="0" t="s">
        <v>54</v>
      </c>
      <c r="B46" s="0" t="s">
        <v>55</v>
      </c>
    </row>
    <row r="47" customFormat="false" ht="12.8" hidden="false" customHeight="false" outlineLevel="0" collapsed="false">
      <c r="A47" s="0" t="s">
        <v>56</v>
      </c>
      <c r="B47" s="0" t="s">
        <v>55</v>
      </c>
    </row>
    <row r="48" customFormat="false" ht="12.8" hidden="false" customHeight="false" outlineLevel="0" collapsed="false">
      <c r="A48" s="0" t="s">
        <v>56</v>
      </c>
      <c r="B48" s="0" t="s">
        <v>55</v>
      </c>
    </row>
    <row r="49" customFormat="false" ht="12.8" hidden="false" customHeight="false" outlineLevel="0" collapsed="false">
      <c r="A49" s="0" t="s">
        <v>56</v>
      </c>
      <c r="B49" s="0" t="s">
        <v>55</v>
      </c>
    </row>
    <row r="50" customFormat="false" ht="12.8" hidden="false" customHeight="false" outlineLevel="0" collapsed="false">
      <c r="A50" s="0" t="s">
        <v>56</v>
      </c>
      <c r="B50" s="0" t="s">
        <v>55</v>
      </c>
    </row>
    <row r="51" customFormat="false" ht="12.8" hidden="false" customHeight="false" outlineLevel="0" collapsed="false">
      <c r="A51" s="0" t="s">
        <v>57</v>
      </c>
      <c r="B51" s="0" t="s">
        <v>58</v>
      </c>
    </row>
    <row r="52" customFormat="false" ht="12.8" hidden="false" customHeight="false" outlineLevel="0" collapsed="false">
      <c r="A52" s="0" t="s">
        <v>59</v>
      </c>
    </row>
    <row r="53" customFormat="false" ht="12.8" hidden="false" customHeight="false" outlineLevel="0" collapsed="false">
      <c r="A53" s="0" t="s">
        <v>60</v>
      </c>
    </row>
    <row r="54" customFormat="false" ht="12.8" hidden="false" customHeight="false" outlineLevel="0" collapsed="false">
      <c r="A54" s="0" t="s">
        <v>61</v>
      </c>
    </row>
    <row r="55" customFormat="false" ht="12.8" hidden="false" customHeight="false" outlineLevel="0" collapsed="false">
      <c r="A55" s="0" t="s">
        <v>62</v>
      </c>
    </row>
    <row r="56" customFormat="false" ht="12.8" hidden="false" customHeight="false" outlineLevel="0" collapsed="false">
      <c r="A56" s="0" t="s">
        <v>63</v>
      </c>
    </row>
    <row r="57" customFormat="false" ht="12.8" hidden="false" customHeight="false" outlineLevel="0" collapsed="false">
      <c r="A57" s="0" t="s">
        <v>64</v>
      </c>
    </row>
    <row r="58" customFormat="false" ht="12.8" hidden="false" customHeight="false" outlineLevel="0" collapsed="false">
      <c r="A58" s="0" t="s">
        <v>65</v>
      </c>
    </row>
    <row r="59" customFormat="false" ht="12.8" hidden="false" customHeight="false" outlineLevel="0" collapsed="false">
      <c r="A59" s="0" t="s">
        <v>66</v>
      </c>
    </row>
    <row r="60" customFormat="false" ht="12.8" hidden="false" customHeight="false" outlineLevel="0" collapsed="false">
      <c r="A60" s="0" t="s">
        <v>67</v>
      </c>
    </row>
    <row r="61" customFormat="false" ht="12.8" hidden="false" customHeight="false" outlineLevel="0" collapsed="false">
      <c r="A61" s="0" t="s">
        <v>68</v>
      </c>
    </row>
    <row r="62" customFormat="false" ht="12.8" hidden="false" customHeight="false" outlineLevel="0" collapsed="false">
      <c r="A62" s="0" t="s">
        <v>69</v>
      </c>
    </row>
    <row r="63" customFormat="false" ht="12.8" hidden="false" customHeight="false" outlineLevel="0" collapsed="false">
      <c r="A63" s="0" t="s">
        <v>70</v>
      </c>
      <c r="B63" s="0" t="s">
        <v>71</v>
      </c>
    </row>
    <row r="64" customFormat="false" ht="12.8" hidden="false" customHeight="false" outlineLevel="0" collapsed="false">
      <c r="A64" s="0" t="s">
        <v>72</v>
      </c>
    </row>
    <row r="65" customFormat="false" ht="12.8" hidden="false" customHeight="false" outlineLevel="0" collapsed="false">
      <c r="A65" s="0" t="s">
        <v>73</v>
      </c>
    </row>
    <row r="66" customFormat="false" ht="12.8" hidden="false" customHeight="false" outlineLevel="0" collapsed="false">
      <c r="A66" s="0" t="s">
        <v>74</v>
      </c>
    </row>
    <row r="67" customFormat="false" ht="12.8" hidden="false" customHeight="false" outlineLevel="0" collapsed="false">
      <c r="A67" s="0" t="s">
        <v>75</v>
      </c>
      <c r="B67" s="0" t="s">
        <v>76</v>
      </c>
    </row>
    <row r="68" customFormat="false" ht="12.8" hidden="false" customHeight="false" outlineLevel="0" collapsed="false">
      <c r="A68" s="0" t="s">
        <v>77</v>
      </c>
    </row>
    <row r="69" customFormat="false" ht="12.8" hidden="false" customHeight="false" outlineLevel="0" collapsed="false">
      <c r="A69" s="0" t="s">
        <v>78</v>
      </c>
    </row>
    <row r="70" customFormat="false" ht="12.8" hidden="false" customHeight="false" outlineLevel="0" collapsed="false">
      <c r="A70" s="0" t="s">
        <v>79</v>
      </c>
    </row>
    <row r="71" customFormat="false" ht="12.8" hidden="false" customHeight="false" outlineLevel="0" collapsed="false">
      <c r="A71" s="0" t="s">
        <v>80</v>
      </c>
    </row>
    <row r="72" customFormat="false" ht="12.8" hidden="false" customHeight="false" outlineLevel="0" collapsed="false">
      <c r="A72" s="0" t="s">
        <v>81</v>
      </c>
    </row>
    <row r="73" customFormat="false" ht="12.8" hidden="false" customHeight="false" outlineLevel="0" collapsed="false">
      <c r="A73" s="0" t="s">
        <v>82</v>
      </c>
    </row>
    <row r="74" customFormat="false" ht="12.8" hidden="false" customHeight="false" outlineLevel="0" collapsed="false">
      <c r="A74" s="0" t="s">
        <v>82</v>
      </c>
    </row>
    <row r="75" customFormat="false" ht="12.8" hidden="false" customHeight="false" outlineLevel="0" collapsed="false">
      <c r="A75" s="0" t="s">
        <v>82</v>
      </c>
    </row>
    <row r="76" customFormat="false" ht="12.8" hidden="false" customHeight="false" outlineLevel="0" collapsed="false">
      <c r="A76" s="0" t="s">
        <v>82</v>
      </c>
    </row>
    <row r="77" customFormat="false" ht="12.8" hidden="false" customHeight="false" outlineLevel="0" collapsed="false">
      <c r="A77" s="0" t="s">
        <v>82</v>
      </c>
    </row>
    <row r="78" customFormat="false" ht="12.8" hidden="false" customHeight="false" outlineLevel="0" collapsed="false">
      <c r="A78" s="0" t="s">
        <v>82</v>
      </c>
    </row>
    <row r="79" customFormat="false" ht="12.8" hidden="false" customHeight="false" outlineLevel="0" collapsed="false">
      <c r="A79" s="0" t="s">
        <v>83</v>
      </c>
      <c r="B79" s="0" t="s">
        <v>84</v>
      </c>
      <c r="C79" s="0" t="s">
        <v>85</v>
      </c>
      <c r="D79" s="0" t="s">
        <v>86</v>
      </c>
      <c r="E79" s="0" t="s">
        <v>87</v>
      </c>
      <c r="F79" s="0" t="s">
        <v>88</v>
      </c>
      <c r="G79" s="0" t="s">
        <v>89</v>
      </c>
    </row>
    <row r="80" customFormat="false" ht="12.8" hidden="false" customHeight="false" outlineLevel="0" collapsed="false">
      <c r="A80" s="0" t="s">
        <v>90</v>
      </c>
      <c r="B80" s="0" t="s">
        <v>91</v>
      </c>
    </row>
    <row r="81" customFormat="false" ht="12.8" hidden="false" customHeight="false" outlineLevel="0" collapsed="false">
      <c r="A81" s="0" t="s">
        <v>92</v>
      </c>
    </row>
    <row r="82" customFormat="false" ht="12.8" hidden="false" customHeight="false" outlineLevel="0" collapsed="false">
      <c r="A82" s="0" t="s">
        <v>93</v>
      </c>
      <c r="B82" s="0" t="s">
        <v>94</v>
      </c>
    </row>
    <row r="83" customFormat="false" ht="12.8" hidden="false" customHeight="false" outlineLevel="0" collapsed="false">
      <c r="A83" s="0" t="s">
        <v>95</v>
      </c>
    </row>
    <row r="84" customFormat="false" ht="12.8" hidden="false" customHeight="false" outlineLevel="0" collapsed="false">
      <c r="A84" s="0" t="s">
        <v>96</v>
      </c>
    </row>
    <row r="85" customFormat="false" ht="12.8" hidden="false" customHeight="false" outlineLevel="0" collapsed="false">
      <c r="A85" s="0" t="s">
        <v>97</v>
      </c>
    </row>
    <row r="86" customFormat="false" ht="12.8" hidden="false" customHeight="false" outlineLevel="0" collapsed="false">
      <c r="A86" s="0" t="s">
        <v>98</v>
      </c>
      <c r="B86" s="0" t="s">
        <v>99</v>
      </c>
    </row>
    <row r="87" customFormat="false" ht="12.8" hidden="false" customHeight="false" outlineLevel="0" collapsed="false">
      <c r="A87" s="0" t="s">
        <v>100</v>
      </c>
      <c r="B87" s="0" t="s">
        <v>101</v>
      </c>
    </row>
    <row r="88" customFormat="false" ht="12.8" hidden="false" customHeight="false" outlineLevel="0" collapsed="false">
      <c r="A88" s="0" t="s">
        <v>102</v>
      </c>
    </row>
    <row r="89" customFormat="false" ht="12.8" hidden="false" customHeight="false" outlineLevel="0" collapsed="false">
      <c r="A89" s="0" t="s">
        <v>103</v>
      </c>
    </row>
    <row r="90" customFormat="false" ht="12.8" hidden="false" customHeight="false" outlineLevel="0" collapsed="false">
      <c r="A90" s="0" t="s">
        <v>104</v>
      </c>
      <c r="B90" s="0" t="s">
        <v>105</v>
      </c>
    </row>
    <row r="91" customFormat="false" ht="12.8" hidden="false" customHeight="false" outlineLevel="0" collapsed="false">
      <c r="A91" s="0" t="s">
        <v>106</v>
      </c>
      <c r="B91" s="0" t="s">
        <v>107</v>
      </c>
      <c r="C91" s="0" t="s">
        <v>108</v>
      </c>
    </row>
    <row r="92" customFormat="false" ht="12.8" hidden="false" customHeight="false" outlineLevel="0" collapsed="false">
      <c r="A92" s="0" t="s">
        <v>109</v>
      </c>
      <c r="B92" s="0" t="s">
        <v>110</v>
      </c>
    </row>
    <row r="93" customFormat="false" ht="12.8" hidden="false" customHeight="false" outlineLevel="0" collapsed="false">
      <c r="A93" s="0" t="s">
        <v>111</v>
      </c>
    </row>
    <row r="94" customFormat="false" ht="12.8" hidden="false" customHeight="false" outlineLevel="0" collapsed="false">
      <c r="A94" s="0" t="s">
        <v>112</v>
      </c>
      <c r="B94" s="0" t="s">
        <v>113</v>
      </c>
    </row>
    <row r="95" customFormat="false" ht="12.8" hidden="false" customHeight="false" outlineLevel="0" collapsed="false">
      <c r="A95" s="0" t="s">
        <v>114</v>
      </c>
    </row>
    <row r="96" customFormat="false" ht="12.8" hidden="false" customHeight="false" outlineLevel="0" collapsed="false">
      <c r="A96" s="0" t="s">
        <v>115</v>
      </c>
    </row>
    <row r="97" customFormat="false" ht="12.8" hidden="false" customHeight="false" outlineLevel="0" collapsed="false">
      <c r="A97" s="0" t="s">
        <v>116</v>
      </c>
      <c r="B97" s="0" t="s">
        <v>117</v>
      </c>
    </row>
    <row r="98" customFormat="false" ht="12.8" hidden="false" customHeight="false" outlineLevel="0" collapsed="false">
      <c r="A98" s="0" t="s">
        <v>118</v>
      </c>
      <c r="B98" s="0" t="s">
        <v>119</v>
      </c>
    </row>
    <row r="99" customFormat="false" ht="12.8" hidden="false" customHeight="false" outlineLevel="0" collapsed="false">
      <c r="A99" s="0" t="s">
        <v>120</v>
      </c>
    </row>
    <row r="100" customFormat="false" ht="12.8" hidden="false" customHeight="false" outlineLevel="0" collapsed="false">
      <c r="A100" s="0" t="s">
        <v>121</v>
      </c>
      <c r="B100" s="0" t="s">
        <v>122</v>
      </c>
    </row>
    <row r="101" customFormat="false" ht="12.8" hidden="false" customHeight="false" outlineLevel="0" collapsed="false">
      <c r="A101" s="0" t="s">
        <v>123</v>
      </c>
      <c r="B101" s="0" t="s">
        <v>124</v>
      </c>
      <c r="C101" s="0" t="s">
        <v>125</v>
      </c>
      <c r="D101" s="0" t="s">
        <v>126</v>
      </c>
    </row>
    <row r="102" customFormat="false" ht="12.8" hidden="false" customHeight="false" outlineLevel="0" collapsed="false">
      <c r="A102" s="0" t="s">
        <v>127</v>
      </c>
    </row>
    <row r="103" customFormat="false" ht="12.8" hidden="false" customHeight="false" outlineLevel="0" collapsed="false">
      <c r="A103" s="0" t="s">
        <v>128</v>
      </c>
    </row>
    <row r="104" customFormat="false" ht="12.8" hidden="false" customHeight="false" outlineLevel="0" collapsed="false">
      <c r="A104" s="0" t="s">
        <v>129</v>
      </c>
      <c r="B104" s="0" t="s">
        <v>130</v>
      </c>
    </row>
    <row r="105" customFormat="false" ht="12.8" hidden="false" customHeight="false" outlineLevel="0" collapsed="false">
      <c r="A105" s="0" t="s">
        <v>131</v>
      </c>
      <c r="B105" s="1" t="s">
        <v>132</v>
      </c>
      <c r="C105" s="0" t="s">
        <v>133</v>
      </c>
      <c r="D105" s="0" t="s">
        <v>134</v>
      </c>
      <c r="E105" s="0" t="s">
        <v>135</v>
      </c>
      <c r="F105" s="0" t="s">
        <v>136</v>
      </c>
      <c r="G105" s="0" t="s">
        <v>137</v>
      </c>
    </row>
    <row r="106" customFormat="false" ht="12.8" hidden="false" customHeight="false" outlineLevel="0" collapsed="false">
      <c r="A106" s="0" t="s">
        <v>138</v>
      </c>
    </row>
    <row r="107" customFormat="false" ht="12.8" hidden="false" customHeight="false" outlineLevel="0" collapsed="false">
      <c r="A107" s="0" t="s">
        <v>139</v>
      </c>
      <c r="B107" s="0" t="s">
        <v>140</v>
      </c>
    </row>
    <row r="108" customFormat="false" ht="12.8" hidden="false" customHeight="false" outlineLevel="0" collapsed="false">
      <c r="A108" s="0" t="s">
        <v>141</v>
      </c>
    </row>
    <row r="109" customFormat="false" ht="12.8" hidden="false" customHeight="false" outlineLevel="0" collapsed="false">
      <c r="A109" s="0" t="s">
        <v>142</v>
      </c>
      <c r="B109" s="0" t="s">
        <v>143</v>
      </c>
    </row>
    <row r="110" customFormat="false" ht="12.8" hidden="false" customHeight="false" outlineLevel="0" collapsed="false">
      <c r="A110" s="0" t="s">
        <v>144</v>
      </c>
      <c r="B110" s="0" t="s">
        <v>145</v>
      </c>
    </row>
    <row r="111" customFormat="false" ht="12.8" hidden="false" customHeight="false" outlineLevel="0" collapsed="false">
      <c r="A111" s="0" t="s">
        <v>146</v>
      </c>
    </row>
    <row r="112" customFormat="false" ht="12.8" hidden="false" customHeight="false" outlineLevel="0" collapsed="false">
      <c r="A112" s="0" t="s">
        <v>147</v>
      </c>
    </row>
    <row r="113" customFormat="false" ht="12.8" hidden="false" customHeight="false" outlineLevel="0" collapsed="false">
      <c r="A113" s="0" t="s">
        <v>148</v>
      </c>
    </row>
    <row r="114" customFormat="false" ht="12.8" hidden="false" customHeight="false" outlineLevel="0" collapsed="false">
      <c r="A114" s="0" t="s">
        <v>149</v>
      </c>
      <c r="B114" s="0" t="s">
        <v>150</v>
      </c>
    </row>
    <row r="115" customFormat="false" ht="12.8" hidden="false" customHeight="false" outlineLevel="0" collapsed="false">
      <c r="A115" s="0" t="s">
        <v>151</v>
      </c>
      <c r="B115" s="0" t="s">
        <v>152</v>
      </c>
    </row>
    <row r="116" customFormat="false" ht="12.8" hidden="false" customHeight="false" outlineLevel="0" collapsed="false">
      <c r="A116" s="0" t="s">
        <v>153</v>
      </c>
      <c r="B116" s="0" t="s">
        <v>154</v>
      </c>
    </row>
    <row r="117" customFormat="false" ht="12.8" hidden="false" customHeight="false" outlineLevel="0" collapsed="false">
      <c r="A117" s="0" t="s">
        <v>155</v>
      </c>
    </row>
    <row r="118" customFormat="false" ht="12.8" hidden="false" customHeight="false" outlineLevel="0" collapsed="false">
      <c r="A118" s="0" t="s">
        <v>156</v>
      </c>
      <c r="B118" s="0" t="s">
        <v>157</v>
      </c>
      <c r="C118" s="0" t="s">
        <v>158</v>
      </c>
      <c r="D118" s="0" t="s">
        <v>159</v>
      </c>
      <c r="E118" s="0" t="s">
        <v>160</v>
      </c>
    </row>
    <row r="119" customFormat="false" ht="12.8" hidden="false" customHeight="false" outlineLevel="0" collapsed="false">
      <c r="A119" s="0" t="s">
        <v>161</v>
      </c>
      <c r="B119" s="0" t="s">
        <v>162</v>
      </c>
      <c r="C119" s="0" t="s">
        <v>163</v>
      </c>
    </row>
    <row r="120" customFormat="false" ht="12.8" hidden="false" customHeight="false" outlineLevel="0" collapsed="false">
      <c r="A120" s="0" t="s">
        <v>164</v>
      </c>
    </row>
    <row r="121" customFormat="false" ht="12.8" hidden="false" customHeight="false" outlineLevel="0" collapsed="false">
      <c r="A121" s="0" t="s">
        <v>165</v>
      </c>
      <c r="B121" s="0" t="s">
        <v>166</v>
      </c>
      <c r="C121" s="0" t="s">
        <v>167</v>
      </c>
      <c r="D121" s="0" t="s">
        <v>168</v>
      </c>
      <c r="E121" s="0" t="s">
        <v>169</v>
      </c>
    </row>
    <row r="122" customFormat="false" ht="12.8" hidden="false" customHeight="false" outlineLevel="0" collapsed="false">
      <c r="A122" s="0" t="s">
        <v>170</v>
      </c>
      <c r="B122" s="0" t="s">
        <v>171</v>
      </c>
      <c r="C122" s="0" t="s">
        <v>172</v>
      </c>
      <c r="D122" s="0" t="s">
        <v>173</v>
      </c>
      <c r="E122" s="0" t="s">
        <v>174</v>
      </c>
      <c r="F122" s="0" t="s">
        <v>175</v>
      </c>
      <c r="G122" s="0" t="s">
        <v>176</v>
      </c>
      <c r="H122" s="0" t="s">
        <v>177</v>
      </c>
    </row>
    <row r="123" customFormat="false" ht="12.8" hidden="false" customHeight="false" outlineLevel="0" collapsed="false">
      <c r="A123" s="0" t="s">
        <v>178</v>
      </c>
      <c r="B123" s="0" t="s">
        <v>179</v>
      </c>
    </row>
    <row r="124" customFormat="false" ht="12.8" hidden="false" customHeight="false" outlineLevel="0" collapsed="false">
      <c r="A124" s="0" t="s">
        <v>180</v>
      </c>
    </row>
    <row r="125" customFormat="false" ht="12.8" hidden="false" customHeight="false" outlineLevel="0" collapsed="false">
      <c r="A125" s="0" t="s">
        <v>181</v>
      </c>
    </row>
    <row r="126" customFormat="false" ht="12.8" hidden="false" customHeight="false" outlineLevel="0" collapsed="false">
      <c r="A126" s="0" t="s">
        <v>182</v>
      </c>
    </row>
    <row r="127" customFormat="false" ht="12.8" hidden="false" customHeight="false" outlineLevel="0" collapsed="false">
      <c r="A127" s="0" t="s">
        <v>183</v>
      </c>
    </row>
    <row r="128" customFormat="false" ht="12.8" hidden="false" customHeight="false" outlineLevel="0" collapsed="false">
      <c r="A128" s="0" t="s">
        <v>184</v>
      </c>
      <c r="B128" s="0" t="s">
        <v>185</v>
      </c>
    </row>
    <row r="129" customFormat="false" ht="12.8" hidden="false" customHeight="false" outlineLevel="0" collapsed="false">
      <c r="A129" s="0" t="s">
        <v>186</v>
      </c>
    </row>
    <row r="130" customFormat="false" ht="12.8" hidden="false" customHeight="false" outlineLevel="0" collapsed="false">
      <c r="A130" s="0" t="s">
        <v>187</v>
      </c>
    </row>
    <row r="131" customFormat="false" ht="12.8" hidden="false" customHeight="false" outlineLevel="0" collapsed="false">
      <c r="A131" s="0" t="s">
        <v>188</v>
      </c>
      <c r="B131" s="0" t="s">
        <v>189</v>
      </c>
    </row>
    <row r="132" customFormat="false" ht="12.8" hidden="false" customHeight="false" outlineLevel="0" collapsed="false">
      <c r="A132" s="0" t="s">
        <v>190</v>
      </c>
      <c r="B132" s="0" t="s">
        <v>191</v>
      </c>
    </row>
    <row r="133" customFormat="false" ht="12.8" hidden="false" customHeight="false" outlineLevel="0" collapsed="false">
      <c r="A133" s="0" t="s">
        <v>192</v>
      </c>
    </row>
    <row r="134" customFormat="false" ht="12.8" hidden="false" customHeight="false" outlineLevel="0" collapsed="false">
      <c r="A134" s="0" t="s">
        <v>193</v>
      </c>
    </row>
    <row r="135" customFormat="false" ht="12.8" hidden="false" customHeight="false" outlineLevel="0" collapsed="false">
      <c r="A135" s="0" t="s">
        <v>194</v>
      </c>
    </row>
    <row r="136" customFormat="false" ht="12.8" hidden="false" customHeight="false" outlineLevel="0" collapsed="false">
      <c r="A136" s="0" t="s">
        <v>195</v>
      </c>
    </row>
    <row r="137" customFormat="false" ht="12.8" hidden="false" customHeight="false" outlineLevel="0" collapsed="false">
      <c r="A137" s="0" t="s">
        <v>196</v>
      </c>
      <c r="B137" s="0" t="s">
        <v>197</v>
      </c>
    </row>
    <row r="138" customFormat="false" ht="12.8" hidden="false" customHeight="false" outlineLevel="0" collapsed="false">
      <c r="A138" s="0" t="s">
        <v>198</v>
      </c>
    </row>
    <row r="139" customFormat="false" ht="12.8" hidden="false" customHeight="false" outlineLevel="0" collapsed="false">
      <c r="A139" s="0" t="s">
        <v>199</v>
      </c>
    </row>
    <row r="140" customFormat="false" ht="12.8" hidden="false" customHeight="false" outlineLevel="0" collapsed="false">
      <c r="A140" s="0" t="s">
        <v>200</v>
      </c>
    </row>
    <row r="141" customFormat="false" ht="12.8" hidden="false" customHeight="false" outlineLevel="0" collapsed="false">
      <c r="A141" s="0" t="s">
        <v>201</v>
      </c>
    </row>
    <row r="142" customFormat="false" ht="12.8" hidden="false" customHeight="false" outlineLevel="0" collapsed="false">
      <c r="A142" s="0" t="s">
        <v>202</v>
      </c>
    </row>
    <row r="143" customFormat="false" ht="12.8" hidden="false" customHeight="false" outlineLevel="0" collapsed="false">
      <c r="A143" s="0" t="s">
        <v>203</v>
      </c>
    </row>
    <row r="144" customFormat="false" ht="12.8" hidden="false" customHeight="false" outlineLevel="0" collapsed="false">
      <c r="A144" s="0" t="s">
        <v>204</v>
      </c>
    </row>
    <row r="145" customFormat="false" ht="12.8" hidden="false" customHeight="false" outlineLevel="0" collapsed="false">
      <c r="A145" s="0" t="s">
        <v>205</v>
      </c>
    </row>
    <row r="146" customFormat="false" ht="12.8" hidden="false" customHeight="false" outlineLevel="0" collapsed="false">
      <c r="A146" s="0" t="s">
        <v>206</v>
      </c>
      <c r="B146" s="0" t="s">
        <v>207</v>
      </c>
    </row>
    <row r="147" customFormat="false" ht="12.8" hidden="false" customHeight="false" outlineLevel="0" collapsed="false">
      <c r="A147" s="0" t="s">
        <v>208</v>
      </c>
      <c r="B147" s="0" t="s">
        <v>209</v>
      </c>
    </row>
    <row r="148" customFormat="false" ht="12.8" hidden="false" customHeight="false" outlineLevel="0" collapsed="false">
      <c r="A148" s="0" t="s">
        <v>210</v>
      </c>
    </row>
    <row r="149" customFormat="false" ht="12.8" hidden="false" customHeight="false" outlineLevel="0" collapsed="false">
      <c r="A149" s="0" t="s">
        <v>211</v>
      </c>
      <c r="B149" s="0" t="s">
        <v>212</v>
      </c>
      <c r="C149" s="0" t="s">
        <v>213</v>
      </c>
      <c r="D149" s="0" t="s">
        <v>214</v>
      </c>
    </row>
    <row r="150" customFormat="false" ht="12.8" hidden="false" customHeight="false" outlineLevel="0" collapsed="false">
      <c r="A150" s="0" t="s">
        <v>215</v>
      </c>
      <c r="B150" s="0" t="s">
        <v>216</v>
      </c>
    </row>
    <row r="151" customFormat="false" ht="12.8" hidden="false" customHeight="false" outlineLevel="0" collapsed="false">
      <c r="A151" s="0" t="s">
        <v>217</v>
      </c>
    </row>
    <row r="152" customFormat="false" ht="12.8" hidden="false" customHeight="false" outlineLevel="0" collapsed="false">
      <c r="A152" s="0" t="s">
        <v>218</v>
      </c>
    </row>
    <row r="153" customFormat="false" ht="12.8" hidden="false" customHeight="false" outlineLevel="0" collapsed="false">
      <c r="A153" s="0" t="s">
        <v>219</v>
      </c>
    </row>
    <row r="154" customFormat="false" ht="12.8" hidden="false" customHeight="false" outlineLevel="0" collapsed="false">
      <c r="A154" s="0" t="s">
        <v>220</v>
      </c>
      <c r="B154" s="0" t="s">
        <v>221</v>
      </c>
      <c r="C154" s="0" t="s">
        <v>222</v>
      </c>
      <c r="D154" s="0" t="s">
        <v>223</v>
      </c>
    </row>
    <row r="155" customFormat="false" ht="12.8" hidden="false" customHeight="false" outlineLevel="0" collapsed="false">
      <c r="A155" s="0" t="s">
        <v>224</v>
      </c>
    </row>
    <row r="156" customFormat="false" ht="12.8" hidden="false" customHeight="false" outlineLevel="0" collapsed="false">
      <c r="A156" s="0" t="s">
        <v>225</v>
      </c>
    </row>
    <row r="157" customFormat="false" ht="12.8" hidden="false" customHeight="false" outlineLevel="0" collapsed="false">
      <c r="A157" s="0" t="s">
        <v>226</v>
      </c>
    </row>
    <row r="158" customFormat="false" ht="12.8" hidden="false" customHeight="false" outlineLevel="0" collapsed="false">
      <c r="A158" s="0" t="s">
        <v>227</v>
      </c>
    </row>
    <row r="159" customFormat="false" ht="12.8" hidden="false" customHeight="false" outlineLevel="0" collapsed="false">
      <c r="A159" s="0" t="s">
        <v>228</v>
      </c>
    </row>
    <row r="160" customFormat="false" ht="12.8" hidden="false" customHeight="false" outlineLevel="0" collapsed="false">
      <c r="A160" s="0" t="s">
        <v>229</v>
      </c>
      <c r="B160" s="0" t="s">
        <v>230</v>
      </c>
    </row>
    <row r="161" customFormat="false" ht="12.8" hidden="false" customHeight="false" outlineLevel="0" collapsed="false">
      <c r="A161" s="0" t="s">
        <v>231</v>
      </c>
      <c r="B161" s="0" t="s">
        <v>232</v>
      </c>
    </row>
    <row r="162" customFormat="false" ht="12.8" hidden="false" customHeight="false" outlineLevel="0" collapsed="false">
      <c r="A162" s="0" t="s">
        <v>233</v>
      </c>
    </row>
    <row r="163" customFormat="false" ht="12.8" hidden="false" customHeight="false" outlineLevel="0" collapsed="false">
      <c r="A163" s="0" t="s">
        <v>234</v>
      </c>
    </row>
    <row r="164" customFormat="false" ht="12.8" hidden="false" customHeight="false" outlineLevel="0" collapsed="false">
      <c r="A164" s="0" t="s">
        <v>235</v>
      </c>
    </row>
    <row r="165" customFormat="false" ht="12.8" hidden="false" customHeight="false" outlineLevel="0" collapsed="false">
      <c r="A165" s="0" t="s">
        <v>236</v>
      </c>
      <c r="B165" s="0" t="s">
        <v>237</v>
      </c>
      <c r="C165" s="0" t="s">
        <v>238</v>
      </c>
    </row>
    <row r="166" customFormat="false" ht="12.8" hidden="false" customHeight="false" outlineLevel="0" collapsed="false">
      <c r="A166" s="0" t="s">
        <v>239</v>
      </c>
    </row>
    <row r="167" customFormat="false" ht="12.8" hidden="false" customHeight="false" outlineLevel="0" collapsed="false">
      <c r="A167" s="0" t="s">
        <v>240</v>
      </c>
    </row>
    <row r="168" customFormat="false" ht="12.8" hidden="false" customHeight="false" outlineLevel="0" collapsed="false">
      <c r="A168" s="0" t="s">
        <v>241</v>
      </c>
    </row>
    <row r="169" customFormat="false" ht="12.8" hidden="false" customHeight="false" outlineLevel="0" collapsed="false">
      <c r="A169" s="0" t="s">
        <v>242</v>
      </c>
      <c r="B169" s="0" t="s">
        <v>243</v>
      </c>
    </row>
    <row r="170" customFormat="false" ht="12.8" hidden="false" customHeight="false" outlineLevel="0" collapsed="false">
      <c r="A170" s="0" t="s">
        <v>244</v>
      </c>
    </row>
    <row r="171" customFormat="false" ht="12.8" hidden="false" customHeight="false" outlineLevel="0" collapsed="false">
      <c r="A171" s="0" t="s">
        <v>245</v>
      </c>
    </row>
    <row r="172" customFormat="false" ht="12.8" hidden="false" customHeight="false" outlineLevel="0" collapsed="false">
      <c r="A172" s="0" t="s">
        <v>246</v>
      </c>
    </row>
    <row r="173" customFormat="false" ht="12.8" hidden="false" customHeight="false" outlineLevel="0" collapsed="false">
      <c r="A173" s="0" t="s">
        <v>247</v>
      </c>
      <c r="B173" s="0" t="s">
        <v>248</v>
      </c>
    </row>
    <row r="174" customFormat="false" ht="12.8" hidden="false" customHeight="false" outlineLevel="0" collapsed="false">
      <c r="A174" s="0" t="s">
        <v>249</v>
      </c>
    </row>
    <row r="175" customFormat="false" ht="12.8" hidden="false" customHeight="false" outlineLevel="0" collapsed="false">
      <c r="A175" s="0" t="s">
        <v>250</v>
      </c>
    </row>
    <row r="176" customFormat="false" ht="12.8" hidden="false" customHeight="false" outlineLevel="0" collapsed="false">
      <c r="A176" s="0" t="s">
        <v>251</v>
      </c>
      <c r="B176" s="0" t="s">
        <v>252</v>
      </c>
    </row>
    <row r="177" customFormat="false" ht="12.8" hidden="false" customHeight="false" outlineLevel="0" collapsed="false">
      <c r="A177" s="0" t="s">
        <v>253</v>
      </c>
      <c r="B177" s="0" t="s">
        <v>254</v>
      </c>
      <c r="C177" s="0" t="s">
        <v>255</v>
      </c>
    </row>
    <row r="178" customFormat="false" ht="12.8" hidden="false" customHeight="false" outlineLevel="0" collapsed="false">
      <c r="A178" s="0" t="s">
        <v>256</v>
      </c>
    </row>
    <row r="179" customFormat="false" ht="12.8" hidden="false" customHeight="false" outlineLevel="0" collapsed="false">
      <c r="A179" s="0" t="s">
        <v>257</v>
      </c>
    </row>
    <row r="180" customFormat="false" ht="12.8" hidden="false" customHeight="false" outlineLevel="0" collapsed="false">
      <c r="A180" s="0" t="s">
        <v>258</v>
      </c>
    </row>
    <row r="181" customFormat="false" ht="12.8" hidden="false" customHeight="false" outlineLevel="0" collapsed="false">
      <c r="A181" s="0" t="s">
        <v>259</v>
      </c>
    </row>
    <row r="182" customFormat="false" ht="12.8" hidden="false" customHeight="false" outlineLevel="0" collapsed="false">
      <c r="A182" s="0" t="s">
        <v>260</v>
      </c>
      <c r="B182" s="0" t="s">
        <v>261</v>
      </c>
    </row>
    <row r="183" customFormat="false" ht="12.8" hidden="false" customHeight="false" outlineLevel="0" collapsed="false">
      <c r="A183" s="0" t="s">
        <v>262</v>
      </c>
    </row>
    <row r="184" customFormat="false" ht="12.8" hidden="false" customHeight="false" outlineLevel="0" collapsed="false">
      <c r="A184" s="0" t="s">
        <v>263</v>
      </c>
    </row>
    <row r="185" customFormat="false" ht="12.8" hidden="false" customHeight="false" outlineLevel="0" collapsed="false">
      <c r="A185" s="0" t="s">
        <v>264</v>
      </c>
    </row>
    <row r="186" customFormat="false" ht="12.8" hidden="false" customHeight="false" outlineLevel="0" collapsed="false">
      <c r="A186" s="0" t="s">
        <v>265</v>
      </c>
      <c r="B186" s="0" t="s">
        <v>266</v>
      </c>
    </row>
    <row r="187" customFormat="false" ht="12.8" hidden="false" customHeight="false" outlineLevel="0" collapsed="false">
      <c r="A187" s="0" t="s">
        <v>267</v>
      </c>
      <c r="B187" s="0" t="s">
        <v>268</v>
      </c>
    </row>
    <row r="188" customFormat="false" ht="12.8" hidden="false" customHeight="false" outlineLevel="0" collapsed="false">
      <c r="A188" s="0" t="s">
        <v>269</v>
      </c>
    </row>
    <row r="189" customFormat="false" ht="12.8" hidden="false" customHeight="false" outlineLevel="0" collapsed="false">
      <c r="A189" s="0" t="s">
        <v>270</v>
      </c>
    </row>
    <row r="191" customFormat="false" ht="12.8" hidden="false" customHeight="false" outlineLevel="0" collapsed="false">
      <c r="A191" s="0" t="s">
        <v>271</v>
      </c>
    </row>
    <row r="192" customFormat="false" ht="12.8" hidden="false" customHeight="false" outlineLevel="0" collapsed="false">
      <c r="A192" s="0" t="s">
        <v>272</v>
      </c>
    </row>
    <row r="193" customFormat="false" ht="12.8" hidden="false" customHeight="false" outlineLevel="0" collapsed="false">
      <c r="A193" s="0" t="s">
        <v>273</v>
      </c>
      <c r="B193" s="0" t="s">
        <v>274</v>
      </c>
      <c r="C193" s="0" t="s">
        <v>275</v>
      </c>
      <c r="D193" s="0" t="s">
        <v>276</v>
      </c>
    </row>
    <row r="194" customFormat="false" ht="12.8" hidden="false" customHeight="false" outlineLevel="0" collapsed="false">
      <c r="A194" s="0" t="s">
        <v>277</v>
      </c>
    </row>
    <row r="195" customFormat="false" ht="12.8" hidden="false" customHeight="false" outlineLevel="0" collapsed="false">
      <c r="A195" s="0" t="s">
        <v>278</v>
      </c>
    </row>
    <row r="196" customFormat="false" ht="12.8" hidden="false" customHeight="false" outlineLevel="0" collapsed="false">
      <c r="A196" s="0" t="s">
        <v>279</v>
      </c>
    </row>
    <row r="197" customFormat="false" ht="12.8" hidden="false" customHeight="false" outlineLevel="0" collapsed="false">
      <c r="A197" s="0" t="s">
        <v>280</v>
      </c>
    </row>
    <row r="198" customFormat="false" ht="12.8" hidden="false" customHeight="false" outlineLevel="0" collapsed="false">
      <c r="A198" s="0" t="s">
        <v>281</v>
      </c>
      <c r="B198" s="0" t="s">
        <v>282</v>
      </c>
    </row>
    <row r="199" customFormat="false" ht="12.8" hidden="false" customHeight="false" outlineLevel="0" collapsed="false">
      <c r="A199" s="0" t="s">
        <v>283</v>
      </c>
    </row>
    <row r="200" customFormat="false" ht="12.8" hidden="false" customHeight="false" outlineLevel="0" collapsed="false">
      <c r="A200" s="0" t="s">
        <v>284</v>
      </c>
    </row>
    <row r="201" customFormat="false" ht="12.8" hidden="false" customHeight="false" outlineLevel="0" collapsed="false">
      <c r="A201" s="0" t="s">
        <v>285</v>
      </c>
    </row>
    <row r="202" customFormat="false" ht="12.8" hidden="false" customHeight="false" outlineLevel="0" collapsed="false">
      <c r="A202" s="0" t="s">
        <v>286</v>
      </c>
    </row>
    <row r="203" customFormat="false" ht="12.8" hidden="false" customHeight="false" outlineLevel="0" collapsed="false">
      <c r="A203" s="0" t="s">
        <v>287</v>
      </c>
    </row>
    <row r="204" customFormat="false" ht="12.8" hidden="false" customHeight="false" outlineLevel="0" collapsed="false">
      <c r="A204" s="0" t="s">
        <v>288</v>
      </c>
    </row>
    <row r="205" customFormat="false" ht="12.8" hidden="false" customHeight="false" outlineLevel="0" collapsed="false">
      <c r="A205" s="0" t="s">
        <v>289</v>
      </c>
    </row>
    <row r="206" customFormat="false" ht="12.8" hidden="false" customHeight="false" outlineLevel="0" collapsed="false">
      <c r="A206" s="0" t="s">
        <v>290</v>
      </c>
    </row>
    <row r="207" customFormat="false" ht="12.8" hidden="false" customHeight="false" outlineLevel="0" collapsed="false">
      <c r="A207" s="0" t="s">
        <v>291</v>
      </c>
    </row>
    <row r="208" customFormat="false" ht="12.8" hidden="false" customHeight="false" outlineLevel="0" collapsed="false">
      <c r="A208" s="0" t="s">
        <v>292</v>
      </c>
    </row>
    <row r="209" customFormat="false" ht="12.8" hidden="false" customHeight="false" outlineLevel="0" collapsed="false">
      <c r="A209" s="0" t="s">
        <v>293</v>
      </c>
    </row>
    <row r="210" customFormat="false" ht="12.8" hidden="false" customHeight="false" outlineLevel="0" collapsed="false">
      <c r="A210" s="0" t="s">
        <v>294</v>
      </c>
    </row>
    <row r="211" customFormat="false" ht="12.8" hidden="false" customHeight="false" outlineLevel="0" collapsed="false">
      <c r="A211" s="0" t="s">
        <v>295</v>
      </c>
    </row>
    <row r="212" customFormat="false" ht="12.8" hidden="false" customHeight="false" outlineLevel="0" collapsed="false">
      <c r="A212" s="0" t="s">
        <v>296</v>
      </c>
    </row>
    <row r="213" customFormat="false" ht="12.8" hidden="false" customHeight="false" outlineLevel="0" collapsed="false">
      <c r="A213" s="0" t="s">
        <v>297</v>
      </c>
    </row>
    <row r="214" customFormat="false" ht="12.8" hidden="false" customHeight="false" outlineLevel="0" collapsed="false">
      <c r="A214" s="0" t="s">
        <v>298</v>
      </c>
    </row>
    <row r="215" customFormat="false" ht="12.8" hidden="false" customHeight="false" outlineLevel="0" collapsed="false">
      <c r="A215" s="0" t="s">
        <v>299</v>
      </c>
      <c r="B215" s="0" t="s">
        <v>300</v>
      </c>
      <c r="C215" s="0" t="s">
        <v>301</v>
      </c>
      <c r="D215" s="0" t="s">
        <v>302</v>
      </c>
      <c r="E215" s="0" t="s">
        <v>303</v>
      </c>
    </row>
    <row r="216" customFormat="false" ht="12.8" hidden="false" customHeight="false" outlineLevel="0" collapsed="false">
      <c r="A216" s="0" t="s">
        <v>304</v>
      </c>
    </row>
    <row r="217" customFormat="false" ht="12.8" hidden="false" customHeight="false" outlineLevel="0" collapsed="false">
      <c r="A217" s="0" t="s">
        <v>305</v>
      </c>
      <c r="B217" s="0" t="s">
        <v>306</v>
      </c>
      <c r="C217" s="0" t="s">
        <v>307</v>
      </c>
      <c r="D217" s="0" t="s">
        <v>308</v>
      </c>
      <c r="E217" s="0" t="s">
        <v>309</v>
      </c>
    </row>
    <row r="218" customFormat="false" ht="12.8" hidden="false" customHeight="false" outlineLevel="0" collapsed="false">
      <c r="A218" s="0" t="s">
        <v>310</v>
      </c>
    </row>
    <row r="219" customFormat="false" ht="12.8" hidden="false" customHeight="false" outlineLevel="0" collapsed="false">
      <c r="A219" s="0" t="s">
        <v>311</v>
      </c>
    </row>
    <row r="220" customFormat="false" ht="12.8" hidden="false" customHeight="false" outlineLevel="0" collapsed="false">
      <c r="A220" s="0" t="s">
        <v>312</v>
      </c>
      <c r="B220" s="0" t="s">
        <v>313</v>
      </c>
    </row>
    <row r="221" customFormat="false" ht="12.8" hidden="false" customHeight="false" outlineLevel="0" collapsed="false">
      <c r="A221" s="0" t="s">
        <v>314</v>
      </c>
    </row>
    <row r="222" customFormat="false" ht="12.8" hidden="false" customHeight="false" outlineLevel="0" collapsed="false">
      <c r="A222" s="0" t="s">
        <v>315</v>
      </c>
    </row>
    <row r="223" customFormat="false" ht="12.8" hidden="false" customHeight="false" outlineLevel="0" collapsed="false">
      <c r="A223" s="0" t="s">
        <v>316</v>
      </c>
    </row>
    <row r="224" customFormat="false" ht="12.8" hidden="false" customHeight="false" outlineLevel="0" collapsed="false">
      <c r="A224" s="0" t="s">
        <v>317</v>
      </c>
    </row>
    <row r="225" customFormat="false" ht="12.8" hidden="false" customHeight="false" outlineLevel="0" collapsed="false">
      <c r="A225" s="0" t="s">
        <v>318</v>
      </c>
    </row>
    <row r="226" customFormat="false" ht="12.8" hidden="false" customHeight="false" outlineLevel="0" collapsed="false">
      <c r="A226" s="0" t="s">
        <v>319</v>
      </c>
    </row>
    <row r="227" customFormat="false" ht="12.8" hidden="false" customHeight="false" outlineLevel="0" collapsed="false">
      <c r="A227" s="0" t="s">
        <v>320</v>
      </c>
      <c r="B227" s="0" t="s">
        <v>321</v>
      </c>
      <c r="C227" s="0" t="s">
        <v>322</v>
      </c>
    </row>
    <row r="228" customFormat="false" ht="12.8" hidden="false" customHeight="false" outlineLevel="0" collapsed="false">
      <c r="A228" s="0" t="s">
        <v>323</v>
      </c>
      <c r="B228" s="0" t="s">
        <v>324</v>
      </c>
    </row>
    <row r="229" customFormat="false" ht="12.8" hidden="false" customHeight="false" outlineLevel="0" collapsed="false">
      <c r="A229" s="0" t="s">
        <v>325</v>
      </c>
    </row>
    <row r="230" customFormat="false" ht="12.8" hidden="false" customHeight="false" outlineLevel="0" collapsed="false">
      <c r="A230" s="0" t="s">
        <v>326</v>
      </c>
    </row>
    <row r="231" customFormat="false" ht="12.8" hidden="false" customHeight="false" outlineLevel="0" collapsed="false">
      <c r="A231" s="0" t="s">
        <v>327</v>
      </c>
      <c r="B231" s="0" t="s">
        <v>328</v>
      </c>
    </row>
    <row r="232" customFormat="false" ht="12.8" hidden="false" customHeight="false" outlineLevel="0" collapsed="false">
      <c r="A232" s="0" t="s">
        <v>329</v>
      </c>
    </row>
    <row r="233" customFormat="false" ht="12.8" hidden="false" customHeight="false" outlineLevel="0" collapsed="false">
      <c r="A233" s="0" t="s">
        <v>330</v>
      </c>
      <c r="B233" s="0" t="s">
        <v>331</v>
      </c>
    </row>
    <row r="234" customFormat="false" ht="12.8" hidden="false" customHeight="false" outlineLevel="0" collapsed="false">
      <c r="A234" s="0" t="s">
        <v>332</v>
      </c>
      <c r="B234" s="0" t="s">
        <v>333</v>
      </c>
      <c r="C234" s="0" t="s">
        <v>334</v>
      </c>
    </row>
    <row r="235" customFormat="false" ht="12.8" hidden="false" customHeight="false" outlineLevel="0" collapsed="false">
      <c r="A235" s="0" t="s">
        <v>335</v>
      </c>
      <c r="B235" s="0" t="s">
        <v>336</v>
      </c>
    </row>
    <row r="236" customFormat="false" ht="12.8" hidden="false" customHeight="false" outlineLevel="0" collapsed="false">
      <c r="A236" s="0" t="s">
        <v>337</v>
      </c>
    </row>
    <row r="237" customFormat="false" ht="12.8" hidden="false" customHeight="false" outlineLevel="0" collapsed="false">
      <c r="A237" s="0" t="s">
        <v>338</v>
      </c>
    </row>
    <row r="238" customFormat="false" ht="12.8" hidden="false" customHeight="false" outlineLevel="0" collapsed="false">
      <c r="A238" s="0" t="s">
        <v>339</v>
      </c>
    </row>
    <row r="239" customFormat="false" ht="12.8" hidden="false" customHeight="false" outlineLevel="0" collapsed="false">
      <c r="A239" s="0" t="s">
        <v>340</v>
      </c>
    </row>
    <row r="240" customFormat="false" ht="12.8" hidden="false" customHeight="false" outlineLevel="0" collapsed="false">
      <c r="A240" s="0" t="s">
        <v>341</v>
      </c>
      <c r="B240" s="0" t="s">
        <v>342</v>
      </c>
      <c r="C240" s="0" t="s">
        <v>343</v>
      </c>
      <c r="D240" s="0" t="s">
        <v>344</v>
      </c>
      <c r="E240" s="0" t="s">
        <v>345</v>
      </c>
    </row>
    <row r="241" customFormat="false" ht="12.8" hidden="false" customHeight="false" outlineLevel="0" collapsed="false">
      <c r="A241" s="0" t="s">
        <v>346</v>
      </c>
    </row>
    <row r="242" customFormat="false" ht="12.8" hidden="false" customHeight="false" outlineLevel="0" collapsed="false">
      <c r="A242" s="0" t="s">
        <v>347</v>
      </c>
      <c r="C242" s="0" t="s">
        <v>348</v>
      </c>
    </row>
    <row r="243" customFormat="false" ht="12.8" hidden="false" customHeight="false" outlineLevel="0" collapsed="false">
      <c r="A243" s="0" t="s">
        <v>349</v>
      </c>
    </row>
    <row r="244" customFormat="false" ht="12.8" hidden="false" customHeight="false" outlineLevel="0" collapsed="false">
      <c r="A244" s="0" t="s">
        <v>350</v>
      </c>
    </row>
    <row r="245" customFormat="false" ht="12.8" hidden="false" customHeight="false" outlineLevel="0" collapsed="false">
      <c r="A245" s="0" t="s">
        <v>351</v>
      </c>
    </row>
    <row r="246" customFormat="false" ht="12.8" hidden="false" customHeight="false" outlineLevel="0" collapsed="false">
      <c r="A246" s="0" t="s">
        <v>352</v>
      </c>
    </row>
    <row r="247" customFormat="false" ht="12.8" hidden="false" customHeight="false" outlineLevel="0" collapsed="false">
      <c r="A247" s="0" t="s">
        <v>353</v>
      </c>
    </row>
    <row r="248" customFormat="false" ht="12.8" hidden="false" customHeight="false" outlineLevel="0" collapsed="false">
      <c r="A248" s="0" t="s">
        <v>354</v>
      </c>
    </row>
    <row r="249" customFormat="false" ht="12.8" hidden="false" customHeight="false" outlineLevel="0" collapsed="false">
      <c r="A249" s="0" t="s">
        <v>355</v>
      </c>
      <c r="B249" s="0" t="s">
        <v>356</v>
      </c>
    </row>
    <row r="250" customFormat="false" ht="12.8" hidden="false" customHeight="false" outlineLevel="0" collapsed="false">
      <c r="A250" s="0" t="s">
        <v>357</v>
      </c>
    </row>
    <row r="251" customFormat="false" ht="12.8" hidden="false" customHeight="false" outlineLevel="0" collapsed="false">
      <c r="A251" s="0" t="s">
        <v>358</v>
      </c>
    </row>
    <row r="252" customFormat="false" ht="12.8" hidden="false" customHeight="false" outlineLevel="0" collapsed="false">
      <c r="A252" s="0" t="s">
        <v>359</v>
      </c>
    </row>
    <row r="253" customFormat="false" ht="12.8" hidden="false" customHeight="false" outlineLevel="0" collapsed="false">
      <c r="A253" s="0" t="s">
        <v>360</v>
      </c>
    </row>
    <row r="254" customFormat="false" ht="12.8" hidden="false" customHeight="false" outlineLevel="0" collapsed="false">
      <c r="A254" s="0" t="s">
        <v>361</v>
      </c>
    </row>
    <row r="255" customFormat="false" ht="12.8" hidden="false" customHeight="false" outlineLevel="0" collapsed="false">
      <c r="A255" s="0" t="s">
        <v>362</v>
      </c>
    </row>
    <row r="256" customFormat="false" ht="12.8" hidden="false" customHeight="false" outlineLevel="0" collapsed="false">
      <c r="A256" s="0" t="s">
        <v>363</v>
      </c>
    </row>
    <row r="257" customFormat="false" ht="12.8" hidden="false" customHeight="false" outlineLevel="0" collapsed="false">
      <c r="A257" s="0" t="s">
        <v>364</v>
      </c>
      <c r="B257" s="0" t="s">
        <v>365</v>
      </c>
    </row>
    <row r="258" customFormat="false" ht="12.8" hidden="false" customHeight="false" outlineLevel="0" collapsed="false">
      <c r="A258" s="0" t="s">
        <v>366</v>
      </c>
    </row>
    <row r="259" customFormat="false" ht="12.8" hidden="false" customHeight="false" outlineLevel="0" collapsed="false">
      <c r="A259" s="0" t="s">
        <v>367</v>
      </c>
      <c r="B259" s="0" t="s">
        <v>368</v>
      </c>
    </row>
    <row r="260" customFormat="false" ht="12.8" hidden="false" customHeight="false" outlineLevel="0" collapsed="false">
      <c r="A260" s="0" t="s">
        <v>369</v>
      </c>
    </row>
    <row r="261" customFormat="false" ht="12.8" hidden="false" customHeight="false" outlineLevel="0" collapsed="false">
      <c r="A261" s="0" t="s">
        <v>370</v>
      </c>
      <c r="B261" s="0" t="s">
        <v>371</v>
      </c>
      <c r="C261" s="0" t="s">
        <v>372</v>
      </c>
      <c r="D261" s="0" t="s">
        <v>373</v>
      </c>
    </row>
    <row r="262" customFormat="false" ht="12.8" hidden="false" customHeight="false" outlineLevel="0" collapsed="false">
      <c r="A262" s="0" t="s">
        <v>374</v>
      </c>
    </row>
    <row r="263" customFormat="false" ht="12.8" hidden="false" customHeight="false" outlineLevel="0" collapsed="false">
      <c r="A263" s="0" t="s">
        <v>375</v>
      </c>
      <c r="B263" s="0" t="s">
        <v>376</v>
      </c>
    </row>
    <row r="264" customFormat="false" ht="12.8" hidden="false" customHeight="false" outlineLevel="0" collapsed="false">
      <c r="A264" s="0" t="s">
        <v>377</v>
      </c>
    </row>
    <row r="265" customFormat="false" ht="12.8" hidden="false" customHeight="false" outlineLevel="0" collapsed="false">
      <c r="A265" s="0" t="s">
        <v>378</v>
      </c>
    </row>
    <row r="266" customFormat="false" ht="12.8" hidden="false" customHeight="false" outlineLevel="0" collapsed="false">
      <c r="A266" s="0" t="s">
        <v>379</v>
      </c>
    </row>
    <row r="267" customFormat="false" ht="12.8" hidden="false" customHeight="false" outlineLevel="0" collapsed="false">
      <c r="A267" s="0" t="s">
        <v>380</v>
      </c>
      <c r="B267" s="0" t="s">
        <v>381</v>
      </c>
    </row>
    <row r="268" customFormat="false" ht="12.8" hidden="false" customHeight="false" outlineLevel="0" collapsed="false">
      <c r="A268" s="0" t="s">
        <v>382</v>
      </c>
    </row>
    <row r="269" customFormat="false" ht="12.8" hidden="false" customHeight="false" outlineLevel="0" collapsed="false">
      <c r="A269" s="0" t="s">
        <v>38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