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表（1）" sheetId="1" state="visible" r:id="rId2"/>
    <sheet name="第1表（2）" sheetId="2" state="visible" r:id="rId3"/>
    <sheet name="第1表（3）" sheetId="3" state="visible" r:id="rId4"/>
    <sheet name="第1表（4）" sheetId="4" state="visible" r:id="rId5"/>
  </sheets>
  <externalReferences>
    <externalReference r:id="rId6"/>
  </externalReferences>
  <definedNames>
    <definedName function="false" hidden="false" localSheetId="0" name="_xlnm.Print_Area" vbProcedure="false">'第1表（1）'!$A$1:$BK$34</definedName>
    <definedName function="false" hidden="false" localSheetId="0" name="_xlnm.Print_Titles" vbProcedure="false">'第1表（1）'!$B:$C</definedName>
    <definedName function="false" hidden="false" localSheetId="3" name="_xlnm.Print_Area" vbProcedure="false">'第1表（4）'!$A$1:$K$219</definedName>
    <definedName function="false" hidden="false" localSheetId="3" name="_xlnm.Print_Titles" vbProcedure="false">'第1表（4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20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表　加入者数等の状況・標準報酬等級別、標準賞与額別被保険者数の状況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表（続）　加入者数等の状況・標準報酬等級別、標準賞与額別被保険者数の状況</t>
    </r>
  </si>
  <si>
    <t xml:space="preserve">月別</t>
  </si>
  <si>
    <t xml:space="preserve">船舶所有者数</t>
  </si>
  <si>
    <t xml:space="preserve">被保険者数</t>
  </si>
  <si>
    <t xml:space="preserve">被扶養者数</t>
  </si>
  <si>
    <t xml:space="preserve">扶養率</t>
  </si>
  <si>
    <t xml:space="preserve">標準報酬月額の平均</t>
  </si>
  <si>
    <t xml:space="preserve">賞与支払状況</t>
  </si>
  <si>
    <t xml:space="preserve">介護保険第２号被保険者（再掲）</t>
  </si>
  <si>
    <t xml:space="preserve">船員保険合計</t>
  </si>
  <si>
    <t xml:space="preserve">強制適用　</t>
  </si>
  <si>
    <t xml:space="preserve">疾病任意
継続適用</t>
  </si>
  <si>
    <t xml:space="preserve">義務教育就学前
（再掲）</t>
  </si>
  <si>
    <t xml:space="preserve">高齢受給者
（一般）
（再掲）</t>
  </si>
  <si>
    <t xml:space="preserve">高齢受給者
（一定以上所得者）
（再掲）</t>
  </si>
  <si>
    <t xml:space="preserve">船員保険
合　　計</t>
  </si>
  <si>
    <t xml:space="preserve">強制適用</t>
  </si>
  <si>
    <t xml:space="preserve">賞与支払事業所数</t>
  </si>
  <si>
    <t xml:space="preserve">賞与を受給した被保険者数</t>
  </si>
  <si>
    <t xml:space="preserve">標準賞与額の平均</t>
  </si>
  <si>
    <r>
      <rPr>
        <sz val="12"/>
        <color rgb="FF000000"/>
        <rFont val="Noto Sans"/>
        <family val="2"/>
      </rPr>
      <t xml:space="preserve">賞与を受けた被保険者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の平均</t>
    </r>
  </si>
  <si>
    <r>
      <rPr>
        <sz val="12"/>
        <color rgb="FF000000"/>
        <rFont val="Noto Sans"/>
        <family val="2"/>
      </rPr>
      <t xml:space="preserve">強制被保険者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の平均</t>
    </r>
  </si>
  <si>
    <t xml:space="preserve">被保険者１人当たりの平均</t>
  </si>
  <si>
    <t xml:space="preserve">総数</t>
  </si>
  <si>
    <t xml:space="preserve">汽船等</t>
  </si>
  <si>
    <t xml:space="preserve">漁船（い）</t>
  </si>
  <si>
    <t xml:space="preserve">漁船（ろ）</t>
  </si>
  <si>
    <t xml:space="preserve">高齢受給者（一定以上所得者）
（再掲）</t>
  </si>
  <si>
    <r>
      <rPr>
        <sz val="12"/>
        <color rgb="FF000000"/>
        <rFont val="ＭＳ Ｐ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歳以上等（再掲）</t>
    </r>
  </si>
  <si>
    <t xml:space="preserve">男子</t>
  </si>
  <si>
    <t xml:space="preserve">女子</t>
  </si>
  <si>
    <t xml:space="preserve">計</t>
  </si>
  <si>
    <t xml:space="preserve">平均</t>
  </si>
  <si>
    <t xml:space="preserve">円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　</t>
    </r>
  </si>
  <si>
    <r>
      <rPr>
        <sz val="14"/>
        <color rgb="FF000000"/>
        <rFont val="ＭＳ Ｐ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　</t>
    </r>
  </si>
  <si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１）船舶の種類の「汽船等」とは、漁船以外の船舶（汽船及び機帆船）をいう。</t>
    </r>
  </si>
  <si>
    <r>
      <rPr>
        <sz val="12"/>
        <color rgb="FF000000"/>
        <rFont val="Noto Sans"/>
        <family val="2"/>
      </rPr>
      <t xml:space="preserve">「漁船（い）」とは昭和</t>
    </r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改正前の船員保険法第</t>
    </r>
    <r>
      <rPr>
        <sz val="12"/>
        <color rgb="FF000000"/>
        <rFont val="ＭＳ Ｐ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イ、ロ、ハのいずれかに該当する漁船（母船式漁業に従事する漁船に作業員として乗組む場合を除く。）をいう。つまり、直接漁業に従事しない漁船をいう。</t>
    </r>
  </si>
  <si>
    <r>
      <rPr>
        <sz val="12"/>
        <color rgb="FF000000"/>
        <rFont val="Noto Sans"/>
        <family val="2"/>
      </rPr>
      <t xml:space="preserve">「漁船（ろ）」とは昭和</t>
    </r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改正前の船員保険法第</t>
    </r>
    <r>
      <rPr>
        <sz val="12"/>
        <color rgb="FF000000"/>
        <rFont val="ＭＳ Ｐ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イ、ロ、ハのいずれにも該当しない漁船（母船式漁業に従事する漁船に作業員として乗組む場合を含む。）をいう。つまり、直接漁業に従事する漁船をいう。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２）「船舶所有者数」欄において、同一船舶所有者で二以上の異なる種類の船舶を有する者は、それぞれ該当する船舶種別欄に含め、「総数」欄には１として計上しているため、船舶種別の内訳を合計したものは総数と一致しない。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表（続）　加入者数等の状況・標準報酬等級別、標準賞与額別被保険者数の状況</t>
    </r>
  </si>
  <si>
    <t xml:space="preserve">標準報酬月額</t>
  </si>
  <si>
    <t xml:space="preserve">標準報酬月額別被保険者数（男女別）</t>
  </si>
  <si>
    <t xml:space="preserve">割合</t>
  </si>
  <si>
    <t xml:space="preserve">万円</t>
  </si>
  <si>
    <t xml:space="preserve">人</t>
  </si>
  <si>
    <t xml:space="preserve">％</t>
  </si>
  <si>
    <t xml:space="preserve">総計</t>
  </si>
  <si>
    <t xml:space="preserve">小計</t>
  </si>
  <si>
    <t xml:space="preserve">標準報酬月額別被保険者数（船舶種別）</t>
  </si>
  <si>
    <t xml:space="preserve">疾病任意継続適用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表（続）　加入者数等の状況・標準報酬等級別、標準賞与額別被保険者数の状況</t>
    </r>
  </si>
  <si>
    <t xml:space="preserve">標準賞与額</t>
  </si>
  <si>
    <t xml:space="preserve">標準賞与額別被保険者数</t>
  </si>
  <si>
    <t xml:space="preserve">万以上</t>
  </si>
  <si>
    <t xml:space="preserve">万未満</t>
  </si>
  <si>
    <t xml:space="preserve">～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t xml:space="preserve"> 85</t>
  </si>
  <si>
    <t xml:space="preserve"> 90</t>
  </si>
  <si>
    <t xml:space="preserve"> 95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50</t>
  </si>
  <si>
    <t xml:space="preserve">175</t>
  </si>
  <si>
    <t xml:space="preserve">200</t>
  </si>
  <si>
    <t xml:space="preserve">225</t>
  </si>
  <si>
    <t xml:space="preserve">250</t>
  </si>
  <si>
    <t xml:space="preserve">275</t>
  </si>
  <si>
    <t xml:space="preserve">300</t>
  </si>
  <si>
    <t xml:space="preserve">325</t>
  </si>
  <si>
    <t xml:space="preserve">350</t>
  </si>
  <si>
    <t xml:space="preserve">375</t>
  </si>
  <si>
    <t xml:space="preserve">400</t>
  </si>
  <si>
    <t xml:space="preserve">425</t>
  </si>
  <si>
    <t xml:space="preserve">450</t>
  </si>
  <si>
    <t xml:space="preserve">475</t>
  </si>
  <si>
    <t xml:space="preserve">500</t>
  </si>
  <si>
    <t xml:space="preserve">525</t>
  </si>
  <si>
    <t xml:space="preserve">530</t>
  </si>
  <si>
    <t xml:space="preserve">535</t>
  </si>
  <si>
    <t xml:space="preserve">540</t>
  </si>
  <si>
    <t xml:space="preserve">545</t>
  </si>
  <si>
    <t xml:space="preserve">550</t>
  </si>
  <si>
    <t xml:space="preserve">555</t>
  </si>
  <si>
    <t xml:space="preserve">560</t>
  </si>
  <si>
    <t xml:space="preserve">565</t>
  </si>
  <si>
    <t xml:space="preserve">57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0;[RED]\-#,##0.000"/>
    <numFmt numFmtId="167" formatCode="0.0"/>
    <numFmt numFmtId="168" formatCode="0.00"/>
    <numFmt numFmtId="169" formatCode="#,##0;&quot;△ &quot;#,##0"/>
    <numFmt numFmtId="170" formatCode="0;&quot;△ &quot;0"/>
    <numFmt numFmtId="171" formatCode="@"/>
    <numFmt numFmtId="172" formatCode="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1777;&#26131;&#29256;&#12305;&#12525;&#12540;&#12459;&#12523;&#12363;&#12425;&#12398;&#25163;&#20837;&#21147;&#12471;&#12540;&#12488;&#9632;&#31532;1&#34920;(2)(3)(4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（2）男女別　入力シート"/>
      <sheetName val="第1表（２）男女別　四捨五入"/>
      <sheetName val="第1表（3）船舶種別　入力シート"/>
      <sheetName val="第1表（3）船舶種別　四捨五入"/>
      <sheetName val="第1表（4）　賞与額別　入力シート "/>
      <sheetName val="第1表（4）賞与額別　 四捨五入"/>
    </sheetNames>
    <sheetDataSet>
      <sheetData sheetId="0"/>
      <sheetData sheetId="1"/>
      <sheetData sheetId="2"/>
      <sheetData sheetId="3"/>
      <sheetData sheetId="4">
        <row r="9">
          <cell r="D9">
            <v>16733</v>
          </cell>
          <cell r="E9">
            <v>100</v>
          </cell>
          <cell r="F9">
            <v>15698</v>
          </cell>
          <cell r="G9">
            <v>100</v>
          </cell>
          <cell r="H9">
            <v>887</v>
          </cell>
          <cell r="I9">
            <v>100</v>
          </cell>
          <cell r="J9">
            <v>148</v>
          </cell>
          <cell r="K9">
            <v>100</v>
          </cell>
        </row>
        <row r="12">
          <cell r="D12">
            <v>146</v>
          </cell>
          <cell r="E12">
            <v>0.872527341182095</v>
          </cell>
          <cell r="F12">
            <v>102</v>
          </cell>
          <cell r="G12">
            <v>0.649764301184864</v>
          </cell>
          <cell r="H12">
            <v>4</v>
          </cell>
          <cell r="I12">
            <v>0.450958286358512</v>
          </cell>
          <cell r="J12">
            <v>40</v>
          </cell>
          <cell r="K12">
            <v>27.027027027027</v>
          </cell>
        </row>
        <row r="13">
          <cell r="D13">
            <v>309</v>
          </cell>
          <cell r="E13">
            <v>1.84665033167991</v>
          </cell>
          <cell r="F13">
            <v>302</v>
          </cell>
          <cell r="G13">
            <v>1.92381195056695</v>
          </cell>
          <cell r="H13">
            <v>7</v>
          </cell>
          <cell r="I13">
            <v>0.789177001127396</v>
          </cell>
          <cell r="J13">
            <v>0</v>
          </cell>
          <cell r="K13">
            <v>0</v>
          </cell>
        </row>
        <row r="14">
          <cell r="D14">
            <v>612</v>
          </cell>
          <cell r="E14">
            <v>3.65744337536604</v>
          </cell>
          <cell r="F14">
            <v>568</v>
          </cell>
          <cell r="G14">
            <v>3.61829532424513</v>
          </cell>
          <cell r="H14">
            <v>25</v>
          </cell>
          <cell r="I14">
            <v>2.8184892897407</v>
          </cell>
          <cell r="J14">
            <v>19</v>
          </cell>
          <cell r="K14">
            <v>12.8378378378378</v>
          </cell>
        </row>
        <row r="15">
          <cell r="D15">
            <v>462</v>
          </cell>
          <cell r="E15">
            <v>2.76101117552143</v>
          </cell>
          <cell r="F15">
            <v>440</v>
          </cell>
          <cell r="G15">
            <v>2.80290482864059</v>
          </cell>
          <cell r="H15">
            <v>19</v>
          </cell>
          <cell r="I15">
            <v>2.14205186020293</v>
          </cell>
          <cell r="J15">
            <v>3</v>
          </cell>
          <cell r="K15">
            <v>2.02702702702703</v>
          </cell>
        </row>
        <row r="16">
          <cell r="D16">
            <v>487</v>
          </cell>
          <cell r="E16">
            <v>2.91041654216219</v>
          </cell>
          <cell r="F16">
            <v>444</v>
          </cell>
          <cell r="G16">
            <v>2.82838578162823</v>
          </cell>
          <cell r="H16">
            <v>37</v>
          </cell>
          <cell r="I16">
            <v>4.17136414881623</v>
          </cell>
          <cell r="J16">
            <v>6</v>
          </cell>
          <cell r="K16">
            <v>4.05405405405405</v>
          </cell>
        </row>
        <row r="18">
          <cell r="D18">
            <v>2016</v>
          </cell>
          <cell r="E18">
            <v>12.0480487659117</v>
          </cell>
          <cell r="F18">
            <v>1856</v>
          </cell>
          <cell r="G18">
            <v>11.8231621862658</v>
          </cell>
          <cell r="H18">
            <v>92</v>
          </cell>
          <cell r="I18">
            <v>10.3720405862458</v>
          </cell>
          <cell r="J18">
            <v>68</v>
          </cell>
          <cell r="K18">
            <v>45.945945945946</v>
          </cell>
        </row>
        <row r="21">
          <cell r="D21">
            <v>587</v>
          </cell>
          <cell r="E21">
            <v>3.50803800872527</v>
          </cell>
          <cell r="F21">
            <v>531</v>
          </cell>
          <cell r="G21">
            <v>3.38259650910944</v>
          </cell>
          <cell r="H21">
            <v>50</v>
          </cell>
          <cell r="I21">
            <v>5.6369785794814</v>
          </cell>
          <cell r="J21">
            <v>6</v>
          </cell>
          <cell r="K21">
            <v>4.05405405405405</v>
          </cell>
        </row>
        <row r="22">
          <cell r="D22">
            <v>802</v>
          </cell>
          <cell r="E22">
            <v>4.79292416183589</v>
          </cell>
          <cell r="F22">
            <v>780</v>
          </cell>
          <cell r="G22">
            <v>4.96878583259014</v>
          </cell>
          <cell r="H22">
            <v>18</v>
          </cell>
          <cell r="I22">
            <v>2.0293122886133</v>
          </cell>
          <cell r="J22">
            <v>4</v>
          </cell>
          <cell r="K22">
            <v>2.7027027027027</v>
          </cell>
        </row>
        <row r="23">
          <cell r="D23">
            <v>988</v>
          </cell>
          <cell r="E23">
            <v>5.90450008964322</v>
          </cell>
          <cell r="F23">
            <v>929</v>
          </cell>
          <cell r="G23">
            <v>5.91795133137979</v>
          </cell>
          <cell r="H23">
            <v>47</v>
          </cell>
          <cell r="I23">
            <v>5.29875986471251</v>
          </cell>
          <cell r="J23">
            <v>12</v>
          </cell>
          <cell r="K23">
            <v>8.10810810810811</v>
          </cell>
        </row>
        <row r="24">
          <cell r="D24">
            <v>1253</v>
          </cell>
          <cell r="E24">
            <v>7.48819697603538</v>
          </cell>
          <cell r="F24">
            <v>1195</v>
          </cell>
          <cell r="G24">
            <v>7.61243470505797</v>
          </cell>
          <cell r="H24">
            <v>54</v>
          </cell>
          <cell r="I24">
            <v>6.08793686583991</v>
          </cell>
          <cell r="J24">
            <v>4</v>
          </cell>
          <cell r="K24">
            <v>2.7027027027027</v>
          </cell>
        </row>
        <row r="25">
          <cell r="D25">
            <v>1378</v>
          </cell>
          <cell r="E25">
            <v>8.23522380923923</v>
          </cell>
          <cell r="F25">
            <v>1291</v>
          </cell>
          <cell r="G25">
            <v>8.22397757676137</v>
          </cell>
          <cell r="H25">
            <v>77</v>
          </cell>
          <cell r="I25">
            <v>8.68094701240135</v>
          </cell>
          <cell r="J25">
            <v>10</v>
          </cell>
          <cell r="K25">
            <v>6.75675675675676</v>
          </cell>
        </row>
        <row r="27">
          <cell r="D27">
            <v>5008</v>
          </cell>
          <cell r="E27">
            <v>29.928883045479</v>
          </cell>
          <cell r="F27">
            <v>4726</v>
          </cell>
          <cell r="G27">
            <v>30.1057459548987</v>
          </cell>
          <cell r="H27">
            <v>246</v>
          </cell>
          <cell r="I27">
            <v>27.7339346110485</v>
          </cell>
          <cell r="J27">
            <v>36</v>
          </cell>
          <cell r="K27">
            <v>24.3243243243243</v>
          </cell>
        </row>
        <row r="30">
          <cell r="D30">
            <v>1485</v>
          </cell>
          <cell r="E30">
            <v>8.87467877846172</v>
          </cell>
          <cell r="F30">
            <v>1414</v>
          </cell>
          <cell r="G30">
            <v>9.00751688113135</v>
          </cell>
          <cell r="H30">
            <v>67</v>
          </cell>
          <cell r="I30">
            <v>7.55355129650507</v>
          </cell>
          <cell r="J30">
            <v>4</v>
          </cell>
          <cell r="K30">
            <v>2.7027027027027</v>
          </cell>
        </row>
        <row r="31">
          <cell r="D31">
            <v>1356</v>
          </cell>
          <cell r="E31">
            <v>8.10374708659535</v>
          </cell>
          <cell r="F31">
            <v>1308</v>
          </cell>
          <cell r="G31">
            <v>8.33227162695885</v>
          </cell>
          <cell r="H31">
            <v>43</v>
          </cell>
          <cell r="I31">
            <v>4.847801578354</v>
          </cell>
          <cell r="J31">
            <v>5</v>
          </cell>
          <cell r="K31">
            <v>3.37837837837838</v>
          </cell>
        </row>
        <row r="32">
          <cell r="D32">
            <v>1195</v>
          </cell>
          <cell r="E32">
            <v>7.14157652542879</v>
          </cell>
          <cell r="F32">
            <v>1144</v>
          </cell>
          <cell r="G32">
            <v>7.28755255446554</v>
          </cell>
          <cell r="H32">
            <v>45</v>
          </cell>
          <cell r="I32">
            <v>5.07328072153326</v>
          </cell>
          <cell r="J32">
            <v>6</v>
          </cell>
          <cell r="K32">
            <v>4.05405405405405</v>
          </cell>
        </row>
        <row r="33">
          <cell r="D33">
            <v>1023</v>
          </cell>
          <cell r="E33">
            <v>6.1136676029403</v>
          </cell>
          <cell r="F33">
            <v>975</v>
          </cell>
          <cell r="G33">
            <v>6.21098229073767</v>
          </cell>
          <cell r="H33">
            <v>46</v>
          </cell>
          <cell r="I33">
            <v>5.18602029312289</v>
          </cell>
          <cell r="J33">
            <v>2</v>
          </cell>
          <cell r="K33">
            <v>1.35135135135135</v>
          </cell>
        </row>
        <row r="34">
          <cell r="D34">
            <v>904</v>
          </cell>
          <cell r="E34">
            <v>5.40249805773023</v>
          </cell>
          <cell r="F34">
            <v>845</v>
          </cell>
          <cell r="G34">
            <v>5.38285131863932</v>
          </cell>
          <cell r="H34">
            <v>55</v>
          </cell>
          <cell r="I34">
            <v>6.20067643742954</v>
          </cell>
          <cell r="J34">
            <v>4</v>
          </cell>
          <cell r="K34">
            <v>2.7027027027027</v>
          </cell>
        </row>
        <row r="36">
          <cell r="D36">
            <v>5963</v>
          </cell>
          <cell r="E36">
            <v>35.6361680511564</v>
          </cell>
          <cell r="F36">
            <v>5686</v>
          </cell>
          <cell r="G36">
            <v>36.2211746719327</v>
          </cell>
          <cell r="H36">
            <v>256</v>
          </cell>
          <cell r="I36">
            <v>28.8613303269448</v>
          </cell>
          <cell r="J36">
            <v>21</v>
          </cell>
          <cell r="K36">
            <v>14.1891891891892</v>
          </cell>
        </row>
        <row r="39">
          <cell r="D39">
            <v>792</v>
          </cell>
          <cell r="E39">
            <v>4.73316201517959</v>
          </cell>
          <cell r="F39">
            <v>719</v>
          </cell>
          <cell r="G39">
            <v>4.5802012995286</v>
          </cell>
          <cell r="H39">
            <v>71</v>
          </cell>
          <cell r="I39">
            <v>8.00450958286359</v>
          </cell>
          <cell r="J39">
            <v>2</v>
          </cell>
          <cell r="K39">
            <v>1.35135135135135</v>
          </cell>
        </row>
        <row r="40">
          <cell r="D40">
            <v>660</v>
          </cell>
          <cell r="E40">
            <v>3.94430167931632</v>
          </cell>
          <cell r="F40">
            <v>615</v>
          </cell>
          <cell r="G40">
            <v>3.91769652184992</v>
          </cell>
          <cell r="H40">
            <v>43</v>
          </cell>
          <cell r="I40">
            <v>4.847801578354</v>
          </cell>
          <cell r="J40">
            <v>2</v>
          </cell>
          <cell r="K40">
            <v>1.35135135135135</v>
          </cell>
        </row>
        <row r="41">
          <cell r="D41">
            <v>564</v>
          </cell>
          <cell r="E41">
            <v>3.37058507141577</v>
          </cell>
          <cell r="F41">
            <v>524</v>
          </cell>
          <cell r="G41">
            <v>3.33800484138107</v>
          </cell>
          <cell r="H41">
            <v>39</v>
          </cell>
          <cell r="I41">
            <v>4.39684329199549</v>
          </cell>
          <cell r="J41">
            <v>1</v>
          </cell>
          <cell r="K41">
            <v>0.675675675675676</v>
          </cell>
        </row>
        <row r="42">
          <cell r="D42">
            <v>439</v>
          </cell>
          <cell r="E42">
            <v>2.62355823821192</v>
          </cell>
          <cell r="F42">
            <v>414</v>
          </cell>
          <cell r="G42">
            <v>2.63727863422092</v>
          </cell>
          <cell r="H42">
            <v>25</v>
          </cell>
          <cell r="I42">
            <v>2.8184892897407</v>
          </cell>
          <cell r="J42">
            <v>0</v>
          </cell>
          <cell r="K42">
            <v>0</v>
          </cell>
        </row>
        <row r="43">
          <cell r="D43">
            <v>360</v>
          </cell>
          <cell r="E43">
            <v>2.15143727962708</v>
          </cell>
          <cell r="F43">
            <v>333</v>
          </cell>
          <cell r="G43">
            <v>2.12128933622118</v>
          </cell>
          <cell r="H43">
            <v>27</v>
          </cell>
          <cell r="I43">
            <v>3.04396843291995</v>
          </cell>
          <cell r="J43">
            <v>0</v>
          </cell>
          <cell r="K43">
            <v>0</v>
          </cell>
        </row>
        <row r="45">
          <cell r="D45">
            <v>2815</v>
          </cell>
          <cell r="E45">
            <v>16.8230442837507</v>
          </cell>
          <cell r="F45">
            <v>2605</v>
          </cell>
          <cell r="G45">
            <v>16.5944706332017</v>
          </cell>
          <cell r="H45">
            <v>205</v>
          </cell>
          <cell r="I45">
            <v>23.1116121758737</v>
          </cell>
          <cell r="J45">
            <v>5</v>
          </cell>
          <cell r="K45">
            <v>3.37837837837838</v>
          </cell>
        </row>
        <row r="48">
          <cell r="D48">
            <v>235</v>
          </cell>
          <cell r="E48">
            <v>1.40441044642324</v>
          </cell>
          <cell r="F48">
            <v>209</v>
          </cell>
          <cell r="G48">
            <v>1.33137979360428</v>
          </cell>
          <cell r="H48">
            <v>25</v>
          </cell>
          <cell r="I48">
            <v>2.8184892897407</v>
          </cell>
          <cell r="J48">
            <v>1</v>
          </cell>
          <cell r="K48">
            <v>0.675675675675676</v>
          </cell>
        </row>
        <row r="49">
          <cell r="D49">
            <v>144</v>
          </cell>
          <cell r="E49">
            <v>0.860574911850834</v>
          </cell>
          <cell r="F49">
            <v>132</v>
          </cell>
          <cell r="G49">
            <v>0.840871448592177</v>
          </cell>
          <cell r="H49">
            <v>11</v>
          </cell>
          <cell r="I49">
            <v>1.24013528748591</v>
          </cell>
          <cell r="J49">
            <v>1</v>
          </cell>
          <cell r="K49">
            <v>0.675675675675676</v>
          </cell>
        </row>
        <row r="50">
          <cell r="D50">
            <v>115</v>
          </cell>
          <cell r="E50">
            <v>0.687264686547541</v>
          </cell>
          <cell r="F50">
            <v>101</v>
          </cell>
          <cell r="G50">
            <v>0.643394062937954</v>
          </cell>
          <cell r="H50">
            <v>14</v>
          </cell>
          <cell r="I50">
            <v>1.57835400225479</v>
          </cell>
          <cell r="J50">
            <v>0</v>
          </cell>
          <cell r="K50">
            <v>0</v>
          </cell>
        </row>
        <row r="51">
          <cell r="D51">
            <v>98</v>
          </cell>
          <cell r="E51">
            <v>0.585669037231817</v>
          </cell>
          <cell r="F51">
            <v>89</v>
          </cell>
          <cell r="G51">
            <v>0.566951203975029</v>
          </cell>
          <cell r="H51">
            <v>9</v>
          </cell>
          <cell r="I51">
            <v>1.01465614430665</v>
          </cell>
          <cell r="J51">
            <v>0</v>
          </cell>
          <cell r="K51">
            <v>0</v>
          </cell>
        </row>
        <row r="52">
          <cell r="D52">
            <v>87</v>
          </cell>
          <cell r="E52">
            <v>0.519930675909879</v>
          </cell>
          <cell r="F52">
            <v>76</v>
          </cell>
          <cell r="G52">
            <v>0.484138106765193</v>
          </cell>
          <cell r="H52">
            <v>11</v>
          </cell>
          <cell r="I52">
            <v>1.24013528748591</v>
          </cell>
          <cell r="J52">
            <v>0</v>
          </cell>
          <cell r="K52">
            <v>0</v>
          </cell>
        </row>
        <row r="54">
          <cell r="D54">
            <v>679</v>
          </cell>
          <cell r="E54">
            <v>4.05784975796331</v>
          </cell>
          <cell r="F54">
            <v>607</v>
          </cell>
          <cell r="G54">
            <v>3.86673461587463</v>
          </cell>
          <cell r="H54">
            <v>70</v>
          </cell>
          <cell r="I54">
            <v>7.89177001127396</v>
          </cell>
          <cell r="J54">
            <v>2</v>
          </cell>
          <cell r="K54">
            <v>1.35135135135135</v>
          </cell>
        </row>
        <row r="57">
          <cell r="D57">
            <v>51</v>
          </cell>
          <cell r="E57">
            <v>0.30478694794717</v>
          </cell>
          <cell r="F57">
            <v>49</v>
          </cell>
          <cell r="G57">
            <v>0.312141674098611</v>
          </cell>
          <cell r="H57">
            <v>2</v>
          </cell>
          <cell r="I57">
            <v>0.225479143179256</v>
          </cell>
          <cell r="J57">
            <v>0</v>
          </cell>
          <cell r="K57">
            <v>0</v>
          </cell>
        </row>
        <row r="58">
          <cell r="D58">
            <v>28</v>
          </cell>
          <cell r="E58">
            <v>0.167334010637662</v>
          </cell>
          <cell r="F58">
            <v>23</v>
          </cell>
          <cell r="G58">
            <v>0.14651547967894</v>
          </cell>
          <cell r="H58">
            <v>3</v>
          </cell>
          <cell r="I58">
            <v>0.338218714768884</v>
          </cell>
          <cell r="J58">
            <v>2</v>
          </cell>
          <cell r="K58">
            <v>1.35135135135135</v>
          </cell>
        </row>
        <row r="59">
          <cell r="D59">
            <v>20</v>
          </cell>
          <cell r="E59">
            <v>0.119524293312616</v>
          </cell>
          <cell r="F59">
            <v>16</v>
          </cell>
          <cell r="G59">
            <v>0.101923811950567</v>
          </cell>
          <cell r="H59">
            <v>4</v>
          </cell>
          <cell r="I59">
            <v>0.450958286358512</v>
          </cell>
          <cell r="J59">
            <v>0</v>
          </cell>
          <cell r="K59">
            <v>0</v>
          </cell>
        </row>
        <row r="60">
          <cell r="D60">
            <v>21</v>
          </cell>
          <cell r="E60">
            <v>0.125500507978247</v>
          </cell>
          <cell r="F60">
            <v>19</v>
          </cell>
          <cell r="G60">
            <v>0.121034526691298</v>
          </cell>
          <cell r="H60">
            <v>2</v>
          </cell>
          <cell r="I60">
            <v>0.225479143179256</v>
          </cell>
          <cell r="J60">
            <v>0</v>
          </cell>
          <cell r="K60">
            <v>0</v>
          </cell>
        </row>
        <row r="61">
          <cell r="D61">
            <v>20</v>
          </cell>
          <cell r="E61">
            <v>0.119524293312616</v>
          </cell>
          <cell r="F61">
            <v>16</v>
          </cell>
          <cell r="G61">
            <v>0.101923811950567</v>
          </cell>
          <cell r="H61">
            <v>4</v>
          </cell>
          <cell r="I61">
            <v>0.450958286358512</v>
          </cell>
          <cell r="J61">
            <v>0</v>
          </cell>
          <cell r="K61">
            <v>0</v>
          </cell>
        </row>
        <row r="63">
          <cell r="D63">
            <v>140</v>
          </cell>
          <cell r="E63">
            <v>0.83667005318831</v>
          </cell>
          <cell r="F63">
            <v>123</v>
          </cell>
          <cell r="G63">
            <v>0.783539304369984</v>
          </cell>
          <cell r="H63">
            <v>15</v>
          </cell>
          <cell r="I63">
            <v>1.69109357384442</v>
          </cell>
          <cell r="J63">
            <v>2</v>
          </cell>
          <cell r="K63">
            <v>1.35135135135135</v>
          </cell>
        </row>
        <row r="66">
          <cell r="D66">
            <v>25</v>
          </cell>
          <cell r="E66">
            <v>0.14940536664077</v>
          </cell>
          <cell r="F66">
            <v>23</v>
          </cell>
          <cell r="G66">
            <v>0.14651547967894</v>
          </cell>
          <cell r="H66">
            <v>2</v>
          </cell>
          <cell r="I66">
            <v>0.225479143179256</v>
          </cell>
          <cell r="J66">
            <v>0</v>
          </cell>
          <cell r="K66">
            <v>0</v>
          </cell>
        </row>
        <row r="67">
          <cell r="D67">
            <v>6</v>
          </cell>
          <cell r="E67">
            <v>0.0358572879937847</v>
          </cell>
          <cell r="F67">
            <v>6</v>
          </cell>
          <cell r="G67">
            <v>0.0382214294814626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</row>
        <row r="68">
          <cell r="D68">
            <v>8</v>
          </cell>
          <cell r="E68">
            <v>0.0478097173250463</v>
          </cell>
          <cell r="F68">
            <v>7</v>
          </cell>
          <cell r="G68">
            <v>0.044591667728373</v>
          </cell>
          <cell r="H68">
            <v>1</v>
          </cell>
          <cell r="I68">
            <v>0.112739571589628</v>
          </cell>
          <cell r="J68">
            <v>0</v>
          </cell>
          <cell r="K68">
            <v>0</v>
          </cell>
        </row>
        <row r="69">
          <cell r="D69">
            <v>12</v>
          </cell>
          <cell r="E69">
            <v>0.0717145759875695</v>
          </cell>
          <cell r="F69">
            <v>12</v>
          </cell>
          <cell r="G69">
            <v>0.0764428589629252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</row>
        <row r="70">
          <cell r="D70">
            <v>9</v>
          </cell>
          <cell r="E70">
            <v>0.0537859319906771</v>
          </cell>
          <cell r="F70">
            <v>9</v>
          </cell>
          <cell r="G70">
            <v>0.0573321442221939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2">
          <cell r="D72">
            <v>60</v>
          </cell>
          <cell r="E72">
            <v>0.358572879937847</v>
          </cell>
          <cell r="F72">
            <v>57</v>
          </cell>
          <cell r="G72">
            <v>0.363103580073895</v>
          </cell>
          <cell r="H72">
            <v>3</v>
          </cell>
          <cell r="I72">
            <v>0.338218714768884</v>
          </cell>
          <cell r="J72">
            <v>0</v>
          </cell>
          <cell r="K72">
            <v>0</v>
          </cell>
        </row>
        <row r="75">
          <cell r="D75">
            <v>5</v>
          </cell>
          <cell r="E75">
            <v>0.029881073328154</v>
          </cell>
          <cell r="F75">
            <v>5</v>
          </cell>
          <cell r="G75">
            <v>0.0318511912345522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</row>
        <row r="76">
          <cell r="D76">
            <v>9</v>
          </cell>
          <cell r="E76">
            <v>0.0537859319906771</v>
          </cell>
          <cell r="F76">
            <v>8</v>
          </cell>
          <cell r="G76">
            <v>0.0509619059752835</v>
          </cell>
          <cell r="H76">
            <v>0</v>
          </cell>
          <cell r="I76">
            <v>0</v>
          </cell>
          <cell r="J76">
            <v>1</v>
          </cell>
          <cell r="K76">
            <v>0.675675675675676</v>
          </cell>
        </row>
        <row r="77">
          <cell r="D77">
            <v>7</v>
          </cell>
          <cell r="E77">
            <v>0.0418335026594155</v>
          </cell>
          <cell r="F77">
            <v>7</v>
          </cell>
          <cell r="G77">
            <v>0.044591667728373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D78">
            <v>7</v>
          </cell>
          <cell r="E78">
            <v>0.0418335026594155</v>
          </cell>
          <cell r="F78">
            <v>7</v>
          </cell>
          <cell r="G78">
            <v>0.044591667728373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79">
          <cell r="D79">
            <v>4</v>
          </cell>
          <cell r="E79">
            <v>0.0239048586625232</v>
          </cell>
          <cell r="F79">
            <v>4</v>
          </cell>
          <cell r="G79">
            <v>0.0254809529876417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</row>
        <row r="81">
          <cell r="D81">
            <v>32</v>
          </cell>
          <cell r="E81">
            <v>0.191238869300185</v>
          </cell>
          <cell r="F81">
            <v>31</v>
          </cell>
          <cell r="G81">
            <v>0.197477385654223</v>
          </cell>
          <cell r="H81">
            <v>0</v>
          </cell>
          <cell r="I81">
            <v>0</v>
          </cell>
          <cell r="J81">
            <v>1</v>
          </cell>
          <cell r="K81">
            <v>0.675675675675676</v>
          </cell>
        </row>
        <row r="84">
          <cell r="D84">
            <v>1</v>
          </cell>
          <cell r="E84">
            <v>0.00597621466563079</v>
          </cell>
          <cell r="F84">
            <v>1</v>
          </cell>
          <cell r="G84">
            <v>0.00637023824691043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</row>
        <row r="86">
          <cell r="D86">
            <v>3</v>
          </cell>
          <cell r="E86">
            <v>0.0179286439968924</v>
          </cell>
          <cell r="F86">
            <v>2</v>
          </cell>
          <cell r="G86">
            <v>0.0127404764938209</v>
          </cell>
          <cell r="H86">
            <v>0</v>
          </cell>
          <cell r="I86">
            <v>0</v>
          </cell>
          <cell r="J86">
            <v>1</v>
          </cell>
          <cell r="K86">
            <v>0.675675675675676</v>
          </cell>
        </row>
        <row r="87">
          <cell r="D87">
            <v>2</v>
          </cell>
          <cell r="E87">
            <v>0.0119524293312616</v>
          </cell>
          <cell r="F87">
            <v>2</v>
          </cell>
          <cell r="G87">
            <v>0.0127404764938209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</row>
        <row r="88">
          <cell r="D88">
            <v>1</v>
          </cell>
          <cell r="E88">
            <v>0.00597621466563079</v>
          </cell>
          <cell r="F88">
            <v>1</v>
          </cell>
          <cell r="G88">
            <v>0.00637023824691043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</row>
        <row r="90">
          <cell r="D90">
            <v>7</v>
          </cell>
          <cell r="E90">
            <v>0.0418335026594155</v>
          </cell>
          <cell r="F90">
            <v>6</v>
          </cell>
          <cell r="G90">
            <v>0.0382214294814626</v>
          </cell>
          <cell r="H90">
            <v>0</v>
          </cell>
          <cell r="I90">
            <v>0</v>
          </cell>
          <cell r="J90">
            <v>1</v>
          </cell>
          <cell r="K90">
            <v>0.675675675675676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</row>
        <row r="96">
          <cell r="D96">
            <v>1</v>
          </cell>
          <cell r="E96">
            <v>0.00597621466563079</v>
          </cell>
          <cell r="F96">
            <v>1</v>
          </cell>
          <cell r="G96">
            <v>0.00637023824691043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</row>
        <row r="99">
          <cell r="D99">
            <v>1</v>
          </cell>
          <cell r="E99">
            <v>0.00597621466563079</v>
          </cell>
          <cell r="F99">
            <v>1</v>
          </cell>
          <cell r="G99">
            <v>0.00637023824691043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</row>
        <row r="113">
          <cell r="D113">
            <v>1</v>
          </cell>
          <cell r="E113">
            <v>0.00597621466563079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1</v>
          </cell>
          <cell r="K113">
            <v>0.675675675675676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</row>
        <row r="115">
          <cell r="D115">
            <v>1</v>
          </cell>
          <cell r="E115">
            <v>0.00597621466563079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1</v>
          </cell>
          <cell r="K115">
            <v>0.675675675675676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</row>
        <row r="118">
          <cell r="D118">
            <v>2</v>
          </cell>
          <cell r="E118">
            <v>0.0119524293312616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2</v>
          </cell>
          <cell r="K118">
            <v>1.35135135135135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</row>
        <row r="130">
          <cell r="D130">
            <v>1</v>
          </cell>
          <cell r="E130">
            <v>0.00597621466563079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1</v>
          </cell>
          <cell r="K130">
            <v>0.675675675675676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</row>
        <row r="133">
          <cell r="D133">
            <v>1</v>
          </cell>
          <cell r="E133">
            <v>0.00597621466563079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1</v>
          </cell>
          <cell r="K133">
            <v>0.675675675675676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</row>
        <row r="136">
          <cell r="D136">
            <v>2</v>
          </cell>
          <cell r="E136">
            <v>0.0119524293312616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2</v>
          </cell>
          <cell r="K136">
            <v>1.35135135135135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</row>
        <row r="169"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</row>
        <row r="178">
          <cell r="D178">
            <v>1</v>
          </cell>
          <cell r="E178">
            <v>0.00597621466563079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1</v>
          </cell>
          <cell r="K178">
            <v>0.675675675675676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</row>
        <row r="181">
          <cell r="D181">
            <v>1</v>
          </cell>
          <cell r="E181">
            <v>0.00597621466563079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1</v>
          </cell>
          <cell r="K181">
            <v>0.675675675675676</v>
          </cell>
        </row>
        <row r="184"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</row>
        <row r="195">
          <cell r="D195">
            <v>1</v>
          </cell>
          <cell r="E195">
            <v>0.00597621466563079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1</v>
          </cell>
          <cell r="K195">
            <v>0.675675675675676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</row>
        <row r="199">
          <cell r="D199">
            <v>1</v>
          </cell>
          <cell r="E199">
            <v>0.00597621466563079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1</v>
          </cell>
          <cell r="K199">
            <v>0.675675675675676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</row>
        <row r="215">
          <cell r="D215">
            <v>6</v>
          </cell>
          <cell r="E215">
            <v>0.0358572879937847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6</v>
          </cell>
          <cell r="K215">
            <v>4.05405405405405</v>
          </cell>
        </row>
        <row r="217">
          <cell r="D217">
            <v>6</v>
          </cell>
          <cell r="E217">
            <v>0.0358572879937847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6</v>
          </cell>
          <cell r="K217">
            <v>4.05405405405405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3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12"/>
    <col collapsed="false" customWidth="true" hidden="false" outlineLevel="0" max="3" min="3" style="1" width="7.37"/>
    <col collapsed="false" customWidth="true" hidden="false" outlineLevel="0" max="45" min="4" style="1" width="10.62"/>
    <col collapsed="false" customWidth="true" hidden="false" outlineLevel="0" max="46" min="46" style="1" width="12.99"/>
    <col collapsed="false" customWidth="true" hidden="false" outlineLevel="0" max="47" min="47" style="1" width="13.25"/>
    <col collapsed="false" customWidth="true" hidden="false" outlineLevel="0" max="63" min="48" style="1" width="10.62"/>
    <col collapsed="false" customWidth="false" hidden="false" outlineLevel="0" max="257" min="64" style="1" width="8.99"/>
  </cols>
  <sheetData>
    <row r="1" customFormat="false" ht="9" hidden="false" customHeight="true" outlineLevel="0" collapsed="false"/>
    <row r="2" s="3" customFormat="true" ht="38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 t="s">
        <v>1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 t="s">
        <v>1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s="3" customFormat="tru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3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" hidden="false" customHeight="true" outlineLevel="0" collapsed="false"/>
    <row r="6" s="8" customFormat="true" ht="12" hidden="false" customHeight="true" outlineLevel="0" collapsed="false">
      <c r="B6" s="9" t="s">
        <v>2</v>
      </c>
      <c r="C6" s="9"/>
      <c r="D6" s="10" t="s">
        <v>3</v>
      </c>
      <c r="E6" s="10"/>
      <c r="F6" s="10"/>
      <c r="G6" s="10"/>
      <c r="H6" s="11" t="s">
        <v>4</v>
      </c>
      <c r="I6" s="11"/>
      <c r="J6" s="11"/>
      <c r="K6" s="11"/>
      <c r="L6" s="11"/>
      <c r="M6" s="11"/>
      <c r="N6" s="11"/>
      <c r="O6" s="11"/>
      <c r="P6" s="11"/>
      <c r="Q6" s="12" t="s">
        <v>5</v>
      </c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4" t="s">
        <v>6</v>
      </c>
      <c r="AD6" s="12" t="s">
        <v>7</v>
      </c>
      <c r="AE6" s="12"/>
      <c r="AF6" s="12"/>
      <c r="AG6" s="12"/>
      <c r="AH6" s="12"/>
      <c r="AI6" s="12"/>
      <c r="AJ6" s="15" t="s">
        <v>8</v>
      </c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 t="s">
        <v>9</v>
      </c>
      <c r="BB6" s="15"/>
      <c r="BC6" s="15"/>
      <c r="BD6" s="15"/>
      <c r="BE6" s="15"/>
      <c r="BF6" s="15"/>
      <c r="BG6" s="15"/>
      <c r="BH6" s="15"/>
      <c r="BI6" s="15"/>
      <c r="BJ6" s="15"/>
      <c r="BK6" s="15"/>
    </row>
    <row r="7" s="8" customFormat="true" ht="12" hidden="false" customHeight="true" outlineLevel="0" collapsed="false">
      <c r="B7" s="9"/>
      <c r="C7" s="9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4"/>
      <c r="AD7" s="12"/>
      <c r="AE7" s="12"/>
      <c r="AF7" s="12"/>
      <c r="AG7" s="12"/>
      <c r="AH7" s="12"/>
      <c r="AI7" s="12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</row>
    <row r="8" s="8" customFormat="true" ht="12" hidden="false" customHeight="true" outlineLevel="0" collapsed="false">
      <c r="B8" s="9"/>
      <c r="C8" s="9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2"/>
      <c r="R8" s="12"/>
      <c r="S8" s="12"/>
      <c r="T8" s="13"/>
      <c r="U8" s="13"/>
      <c r="V8" s="13"/>
      <c r="W8" s="13"/>
      <c r="X8" s="13"/>
      <c r="Y8" s="13"/>
      <c r="Z8" s="13"/>
      <c r="AA8" s="13"/>
      <c r="AB8" s="13"/>
      <c r="AC8" s="14"/>
      <c r="AD8" s="12"/>
      <c r="AE8" s="12"/>
      <c r="AF8" s="12"/>
      <c r="AG8" s="12"/>
      <c r="AH8" s="12"/>
      <c r="AI8" s="12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s="8" customFormat="true" ht="12" hidden="false" customHeight="true" outlineLevel="0" collapsed="false">
      <c r="B9" s="9"/>
      <c r="C9" s="9"/>
      <c r="D9" s="10"/>
      <c r="E9" s="10"/>
      <c r="F9" s="10"/>
      <c r="G9" s="10"/>
      <c r="H9" s="16" t="s">
        <v>10</v>
      </c>
      <c r="I9" s="16"/>
      <c r="J9" s="16"/>
      <c r="K9" s="16"/>
      <c r="L9" s="17" t="s">
        <v>11</v>
      </c>
      <c r="M9" s="17"/>
      <c r="N9" s="17"/>
      <c r="O9" s="17"/>
      <c r="P9" s="18" t="s">
        <v>12</v>
      </c>
      <c r="Q9" s="12"/>
      <c r="R9" s="12"/>
      <c r="S9" s="12"/>
      <c r="T9" s="19" t="s">
        <v>13</v>
      </c>
      <c r="U9" s="19"/>
      <c r="V9" s="19"/>
      <c r="W9" s="20" t="s">
        <v>14</v>
      </c>
      <c r="X9" s="20"/>
      <c r="Y9" s="20"/>
      <c r="Z9" s="20" t="s">
        <v>15</v>
      </c>
      <c r="AA9" s="20"/>
      <c r="AB9" s="20"/>
      <c r="AC9" s="14"/>
      <c r="AD9" s="21" t="s">
        <v>16</v>
      </c>
      <c r="AE9" s="22" t="s">
        <v>17</v>
      </c>
      <c r="AF9" s="22"/>
      <c r="AG9" s="22"/>
      <c r="AH9" s="22"/>
      <c r="AI9" s="23" t="s">
        <v>12</v>
      </c>
      <c r="AJ9" s="24" t="s">
        <v>18</v>
      </c>
      <c r="AK9" s="24"/>
      <c r="AL9" s="24"/>
      <c r="AM9" s="24"/>
      <c r="AN9" s="24" t="s">
        <v>19</v>
      </c>
      <c r="AO9" s="24"/>
      <c r="AP9" s="24"/>
      <c r="AQ9" s="24"/>
      <c r="AR9" s="19" t="s">
        <v>20</v>
      </c>
      <c r="AS9" s="19"/>
      <c r="AT9" s="19"/>
      <c r="AU9" s="19"/>
      <c r="AV9" s="19"/>
      <c r="AW9" s="19"/>
      <c r="AX9" s="19"/>
      <c r="AY9" s="19"/>
      <c r="AZ9" s="19"/>
      <c r="BA9" s="22" t="s">
        <v>4</v>
      </c>
      <c r="BB9" s="22"/>
      <c r="BC9" s="22"/>
      <c r="BD9" s="22"/>
      <c r="BE9" s="22"/>
      <c r="BF9" s="25" t="s">
        <v>5</v>
      </c>
      <c r="BG9" s="22" t="s">
        <v>7</v>
      </c>
      <c r="BH9" s="22"/>
      <c r="BI9" s="22"/>
      <c r="BJ9" s="22"/>
      <c r="BK9" s="22"/>
    </row>
    <row r="10" customFormat="false" ht="12" hidden="false" customHeight="true" outlineLevel="0" collapsed="false">
      <c r="B10" s="9"/>
      <c r="C10" s="9"/>
      <c r="D10" s="10"/>
      <c r="E10" s="10"/>
      <c r="F10" s="10"/>
      <c r="G10" s="10"/>
      <c r="H10" s="16"/>
      <c r="I10" s="16"/>
      <c r="J10" s="16"/>
      <c r="K10" s="16"/>
      <c r="L10" s="17"/>
      <c r="M10" s="17"/>
      <c r="N10" s="17"/>
      <c r="O10" s="17"/>
      <c r="P10" s="18"/>
      <c r="Q10" s="12"/>
      <c r="R10" s="12"/>
      <c r="S10" s="12"/>
      <c r="T10" s="19"/>
      <c r="U10" s="19"/>
      <c r="V10" s="19"/>
      <c r="W10" s="20"/>
      <c r="X10" s="20"/>
      <c r="Y10" s="20"/>
      <c r="Z10" s="20"/>
      <c r="AA10" s="20"/>
      <c r="AB10" s="20"/>
      <c r="AC10" s="14"/>
      <c r="AD10" s="21"/>
      <c r="AE10" s="22"/>
      <c r="AF10" s="22"/>
      <c r="AG10" s="22"/>
      <c r="AH10" s="22"/>
      <c r="AI10" s="23"/>
      <c r="AJ10" s="24"/>
      <c r="AK10" s="24"/>
      <c r="AL10" s="24"/>
      <c r="AM10" s="24"/>
      <c r="AN10" s="24"/>
      <c r="AO10" s="24"/>
      <c r="AP10" s="24"/>
      <c r="AQ10" s="24"/>
      <c r="AR10" s="19"/>
      <c r="AS10" s="19"/>
      <c r="AT10" s="19"/>
      <c r="AU10" s="19"/>
      <c r="AV10" s="19"/>
      <c r="AW10" s="19"/>
      <c r="AX10" s="19"/>
      <c r="AY10" s="19"/>
      <c r="AZ10" s="19"/>
      <c r="BA10" s="22"/>
      <c r="BB10" s="22"/>
      <c r="BC10" s="22"/>
      <c r="BD10" s="22"/>
      <c r="BE10" s="22"/>
      <c r="BF10" s="25"/>
      <c r="BG10" s="22"/>
      <c r="BH10" s="22"/>
      <c r="BI10" s="22"/>
      <c r="BJ10" s="22"/>
      <c r="BK10" s="22"/>
    </row>
    <row r="11" customFormat="false" ht="19.5" hidden="false" customHeight="true" outlineLevel="0" collapsed="false">
      <c r="B11" s="9"/>
      <c r="C11" s="9"/>
      <c r="D11" s="10"/>
      <c r="E11" s="10"/>
      <c r="F11" s="10"/>
      <c r="G11" s="10"/>
      <c r="H11" s="16"/>
      <c r="I11" s="16"/>
      <c r="J11" s="16"/>
      <c r="K11" s="16"/>
      <c r="L11" s="17"/>
      <c r="M11" s="17"/>
      <c r="N11" s="17"/>
      <c r="O11" s="17"/>
      <c r="P11" s="18"/>
      <c r="Q11" s="12"/>
      <c r="R11" s="12"/>
      <c r="S11" s="12"/>
      <c r="T11" s="19"/>
      <c r="U11" s="19"/>
      <c r="V11" s="19"/>
      <c r="W11" s="20"/>
      <c r="X11" s="20"/>
      <c r="Y11" s="20"/>
      <c r="Z11" s="20"/>
      <c r="AA11" s="20"/>
      <c r="AB11" s="20"/>
      <c r="AC11" s="14"/>
      <c r="AD11" s="21"/>
      <c r="AE11" s="22"/>
      <c r="AF11" s="22"/>
      <c r="AG11" s="22"/>
      <c r="AH11" s="22"/>
      <c r="AI11" s="23"/>
      <c r="AJ11" s="24"/>
      <c r="AK11" s="24"/>
      <c r="AL11" s="24"/>
      <c r="AM11" s="24"/>
      <c r="AN11" s="24"/>
      <c r="AO11" s="24"/>
      <c r="AP11" s="24"/>
      <c r="AQ11" s="24"/>
      <c r="AR11" s="20" t="s">
        <v>21</v>
      </c>
      <c r="AS11" s="20"/>
      <c r="AT11" s="20"/>
      <c r="AU11" s="20"/>
      <c r="AV11" s="19" t="s">
        <v>22</v>
      </c>
      <c r="AW11" s="19"/>
      <c r="AX11" s="19"/>
      <c r="AY11" s="19"/>
      <c r="AZ11" s="18" t="s">
        <v>23</v>
      </c>
      <c r="BA11" s="22" t="s">
        <v>17</v>
      </c>
      <c r="BB11" s="22"/>
      <c r="BC11" s="22"/>
      <c r="BD11" s="22"/>
      <c r="BE11" s="18" t="s">
        <v>12</v>
      </c>
      <c r="BF11" s="25"/>
      <c r="BG11" s="22" t="s">
        <v>17</v>
      </c>
      <c r="BH11" s="22"/>
      <c r="BI11" s="22"/>
      <c r="BJ11" s="22"/>
      <c r="BK11" s="18" t="s">
        <v>12</v>
      </c>
    </row>
    <row r="12" customFormat="false" ht="12" hidden="false" customHeight="true" outlineLevel="0" collapsed="false">
      <c r="B12" s="9"/>
      <c r="C12" s="9"/>
      <c r="D12" s="26" t="s">
        <v>24</v>
      </c>
      <c r="E12" s="18" t="s">
        <v>25</v>
      </c>
      <c r="F12" s="18" t="s">
        <v>26</v>
      </c>
      <c r="G12" s="27" t="s">
        <v>27</v>
      </c>
      <c r="H12" s="28"/>
      <c r="I12" s="29" t="s">
        <v>14</v>
      </c>
      <c r="J12" s="29" t="s">
        <v>28</v>
      </c>
      <c r="K12" s="30" t="s">
        <v>29</v>
      </c>
      <c r="L12" s="25" t="s">
        <v>24</v>
      </c>
      <c r="M12" s="18" t="s">
        <v>25</v>
      </c>
      <c r="N12" s="18" t="s">
        <v>26</v>
      </c>
      <c r="O12" s="18" t="s">
        <v>27</v>
      </c>
      <c r="P12" s="18"/>
      <c r="Q12" s="25" t="s">
        <v>24</v>
      </c>
      <c r="R12" s="25" t="s">
        <v>30</v>
      </c>
      <c r="S12" s="25" t="s">
        <v>31</v>
      </c>
      <c r="T12" s="25" t="s">
        <v>32</v>
      </c>
      <c r="U12" s="25" t="s">
        <v>30</v>
      </c>
      <c r="V12" s="25" t="s">
        <v>31</v>
      </c>
      <c r="W12" s="25" t="s">
        <v>32</v>
      </c>
      <c r="X12" s="25" t="s">
        <v>30</v>
      </c>
      <c r="Y12" s="25" t="s">
        <v>31</v>
      </c>
      <c r="Z12" s="25" t="s">
        <v>32</v>
      </c>
      <c r="AA12" s="25" t="s">
        <v>30</v>
      </c>
      <c r="AB12" s="25" t="s">
        <v>31</v>
      </c>
      <c r="AC12" s="14"/>
      <c r="AD12" s="21"/>
      <c r="AE12" s="25" t="s">
        <v>33</v>
      </c>
      <c r="AF12" s="18" t="s">
        <v>25</v>
      </c>
      <c r="AG12" s="18" t="s">
        <v>26</v>
      </c>
      <c r="AH12" s="18" t="s">
        <v>27</v>
      </c>
      <c r="AI12" s="23"/>
      <c r="AJ12" s="25" t="s">
        <v>24</v>
      </c>
      <c r="AK12" s="18" t="s">
        <v>25</v>
      </c>
      <c r="AL12" s="18" t="s">
        <v>26</v>
      </c>
      <c r="AM12" s="18" t="s">
        <v>27</v>
      </c>
      <c r="AN12" s="25" t="s">
        <v>24</v>
      </c>
      <c r="AO12" s="18" t="s">
        <v>25</v>
      </c>
      <c r="AP12" s="18" t="s">
        <v>26</v>
      </c>
      <c r="AQ12" s="18" t="s">
        <v>27</v>
      </c>
      <c r="AR12" s="25" t="s">
        <v>33</v>
      </c>
      <c r="AS12" s="18" t="s">
        <v>25</v>
      </c>
      <c r="AT12" s="18" t="s">
        <v>26</v>
      </c>
      <c r="AU12" s="18" t="s">
        <v>27</v>
      </c>
      <c r="AV12" s="25" t="s">
        <v>33</v>
      </c>
      <c r="AW12" s="18" t="s">
        <v>25</v>
      </c>
      <c r="AX12" s="18" t="s">
        <v>26</v>
      </c>
      <c r="AY12" s="18" t="s">
        <v>27</v>
      </c>
      <c r="AZ12" s="18"/>
      <c r="BA12" s="25" t="s">
        <v>24</v>
      </c>
      <c r="BB12" s="18" t="s">
        <v>25</v>
      </c>
      <c r="BC12" s="18" t="s">
        <v>26</v>
      </c>
      <c r="BD12" s="18" t="s">
        <v>27</v>
      </c>
      <c r="BE12" s="18"/>
      <c r="BF12" s="25"/>
      <c r="BG12" s="25" t="s">
        <v>33</v>
      </c>
      <c r="BH12" s="18" t="s">
        <v>25</v>
      </c>
      <c r="BI12" s="18" t="s">
        <v>26</v>
      </c>
      <c r="BJ12" s="18" t="s">
        <v>27</v>
      </c>
      <c r="BK12" s="18"/>
    </row>
    <row r="13" customFormat="false" ht="12" hidden="false" customHeight="true" outlineLevel="0" collapsed="false">
      <c r="B13" s="9"/>
      <c r="C13" s="9"/>
      <c r="D13" s="26"/>
      <c r="E13" s="18"/>
      <c r="F13" s="18"/>
      <c r="G13" s="27"/>
      <c r="H13" s="28"/>
      <c r="I13" s="29"/>
      <c r="J13" s="29"/>
      <c r="K13" s="30"/>
      <c r="L13" s="25"/>
      <c r="M13" s="18"/>
      <c r="N13" s="18"/>
      <c r="O13" s="18"/>
      <c r="P13" s="18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14"/>
      <c r="AD13" s="21"/>
      <c r="AE13" s="25"/>
      <c r="AF13" s="18"/>
      <c r="AG13" s="18"/>
      <c r="AH13" s="18"/>
      <c r="AI13" s="23"/>
      <c r="AJ13" s="25"/>
      <c r="AK13" s="18"/>
      <c r="AL13" s="18"/>
      <c r="AM13" s="18"/>
      <c r="AN13" s="25"/>
      <c r="AO13" s="18"/>
      <c r="AP13" s="18"/>
      <c r="AQ13" s="18"/>
      <c r="AR13" s="25"/>
      <c r="AS13" s="18"/>
      <c r="AT13" s="18"/>
      <c r="AU13" s="18"/>
      <c r="AV13" s="25"/>
      <c r="AW13" s="18"/>
      <c r="AX13" s="18"/>
      <c r="AY13" s="18"/>
      <c r="AZ13" s="18"/>
      <c r="BA13" s="25"/>
      <c r="BB13" s="18"/>
      <c r="BC13" s="18"/>
      <c r="BD13" s="18"/>
      <c r="BE13" s="18"/>
      <c r="BF13" s="25"/>
      <c r="BG13" s="25"/>
      <c r="BH13" s="18"/>
      <c r="BI13" s="18"/>
      <c r="BJ13" s="18"/>
      <c r="BK13" s="18"/>
    </row>
    <row r="14" customFormat="false" ht="12" hidden="false" customHeight="true" outlineLevel="0" collapsed="false">
      <c r="B14" s="9"/>
      <c r="C14" s="9"/>
      <c r="D14" s="26"/>
      <c r="E14" s="18"/>
      <c r="F14" s="18"/>
      <c r="G14" s="27"/>
      <c r="H14" s="31"/>
      <c r="I14" s="29"/>
      <c r="J14" s="29"/>
      <c r="K14" s="30"/>
      <c r="L14" s="25"/>
      <c r="M14" s="18"/>
      <c r="N14" s="18"/>
      <c r="O14" s="18"/>
      <c r="P14" s="18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14"/>
      <c r="AD14" s="21"/>
      <c r="AE14" s="25"/>
      <c r="AF14" s="18"/>
      <c r="AG14" s="18"/>
      <c r="AH14" s="18"/>
      <c r="AI14" s="23"/>
      <c r="AJ14" s="25"/>
      <c r="AK14" s="18"/>
      <c r="AL14" s="18"/>
      <c r="AM14" s="18"/>
      <c r="AN14" s="25"/>
      <c r="AO14" s="18"/>
      <c r="AP14" s="18"/>
      <c r="AQ14" s="18"/>
      <c r="AR14" s="25"/>
      <c r="AS14" s="18"/>
      <c r="AT14" s="18"/>
      <c r="AU14" s="18"/>
      <c r="AV14" s="25"/>
      <c r="AW14" s="18"/>
      <c r="AX14" s="18"/>
      <c r="AY14" s="18"/>
      <c r="AZ14" s="18"/>
      <c r="BA14" s="25"/>
      <c r="BB14" s="18"/>
      <c r="BC14" s="18"/>
      <c r="BD14" s="18"/>
      <c r="BE14" s="18"/>
      <c r="BF14" s="25"/>
      <c r="BG14" s="25"/>
      <c r="BH14" s="18"/>
      <c r="BI14" s="18"/>
      <c r="BJ14" s="18"/>
      <c r="BK14" s="18"/>
    </row>
    <row r="15" customFormat="false" ht="12" hidden="false" customHeight="true" outlineLevel="0" collapsed="false">
      <c r="B15" s="32"/>
      <c r="C15" s="33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34" t="s">
        <v>34</v>
      </c>
      <c r="AF15" s="34" t="s">
        <v>34</v>
      </c>
      <c r="AG15" s="34" t="s">
        <v>34</v>
      </c>
      <c r="AH15" s="34" t="s">
        <v>34</v>
      </c>
      <c r="AI15" s="34" t="s">
        <v>34</v>
      </c>
      <c r="AJ15" s="28"/>
      <c r="AK15" s="28"/>
      <c r="AL15" s="28"/>
      <c r="AM15" s="28"/>
      <c r="AN15" s="28"/>
      <c r="AO15" s="28"/>
      <c r="AP15" s="28"/>
      <c r="AQ15" s="28"/>
      <c r="AR15" s="34" t="s">
        <v>34</v>
      </c>
      <c r="AS15" s="34" t="s">
        <v>34</v>
      </c>
      <c r="AT15" s="34" t="s">
        <v>34</v>
      </c>
      <c r="AU15" s="34" t="s">
        <v>34</v>
      </c>
      <c r="AV15" s="34" t="s">
        <v>34</v>
      </c>
      <c r="AW15" s="34" t="s">
        <v>34</v>
      </c>
      <c r="AX15" s="34" t="s">
        <v>34</v>
      </c>
      <c r="AY15" s="34" t="s">
        <v>34</v>
      </c>
      <c r="AZ15" s="34" t="s">
        <v>34</v>
      </c>
      <c r="BA15" s="28"/>
      <c r="BB15" s="28"/>
      <c r="BC15" s="28"/>
      <c r="BD15" s="28"/>
      <c r="BE15" s="28"/>
      <c r="BF15" s="28"/>
      <c r="BG15" s="34" t="s">
        <v>34</v>
      </c>
      <c r="BH15" s="34" t="s">
        <v>34</v>
      </c>
      <c r="BI15" s="34" t="s">
        <v>34</v>
      </c>
      <c r="BJ15" s="34" t="s">
        <v>34</v>
      </c>
      <c r="BK15" s="34" t="s">
        <v>34</v>
      </c>
    </row>
    <row r="16" s="35" customFormat="true" ht="21.95" hidden="false" customHeight="true" outlineLevel="0" collapsed="false">
      <c r="B16" s="36" t="s">
        <v>35</v>
      </c>
      <c r="C16" s="37" t="s">
        <v>36</v>
      </c>
      <c r="D16" s="38" t="n">
        <v>5634</v>
      </c>
      <c r="E16" s="38" t="n">
        <v>3408</v>
      </c>
      <c r="F16" s="38" t="n">
        <v>149</v>
      </c>
      <c r="G16" s="38" t="n">
        <v>2084</v>
      </c>
      <c r="H16" s="38" t="n">
        <v>58328</v>
      </c>
      <c r="I16" s="38" t="n">
        <v>1023</v>
      </c>
      <c r="J16" s="38" t="n">
        <v>656</v>
      </c>
      <c r="K16" s="38" t="n">
        <v>405</v>
      </c>
      <c r="L16" s="38" t="n">
        <v>55326</v>
      </c>
      <c r="M16" s="38" t="n">
        <v>39597</v>
      </c>
      <c r="N16" s="38" t="n">
        <v>1629</v>
      </c>
      <c r="O16" s="38" t="n">
        <v>14100</v>
      </c>
      <c r="P16" s="38" t="n">
        <v>3002</v>
      </c>
      <c r="Q16" s="38" t="n">
        <v>64306</v>
      </c>
      <c r="R16" s="38" t="n">
        <v>17951</v>
      </c>
      <c r="S16" s="38" t="n">
        <v>46355</v>
      </c>
      <c r="T16" s="38" t="n">
        <v>8744</v>
      </c>
      <c r="U16" s="38" t="n">
        <v>4463</v>
      </c>
      <c r="V16" s="38" t="n">
        <v>4281</v>
      </c>
      <c r="W16" s="38" t="n">
        <v>1381</v>
      </c>
      <c r="X16" s="38" t="n">
        <v>192</v>
      </c>
      <c r="Y16" s="38" t="n">
        <v>1189</v>
      </c>
      <c r="Z16" s="38" t="n">
        <v>100</v>
      </c>
      <c r="AA16" s="38" t="n">
        <v>1</v>
      </c>
      <c r="AB16" s="38" t="n">
        <v>99</v>
      </c>
      <c r="AC16" s="39" t="n">
        <v>1.11</v>
      </c>
      <c r="AD16" s="38" t="n">
        <v>404823</v>
      </c>
      <c r="AE16" s="38" t="n">
        <v>408999</v>
      </c>
      <c r="AF16" s="38" t="n">
        <v>421122</v>
      </c>
      <c r="AG16" s="38" t="n">
        <v>374489</v>
      </c>
      <c r="AH16" s="38" t="n">
        <v>378940</v>
      </c>
      <c r="AI16" s="38" t="n">
        <v>327873</v>
      </c>
      <c r="AJ16" s="38" t="n">
        <v>981</v>
      </c>
      <c r="AK16" s="38" t="n">
        <v>915</v>
      </c>
      <c r="AL16" s="38" t="n">
        <v>51</v>
      </c>
      <c r="AM16" s="38" t="n">
        <v>22</v>
      </c>
      <c r="AN16" s="38" t="n">
        <v>19071</v>
      </c>
      <c r="AO16" s="38" t="n">
        <v>17925</v>
      </c>
      <c r="AP16" s="38" t="n">
        <v>984</v>
      </c>
      <c r="AQ16" s="38" t="n">
        <v>162</v>
      </c>
      <c r="AR16" s="38" t="n">
        <v>551177</v>
      </c>
      <c r="AS16" s="38" t="n">
        <v>550464</v>
      </c>
      <c r="AT16" s="38" t="n">
        <v>551913</v>
      </c>
      <c r="AU16" s="38" t="n">
        <v>625611</v>
      </c>
      <c r="AV16" s="38" t="n">
        <v>189992</v>
      </c>
      <c r="AW16" s="38" t="n">
        <v>249187</v>
      </c>
      <c r="AX16" s="38" t="n">
        <v>333384</v>
      </c>
      <c r="AY16" s="38" t="n">
        <v>7188</v>
      </c>
      <c r="AZ16" s="38" t="n">
        <v>180214</v>
      </c>
      <c r="BA16" s="38" t="n">
        <v>30046</v>
      </c>
      <c r="BB16" s="38" t="n">
        <v>21905</v>
      </c>
      <c r="BC16" s="38" t="n">
        <v>847</v>
      </c>
      <c r="BD16" s="38" t="n">
        <v>7294</v>
      </c>
      <c r="BE16" s="38" t="n">
        <v>1607</v>
      </c>
      <c r="BF16" s="38" t="n">
        <v>18918</v>
      </c>
      <c r="BG16" s="38" t="n">
        <v>455214</v>
      </c>
      <c r="BH16" s="38" t="n">
        <v>466519</v>
      </c>
      <c r="BI16" s="38" t="n">
        <v>426182</v>
      </c>
      <c r="BJ16" s="38" t="n">
        <v>424635</v>
      </c>
      <c r="BK16" s="38" t="n">
        <v>351505</v>
      </c>
    </row>
    <row r="17" s="35" customFormat="true" ht="21.95" hidden="false" customHeight="true" outlineLevel="0" collapsed="false">
      <c r="B17" s="36"/>
      <c r="C17" s="37" t="s">
        <v>37</v>
      </c>
      <c r="D17" s="38" t="n">
        <v>5633</v>
      </c>
      <c r="E17" s="38" t="n">
        <v>3410</v>
      </c>
      <c r="F17" s="38" t="n">
        <v>149</v>
      </c>
      <c r="G17" s="38" t="n">
        <v>2081</v>
      </c>
      <c r="H17" s="38" t="n">
        <v>58866</v>
      </c>
      <c r="I17" s="38" t="n">
        <v>1024</v>
      </c>
      <c r="J17" s="38" t="n">
        <v>685</v>
      </c>
      <c r="K17" s="38" t="n">
        <v>420</v>
      </c>
      <c r="L17" s="38" t="n">
        <v>56310</v>
      </c>
      <c r="M17" s="38" t="n">
        <v>39494</v>
      </c>
      <c r="N17" s="38" t="n">
        <v>1613</v>
      </c>
      <c r="O17" s="38" t="n">
        <v>15203</v>
      </c>
      <c r="P17" s="38" t="n">
        <v>2556</v>
      </c>
      <c r="Q17" s="38" t="n">
        <v>64733</v>
      </c>
      <c r="R17" s="38" t="n">
        <v>18100</v>
      </c>
      <c r="S17" s="38" t="n">
        <v>46633</v>
      </c>
      <c r="T17" s="38" t="n">
        <v>8938</v>
      </c>
      <c r="U17" s="38" t="n">
        <v>4569</v>
      </c>
      <c r="V17" s="38" t="n">
        <v>4369</v>
      </c>
      <c r="W17" s="38" t="n">
        <v>1386</v>
      </c>
      <c r="X17" s="38" t="n">
        <v>194</v>
      </c>
      <c r="Y17" s="38" t="n">
        <v>1192</v>
      </c>
      <c r="Z17" s="38" t="n">
        <v>104</v>
      </c>
      <c r="AA17" s="38" t="n">
        <v>1</v>
      </c>
      <c r="AB17" s="38" t="n">
        <v>103</v>
      </c>
      <c r="AC17" s="39" t="n">
        <v>1.108</v>
      </c>
      <c r="AD17" s="38" t="n">
        <v>410875</v>
      </c>
      <c r="AE17" s="38" t="n">
        <v>414998</v>
      </c>
      <c r="AF17" s="38" t="n">
        <v>421455</v>
      </c>
      <c r="AG17" s="38" t="n">
        <v>373353</v>
      </c>
      <c r="AH17" s="38" t="n">
        <v>402645</v>
      </c>
      <c r="AI17" s="38" t="n">
        <v>320044</v>
      </c>
      <c r="AJ17" s="38" t="n">
        <v>705</v>
      </c>
      <c r="AK17" s="38" t="n">
        <v>662</v>
      </c>
      <c r="AL17" s="38" t="n">
        <v>15</v>
      </c>
      <c r="AM17" s="38" t="n">
        <v>33</v>
      </c>
      <c r="AN17" s="38" t="n">
        <v>6846</v>
      </c>
      <c r="AO17" s="38" t="n">
        <v>6096</v>
      </c>
      <c r="AP17" s="38" t="n">
        <v>165</v>
      </c>
      <c r="AQ17" s="38" t="n">
        <v>585</v>
      </c>
      <c r="AR17" s="38" t="n">
        <v>401765</v>
      </c>
      <c r="AS17" s="38" t="n">
        <v>386366</v>
      </c>
      <c r="AT17" s="38" t="n">
        <v>362533</v>
      </c>
      <c r="AU17" s="38" t="n">
        <v>573294</v>
      </c>
      <c r="AV17" s="38" t="n">
        <v>48845</v>
      </c>
      <c r="AW17" s="38" t="n">
        <v>59637</v>
      </c>
      <c r="AX17" s="38" t="n">
        <v>37085</v>
      </c>
      <c r="AY17" s="38" t="n">
        <v>22060</v>
      </c>
      <c r="AZ17" s="38" t="n">
        <v>46724</v>
      </c>
      <c r="BA17" s="38" t="n">
        <v>30465</v>
      </c>
      <c r="BB17" s="38" t="n">
        <v>21802</v>
      </c>
      <c r="BC17" s="38" t="n">
        <v>836</v>
      </c>
      <c r="BD17" s="38" t="n">
        <v>7827</v>
      </c>
      <c r="BE17" s="38" t="n">
        <v>1362</v>
      </c>
      <c r="BF17" s="38" t="n">
        <v>18991</v>
      </c>
      <c r="BG17" s="38" t="n">
        <v>461397</v>
      </c>
      <c r="BH17" s="38" t="n">
        <v>466995</v>
      </c>
      <c r="BI17" s="38" t="n">
        <v>425330</v>
      </c>
      <c r="BJ17" s="38" t="n">
        <v>449655</v>
      </c>
      <c r="BK17" s="38" t="n">
        <v>347858</v>
      </c>
    </row>
    <row r="18" s="35" customFormat="true" ht="21.95" hidden="false" customHeight="true" outlineLevel="0" collapsed="false">
      <c r="B18" s="36"/>
      <c r="C18" s="37" t="s">
        <v>38</v>
      </c>
      <c r="D18" s="38" t="n">
        <v>5633</v>
      </c>
      <c r="E18" s="38" t="n">
        <v>3409</v>
      </c>
      <c r="F18" s="38" t="n">
        <v>149</v>
      </c>
      <c r="G18" s="38" t="n">
        <v>2082</v>
      </c>
      <c r="H18" s="38" t="n">
        <v>59102</v>
      </c>
      <c r="I18" s="38" t="n">
        <v>1050</v>
      </c>
      <c r="J18" s="38" t="n">
        <v>688</v>
      </c>
      <c r="K18" s="38" t="n">
        <v>423</v>
      </c>
      <c r="L18" s="38" t="n">
        <v>56893</v>
      </c>
      <c r="M18" s="38" t="n">
        <v>39378</v>
      </c>
      <c r="N18" s="38" t="n">
        <v>1625</v>
      </c>
      <c r="O18" s="38" t="n">
        <v>15890</v>
      </c>
      <c r="P18" s="38" t="n">
        <v>2209</v>
      </c>
      <c r="Q18" s="38" t="n">
        <v>64925</v>
      </c>
      <c r="R18" s="38" t="n">
        <v>18190</v>
      </c>
      <c r="S18" s="38" t="n">
        <v>46735</v>
      </c>
      <c r="T18" s="38" t="n">
        <v>9098</v>
      </c>
      <c r="U18" s="38" t="n">
        <v>4648</v>
      </c>
      <c r="V18" s="38" t="n">
        <v>4450</v>
      </c>
      <c r="W18" s="38" t="n">
        <v>1395</v>
      </c>
      <c r="X18" s="38" t="n">
        <v>193</v>
      </c>
      <c r="Y18" s="38" t="n">
        <v>1202</v>
      </c>
      <c r="Z18" s="38" t="n">
        <v>98</v>
      </c>
      <c r="AA18" s="38" t="n">
        <v>1</v>
      </c>
      <c r="AB18" s="38" t="n">
        <v>97</v>
      </c>
      <c r="AC18" s="39" t="n">
        <v>1.106</v>
      </c>
      <c r="AD18" s="38" t="n">
        <v>419146</v>
      </c>
      <c r="AE18" s="38" t="n">
        <v>422994</v>
      </c>
      <c r="AF18" s="38" t="n">
        <v>422122</v>
      </c>
      <c r="AG18" s="38" t="n">
        <v>372305</v>
      </c>
      <c r="AH18" s="38" t="n">
        <v>430337</v>
      </c>
      <c r="AI18" s="38" t="n">
        <v>320047</v>
      </c>
      <c r="AJ18" s="38" t="n">
        <v>160</v>
      </c>
      <c r="AK18" s="38" t="n">
        <v>129</v>
      </c>
      <c r="AL18" s="38" t="n">
        <v>8</v>
      </c>
      <c r="AM18" s="38" t="n">
        <v>24</v>
      </c>
      <c r="AN18" s="38" t="n">
        <v>1160</v>
      </c>
      <c r="AO18" s="38" t="n">
        <v>843</v>
      </c>
      <c r="AP18" s="38" t="n">
        <v>134</v>
      </c>
      <c r="AQ18" s="38" t="n">
        <v>183</v>
      </c>
      <c r="AR18" s="38" t="n">
        <v>462162</v>
      </c>
      <c r="AS18" s="38" t="n">
        <v>322075</v>
      </c>
      <c r="AT18" s="38" t="n">
        <v>518657</v>
      </c>
      <c r="AU18" s="38" t="n">
        <v>1066115</v>
      </c>
      <c r="AV18" s="38" t="n">
        <v>9423</v>
      </c>
      <c r="AW18" s="38" t="n">
        <v>6895</v>
      </c>
      <c r="AX18" s="38" t="n">
        <v>42769</v>
      </c>
      <c r="AY18" s="38" t="n">
        <v>12278</v>
      </c>
      <c r="AZ18" s="38" t="n">
        <v>9071</v>
      </c>
      <c r="BA18" s="38" t="n">
        <v>30721</v>
      </c>
      <c r="BB18" s="38" t="n">
        <v>21743</v>
      </c>
      <c r="BC18" s="38" t="n">
        <v>840</v>
      </c>
      <c r="BD18" s="38" t="n">
        <v>8138</v>
      </c>
      <c r="BE18" s="38" t="n">
        <v>1166</v>
      </c>
      <c r="BF18" s="38" t="n">
        <v>18991</v>
      </c>
      <c r="BG18" s="38" t="n">
        <v>470144</v>
      </c>
      <c r="BH18" s="38" t="n">
        <v>467718</v>
      </c>
      <c r="BI18" s="38" t="n">
        <v>422576</v>
      </c>
      <c r="BJ18" s="38" t="n">
        <v>481536</v>
      </c>
      <c r="BK18" s="38" t="n">
        <v>351995</v>
      </c>
    </row>
    <row r="19" s="35" customFormat="true" ht="21.95" hidden="false" customHeight="true" outlineLevel="0" collapsed="false">
      <c r="B19" s="36"/>
      <c r="C19" s="37" t="s">
        <v>39</v>
      </c>
      <c r="D19" s="38" t="n">
        <v>5637</v>
      </c>
      <c r="E19" s="38" t="n">
        <v>3411</v>
      </c>
      <c r="F19" s="38" t="n">
        <v>149</v>
      </c>
      <c r="G19" s="38" t="n">
        <v>2084</v>
      </c>
      <c r="H19" s="38" t="n">
        <v>59235</v>
      </c>
      <c r="I19" s="38" t="n">
        <v>1067</v>
      </c>
      <c r="J19" s="38" t="n">
        <v>715</v>
      </c>
      <c r="K19" s="38" t="n">
        <v>431</v>
      </c>
      <c r="L19" s="38" t="n">
        <v>57024</v>
      </c>
      <c r="M19" s="38" t="n">
        <v>39514</v>
      </c>
      <c r="N19" s="38" t="n">
        <v>1621</v>
      </c>
      <c r="O19" s="38" t="n">
        <v>15889</v>
      </c>
      <c r="P19" s="38" t="n">
        <v>2211</v>
      </c>
      <c r="Q19" s="38" t="n">
        <v>64881</v>
      </c>
      <c r="R19" s="38" t="n">
        <v>18217</v>
      </c>
      <c r="S19" s="38" t="n">
        <v>46664</v>
      </c>
      <c r="T19" s="38" t="n">
        <v>9234</v>
      </c>
      <c r="U19" s="38" t="n">
        <v>4717</v>
      </c>
      <c r="V19" s="38" t="n">
        <v>4517</v>
      </c>
      <c r="W19" s="38" t="n">
        <v>1388</v>
      </c>
      <c r="X19" s="38" t="n">
        <v>190</v>
      </c>
      <c r="Y19" s="38" t="n">
        <v>1198</v>
      </c>
      <c r="Z19" s="38" t="n">
        <v>98</v>
      </c>
      <c r="AA19" s="38" t="n">
        <v>1</v>
      </c>
      <c r="AB19" s="38" t="n">
        <v>97</v>
      </c>
      <c r="AC19" s="39" t="n">
        <v>1.103</v>
      </c>
      <c r="AD19" s="38" t="n">
        <v>421029</v>
      </c>
      <c r="AE19" s="38" t="n">
        <v>424992</v>
      </c>
      <c r="AF19" s="38" t="n">
        <v>422719</v>
      </c>
      <c r="AG19" s="38" t="n">
        <v>375790</v>
      </c>
      <c r="AH19" s="38" t="n">
        <v>435665</v>
      </c>
      <c r="AI19" s="38" t="n">
        <v>318829</v>
      </c>
      <c r="AJ19" s="38" t="n">
        <v>85</v>
      </c>
      <c r="AK19" s="38" t="n">
        <v>73</v>
      </c>
      <c r="AL19" s="38" t="n">
        <v>4</v>
      </c>
      <c r="AM19" s="38" t="n">
        <v>9</v>
      </c>
      <c r="AN19" s="38" t="n">
        <v>985</v>
      </c>
      <c r="AO19" s="38" t="n">
        <v>801</v>
      </c>
      <c r="AP19" s="38" t="n">
        <v>140</v>
      </c>
      <c r="AQ19" s="38" t="n">
        <v>44</v>
      </c>
      <c r="AR19" s="38" t="n">
        <v>290608</v>
      </c>
      <c r="AS19" s="38" t="n">
        <v>218973</v>
      </c>
      <c r="AT19" s="38" t="n">
        <v>481879</v>
      </c>
      <c r="AU19" s="38" t="n">
        <v>986114</v>
      </c>
      <c r="AV19" s="38" t="n">
        <v>5020</v>
      </c>
      <c r="AW19" s="38" t="n">
        <v>4439</v>
      </c>
      <c r="AX19" s="38" t="n">
        <v>41618</v>
      </c>
      <c r="AY19" s="38" t="n">
        <v>2731</v>
      </c>
      <c r="AZ19" s="38" t="n">
        <v>4832</v>
      </c>
      <c r="BA19" s="38" t="n">
        <v>30720</v>
      </c>
      <c r="BB19" s="38" t="n">
        <v>21754</v>
      </c>
      <c r="BC19" s="38" t="n">
        <v>838</v>
      </c>
      <c r="BD19" s="38" t="n">
        <v>8128</v>
      </c>
      <c r="BE19" s="38" t="n">
        <v>1141</v>
      </c>
      <c r="BF19" s="38" t="n">
        <v>18903</v>
      </c>
      <c r="BG19" s="38" t="n">
        <v>472666</v>
      </c>
      <c r="BH19" s="38" t="n">
        <v>468567</v>
      </c>
      <c r="BI19" s="38" t="n">
        <v>428955</v>
      </c>
      <c r="BJ19" s="38" t="n">
        <v>488144</v>
      </c>
      <c r="BK19" s="38" t="n">
        <v>351628</v>
      </c>
    </row>
    <row r="20" s="35" customFormat="true" ht="21.95" hidden="false" customHeight="true" outlineLevel="0" collapsed="false">
      <c r="B20" s="36"/>
      <c r="C20" s="37" t="s">
        <v>40</v>
      </c>
      <c r="D20" s="38" t="n">
        <v>5629</v>
      </c>
      <c r="E20" s="38" t="n">
        <v>3403</v>
      </c>
      <c r="F20" s="38" t="n">
        <v>148</v>
      </c>
      <c r="G20" s="38" t="n">
        <v>2085</v>
      </c>
      <c r="H20" s="38" t="n">
        <v>58964</v>
      </c>
      <c r="I20" s="38" t="n">
        <v>1063</v>
      </c>
      <c r="J20" s="38" t="n">
        <v>728</v>
      </c>
      <c r="K20" s="38" t="n">
        <v>428</v>
      </c>
      <c r="L20" s="38" t="n">
        <v>56492</v>
      </c>
      <c r="M20" s="38" t="n">
        <v>39496</v>
      </c>
      <c r="N20" s="38" t="n">
        <v>1623</v>
      </c>
      <c r="O20" s="38" t="n">
        <v>15373</v>
      </c>
      <c r="P20" s="38" t="n">
        <v>2472</v>
      </c>
      <c r="Q20" s="38" t="n">
        <v>64642</v>
      </c>
      <c r="R20" s="38" t="n">
        <v>18185</v>
      </c>
      <c r="S20" s="38" t="n">
        <v>46457</v>
      </c>
      <c r="T20" s="38" t="n">
        <v>9332</v>
      </c>
      <c r="U20" s="38" t="n">
        <v>4775</v>
      </c>
      <c r="V20" s="38" t="n">
        <v>4557</v>
      </c>
      <c r="W20" s="38" t="n">
        <v>1377</v>
      </c>
      <c r="X20" s="38" t="n">
        <v>183</v>
      </c>
      <c r="Y20" s="38" t="n">
        <v>1194</v>
      </c>
      <c r="Z20" s="38" t="n">
        <v>101</v>
      </c>
      <c r="AA20" s="38" t="n">
        <v>1</v>
      </c>
      <c r="AB20" s="38" t="n">
        <v>100</v>
      </c>
      <c r="AC20" s="39" t="n">
        <v>1.104</v>
      </c>
      <c r="AD20" s="38" t="n">
        <v>418409</v>
      </c>
      <c r="AE20" s="38" t="n">
        <v>422403</v>
      </c>
      <c r="AF20" s="38" t="n">
        <v>422805</v>
      </c>
      <c r="AG20" s="38" t="n">
        <v>378409</v>
      </c>
      <c r="AH20" s="38" t="n">
        <v>426014</v>
      </c>
      <c r="AI20" s="38" t="n">
        <v>327142</v>
      </c>
      <c r="AJ20" s="38" t="n">
        <v>41</v>
      </c>
      <c r="AK20" s="38" t="n">
        <v>36</v>
      </c>
      <c r="AL20" s="38" t="n">
        <v>2</v>
      </c>
      <c r="AM20" s="38" t="n">
        <v>3</v>
      </c>
      <c r="AN20" s="38" t="n">
        <v>458</v>
      </c>
      <c r="AO20" s="38" t="n">
        <v>418</v>
      </c>
      <c r="AP20" s="38" t="n">
        <v>33</v>
      </c>
      <c r="AQ20" s="38" t="n">
        <v>7</v>
      </c>
      <c r="AR20" s="38" t="n">
        <v>732555</v>
      </c>
      <c r="AS20" s="38" t="n">
        <v>781261</v>
      </c>
      <c r="AT20" s="38" t="n">
        <v>205970</v>
      </c>
      <c r="AU20" s="38" t="n">
        <v>306571</v>
      </c>
      <c r="AV20" s="38" t="n">
        <v>5939</v>
      </c>
      <c r="AW20" s="38" t="n">
        <v>8268</v>
      </c>
      <c r="AX20" s="38" t="n">
        <v>4188</v>
      </c>
      <c r="AY20" s="38" t="n">
        <v>140</v>
      </c>
      <c r="AZ20" s="38" t="n">
        <v>5690</v>
      </c>
      <c r="BA20" s="38" t="n">
        <v>30405</v>
      </c>
      <c r="BB20" s="38" t="n">
        <v>21709</v>
      </c>
      <c r="BC20" s="38" t="n">
        <v>841</v>
      </c>
      <c r="BD20" s="38" t="n">
        <v>7855</v>
      </c>
      <c r="BE20" s="38" t="n">
        <v>1267</v>
      </c>
      <c r="BF20" s="38" t="n">
        <v>18740</v>
      </c>
      <c r="BG20" s="38" t="n">
        <v>470680</v>
      </c>
      <c r="BH20" s="38" t="n">
        <v>468915</v>
      </c>
      <c r="BI20" s="38" t="n">
        <v>432623</v>
      </c>
      <c r="BJ20" s="38" t="n">
        <v>479633</v>
      </c>
      <c r="BK20" s="38" t="n">
        <v>356725</v>
      </c>
    </row>
    <row r="21" s="35" customFormat="true" ht="21.95" hidden="false" customHeight="true" outlineLevel="0" collapsed="false">
      <c r="B21" s="36"/>
      <c r="C21" s="37" t="s">
        <v>41</v>
      </c>
      <c r="D21" s="38" t="n">
        <v>5632</v>
      </c>
      <c r="E21" s="38" t="n">
        <v>3406</v>
      </c>
      <c r="F21" s="38" t="n">
        <v>148</v>
      </c>
      <c r="G21" s="38" t="n">
        <v>2085</v>
      </c>
      <c r="H21" s="38" t="n">
        <v>58121</v>
      </c>
      <c r="I21" s="38" t="n">
        <v>1053</v>
      </c>
      <c r="J21" s="38" t="n">
        <v>741</v>
      </c>
      <c r="K21" s="38" t="n">
        <v>435</v>
      </c>
      <c r="L21" s="38" t="n">
        <v>54849</v>
      </c>
      <c r="M21" s="38" t="n">
        <v>39343</v>
      </c>
      <c r="N21" s="38" t="n">
        <v>1602</v>
      </c>
      <c r="O21" s="38" t="n">
        <v>13904</v>
      </c>
      <c r="P21" s="38" t="n">
        <v>3272</v>
      </c>
      <c r="Q21" s="38" t="n">
        <v>64078</v>
      </c>
      <c r="R21" s="38" t="n">
        <v>18018</v>
      </c>
      <c r="S21" s="38" t="n">
        <v>46060</v>
      </c>
      <c r="T21" s="38" t="n">
        <v>9378</v>
      </c>
      <c r="U21" s="38" t="n">
        <v>4775</v>
      </c>
      <c r="V21" s="38" t="n">
        <v>4603</v>
      </c>
      <c r="W21" s="38" t="n">
        <v>1384</v>
      </c>
      <c r="X21" s="38" t="n">
        <v>179</v>
      </c>
      <c r="Y21" s="38" t="n">
        <v>1205</v>
      </c>
      <c r="Z21" s="38" t="n">
        <v>101</v>
      </c>
      <c r="AA21" s="38" t="n">
        <v>1</v>
      </c>
      <c r="AB21" s="38" t="n">
        <v>100</v>
      </c>
      <c r="AC21" s="39" t="n">
        <v>1.111</v>
      </c>
      <c r="AD21" s="38" t="n">
        <v>413671</v>
      </c>
      <c r="AE21" s="38" t="n">
        <v>418488</v>
      </c>
      <c r="AF21" s="38" t="n">
        <v>423352</v>
      </c>
      <c r="AG21" s="38" t="n">
        <v>378132</v>
      </c>
      <c r="AH21" s="38" t="n">
        <v>409374</v>
      </c>
      <c r="AI21" s="38" t="n">
        <v>332935</v>
      </c>
      <c r="AJ21" s="38" t="n">
        <v>1334</v>
      </c>
      <c r="AK21" s="38" t="n">
        <v>1261</v>
      </c>
      <c r="AL21" s="38" t="n">
        <v>57</v>
      </c>
      <c r="AM21" s="38" t="n">
        <v>25</v>
      </c>
      <c r="AN21" s="38" t="n">
        <v>23421</v>
      </c>
      <c r="AO21" s="38" t="n">
        <v>22030</v>
      </c>
      <c r="AP21" s="38" t="n">
        <v>1018</v>
      </c>
      <c r="AQ21" s="38" t="n">
        <v>373</v>
      </c>
      <c r="AR21" s="38" t="n">
        <v>562522</v>
      </c>
      <c r="AS21" s="38" t="n">
        <v>561599</v>
      </c>
      <c r="AT21" s="38" t="n">
        <v>614758</v>
      </c>
      <c r="AU21" s="38" t="n">
        <v>474525</v>
      </c>
      <c r="AV21" s="38" t="n">
        <v>240202</v>
      </c>
      <c r="AW21" s="38" t="n">
        <v>314465</v>
      </c>
      <c r="AX21" s="38" t="n">
        <v>390652</v>
      </c>
      <c r="AY21" s="38" t="n">
        <v>12730</v>
      </c>
      <c r="AZ21" s="38" t="n">
        <v>226679</v>
      </c>
      <c r="BA21" s="38" t="n">
        <v>29552</v>
      </c>
      <c r="BB21" s="38" t="n">
        <v>21608</v>
      </c>
      <c r="BC21" s="38" t="n">
        <v>831</v>
      </c>
      <c r="BD21" s="38" t="n">
        <v>7113</v>
      </c>
      <c r="BE21" s="38" t="n">
        <v>1734</v>
      </c>
      <c r="BF21" s="38" t="n">
        <v>18539</v>
      </c>
      <c r="BG21" s="38" t="n">
        <v>466802</v>
      </c>
      <c r="BH21" s="38" t="n">
        <v>470000</v>
      </c>
      <c r="BI21" s="38" t="n">
        <v>432477</v>
      </c>
      <c r="BJ21" s="38" t="n">
        <v>461097</v>
      </c>
      <c r="BK21" s="38" t="n">
        <v>355503</v>
      </c>
    </row>
    <row r="22" s="35" customFormat="true" ht="21.95" hidden="false" customHeight="true" outlineLevel="0" collapsed="false">
      <c r="B22" s="36" t="s">
        <v>42</v>
      </c>
      <c r="C22" s="37" t="s">
        <v>43</v>
      </c>
      <c r="D22" s="38" t="n">
        <v>5633</v>
      </c>
      <c r="E22" s="38" t="n">
        <v>3407</v>
      </c>
      <c r="F22" s="38" t="n">
        <v>148</v>
      </c>
      <c r="G22" s="38" t="n">
        <v>2085</v>
      </c>
      <c r="H22" s="38" t="n">
        <v>57883</v>
      </c>
      <c r="I22" s="38" t="n">
        <v>1052</v>
      </c>
      <c r="J22" s="38" t="n">
        <v>763</v>
      </c>
      <c r="K22" s="38" t="n">
        <v>439</v>
      </c>
      <c r="L22" s="38" t="n">
        <v>54476</v>
      </c>
      <c r="M22" s="38" t="n">
        <v>39253</v>
      </c>
      <c r="N22" s="38" t="n">
        <v>1609</v>
      </c>
      <c r="O22" s="38" t="n">
        <v>13614</v>
      </c>
      <c r="P22" s="38" t="n">
        <v>3407</v>
      </c>
      <c r="Q22" s="38" t="n">
        <v>64099</v>
      </c>
      <c r="R22" s="38" t="n">
        <v>18068</v>
      </c>
      <c r="S22" s="38" t="n">
        <v>46031</v>
      </c>
      <c r="T22" s="38" t="n">
        <v>9507</v>
      </c>
      <c r="U22" s="38" t="n">
        <v>4849</v>
      </c>
      <c r="V22" s="38" t="n">
        <v>4658</v>
      </c>
      <c r="W22" s="38" t="n">
        <v>1379</v>
      </c>
      <c r="X22" s="38" t="n">
        <v>183</v>
      </c>
      <c r="Y22" s="38" t="n">
        <v>1196</v>
      </c>
      <c r="Z22" s="38" t="n">
        <v>104</v>
      </c>
      <c r="AA22" s="38" t="n">
        <v>1</v>
      </c>
      <c r="AB22" s="38" t="n">
        <v>103</v>
      </c>
      <c r="AC22" s="39" t="n">
        <v>1.116</v>
      </c>
      <c r="AD22" s="38" t="n">
        <v>414123</v>
      </c>
      <c r="AE22" s="38" t="n">
        <v>419332</v>
      </c>
      <c r="AF22" s="38" t="n">
        <v>423485</v>
      </c>
      <c r="AG22" s="38" t="n">
        <v>378273</v>
      </c>
      <c r="AH22" s="38" t="n">
        <v>412212</v>
      </c>
      <c r="AI22" s="38" t="n">
        <v>330833</v>
      </c>
      <c r="AJ22" s="38" t="n">
        <v>633</v>
      </c>
      <c r="AK22" s="38" t="n">
        <v>549</v>
      </c>
      <c r="AL22" s="38" t="n">
        <v>32</v>
      </c>
      <c r="AM22" s="38" t="n">
        <v>58</v>
      </c>
      <c r="AN22" s="38" t="n">
        <v>5708</v>
      </c>
      <c r="AO22" s="38" t="n">
        <v>4858</v>
      </c>
      <c r="AP22" s="38" t="n">
        <v>353</v>
      </c>
      <c r="AQ22" s="38" t="n">
        <v>497</v>
      </c>
      <c r="AR22" s="38" t="n">
        <v>374600</v>
      </c>
      <c r="AS22" s="38" t="n">
        <v>365197</v>
      </c>
      <c r="AT22" s="38" t="n">
        <v>425538</v>
      </c>
      <c r="AU22" s="38" t="n">
        <v>430338</v>
      </c>
      <c r="AV22" s="38" t="n">
        <v>39251</v>
      </c>
      <c r="AW22" s="38" t="n">
        <v>45197</v>
      </c>
      <c r="AX22" s="38" t="n">
        <v>93359</v>
      </c>
      <c r="AY22" s="38" t="n">
        <v>15710</v>
      </c>
      <c r="AZ22" s="38" t="n">
        <v>36940</v>
      </c>
      <c r="BA22" s="38" t="n">
        <v>29342</v>
      </c>
      <c r="BB22" s="38" t="n">
        <v>21533</v>
      </c>
      <c r="BC22" s="38" t="n">
        <v>833</v>
      </c>
      <c r="BD22" s="38" t="n">
        <v>6976</v>
      </c>
      <c r="BE22" s="38" t="n">
        <v>1832</v>
      </c>
      <c r="BF22" s="38" t="n">
        <v>18475</v>
      </c>
      <c r="BG22" s="38" t="n">
        <v>467550</v>
      </c>
      <c r="BH22" s="38" t="n">
        <v>470554</v>
      </c>
      <c r="BI22" s="38" t="n">
        <v>432156</v>
      </c>
      <c r="BJ22" s="38" t="n">
        <v>462502</v>
      </c>
      <c r="BK22" s="38" t="n">
        <v>352679</v>
      </c>
    </row>
    <row r="23" s="35" customFormat="true" ht="21.95" hidden="false" customHeight="true" outlineLevel="0" collapsed="false">
      <c r="B23" s="36"/>
      <c r="C23" s="37" t="s">
        <v>44</v>
      </c>
      <c r="D23" s="38" t="n">
        <v>5628</v>
      </c>
      <c r="E23" s="38" t="n">
        <v>3404</v>
      </c>
      <c r="F23" s="38" t="n">
        <v>147</v>
      </c>
      <c r="G23" s="38" t="n">
        <v>2084</v>
      </c>
      <c r="H23" s="38" t="n">
        <v>57816</v>
      </c>
      <c r="I23" s="38" t="n">
        <v>1074</v>
      </c>
      <c r="J23" s="38" t="n">
        <v>798</v>
      </c>
      <c r="K23" s="38" t="n">
        <v>460</v>
      </c>
      <c r="L23" s="38" t="n">
        <v>54640</v>
      </c>
      <c r="M23" s="38" t="n">
        <v>39192</v>
      </c>
      <c r="N23" s="38" t="n">
        <v>1601</v>
      </c>
      <c r="O23" s="38" t="n">
        <v>13847</v>
      </c>
      <c r="P23" s="38" t="n">
        <v>3176</v>
      </c>
      <c r="Q23" s="38" t="n">
        <v>64020</v>
      </c>
      <c r="R23" s="38" t="n">
        <v>18066</v>
      </c>
      <c r="S23" s="38" t="n">
        <v>45954</v>
      </c>
      <c r="T23" s="38" t="n">
        <v>9619</v>
      </c>
      <c r="U23" s="38" t="n">
        <v>4896</v>
      </c>
      <c r="V23" s="38" t="n">
        <v>4723</v>
      </c>
      <c r="W23" s="38" t="n">
        <v>1367</v>
      </c>
      <c r="X23" s="38" t="n">
        <v>180</v>
      </c>
      <c r="Y23" s="38" t="n">
        <v>1187</v>
      </c>
      <c r="Z23" s="38" t="n">
        <v>111</v>
      </c>
      <c r="AA23" s="38" t="n">
        <v>1</v>
      </c>
      <c r="AB23" s="38" t="n">
        <v>110</v>
      </c>
      <c r="AC23" s="39" t="n">
        <v>1.116</v>
      </c>
      <c r="AD23" s="38" t="n">
        <v>413893</v>
      </c>
      <c r="AE23" s="38" t="n">
        <v>418632</v>
      </c>
      <c r="AF23" s="38" t="n">
        <v>423843</v>
      </c>
      <c r="AG23" s="38" t="n">
        <v>378047</v>
      </c>
      <c r="AH23" s="38" t="n">
        <v>408575</v>
      </c>
      <c r="AI23" s="38" t="n">
        <v>332356</v>
      </c>
      <c r="AJ23" s="38" t="n">
        <v>101</v>
      </c>
      <c r="AK23" s="38" t="n">
        <v>85</v>
      </c>
      <c r="AL23" s="38" t="n">
        <v>1</v>
      </c>
      <c r="AM23" s="38" t="n">
        <v>15</v>
      </c>
      <c r="AN23" s="38" t="n">
        <v>816</v>
      </c>
      <c r="AO23" s="38" t="n">
        <v>695</v>
      </c>
      <c r="AP23" s="38" t="n">
        <v>35</v>
      </c>
      <c r="AQ23" s="38" t="n">
        <v>86</v>
      </c>
      <c r="AR23" s="38" t="n">
        <v>439664</v>
      </c>
      <c r="AS23" s="38" t="n">
        <v>394924</v>
      </c>
      <c r="AT23" s="38" t="n">
        <v>56029</v>
      </c>
      <c r="AU23" s="38" t="n">
        <v>957360</v>
      </c>
      <c r="AV23" s="38" t="n">
        <v>6566</v>
      </c>
      <c r="AW23" s="38" t="n">
        <v>7003</v>
      </c>
      <c r="AX23" s="38" t="n">
        <v>1225</v>
      </c>
      <c r="AY23" s="38" t="n">
        <v>5946</v>
      </c>
      <c r="AZ23" s="38" t="n">
        <v>6205</v>
      </c>
      <c r="BA23" s="38" t="n">
        <v>29367</v>
      </c>
      <c r="BB23" s="38" t="n">
        <v>21476</v>
      </c>
      <c r="BC23" s="38" t="n">
        <v>827</v>
      </c>
      <c r="BD23" s="38" t="n">
        <v>7064</v>
      </c>
      <c r="BE23" s="38" t="n">
        <v>1705</v>
      </c>
      <c r="BF23" s="38" t="n">
        <v>18374</v>
      </c>
      <c r="BG23" s="38" t="n">
        <v>467079</v>
      </c>
      <c r="BH23" s="38" t="n">
        <v>471321</v>
      </c>
      <c r="BI23" s="38" t="n">
        <v>431615</v>
      </c>
      <c r="BJ23" s="38" t="n">
        <v>458336</v>
      </c>
      <c r="BK23" s="38" t="n">
        <v>356560</v>
      </c>
    </row>
    <row r="24" s="35" customFormat="true" ht="21.95" hidden="false" customHeight="true" outlineLevel="0" collapsed="false">
      <c r="B24" s="36"/>
      <c r="C24" s="37" t="s">
        <v>45</v>
      </c>
      <c r="D24" s="38" t="n">
        <v>5619</v>
      </c>
      <c r="E24" s="38" t="n">
        <v>3402</v>
      </c>
      <c r="F24" s="38" t="n">
        <v>147</v>
      </c>
      <c r="G24" s="38" t="n">
        <v>2077</v>
      </c>
      <c r="H24" s="38" t="n">
        <v>58031</v>
      </c>
      <c r="I24" s="38" t="n">
        <v>1092</v>
      </c>
      <c r="J24" s="38" t="n">
        <v>824</v>
      </c>
      <c r="K24" s="38" t="n">
        <v>465</v>
      </c>
      <c r="L24" s="38" t="n">
        <v>54974</v>
      </c>
      <c r="M24" s="38" t="n">
        <v>39213</v>
      </c>
      <c r="N24" s="38" t="n">
        <v>1600</v>
      </c>
      <c r="O24" s="38" t="n">
        <v>14161</v>
      </c>
      <c r="P24" s="38" t="n">
        <v>3057</v>
      </c>
      <c r="Q24" s="38" t="n">
        <v>64161</v>
      </c>
      <c r="R24" s="38" t="n">
        <v>18137</v>
      </c>
      <c r="S24" s="38" t="n">
        <v>46024</v>
      </c>
      <c r="T24" s="38" t="n">
        <v>9803</v>
      </c>
      <c r="U24" s="38" t="n">
        <v>4997</v>
      </c>
      <c r="V24" s="38" t="n">
        <v>4806</v>
      </c>
      <c r="W24" s="38" t="n">
        <v>1380</v>
      </c>
      <c r="X24" s="38" t="n">
        <v>186</v>
      </c>
      <c r="Y24" s="38" t="n">
        <v>1194</v>
      </c>
      <c r="Z24" s="38" t="n">
        <v>115</v>
      </c>
      <c r="AA24" s="38" t="n">
        <v>1</v>
      </c>
      <c r="AB24" s="38" t="n">
        <v>114</v>
      </c>
      <c r="AC24" s="39" t="n">
        <v>1.115</v>
      </c>
      <c r="AD24" s="38" t="n">
        <v>412609</v>
      </c>
      <c r="AE24" s="38" t="n">
        <v>417083</v>
      </c>
      <c r="AF24" s="38" t="n">
        <v>423183</v>
      </c>
      <c r="AG24" s="38" t="n">
        <v>377583</v>
      </c>
      <c r="AH24" s="38" t="n">
        <v>404655</v>
      </c>
      <c r="AI24" s="38" t="n">
        <v>332161</v>
      </c>
      <c r="AJ24" s="38" t="n">
        <v>96</v>
      </c>
      <c r="AK24" s="38" t="n">
        <v>81</v>
      </c>
      <c r="AL24" s="38" t="n">
        <v>6</v>
      </c>
      <c r="AM24" s="38" t="n">
        <v>10</v>
      </c>
      <c r="AN24" s="38" t="n">
        <v>1272</v>
      </c>
      <c r="AO24" s="38" t="n">
        <v>1044</v>
      </c>
      <c r="AP24" s="38" t="n">
        <v>87</v>
      </c>
      <c r="AQ24" s="38" t="n">
        <v>141</v>
      </c>
      <c r="AR24" s="38" t="n">
        <v>321835</v>
      </c>
      <c r="AS24" s="38" t="n">
        <v>258929</v>
      </c>
      <c r="AT24" s="38" t="n">
        <v>303103</v>
      </c>
      <c r="AU24" s="38" t="n">
        <v>799163</v>
      </c>
      <c r="AV24" s="38" t="n">
        <v>7447</v>
      </c>
      <c r="AW24" s="38" t="n">
        <v>6894</v>
      </c>
      <c r="AX24" s="38" t="n">
        <v>16481</v>
      </c>
      <c r="AY24" s="38" t="n">
        <v>7957</v>
      </c>
      <c r="AZ24" s="38" t="n">
        <v>7054</v>
      </c>
      <c r="BA24" s="38" t="n">
        <v>29426</v>
      </c>
      <c r="BB24" s="38" t="n">
        <v>21459</v>
      </c>
      <c r="BC24" s="38" t="n">
        <v>826</v>
      </c>
      <c r="BD24" s="38" t="n">
        <v>7141</v>
      </c>
      <c r="BE24" s="38" t="n">
        <v>1627</v>
      </c>
      <c r="BF24" s="38" t="n">
        <v>18334</v>
      </c>
      <c r="BG24" s="38" t="n">
        <v>466069</v>
      </c>
      <c r="BH24" s="38" t="n">
        <v>471155</v>
      </c>
      <c r="BI24" s="38" t="n">
        <v>431218</v>
      </c>
      <c r="BJ24" s="38" t="n">
        <v>454816</v>
      </c>
      <c r="BK24" s="38" t="n">
        <v>357147</v>
      </c>
    </row>
    <row r="25" s="35" customFormat="true" ht="21.95" hidden="false" customHeight="true" outlineLevel="0" collapsed="false">
      <c r="B25" s="36"/>
      <c r="C25" s="37" t="s">
        <v>46</v>
      </c>
      <c r="D25" s="38" t="n">
        <v>5626</v>
      </c>
      <c r="E25" s="38" t="n">
        <v>3407</v>
      </c>
      <c r="F25" s="38" t="n">
        <v>147</v>
      </c>
      <c r="G25" s="38" t="n">
        <v>2079</v>
      </c>
      <c r="H25" s="38" t="n">
        <v>58785</v>
      </c>
      <c r="I25" s="38" t="n">
        <v>1108</v>
      </c>
      <c r="J25" s="38" t="n">
        <v>846</v>
      </c>
      <c r="K25" s="38" t="n">
        <v>475</v>
      </c>
      <c r="L25" s="38" t="n">
        <v>56070</v>
      </c>
      <c r="M25" s="38" t="n">
        <v>39940</v>
      </c>
      <c r="N25" s="38" t="n">
        <v>1628</v>
      </c>
      <c r="O25" s="38" t="n">
        <v>14502</v>
      </c>
      <c r="P25" s="38" t="n">
        <v>2715</v>
      </c>
      <c r="Q25" s="38" t="n">
        <v>63564</v>
      </c>
      <c r="R25" s="38" t="n">
        <v>17906</v>
      </c>
      <c r="S25" s="38" t="n">
        <v>45658</v>
      </c>
      <c r="T25" s="38" t="n">
        <v>8530</v>
      </c>
      <c r="U25" s="38" t="n">
        <v>4362</v>
      </c>
      <c r="V25" s="38" t="n">
        <v>4168</v>
      </c>
      <c r="W25" s="38" t="n">
        <v>1357</v>
      </c>
      <c r="X25" s="38" t="n">
        <v>186</v>
      </c>
      <c r="Y25" s="38" t="n">
        <v>1171</v>
      </c>
      <c r="Z25" s="38" t="n">
        <v>118</v>
      </c>
      <c r="AA25" s="38" t="n">
        <v>1</v>
      </c>
      <c r="AB25" s="38" t="n">
        <v>117</v>
      </c>
      <c r="AC25" s="39" t="n">
        <v>1.09</v>
      </c>
      <c r="AD25" s="38" t="n">
        <v>410834</v>
      </c>
      <c r="AE25" s="38" t="n">
        <v>414761</v>
      </c>
      <c r="AF25" s="38" t="n">
        <v>421210</v>
      </c>
      <c r="AG25" s="38" t="n">
        <v>373184</v>
      </c>
      <c r="AH25" s="38" t="n">
        <v>401666</v>
      </c>
      <c r="AI25" s="38" t="n">
        <v>329737</v>
      </c>
      <c r="AJ25" s="38" t="n">
        <v>89</v>
      </c>
      <c r="AK25" s="38" t="n">
        <v>76</v>
      </c>
      <c r="AL25" s="38" t="n">
        <v>5</v>
      </c>
      <c r="AM25" s="38" t="n">
        <v>8</v>
      </c>
      <c r="AN25" s="38" t="n">
        <v>1621</v>
      </c>
      <c r="AO25" s="38" t="n">
        <v>1377</v>
      </c>
      <c r="AP25" s="38" t="n">
        <v>82</v>
      </c>
      <c r="AQ25" s="38" t="n">
        <v>162</v>
      </c>
      <c r="AR25" s="38" t="n">
        <v>281262</v>
      </c>
      <c r="AS25" s="38" t="n">
        <v>229218</v>
      </c>
      <c r="AT25" s="38" t="n">
        <v>201951</v>
      </c>
      <c r="AU25" s="38" t="n">
        <v>763778</v>
      </c>
      <c r="AV25" s="38" t="n">
        <v>8131</v>
      </c>
      <c r="AW25" s="38" t="n">
        <v>7903</v>
      </c>
      <c r="AX25" s="38" t="n">
        <v>10172</v>
      </c>
      <c r="AY25" s="38" t="n">
        <v>8532</v>
      </c>
      <c r="AZ25" s="38" t="n">
        <v>7756</v>
      </c>
      <c r="BA25" s="38" t="n">
        <v>29530</v>
      </c>
      <c r="BB25" s="38" t="n">
        <v>21406</v>
      </c>
      <c r="BC25" s="38" t="n">
        <v>831</v>
      </c>
      <c r="BD25" s="38" t="n">
        <v>7293</v>
      </c>
      <c r="BE25" s="38" t="n">
        <v>1423</v>
      </c>
      <c r="BF25" s="38" t="n">
        <v>18248</v>
      </c>
      <c r="BG25" s="38" t="n">
        <v>465051</v>
      </c>
      <c r="BH25" s="38" t="n">
        <v>471556</v>
      </c>
      <c r="BI25" s="38" t="n">
        <v>425795</v>
      </c>
      <c r="BJ25" s="38" t="n">
        <v>450430</v>
      </c>
      <c r="BK25" s="38" t="n">
        <v>356403</v>
      </c>
    </row>
    <row r="26" s="35" customFormat="true" ht="21.95" hidden="false" customHeight="true" outlineLevel="0" collapsed="false">
      <c r="B26" s="36"/>
      <c r="C26" s="37" t="s">
        <v>47</v>
      </c>
      <c r="D26" s="38" t="n">
        <v>5629</v>
      </c>
      <c r="E26" s="38" t="n">
        <v>3407</v>
      </c>
      <c r="F26" s="38" t="n">
        <v>147</v>
      </c>
      <c r="G26" s="38" t="n">
        <v>2082</v>
      </c>
      <c r="H26" s="38" t="n">
        <v>58973</v>
      </c>
      <c r="I26" s="38" t="n">
        <v>1125</v>
      </c>
      <c r="J26" s="38" t="n">
        <v>860</v>
      </c>
      <c r="K26" s="38" t="n">
        <v>476</v>
      </c>
      <c r="L26" s="38" t="n">
        <v>56208</v>
      </c>
      <c r="M26" s="38" t="n">
        <v>39979</v>
      </c>
      <c r="N26" s="38" t="n">
        <v>1634</v>
      </c>
      <c r="O26" s="38" t="n">
        <v>14595</v>
      </c>
      <c r="P26" s="38" t="n">
        <v>2765</v>
      </c>
      <c r="Q26" s="38" t="n">
        <v>63289</v>
      </c>
      <c r="R26" s="38" t="n">
        <v>17770</v>
      </c>
      <c r="S26" s="38" t="n">
        <v>45519</v>
      </c>
      <c r="T26" s="38" t="n">
        <v>8658</v>
      </c>
      <c r="U26" s="38" t="n">
        <v>4420</v>
      </c>
      <c r="V26" s="38" t="n">
        <v>4238</v>
      </c>
      <c r="W26" s="38" t="n">
        <v>1357</v>
      </c>
      <c r="X26" s="38" t="n">
        <v>186</v>
      </c>
      <c r="Y26" s="38" t="n">
        <v>1171</v>
      </c>
      <c r="Z26" s="38" t="n">
        <v>126</v>
      </c>
      <c r="AA26" s="38" t="n">
        <v>1</v>
      </c>
      <c r="AB26" s="38" t="n">
        <v>125</v>
      </c>
      <c r="AC26" s="39" t="n">
        <v>1.082</v>
      </c>
      <c r="AD26" s="38" t="n">
        <v>412604</v>
      </c>
      <c r="AE26" s="38" t="n">
        <v>416628</v>
      </c>
      <c r="AF26" s="38" t="n">
        <v>423459</v>
      </c>
      <c r="AG26" s="38" t="n">
        <v>376738</v>
      </c>
      <c r="AH26" s="38" t="n">
        <v>402383</v>
      </c>
      <c r="AI26" s="38" t="n">
        <v>330789</v>
      </c>
      <c r="AJ26" s="38" t="n">
        <v>72</v>
      </c>
      <c r="AK26" s="38" t="n">
        <v>49</v>
      </c>
      <c r="AL26" s="38" t="n">
        <v>5</v>
      </c>
      <c r="AM26" s="38" t="n">
        <v>19</v>
      </c>
      <c r="AN26" s="38" t="n">
        <v>1260</v>
      </c>
      <c r="AO26" s="38" t="n">
        <v>865</v>
      </c>
      <c r="AP26" s="38" t="n">
        <v>80</v>
      </c>
      <c r="AQ26" s="38" t="n">
        <v>315</v>
      </c>
      <c r="AR26" s="38" t="n">
        <v>393313</v>
      </c>
      <c r="AS26" s="38" t="n">
        <v>297331</v>
      </c>
      <c r="AT26" s="38" t="n">
        <v>225438</v>
      </c>
      <c r="AU26" s="38" t="n">
        <v>699521</v>
      </c>
      <c r="AV26" s="38" t="n">
        <v>8817</v>
      </c>
      <c r="AW26" s="38" t="n">
        <v>6433</v>
      </c>
      <c r="AX26" s="38" t="n">
        <v>11037</v>
      </c>
      <c r="AY26" s="38" t="n">
        <v>15098</v>
      </c>
      <c r="AZ26" s="38" t="n">
        <v>8403</v>
      </c>
      <c r="BA26" s="38" t="n">
        <v>29595</v>
      </c>
      <c r="BB26" s="38" t="n">
        <v>21450</v>
      </c>
      <c r="BC26" s="38" t="n">
        <v>833</v>
      </c>
      <c r="BD26" s="38" t="n">
        <v>7312</v>
      </c>
      <c r="BE26" s="38" t="n">
        <v>1428</v>
      </c>
      <c r="BF26" s="38" t="n">
        <v>18227</v>
      </c>
      <c r="BG26" s="38" t="n">
        <v>466714</v>
      </c>
      <c r="BH26" s="38" t="n">
        <v>473051</v>
      </c>
      <c r="BI26" s="38" t="n">
        <v>429263</v>
      </c>
      <c r="BJ26" s="38" t="n">
        <v>452390</v>
      </c>
      <c r="BK26" s="38" t="n">
        <v>357517</v>
      </c>
    </row>
    <row r="27" s="35" customFormat="true" ht="21.95" hidden="false" customHeight="true" outlineLevel="0" collapsed="false">
      <c r="B27" s="36"/>
      <c r="C27" s="37" t="s">
        <v>48</v>
      </c>
      <c r="D27" s="38" t="n">
        <v>5631</v>
      </c>
      <c r="E27" s="38" t="n">
        <v>3407</v>
      </c>
      <c r="F27" s="38" t="n">
        <v>147</v>
      </c>
      <c r="G27" s="38" t="n">
        <v>2084</v>
      </c>
      <c r="H27" s="38" t="n">
        <v>58702</v>
      </c>
      <c r="I27" s="38" t="n">
        <v>1148</v>
      </c>
      <c r="J27" s="38" t="n">
        <v>877</v>
      </c>
      <c r="K27" s="38" t="n">
        <v>482</v>
      </c>
      <c r="L27" s="38" t="n">
        <v>55717</v>
      </c>
      <c r="M27" s="38" t="n">
        <v>39985</v>
      </c>
      <c r="N27" s="38" t="n">
        <v>1636</v>
      </c>
      <c r="O27" s="38" t="n">
        <v>14096</v>
      </c>
      <c r="P27" s="38" t="n">
        <v>2985</v>
      </c>
      <c r="Q27" s="38" t="n">
        <v>62871</v>
      </c>
      <c r="R27" s="38" t="n">
        <v>17650</v>
      </c>
      <c r="S27" s="38" t="n">
        <v>45221</v>
      </c>
      <c r="T27" s="38" t="n">
        <v>8730</v>
      </c>
      <c r="U27" s="38" t="n">
        <v>4466</v>
      </c>
      <c r="V27" s="38" t="n">
        <v>4264</v>
      </c>
      <c r="W27" s="38" t="n">
        <v>1378</v>
      </c>
      <c r="X27" s="38" t="n">
        <v>192</v>
      </c>
      <c r="Y27" s="38" t="n">
        <v>1186</v>
      </c>
      <c r="Z27" s="38" t="n">
        <v>128</v>
      </c>
      <c r="AA27" s="38" t="n">
        <v>1</v>
      </c>
      <c r="AB27" s="38" t="n">
        <v>127</v>
      </c>
      <c r="AC27" s="39" t="n">
        <v>1.08</v>
      </c>
      <c r="AD27" s="38" t="n">
        <v>412158</v>
      </c>
      <c r="AE27" s="38" t="n">
        <v>416425</v>
      </c>
      <c r="AF27" s="38" t="n">
        <v>425042</v>
      </c>
      <c r="AG27" s="38" t="n">
        <v>377334</v>
      </c>
      <c r="AH27" s="38" t="n">
        <v>396520</v>
      </c>
      <c r="AI27" s="38" t="n">
        <v>332508</v>
      </c>
      <c r="AJ27" s="38" t="n">
        <v>197</v>
      </c>
      <c r="AK27" s="38" t="n">
        <v>173</v>
      </c>
      <c r="AL27" s="38" t="n">
        <v>10</v>
      </c>
      <c r="AM27" s="38" t="n">
        <v>16</v>
      </c>
      <c r="AN27" s="38" t="n">
        <v>3095</v>
      </c>
      <c r="AO27" s="38" t="n">
        <v>2707</v>
      </c>
      <c r="AP27" s="38" t="n">
        <v>207</v>
      </c>
      <c r="AQ27" s="38" t="n">
        <v>181</v>
      </c>
      <c r="AR27" s="38" t="n">
        <v>644661</v>
      </c>
      <c r="AS27" s="38" t="n">
        <v>629925</v>
      </c>
      <c r="AT27" s="38" t="n">
        <v>262773</v>
      </c>
      <c r="AU27" s="38" t="n">
        <v>1301796</v>
      </c>
      <c r="AV27" s="38" t="n">
        <v>35810</v>
      </c>
      <c r="AW27" s="38" t="n">
        <v>42646</v>
      </c>
      <c r="AX27" s="38" t="n">
        <v>33248</v>
      </c>
      <c r="AY27" s="38" t="n">
        <v>16716</v>
      </c>
      <c r="AZ27" s="38" t="n">
        <v>33989</v>
      </c>
      <c r="BA27" s="38" t="n">
        <v>29350</v>
      </c>
      <c r="BB27" s="38" t="n">
        <v>21438</v>
      </c>
      <c r="BC27" s="38" t="n">
        <v>831</v>
      </c>
      <c r="BD27" s="38" t="n">
        <v>7081</v>
      </c>
      <c r="BE27" s="38" t="n">
        <v>1532</v>
      </c>
      <c r="BF27" s="38" t="n">
        <v>18097</v>
      </c>
      <c r="BG27" s="38" t="n">
        <v>466425</v>
      </c>
      <c r="BH27" s="38" t="n">
        <v>474233</v>
      </c>
      <c r="BI27" s="38" t="n">
        <v>428662</v>
      </c>
      <c r="BJ27" s="38" t="n">
        <v>447215</v>
      </c>
      <c r="BK27" s="38" t="n">
        <v>357604</v>
      </c>
    </row>
    <row r="28" s="35" customFormat="true" ht="21.95" hidden="false" customHeight="true" outlineLevel="0" collapsed="false">
      <c r="B28" s="36"/>
      <c r="C28" s="37" t="s">
        <v>36</v>
      </c>
      <c r="D28" s="38" t="n">
        <v>5633</v>
      </c>
      <c r="E28" s="38" t="n">
        <v>3408</v>
      </c>
      <c r="F28" s="38" t="n">
        <v>147</v>
      </c>
      <c r="G28" s="38" t="n">
        <v>2085</v>
      </c>
      <c r="H28" s="38" t="n">
        <v>58491</v>
      </c>
      <c r="I28" s="38" t="n">
        <v>1177</v>
      </c>
      <c r="J28" s="38" t="n">
        <v>870</v>
      </c>
      <c r="K28" s="38" t="n">
        <v>489</v>
      </c>
      <c r="L28" s="38" t="n">
        <v>55493</v>
      </c>
      <c r="M28" s="38" t="n">
        <v>39937</v>
      </c>
      <c r="N28" s="38" t="n">
        <v>1637</v>
      </c>
      <c r="O28" s="38" t="n">
        <v>13919</v>
      </c>
      <c r="P28" s="38" t="n">
        <v>2998</v>
      </c>
      <c r="Q28" s="38" t="n">
        <v>62649</v>
      </c>
      <c r="R28" s="38" t="n">
        <v>17583</v>
      </c>
      <c r="S28" s="38" t="n">
        <v>45066</v>
      </c>
      <c r="T28" s="38" t="n">
        <v>8782</v>
      </c>
      <c r="U28" s="38" t="n">
        <v>4480</v>
      </c>
      <c r="V28" s="38" t="n">
        <v>4302</v>
      </c>
      <c r="W28" s="38" t="n">
        <v>1383</v>
      </c>
      <c r="X28" s="38" t="n">
        <v>191</v>
      </c>
      <c r="Y28" s="38" t="n">
        <v>1192</v>
      </c>
      <c r="Z28" s="38" t="n">
        <v>127</v>
      </c>
      <c r="AA28" s="38" t="n">
        <v>1</v>
      </c>
      <c r="AB28" s="38" t="n">
        <v>126</v>
      </c>
      <c r="AC28" s="39" t="n">
        <v>1.08</v>
      </c>
      <c r="AD28" s="38" t="n">
        <v>409529</v>
      </c>
      <c r="AE28" s="38" t="n">
        <v>413740</v>
      </c>
      <c r="AF28" s="38" t="n">
        <v>425141</v>
      </c>
      <c r="AG28" s="38" t="n">
        <v>377219</v>
      </c>
      <c r="AH28" s="38" t="n">
        <v>385322</v>
      </c>
      <c r="AI28" s="38" t="n">
        <v>331584</v>
      </c>
      <c r="AJ28" s="38" t="n">
        <v>934</v>
      </c>
      <c r="AK28" s="38" t="n">
        <v>882</v>
      </c>
      <c r="AL28" s="38" t="n">
        <v>43</v>
      </c>
      <c r="AM28" s="38" t="n">
        <v>17</v>
      </c>
      <c r="AN28" s="38" t="n">
        <v>16733</v>
      </c>
      <c r="AO28" s="38" t="n">
        <v>15698</v>
      </c>
      <c r="AP28" s="38" t="n">
        <v>887</v>
      </c>
      <c r="AQ28" s="38" t="n">
        <v>148</v>
      </c>
      <c r="AR28" s="38" t="n">
        <v>565975</v>
      </c>
      <c r="AS28" s="38" t="n">
        <v>561992</v>
      </c>
      <c r="AT28" s="38" t="n">
        <v>617319</v>
      </c>
      <c r="AU28" s="38" t="n">
        <v>680662</v>
      </c>
      <c r="AV28" s="38" t="n">
        <v>170660</v>
      </c>
      <c r="AW28" s="38" t="n">
        <v>220902</v>
      </c>
      <c r="AX28" s="38" t="n">
        <v>334491</v>
      </c>
      <c r="AY28" s="38" t="n">
        <v>7237</v>
      </c>
      <c r="AZ28" s="38" t="n">
        <v>161913</v>
      </c>
      <c r="BA28" s="38" t="n">
        <v>29242</v>
      </c>
      <c r="BB28" s="38" t="n">
        <v>21423</v>
      </c>
      <c r="BC28" s="38" t="n">
        <v>830</v>
      </c>
      <c r="BD28" s="38" t="n">
        <v>6989</v>
      </c>
      <c r="BE28" s="38" t="n">
        <v>1531</v>
      </c>
      <c r="BF28" s="38" t="n">
        <v>18018</v>
      </c>
      <c r="BG28" s="38" t="n">
        <v>463341</v>
      </c>
      <c r="BH28" s="38" t="n">
        <v>474144</v>
      </c>
      <c r="BI28" s="38" t="n">
        <v>428622</v>
      </c>
      <c r="BJ28" s="38" t="n">
        <v>434352</v>
      </c>
      <c r="BK28" s="38" t="n">
        <v>356954</v>
      </c>
    </row>
    <row r="29" s="35" customFormat="true" ht="21.95" hidden="false" customHeight="true" outlineLevel="0" collapsed="false">
      <c r="B29" s="40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3"/>
      <c r="AD29" s="43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</row>
    <row r="30" s="44" customFormat="true" ht="21.95" hidden="false" customHeight="true" outlineLevel="0" collapsed="false">
      <c r="B30" s="45"/>
      <c r="C30" s="46"/>
      <c r="D30" s="47" t="s">
        <v>49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9"/>
      <c r="AD30" s="49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</row>
    <row r="31" s="44" customFormat="true" ht="21.95" hidden="false" customHeight="true" outlineLevel="0" collapsed="false">
      <c r="B31" s="45"/>
      <c r="C31" s="46"/>
      <c r="D31" s="50" t="s">
        <v>50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9"/>
      <c r="AD31" s="49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</row>
    <row r="32" s="44" customFormat="true" ht="21.95" hidden="false" customHeight="true" outlineLevel="0" collapsed="false">
      <c r="B32" s="45"/>
      <c r="C32" s="46"/>
      <c r="D32" s="50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9"/>
      <c r="AD32" s="49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</row>
    <row r="33" s="44" customFormat="true" ht="21.95" hidden="false" customHeight="true" outlineLevel="0" collapsed="false">
      <c r="B33" s="45"/>
      <c r="C33" s="46"/>
      <c r="D33" s="48" t="s">
        <v>52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9"/>
      <c r="AD33" s="49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</row>
    <row r="34" customFormat="false" ht="21.95" hidden="false" customHeight="true" outlineLevel="0" collapsed="false">
      <c r="B34" s="32"/>
      <c r="C34" s="51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52"/>
      <c r="AD34" s="52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</row>
    <row r="35" customFormat="false" ht="15.75" hidden="false" customHeight="true" outlineLevel="0" collapsed="false">
      <c r="B35" s="32"/>
      <c r="C35" s="51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52"/>
      <c r="AD35" s="52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15.75" hidden="false" customHeight="true" outlineLevel="0" collapsed="false">
      <c r="B36" s="32"/>
      <c r="C36" s="51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52"/>
      <c r="AD36" s="52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5.75" hidden="false" customHeight="true" outlineLevel="0" collapsed="false">
      <c r="B37" s="32"/>
      <c r="C37" s="51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52"/>
      <c r="AD37" s="52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15.75" hidden="false" customHeight="true" outlineLevel="0" collapsed="false">
      <c r="B38" s="32"/>
      <c r="C38" s="51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52"/>
      <c r="AD38" s="52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</row>
    <row r="39" customFormat="false" ht="15.75" hidden="false" customHeight="true" outlineLevel="0" collapsed="false">
      <c r="B39" s="32"/>
      <c r="C39" s="51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52"/>
      <c r="AD39" s="52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</row>
    <row r="40" customFormat="false" ht="15.75" hidden="false" customHeight="true" outlineLevel="0" collapsed="false">
      <c r="B40" s="32"/>
      <c r="C40" s="51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52"/>
      <c r="AD40" s="52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15.75" hidden="false" customHeight="true" outlineLevel="0" collapsed="false">
      <c r="B41" s="32"/>
      <c r="C41" s="51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52"/>
      <c r="AD41" s="52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15.75" hidden="false" customHeight="true" outlineLevel="0" collapsed="false">
      <c r="B42" s="32"/>
      <c r="C42" s="51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52"/>
      <c r="AD42" s="52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15.75" hidden="false" customHeight="true" outlineLevel="0" collapsed="false">
      <c r="B43" s="32"/>
      <c r="C43" s="51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52"/>
      <c r="AD43" s="52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15.75" hidden="false" customHeight="true" outlineLevel="0" collapsed="false">
      <c r="B44" s="32"/>
      <c r="C44" s="51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52"/>
      <c r="AD44" s="52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15.75" hidden="false" customHeight="true" outlineLevel="0" collapsed="false">
      <c r="B45" s="32"/>
      <c r="C45" s="51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52"/>
      <c r="AD45" s="52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</row>
    <row r="46" customFormat="false" ht="15.75" hidden="false" customHeight="true" outlineLevel="0" collapsed="false">
      <c r="B46" s="32"/>
      <c r="C46" s="51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52"/>
      <c r="AD46" s="52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</row>
    <row r="47" customFormat="false" ht="15.75" hidden="false" customHeight="true" outlineLevel="0" collapsed="false">
      <c r="B47" s="32"/>
      <c r="C47" s="51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52"/>
      <c r="AD47" s="52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</row>
    <row r="48" customFormat="false" ht="15.75" hidden="false" customHeight="true" outlineLevel="0" collapsed="false">
      <c r="B48" s="32"/>
      <c r="C48" s="51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52"/>
      <c r="AD48" s="52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</row>
    <row r="49" customFormat="false" ht="15.75" hidden="false" customHeight="true" outlineLevel="0" collapsed="false">
      <c r="B49" s="32"/>
      <c r="C49" s="51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52"/>
      <c r="AD49" s="52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</row>
    <row r="50" customFormat="false" ht="15.75" hidden="false" customHeight="true" outlineLevel="0" collapsed="false">
      <c r="B50" s="32"/>
      <c r="C50" s="51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52"/>
      <c r="AD50" s="52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</row>
    <row r="51" customFormat="false" ht="15.75" hidden="false" customHeight="true" outlineLevel="0" collapsed="false">
      <c r="B51" s="32"/>
      <c r="C51" s="51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52"/>
      <c r="AD51" s="52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</row>
    <row r="52" customFormat="false" ht="15.75" hidden="false" customHeight="true" outlineLevel="0" collapsed="false">
      <c r="B52" s="32"/>
      <c r="C52" s="51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52"/>
      <c r="AD52" s="52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</row>
    <row r="53" customFormat="false" ht="15.75" hidden="false" customHeight="true" outlineLevel="0" collapsed="false">
      <c r="B53" s="32"/>
      <c r="C53" s="51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52"/>
      <c r="AD53" s="52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</row>
    <row r="54" customFormat="false" ht="15.75" hidden="false" customHeight="true" outlineLevel="0" collapsed="false">
      <c r="B54" s="32"/>
      <c r="C54" s="51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52"/>
      <c r="AD54" s="52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</row>
    <row r="55" customFormat="false" ht="15.75" hidden="false" customHeight="true" outlineLevel="0" collapsed="false">
      <c r="B55" s="32"/>
      <c r="C55" s="51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52"/>
      <c r="AD55" s="52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</row>
    <row r="56" customFormat="false" ht="15.75" hidden="false" customHeight="true" outlineLevel="0" collapsed="false">
      <c r="B56" s="32"/>
      <c r="C56" s="51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52"/>
      <c r="AD56" s="52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</row>
    <row r="57" customFormat="false" ht="15.75" hidden="false" customHeight="true" outlineLevel="0" collapsed="false">
      <c r="B57" s="32"/>
      <c r="C57" s="51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52"/>
      <c r="AD57" s="52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</row>
    <row r="58" customFormat="false" ht="15.75" hidden="false" customHeight="true" outlineLevel="0" collapsed="false">
      <c r="B58" s="32"/>
      <c r="C58" s="51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52"/>
      <c r="AD58" s="52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</row>
    <row r="59" customFormat="false" ht="15.75" hidden="false" customHeight="true" outlineLevel="0" collapsed="false">
      <c r="B59" s="32"/>
      <c r="C59" s="51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52"/>
      <c r="AD59" s="52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</row>
    <row r="60" customFormat="false" ht="15.75" hidden="false" customHeight="true" outlineLevel="0" collapsed="false">
      <c r="B60" s="32"/>
      <c r="C60" s="51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52"/>
      <c r="AD60" s="52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</row>
    <row r="61" customFormat="false" ht="15.75" hidden="false" customHeight="true" outlineLevel="0" collapsed="false">
      <c r="B61" s="32"/>
      <c r="C61" s="51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52"/>
      <c r="AD61" s="52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</row>
    <row r="62" customFormat="false" ht="15.75" hidden="false" customHeight="true" outlineLevel="0" collapsed="false">
      <c r="B62" s="32"/>
      <c r="C62" s="51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52"/>
      <c r="AD62" s="52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</row>
    <row r="63" customFormat="false" ht="15.75" hidden="false" customHeight="true" outlineLevel="0" collapsed="false">
      <c r="B63" s="32"/>
      <c r="C63" s="51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52"/>
      <c r="AD63" s="52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15.75" hidden="false" customHeight="true" outlineLevel="0" collapsed="false">
      <c r="B64" s="32"/>
      <c r="C64" s="51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52"/>
      <c r="AD64" s="52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</row>
    <row r="65" customFormat="false" ht="15.75" hidden="false" customHeight="true" outlineLevel="0" collapsed="false">
      <c r="B65" s="32"/>
      <c r="C65" s="51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52"/>
      <c r="AD65" s="52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</row>
    <row r="66" customFormat="false" ht="15.75" hidden="false" customHeight="true" outlineLevel="0" collapsed="false">
      <c r="B66" s="32"/>
      <c r="C66" s="51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52"/>
      <c r="AD66" s="52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</row>
    <row r="67" customFormat="false" ht="15.75" hidden="false" customHeight="true" outlineLevel="0" collapsed="false">
      <c r="B67" s="32"/>
      <c r="C67" s="51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52"/>
      <c r="AD67" s="52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</row>
    <row r="68" customFormat="false" ht="15.75" hidden="false" customHeight="true" outlineLevel="0" collapsed="false">
      <c r="B68" s="32"/>
      <c r="C68" s="51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52"/>
      <c r="AD68" s="52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</row>
    <row r="69" customFormat="false" ht="15.75" hidden="false" customHeight="true" outlineLevel="0" collapsed="false">
      <c r="B69" s="32"/>
      <c r="C69" s="51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52"/>
      <c r="AD69" s="52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</row>
    <row r="70" customFormat="false" ht="15.75" hidden="false" customHeight="true" outlineLevel="0" collapsed="false">
      <c r="B70" s="32"/>
      <c r="C70" s="51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52"/>
      <c r="AD70" s="52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</row>
    <row r="71" customFormat="false" ht="4.5" hidden="false" customHeight="true" outlineLevel="0" collapsed="false">
      <c r="B71" s="32"/>
      <c r="C71" s="33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</row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</sheetData>
  <mergeCells count="85">
    <mergeCell ref="B2:AC2"/>
    <mergeCell ref="AD2:AZ2"/>
    <mergeCell ref="BA2:BN2"/>
    <mergeCell ref="B6:C14"/>
    <mergeCell ref="D6:G11"/>
    <mergeCell ref="H6:P8"/>
    <mergeCell ref="Q6:S11"/>
    <mergeCell ref="T6:AB8"/>
    <mergeCell ref="AC6:AC14"/>
    <mergeCell ref="AD6:AI8"/>
    <mergeCell ref="AJ6:AZ8"/>
    <mergeCell ref="BA6:BK8"/>
    <mergeCell ref="H9:K11"/>
    <mergeCell ref="L9:O11"/>
    <mergeCell ref="P9:P14"/>
    <mergeCell ref="T9:V11"/>
    <mergeCell ref="W9:Y11"/>
    <mergeCell ref="Z9:AB11"/>
    <mergeCell ref="AD9:AD14"/>
    <mergeCell ref="AE9:AH11"/>
    <mergeCell ref="AI9:AI14"/>
    <mergeCell ref="AJ9:AM11"/>
    <mergeCell ref="AN9:AQ11"/>
    <mergeCell ref="AR9:AZ10"/>
    <mergeCell ref="BA9:BE10"/>
    <mergeCell ref="BF9:BF14"/>
    <mergeCell ref="BG9:BK10"/>
    <mergeCell ref="AR11:AU11"/>
    <mergeCell ref="AV11:AY11"/>
    <mergeCell ref="AZ11:AZ14"/>
    <mergeCell ref="BA11:BD11"/>
    <mergeCell ref="BE11:BE14"/>
    <mergeCell ref="BG11:BJ11"/>
    <mergeCell ref="BK11:BK14"/>
    <mergeCell ref="D12:D14"/>
    <mergeCell ref="E12:E14"/>
    <mergeCell ref="F12:F14"/>
    <mergeCell ref="G12:G14"/>
    <mergeCell ref="I12:I14"/>
    <mergeCell ref="J12:J14"/>
    <mergeCell ref="K12:K14"/>
    <mergeCell ref="L12:L14"/>
    <mergeCell ref="M12:M14"/>
    <mergeCell ref="N12:N14"/>
    <mergeCell ref="O12:O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E12:AE14"/>
    <mergeCell ref="AF12:AF14"/>
    <mergeCell ref="AG12:AG14"/>
    <mergeCell ref="AH12:AH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BA12:BA14"/>
    <mergeCell ref="BB12:BB14"/>
    <mergeCell ref="BC12:BC14"/>
    <mergeCell ref="BD12:BD14"/>
    <mergeCell ref="BG12:BG14"/>
    <mergeCell ref="BH12:BH14"/>
    <mergeCell ref="BI12:BI14"/>
    <mergeCell ref="BJ12:BJ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1.45" zeroHeight="false" outlineLevelRow="0" outlineLevelCol="0"/>
  <cols>
    <col collapsed="false" customWidth="true" hidden="false" outlineLevel="0" max="1" min="1" style="53" width="9.36"/>
    <col collapsed="false" customWidth="true" hidden="false" outlineLevel="0" max="2" min="2" style="53" width="5.12"/>
    <col collapsed="false" customWidth="true" hidden="false" outlineLevel="0" max="3" min="3" style="54" width="19.62"/>
    <col collapsed="false" customWidth="true" hidden="false" outlineLevel="0" max="4" min="4" style="53" width="16.62"/>
    <col collapsed="false" customWidth="true" hidden="false" outlineLevel="0" max="5" min="5" style="54" width="19.62"/>
    <col collapsed="false" customWidth="true" hidden="false" outlineLevel="0" max="6" min="6" style="53" width="16.62"/>
    <col collapsed="false" customWidth="true" hidden="false" outlineLevel="0" max="7" min="7" style="54" width="19.62"/>
    <col collapsed="false" customWidth="true" hidden="false" outlineLevel="0" max="8" min="8" style="53" width="16.62"/>
    <col collapsed="false" customWidth="false" hidden="false" outlineLevel="0" max="257" min="9" style="53" width="8.99"/>
  </cols>
  <sheetData>
    <row r="1" customFormat="false" ht="20.1" hidden="false" customHeight="true" outlineLevel="0" collapsed="false">
      <c r="A1" s="55" t="s">
        <v>53</v>
      </c>
      <c r="B1" s="55"/>
      <c r="C1" s="55"/>
      <c r="D1" s="55"/>
      <c r="E1" s="55"/>
      <c r="F1" s="55"/>
      <c r="G1" s="55"/>
      <c r="H1" s="55"/>
    </row>
    <row r="2" customFormat="false" ht="19.5" hidden="false" customHeight="true" outlineLevel="0" collapsed="false">
      <c r="A2" s="55"/>
      <c r="B2" s="55"/>
      <c r="C2" s="55"/>
      <c r="D2" s="55"/>
      <c r="E2" s="55"/>
      <c r="F2" s="55"/>
      <c r="G2" s="55"/>
      <c r="H2" s="55"/>
    </row>
    <row r="3" customFormat="false" ht="15" hidden="false" customHeight="true" outlineLevel="0" collapsed="false"/>
    <row r="4" customFormat="false" ht="37.5" hidden="false" customHeight="true" outlineLevel="0" collapsed="false">
      <c r="A4" s="56" t="s">
        <v>54</v>
      </c>
      <c r="B4" s="56"/>
      <c r="C4" s="57" t="s">
        <v>55</v>
      </c>
      <c r="D4" s="57"/>
      <c r="E4" s="57"/>
      <c r="F4" s="57"/>
      <c r="G4" s="57"/>
      <c r="H4" s="57"/>
    </row>
    <row r="5" customFormat="false" ht="38.1" hidden="false" customHeight="true" outlineLevel="0" collapsed="false">
      <c r="A5" s="56"/>
      <c r="B5" s="56"/>
      <c r="C5" s="57"/>
      <c r="D5" s="57"/>
      <c r="E5" s="57"/>
      <c r="F5" s="57"/>
      <c r="G5" s="57"/>
      <c r="H5" s="57"/>
    </row>
    <row r="6" s="61" customFormat="true" ht="38.1" hidden="false" customHeight="true" outlineLevel="0" collapsed="false">
      <c r="A6" s="56"/>
      <c r="B6" s="56"/>
      <c r="C6" s="58" t="s">
        <v>24</v>
      </c>
      <c r="D6" s="25" t="s">
        <v>56</v>
      </c>
      <c r="E6" s="59" t="s">
        <v>30</v>
      </c>
      <c r="F6" s="25" t="s">
        <v>56</v>
      </c>
      <c r="G6" s="59" t="s">
        <v>31</v>
      </c>
      <c r="H6" s="60" t="s">
        <v>56</v>
      </c>
    </row>
    <row r="7" s="66" customFormat="true" ht="11.45" hidden="false" customHeight="true" outlineLevel="0" collapsed="false">
      <c r="A7" s="62"/>
      <c r="B7" s="63" t="s">
        <v>57</v>
      </c>
      <c r="C7" s="64" t="s">
        <v>58</v>
      </c>
      <c r="D7" s="65" t="s">
        <v>59</v>
      </c>
      <c r="E7" s="64" t="s">
        <v>58</v>
      </c>
      <c r="F7" s="65" t="s">
        <v>59</v>
      </c>
      <c r="G7" s="64" t="s">
        <v>58</v>
      </c>
      <c r="H7" s="65" t="s">
        <v>59</v>
      </c>
    </row>
    <row r="8" customFormat="false" ht="11.45" hidden="false" customHeight="true" outlineLevel="0" collapsed="false">
      <c r="A8" s="67"/>
      <c r="B8" s="68"/>
      <c r="D8" s="67"/>
      <c r="F8" s="67"/>
      <c r="H8" s="67"/>
    </row>
    <row r="9" customFormat="false" ht="11.45" hidden="false" customHeight="true" outlineLevel="0" collapsed="false">
      <c r="A9" s="69" t="s">
        <v>60</v>
      </c>
      <c r="B9" s="69"/>
      <c r="C9" s="70" t="n">
        <v>58491</v>
      </c>
      <c r="D9" s="71" t="n">
        <v>100</v>
      </c>
      <c r="E9" s="72" t="n">
        <v>57527</v>
      </c>
      <c r="F9" s="71" t="n">
        <v>100</v>
      </c>
      <c r="G9" s="72" t="n">
        <v>964</v>
      </c>
      <c r="H9" s="71" t="n">
        <v>100</v>
      </c>
    </row>
    <row r="10" customFormat="false" ht="11.45" hidden="false" customHeight="true" outlineLevel="0" collapsed="false">
      <c r="A10" s="73"/>
      <c r="B10" s="74"/>
      <c r="C10" s="72"/>
      <c r="D10" s="75"/>
      <c r="E10" s="72"/>
      <c r="F10" s="75"/>
      <c r="G10" s="72"/>
      <c r="H10" s="75"/>
    </row>
    <row r="11" customFormat="false" ht="11.45" hidden="false" customHeight="true" outlineLevel="0" collapsed="false">
      <c r="A11" s="73"/>
      <c r="B11" s="74"/>
      <c r="C11" s="72"/>
      <c r="D11" s="75"/>
      <c r="E11" s="72"/>
      <c r="F11" s="75"/>
      <c r="G11" s="72"/>
      <c r="H11" s="75"/>
    </row>
    <row r="12" customFormat="false" ht="11.45" hidden="false" customHeight="true" outlineLevel="0" collapsed="false">
      <c r="A12" s="76" t="n">
        <v>5.8</v>
      </c>
      <c r="B12" s="77"/>
      <c r="C12" s="72" t="n">
        <v>372</v>
      </c>
      <c r="D12" s="71" t="n">
        <v>0.64</v>
      </c>
      <c r="E12" s="54" t="n">
        <v>370</v>
      </c>
      <c r="F12" s="71" t="n">
        <v>0.64</v>
      </c>
      <c r="G12" s="72" t="n">
        <v>2</v>
      </c>
      <c r="H12" s="71" t="n">
        <v>0.21</v>
      </c>
    </row>
    <row r="13" customFormat="false" ht="11.45" hidden="false" customHeight="true" outlineLevel="0" collapsed="false">
      <c r="A13" s="76" t="n">
        <v>6.8</v>
      </c>
      <c r="B13" s="77"/>
      <c r="C13" s="72" t="n">
        <v>61</v>
      </c>
      <c r="D13" s="71" t="n">
        <v>0.1</v>
      </c>
      <c r="E13" s="54" t="n">
        <v>60</v>
      </c>
      <c r="F13" s="71" t="n">
        <v>0.1</v>
      </c>
      <c r="G13" s="72" t="n">
        <v>1</v>
      </c>
      <c r="H13" s="71" t="n">
        <v>0.1</v>
      </c>
    </row>
    <row r="14" customFormat="false" ht="11.45" hidden="false" customHeight="true" outlineLevel="0" collapsed="false">
      <c r="A14" s="76" t="n">
        <v>7.8</v>
      </c>
      <c r="B14" s="77"/>
      <c r="C14" s="72" t="n">
        <v>70</v>
      </c>
      <c r="D14" s="75" t="n">
        <v>0.12</v>
      </c>
      <c r="E14" s="54" t="n">
        <v>68</v>
      </c>
      <c r="F14" s="71" t="n">
        <v>0.12</v>
      </c>
      <c r="G14" s="72" t="n">
        <v>2</v>
      </c>
      <c r="H14" s="71" t="n">
        <v>0.21</v>
      </c>
    </row>
    <row r="15" customFormat="false" ht="11.45" hidden="false" customHeight="true" outlineLevel="0" collapsed="false">
      <c r="A15" s="76" t="n">
        <v>8.8</v>
      </c>
      <c r="B15" s="77"/>
      <c r="C15" s="72" t="n">
        <v>107</v>
      </c>
      <c r="D15" s="71" t="n">
        <v>0.18</v>
      </c>
      <c r="E15" s="54" t="n">
        <v>104</v>
      </c>
      <c r="F15" s="71" t="n">
        <v>0.18</v>
      </c>
      <c r="G15" s="72" t="n">
        <v>3</v>
      </c>
      <c r="H15" s="71" t="n">
        <v>0.31</v>
      </c>
    </row>
    <row r="16" customFormat="false" ht="11.45" hidden="false" customHeight="true" outlineLevel="0" collapsed="false">
      <c r="A16" s="76" t="n">
        <v>9.8</v>
      </c>
      <c r="B16" s="77"/>
      <c r="C16" s="72" t="n">
        <v>470</v>
      </c>
      <c r="D16" s="71" t="n">
        <v>0.8</v>
      </c>
      <c r="E16" s="54" t="n">
        <v>454</v>
      </c>
      <c r="F16" s="71" t="n">
        <v>0.79</v>
      </c>
      <c r="G16" s="72" t="n">
        <v>16</v>
      </c>
      <c r="H16" s="71" t="n">
        <v>1.66</v>
      </c>
    </row>
    <row r="17" customFormat="false" ht="11.45" hidden="false" customHeight="true" outlineLevel="0" collapsed="false">
      <c r="A17" s="76"/>
      <c r="B17" s="77"/>
      <c r="C17" s="72"/>
      <c r="D17" s="75"/>
      <c r="E17" s="72"/>
      <c r="F17" s="75"/>
      <c r="G17" s="72"/>
      <c r="H17" s="75"/>
    </row>
    <row r="18" customFormat="false" ht="11.45" hidden="false" customHeight="true" outlineLevel="0" collapsed="false">
      <c r="A18" s="69" t="s">
        <v>61</v>
      </c>
      <c r="B18" s="69"/>
      <c r="C18" s="72" t="n">
        <v>1080</v>
      </c>
      <c r="D18" s="71" t="n">
        <v>1.85</v>
      </c>
      <c r="E18" s="54" t="n">
        <v>1056</v>
      </c>
      <c r="F18" s="71" t="n">
        <v>1.84</v>
      </c>
      <c r="G18" s="72" t="n">
        <v>24</v>
      </c>
      <c r="H18" s="71" t="n">
        <v>2.49</v>
      </c>
    </row>
    <row r="19" customFormat="false" ht="11.45" hidden="false" customHeight="true" outlineLevel="0" collapsed="false">
      <c r="A19" s="76"/>
      <c r="B19" s="77"/>
      <c r="C19" s="72"/>
      <c r="D19" s="75"/>
      <c r="E19" s="72"/>
      <c r="F19" s="75"/>
      <c r="G19" s="72"/>
      <c r="H19" s="75"/>
    </row>
    <row r="20" customFormat="false" ht="11.45" hidden="false" customHeight="true" outlineLevel="0" collapsed="false">
      <c r="A20" s="76"/>
      <c r="B20" s="77"/>
      <c r="C20" s="72"/>
      <c r="D20" s="75"/>
      <c r="E20" s="72"/>
      <c r="F20" s="75"/>
      <c r="H20" s="75"/>
    </row>
    <row r="21" customFormat="false" ht="11.45" hidden="false" customHeight="true" outlineLevel="0" collapsed="false">
      <c r="A21" s="76" t="n">
        <v>10.4</v>
      </c>
      <c r="B21" s="77"/>
      <c r="C21" s="72" t="n">
        <v>139</v>
      </c>
      <c r="D21" s="71" t="n">
        <v>0.24</v>
      </c>
      <c r="E21" s="54" t="n">
        <v>138</v>
      </c>
      <c r="F21" s="71" t="n">
        <v>0.24</v>
      </c>
      <c r="G21" s="72" t="n">
        <v>1</v>
      </c>
      <c r="H21" s="71" t="n">
        <v>0.1</v>
      </c>
    </row>
    <row r="22" customFormat="false" ht="11.45" hidden="false" customHeight="true" outlineLevel="0" collapsed="false">
      <c r="A22" s="76" t="n">
        <v>11</v>
      </c>
      <c r="B22" s="77"/>
      <c r="C22" s="72" t="n">
        <v>144</v>
      </c>
      <c r="D22" s="71" t="n">
        <v>0.25</v>
      </c>
      <c r="E22" s="54" t="n">
        <v>142</v>
      </c>
      <c r="F22" s="71" t="n">
        <v>0.25</v>
      </c>
      <c r="G22" s="72" t="n">
        <v>2</v>
      </c>
      <c r="H22" s="71" t="n">
        <v>0.21</v>
      </c>
    </row>
    <row r="23" customFormat="false" ht="11.45" hidden="false" customHeight="true" outlineLevel="0" collapsed="false">
      <c r="A23" s="76" t="n">
        <v>11.8</v>
      </c>
      <c r="B23" s="77"/>
      <c r="C23" s="72" t="n">
        <v>620</v>
      </c>
      <c r="D23" s="71" t="n">
        <v>1.06</v>
      </c>
      <c r="E23" s="54" t="n">
        <v>615</v>
      </c>
      <c r="F23" s="71" t="n">
        <v>1.07</v>
      </c>
      <c r="G23" s="72" t="n">
        <v>5</v>
      </c>
      <c r="H23" s="71" t="n">
        <v>0.52</v>
      </c>
    </row>
    <row r="24" customFormat="false" ht="11.45" hidden="false" customHeight="true" outlineLevel="0" collapsed="false">
      <c r="A24" s="76" t="n">
        <v>12.6</v>
      </c>
      <c r="B24" s="77"/>
      <c r="C24" s="72" t="n">
        <v>829</v>
      </c>
      <c r="D24" s="71" t="n">
        <v>1.42</v>
      </c>
      <c r="E24" s="54" t="n">
        <v>825</v>
      </c>
      <c r="F24" s="71" t="n">
        <v>1.43</v>
      </c>
      <c r="G24" s="72" t="n">
        <v>4</v>
      </c>
      <c r="H24" s="71" t="n">
        <v>0.41</v>
      </c>
    </row>
    <row r="25" customFormat="false" ht="11.45" hidden="false" customHeight="true" outlineLevel="0" collapsed="false">
      <c r="A25" s="76" t="n">
        <v>13.4</v>
      </c>
      <c r="B25" s="77"/>
      <c r="C25" s="72" t="n">
        <v>186</v>
      </c>
      <c r="D25" s="71" t="n">
        <v>0.32</v>
      </c>
      <c r="E25" s="54" t="n">
        <v>185</v>
      </c>
      <c r="F25" s="71" t="n">
        <v>0.32</v>
      </c>
      <c r="G25" s="72" t="n">
        <v>1</v>
      </c>
      <c r="H25" s="71" t="n">
        <v>0.1</v>
      </c>
    </row>
    <row r="26" customFormat="false" ht="11.45" hidden="false" customHeight="true" outlineLevel="0" collapsed="false">
      <c r="A26" s="76"/>
      <c r="B26" s="77"/>
      <c r="C26" s="72"/>
      <c r="D26" s="75"/>
      <c r="E26" s="72"/>
      <c r="F26" s="75"/>
      <c r="G26" s="72"/>
      <c r="H26" s="75"/>
    </row>
    <row r="27" customFormat="false" ht="11.45" hidden="false" customHeight="true" outlineLevel="0" collapsed="false">
      <c r="A27" s="69" t="s">
        <v>61</v>
      </c>
      <c r="B27" s="69"/>
      <c r="C27" s="72" t="n">
        <v>1918</v>
      </c>
      <c r="D27" s="71" t="n">
        <v>3.28</v>
      </c>
      <c r="E27" s="54" t="n">
        <v>1905</v>
      </c>
      <c r="F27" s="71" t="n">
        <v>3.31</v>
      </c>
      <c r="G27" s="72" t="n">
        <v>13</v>
      </c>
      <c r="H27" s="71" t="n">
        <v>1.35</v>
      </c>
    </row>
    <row r="28" customFormat="false" ht="11.45" hidden="false" customHeight="true" outlineLevel="0" collapsed="false">
      <c r="A28" s="76"/>
      <c r="B28" s="77"/>
      <c r="C28" s="72"/>
      <c r="D28" s="75"/>
      <c r="E28" s="72"/>
      <c r="F28" s="75"/>
      <c r="G28" s="72"/>
      <c r="H28" s="75"/>
    </row>
    <row r="29" customFormat="false" ht="11.45" hidden="false" customHeight="true" outlineLevel="0" collapsed="false">
      <c r="A29" s="76"/>
      <c r="B29" s="77"/>
      <c r="C29" s="72"/>
      <c r="D29" s="75"/>
      <c r="E29" s="72"/>
      <c r="F29" s="72"/>
      <c r="G29" s="72"/>
      <c r="H29" s="75"/>
    </row>
    <row r="30" customFormat="false" ht="11.45" hidden="false" customHeight="true" outlineLevel="0" collapsed="false">
      <c r="A30" s="76" t="n">
        <v>14.2</v>
      </c>
      <c r="B30" s="77"/>
      <c r="C30" s="72" t="n">
        <v>170</v>
      </c>
      <c r="D30" s="71" t="n">
        <v>0.29</v>
      </c>
      <c r="E30" s="54" t="n">
        <v>167</v>
      </c>
      <c r="F30" s="71" t="n">
        <v>0.29</v>
      </c>
      <c r="G30" s="72" t="n">
        <v>3</v>
      </c>
      <c r="H30" s="71" t="n">
        <v>0.31</v>
      </c>
    </row>
    <row r="31" customFormat="false" ht="11.45" hidden="false" customHeight="true" outlineLevel="0" collapsed="false">
      <c r="A31" s="76" t="n">
        <v>15</v>
      </c>
      <c r="B31" s="77"/>
      <c r="C31" s="72" t="n">
        <v>693</v>
      </c>
      <c r="D31" s="71" t="n">
        <v>1.18</v>
      </c>
      <c r="E31" s="54" t="n">
        <v>678</v>
      </c>
      <c r="F31" s="71" t="n">
        <v>1.18</v>
      </c>
      <c r="G31" s="72" t="n">
        <v>15</v>
      </c>
      <c r="H31" s="71" t="n">
        <v>1.56</v>
      </c>
    </row>
    <row r="32" customFormat="false" ht="11.45" hidden="false" customHeight="true" outlineLevel="0" collapsed="false">
      <c r="A32" s="76" t="n">
        <v>16</v>
      </c>
      <c r="B32" s="77"/>
      <c r="C32" s="72" t="n">
        <v>276</v>
      </c>
      <c r="D32" s="71" t="n">
        <v>0.47</v>
      </c>
      <c r="E32" s="54" t="n">
        <v>264</v>
      </c>
      <c r="F32" s="71" t="n">
        <v>0.46</v>
      </c>
      <c r="G32" s="72" t="n">
        <v>12</v>
      </c>
      <c r="H32" s="71" t="n">
        <v>1.24</v>
      </c>
    </row>
    <row r="33" customFormat="false" ht="11.45" hidden="false" customHeight="true" outlineLevel="0" collapsed="false">
      <c r="A33" s="76" t="n">
        <v>17</v>
      </c>
      <c r="B33" s="77"/>
      <c r="C33" s="72" t="n">
        <v>405</v>
      </c>
      <c r="D33" s="71" t="n">
        <v>0.69</v>
      </c>
      <c r="E33" s="54" t="n">
        <v>387</v>
      </c>
      <c r="F33" s="71" t="n">
        <v>0.67</v>
      </c>
      <c r="G33" s="72" t="n">
        <v>18</v>
      </c>
      <c r="H33" s="71" t="n">
        <v>1.87</v>
      </c>
    </row>
    <row r="34" customFormat="false" ht="11.45" hidden="false" customHeight="true" outlineLevel="0" collapsed="false">
      <c r="A34" s="76" t="n">
        <v>18</v>
      </c>
      <c r="B34" s="77"/>
      <c r="C34" s="72" t="n">
        <v>884</v>
      </c>
      <c r="D34" s="71" t="n">
        <v>1.51</v>
      </c>
      <c r="E34" s="54" t="n">
        <v>837</v>
      </c>
      <c r="F34" s="71" t="n">
        <v>1.45</v>
      </c>
      <c r="G34" s="72" t="n">
        <v>47</v>
      </c>
      <c r="H34" s="71" t="n">
        <v>4.88</v>
      </c>
    </row>
    <row r="35" customFormat="false" ht="11.45" hidden="false" customHeight="true" outlineLevel="0" collapsed="false">
      <c r="A35" s="76"/>
      <c r="B35" s="77"/>
      <c r="C35" s="72"/>
      <c r="D35" s="75"/>
      <c r="E35" s="72"/>
      <c r="F35" s="75"/>
      <c r="G35" s="72"/>
      <c r="H35" s="75"/>
    </row>
    <row r="36" customFormat="false" ht="11.45" hidden="false" customHeight="true" outlineLevel="0" collapsed="false">
      <c r="A36" s="69" t="s">
        <v>61</v>
      </c>
      <c r="B36" s="69"/>
      <c r="C36" s="72" t="n">
        <v>2428</v>
      </c>
      <c r="D36" s="71" t="n">
        <v>4.15</v>
      </c>
      <c r="E36" s="54" t="n">
        <v>2333</v>
      </c>
      <c r="F36" s="71" t="n">
        <v>4.06</v>
      </c>
      <c r="G36" s="72" t="n">
        <v>95</v>
      </c>
      <c r="H36" s="71" t="n">
        <v>9.85</v>
      </c>
    </row>
    <row r="37" customFormat="false" ht="11.45" hidden="false" customHeight="true" outlineLevel="0" collapsed="false">
      <c r="A37" s="76"/>
      <c r="B37" s="77"/>
      <c r="C37" s="72"/>
      <c r="D37" s="75"/>
      <c r="E37" s="72"/>
      <c r="F37" s="75"/>
      <c r="G37" s="72"/>
      <c r="H37" s="75"/>
    </row>
    <row r="38" customFormat="false" ht="11.45" hidden="false" customHeight="true" outlineLevel="0" collapsed="false">
      <c r="A38" s="76"/>
      <c r="B38" s="77"/>
      <c r="C38" s="72"/>
      <c r="D38" s="75"/>
      <c r="E38" s="72"/>
      <c r="F38" s="75"/>
      <c r="G38" s="72"/>
      <c r="H38" s="75"/>
    </row>
    <row r="39" customFormat="false" ht="11.45" hidden="false" customHeight="true" outlineLevel="0" collapsed="false">
      <c r="A39" s="76" t="n">
        <v>19</v>
      </c>
      <c r="B39" s="77"/>
      <c r="C39" s="72" t="n">
        <v>613</v>
      </c>
      <c r="D39" s="71" t="n">
        <v>1.05</v>
      </c>
      <c r="E39" s="54" t="n">
        <v>583</v>
      </c>
      <c r="F39" s="71" t="n">
        <v>1.01</v>
      </c>
      <c r="G39" s="72" t="n">
        <v>30</v>
      </c>
      <c r="H39" s="71" t="n">
        <v>3.11</v>
      </c>
    </row>
    <row r="40" customFormat="false" ht="11.45" hidden="false" customHeight="true" outlineLevel="0" collapsed="false">
      <c r="A40" s="76" t="n">
        <v>20</v>
      </c>
      <c r="B40" s="77"/>
      <c r="C40" s="72" t="n">
        <v>1662</v>
      </c>
      <c r="D40" s="71" t="n">
        <v>2.84</v>
      </c>
      <c r="E40" s="54" t="n">
        <v>1590</v>
      </c>
      <c r="F40" s="71" t="n">
        <v>2.76</v>
      </c>
      <c r="G40" s="72" t="n">
        <v>72</v>
      </c>
      <c r="H40" s="71" t="n">
        <v>7.47</v>
      </c>
    </row>
    <row r="41" customFormat="false" ht="11.45" hidden="false" customHeight="true" outlineLevel="0" collapsed="false">
      <c r="A41" s="76" t="n">
        <v>22</v>
      </c>
      <c r="B41" s="77"/>
      <c r="C41" s="72" t="n">
        <v>1175</v>
      </c>
      <c r="D41" s="71" t="n">
        <v>2.01</v>
      </c>
      <c r="E41" s="54" t="n">
        <v>1105</v>
      </c>
      <c r="F41" s="71" t="n">
        <v>1.92</v>
      </c>
      <c r="G41" s="72" t="n">
        <v>70</v>
      </c>
      <c r="H41" s="71" t="n">
        <v>7.26</v>
      </c>
    </row>
    <row r="42" customFormat="false" ht="11.45" hidden="false" customHeight="true" outlineLevel="0" collapsed="false">
      <c r="A42" s="76" t="n">
        <v>24</v>
      </c>
      <c r="B42" s="77"/>
      <c r="C42" s="72" t="n">
        <v>2022</v>
      </c>
      <c r="D42" s="71" t="n">
        <v>3.46</v>
      </c>
      <c r="E42" s="54" t="n">
        <v>1905</v>
      </c>
      <c r="F42" s="71" t="n">
        <v>3.31</v>
      </c>
      <c r="G42" s="72" t="n">
        <v>117</v>
      </c>
      <c r="H42" s="71" t="n">
        <v>12.14</v>
      </c>
    </row>
    <row r="43" customFormat="false" ht="11.45" hidden="false" customHeight="true" outlineLevel="0" collapsed="false">
      <c r="A43" s="76" t="n">
        <v>26</v>
      </c>
      <c r="B43" s="77"/>
      <c r="C43" s="72" t="n">
        <v>2538</v>
      </c>
      <c r="D43" s="71" t="n">
        <v>4.34</v>
      </c>
      <c r="E43" s="54" t="n">
        <v>2437</v>
      </c>
      <c r="F43" s="71" t="n">
        <v>4.24</v>
      </c>
      <c r="G43" s="72" t="n">
        <v>101</v>
      </c>
      <c r="H43" s="71" t="n">
        <v>10.48</v>
      </c>
    </row>
    <row r="44" customFormat="false" ht="11.45" hidden="false" customHeight="true" outlineLevel="0" collapsed="false">
      <c r="A44" s="76"/>
      <c r="B44" s="77"/>
      <c r="C44" s="72"/>
      <c r="D44" s="75"/>
      <c r="E44" s="72"/>
      <c r="F44" s="75"/>
      <c r="G44" s="72"/>
      <c r="H44" s="75"/>
    </row>
    <row r="45" customFormat="false" ht="11.45" hidden="false" customHeight="true" outlineLevel="0" collapsed="false">
      <c r="A45" s="69" t="s">
        <v>61</v>
      </c>
      <c r="B45" s="69"/>
      <c r="C45" s="72" t="n">
        <v>8010</v>
      </c>
      <c r="D45" s="71" t="n">
        <v>13.69</v>
      </c>
      <c r="E45" s="54" t="n">
        <v>7620</v>
      </c>
      <c r="F45" s="71" t="n">
        <v>13.25</v>
      </c>
      <c r="G45" s="72" t="n">
        <v>390</v>
      </c>
      <c r="H45" s="71" t="n">
        <v>40.46</v>
      </c>
    </row>
    <row r="46" customFormat="false" ht="11.45" hidden="false" customHeight="true" outlineLevel="0" collapsed="false">
      <c r="A46" s="76"/>
      <c r="B46" s="77"/>
      <c r="C46" s="72"/>
      <c r="D46" s="75"/>
      <c r="E46" s="72"/>
      <c r="F46" s="75"/>
      <c r="G46" s="72"/>
      <c r="H46" s="75"/>
    </row>
    <row r="47" customFormat="false" ht="11.45" hidden="false" customHeight="true" outlineLevel="0" collapsed="false">
      <c r="A47" s="76"/>
      <c r="B47" s="77"/>
      <c r="C47" s="72"/>
      <c r="D47" s="75"/>
      <c r="E47" s="72"/>
      <c r="F47" s="75"/>
      <c r="G47" s="72"/>
      <c r="H47" s="75"/>
    </row>
    <row r="48" customFormat="false" ht="11.45" hidden="false" customHeight="true" outlineLevel="0" collapsed="false">
      <c r="A48" s="76" t="n">
        <v>28</v>
      </c>
      <c r="B48" s="77"/>
      <c r="C48" s="72" t="n">
        <v>2154</v>
      </c>
      <c r="D48" s="71" t="n">
        <v>3.68</v>
      </c>
      <c r="E48" s="54" t="n">
        <v>2071</v>
      </c>
      <c r="F48" s="71" t="n">
        <v>3.6</v>
      </c>
      <c r="G48" s="72" t="n">
        <v>83</v>
      </c>
      <c r="H48" s="71" t="n">
        <v>8.61</v>
      </c>
    </row>
    <row r="49" customFormat="false" ht="11.45" hidden="false" customHeight="true" outlineLevel="0" collapsed="false">
      <c r="A49" s="76" t="n">
        <v>30</v>
      </c>
      <c r="B49" s="77"/>
      <c r="C49" s="72" t="n">
        <v>3499</v>
      </c>
      <c r="D49" s="71" t="n">
        <v>5.98</v>
      </c>
      <c r="E49" s="54" t="n">
        <v>3429</v>
      </c>
      <c r="F49" s="71" t="n">
        <v>5.96</v>
      </c>
      <c r="G49" s="72" t="n">
        <v>70</v>
      </c>
      <c r="H49" s="71" t="n">
        <v>7.26</v>
      </c>
    </row>
    <row r="50" customFormat="false" ht="11.45" hidden="false" customHeight="true" outlineLevel="0" collapsed="false">
      <c r="A50" s="76" t="n">
        <v>32</v>
      </c>
      <c r="B50" s="77"/>
      <c r="C50" s="72" t="n">
        <v>2403</v>
      </c>
      <c r="D50" s="71" t="n">
        <v>4.11</v>
      </c>
      <c r="E50" s="54" t="n">
        <v>2356</v>
      </c>
      <c r="F50" s="71" t="n">
        <v>4.1</v>
      </c>
      <c r="G50" s="72" t="n">
        <v>47</v>
      </c>
      <c r="H50" s="71" t="n">
        <v>4.88</v>
      </c>
    </row>
    <row r="51" customFormat="false" ht="11.45" hidden="false" customHeight="true" outlineLevel="0" collapsed="false">
      <c r="A51" s="76" t="n">
        <v>34</v>
      </c>
      <c r="B51" s="77"/>
      <c r="C51" s="72" t="n">
        <v>2411</v>
      </c>
      <c r="D51" s="71" t="n">
        <v>4.12</v>
      </c>
      <c r="E51" s="54" t="n">
        <v>2375</v>
      </c>
      <c r="F51" s="71" t="n">
        <v>4.13</v>
      </c>
      <c r="G51" s="72" t="n">
        <v>36</v>
      </c>
      <c r="H51" s="71" t="n">
        <v>3.73</v>
      </c>
    </row>
    <row r="52" customFormat="false" ht="11.45" hidden="false" customHeight="true" outlineLevel="0" collapsed="false">
      <c r="A52" s="76" t="n">
        <v>36</v>
      </c>
      <c r="B52" s="77"/>
      <c r="C52" s="72" t="n">
        <v>2875</v>
      </c>
      <c r="D52" s="71" t="n">
        <v>4.92</v>
      </c>
      <c r="E52" s="54" t="n">
        <v>2844</v>
      </c>
      <c r="F52" s="71" t="n">
        <v>4.94</v>
      </c>
      <c r="G52" s="72" t="n">
        <v>31</v>
      </c>
      <c r="H52" s="71" t="n">
        <v>3.22</v>
      </c>
    </row>
    <row r="53" customFormat="false" ht="11.45" hidden="false" customHeight="true" outlineLevel="0" collapsed="false">
      <c r="A53" s="76"/>
      <c r="B53" s="77"/>
      <c r="C53" s="72"/>
      <c r="D53" s="75"/>
      <c r="E53" s="72"/>
      <c r="F53" s="75"/>
      <c r="G53" s="72"/>
      <c r="H53" s="75"/>
    </row>
    <row r="54" customFormat="false" ht="11.45" hidden="false" customHeight="true" outlineLevel="0" collapsed="false">
      <c r="A54" s="69" t="s">
        <v>61</v>
      </c>
      <c r="B54" s="69"/>
      <c r="C54" s="72" t="n">
        <v>13342</v>
      </c>
      <c r="D54" s="71" t="n">
        <v>22.81</v>
      </c>
      <c r="E54" s="54" t="n">
        <v>13075</v>
      </c>
      <c r="F54" s="71" t="n">
        <v>22.73</v>
      </c>
      <c r="G54" s="72" t="n">
        <v>267</v>
      </c>
      <c r="H54" s="71" t="n">
        <v>27.7</v>
      </c>
    </row>
    <row r="55" customFormat="false" ht="11.45" hidden="false" customHeight="true" outlineLevel="0" collapsed="false">
      <c r="A55" s="76"/>
      <c r="B55" s="77"/>
      <c r="D55" s="75"/>
      <c r="E55" s="72"/>
      <c r="F55" s="75"/>
      <c r="G55" s="72"/>
      <c r="H55" s="75"/>
    </row>
    <row r="56" customFormat="false" ht="11.45" hidden="false" customHeight="true" outlineLevel="0" collapsed="false">
      <c r="A56" s="76"/>
      <c r="B56" s="77"/>
      <c r="D56" s="75"/>
      <c r="E56" s="72"/>
      <c r="F56" s="75"/>
      <c r="G56" s="72"/>
      <c r="H56" s="75"/>
    </row>
    <row r="57" customFormat="false" ht="11.45" hidden="false" customHeight="true" outlineLevel="0" collapsed="false">
      <c r="A57" s="76" t="n">
        <v>38</v>
      </c>
      <c r="B57" s="77"/>
      <c r="C57" s="72" t="n">
        <v>3316</v>
      </c>
      <c r="D57" s="71" t="n">
        <v>5.67</v>
      </c>
      <c r="E57" s="54" t="n">
        <v>3283</v>
      </c>
      <c r="F57" s="71" t="n">
        <v>5.71</v>
      </c>
      <c r="G57" s="72" t="n">
        <v>33</v>
      </c>
      <c r="H57" s="71" t="n">
        <v>3.42</v>
      </c>
    </row>
    <row r="58" customFormat="false" ht="11.45" hidden="false" customHeight="true" outlineLevel="0" collapsed="false">
      <c r="A58" s="76" t="n">
        <v>41</v>
      </c>
      <c r="B58" s="77"/>
      <c r="C58" s="72" t="n">
        <v>5628</v>
      </c>
      <c r="D58" s="71" t="n">
        <v>9.62</v>
      </c>
      <c r="E58" s="54" t="n">
        <v>5584</v>
      </c>
      <c r="F58" s="71" t="n">
        <v>9.71</v>
      </c>
      <c r="G58" s="72" t="n">
        <v>44</v>
      </c>
      <c r="H58" s="71" t="n">
        <v>4.56</v>
      </c>
    </row>
    <row r="59" customFormat="false" ht="11.45" hidden="false" customHeight="true" outlineLevel="0" collapsed="false">
      <c r="A59" s="76" t="n">
        <v>44</v>
      </c>
      <c r="B59" s="77"/>
      <c r="C59" s="72" t="n">
        <v>3583</v>
      </c>
      <c r="D59" s="71" t="n">
        <v>6.13</v>
      </c>
      <c r="E59" s="54" t="n">
        <v>3563</v>
      </c>
      <c r="F59" s="71" t="n">
        <v>6.19</v>
      </c>
      <c r="G59" s="72" t="n">
        <v>20</v>
      </c>
      <c r="H59" s="71" t="n">
        <v>2.07</v>
      </c>
    </row>
    <row r="60" customFormat="false" ht="11.45" hidden="false" customHeight="true" outlineLevel="0" collapsed="false">
      <c r="A60" s="76" t="n">
        <v>47</v>
      </c>
      <c r="B60" s="77"/>
      <c r="C60" s="72" t="n">
        <v>3156</v>
      </c>
      <c r="D60" s="71" t="n">
        <v>5.4</v>
      </c>
      <c r="E60" s="54" t="n">
        <v>3142</v>
      </c>
      <c r="F60" s="71" t="n">
        <v>5.46</v>
      </c>
      <c r="G60" s="72" t="n">
        <v>14</v>
      </c>
      <c r="H60" s="71" t="n">
        <v>1.45</v>
      </c>
    </row>
    <row r="61" customFormat="false" ht="11.45" hidden="false" customHeight="true" outlineLevel="0" collapsed="false">
      <c r="A61" s="76" t="n">
        <v>50</v>
      </c>
      <c r="B61" s="77"/>
      <c r="C61" s="72" t="n">
        <v>2979</v>
      </c>
      <c r="D61" s="71" t="n">
        <v>5.09</v>
      </c>
      <c r="E61" s="54" t="n">
        <v>2959</v>
      </c>
      <c r="F61" s="71" t="n">
        <v>5.14</v>
      </c>
      <c r="G61" s="72" t="n">
        <v>20</v>
      </c>
      <c r="H61" s="71" t="n">
        <v>2.07</v>
      </c>
    </row>
    <row r="62" customFormat="false" ht="11.45" hidden="false" customHeight="true" outlineLevel="0" collapsed="false">
      <c r="A62" s="76"/>
      <c r="B62" s="77"/>
      <c r="C62" s="72"/>
      <c r="D62" s="75"/>
      <c r="E62" s="72"/>
      <c r="F62" s="75"/>
      <c r="G62" s="72"/>
      <c r="H62" s="75"/>
    </row>
    <row r="63" customFormat="false" ht="11.45" hidden="false" customHeight="true" outlineLevel="0" collapsed="false">
      <c r="A63" s="69" t="s">
        <v>61</v>
      </c>
      <c r="B63" s="69"/>
      <c r="C63" s="72" t="n">
        <v>18662</v>
      </c>
      <c r="D63" s="71" t="n">
        <v>31.91</v>
      </c>
      <c r="E63" s="54" t="n">
        <v>18531</v>
      </c>
      <c r="F63" s="71" t="n">
        <v>32.21</v>
      </c>
      <c r="G63" s="72" t="n">
        <v>131</v>
      </c>
      <c r="H63" s="71" t="n">
        <v>13.59</v>
      </c>
    </row>
    <row r="64" customFormat="false" ht="11.45" hidden="false" customHeight="true" outlineLevel="0" collapsed="false">
      <c r="A64" s="76"/>
      <c r="B64" s="77"/>
      <c r="C64" s="72"/>
      <c r="D64" s="75"/>
      <c r="E64" s="72"/>
      <c r="F64" s="75"/>
      <c r="G64" s="72"/>
      <c r="H64" s="75"/>
    </row>
    <row r="65" customFormat="false" ht="11.45" hidden="false" customHeight="true" outlineLevel="0" collapsed="false">
      <c r="A65" s="76"/>
      <c r="B65" s="77"/>
      <c r="C65" s="72"/>
      <c r="D65" s="75"/>
      <c r="E65" s="72"/>
      <c r="F65" s="75"/>
      <c r="G65" s="72"/>
      <c r="H65" s="75"/>
    </row>
    <row r="66" customFormat="false" ht="11.45" hidden="false" customHeight="true" outlineLevel="0" collapsed="false">
      <c r="A66" s="76" t="n">
        <v>53</v>
      </c>
      <c r="B66" s="77"/>
      <c r="C66" s="72" t="n">
        <v>2311</v>
      </c>
      <c r="D66" s="71" t="n">
        <v>3.95</v>
      </c>
      <c r="E66" s="72" t="n">
        <v>2307</v>
      </c>
      <c r="F66" s="71" t="n">
        <v>4.01</v>
      </c>
      <c r="G66" s="72" t="n">
        <v>4</v>
      </c>
      <c r="H66" s="71" t="n">
        <v>0.41</v>
      </c>
    </row>
    <row r="67" customFormat="false" ht="11.45" hidden="false" customHeight="true" outlineLevel="0" collapsed="false">
      <c r="A67" s="76" t="n">
        <v>56</v>
      </c>
      <c r="B67" s="77"/>
      <c r="C67" s="72" t="n">
        <v>1968</v>
      </c>
      <c r="D67" s="71" t="n">
        <v>3.36</v>
      </c>
      <c r="E67" s="72" t="n">
        <v>1961</v>
      </c>
      <c r="F67" s="71" t="n">
        <v>3.41</v>
      </c>
      <c r="G67" s="72" t="n">
        <v>7</v>
      </c>
      <c r="H67" s="71" t="n">
        <v>0.73</v>
      </c>
    </row>
    <row r="68" customFormat="false" ht="11.45" hidden="false" customHeight="true" outlineLevel="0" collapsed="false">
      <c r="A68" s="76" t="n">
        <v>59</v>
      </c>
      <c r="B68" s="77"/>
      <c r="C68" s="72" t="n">
        <v>1668</v>
      </c>
      <c r="D68" s="71" t="n">
        <v>2.85</v>
      </c>
      <c r="E68" s="72" t="n">
        <v>1662</v>
      </c>
      <c r="F68" s="71" t="n">
        <v>2.89</v>
      </c>
      <c r="G68" s="72" t="n">
        <v>6</v>
      </c>
      <c r="H68" s="71" t="n">
        <v>0.62</v>
      </c>
    </row>
    <row r="69" customFormat="false" ht="11.45" hidden="false" customHeight="true" outlineLevel="0" collapsed="false">
      <c r="A69" s="76" t="n">
        <v>62</v>
      </c>
      <c r="B69" s="77"/>
      <c r="C69" s="72" t="n">
        <v>1333</v>
      </c>
      <c r="D69" s="71" t="n">
        <v>2.28</v>
      </c>
      <c r="E69" s="72" t="n">
        <v>1326</v>
      </c>
      <c r="F69" s="71" t="n">
        <v>2.31</v>
      </c>
      <c r="G69" s="72" t="n">
        <v>7</v>
      </c>
      <c r="H69" s="71" t="n">
        <v>0.73</v>
      </c>
    </row>
    <row r="70" customFormat="false" ht="11.45" hidden="false" customHeight="true" outlineLevel="0" collapsed="false">
      <c r="A70" s="76" t="n">
        <v>65</v>
      </c>
      <c r="B70" s="77"/>
      <c r="C70" s="72" t="n">
        <v>986</v>
      </c>
      <c r="D70" s="71" t="n">
        <v>1.69</v>
      </c>
      <c r="E70" s="72" t="n">
        <v>983</v>
      </c>
      <c r="F70" s="71" t="n">
        <v>1.71</v>
      </c>
      <c r="G70" s="72" t="n">
        <v>3</v>
      </c>
      <c r="H70" s="71" t="n">
        <v>0.31</v>
      </c>
    </row>
    <row r="71" customFormat="false" ht="11.45" hidden="false" customHeight="true" outlineLevel="0" collapsed="false">
      <c r="A71" s="76"/>
      <c r="B71" s="77"/>
      <c r="C71" s="72"/>
      <c r="D71" s="75"/>
      <c r="E71" s="72"/>
      <c r="F71" s="75"/>
      <c r="G71" s="72"/>
      <c r="H71" s="75"/>
    </row>
    <row r="72" customFormat="false" ht="11.45" hidden="false" customHeight="true" outlineLevel="0" collapsed="false">
      <c r="A72" s="69" t="s">
        <v>61</v>
      </c>
      <c r="B72" s="69"/>
      <c r="C72" s="72" t="n">
        <v>8266</v>
      </c>
      <c r="D72" s="71" t="n">
        <v>14.13</v>
      </c>
      <c r="E72" s="72" t="n">
        <v>8239</v>
      </c>
      <c r="F72" s="71" t="n">
        <v>14.32</v>
      </c>
      <c r="G72" s="72" t="n">
        <v>27</v>
      </c>
      <c r="H72" s="71" t="n">
        <v>2.8</v>
      </c>
    </row>
    <row r="73" customFormat="false" ht="11.45" hidden="false" customHeight="true" outlineLevel="0" collapsed="false">
      <c r="A73" s="76"/>
      <c r="B73" s="77"/>
      <c r="C73" s="72"/>
      <c r="D73" s="75"/>
      <c r="E73" s="72"/>
      <c r="F73" s="75"/>
      <c r="G73" s="72"/>
      <c r="H73" s="75"/>
    </row>
    <row r="74" customFormat="false" ht="11.45" hidden="false" customHeight="true" outlineLevel="0" collapsed="false">
      <c r="A74" s="76"/>
      <c r="B74" s="77"/>
      <c r="C74" s="72"/>
      <c r="D74" s="75"/>
      <c r="F74" s="75"/>
      <c r="G74" s="72"/>
      <c r="H74" s="75"/>
    </row>
    <row r="75" customFormat="false" ht="11.45" hidden="false" customHeight="true" outlineLevel="0" collapsed="false">
      <c r="A75" s="76" t="n">
        <v>68</v>
      </c>
      <c r="B75" s="77"/>
      <c r="C75" s="72" t="n">
        <v>797</v>
      </c>
      <c r="D75" s="71" t="n">
        <v>1.36</v>
      </c>
      <c r="E75" s="72" t="n">
        <v>795</v>
      </c>
      <c r="F75" s="71" t="n">
        <v>1.38</v>
      </c>
      <c r="G75" s="72" t="n">
        <v>2</v>
      </c>
      <c r="H75" s="71" t="n">
        <v>0.21</v>
      </c>
    </row>
    <row r="76" customFormat="false" ht="11.45" hidden="false" customHeight="true" outlineLevel="0" collapsed="false">
      <c r="A76" s="76" t="n">
        <v>71</v>
      </c>
      <c r="B76" s="77"/>
      <c r="C76" s="72" t="n">
        <v>681</v>
      </c>
      <c r="D76" s="71" t="n">
        <v>1.16</v>
      </c>
      <c r="E76" s="72" t="n">
        <v>676</v>
      </c>
      <c r="F76" s="71" t="n">
        <v>1.18</v>
      </c>
      <c r="G76" s="72" t="n">
        <v>5</v>
      </c>
      <c r="H76" s="71" t="n">
        <v>0.52</v>
      </c>
    </row>
    <row r="77" customFormat="false" ht="11.45" hidden="false" customHeight="true" outlineLevel="0" collapsed="false">
      <c r="A77" s="76" t="n">
        <v>75</v>
      </c>
      <c r="B77" s="77"/>
      <c r="C77" s="72" t="n">
        <v>618</v>
      </c>
      <c r="D77" s="71" t="n">
        <v>1.06</v>
      </c>
      <c r="E77" s="72" t="n">
        <v>617</v>
      </c>
      <c r="F77" s="71" t="n">
        <v>1.07</v>
      </c>
      <c r="G77" s="72" t="n">
        <v>1</v>
      </c>
      <c r="H77" s="71" t="n">
        <v>0.1</v>
      </c>
    </row>
    <row r="78" customFormat="false" ht="11.45" hidden="false" customHeight="true" outlineLevel="0" collapsed="false">
      <c r="A78" s="76" t="n">
        <v>79</v>
      </c>
      <c r="B78" s="77"/>
      <c r="C78" s="72" t="n">
        <v>517</v>
      </c>
      <c r="D78" s="71" t="n">
        <v>0.88</v>
      </c>
      <c r="E78" s="72" t="n">
        <v>513</v>
      </c>
      <c r="F78" s="71" t="n">
        <v>0.89</v>
      </c>
      <c r="G78" s="72" t="n">
        <v>4</v>
      </c>
      <c r="H78" s="71" t="n">
        <v>0.41</v>
      </c>
    </row>
    <row r="79" customFormat="false" ht="11.45" hidden="false" customHeight="true" outlineLevel="0" collapsed="false">
      <c r="A79" s="76" t="n">
        <v>83</v>
      </c>
      <c r="B79" s="77"/>
      <c r="C79" s="72" t="n">
        <v>342</v>
      </c>
      <c r="D79" s="71" t="n">
        <v>0.58</v>
      </c>
      <c r="E79" s="72" t="n">
        <v>342</v>
      </c>
      <c r="F79" s="71" t="n">
        <v>0.59</v>
      </c>
      <c r="G79" s="72" t="n">
        <v>0</v>
      </c>
      <c r="H79" s="71" t="n">
        <v>0</v>
      </c>
    </row>
    <row r="80" customFormat="false" ht="11.45" hidden="false" customHeight="true" outlineLevel="0" collapsed="false">
      <c r="A80" s="76"/>
      <c r="B80" s="77"/>
      <c r="C80" s="72"/>
      <c r="D80" s="75"/>
      <c r="E80" s="72"/>
      <c r="F80" s="75"/>
      <c r="G80" s="72"/>
      <c r="H80" s="75"/>
    </row>
    <row r="81" customFormat="false" ht="11.45" hidden="false" customHeight="true" outlineLevel="0" collapsed="false">
      <c r="A81" s="69" t="s">
        <v>61</v>
      </c>
      <c r="B81" s="69"/>
      <c r="C81" s="72" t="n">
        <v>2955</v>
      </c>
      <c r="D81" s="71" t="n">
        <v>5.05</v>
      </c>
      <c r="E81" s="54" t="n">
        <v>2943</v>
      </c>
      <c r="F81" s="71" t="n">
        <v>5.12</v>
      </c>
      <c r="G81" s="72" t="n">
        <v>12</v>
      </c>
      <c r="H81" s="71" t="n">
        <v>1.24</v>
      </c>
    </row>
    <row r="82" customFormat="false" ht="11.45" hidden="false" customHeight="true" outlineLevel="0" collapsed="false">
      <c r="A82" s="76"/>
      <c r="B82" s="77"/>
      <c r="C82" s="72"/>
      <c r="D82" s="75"/>
      <c r="E82" s="72"/>
      <c r="F82" s="71"/>
      <c r="G82" s="72"/>
      <c r="H82" s="75"/>
    </row>
    <row r="83" customFormat="false" ht="11.45" hidden="false" customHeight="true" outlineLevel="0" collapsed="false">
      <c r="A83" s="76"/>
      <c r="B83" s="77"/>
      <c r="C83" s="72"/>
      <c r="D83" s="75"/>
      <c r="E83" s="72"/>
      <c r="F83" s="75"/>
      <c r="G83" s="72"/>
      <c r="H83" s="75"/>
    </row>
    <row r="84" customFormat="false" ht="11.45" hidden="false" customHeight="true" outlineLevel="0" collapsed="false">
      <c r="A84" s="76" t="n">
        <v>88</v>
      </c>
      <c r="B84" s="77"/>
      <c r="C84" s="72" t="n">
        <v>288</v>
      </c>
      <c r="D84" s="71" t="n">
        <v>0.49</v>
      </c>
      <c r="E84" s="54" t="n">
        <v>288</v>
      </c>
      <c r="F84" s="71" t="n">
        <v>0.5</v>
      </c>
      <c r="G84" s="72" t="n">
        <v>0</v>
      </c>
      <c r="H84" s="71" t="n">
        <v>0</v>
      </c>
    </row>
    <row r="85" customFormat="false" ht="11.45" hidden="false" customHeight="true" outlineLevel="0" collapsed="false">
      <c r="A85" s="76" t="n">
        <v>93</v>
      </c>
      <c r="B85" s="77"/>
      <c r="C85" s="72" t="n">
        <v>201</v>
      </c>
      <c r="D85" s="71" t="n">
        <v>0.34</v>
      </c>
      <c r="E85" s="54" t="n">
        <v>200</v>
      </c>
      <c r="F85" s="71" t="n">
        <v>0.35</v>
      </c>
      <c r="G85" s="72" t="n">
        <v>1</v>
      </c>
      <c r="H85" s="71" t="n">
        <v>0.1</v>
      </c>
    </row>
    <row r="86" customFormat="false" ht="11.45" hidden="false" customHeight="true" outlineLevel="0" collapsed="false">
      <c r="A86" s="76" t="n">
        <v>98</v>
      </c>
      <c r="B86" s="77"/>
      <c r="C86" s="72" t="n">
        <v>259</v>
      </c>
      <c r="D86" s="71" t="n">
        <v>0.44</v>
      </c>
      <c r="E86" s="54" t="n">
        <v>258</v>
      </c>
      <c r="F86" s="71" t="n">
        <v>0.45</v>
      </c>
      <c r="G86" s="72" t="n">
        <v>1</v>
      </c>
      <c r="H86" s="71" t="n">
        <v>0.1</v>
      </c>
    </row>
    <row r="87" customFormat="false" ht="11.45" hidden="false" customHeight="true" outlineLevel="0" collapsed="false">
      <c r="A87" s="76" t="n">
        <v>103</v>
      </c>
      <c r="B87" s="77"/>
      <c r="C87" s="72" t="n">
        <v>144</v>
      </c>
      <c r="D87" s="71" t="n">
        <v>0.25</v>
      </c>
      <c r="E87" s="54" t="n">
        <v>144</v>
      </c>
      <c r="F87" s="71" t="n">
        <v>0.25</v>
      </c>
      <c r="G87" s="72" t="n">
        <v>0</v>
      </c>
      <c r="H87" s="71" t="n">
        <v>0</v>
      </c>
    </row>
    <row r="88" customFormat="false" ht="11.45" hidden="false" customHeight="true" outlineLevel="0" collapsed="false">
      <c r="A88" s="76" t="n">
        <v>109</v>
      </c>
      <c r="B88" s="77"/>
      <c r="C88" s="72" t="n">
        <v>190</v>
      </c>
      <c r="D88" s="71" t="n">
        <v>0.32</v>
      </c>
      <c r="E88" s="54" t="n">
        <v>189</v>
      </c>
      <c r="F88" s="71" t="n">
        <v>0.33</v>
      </c>
      <c r="G88" s="72" t="n">
        <v>1</v>
      </c>
      <c r="H88" s="71" t="n">
        <v>0.1</v>
      </c>
    </row>
    <row r="89" customFormat="false" ht="11.45" hidden="false" customHeight="true" outlineLevel="0" collapsed="false">
      <c r="A89" s="76"/>
      <c r="B89" s="77"/>
      <c r="C89" s="72"/>
      <c r="D89" s="75"/>
      <c r="E89" s="72"/>
      <c r="F89" s="75"/>
      <c r="G89" s="72"/>
      <c r="H89" s="75"/>
    </row>
    <row r="90" customFormat="false" ht="11.45" hidden="false" customHeight="true" outlineLevel="0" collapsed="false">
      <c r="A90" s="69" t="s">
        <v>61</v>
      </c>
      <c r="B90" s="69"/>
      <c r="C90" s="72" t="n">
        <v>1082</v>
      </c>
      <c r="D90" s="71" t="n">
        <v>1.85</v>
      </c>
      <c r="E90" s="54" t="n">
        <v>1079</v>
      </c>
      <c r="F90" s="71" t="n">
        <v>1.88</v>
      </c>
      <c r="G90" s="72" t="n">
        <v>3</v>
      </c>
      <c r="H90" s="71" t="n">
        <v>0.31</v>
      </c>
    </row>
    <row r="91" customFormat="false" ht="11.45" hidden="false" customHeight="true" outlineLevel="0" collapsed="false">
      <c r="A91" s="76"/>
      <c r="B91" s="77"/>
      <c r="C91" s="72"/>
      <c r="D91" s="75"/>
      <c r="E91" s="72"/>
      <c r="F91" s="75"/>
      <c r="G91" s="72"/>
      <c r="H91" s="75"/>
    </row>
    <row r="92" customFormat="false" ht="11.45" hidden="false" customHeight="true" outlineLevel="0" collapsed="false">
      <c r="A92" s="76"/>
      <c r="B92" s="77"/>
      <c r="D92" s="75"/>
      <c r="F92" s="75"/>
      <c r="G92" s="72"/>
      <c r="H92" s="75"/>
    </row>
    <row r="93" customFormat="false" ht="11.45" hidden="false" customHeight="true" outlineLevel="0" collapsed="false">
      <c r="A93" s="76" t="n">
        <v>115</v>
      </c>
      <c r="B93" s="77"/>
      <c r="C93" s="72" t="n">
        <v>125</v>
      </c>
      <c r="D93" s="71" t="n">
        <v>0.21</v>
      </c>
      <c r="E93" s="54" t="n">
        <v>124</v>
      </c>
      <c r="F93" s="71" t="n">
        <v>0.22</v>
      </c>
      <c r="G93" s="72" t="n">
        <v>1</v>
      </c>
      <c r="H93" s="71" t="n">
        <v>0.1</v>
      </c>
    </row>
    <row r="94" customFormat="false" ht="11.45" hidden="false" customHeight="true" outlineLevel="0" collapsed="false">
      <c r="A94" s="76" t="n">
        <v>121</v>
      </c>
      <c r="B94" s="77"/>
      <c r="C94" s="72" t="n">
        <v>93</v>
      </c>
      <c r="D94" s="71" t="n">
        <v>0.16</v>
      </c>
      <c r="E94" s="54" t="n">
        <v>92</v>
      </c>
      <c r="F94" s="71" t="n">
        <v>0.16</v>
      </c>
      <c r="G94" s="72" t="n">
        <v>1</v>
      </c>
      <c r="H94" s="71" t="n">
        <v>0.1</v>
      </c>
    </row>
    <row r="95" customFormat="false" ht="11.45" hidden="false" customHeight="true" outlineLevel="0" collapsed="false">
      <c r="A95" s="76" t="n">
        <v>127</v>
      </c>
      <c r="B95" s="77"/>
      <c r="C95" s="72" t="n">
        <v>74</v>
      </c>
      <c r="D95" s="71" t="n">
        <v>0.13</v>
      </c>
      <c r="E95" s="54" t="n">
        <v>74</v>
      </c>
      <c r="F95" s="71" t="n">
        <v>0.13</v>
      </c>
      <c r="G95" s="72" t="n">
        <v>0</v>
      </c>
      <c r="H95" s="71" t="n">
        <v>0</v>
      </c>
    </row>
    <row r="96" customFormat="false" ht="11.45" hidden="false" customHeight="true" outlineLevel="0" collapsed="false">
      <c r="A96" s="76" t="n">
        <v>133</v>
      </c>
      <c r="B96" s="77"/>
      <c r="C96" s="72" t="n">
        <v>88</v>
      </c>
      <c r="D96" s="71" t="n">
        <v>0.15</v>
      </c>
      <c r="E96" s="54" t="n">
        <v>88</v>
      </c>
      <c r="F96" s="71" t="n">
        <v>0.15</v>
      </c>
      <c r="G96" s="72" t="n">
        <v>0</v>
      </c>
      <c r="H96" s="71" t="n">
        <v>0</v>
      </c>
    </row>
    <row r="97" customFormat="false" ht="11.45" hidden="false" customHeight="true" outlineLevel="0" collapsed="false">
      <c r="A97" s="76" t="n">
        <v>139</v>
      </c>
      <c r="B97" s="77"/>
      <c r="C97" s="72" t="n">
        <v>368</v>
      </c>
      <c r="D97" s="71" t="n">
        <v>0.63</v>
      </c>
      <c r="E97" s="54" t="n">
        <v>368</v>
      </c>
      <c r="F97" s="71" t="n">
        <v>0.64</v>
      </c>
      <c r="G97" s="72" t="n">
        <v>0</v>
      </c>
      <c r="H97" s="71" t="n">
        <v>0</v>
      </c>
    </row>
    <row r="98" customFormat="false" ht="11.45" hidden="false" customHeight="true" outlineLevel="0" collapsed="false">
      <c r="A98" s="76"/>
      <c r="B98" s="77"/>
      <c r="C98" s="72"/>
      <c r="D98" s="75"/>
      <c r="E98" s="72"/>
      <c r="F98" s="75"/>
      <c r="G98" s="72"/>
      <c r="H98" s="75"/>
    </row>
    <row r="99" customFormat="false" ht="11.45" hidden="false" customHeight="true" outlineLevel="0" collapsed="false">
      <c r="A99" s="69" t="s">
        <v>61</v>
      </c>
      <c r="B99" s="69"/>
      <c r="C99" s="72" t="n">
        <v>748</v>
      </c>
      <c r="D99" s="71" t="n">
        <v>1.28</v>
      </c>
      <c r="E99" s="54" t="n">
        <v>746</v>
      </c>
      <c r="F99" s="71" t="n">
        <v>1.3</v>
      </c>
      <c r="G99" s="72" t="n">
        <v>2</v>
      </c>
      <c r="H99" s="71" t="n">
        <v>0.21</v>
      </c>
    </row>
    <row r="100" customFormat="false" ht="11.45" hidden="false" customHeight="true" outlineLevel="0" collapsed="false">
      <c r="A100" s="78"/>
      <c r="B100" s="79"/>
      <c r="C100" s="72"/>
      <c r="D100" s="71"/>
      <c r="E100" s="72"/>
      <c r="F100" s="71"/>
      <c r="G100" s="72"/>
      <c r="H100" s="71"/>
    </row>
    <row r="101" customFormat="false" ht="11.45" hidden="false" customHeight="true" outlineLevel="0" collapsed="false">
      <c r="A101" s="80"/>
      <c r="B101" s="81"/>
      <c r="C101" s="82"/>
      <c r="D101" s="83"/>
      <c r="E101" s="82"/>
      <c r="F101" s="83"/>
      <c r="G101" s="82"/>
      <c r="H101" s="83"/>
    </row>
    <row r="102" customFormat="false" ht="11.45" hidden="false" customHeight="true" outlineLevel="0" collapsed="false">
      <c r="A102" s="84"/>
      <c r="B102" s="84"/>
    </row>
    <row r="103" customFormat="false" ht="11.45" hidden="false" customHeight="true" outlineLevel="0" collapsed="false">
      <c r="A103" s="84"/>
      <c r="B103" s="84"/>
    </row>
  </sheetData>
  <mergeCells count="14">
    <mergeCell ref="A1:H2"/>
    <mergeCell ref="A4:B6"/>
    <mergeCell ref="C4:H5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9:B99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21875" defaultRowHeight="11.45" zeroHeight="false" outlineLevelRow="0" outlineLevelCol="0"/>
  <cols>
    <col collapsed="false" customWidth="true" hidden="false" outlineLevel="0" max="1" min="1" style="53" width="9.36"/>
    <col collapsed="false" customWidth="true" hidden="false" outlineLevel="0" max="2" min="2" style="53" width="5.12"/>
    <col collapsed="false" customWidth="true" hidden="false" outlineLevel="0" max="3" min="3" style="54" width="12.62"/>
    <col collapsed="false" customWidth="true" hidden="false" outlineLevel="0" max="4" min="4" style="53" width="12.62"/>
    <col collapsed="false" customWidth="true" hidden="false" outlineLevel="0" max="5" min="5" style="54" width="12.62"/>
    <col collapsed="false" customWidth="true" hidden="false" outlineLevel="0" max="6" min="6" style="53" width="12.62"/>
    <col collapsed="false" customWidth="true" hidden="false" outlineLevel="0" max="7" min="7" style="54" width="12.62"/>
    <col collapsed="false" customWidth="true" hidden="false" outlineLevel="0" max="8" min="8" style="53" width="12.62"/>
    <col collapsed="false" customWidth="true" hidden="false" outlineLevel="0" max="9" min="9" style="54" width="12.62"/>
    <col collapsed="false" customWidth="true" hidden="false" outlineLevel="0" max="10" min="10" style="53" width="12.62"/>
    <col collapsed="false" customWidth="true" hidden="false" outlineLevel="0" max="11" min="11" style="54" width="12.62"/>
    <col collapsed="false" customWidth="true" hidden="false" outlineLevel="0" max="12" min="12" style="53" width="12.62"/>
    <col collapsed="false" customWidth="false" hidden="false" outlineLevel="0" max="257" min="13" style="53" width="8.99"/>
  </cols>
  <sheetData>
    <row r="1" customFormat="false" ht="20.1" hidden="false" customHeight="true" outlineLevel="0" collapsed="false">
      <c r="A1" s="55" t="s">
        <v>5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9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5" hidden="false" customHeight="true" outlineLevel="0" collapsed="false"/>
    <row r="4" customFormat="false" ht="37.5" hidden="false" customHeight="true" outlineLevel="0" collapsed="false">
      <c r="A4" s="9" t="s">
        <v>54</v>
      </c>
      <c r="B4" s="9"/>
      <c r="C4" s="57" t="s">
        <v>62</v>
      </c>
      <c r="D4" s="57"/>
      <c r="E4" s="57"/>
      <c r="F4" s="57"/>
      <c r="G4" s="57"/>
      <c r="H4" s="57"/>
      <c r="I4" s="57"/>
      <c r="J4" s="57"/>
      <c r="K4" s="57"/>
      <c r="L4" s="57"/>
    </row>
    <row r="5" customFormat="false" ht="38.1" hidden="false" customHeight="true" outlineLevel="0" collapsed="false">
      <c r="A5" s="9"/>
      <c r="B5" s="9"/>
      <c r="C5" s="85" t="s">
        <v>17</v>
      </c>
      <c r="D5" s="85"/>
      <c r="E5" s="85"/>
      <c r="F5" s="85"/>
      <c r="G5" s="85"/>
      <c r="H5" s="85"/>
      <c r="I5" s="85"/>
      <c r="J5" s="85"/>
      <c r="K5" s="86" t="s">
        <v>63</v>
      </c>
      <c r="L5" s="86"/>
    </row>
    <row r="6" s="61" customFormat="true" ht="38.1" hidden="false" customHeight="true" outlineLevel="0" collapsed="false">
      <c r="A6" s="9"/>
      <c r="B6" s="9"/>
      <c r="C6" s="58" t="s">
        <v>24</v>
      </c>
      <c r="D6" s="25" t="s">
        <v>56</v>
      </c>
      <c r="E6" s="59" t="s">
        <v>25</v>
      </c>
      <c r="F6" s="25" t="s">
        <v>56</v>
      </c>
      <c r="G6" s="59" t="s">
        <v>26</v>
      </c>
      <c r="H6" s="60" t="s">
        <v>56</v>
      </c>
      <c r="I6" s="59" t="s">
        <v>27</v>
      </c>
      <c r="J6" s="60" t="s">
        <v>56</v>
      </c>
      <c r="K6" s="59" t="s">
        <v>24</v>
      </c>
      <c r="L6" s="60" t="s">
        <v>56</v>
      </c>
    </row>
    <row r="7" s="66" customFormat="true" ht="11.45" hidden="false" customHeight="true" outlineLevel="0" collapsed="false">
      <c r="A7" s="62"/>
      <c r="B7" s="63" t="s">
        <v>57</v>
      </c>
      <c r="C7" s="64" t="s">
        <v>58</v>
      </c>
      <c r="D7" s="87" t="s">
        <v>59</v>
      </c>
      <c r="E7" s="64" t="s">
        <v>58</v>
      </c>
      <c r="F7" s="87" t="s">
        <v>59</v>
      </c>
      <c r="G7" s="64" t="s">
        <v>58</v>
      </c>
      <c r="H7" s="87" t="s">
        <v>59</v>
      </c>
      <c r="I7" s="64" t="s">
        <v>58</v>
      </c>
      <c r="J7" s="87" t="s">
        <v>59</v>
      </c>
      <c r="K7" s="64" t="s">
        <v>58</v>
      </c>
      <c r="L7" s="87" t="s">
        <v>59</v>
      </c>
    </row>
    <row r="8" customFormat="false" ht="11.45" hidden="false" customHeight="true" outlineLevel="0" collapsed="false">
      <c r="A8" s="67"/>
      <c r="B8" s="68"/>
    </row>
    <row r="9" customFormat="false" ht="11.45" hidden="false" customHeight="true" outlineLevel="0" collapsed="false">
      <c r="A9" s="69" t="s">
        <v>60</v>
      </c>
      <c r="B9" s="69"/>
      <c r="C9" s="72" t="n">
        <v>55493</v>
      </c>
      <c r="D9" s="88" t="n">
        <v>100</v>
      </c>
      <c r="E9" s="72" t="n">
        <v>39937</v>
      </c>
      <c r="F9" s="88" t="n">
        <v>100</v>
      </c>
      <c r="G9" s="72" t="n">
        <v>1637</v>
      </c>
      <c r="H9" s="88" t="n">
        <v>100</v>
      </c>
      <c r="I9" s="72" t="n">
        <v>13919</v>
      </c>
      <c r="J9" s="88" t="n">
        <v>100</v>
      </c>
      <c r="K9" s="72" t="n">
        <v>2998</v>
      </c>
      <c r="L9" s="88" t="n">
        <v>100</v>
      </c>
    </row>
    <row r="10" customFormat="false" ht="11.45" hidden="false" customHeight="true" outlineLevel="0" collapsed="false">
      <c r="A10" s="73"/>
      <c r="B10" s="74"/>
      <c r="C10" s="72"/>
      <c r="D10" s="89"/>
      <c r="E10" s="72"/>
      <c r="F10" s="89"/>
      <c r="G10" s="72"/>
      <c r="H10" s="89"/>
      <c r="I10" s="72"/>
      <c r="J10" s="89"/>
      <c r="K10" s="72"/>
      <c r="L10" s="89"/>
    </row>
    <row r="11" customFormat="false" ht="11.45" hidden="false" customHeight="true" outlineLevel="0" collapsed="false">
      <c r="A11" s="73"/>
      <c r="B11" s="74"/>
      <c r="C11" s="72"/>
      <c r="D11" s="89"/>
      <c r="E11" s="72"/>
      <c r="F11" s="89"/>
      <c r="G11" s="72"/>
      <c r="H11" s="89"/>
      <c r="I11" s="72"/>
      <c r="J11" s="89"/>
      <c r="K11" s="72"/>
      <c r="L11" s="89"/>
    </row>
    <row r="12" customFormat="false" ht="11.45" hidden="false" customHeight="true" outlineLevel="0" collapsed="false">
      <c r="A12" s="76" t="n">
        <v>5.8</v>
      </c>
      <c r="B12" s="77"/>
      <c r="C12" s="72" t="n">
        <v>343</v>
      </c>
      <c r="D12" s="88" t="n">
        <v>0.62</v>
      </c>
      <c r="E12" s="72" t="n">
        <v>114</v>
      </c>
      <c r="F12" s="88" t="n">
        <v>0.29</v>
      </c>
      <c r="G12" s="72" t="n">
        <v>15</v>
      </c>
      <c r="H12" s="88" t="n">
        <v>0.92</v>
      </c>
      <c r="I12" s="72" t="n">
        <v>214</v>
      </c>
      <c r="J12" s="88" t="n">
        <v>1.54</v>
      </c>
      <c r="K12" s="72" t="n">
        <v>29</v>
      </c>
      <c r="L12" s="88" t="n">
        <v>0.97</v>
      </c>
    </row>
    <row r="13" customFormat="false" ht="11.45" hidden="false" customHeight="true" outlineLevel="0" collapsed="false">
      <c r="A13" s="76" t="n">
        <v>6.8</v>
      </c>
      <c r="B13" s="77"/>
      <c r="C13" s="72" t="n">
        <v>55</v>
      </c>
      <c r="D13" s="88" t="n">
        <v>0.1</v>
      </c>
      <c r="E13" s="72" t="n">
        <v>16</v>
      </c>
      <c r="F13" s="88" t="n">
        <v>0.04</v>
      </c>
      <c r="G13" s="72" t="n">
        <v>0</v>
      </c>
      <c r="H13" s="88" t="n">
        <v>0</v>
      </c>
      <c r="I13" s="72" t="n">
        <v>39</v>
      </c>
      <c r="J13" s="88" t="n">
        <v>0.28</v>
      </c>
      <c r="K13" s="72" t="n">
        <v>6</v>
      </c>
      <c r="L13" s="88" t="n">
        <v>0.2</v>
      </c>
    </row>
    <row r="14" customFormat="false" ht="11.45" hidden="false" customHeight="true" outlineLevel="0" collapsed="false">
      <c r="A14" s="76" t="n">
        <v>7.8</v>
      </c>
      <c r="B14" s="77"/>
      <c r="C14" s="72" t="n">
        <v>58</v>
      </c>
      <c r="D14" s="88" t="n">
        <v>0.1</v>
      </c>
      <c r="E14" s="72" t="n">
        <v>29</v>
      </c>
      <c r="F14" s="88" t="n">
        <v>0.07</v>
      </c>
      <c r="G14" s="72" t="n">
        <v>0</v>
      </c>
      <c r="H14" s="88" t="n">
        <v>0</v>
      </c>
      <c r="I14" s="72" t="n">
        <v>29</v>
      </c>
      <c r="J14" s="88" t="n">
        <v>0.21</v>
      </c>
      <c r="K14" s="72" t="n">
        <v>12</v>
      </c>
      <c r="L14" s="88" t="n">
        <v>0.4</v>
      </c>
    </row>
    <row r="15" customFormat="false" ht="11.45" hidden="false" customHeight="true" outlineLevel="0" collapsed="false">
      <c r="A15" s="76" t="n">
        <v>8.8</v>
      </c>
      <c r="B15" s="77"/>
      <c r="C15" s="72" t="n">
        <v>99</v>
      </c>
      <c r="D15" s="88" t="n">
        <v>0.18</v>
      </c>
      <c r="E15" s="72" t="n">
        <v>51</v>
      </c>
      <c r="F15" s="88" t="n">
        <v>0.13</v>
      </c>
      <c r="G15" s="72" t="n">
        <v>0</v>
      </c>
      <c r="H15" s="88" t="n">
        <v>0</v>
      </c>
      <c r="I15" s="72" t="n">
        <v>48</v>
      </c>
      <c r="J15" s="88" t="n">
        <v>0.34</v>
      </c>
      <c r="K15" s="72" t="n">
        <v>8</v>
      </c>
      <c r="L15" s="88" t="n">
        <v>0.27</v>
      </c>
    </row>
    <row r="16" customFormat="false" ht="11.45" hidden="false" customHeight="true" outlineLevel="0" collapsed="false">
      <c r="A16" s="76" t="n">
        <v>9.8</v>
      </c>
      <c r="B16" s="77"/>
      <c r="C16" s="72" t="n">
        <v>410</v>
      </c>
      <c r="D16" s="88" t="n">
        <v>0.74</v>
      </c>
      <c r="E16" s="72" t="n">
        <v>234</v>
      </c>
      <c r="F16" s="88" t="n">
        <v>0.59</v>
      </c>
      <c r="G16" s="72" t="n">
        <v>2</v>
      </c>
      <c r="H16" s="88" t="n">
        <v>0.12</v>
      </c>
      <c r="I16" s="72" t="n">
        <v>174</v>
      </c>
      <c r="J16" s="88" t="n">
        <v>1.25</v>
      </c>
      <c r="K16" s="72" t="n">
        <v>60</v>
      </c>
      <c r="L16" s="88" t="n">
        <v>2</v>
      </c>
    </row>
    <row r="17" customFormat="false" ht="11.45" hidden="false" customHeight="true" outlineLevel="0" collapsed="false">
      <c r="A17" s="76"/>
      <c r="B17" s="77"/>
      <c r="C17" s="72"/>
      <c r="D17" s="89"/>
      <c r="E17" s="72"/>
      <c r="F17" s="89"/>
      <c r="G17" s="72"/>
      <c r="H17" s="89"/>
      <c r="I17" s="72"/>
      <c r="J17" s="89"/>
      <c r="K17" s="72"/>
      <c r="L17" s="89"/>
    </row>
    <row r="18" customFormat="false" ht="11.45" hidden="false" customHeight="true" outlineLevel="0" collapsed="false">
      <c r="A18" s="69" t="s">
        <v>61</v>
      </c>
      <c r="B18" s="69"/>
      <c r="C18" s="72" t="n">
        <v>965</v>
      </c>
      <c r="D18" s="88" t="n">
        <v>1.74</v>
      </c>
      <c r="E18" s="72" t="n">
        <v>444</v>
      </c>
      <c r="F18" s="88" t="n">
        <v>1.11</v>
      </c>
      <c r="G18" s="72" t="n">
        <v>17</v>
      </c>
      <c r="H18" s="88" t="n">
        <v>1.04</v>
      </c>
      <c r="I18" s="72" t="n">
        <v>504</v>
      </c>
      <c r="J18" s="88" t="n">
        <v>3.62</v>
      </c>
      <c r="K18" s="72" t="n">
        <v>115</v>
      </c>
      <c r="L18" s="88" t="n">
        <v>3.84</v>
      </c>
    </row>
    <row r="19" customFormat="false" ht="11.45" hidden="false" customHeight="true" outlineLevel="0" collapsed="false">
      <c r="A19" s="76"/>
      <c r="B19" s="77"/>
      <c r="C19" s="72"/>
      <c r="D19" s="89"/>
      <c r="E19" s="72"/>
      <c r="F19" s="89"/>
      <c r="G19" s="72"/>
      <c r="H19" s="89"/>
      <c r="I19" s="72"/>
      <c r="J19" s="89"/>
      <c r="K19" s="72"/>
      <c r="L19" s="89"/>
    </row>
    <row r="20" customFormat="false" ht="11.45" hidden="false" customHeight="true" outlineLevel="0" collapsed="false">
      <c r="A20" s="76"/>
      <c r="B20" s="77"/>
      <c r="C20" s="72"/>
      <c r="D20" s="89"/>
      <c r="E20" s="72"/>
      <c r="F20" s="89"/>
      <c r="G20" s="72"/>
      <c r="H20" s="89"/>
      <c r="I20" s="72"/>
      <c r="J20" s="89"/>
      <c r="K20" s="72"/>
      <c r="L20" s="89"/>
    </row>
    <row r="21" customFormat="false" ht="11.45" hidden="false" customHeight="true" outlineLevel="0" collapsed="false">
      <c r="A21" s="76" t="n">
        <v>10.4</v>
      </c>
      <c r="B21" s="77"/>
      <c r="C21" s="72" t="n">
        <v>129</v>
      </c>
      <c r="D21" s="88" t="n">
        <v>0.23</v>
      </c>
      <c r="E21" s="72" t="n">
        <v>64</v>
      </c>
      <c r="F21" s="88" t="n">
        <v>0.16</v>
      </c>
      <c r="G21" s="72" t="n">
        <v>2</v>
      </c>
      <c r="H21" s="88" t="n">
        <v>0.12</v>
      </c>
      <c r="I21" s="72" t="n">
        <v>63</v>
      </c>
      <c r="J21" s="88" t="n">
        <v>0.45</v>
      </c>
      <c r="K21" s="72" t="n">
        <v>10</v>
      </c>
      <c r="L21" s="88" t="n">
        <v>0.33</v>
      </c>
    </row>
    <row r="22" customFormat="false" ht="11.45" hidden="false" customHeight="true" outlineLevel="0" collapsed="false">
      <c r="A22" s="76" t="n">
        <v>11</v>
      </c>
      <c r="B22" s="77"/>
      <c r="C22" s="72" t="n">
        <v>134</v>
      </c>
      <c r="D22" s="88" t="n">
        <v>0.24</v>
      </c>
      <c r="E22" s="72" t="n">
        <v>38</v>
      </c>
      <c r="F22" s="88" t="n">
        <v>0.1</v>
      </c>
      <c r="G22" s="72" t="n">
        <v>2</v>
      </c>
      <c r="H22" s="88" t="n">
        <v>0.12</v>
      </c>
      <c r="I22" s="72" t="n">
        <v>94</v>
      </c>
      <c r="J22" s="88" t="n">
        <v>0.68</v>
      </c>
      <c r="K22" s="72" t="n">
        <v>10</v>
      </c>
      <c r="L22" s="88" t="n">
        <v>0.33</v>
      </c>
    </row>
    <row r="23" customFormat="false" ht="11.45" hidden="false" customHeight="true" outlineLevel="0" collapsed="false">
      <c r="A23" s="76" t="n">
        <v>11.8</v>
      </c>
      <c r="B23" s="77"/>
      <c r="C23" s="72" t="n">
        <v>604</v>
      </c>
      <c r="D23" s="88" t="n">
        <v>1.09</v>
      </c>
      <c r="E23" s="72" t="n">
        <v>48</v>
      </c>
      <c r="F23" s="88" t="n">
        <v>0.12</v>
      </c>
      <c r="G23" s="72" t="n">
        <v>11</v>
      </c>
      <c r="H23" s="88" t="n">
        <v>0.67</v>
      </c>
      <c r="I23" s="72" t="n">
        <v>545</v>
      </c>
      <c r="J23" s="88" t="n">
        <v>3.92</v>
      </c>
      <c r="K23" s="72" t="n">
        <v>16</v>
      </c>
      <c r="L23" s="88" t="n">
        <v>0.53</v>
      </c>
    </row>
    <row r="24" customFormat="false" ht="11.45" hidden="false" customHeight="true" outlineLevel="0" collapsed="false">
      <c r="A24" s="76" t="n">
        <v>12.6</v>
      </c>
      <c r="B24" s="77"/>
      <c r="C24" s="72" t="n">
        <v>808</v>
      </c>
      <c r="D24" s="88" t="n">
        <v>1.46</v>
      </c>
      <c r="E24" s="72" t="n">
        <v>27</v>
      </c>
      <c r="F24" s="88" t="n">
        <v>0.07</v>
      </c>
      <c r="G24" s="72" t="n">
        <v>5</v>
      </c>
      <c r="H24" s="88" t="n">
        <v>0.31</v>
      </c>
      <c r="I24" s="72" t="n">
        <v>776</v>
      </c>
      <c r="J24" s="88" t="n">
        <v>5.58</v>
      </c>
      <c r="K24" s="72" t="n">
        <v>21</v>
      </c>
      <c r="L24" s="88" t="n">
        <v>0.7</v>
      </c>
    </row>
    <row r="25" customFormat="false" ht="11.45" hidden="false" customHeight="true" outlineLevel="0" collapsed="false">
      <c r="A25" s="76" t="n">
        <v>13.4</v>
      </c>
      <c r="B25" s="77"/>
      <c r="C25" s="72" t="n">
        <v>178</v>
      </c>
      <c r="D25" s="88" t="n">
        <v>0.32</v>
      </c>
      <c r="E25" s="72" t="n">
        <v>39</v>
      </c>
      <c r="F25" s="88" t="n">
        <v>0.1</v>
      </c>
      <c r="G25" s="72" t="n">
        <v>1</v>
      </c>
      <c r="H25" s="88" t="n">
        <v>0.06</v>
      </c>
      <c r="I25" s="72" t="n">
        <v>138</v>
      </c>
      <c r="J25" s="88" t="n">
        <v>0.99</v>
      </c>
      <c r="K25" s="72" t="n">
        <v>8</v>
      </c>
      <c r="L25" s="88" t="n">
        <v>0.27</v>
      </c>
    </row>
    <row r="26" customFormat="false" ht="11.45" hidden="false" customHeight="true" outlineLevel="0" collapsed="false">
      <c r="A26" s="76"/>
      <c r="B26" s="77"/>
      <c r="C26" s="72"/>
      <c r="D26" s="89"/>
      <c r="E26" s="72"/>
      <c r="F26" s="89"/>
      <c r="G26" s="72"/>
      <c r="H26" s="89"/>
      <c r="I26" s="72"/>
      <c r="J26" s="89"/>
      <c r="K26" s="72"/>
      <c r="L26" s="89"/>
    </row>
    <row r="27" customFormat="false" ht="11.45" hidden="false" customHeight="true" outlineLevel="0" collapsed="false">
      <c r="A27" s="69" t="s">
        <v>61</v>
      </c>
      <c r="B27" s="69"/>
      <c r="C27" s="72" t="n">
        <v>1853</v>
      </c>
      <c r="D27" s="88" t="n">
        <v>3.34</v>
      </c>
      <c r="E27" s="72" t="n">
        <v>216</v>
      </c>
      <c r="F27" s="88" t="n">
        <v>0.54</v>
      </c>
      <c r="G27" s="72" t="n">
        <v>21</v>
      </c>
      <c r="H27" s="88" t="n">
        <v>1.28</v>
      </c>
      <c r="I27" s="72" t="n">
        <v>1616</v>
      </c>
      <c r="J27" s="88" t="n">
        <v>11.61</v>
      </c>
      <c r="K27" s="72" t="n">
        <v>65</v>
      </c>
      <c r="L27" s="88" t="n">
        <v>2.17</v>
      </c>
    </row>
    <row r="28" customFormat="false" ht="11.45" hidden="false" customHeight="true" outlineLevel="0" collapsed="false">
      <c r="A28" s="76"/>
      <c r="B28" s="77"/>
      <c r="C28" s="72"/>
      <c r="D28" s="89"/>
      <c r="E28" s="72"/>
      <c r="F28" s="89"/>
      <c r="G28" s="72"/>
      <c r="H28" s="89"/>
      <c r="I28" s="72"/>
      <c r="J28" s="89"/>
      <c r="K28" s="72"/>
      <c r="L28" s="89"/>
    </row>
    <row r="29" customFormat="false" ht="11.45" hidden="false" customHeight="true" outlineLevel="0" collapsed="false">
      <c r="A29" s="76"/>
      <c r="B29" s="77"/>
      <c r="C29" s="72"/>
      <c r="D29" s="89"/>
      <c r="E29" s="72"/>
      <c r="F29" s="72"/>
      <c r="G29" s="72"/>
      <c r="H29" s="89"/>
      <c r="I29" s="72"/>
      <c r="J29" s="89"/>
      <c r="K29" s="72"/>
      <c r="L29" s="89"/>
    </row>
    <row r="30" customFormat="false" ht="11.45" hidden="false" customHeight="true" outlineLevel="0" collapsed="false">
      <c r="A30" s="76" t="n">
        <v>14.2</v>
      </c>
      <c r="B30" s="77"/>
      <c r="C30" s="72" t="n">
        <v>159</v>
      </c>
      <c r="D30" s="88" t="n">
        <v>0.29</v>
      </c>
      <c r="E30" s="72" t="n">
        <v>42</v>
      </c>
      <c r="F30" s="88" t="n">
        <v>0.11</v>
      </c>
      <c r="G30" s="72" t="n">
        <v>1</v>
      </c>
      <c r="H30" s="88" t="n">
        <v>0.06</v>
      </c>
      <c r="I30" s="72" t="n">
        <v>116</v>
      </c>
      <c r="J30" s="88" t="n">
        <v>0.83</v>
      </c>
      <c r="K30" s="72" t="n">
        <v>11</v>
      </c>
      <c r="L30" s="88" t="n">
        <v>0.37</v>
      </c>
    </row>
    <row r="31" customFormat="false" ht="11.45" hidden="false" customHeight="true" outlineLevel="0" collapsed="false">
      <c r="A31" s="76" t="n">
        <v>15</v>
      </c>
      <c r="B31" s="77"/>
      <c r="C31" s="72" t="n">
        <v>649</v>
      </c>
      <c r="D31" s="88" t="n">
        <v>1.17</v>
      </c>
      <c r="E31" s="72" t="n">
        <v>243</v>
      </c>
      <c r="F31" s="88" t="n">
        <v>0.61</v>
      </c>
      <c r="G31" s="72" t="n">
        <v>14</v>
      </c>
      <c r="H31" s="88" t="n">
        <v>0.86</v>
      </c>
      <c r="I31" s="72" t="n">
        <v>392</v>
      </c>
      <c r="J31" s="88" t="n">
        <v>2.82</v>
      </c>
      <c r="K31" s="72" t="n">
        <v>44</v>
      </c>
      <c r="L31" s="88" t="n">
        <v>1.47</v>
      </c>
    </row>
    <row r="32" customFormat="false" ht="11.45" hidden="false" customHeight="true" outlineLevel="0" collapsed="false">
      <c r="A32" s="76" t="n">
        <v>16</v>
      </c>
      <c r="B32" s="77"/>
      <c r="C32" s="72" t="n">
        <v>261</v>
      </c>
      <c r="D32" s="88" t="n">
        <v>0.47</v>
      </c>
      <c r="E32" s="72" t="n">
        <v>71</v>
      </c>
      <c r="F32" s="88" t="n">
        <v>0.18</v>
      </c>
      <c r="G32" s="72" t="n">
        <v>4</v>
      </c>
      <c r="H32" s="88" t="n">
        <v>0.24</v>
      </c>
      <c r="I32" s="72" t="n">
        <v>186</v>
      </c>
      <c r="J32" s="88" t="n">
        <v>1.34</v>
      </c>
      <c r="K32" s="72" t="n">
        <v>15</v>
      </c>
      <c r="L32" s="88" t="n">
        <v>0.5</v>
      </c>
    </row>
    <row r="33" customFormat="false" ht="11.45" hidden="false" customHeight="true" outlineLevel="0" collapsed="false">
      <c r="A33" s="76" t="n">
        <v>17</v>
      </c>
      <c r="B33" s="77"/>
      <c r="C33" s="72" t="n">
        <v>357</v>
      </c>
      <c r="D33" s="88" t="n">
        <v>0.64</v>
      </c>
      <c r="E33" s="72" t="n">
        <v>218</v>
      </c>
      <c r="F33" s="88" t="n">
        <v>0.55</v>
      </c>
      <c r="G33" s="72" t="n">
        <v>8</v>
      </c>
      <c r="H33" s="88" t="n">
        <v>0.49</v>
      </c>
      <c r="I33" s="72" t="n">
        <v>131</v>
      </c>
      <c r="J33" s="88" t="n">
        <v>0.94</v>
      </c>
      <c r="K33" s="72" t="n">
        <v>48</v>
      </c>
      <c r="L33" s="88" t="n">
        <v>1.6</v>
      </c>
    </row>
    <row r="34" customFormat="false" ht="11.45" hidden="false" customHeight="true" outlineLevel="0" collapsed="false">
      <c r="A34" s="76" t="n">
        <v>18</v>
      </c>
      <c r="B34" s="77"/>
      <c r="C34" s="72" t="n">
        <v>829</v>
      </c>
      <c r="D34" s="88" t="n">
        <v>1.49</v>
      </c>
      <c r="E34" s="72" t="n">
        <v>448</v>
      </c>
      <c r="F34" s="88" t="n">
        <v>1.12</v>
      </c>
      <c r="G34" s="72" t="n">
        <v>23</v>
      </c>
      <c r="H34" s="88" t="n">
        <v>1.41</v>
      </c>
      <c r="I34" s="72" t="n">
        <v>358</v>
      </c>
      <c r="J34" s="88" t="n">
        <v>2.57</v>
      </c>
      <c r="K34" s="72" t="n">
        <v>55</v>
      </c>
      <c r="L34" s="88" t="n">
        <v>1.83</v>
      </c>
    </row>
    <row r="35" customFormat="false" ht="11.45" hidden="false" customHeight="true" outlineLevel="0" collapsed="false">
      <c r="A35" s="76"/>
      <c r="B35" s="77"/>
      <c r="C35" s="72"/>
      <c r="D35" s="89"/>
      <c r="E35" s="72"/>
      <c r="F35" s="89"/>
      <c r="G35" s="72"/>
      <c r="H35" s="89"/>
      <c r="I35" s="72"/>
      <c r="J35" s="89"/>
      <c r="K35" s="72"/>
      <c r="L35" s="89"/>
    </row>
    <row r="36" customFormat="false" ht="11.45" hidden="false" customHeight="true" outlineLevel="0" collapsed="false">
      <c r="A36" s="69" t="s">
        <v>61</v>
      </c>
      <c r="B36" s="69"/>
      <c r="C36" s="72" t="n">
        <v>2255</v>
      </c>
      <c r="D36" s="88" t="n">
        <v>4.06</v>
      </c>
      <c r="E36" s="72" t="n">
        <v>1022</v>
      </c>
      <c r="F36" s="88" t="n">
        <v>2.56</v>
      </c>
      <c r="G36" s="72" t="n">
        <v>50</v>
      </c>
      <c r="H36" s="88" t="n">
        <v>3.05</v>
      </c>
      <c r="I36" s="72" t="n">
        <v>1183</v>
      </c>
      <c r="J36" s="88" t="n">
        <v>8.5</v>
      </c>
      <c r="K36" s="72" t="n">
        <v>173</v>
      </c>
      <c r="L36" s="88" t="n">
        <v>5.77</v>
      </c>
    </row>
    <row r="37" customFormat="false" ht="11.45" hidden="false" customHeight="true" outlineLevel="0" collapsed="false">
      <c r="A37" s="76"/>
      <c r="B37" s="77"/>
      <c r="C37" s="72"/>
      <c r="D37" s="89"/>
      <c r="E37" s="72"/>
      <c r="F37" s="89"/>
      <c r="G37" s="72"/>
      <c r="H37" s="89"/>
      <c r="I37" s="72"/>
      <c r="J37" s="89"/>
      <c r="K37" s="72"/>
      <c r="L37" s="89"/>
    </row>
    <row r="38" customFormat="false" ht="11.45" hidden="false" customHeight="true" outlineLevel="0" collapsed="false">
      <c r="A38" s="76"/>
      <c r="B38" s="77"/>
      <c r="C38" s="72"/>
      <c r="D38" s="89"/>
      <c r="E38" s="72"/>
      <c r="F38" s="89"/>
      <c r="G38" s="72"/>
      <c r="H38" s="89"/>
      <c r="I38" s="72"/>
      <c r="J38" s="89"/>
      <c r="K38" s="72"/>
      <c r="L38" s="89"/>
    </row>
    <row r="39" customFormat="false" ht="11.45" hidden="false" customHeight="true" outlineLevel="0" collapsed="false">
      <c r="A39" s="76" t="n">
        <v>19</v>
      </c>
      <c r="B39" s="77"/>
      <c r="C39" s="72" t="n">
        <v>587</v>
      </c>
      <c r="D39" s="88" t="n">
        <v>1.06</v>
      </c>
      <c r="E39" s="72" t="n">
        <v>206</v>
      </c>
      <c r="F39" s="88" t="n">
        <v>0.52</v>
      </c>
      <c r="G39" s="72" t="n">
        <v>6</v>
      </c>
      <c r="H39" s="88" t="n">
        <v>0.37</v>
      </c>
      <c r="I39" s="72" t="n">
        <v>375</v>
      </c>
      <c r="J39" s="88" t="n">
        <v>2.69</v>
      </c>
      <c r="K39" s="72" t="n">
        <v>26</v>
      </c>
      <c r="L39" s="88" t="n">
        <v>0.87</v>
      </c>
    </row>
    <row r="40" customFormat="false" ht="11.45" hidden="false" customHeight="true" outlineLevel="0" collapsed="false">
      <c r="A40" s="76" t="n">
        <v>20</v>
      </c>
      <c r="B40" s="77"/>
      <c r="C40" s="72" t="n">
        <v>1539</v>
      </c>
      <c r="D40" s="88" t="n">
        <v>2.77</v>
      </c>
      <c r="E40" s="72" t="n">
        <v>824</v>
      </c>
      <c r="F40" s="88" t="n">
        <v>2.06</v>
      </c>
      <c r="G40" s="72" t="n">
        <v>32</v>
      </c>
      <c r="H40" s="88" t="n">
        <v>1.95</v>
      </c>
      <c r="I40" s="72" t="n">
        <v>683</v>
      </c>
      <c r="J40" s="88" t="n">
        <v>4.91</v>
      </c>
      <c r="K40" s="72" t="n">
        <v>123</v>
      </c>
      <c r="L40" s="88" t="n">
        <v>4.1</v>
      </c>
    </row>
    <row r="41" customFormat="false" ht="11.45" hidden="false" customHeight="true" outlineLevel="0" collapsed="false">
      <c r="A41" s="76" t="n">
        <v>22</v>
      </c>
      <c r="B41" s="77"/>
      <c r="C41" s="72" t="n">
        <v>1091</v>
      </c>
      <c r="D41" s="88" t="n">
        <v>1.97</v>
      </c>
      <c r="E41" s="72" t="n">
        <v>601</v>
      </c>
      <c r="F41" s="88" t="n">
        <v>1.5</v>
      </c>
      <c r="G41" s="72" t="n">
        <v>60</v>
      </c>
      <c r="H41" s="88" t="n">
        <v>3.67</v>
      </c>
      <c r="I41" s="72" t="n">
        <v>430</v>
      </c>
      <c r="J41" s="88" t="n">
        <v>3.09</v>
      </c>
      <c r="K41" s="72" t="n">
        <v>84</v>
      </c>
      <c r="L41" s="88" t="n">
        <v>2.8</v>
      </c>
    </row>
    <row r="42" customFormat="false" ht="11.45" hidden="false" customHeight="true" outlineLevel="0" collapsed="false">
      <c r="A42" s="76" t="n">
        <v>24</v>
      </c>
      <c r="B42" s="77"/>
      <c r="C42" s="72" t="n">
        <v>1897</v>
      </c>
      <c r="D42" s="88" t="n">
        <v>3.42</v>
      </c>
      <c r="E42" s="72" t="n">
        <v>1283</v>
      </c>
      <c r="F42" s="88" t="n">
        <v>3.21</v>
      </c>
      <c r="G42" s="72" t="n">
        <v>88</v>
      </c>
      <c r="H42" s="88" t="n">
        <v>5.38</v>
      </c>
      <c r="I42" s="72" t="n">
        <v>526</v>
      </c>
      <c r="J42" s="88" t="n">
        <v>3.78</v>
      </c>
      <c r="K42" s="72" t="n">
        <v>125</v>
      </c>
      <c r="L42" s="88" t="n">
        <v>4.17</v>
      </c>
    </row>
    <row r="43" customFormat="false" ht="11.45" hidden="false" customHeight="true" outlineLevel="0" collapsed="false">
      <c r="A43" s="76" t="n">
        <v>26</v>
      </c>
      <c r="B43" s="77"/>
      <c r="C43" s="72" t="n">
        <v>2417</v>
      </c>
      <c r="D43" s="88" t="n">
        <v>4.36</v>
      </c>
      <c r="E43" s="72" t="n">
        <v>1598</v>
      </c>
      <c r="F43" s="88" t="n">
        <v>4</v>
      </c>
      <c r="G43" s="72" t="n">
        <v>105</v>
      </c>
      <c r="H43" s="88" t="n">
        <v>6.41</v>
      </c>
      <c r="I43" s="72" t="n">
        <v>714</v>
      </c>
      <c r="J43" s="88" t="n">
        <v>5.13</v>
      </c>
      <c r="K43" s="72" t="n">
        <v>121</v>
      </c>
      <c r="L43" s="88" t="n">
        <v>4.04</v>
      </c>
    </row>
    <row r="44" customFormat="false" ht="11.45" hidden="false" customHeight="true" outlineLevel="0" collapsed="false">
      <c r="A44" s="76"/>
      <c r="B44" s="77"/>
      <c r="C44" s="72"/>
      <c r="D44" s="89"/>
      <c r="E44" s="72"/>
      <c r="F44" s="89"/>
      <c r="G44" s="72"/>
      <c r="H44" s="89"/>
      <c r="I44" s="72"/>
      <c r="J44" s="89"/>
      <c r="K44" s="72"/>
      <c r="L44" s="89"/>
    </row>
    <row r="45" customFormat="false" ht="11.45" hidden="false" customHeight="true" outlineLevel="0" collapsed="false">
      <c r="A45" s="69" t="s">
        <v>61</v>
      </c>
      <c r="B45" s="69"/>
      <c r="C45" s="72" t="n">
        <v>7531</v>
      </c>
      <c r="D45" s="88" t="n">
        <v>13.57</v>
      </c>
      <c r="E45" s="72" t="n">
        <v>4512</v>
      </c>
      <c r="F45" s="88" t="n">
        <v>11.3</v>
      </c>
      <c r="G45" s="72" t="n">
        <v>291</v>
      </c>
      <c r="H45" s="88" t="n">
        <v>17.78</v>
      </c>
      <c r="I45" s="72" t="n">
        <v>2728</v>
      </c>
      <c r="J45" s="88" t="n">
        <v>19.6</v>
      </c>
      <c r="K45" s="72" t="n">
        <v>479</v>
      </c>
      <c r="L45" s="88" t="n">
        <v>15.98</v>
      </c>
    </row>
    <row r="46" customFormat="false" ht="11.45" hidden="false" customHeight="true" outlineLevel="0" collapsed="false">
      <c r="A46" s="76"/>
      <c r="B46" s="77"/>
      <c r="C46" s="72"/>
      <c r="D46" s="89"/>
      <c r="E46" s="72"/>
      <c r="F46" s="89"/>
      <c r="G46" s="72"/>
      <c r="H46" s="89"/>
      <c r="I46" s="72"/>
      <c r="J46" s="89"/>
      <c r="K46" s="72"/>
      <c r="L46" s="89"/>
    </row>
    <row r="47" customFormat="false" ht="11.45" hidden="false" customHeight="true" outlineLevel="0" collapsed="false">
      <c r="A47" s="76"/>
      <c r="B47" s="77"/>
      <c r="C47" s="72"/>
      <c r="D47" s="89"/>
      <c r="E47" s="72"/>
      <c r="F47" s="89"/>
      <c r="G47" s="72"/>
      <c r="H47" s="89"/>
      <c r="I47" s="72"/>
      <c r="J47" s="89"/>
      <c r="K47" s="72"/>
      <c r="L47" s="89"/>
    </row>
    <row r="48" customFormat="false" ht="11.45" hidden="false" customHeight="true" outlineLevel="0" collapsed="false">
      <c r="A48" s="76" t="n">
        <v>28</v>
      </c>
      <c r="B48" s="77"/>
      <c r="C48" s="72" t="n">
        <v>2061</v>
      </c>
      <c r="D48" s="88" t="n">
        <v>3.71</v>
      </c>
      <c r="E48" s="72" t="n">
        <v>1572</v>
      </c>
      <c r="F48" s="88" t="n">
        <v>3.94</v>
      </c>
      <c r="G48" s="72" t="n">
        <v>102</v>
      </c>
      <c r="H48" s="88" t="n">
        <v>6.23</v>
      </c>
      <c r="I48" s="72" t="n">
        <v>387</v>
      </c>
      <c r="J48" s="88" t="n">
        <v>2.78</v>
      </c>
      <c r="K48" s="72" t="n">
        <v>93</v>
      </c>
      <c r="L48" s="88" t="n">
        <v>3.1</v>
      </c>
    </row>
    <row r="49" customFormat="false" ht="11.45" hidden="false" customHeight="true" outlineLevel="0" collapsed="false">
      <c r="A49" s="76" t="n">
        <v>30</v>
      </c>
      <c r="B49" s="77"/>
      <c r="C49" s="72" t="n">
        <v>3351</v>
      </c>
      <c r="D49" s="88" t="n">
        <v>6.04</v>
      </c>
      <c r="E49" s="72" t="n">
        <v>2594</v>
      </c>
      <c r="F49" s="88" t="n">
        <v>6.5</v>
      </c>
      <c r="G49" s="72" t="n">
        <v>112</v>
      </c>
      <c r="H49" s="88" t="n">
        <v>6.84</v>
      </c>
      <c r="I49" s="72" t="n">
        <v>645</v>
      </c>
      <c r="J49" s="88" t="n">
        <v>4.63</v>
      </c>
      <c r="K49" s="72" t="n">
        <v>148</v>
      </c>
      <c r="L49" s="88" t="n">
        <v>4.94</v>
      </c>
    </row>
    <row r="50" customFormat="false" ht="11.45" hidden="false" customHeight="true" outlineLevel="0" collapsed="false">
      <c r="A50" s="76" t="n">
        <v>32</v>
      </c>
      <c r="B50" s="77"/>
      <c r="C50" s="72" t="n">
        <v>2322</v>
      </c>
      <c r="D50" s="88" t="n">
        <v>4.18</v>
      </c>
      <c r="E50" s="72" t="n">
        <v>1784</v>
      </c>
      <c r="F50" s="88" t="n">
        <v>4.47</v>
      </c>
      <c r="G50" s="72" t="n">
        <v>113</v>
      </c>
      <c r="H50" s="88" t="n">
        <v>6.9</v>
      </c>
      <c r="I50" s="72" t="n">
        <v>425</v>
      </c>
      <c r="J50" s="88" t="n">
        <v>3.05</v>
      </c>
      <c r="K50" s="72" t="n">
        <v>81</v>
      </c>
      <c r="L50" s="88" t="n">
        <v>2.7</v>
      </c>
    </row>
    <row r="51" customFormat="false" ht="11.45" hidden="false" customHeight="true" outlineLevel="0" collapsed="false">
      <c r="A51" s="76" t="n">
        <v>34</v>
      </c>
      <c r="B51" s="77"/>
      <c r="C51" s="72" t="n">
        <v>2334</v>
      </c>
      <c r="D51" s="88" t="n">
        <v>4.21</v>
      </c>
      <c r="E51" s="72" t="n">
        <v>1898</v>
      </c>
      <c r="F51" s="88" t="n">
        <v>4.75</v>
      </c>
      <c r="G51" s="72" t="n">
        <v>79</v>
      </c>
      <c r="H51" s="88" t="n">
        <v>4.83</v>
      </c>
      <c r="I51" s="72" t="n">
        <v>357</v>
      </c>
      <c r="J51" s="88" t="n">
        <v>2.56</v>
      </c>
      <c r="K51" s="72" t="n">
        <v>77</v>
      </c>
      <c r="L51" s="88" t="n">
        <v>2.57</v>
      </c>
    </row>
    <row r="52" customFormat="false" ht="11.45" hidden="false" customHeight="true" outlineLevel="0" collapsed="false">
      <c r="A52" s="76" t="n">
        <v>36</v>
      </c>
      <c r="B52" s="77"/>
      <c r="C52" s="72" t="n">
        <v>2765</v>
      </c>
      <c r="D52" s="88" t="n">
        <v>4.98</v>
      </c>
      <c r="E52" s="72" t="n">
        <v>2324</v>
      </c>
      <c r="F52" s="88" t="n">
        <v>5.82</v>
      </c>
      <c r="G52" s="72" t="n">
        <v>84</v>
      </c>
      <c r="H52" s="88" t="n">
        <v>5.13</v>
      </c>
      <c r="I52" s="72" t="n">
        <v>357</v>
      </c>
      <c r="J52" s="88" t="n">
        <v>2.56</v>
      </c>
      <c r="K52" s="72" t="n">
        <v>110</v>
      </c>
      <c r="L52" s="88" t="n">
        <v>3.67</v>
      </c>
    </row>
    <row r="53" customFormat="false" ht="11.45" hidden="false" customHeight="true" outlineLevel="0" collapsed="false">
      <c r="A53" s="76"/>
      <c r="B53" s="77"/>
      <c r="C53" s="72"/>
      <c r="D53" s="89"/>
      <c r="E53" s="72"/>
      <c r="F53" s="89"/>
      <c r="G53" s="72"/>
      <c r="H53" s="89"/>
      <c r="I53" s="72"/>
      <c r="J53" s="89"/>
      <c r="K53" s="72"/>
      <c r="L53" s="89"/>
    </row>
    <row r="54" customFormat="false" ht="11.45" hidden="false" customHeight="true" outlineLevel="0" collapsed="false">
      <c r="A54" s="69" t="s">
        <v>61</v>
      </c>
      <c r="B54" s="69"/>
      <c r="C54" s="72" t="n">
        <v>12833</v>
      </c>
      <c r="D54" s="88" t="n">
        <v>23.13</v>
      </c>
      <c r="E54" s="72" t="n">
        <v>10172</v>
      </c>
      <c r="F54" s="88" t="n">
        <v>25.47</v>
      </c>
      <c r="G54" s="72" t="n">
        <v>490</v>
      </c>
      <c r="H54" s="88" t="n">
        <v>29.93</v>
      </c>
      <c r="I54" s="72" t="n">
        <v>2171</v>
      </c>
      <c r="J54" s="88" t="n">
        <v>15.6</v>
      </c>
      <c r="K54" s="72" t="n">
        <v>509</v>
      </c>
      <c r="L54" s="88" t="n">
        <v>16.98</v>
      </c>
    </row>
    <row r="55" customFormat="false" ht="11.45" hidden="false" customHeight="true" outlineLevel="0" collapsed="false">
      <c r="A55" s="76"/>
      <c r="B55" s="77"/>
      <c r="C55" s="72"/>
      <c r="D55" s="89"/>
      <c r="E55" s="72"/>
      <c r="F55" s="89"/>
      <c r="G55" s="72"/>
      <c r="H55" s="89"/>
      <c r="I55" s="72"/>
      <c r="J55" s="89"/>
      <c r="K55" s="72"/>
      <c r="L55" s="89"/>
    </row>
    <row r="56" customFormat="false" ht="11.45" hidden="false" customHeight="true" outlineLevel="0" collapsed="false">
      <c r="A56" s="76"/>
      <c r="B56" s="77"/>
      <c r="C56" s="72"/>
      <c r="D56" s="89"/>
      <c r="E56" s="72"/>
      <c r="F56" s="89"/>
      <c r="G56" s="72"/>
      <c r="H56" s="89"/>
      <c r="I56" s="72"/>
      <c r="J56" s="89"/>
      <c r="K56" s="72"/>
      <c r="L56" s="89"/>
    </row>
    <row r="57" customFormat="false" ht="11.45" hidden="false" customHeight="true" outlineLevel="0" collapsed="false">
      <c r="A57" s="76" t="n">
        <v>38</v>
      </c>
      <c r="B57" s="77"/>
      <c r="C57" s="72" t="n">
        <v>3220</v>
      </c>
      <c r="D57" s="88" t="n">
        <v>5.8</v>
      </c>
      <c r="E57" s="72" t="n">
        <v>2682</v>
      </c>
      <c r="F57" s="88" t="n">
        <v>6.72</v>
      </c>
      <c r="G57" s="72" t="n">
        <v>118</v>
      </c>
      <c r="H57" s="88" t="n">
        <v>7.21</v>
      </c>
      <c r="I57" s="72" t="n">
        <v>420</v>
      </c>
      <c r="J57" s="88" t="n">
        <v>3.02</v>
      </c>
      <c r="K57" s="72" t="n">
        <v>96</v>
      </c>
      <c r="L57" s="88" t="n">
        <v>3.2</v>
      </c>
    </row>
    <row r="58" customFormat="false" ht="11.45" hidden="false" customHeight="true" outlineLevel="0" collapsed="false">
      <c r="A58" s="76" t="n">
        <v>41</v>
      </c>
      <c r="B58" s="77"/>
      <c r="C58" s="72" t="n">
        <v>4067</v>
      </c>
      <c r="D58" s="88" t="n">
        <v>7.33</v>
      </c>
      <c r="E58" s="72" t="n">
        <v>3272</v>
      </c>
      <c r="F58" s="88" t="n">
        <v>8.19</v>
      </c>
      <c r="G58" s="72" t="n">
        <v>146</v>
      </c>
      <c r="H58" s="88" t="n">
        <v>8.92</v>
      </c>
      <c r="I58" s="72" t="n">
        <v>649</v>
      </c>
      <c r="J58" s="88" t="n">
        <v>4.66</v>
      </c>
      <c r="K58" s="72" t="n">
        <v>1561</v>
      </c>
      <c r="L58" s="88" t="n">
        <v>52.07</v>
      </c>
    </row>
    <row r="59" customFormat="false" ht="11.45" hidden="false" customHeight="true" outlineLevel="0" collapsed="false">
      <c r="A59" s="76" t="n">
        <v>44</v>
      </c>
      <c r="B59" s="77"/>
      <c r="C59" s="72" t="n">
        <v>3583</v>
      </c>
      <c r="D59" s="88" t="n">
        <v>6.46</v>
      </c>
      <c r="E59" s="72" t="n">
        <v>2961</v>
      </c>
      <c r="F59" s="88" t="n">
        <v>7.41</v>
      </c>
      <c r="G59" s="72" t="n">
        <v>127</v>
      </c>
      <c r="H59" s="88" t="n">
        <v>7.76</v>
      </c>
      <c r="I59" s="72" t="n">
        <v>495</v>
      </c>
      <c r="J59" s="88" t="n">
        <v>3.56</v>
      </c>
      <c r="K59" s="72"/>
      <c r="L59" s="88"/>
    </row>
    <row r="60" customFormat="false" ht="11.45" hidden="false" customHeight="true" outlineLevel="0" collapsed="false">
      <c r="A60" s="76" t="n">
        <v>47</v>
      </c>
      <c r="B60" s="77"/>
      <c r="C60" s="72" t="n">
        <v>3156</v>
      </c>
      <c r="D60" s="88" t="n">
        <v>5.69</v>
      </c>
      <c r="E60" s="72" t="n">
        <v>2666</v>
      </c>
      <c r="F60" s="88" t="n">
        <v>6.68</v>
      </c>
      <c r="G60" s="72" t="n">
        <v>85</v>
      </c>
      <c r="H60" s="88" t="n">
        <v>5.19</v>
      </c>
      <c r="I60" s="72" t="n">
        <v>405</v>
      </c>
      <c r="J60" s="88" t="n">
        <v>2.91</v>
      </c>
      <c r="K60" s="72"/>
      <c r="L60" s="88"/>
    </row>
    <row r="61" customFormat="false" ht="11.45" hidden="false" customHeight="true" outlineLevel="0" collapsed="false">
      <c r="A61" s="76" t="n">
        <v>50</v>
      </c>
      <c r="B61" s="77"/>
      <c r="C61" s="72" t="n">
        <v>2979</v>
      </c>
      <c r="D61" s="88" t="n">
        <v>5.37</v>
      </c>
      <c r="E61" s="72" t="n">
        <v>2457</v>
      </c>
      <c r="F61" s="88" t="n">
        <v>6.15</v>
      </c>
      <c r="G61" s="72" t="n">
        <v>74</v>
      </c>
      <c r="H61" s="88" t="n">
        <v>4.52</v>
      </c>
      <c r="I61" s="72" t="n">
        <v>448</v>
      </c>
      <c r="J61" s="88" t="n">
        <v>3.22</v>
      </c>
      <c r="K61" s="72"/>
      <c r="L61" s="88"/>
    </row>
    <row r="62" customFormat="false" ht="11.45" hidden="false" customHeight="true" outlineLevel="0" collapsed="false">
      <c r="A62" s="76"/>
      <c r="B62" s="77"/>
      <c r="C62" s="72"/>
      <c r="D62" s="89"/>
      <c r="E62" s="72"/>
      <c r="F62" s="89"/>
      <c r="G62" s="72"/>
      <c r="H62" s="89"/>
      <c r="I62" s="72"/>
      <c r="J62" s="89"/>
      <c r="K62" s="72"/>
      <c r="L62" s="89"/>
    </row>
    <row r="63" customFormat="false" ht="11.45" hidden="false" customHeight="true" outlineLevel="0" collapsed="false">
      <c r="A63" s="69" t="s">
        <v>61</v>
      </c>
      <c r="B63" s="69"/>
      <c r="C63" s="72" t="n">
        <v>17005</v>
      </c>
      <c r="D63" s="88" t="n">
        <v>30.64</v>
      </c>
      <c r="E63" s="72" t="n">
        <v>14038</v>
      </c>
      <c r="F63" s="88" t="n">
        <v>35.15</v>
      </c>
      <c r="G63" s="72" t="n">
        <v>550</v>
      </c>
      <c r="H63" s="88" t="n">
        <v>33.6</v>
      </c>
      <c r="I63" s="72" t="n">
        <v>2417</v>
      </c>
      <c r="J63" s="88" t="n">
        <v>17.36</v>
      </c>
      <c r="K63" s="72" t="n">
        <v>1657</v>
      </c>
      <c r="L63" s="88" t="n">
        <v>55.27</v>
      </c>
    </row>
    <row r="64" customFormat="false" ht="11.45" hidden="false" customHeight="true" outlineLevel="0" collapsed="false">
      <c r="A64" s="76"/>
      <c r="B64" s="77"/>
      <c r="C64" s="72"/>
      <c r="D64" s="89"/>
      <c r="E64" s="72"/>
      <c r="F64" s="89"/>
      <c r="G64" s="72"/>
      <c r="H64" s="89"/>
      <c r="I64" s="72"/>
      <c r="J64" s="89"/>
      <c r="K64" s="72"/>
      <c r="L64" s="89"/>
    </row>
    <row r="65" customFormat="false" ht="11.45" hidden="false" customHeight="true" outlineLevel="0" collapsed="false">
      <c r="A65" s="76"/>
      <c r="B65" s="77"/>
      <c r="C65" s="72"/>
      <c r="D65" s="89"/>
      <c r="E65" s="72"/>
      <c r="F65" s="89"/>
      <c r="G65" s="72"/>
      <c r="H65" s="89"/>
      <c r="I65" s="72"/>
      <c r="J65" s="89"/>
      <c r="K65" s="72"/>
      <c r="L65" s="89"/>
    </row>
    <row r="66" customFormat="false" ht="11.45" hidden="false" customHeight="true" outlineLevel="0" collapsed="false">
      <c r="A66" s="76" t="n">
        <v>53</v>
      </c>
      <c r="B66" s="77"/>
      <c r="C66" s="72" t="n">
        <v>2311</v>
      </c>
      <c r="D66" s="88" t="n">
        <v>4.16</v>
      </c>
      <c r="E66" s="72" t="n">
        <v>1925</v>
      </c>
      <c r="F66" s="88" t="n">
        <v>4.82</v>
      </c>
      <c r="G66" s="72" t="n">
        <v>49</v>
      </c>
      <c r="H66" s="88" t="n">
        <v>2.99</v>
      </c>
      <c r="I66" s="72" t="n">
        <v>337</v>
      </c>
      <c r="J66" s="88" t="n">
        <v>2.42</v>
      </c>
      <c r="K66" s="72"/>
      <c r="L66" s="88"/>
    </row>
    <row r="67" customFormat="false" ht="11.45" hidden="false" customHeight="true" outlineLevel="0" collapsed="false">
      <c r="A67" s="76" t="n">
        <v>56</v>
      </c>
      <c r="B67" s="77"/>
      <c r="C67" s="72" t="n">
        <v>1968</v>
      </c>
      <c r="D67" s="88" t="n">
        <v>3.55</v>
      </c>
      <c r="E67" s="72" t="n">
        <v>1592</v>
      </c>
      <c r="F67" s="88" t="n">
        <v>3.99</v>
      </c>
      <c r="G67" s="72" t="n">
        <v>35</v>
      </c>
      <c r="H67" s="88" t="n">
        <v>2.14</v>
      </c>
      <c r="I67" s="72" t="n">
        <v>341</v>
      </c>
      <c r="J67" s="88" t="n">
        <v>2.45</v>
      </c>
      <c r="K67" s="72"/>
      <c r="L67" s="88"/>
    </row>
    <row r="68" customFormat="false" ht="11.45" hidden="false" customHeight="true" outlineLevel="0" collapsed="false">
      <c r="A68" s="76" t="n">
        <v>59</v>
      </c>
      <c r="B68" s="77"/>
      <c r="C68" s="72" t="n">
        <v>1668</v>
      </c>
      <c r="D68" s="88" t="n">
        <v>3.01</v>
      </c>
      <c r="E68" s="72" t="n">
        <v>1306</v>
      </c>
      <c r="F68" s="88" t="n">
        <v>3.27</v>
      </c>
      <c r="G68" s="72" t="n">
        <v>31</v>
      </c>
      <c r="H68" s="88" t="n">
        <v>1.89</v>
      </c>
      <c r="I68" s="72" t="n">
        <v>331</v>
      </c>
      <c r="J68" s="88" t="n">
        <v>2.38</v>
      </c>
      <c r="K68" s="72"/>
      <c r="L68" s="88"/>
    </row>
    <row r="69" customFormat="false" ht="11.45" hidden="false" customHeight="true" outlineLevel="0" collapsed="false">
      <c r="A69" s="76" t="n">
        <v>62</v>
      </c>
      <c r="B69" s="77"/>
      <c r="C69" s="72" t="n">
        <v>1333</v>
      </c>
      <c r="D69" s="88" t="n">
        <v>2.4</v>
      </c>
      <c r="E69" s="72" t="n">
        <v>1029</v>
      </c>
      <c r="F69" s="88" t="n">
        <v>2.58</v>
      </c>
      <c r="G69" s="72" t="n">
        <v>23</v>
      </c>
      <c r="H69" s="88" t="n">
        <v>1.41</v>
      </c>
      <c r="I69" s="72" t="n">
        <v>281</v>
      </c>
      <c r="J69" s="88" t="n">
        <v>2.02</v>
      </c>
      <c r="K69" s="72"/>
      <c r="L69" s="88"/>
    </row>
    <row r="70" customFormat="false" ht="11.45" hidden="false" customHeight="true" outlineLevel="0" collapsed="false">
      <c r="A70" s="76" t="n">
        <v>65</v>
      </c>
      <c r="B70" s="77"/>
      <c r="C70" s="72" t="n">
        <v>986</v>
      </c>
      <c r="D70" s="88" t="n">
        <v>1.78</v>
      </c>
      <c r="E70" s="72" t="n">
        <v>764</v>
      </c>
      <c r="F70" s="88" t="n">
        <v>1.91</v>
      </c>
      <c r="G70" s="72" t="n">
        <v>13</v>
      </c>
      <c r="H70" s="88" t="n">
        <v>0.79</v>
      </c>
      <c r="I70" s="72" t="n">
        <v>209</v>
      </c>
      <c r="J70" s="88" t="n">
        <v>1.5</v>
      </c>
      <c r="K70" s="72"/>
      <c r="L70" s="88"/>
    </row>
    <row r="71" customFormat="false" ht="11.45" hidden="false" customHeight="true" outlineLevel="0" collapsed="false">
      <c r="A71" s="76"/>
      <c r="B71" s="77"/>
      <c r="C71" s="72"/>
      <c r="D71" s="89"/>
      <c r="E71" s="72"/>
      <c r="F71" s="89"/>
      <c r="G71" s="72"/>
      <c r="H71" s="89"/>
      <c r="I71" s="72"/>
      <c r="J71" s="89"/>
      <c r="K71" s="72"/>
      <c r="L71" s="89"/>
    </row>
    <row r="72" customFormat="false" ht="11.45" hidden="false" customHeight="true" outlineLevel="0" collapsed="false">
      <c r="A72" s="69" t="s">
        <v>61</v>
      </c>
      <c r="B72" s="69"/>
      <c r="C72" s="72" t="n">
        <v>8266</v>
      </c>
      <c r="D72" s="88" t="n">
        <v>14.9</v>
      </c>
      <c r="E72" s="72" t="n">
        <v>6616</v>
      </c>
      <c r="F72" s="88" t="n">
        <v>16.57</v>
      </c>
      <c r="G72" s="72" t="n">
        <v>151</v>
      </c>
      <c r="H72" s="88" t="n">
        <v>9.22</v>
      </c>
      <c r="I72" s="72" t="n">
        <v>1499</v>
      </c>
      <c r="J72" s="88" t="n">
        <v>10.77</v>
      </c>
      <c r="K72" s="72"/>
      <c r="L72" s="88"/>
    </row>
    <row r="73" customFormat="false" ht="11.45" hidden="false" customHeight="true" outlineLevel="0" collapsed="false">
      <c r="A73" s="76"/>
      <c r="B73" s="77"/>
      <c r="C73" s="72"/>
      <c r="D73" s="89"/>
      <c r="E73" s="72"/>
      <c r="F73" s="89"/>
      <c r="G73" s="72"/>
      <c r="H73" s="89"/>
      <c r="I73" s="72"/>
      <c r="J73" s="89"/>
      <c r="K73" s="72"/>
      <c r="L73" s="89"/>
    </row>
    <row r="74" customFormat="false" ht="11.45" hidden="false" customHeight="true" outlineLevel="0" collapsed="false">
      <c r="A74" s="76"/>
      <c r="B74" s="77"/>
      <c r="C74" s="72"/>
      <c r="D74" s="89"/>
      <c r="E74" s="72"/>
      <c r="F74" s="89"/>
      <c r="G74" s="72"/>
      <c r="H74" s="89"/>
      <c r="I74" s="72"/>
      <c r="J74" s="89"/>
      <c r="K74" s="72"/>
      <c r="L74" s="89"/>
    </row>
    <row r="75" customFormat="false" ht="11.45" hidden="false" customHeight="true" outlineLevel="0" collapsed="false">
      <c r="A75" s="76" t="n">
        <v>68</v>
      </c>
      <c r="B75" s="77"/>
      <c r="C75" s="72" t="n">
        <v>797</v>
      </c>
      <c r="D75" s="88" t="n">
        <v>1.44</v>
      </c>
      <c r="E75" s="72" t="n">
        <v>587</v>
      </c>
      <c r="F75" s="88" t="n">
        <v>1.47</v>
      </c>
      <c r="G75" s="72" t="n">
        <v>15</v>
      </c>
      <c r="H75" s="88" t="n">
        <v>0.92</v>
      </c>
      <c r="I75" s="72" t="n">
        <v>195</v>
      </c>
      <c r="J75" s="88" t="n">
        <v>1.4</v>
      </c>
      <c r="K75" s="72"/>
      <c r="L75" s="88"/>
    </row>
    <row r="76" customFormat="false" ht="11.45" hidden="false" customHeight="true" outlineLevel="0" collapsed="false">
      <c r="A76" s="76" t="n">
        <v>71</v>
      </c>
      <c r="B76" s="77"/>
      <c r="C76" s="72" t="n">
        <v>681</v>
      </c>
      <c r="D76" s="88" t="n">
        <v>1.23</v>
      </c>
      <c r="E76" s="72" t="n">
        <v>504</v>
      </c>
      <c r="F76" s="88" t="n">
        <v>1.26</v>
      </c>
      <c r="G76" s="72" t="n">
        <v>13</v>
      </c>
      <c r="H76" s="88" t="n">
        <v>0.79</v>
      </c>
      <c r="I76" s="72" t="n">
        <v>164</v>
      </c>
      <c r="J76" s="88" t="n">
        <v>1.18</v>
      </c>
      <c r="K76" s="72"/>
      <c r="L76" s="88"/>
    </row>
    <row r="77" customFormat="false" ht="11.45" hidden="false" customHeight="true" outlineLevel="0" collapsed="false">
      <c r="A77" s="76" t="n">
        <v>75</v>
      </c>
      <c r="B77" s="77"/>
      <c r="C77" s="72" t="n">
        <v>618</v>
      </c>
      <c r="D77" s="88" t="n">
        <v>1.11</v>
      </c>
      <c r="E77" s="72" t="n">
        <v>435</v>
      </c>
      <c r="F77" s="88" t="n">
        <v>1.09</v>
      </c>
      <c r="G77" s="72" t="n">
        <v>6</v>
      </c>
      <c r="H77" s="88" t="n">
        <v>0.37</v>
      </c>
      <c r="I77" s="72" t="n">
        <v>177</v>
      </c>
      <c r="J77" s="88" t="n">
        <v>1.27</v>
      </c>
      <c r="K77" s="72"/>
      <c r="L77" s="88"/>
    </row>
    <row r="78" customFormat="false" ht="11.45" hidden="false" customHeight="true" outlineLevel="0" collapsed="false">
      <c r="A78" s="76" t="n">
        <v>79</v>
      </c>
      <c r="B78" s="77"/>
      <c r="C78" s="72" t="n">
        <v>517</v>
      </c>
      <c r="D78" s="88" t="n">
        <v>0.93</v>
      </c>
      <c r="E78" s="72" t="n">
        <v>343</v>
      </c>
      <c r="F78" s="88" t="n">
        <v>0.86</v>
      </c>
      <c r="G78" s="72" t="n">
        <v>6</v>
      </c>
      <c r="H78" s="88" t="n">
        <v>0.37</v>
      </c>
      <c r="I78" s="72" t="n">
        <v>168</v>
      </c>
      <c r="J78" s="88" t="n">
        <v>1.21</v>
      </c>
      <c r="K78" s="72"/>
      <c r="L78" s="88"/>
    </row>
    <row r="79" customFormat="false" ht="11.45" hidden="false" customHeight="true" outlineLevel="0" collapsed="false">
      <c r="A79" s="76" t="n">
        <v>83</v>
      </c>
      <c r="B79" s="77"/>
      <c r="C79" s="72" t="n">
        <v>342</v>
      </c>
      <c r="D79" s="88" t="n">
        <v>0.62</v>
      </c>
      <c r="E79" s="72" t="n">
        <v>191</v>
      </c>
      <c r="F79" s="88" t="n">
        <v>0.48</v>
      </c>
      <c r="G79" s="72" t="n">
        <v>5</v>
      </c>
      <c r="H79" s="88" t="n">
        <v>0.31</v>
      </c>
      <c r="I79" s="72" t="n">
        <v>146</v>
      </c>
      <c r="J79" s="88" t="n">
        <v>1.05</v>
      </c>
      <c r="K79" s="72"/>
      <c r="L79" s="88"/>
    </row>
    <row r="80" customFormat="false" ht="11.45" hidden="false" customHeight="true" outlineLevel="0" collapsed="false">
      <c r="A80" s="76"/>
      <c r="B80" s="77"/>
      <c r="C80" s="72"/>
      <c r="D80" s="89"/>
      <c r="E80" s="72"/>
      <c r="F80" s="89"/>
      <c r="G80" s="72"/>
      <c r="H80" s="89"/>
      <c r="I80" s="72"/>
      <c r="J80" s="89"/>
      <c r="K80" s="72"/>
      <c r="L80" s="89"/>
    </row>
    <row r="81" customFormat="false" ht="11.45" hidden="false" customHeight="true" outlineLevel="0" collapsed="false">
      <c r="A81" s="69" t="s">
        <v>61</v>
      </c>
      <c r="B81" s="69"/>
      <c r="C81" s="72" t="n">
        <v>2955</v>
      </c>
      <c r="D81" s="88" t="n">
        <v>5.32</v>
      </c>
      <c r="E81" s="72" t="n">
        <v>2060</v>
      </c>
      <c r="F81" s="88" t="n">
        <v>5.16</v>
      </c>
      <c r="G81" s="72" t="n">
        <v>45</v>
      </c>
      <c r="H81" s="88" t="n">
        <v>2.75</v>
      </c>
      <c r="I81" s="72" t="n">
        <v>850</v>
      </c>
      <c r="J81" s="88" t="n">
        <v>6.11</v>
      </c>
      <c r="K81" s="72"/>
      <c r="L81" s="88"/>
    </row>
    <row r="82" customFormat="false" ht="11.45" hidden="false" customHeight="true" outlineLevel="0" collapsed="false">
      <c r="A82" s="76"/>
      <c r="B82" s="77"/>
      <c r="C82" s="72"/>
      <c r="D82" s="89"/>
      <c r="E82" s="72"/>
      <c r="F82" s="88"/>
      <c r="G82" s="72"/>
      <c r="H82" s="89"/>
      <c r="I82" s="72"/>
      <c r="J82" s="89"/>
      <c r="K82" s="72"/>
      <c r="L82" s="89"/>
    </row>
    <row r="83" customFormat="false" ht="11.45" hidden="false" customHeight="true" outlineLevel="0" collapsed="false">
      <c r="A83" s="76"/>
      <c r="B83" s="77"/>
      <c r="C83" s="72"/>
      <c r="D83" s="89"/>
      <c r="E83" s="72"/>
      <c r="F83" s="89"/>
      <c r="G83" s="72"/>
      <c r="H83" s="89"/>
      <c r="I83" s="72"/>
      <c r="J83" s="89"/>
      <c r="K83" s="72"/>
      <c r="L83" s="89"/>
    </row>
    <row r="84" customFormat="false" ht="11.45" hidden="false" customHeight="true" outlineLevel="0" collapsed="false">
      <c r="A84" s="76" t="n">
        <v>88</v>
      </c>
      <c r="B84" s="77"/>
      <c r="C84" s="72" t="n">
        <v>288</v>
      </c>
      <c r="D84" s="88" t="n">
        <v>0.52</v>
      </c>
      <c r="E84" s="72" t="n">
        <v>131</v>
      </c>
      <c r="F84" s="88" t="n">
        <v>0.33</v>
      </c>
      <c r="G84" s="72" t="n">
        <v>6</v>
      </c>
      <c r="H84" s="88" t="n">
        <v>0.37</v>
      </c>
      <c r="I84" s="72" t="n">
        <v>151</v>
      </c>
      <c r="J84" s="88" t="n">
        <v>1.08</v>
      </c>
      <c r="K84" s="72"/>
      <c r="L84" s="88"/>
    </row>
    <row r="85" customFormat="false" ht="11.45" hidden="false" customHeight="true" outlineLevel="0" collapsed="false">
      <c r="A85" s="76" t="n">
        <v>93</v>
      </c>
      <c r="B85" s="77"/>
      <c r="C85" s="72" t="n">
        <v>201</v>
      </c>
      <c r="D85" s="88" t="n">
        <v>0.36</v>
      </c>
      <c r="E85" s="72" t="n">
        <v>91</v>
      </c>
      <c r="F85" s="88" t="n">
        <v>0.23</v>
      </c>
      <c r="G85" s="72" t="n">
        <v>2</v>
      </c>
      <c r="H85" s="88" t="n">
        <v>0.12</v>
      </c>
      <c r="I85" s="72" t="n">
        <v>108</v>
      </c>
      <c r="J85" s="88" t="n">
        <v>0.78</v>
      </c>
      <c r="K85" s="72"/>
      <c r="L85" s="88"/>
    </row>
    <row r="86" customFormat="false" ht="11.45" hidden="false" customHeight="true" outlineLevel="0" collapsed="false">
      <c r="A86" s="76" t="n">
        <v>98</v>
      </c>
      <c r="B86" s="77"/>
      <c r="C86" s="72" t="n">
        <v>259</v>
      </c>
      <c r="D86" s="88" t="n">
        <v>0.47</v>
      </c>
      <c r="E86" s="72" t="n">
        <v>129</v>
      </c>
      <c r="F86" s="88" t="n">
        <v>0.32</v>
      </c>
      <c r="G86" s="72" t="n">
        <v>5</v>
      </c>
      <c r="H86" s="88" t="n">
        <v>0.31</v>
      </c>
      <c r="I86" s="72" t="n">
        <v>125</v>
      </c>
      <c r="J86" s="88" t="n">
        <v>0.9</v>
      </c>
      <c r="K86" s="72"/>
      <c r="L86" s="88"/>
    </row>
    <row r="87" customFormat="false" ht="11.45" hidden="false" customHeight="true" outlineLevel="0" collapsed="false">
      <c r="A87" s="76" t="n">
        <v>103</v>
      </c>
      <c r="B87" s="77"/>
      <c r="C87" s="72" t="n">
        <v>144</v>
      </c>
      <c r="D87" s="88" t="n">
        <v>0.26</v>
      </c>
      <c r="E87" s="72" t="n">
        <v>70</v>
      </c>
      <c r="F87" s="88" t="n">
        <v>0.18</v>
      </c>
      <c r="G87" s="72" t="n">
        <v>0</v>
      </c>
      <c r="H87" s="88" t="n">
        <v>0</v>
      </c>
      <c r="I87" s="72" t="n">
        <v>74</v>
      </c>
      <c r="J87" s="88" t="n">
        <v>0.53</v>
      </c>
      <c r="K87" s="72"/>
      <c r="L87" s="88"/>
    </row>
    <row r="88" customFormat="false" ht="11.45" hidden="false" customHeight="true" outlineLevel="0" collapsed="false">
      <c r="A88" s="76" t="n">
        <v>109</v>
      </c>
      <c r="B88" s="77"/>
      <c r="C88" s="72" t="n">
        <v>190</v>
      </c>
      <c r="D88" s="88" t="n">
        <v>0.34</v>
      </c>
      <c r="E88" s="72" t="n">
        <v>104</v>
      </c>
      <c r="F88" s="88" t="n">
        <v>0.26</v>
      </c>
      <c r="G88" s="72" t="n">
        <v>0</v>
      </c>
      <c r="H88" s="88" t="n">
        <v>0</v>
      </c>
      <c r="I88" s="72" t="n">
        <v>86</v>
      </c>
      <c r="J88" s="88" t="n">
        <v>0.62</v>
      </c>
      <c r="K88" s="72"/>
      <c r="L88" s="88"/>
    </row>
    <row r="89" customFormat="false" ht="11.45" hidden="false" customHeight="true" outlineLevel="0" collapsed="false">
      <c r="A89" s="76"/>
      <c r="B89" s="77"/>
      <c r="C89" s="72"/>
      <c r="D89" s="89"/>
      <c r="E89" s="72"/>
      <c r="F89" s="89"/>
      <c r="G89" s="72"/>
      <c r="H89" s="89"/>
      <c r="I89" s="72"/>
      <c r="J89" s="89"/>
      <c r="K89" s="72"/>
      <c r="L89" s="89"/>
    </row>
    <row r="90" customFormat="false" ht="11.45" hidden="false" customHeight="true" outlineLevel="0" collapsed="false">
      <c r="A90" s="69" t="s">
        <v>61</v>
      </c>
      <c r="B90" s="69"/>
      <c r="C90" s="72" t="n">
        <v>1082</v>
      </c>
      <c r="D90" s="88" t="n">
        <v>1.95</v>
      </c>
      <c r="E90" s="72" t="n">
        <v>525</v>
      </c>
      <c r="F90" s="88" t="n">
        <v>1.31</v>
      </c>
      <c r="G90" s="72" t="n">
        <v>13</v>
      </c>
      <c r="H90" s="88" t="n">
        <v>0.79</v>
      </c>
      <c r="I90" s="72" t="n">
        <v>544</v>
      </c>
      <c r="J90" s="88" t="n">
        <v>3.91</v>
      </c>
      <c r="K90" s="72"/>
      <c r="L90" s="88"/>
    </row>
    <row r="91" customFormat="false" ht="11.45" hidden="false" customHeight="true" outlineLevel="0" collapsed="false">
      <c r="A91" s="76"/>
      <c r="B91" s="77"/>
      <c r="C91" s="72"/>
      <c r="D91" s="89"/>
      <c r="E91" s="72"/>
      <c r="F91" s="89"/>
      <c r="G91" s="72"/>
      <c r="H91" s="89"/>
      <c r="I91" s="72"/>
      <c r="J91" s="89"/>
      <c r="K91" s="72"/>
      <c r="L91" s="89"/>
    </row>
    <row r="92" customFormat="false" ht="11.45" hidden="false" customHeight="true" outlineLevel="0" collapsed="false">
      <c r="A92" s="76"/>
      <c r="B92" s="77"/>
      <c r="C92" s="72"/>
      <c r="D92" s="89"/>
      <c r="E92" s="72"/>
      <c r="F92" s="89"/>
      <c r="G92" s="72"/>
      <c r="H92" s="89"/>
      <c r="I92" s="72"/>
      <c r="J92" s="89"/>
      <c r="K92" s="72"/>
      <c r="L92" s="89"/>
    </row>
    <row r="93" customFormat="false" ht="11.45" hidden="false" customHeight="true" outlineLevel="0" collapsed="false">
      <c r="A93" s="76" t="n">
        <v>115</v>
      </c>
      <c r="B93" s="77"/>
      <c r="C93" s="72" t="n">
        <v>125</v>
      </c>
      <c r="D93" s="88" t="n">
        <v>0.23</v>
      </c>
      <c r="E93" s="72" t="n">
        <v>69</v>
      </c>
      <c r="F93" s="88" t="n">
        <v>0.17</v>
      </c>
      <c r="G93" s="72" t="n">
        <v>1</v>
      </c>
      <c r="H93" s="88" t="n">
        <v>0.06</v>
      </c>
      <c r="I93" s="72" t="n">
        <v>55</v>
      </c>
      <c r="J93" s="88" t="n">
        <v>0.4</v>
      </c>
      <c r="K93" s="72"/>
      <c r="L93" s="88"/>
    </row>
    <row r="94" customFormat="false" ht="11.45" hidden="false" customHeight="true" outlineLevel="0" collapsed="false">
      <c r="A94" s="76" t="n">
        <v>121</v>
      </c>
      <c r="B94" s="77"/>
      <c r="C94" s="72" t="n">
        <v>93</v>
      </c>
      <c r="D94" s="88" t="n">
        <v>0.17</v>
      </c>
      <c r="E94" s="72" t="n">
        <v>42</v>
      </c>
      <c r="F94" s="88" t="n">
        <v>0.11</v>
      </c>
      <c r="G94" s="72" t="n">
        <v>1</v>
      </c>
      <c r="H94" s="88" t="n">
        <v>0.06</v>
      </c>
      <c r="I94" s="72" t="n">
        <v>50</v>
      </c>
      <c r="J94" s="88" t="n">
        <v>0.36</v>
      </c>
      <c r="K94" s="72"/>
      <c r="L94" s="88"/>
    </row>
    <row r="95" customFormat="false" ht="11.45" hidden="false" customHeight="true" outlineLevel="0" collapsed="false">
      <c r="A95" s="76" t="n">
        <v>127</v>
      </c>
      <c r="B95" s="77"/>
      <c r="C95" s="72" t="n">
        <v>74</v>
      </c>
      <c r="D95" s="88" t="n">
        <v>0.13</v>
      </c>
      <c r="E95" s="72" t="n">
        <v>53</v>
      </c>
      <c r="F95" s="88" t="n">
        <v>0.13</v>
      </c>
      <c r="G95" s="72" t="n">
        <v>0</v>
      </c>
      <c r="H95" s="88" t="n">
        <v>0</v>
      </c>
      <c r="I95" s="72" t="n">
        <v>21</v>
      </c>
      <c r="J95" s="88" t="n">
        <v>0.15</v>
      </c>
      <c r="K95" s="72"/>
      <c r="L95" s="88"/>
    </row>
    <row r="96" customFormat="false" ht="11.45" hidden="false" customHeight="true" outlineLevel="0" collapsed="false">
      <c r="A96" s="76" t="n">
        <v>133</v>
      </c>
      <c r="B96" s="77"/>
      <c r="C96" s="72" t="n">
        <v>88</v>
      </c>
      <c r="D96" s="88" t="n">
        <v>0.16</v>
      </c>
      <c r="E96" s="72" t="n">
        <v>56</v>
      </c>
      <c r="F96" s="88" t="n">
        <v>0.14</v>
      </c>
      <c r="G96" s="72" t="n">
        <v>1</v>
      </c>
      <c r="H96" s="88" t="n">
        <v>0.06</v>
      </c>
      <c r="I96" s="72" t="n">
        <v>31</v>
      </c>
      <c r="J96" s="88" t="n">
        <v>0.22</v>
      </c>
      <c r="K96" s="72"/>
      <c r="L96" s="88"/>
    </row>
    <row r="97" customFormat="false" ht="11.45" hidden="false" customHeight="true" outlineLevel="0" collapsed="false">
      <c r="A97" s="76" t="n">
        <v>139</v>
      </c>
      <c r="B97" s="77"/>
      <c r="C97" s="72" t="n">
        <v>368</v>
      </c>
      <c r="D97" s="88" t="n">
        <v>0.66</v>
      </c>
      <c r="E97" s="72" t="n">
        <v>112</v>
      </c>
      <c r="F97" s="88" t="n">
        <v>0.28</v>
      </c>
      <c r="G97" s="72" t="n">
        <v>6</v>
      </c>
      <c r="H97" s="88" t="n">
        <v>0.37</v>
      </c>
      <c r="I97" s="72" t="n">
        <v>250</v>
      </c>
      <c r="J97" s="88" t="n">
        <v>1.8</v>
      </c>
      <c r="K97" s="72"/>
      <c r="L97" s="88"/>
    </row>
    <row r="98" customFormat="false" ht="11.45" hidden="false" customHeight="true" outlineLevel="0" collapsed="false">
      <c r="A98" s="76"/>
      <c r="B98" s="77"/>
      <c r="C98" s="72"/>
      <c r="D98" s="89"/>
      <c r="E98" s="72"/>
      <c r="F98" s="89"/>
      <c r="G98" s="72"/>
      <c r="H98" s="89"/>
      <c r="I98" s="72"/>
      <c r="J98" s="89"/>
      <c r="K98" s="72"/>
      <c r="L98" s="89"/>
    </row>
    <row r="99" customFormat="false" ht="11.45" hidden="false" customHeight="true" outlineLevel="0" collapsed="false">
      <c r="A99" s="69" t="s">
        <v>61</v>
      </c>
      <c r="B99" s="69"/>
      <c r="C99" s="72" t="n">
        <v>748</v>
      </c>
      <c r="D99" s="88" t="n">
        <v>1.35</v>
      </c>
      <c r="E99" s="72" t="n">
        <v>332</v>
      </c>
      <c r="F99" s="88" t="n">
        <v>0.83</v>
      </c>
      <c r="G99" s="72" t="n">
        <v>9</v>
      </c>
      <c r="H99" s="88" t="n">
        <v>0.55</v>
      </c>
      <c r="I99" s="72" t="n">
        <v>407</v>
      </c>
      <c r="J99" s="88" t="n">
        <v>2.92</v>
      </c>
      <c r="K99" s="72"/>
      <c r="L99" s="88"/>
    </row>
    <row r="100" customFormat="false" ht="11.45" hidden="false" customHeight="true" outlineLevel="0" collapsed="false">
      <c r="A100" s="78"/>
      <c r="B100" s="79"/>
      <c r="C100" s="72"/>
      <c r="D100" s="88"/>
      <c r="E100" s="72"/>
      <c r="F100" s="88"/>
      <c r="G100" s="72"/>
      <c r="H100" s="88"/>
      <c r="I100" s="72"/>
      <c r="J100" s="88"/>
      <c r="K100" s="72"/>
      <c r="L100" s="88"/>
    </row>
    <row r="101" customFormat="false" ht="11.45" hidden="false" customHeight="true" outlineLevel="0" collapsed="false">
      <c r="A101" s="80"/>
      <c r="B101" s="81"/>
      <c r="C101" s="82"/>
      <c r="D101" s="83"/>
      <c r="E101" s="82"/>
      <c r="F101" s="83"/>
      <c r="G101" s="82"/>
      <c r="H101" s="83"/>
      <c r="I101" s="82"/>
      <c r="J101" s="83"/>
      <c r="K101" s="82"/>
      <c r="L101" s="83"/>
    </row>
    <row r="102" customFormat="false" ht="11.45" hidden="false" customHeight="true" outlineLevel="0" collapsed="false">
      <c r="A102" s="84"/>
      <c r="B102" s="84"/>
    </row>
    <row r="103" customFormat="false" ht="11.45" hidden="false" customHeight="true" outlineLevel="0" collapsed="false">
      <c r="A103" s="84"/>
      <c r="B103" s="84"/>
    </row>
  </sheetData>
  <mergeCells count="16">
    <mergeCell ref="A1:L2"/>
    <mergeCell ref="A4:B6"/>
    <mergeCell ref="C4:L4"/>
    <mergeCell ref="C5:J5"/>
    <mergeCell ref="K5:L5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9:B99"/>
  </mergeCells>
  <printOptions headings="false" gridLines="false" gridLinesSet="true" horizontalCentered="false" verticalCentered="false"/>
  <pageMargins left="0.354166666666667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7.62"/>
    <col collapsed="false" customWidth="true" hidden="false" outlineLevel="0" max="2" min="2" style="90" width="6.62"/>
    <col collapsed="false" customWidth="true" hidden="false" outlineLevel="0" max="3" min="3" style="90" width="7.62"/>
    <col collapsed="false" customWidth="true" hidden="false" outlineLevel="0" max="11" min="4" style="90" width="16.62"/>
    <col collapsed="false" customWidth="false" hidden="false" outlineLevel="0" max="12" min="12" style="90" width="8.99"/>
    <col collapsed="false" customWidth="true" hidden="false" outlineLevel="0" max="13" min="13" style="90" width="9.62"/>
    <col collapsed="false" customWidth="false" hidden="false" outlineLevel="0" max="257" min="14" style="90" width="8.99"/>
  </cols>
  <sheetData>
    <row r="1" customFormat="false" ht="20.1" hidden="false" customHeight="true" outlineLevel="0" collapsed="false">
      <c r="A1" s="91" t="s">
        <v>64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20.1" hidden="false" customHeight="true" outlineLevel="0" collapsed="false">
      <c r="C2" s="92"/>
    </row>
    <row r="3" customFormat="false" ht="15" hidden="false" customHeight="true" outlineLevel="0" collapsed="false"/>
    <row r="4" s="61" customFormat="true" ht="18.75" hidden="false" customHeight="true" outlineLevel="0" collapsed="false">
      <c r="A4" s="93" t="s">
        <v>65</v>
      </c>
      <c r="B4" s="93"/>
      <c r="C4" s="93"/>
      <c r="D4" s="94" t="s">
        <v>66</v>
      </c>
      <c r="E4" s="94"/>
      <c r="F4" s="94"/>
      <c r="G4" s="94"/>
      <c r="H4" s="94"/>
      <c r="I4" s="94"/>
      <c r="J4" s="94"/>
      <c r="K4" s="94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  <c r="IV4" s="95"/>
    </row>
    <row r="5" s="61" customFormat="true" ht="18.75" hidden="false" customHeight="true" outlineLevel="0" collapsed="false">
      <c r="A5" s="93"/>
      <c r="B5" s="93"/>
      <c r="C5" s="93"/>
      <c r="D5" s="94"/>
      <c r="E5" s="94"/>
      <c r="F5" s="94"/>
      <c r="G5" s="94"/>
      <c r="H5" s="94"/>
      <c r="I5" s="94"/>
      <c r="J5" s="94"/>
      <c r="K5" s="94"/>
      <c r="L5" s="95"/>
      <c r="M5" s="90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95"/>
      <c r="IT5" s="95"/>
      <c r="IU5" s="95"/>
      <c r="IV5" s="95"/>
    </row>
    <row r="6" s="61" customFormat="true" ht="18.75" hidden="false" customHeight="true" outlineLevel="0" collapsed="false">
      <c r="A6" s="93"/>
      <c r="B6" s="93"/>
      <c r="C6" s="93"/>
      <c r="D6" s="96" t="s">
        <v>24</v>
      </c>
      <c r="E6" s="96" t="s">
        <v>56</v>
      </c>
      <c r="F6" s="96" t="s">
        <v>25</v>
      </c>
      <c r="G6" s="96" t="s">
        <v>56</v>
      </c>
      <c r="H6" s="97" t="s">
        <v>26</v>
      </c>
      <c r="I6" s="96" t="s">
        <v>56</v>
      </c>
      <c r="J6" s="98" t="s">
        <v>27</v>
      </c>
      <c r="K6" s="99" t="s">
        <v>56</v>
      </c>
      <c r="L6" s="95"/>
      <c r="M6" s="100"/>
      <c r="N6" s="100"/>
      <c r="O6" s="100"/>
      <c r="P6" s="100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  <c r="IV6" s="95"/>
    </row>
    <row r="7" s="66" customFormat="true" ht="12" hidden="false" customHeight="true" outlineLevel="0" collapsed="false">
      <c r="A7" s="101"/>
      <c r="B7" s="101"/>
      <c r="C7" s="102" t="s">
        <v>57</v>
      </c>
      <c r="D7" s="103" t="s">
        <v>58</v>
      </c>
      <c r="E7" s="103" t="s">
        <v>59</v>
      </c>
      <c r="F7" s="103" t="s">
        <v>58</v>
      </c>
      <c r="G7" s="103" t="s">
        <v>59</v>
      </c>
      <c r="H7" s="103" t="s">
        <v>58</v>
      </c>
      <c r="I7" s="103" t="s">
        <v>59</v>
      </c>
      <c r="J7" s="103" t="s">
        <v>58</v>
      </c>
      <c r="K7" s="103" t="s">
        <v>59</v>
      </c>
      <c r="L7" s="103"/>
      <c r="M7" s="100"/>
      <c r="N7" s="100"/>
      <c r="O7" s="100"/>
      <c r="P7" s="100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  <c r="IS7" s="103"/>
      <c r="IT7" s="103"/>
      <c r="IU7" s="103"/>
      <c r="IV7" s="103"/>
    </row>
    <row r="8" customFormat="false" ht="11.25" hidden="false" customHeight="true" outlineLevel="0" collapsed="false">
      <c r="A8" s="104"/>
      <c r="B8" s="104"/>
      <c r="C8" s="105"/>
      <c r="M8" s="100"/>
      <c r="N8" s="100"/>
      <c r="O8" s="100"/>
      <c r="P8" s="100"/>
      <c r="Q8" s="100"/>
    </row>
    <row r="9" customFormat="false" ht="12" hidden="false" customHeight="true" outlineLevel="0" collapsed="false">
      <c r="A9" s="106" t="s">
        <v>24</v>
      </c>
      <c r="B9" s="106"/>
      <c r="C9" s="106"/>
      <c r="D9" s="107" t="n">
        <f aca="false">'[1]第1表（4）　賞与額別　入力シート '!D9</f>
        <v>16733</v>
      </c>
      <c r="E9" s="108" t="n">
        <f aca="false">'[1]第1表（4）　賞与額別　入力シート '!E9</f>
        <v>100</v>
      </c>
      <c r="F9" s="54" t="n">
        <f aca="false">'[1]第1表（4）　賞与額別　入力シート '!F9</f>
        <v>15698</v>
      </c>
      <c r="G9" s="108" t="n">
        <f aca="false">'[1]第1表（4）　賞与額別　入力シート '!G9</f>
        <v>100</v>
      </c>
      <c r="H9" s="109" t="n">
        <f aca="false">'[1]第1表（4）　賞与額別　入力シート '!H9</f>
        <v>887</v>
      </c>
      <c r="I9" s="108" t="n">
        <f aca="false">'[1]第1表（4）　賞与額別　入力シート '!I9</f>
        <v>100</v>
      </c>
      <c r="J9" s="109" t="n">
        <f aca="false">'[1]第1表（4）　賞与額別　入力シート '!J9</f>
        <v>148</v>
      </c>
      <c r="K9" s="108" t="n">
        <f aca="false">'[1]第1表（4）　賞与額別　入力シート '!K9</f>
        <v>100</v>
      </c>
      <c r="M9" s="100"/>
      <c r="N9" s="100"/>
      <c r="O9" s="100"/>
      <c r="P9" s="100"/>
      <c r="Q9" s="100"/>
    </row>
    <row r="10" customFormat="false" ht="11.25" hidden="false" customHeight="true" outlineLevel="0" collapsed="false">
      <c r="A10" s="110"/>
      <c r="B10" s="110"/>
      <c r="C10" s="111"/>
      <c r="D10" s="107"/>
      <c r="F10" s="109"/>
      <c r="H10" s="109"/>
      <c r="J10" s="109"/>
      <c r="M10" s="100"/>
      <c r="N10" s="100"/>
      <c r="O10" s="100"/>
      <c r="P10" s="100"/>
      <c r="Q10" s="100"/>
    </row>
    <row r="11" customFormat="false" ht="12" hidden="false" customHeight="true" outlineLevel="0" collapsed="false">
      <c r="A11" s="112" t="s">
        <v>67</v>
      </c>
      <c r="B11" s="113"/>
      <c r="C11" s="114" t="s">
        <v>68</v>
      </c>
      <c r="D11" s="107"/>
      <c r="F11" s="109"/>
      <c r="H11" s="109"/>
      <c r="J11" s="109"/>
    </row>
    <row r="12" customFormat="false" ht="12" hidden="false" customHeight="true" outlineLevel="0" collapsed="false">
      <c r="A12" s="110" t="n">
        <v>0</v>
      </c>
      <c r="B12" s="115" t="s">
        <v>69</v>
      </c>
      <c r="C12" s="116" t="s">
        <v>70</v>
      </c>
      <c r="D12" s="107" t="n">
        <f aca="false">'[1]第1表（4）　賞与額別　入力シート '!D12</f>
        <v>146</v>
      </c>
      <c r="E12" s="108" t="n">
        <f aca="false">ROUND('[1]第1表（4）　賞与額別　入力シート '!E12,0)</f>
        <v>1</v>
      </c>
      <c r="F12" s="109" t="n">
        <f aca="false">'[1]第1表（4）　賞与額別　入力シート '!F12</f>
        <v>102</v>
      </c>
      <c r="G12" s="108" t="n">
        <f aca="false">ROUND('[1]第1表（4）　賞与額別　入力シート '!G12,0)</f>
        <v>1</v>
      </c>
      <c r="H12" s="109" t="n">
        <f aca="false">'[1]第1表（4）　賞与額別　入力シート '!H12</f>
        <v>4</v>
      </c>
      <c r="I12" s="108" t="n">
        <f aca="false">ROUND('[1]第1表（4）　賞与額別　入力シート '!I12,0)</f>
        <v>0</v>
      </c>
      <c r="J12" s="109" t="n">
        <f aca="false">'[1]第1表（4）　賞与額別　入力シート '!J12</f>
        <v>40</v>
      </c>
      <c r="K12" s="108" t="n">
        <f aca="false">ROUND('[1]第1表（4）　賞与額別　入力シート '!K12,0)</f>
        <v>27</v>
      </c>
    </row>
    <row r="13" customFormat="false" ht="12" hidden="false" customHeight="true" outlineLevel="0" collapsed="false">
      <c r="A13" s="110" t="n">
        <v>5</v>
      </c>
      <c r="B13" s="115" t="s">
        <v>69</v>
      </c>
      <c r="C13" s="116" t="s">
        <v>71</v>
      </c>
      <c r="D13" s="107" t="n">
        <f aca="false">'[1]第1表（4）　賞与額別　入力シート '!D13</f>
        <v>309</v>
      </c>
      <c r="E13" s="108" t="n">
        <f aca="false">ROUND('[1]第1表（4）　賞与額別　入力シート '!E13,0)</f>
        <v>2</v>
      </c>
      <c r="F13" s="109" t="n">
        <f aca="false">'[1]第1表（4）　賞与額別　入力シート '!F13</f>
        <v>302</v>
      </c>
      <c r="G13" s="108" t="n">
        <f aca="false">ROUND('[1]第1表（4）　賞与額別　入力シート '!G13,0)</f>
        <v>2</v>
      </c>
      <c r="H13" s="109" t="n">
        <f aca="false">'[1]第1表（4）　賞与額別　入力シート '!H13</f>
        <v>7</v>
      </c>
      <c r="I13" s="108" t="n">
        <f aca="false">ROUND('[1]第1表（4）　賞与額別　入力シート '!I13,0)</f>
        <v>1</v>
      </c>
      <c r="J13" s="109" t="n">
        <f aca="false">'[1]第1表（4）　賞与額別　入力シート '!J13</f>
        <v>0</v>
      </c>
      <c r="K13" s="108" t="n">
        <f aca="false">ROUND('[1]第1表（4）　賞与額別　入力シート '!K13,0)</f>
        <v>0</v>
      </c>
    </row>
    <row r="14" customFormat="false" ht="12" hidden="false" customHeight="true" outlineLevel="0" collapsed="false">
      <c r="A14" s="110" t="n">
        <v>10</v>
      </c>
      <c r="B14" s="115" t="s">
        <v>69</v>
      </c>
      <c r="C14" s="116" t="s">
        <v>72</v>
      </c>
      <c r="D14" s="107" t="n">
        <f aca="false">'[1]第1表（4）　賞与額別　入力シート '!D14</f>
        <v>612</v>
      </c>
      <c r="E14" s="108" t="n">
        <f aca="false">ROUND('[1]第1表（4）　賞与額別　入力シート '!E14,0)</f>
        <v>4</v>
      </c>
      <c r="F14" s="109" t="n">
        <f aca="false">'[1]第1表（4）　賞与額別　入力シート '!F14</f>
        <v>568</v>
      </c>
      <c r="G14" s="108" t="n">
        <f aca="false">ROUND('[1]第1表（4）　賞与額別　入力シート '!G14,0)</f>
        <v>4</v>
      </c>
      <c r="H14" s="109" t="n">
        <f aca="false">'[1]第1表（4）　賞与額別　入力シート '!H14</f>
        <v>25</v>
      </c>
      <c r="I14" s="108" t="n">
        <f aca="false">ROUND('[1]第1表（4）　賞与額別　入力シート '!I14,0)</f>
        <v>3</v>
      </c>
      <c r="J14" s="109" t="n">
        <f aca="false">'[1]第1表（4）　賞与額別　入力シート '!J14</f>
        <v>19</v>
      </c>
      <c r="K14" s="108" t="n">
        <f aca="false">ROUND('[1]第1表（4）　賞与額別　入力シート '!K14,0)</f>
        <v>13</v>
      </c>
    </row>
    <row r="15" customFormat="false" ht="12" hidden="false" customHeight="true" outlineLevel="0" collapsed="false">
      <c r="A15" s="110" t="n">
        <v>15</v>
      </c>
      <c r="B15" s="115" t="s">
        <v>69</v>
      </c>
      <c r="C15" s="116" t="s">
        <v>73</v>
      </c>
      <c r="D15" s="107" t="n">
        <f aca="false">'[1]第1表（4）　賞与額別　入力シート '!D15</f>
        <v>462</v>
      </c>
      <c r="E15" s="108" t="n">
        <f aca="false">ROUND('[1]第1表（4）　賞与額別　入力シート '!E15,0)</f>
        <v>3</v>
      </c>
      <c r="F15" s="109" t="n">
        <f aca="false">'[1]第1表（4）　賞与額別　入力シート '!F15</f>
        <v>440</v>
      </c>
      <c r="G15" s="108" t="n">
        <f aca="false">ROUND('[1]第1表（4）　賞与額別　入力シート '!G15,0)</f>
        <v>3</v>
      </c>
      <c r="H15" s="109" t="n">
        <f aca="false">'[1]第1表（4）　賞与額別　入力シート '!H15</f>
        <v>19</v>
      </c>
      <c r="I15" s="108" t="n">
        <f aca="false">ROUND('[1]第1表（4）　賞与額別　入力シート '!I15,0)</f>
        <v>2</v>
      </c>
      <c r="J15" s="109" t="n">
        <f aca="false">'[1]第1表（4）　賞与額別　入力シート '!J15</f>
        <v>3</v>
      </c>
      <c r="K15" s="108" t="n">
        <f aca="false">ROUND('[1]第1表（4）　賞与額別　入力シート '!K15,0)</f>
        <v>2</v>
      </c>
    </row>
    <row r="16" customFormat="false" ht="12" hidden="false" customHeight="true" outlineLevel="0" collapsed="false">
      <c r="A16" s="110" t="n">
        <v>20</v>
      </c>
      <c r="B16" s="115" t="s">
        <v>69</v>
      </c>
      <c r="C16" s="116" t="s">
        <v>74</v>
      </c>
      <c r="D16" s="107" t="n">
        <f aca="false">'[1]第1表（4）　賞与額別　入力シート '!D16</f>
        <v>487</v>
      </c>
      <c r="E16" s="108" t="n">
        <f aca="false">ROUND('[1]第1表（4）　賞与額別　入力シート '!E16,0)</f>
        <v>3</v>
      </c>
      <c r="F16" s="109" t="n">
        <f aca="false">'[1]第1表（4）　賞与額別　入力シート '!F16</f>
        <v>444</v>
      </c>
      <c r="G16" s="108" t="n">
        <f aca="false">ROUND('[1]第1表（4）　賞与額別　入力シート '!G16,0)</f>
        <v>3</v>
      </c>
      <c r="H16" s="109" t="n">
        <f aca="false">'[1]第1表（4）　賞与額別　入力シート '!H16</f>
        <v>37</v>
      </c>
      <c r="I16" s="108" t="n">
        <f aca="false">ROUND('[1]第1表（4）　賞与額別　入力シート '!I16,0)</f>
        <v>4</v>
      </c>
      <c r="J16" s="109" t="n">
        <f aca="false">'[1]第1表（4）　賞与額別　入力シート '!J16</f>
        <v>6</v>
      </c>
      <c r="K16" s="108" t="n">
        <f aca="false">ROUND('[1]第1表（4）　賞与額別　入力シート '!K16,0)</f>
        <v>4</v>
      </c>
    </row>
    <row r="17" customFormat="false" ht="11.25" hidden="false" customHeight="true" outlineLevel="0" collapsed="false">
      <c r="A17" s="110"/>
      <c r="B17" s="110"/>
      <c r="C17" s="116"/>
      <c r="D17" s="107"/>
      <c r="E17" s="108"/>
      <c r="F17" s="109"/>
      <c r="G17" s="108"/>
      <c r="H17" s="109"/>
      <c r="I17" s="108"/>
      <c r="J17" s="109"/>
      <c r="K17" s="108"/>
    </row>
    <row r="18" customFormat="false" ht="12" hidden="false" customHeight="true" outlineLevel="0" collapsed="false">
      <c r="A18" s="106" t="s">
        <v>61</v>
      </c>
      <c r="B18" s="106"/>
      <c r="C18" s="106"/>
      <c r="D18" s="107" t="n">
        <f aca="false">'[1]第1表（4）　賞与額別　入力シート '!D18</f>
        <v>2016</v>
      </c>
      <c r="E18" s="108" t="n">
        <f aca="false">ROUND('[1]第1表（4）　賞与額別　入力シート '!E18,0)</f>
        <v>12</v>
      </c>
      <c r="F18" s="109" t="n">
        <f aca="false">'[1]第1表（4）　賞与額別　入力シート '!F18</f>
        <v>1856</v>
      </c>
      <c r="G18" s="108" t="n">
        <f aca="false">ROUND('[1]第1表（4）　賞与額別　入力シート '!G18,0)</f>
        <v>12</v>
      </c>
      <c r="H18" s="109" t="n">
        <f aca="false">'[1]第1表（4）　賞与額別　入力シート '!H18</f>
        <v>92</v>
      </c>
      <c r="I18" s="108" t="n">
        <f aca="false">ROUND('[1]第1表（4）　賞与額別　入力シート '!I18,0)</f>
        <v>10</v>
      </c>
      <c r="J18" s="109" t="n">
        <f aca="false">'[1]第1表（4）　賞与額別　入力シート '!J18</f>
        <v>68</v>
      </c>
      <c r="K18" s="108" t="n">
        <f aca="false">ROUND('[1]第1表（4）　賞与額別　入力シート '!K18,0)</f>
        <v>46</v>
      </c>
    </row>
    <row r="19" customFormat="false" ht="11.25" hidden="false" customHeight="true" outlineLevel="0" collapsed="false">
      <c r="A19" s="110"/>
      <c r="B19" s="110"/>
      <c r="C19" s="116"/>
      <c r="D19" s="107"/>
      <c r="F19" s="109"/>
      <c r="H19" s="109"/>
      <c r="J19" s="109"/>
    </row>
    <row r="20" customFormat="false" ht="11.25" hidden="false" customHeight="true" outlineLevel="0" collapsed="false">
      <c r="A20" s="104"/>
      <c r="B20" s="104"/>
      <c r="C20" s="105"/>
      <c r="D20" s="107"/>
      <c r="F20" s="109"/>
      <c r="H20" s="109"/>
      <c r="J20" s="109"/>
    </row>
    <row r="21" customFormat="false" ht="12" hidden="false" customHeight="true" outlineLevel="0" collapsed="false">
      <c r="A21" s="110" t="n">
        <v>25</v>
      </c>
      <c r="B21" s="115" t="s">
        <v>69</v>
      </c>
      <c r="C21" s="116" t="s">
        <v>75</v>
      </c>
      <c r="D21" s="107" t="n">
        <f aca="false">'[1]第1表（4）　賞与額別　入力シート '!D21</f>
        <v>587</v>
      </c>
      <c r="E21" s="108" t="n">
        <f aca="false">ROUND('[1]第1表（4）　賞与額別　入力シート '!E21,0)</f>
        <v>4</v>
      </c>
      <c r="F21" s="109" t="n">
        <f aca="false">'[1]第1表（4）　賞与額別　入力シート '!F21</f>
        <v>531</v>
      </c>
      <c r="G21" s="108" t="n">
        <f aca="false">ROUND('[1]第1表（4）　賞与額別　入力シート '!G21,0)</f>
        <v>3</v>
      </c>
      <c r="H21" s="109" t="n">
        <f aca="false">'[1]第1表（4）　賞与額別　入力シート '!H21</f>
        <v>50</v>
      </c>
      <c r="I21" s="108" t="n">
        <f aca="false">ROUND('[1]第1表（4）　賞与額別　入力シート '!I21,0)</f>
        <v>6</v>
      </c>
      <c r="J21" s="109" t="n">
        <f aca="false">'[1]第1表（4）　賞与額別　入力シート '!J21</f>
        <v>6</v>
      </c>
      <c r="K21" s="108" t="n">
        <f aca="false">ROUND('[1]第1表（4）　賞与額別　入力シート '!K21,0)</f>
        <v>4</v>
      </c>
    </row>
    <row r="22" customFormat="false" ht="12" hidden="false" customHeight="true" outlineLevel="0" collapsed="false">
      <c r="A22" s="110" t="n">
        <v>30</v>
      </c>
      <c r="B22" s="115" t="s">
        <v>69</v>
      </c>
      <c r="C22" s="116" t="s">
        <v>76</v>
      </c>
      <c r="D22" s="107" t="n">
        <f aca="false">'[1]第1表（4）　賞与額別　入力シート '!D22</f>
        <v>802</v>
      </c>
      <c r="E22" s="108" t="n">
        <f aca="false">ROUND('[1]第1表（4）　賞与額別　入力シート '!E22,0)</f>
        <v>5</v>
      </c>
      <c r="F22" s="109" t="n">
        <f aca="false">'[1]第1表（4）　賞与額別　入力シート '!F22</f>
        <v>780</v>
      </c>
      <c r="G22" s="108" t="n">
        <f aca="false">ROUND('[1]第1表（4）　賞与額別　入力シート '!G22,0)</f>
        <v>5</v>
      </c>
      <c r="H22" s="109" t="n">
        <f aca="false">'[1]第1表（4）　賞与額別　入力シート '!H22</f>
        <v>18</v>
      </c>
      <c r="I22" s="108" t="n">
        <f aca="false">ROUND('[1]第1表（4）　賞与額別　入力シート '!I22,0)</f>
        <v>2</v>
      </c>
      <c r="J22" s="109" t="n">
        <f aca="false">'[1]第1表（4）　賞与額別　入力シート '!J22</f>
        <v>4</v>
      </c>
      <c r="K22" s="108" t="n">
        <f aca="false">ROUND('[1]第1表（4）　賞与額別　入力シート '!K22,0)</f>
        <v>3</v>
      </c>
    </row>
    <row r="23" customFormat="false" ht="12" hidden="false" customHeight="true" outlineLevel="0" collapsed="false">
      <c r="A23" s="110" t="n">
        <v>35</v>
      </c>
      <c r="B23" s="115" t="s">
        <v>69</v>
      </c>
      <c r="C23" s="116" t="s">
        <v>77</v>
      </c>
      <c r="D23" s="107" t="n">
        <f aca="false">'[1]第1表（4）　賞与額別　入力シート '!D23</f>
        <v>988</v>
      </c>
      <c r="E23" s="108" t="n">
        <f aca="false">ROUND('[1]第1表（4）　賞与額別　入力シート '!E23,0)</f>
        <v>6</v>
      </c>
      <c r="F23" s="109" t="n">
        <f aca="false">'[1]第1表（4）　賞与額別　入力シート '!F23</f>
        <v>929</v>
      </c>
      <c r="G23" s="108" t="n">
        <f aca="false">ROUND('[1]第1表（4）　賞与額別　入力シート '!G23,0)</f>
        <v>6</v>
      </c>
      <c r="H23" s="109" t="n">
        <f aca="false">'[1]第1表（4）　賞与額別　入力シート '!H23</f>
        <v>47</v>
      </c>
      <c r="I23" s="108" t="n">
        <f aca="false">ROUND('[1]第1表（4）　賞与額別　入力シート '!I23,0)</f>
        <v>5</v>
      </c>
      <c r="J23" s="109" t="n">
        <f aca="false">'[1]第1表（4）　賞与額別　入力シート '!J23</f>
        <v>12</v>
      </c>
      <c r="K23" s="108" t="n">
        <f aca="false">ROUND('[1]第1表（4）　賞与額別　入力シート '!K23,0)</f>
        <v>8</v>
      </c>
    </row>
    <row r="24" customFormat="false" ht="12" hidden="false" customHeight="true" outlineLevel="0" collapsed="false">
      <c r="A24" s="110" t="n">
        <v>40</v>
      </c>
      <c r="B24" s="115" t="s">
        <v>69</v>
      </c>
      <c r="C24" s="116" t="s">
        <v>78</v>
      </c>
      <c r="D24" s="107" t="n">
        <f aca="false">'[1]第1表（4）　賞与額別　入力シート '!D24</f>
        <v>1253</v>
      </c>
      <c r="E24" s="108" t="n">
        <f aca="false">ROUND('[1]第1表（4）　賞与額別　入力シート '!E24,0)</f>
        <v>7</v>
      </c>
      <c r="F24" s="109" t="n">
        <f aca="false">'[1]第1表（4）　賞与額別　入力シート '!F24</f>
        <v>1195</v>
      </c>
      <c r="G24" s="108" t="n">
        <f aca="false">ROUND('[1]第1表（4）　賞与額別　入力シート '!G24,0)</f>
        <v>8</v>
      </c>
      <c r="H24" s="109" t="n">
        <f aca="false">'[1]第1表（4）　賞与額別　入力シート '!H24</f>
        <v>54</v>
      </c>
      <c r="I24" s="108" t="n">
        <f aca="false">ROUND('[1]第1表（4）　賞与額別　入力シート '!I24,0)</f>
        <v>6</v>
      </c>
      <c r="J24" s="109" t="n">
        <f aca="false">'[1]第1表（4）　賞与額別　入力シート '!J24</f>
        <v>4</v>
      </c>
      <c r="K24" s="108" t="n">
        <f aca="false">ROUND('[1]第1表（4）　賞与額別　入力シート '!K24,0)</f>
        <v>3</v>
      </c>
    </row>
    <row r="25" customFormat="false" ht="12" hidden="false" customHeight="true" outlineLevel="0" collapsed="false">
      <c r="A25" s="110" t="n">
        <v>45</v>
      </c>
      <c r="B25" s="115" t="s">
        <v>69</v>
      </c>
      <c r="C25" s="116" t="s">
        <v>79</v>
      </c>
      <c r="D25" s="107" t="n">
        <f aca="false">'[1]第1表（4）　賞与額別　入力シート '!D25</f>
        <v>1378</v>
      </c>
      <c r="E25" s="108" t="n">
        <f aca="false">ROUND('[1]第1表（4）　賞与額別　入力シート '!E25,0)</f>
        <v>8</v>
      </c>
      <c r="F25" s="109" t="n">
        <f aca="false">'[1]第1表（4）　賞与額別　入力シート '!F25</f>
        <v>1291</v>
      </c>
      <c r="G25" s="108" t="n">
        <f aca="false">ROUND('[1]第1表（4）　賞与額別　入力シート '!G25,0)</f>
        <v>8</v>
      </c>
      <c r="H25" s="109" t="n">
        <f aca="false">'[1]第1表（4）　賞与額別　入力シート '!H25</f>
        <v>77</v>
      </c>
      <c r="I25" s="108" t="n">
        <f aca="false">ROUND('[1]第1表（4）　賞与額別　入力シート '!I25,0)</f>
        <v>9</v>
      </c>
      <c r="J25" s="109" t="n">
        <f aca="false">'[1]第1表（4）　賞与額別　入力シート '!J25</f>
        <v>10</v>
      </c>
      <c r="K25" s="108" t="n">
        <f aca="false">ROUND('[1]第1表（4）　賞与額別　入力シート '!K25,0)</f>
        <v>7</v>
      </c>
    </row>
    <row r="26" customFormat="false" ht="11.25" hidden="false" customHeight="true" outlineLevel="0" collapsed="false">
      <c r="A26" s="110"/>
      <c r="B26" s="110"/>
      <c r="C26" s="116"/>
      <c r="D26" s="107"/>
      <c r="E26" s="108"/>
      <c r="F26" s="109"/>
      <c r="G26" s="108"/>
      <c r="H26" s="109"/>
      <c r="I26" s="108"/>
      <c r="J26" s="109"/>
      <c r="K26" s="108"/>
    </row>
    <row r="27" customFormat="false" ht="12" hidden="false" customHeight="true" outlineLevel="0" collapsed="false">
      <c r="A27" s="106" t="s">
        <v>61</v>
      </c>
      <c r="B27" s="106"/>
      <c r="C27" s="106"/>
      <c r="D27" s="107" t="n">
        <f aca="false">'[1]第1表（4）　賞与額別　入力シート '!D27</f>
        <v>5008</v>
      </c>
      <c r="E27" s="108" t="n">
        <f aca="false">ROUND('[1]第1表（4）　賞与額別　入力シート '!E27,0)</f>
        <v>30</v>
      </c>
      <c r="F27" s="109" t="n">
        <f aca="false">'[1]第1表（4）　賞与額別　入力シート '!F27</f>
        <v>4726</v>
      </c>
      <c r="G27" s="108" t="n">
        <f aca="false">ROUND('[1]第1表（4）　賞与額別　入力シート '!G27,0)</f>
        <v>30</v>
      </c>
      <c r="H27" s="109" t="n">
        <f aca="false">'[1]第1表（4）　賞与額別　入力シート '!H27</f>
        <v>246</v>
      </c>
      <c r="I27" s="108" t="n">
        <f aca="false">ROUND('[1]第1表（4）　賞与額別　入力シート '!I27,0)</f>
        <v>28</v>
      </c>
      <c r="J27" s="109" t="n">
        <f aca="false">'[1]第1表（4）　賞与額別　入力シート '!J27</f>
        <v>36</v>
      </c>
      <c r="K27" s="108" t="n">
        <f aca="false">ROUND('[1]第1表（4）　賞与額別　入力シート '!K27,0)</f>
        <v>24</v>
      </c>
    </row>
    <row r="28" customFormat="false" ht="11.25" hidden="false" customHeight="true" outlineLevel="0" collapsed="false">
      <c r="A28" s="110"/>
      <c r="B28" s="110"/>
      <c r="C28" s="116"/>
      <c r="D28" s="107"/>
      <c r="F28" s="109"/>
      <c r="H28" s="109"/>
      <c r="J28" s="109"/>
    </row>
    <row r="29" customFormat="false" ht="11.25" hidden="false" customHeight="true" outlineLevel="0" collapsed="false">
      <c r="A29" s="110"/>
      <c r="B29" s="110"/>
      <c r="C29" s="116"/>
      <c r="D29" s="107"/>
      <c r="F29" s="109"/>
      <c r="H29" s="109"/>
      <c r="J29" s="109"/>
    </row>
    <row r="30" customFormat="false" ht="12" hidden="false" customHeight="true" outlineLevel="0" collapsed="false">
      <c r="A30" s="110" t="n">
        <v>50</v>
      </c>
      <c r="B30" s="115" t="s">
        <v>69</v>
      </c>
      <c r="C30" s="116" t="s">
        <v>80</v>
      </c>
      <c r="D30" s="107" t="n">
        <f aca="false">'[1]第1表（4）　賞与額別　入力シート '!D30</f>
        <v>1485</v>
      </c>
      <c r="E30" s="108" t="n">
        <f aca="false">ROUND('[1]第1表（4）　賞与額別　入力シート '!E30,0)</f>
        <v>9</v>
      </c>
      <c r="F30" s="109" t="n">
        <f aca="false">'[1]第1表（4）　賞与額別　入力シート '!F30</f>
        <v>1414</v>
      </c>
      <c r="G30" s="108" t="n">
        <f aca="false">ROUND('[1]第1表（4）　賞与額別　入力シート '!G30,0)</f>
        <v>9</v>
      </c>
      <c r="H30" s="109" t="n">
        <f aca="false">'[1]第1表（4）　賞与額別　入力シート '!H30</f>
        <v>67</v>
      </c>
      <c r="I30" s="108" t="n">
        <f aca="false">ROUND('[1]第1表（4）　賞与額別　入力シート '!I30,0)</f>
        <v>8</v>
      </c>
      <c r="J30" s="109" t="n">
        <f aca="false">'[1]第1表（4）　賞与額別　入力シート '!J30</f>
        <v>4</v>
      </c>
      <c r="K30" s="108" t="n">
        <f aca="false">ROUND('[1]第1表（4）　賞与額別　入力シート '!K30,0)</f>
        <v>3</v>
      </c>
    </row>
    <row r="31" customFormat="false" ht="12" hidden="false" customHeight="true" outlineLevel="0" collapsed="false">
      <c r="A31" s="110" t="n">
        <v>55</v>
      </c>
      <c r="B31" s="115" t="s">
        <v>69</v>
      </c>
      <c r="C31" s="116" t="s">
        <v>81</v>
      </c>
      <c r="D31" s="107" t="n">
        <f aca="false">'[1]第1表（4）　賞与額別　入力シート '!D31</f>
        <v>1356</v>
      </c>
      <c r="E31" s="108" t="n">
        <f aca="false">ROUND('[1]第1表（4）　賞与額別　入力シート '!E31,0)</f>
        <v>8</v>
      </c>
      <c r="F31" s="109" t="n">
        <f aca="false">'[1]第1表（4）　賞与額別　入力シート '!F31</f>
        <v>1308</v>
      </c>
      <c r="G31" s="108" t="n">
        <f aca="false">ROUND('[1]第1表（4）　賞与額別　入力シート '!G31,0)</f>
        <v>8</v>
      </c>
      <c r="H31" s="109" t="n">
        <f aca="false">'[1]第1表（4）　賞与額別　入力シート '!H31</f>
        <v>43</v>
      </c>
      <c r="I31" s="108" t="n">
        <f aca="false">ROUND('[1]第1表（4）　賞与額別　入力シート '!I31,0)</f>
        <v>5</v>
      </c>
      <c r="J31" s="109" t="n">
        <f aca="false">'[1]第1表（4）　賞与額別　入力シート '!J31</f>
        <v>5</v>
      </c>
      <c r="K31" s="108" t="n">
        <f aca="false">ROUND('[1]第1表（4）　賞与額別　入力シート '!K31,0)</f>
        <v>3</v>
      </c>
    </row>
    <row r="32" customFormat="false" ht="12" hidden="false" customHeight="true" outlineLevel="0" collapsed="false">
      <c r="A32" s="110" t="n">
        <v>60</v>
      </c>
      <c r="B32" s="115" t="s">
        <v>69</v>
      </c>
      <c r="C32" s="116" t="s">
        <v>82</v>
      </c>
      <c r="D32" s="107" t="n">
        <f aca="false">'[1]第1表（4）　賞与額別　入力シート '!D32</f>
        <v>1195</v>
      </c>
      <c r="E32" s="108" t="n">
        <f aca="false">ROUND('[1]第1表（4）　賞与額別　入力シート '!E32,0)</f>
        <v>7</v>
      </c>
      <c r="F32" s="109" t="n">
        <f aca="false">'[1]第1表（4）　賞与額別　入力シート '!F32</f>
        <v>1144</v>
      </c>
      <c r="G32" s="108" t="n">
        <f aca="false">ROUND('[1]第1表（4）　賞与額別　入力シート '!G32,0)</f>
        <v>7</v>
      </c>
      <c r="H32" s="109" t="n">
        <f aca="false">'[1]第1表（4）　賞与額別　入力シート '!H32</f>
        <v>45</v>
      </c>
      <c r="I32" s="108" t="n">
        <f aca="false">ROUND('[1]第1表（4）　賞与額別　入力シート '!I32,0)</f>
        <v>5</v>
      </c>
      <c r="J32" s="109" t="n">
        <f aca="false">'[1]第1表（4）　賞与額別　入力シート '!J32</f>
        <v>6</v>
      </c>
      <c r="K32" s="108" t="n">
        <f aca="false">ROUND('[1]第1表（4）　賞与額別　入力シート '!K32,0)</f>
        <v>4</v>
      </c>
    </row>
    <row r="33" customFormat="false" ht="12" hidden="false" customHeight="true" outlineLevel="0" collapsed="false">
      <c r="A33" s="110" t="n">
        <v>65</v>
      </c>
      <c r="B33" s="115" t="s">
        <v>69</v>
      </c>
      <c r="C33" s="116" t="s">
        <v>83</v>
      </c>
      <c r="D33" s="107" t="n">
        <f aca="false">'[1]第1表（4）　賞与額別　入力シート '!D33</f>
        <v>1023</v>
      </c>
      <c r="E33" s="108" t="n">
        <f aca="false">ROUND('[1]第1表（4）　賞与額別　入力シート '!E33,0)</f>
        <v>6</v>
      </c>
      <c r="F33" s="109" t="n">
        <f aca="false">'[1]第1表（4）　賞与額別　入力シート '!F33</f>
        <v>975</v>
      </c>
      <c r="G33" s="108" t="n">
        <f aca="false">ROUND('[1]第1表（4）　賞与額別　入力シート '!G33,0)</f>
        <v>6</v>
      </c>
      <c r="H33" s="109" t="n">
        <f aca="false">'[1]第1表（4）　賞与額別　入力シート '!H33</f>
        <v>46</v>
      </c>
      <c r="I33" s="108" t="n">
        <f aca="false">ROUND('[1]第1表（4）　賞与額別　入力シート '!I33,0)</f>
        <v>5</v>
      </c>
      <c r="J33" s="109" t="n">
        <f aca="false">'[1]第1表（4）　賞与額別　入力シート '!J33</f>
        <v>2</v>
      </c>
      <c r="K33" s="108" t="n">
        <f aca="false">ROUND('[1]第1表（4）　賞与額別　入力シート '!K33,0)</f>
        <v>1</v>
      </c>
    </row>
    <row r="34" customFormat="false" ht="12" hidden="false" customHeight="true" outlineLevel="0" collapsed="false">
      <c r="A34" s="110" t="n">
        <v>70</v>
      </c>
      <c r="B34" s="115" t="s">
        <v>69</v>
      </c>
      <c r="C34" s="116" t="s">
        <v>84</v>
      </c>
      <c r="D34" s="107" t="n">
        <f aca="false">'[1]第1表（4）　賞与額別　入力シート '!D34</f>
        <v>904</v>
      </c>
      <c r="E34" s="108" t="n">
        <f aca="false">ROUND('[1]第1表（4）　賞与額別　入力シート '!E34,0)</f>
        <v>5</v>
      </c>
      <c r="F34" s="109" t="n">
        <f aca="false">'[1]第1表（4）　賞与額別　入力シート '!F34</f>
        <v>845</v>
      </c>
      <c r="G34" s="108" t="n">
        <f aca="false">ROUND('[1]第1表（4）　賞与額別　入力シート '!G34,0)</f>
        <v>5</v>
      </c>
      <c r="H34" s="109" t="n">
        <f aca="false">'[1]第1表（4）　賞与額別　入力シート '!H34</f>
        <v>55</v>
      </c>
      <c r="I34" s="108" t="n">
        <f aca="false">ROUND('[1]第1表（4）　賞与額別　入力シート '!I34,0)</f>
        <v>6</v>
      </c>
      <c r="J34" s="109" t="n">
        <f aca="false">'[1]第1表（4）　賞与額別　入力シート '!J34</f>
        <v>4</v>
      </c>
      <c r="K34" s="108" t="n">
        <f aca="false">ROUND('[1]第1表（4）　賞与額別　入力シート '!K34,0)</f>
        <v>3</v>
      </c>
    </row>
    <row r="35" customFormat="false" ht="11.25" hidden="false" customHeight="true" outlineLevel="0" collapsed="false">
      <c r="A35" s="110"/>
      <c r="B35" s="110"/>
      <c r="C35" s="116"/>
      <c r="D35" s="107"/>
      <c r="E35" s="108"/>
      <c r="F35" s="109"/>
      <c r="G35" s="108"/>
      <c r="H35" s="109"/>
      <c r="I35" s="108"/>
      <c r="J35" s="109"/>
      <c r="K35" s="108"/>
    </row>
    <row r="36" customFormat="false" ht="12" hidden="false" customHeight="true" outlineLevel="0" collapsed="false">
      <c r="A36" s="106" t="s">
        <v>61</v>
      </c>
      <c r="B36" s="106"/>
      <c r="C36" s="106"/>
      <c r="D36" s="107" t="n">
        <f aca="false">'[1]第1表（4）　賞与額別　入力シート '!D36</f>
        <v>5963</v>
      </c>
      <c r="E36" s="108" t="n">
        <f aca="false">ROUND('[1]第1表（4）　賞与額別　入力シート '!E36,0)</f>
        <v>36</v>
      </c>
      <c r="F36" s="109" t="n">
        <f aca="false">'[1]第1表（4）　賞与額別　入力シート '!F36</f>
        <v>5686</v>
      </c>
      <c r="G36" s="108" t="n">
        <f aca="false">ROUND('[1]第1表（4）　賞与額別　入力シート '!G36,0)</f>
        <v>36</v>
      </c>
      <c r="H36" s="109" t="n">
        <f aca="false">'[1]第1表（4）　賞与額別　入力シート '!H36</f>
        <v>256</v>
      </c>
      <c r="I36" s="108" t="n">
        <f aca="false">ROUND('[1]第1表（4）　賞与額別　入力シート '!I36,0)</f>
        <v>29</v>
      </c>
      <c r="J36" s="109" t="n">
        <f aca="false">'[1]第1表（4）　賞与額別　入力シート '!J36</f>
        <v>21</v>
      </c>
      <c r="K36" s="108" t="n">
        <f aca="false">ROUND('[1]第1表（4）　賞与額別　入力シート '!K36,0)</f>
        <v>14</v>
      </c>
    </row>
    <row r="37" customFormat="false" ht="11.25" hidden="false" customHeight="true" outlineLevel="0" collapsed="false">
      <c r="A37" s="110"/>
      <c r="B37" s="110"/>
      <c r="C37" s="116"/>
      <c r="D37" s="107"/>
      <c r="F37" s="109"/>
      <c r="H37" s="109"/>
      <c r="J37" s="109"/>
    </row>
    <row r="38" customFormat="false" ht="11.25" hidden="false" customHeight="true" outlineLevel="0" collapsed="false">
      <c r="A38" s="110"/>
      <c r="B38" s="110"/>
      <c r="C38" s="116"/>
      <c r="D38" s="107"/>
      <c r="F38" s="109"/>
      <c r="H38" s="109"/>
      <c r="J38" s="109"/>
    </row>
    <row r="39" customFormat="false" ht="12" hidden="false" customHeight="true" outlineLevel="0" collapsed="false">
      <c r="A39" s="110" t="n">
        <v>75</v>
      </c>
      <c r="B39" s="115" t="s">
        <v>69</v>
      </c>
      <c r="C39" s="116" t="s">
        <v>85</v>
      </c>
      <c r="D39" s="107" t="n">
        <f aca="false">'[1]第1表（4）　賞与額別　入力シート '!D39</f>
        <v>792</v>
      </c>
      <c r="E39" s="108" t="n">
        <f aca="false">ROUND('[1]第1表（4）　賞与額別　入力シート '!E39,0)</f>
        <v>5</v>
      </c>
      <c r="F39" s="109" t="n">
        <f aca="false">'[1]第1表（4）　賞与額別　入力シート '!F39</f>
        <v>719</v>
      </c>
      <c r="G39" s="108" t="n">
        <f aca="false">ROUND('[1]第1表（4）　賞与額別　入力シート '!G39,0)</f>
        <v>5</v>
      </c>
      <c r="H39" s="109" t="n">
        <f aca="false">'[1]第1表（4）　賞与額別　入力シート '!H39</f>
        <v>71</v>
      </c>
      <c r="I39" s="108" t="n">
        <f aca="false">ROUND('[1]第1表（4）　賞与額別　入力シート '!I39,0)</f>
        <v>8</v>
      </c>
      <c r="J39" s="109" t="n">
        <f aca="false">'[1]第1表（4）　賞与額別　入力シート '!J39</f>
        <v>2</v>
      </c>
      <c r="K39" s="108" t="n">
        <f aca="false">ROUND('[1]第1表（4）　賞与額別　入力シート '!K39,0)</f>
        <v>1</v>
      </c>
    </row>
    <row r="40" customFormat="false" ht="12" hidden="false" customHeight="true" outlineLevel="0" collapsed="false">
      <c r="A40" s="110" t="n">
        <v>80</v>
      </c>
      <c r="B40" s="115" t="s">
        <v>69</v>
      </c>
      <c r="C40" s="116" t="s">
        <v>86</v>
      </c>
      <c r="D40" s="107" t="n">
        <f aca="false">'[1]第1表（4）　賞与額別　入力シート '!D40</f>
        <v>660</v>
      </c>
      <c r="E40" s="108" t="n">
        <f aca="false">ROUND('[1]第1表（4）　賞与額別　入力シート '!E40,0)</f>
        <v>4</v>
      </c>
      <c r="F40" s="109" t="n">
        <f aca="false">'[1]第1表（4）　賞与額別　入力シート '!F40</f>
        <v>615</v>
      </c>
      <c r="G40" s="108" t="n">
        <f aca="false">ROUND('[1]第1表（4）　賞与額別　入力シート '!G40,0)</f>
        <v>4</v>
      </c>
      <c r="H40" s="109" t="n">
        <f aca="false">'[1]第1表（4）　賞与額別　入力シート '!H40</f>
        <v>43</v>
      </c>
      <c r="I40" s="108" t="n">
        <f aca="false">ROUND('[1]第1表（4）　賞与額別　入力シート '!I40,0)</f>
        <v>5</v>
      </c>
      <c r="J40" s="109" t="n">
        <f aca="false">'[1]第1表（4）　賞与額別　入力シート '!J40</f>
        <v>2</v>
      </c>
      <c r="K40" s="108" t="n">
        <f aca="false">ROUND('[1]第1表（4）　賞与額別　入力シート '!K40,0)</f>
        <v>1</v>
      </c>
    </row>
    <row r="41" customFormat="false" ht="12" hidden="false" customHeight="true" outlineLevel="0" collapsed="false">
      <c r="A41" s="110" t="n">
        <v>85</v>
      </c>
      <c r="B41" s="115" t="s">
        <v>69</v>
      </c>
      <c r="C41" s="116" t="s">
        <v>87</v>
      </c>
      <c r="D41" s="107" t="n">
        <f aca="false">'[1]第1表（4）　賞与額別　入力シート '!D41</f>
        <v>564</v>
      </c>
      <c r="E41" s="108" t="n">
        <f aca="false">ROUND('[1]第1表（4）　賞与額別　入力シート '!E41,0)</f>
        <v>3</v>
      </c>
      <c r="F41" s="109" t="n">
        <f aca="false">'[1]第1表（4）　賞与額別　入力シート '!F41</f>
        <v>524</v>
      </c>
      <c r="G41" s="108" t="n">
        <f aca="false">ROUND('[1]第1表（4）　賞与額別　入力シート '!G41,0)</f>
        <v>3</v>
      </c>
      <c r="H41" s="109" t="n">
        <f aca="false">'[1]第1表（4）　賞与額別　入力シート '!H41</f>
        <v>39</v>
      </c>
      <c r="I41" s="108" t="n">
        <f aca="false">ROUND('[1]第1表（4）　賞与額別　入力シート '!I41,0)</f>
        <v>4</v>
      </c>
      <c r="J41" s="109" t="n">
        <f aca="false">'[1]第1表（4）　賞与額別　入力シート '!J41</f>
        <v>1</v>
      </c>
      <c r="K41" s="108" t="n">
        <f aca="false">ROUND('[1]第1表（4）　賞与額別　入力シート '!K41,0)</f>
        <v>1</v>
      </c>
    </row>
    <row r="42" customFormat="false" ht="12" hidden="false" customHeight="true" outlineLevel="0" collapsed="false">
      <c r="A42" s="110" t="n">
        <v>90</v>
      </c>
      <c r="B42" s="115" t="s">
        <v>69</v>
      </c>
      <c r="C42" s="116" t="s">
        <v>88</v>
      </c>
      <c r="D42" s="107" t="n">
        <f aca="false">'[1]第1表（4）　賞与額別　入力シート '!D42</f>
        <v>439</v>
      </c>
      <c r="E42" s="108" t="n">
        <f aca="false">ROUND('[1]第1表（4）　賞与額別　入力シート '!E42,0)</f>
        <v>3</v>
      </c>
      <c r="F42" s="109" t="n">
        <f aca="false">'[1]第1表（4）　賞与額別　入力シート '!F42</f>
        <v>414</v>
      </c>
      <c r="G42" s="108" t="n">
        <f aca="false">ROUND('[1]第1表（4）　賞与額別　入力シート '!G42,0)</f>
        <v>3</v>
      </c>
      <c r="H42" s="109" t="n">
        <f aca="false">'[1]第1表（4）　賞与額別　入力シート '!H42</f>
        <v>25</v>
      </c>
      <c r="I42" s="108" t="n">
        <f aca="false">ROUND('[1]第1表（4）　賞与額別　入力シート '!I42,0)</f>
        <v>3</v>
      </c>
      <c r="J42" s="109" t="n">
        <f aca="false">'[1]第1表（4）　賞与額別　入力シート '!J42</f>
        <v>0</v>
      </c>
      <c r="K42" s="108" t="n">
        <f aca="false">ROUND('[1]第1表（4）　賞与額別　入力シート '!K42,0)</f>
        <v>0</v>
      </c>
    </row>
    <row r="43" customFormat="false" ht="12" hidden="false" customHeight="true" outlineLevel="0" collapsed="false">
      <c r="A43" s="110" t="n">
        <v>95</v>
      </c>
      <c r="B43" s="115" t="s">
        <v>69</v>
      </c>
      <c r="C43" s="116" t="s">
        <v>89</v>
      </c>
      <c r="D43" s="107" t="n">
        <f aca="false">'[1]第1表（4）　賞与額別　入力シート '!D43</f>
        <v>360</v>
      </c>
      <c r="E43" s="108" t="n">
        <f aca="false">ROUND('[1]第1表（4）　賞与額別　入力シート '!E43,0)</f>
        <v>2</v>
      </c>
      <c r="F43" s="109" t="n">
        <f aca="false">'[1]第1表（4）　賞与額別　入力シート '!F43</f>
        <v>333</v>
      </c>
      <c r="G43" s="108" t="n">
        <f aca="false">ROUND('[1]第1表（4）　賞与額別　入力シート '!G43,0)</f>
        <v>2</v>
      </c>
      <c r="H43" s="109" t="n">
        <f aca="false">'[1]第1表（4）　賞与額別　入力シート '!H43</f>
        <v>27</v>
      </c>
      <c r="I43" s="108" t="n">
        <f aca="false">ROUND('[1]第1表（4）　賞与額別　入力シート '!I43,0)</f>
        <v>3</v>
      </c>
      <c r="J43" s="109" t="n">
        <f aca="false">'[1]第1表（4）　賞与額別　入力シート '!J43</f>
        <v>0</v>
      </c>
      <c r="K43" s="108" t="n">
        <f aca="false">ROUND('[1]第1表（4）　賞与額別　入力シート '!K43,0)</f>
        <v>0</v>
      </c>
    </row>
    <row r="44" customFormat="false" ht="11.25" hidden="false" customHeight="true" outlineLevel="0" collapsed="false">
      <c r="A44" s="110"/>
      <c r="B44" s="110"/>
      <c r="C44" s="116"/>
      <c r="D44" s="107"/>
      <c r="E44" s="108"/>
      <c r="F44" s="109"/>
      <c r="G44" s="108"/>
      <c r="H44" s="109"/>
      <c r="I44" s="108"/>
      <c r="J44" s="109"/>
      <c r="K44" s="108"/>
    </row>
    <row r="45" customFormat="false" ht="12" hidden="false" customHeight="true" outlineLevel="0" collapsed="false">
      <c r="A45" s="106" t="s">
        <v>61</v>
      </c>
      <c r="B45" s="106"/>
      <c r="C45" s="106"/>
      <c r="D45" s="107" t="n">
        <f aca="false">'[1]第1表（4）　賞与額別　入力シート '!D45</f>
        <v>2815</v>
      </c>
      <c r="E45" s="108" t="n">
        <f aca="false">ROUND('[1]第1表（4）　賞与額別　入力シート '!E45,0)</f>
        <v>17</v>
      </c>
      <c r="F45" s="109" t="n">
        <f aca="false">'[1]第1表（4）　賞与額別　入力シート '!F45</f>
        <v>2605</v>
      </c>
      <c r="G45" s="108" t="n">
        <f aca="false">ROUND('[1]第1表（4）　賞与額別　入力シート '!G45,0)</f>
        <v>17</v>
      </c>
      <c r="H45" s="109" t="n">
        <f aca="false">'[1]第1表（4）　賞与額別　入力シート '!H45</f>
        <v>205</v>
      </c>
      <c r="I45" s="108" t="n">
        <f aca="false">ROUND('[1]第1表（4）　賞与額別　入力シート '!I45,0)</f>
        <v>23</v>
      </c>
      <c r="J45" s="109" t="n">
        <f aca="false">'[1]第1表（4）　賞与額別　入力シート '!J45</f>
        <v>5</v>
      </c>
      <c r="K45" s="108" t="n">
        <f aca="false">ROUND('[1]第1表（4）　賞与額別　入力シート '!K45,0)</f>
        <v>3</v>
      </c>
    </row>
    <row r="46" customFormat="false" ht="11.25" hidden="false" customHeight="true" outlineLevel="0" collapsed="false">
      <c r="A46" s="110"/>
      <c r="B46" s="110"/>
      <c r="C46" s="116"/>
      <c r="D46" s="107"/>
      <c r="F46" s="109"/>
      <c r="H46" s="109"/>
      <c r="J46" s="109"/>
    </row>
    <row r="47" customFormat="false" ht="11.25" hidden="false" customHeight="true" outlineLevel="0" collapsed="false">
      <c r="A47" s="110"/>
      <c r="B47" s="110"/>
      <c r="C47" s="116"/>
      <c r="D47" s="107"/>
      <c r="F47" s="109"/>
      <c r="H47" s="109"/>
      <c r="J47" s="109"/>
    </row>
    <row r="48" customFormat="false" ht="12" hidden="false" customHeight="true" outlineLevel="0" collapsed="false">
      <c r="A48" s="110" t="n">
        <v>100</v>
      </c>
      <c r="B48" s="115" t="s">
        <v>69</v>
      </c>
      <c r="C48" s="116" t="s">
        <v>90</v>
      </c>
      <c r="D48" s="107" t="n">
        <f aca="false">'[1]第1表（4）　賞与額別　入力シート '!D48</f>
        <v>235</v>
      </c>
      <c r="E48" s="108" t="n">
        <f aca="false">ROUND('[1]第1表（4）　賞与額別　入力シート '!E48,0)</f>
        <v>1</v>
      </c>
      <c r="F48" s="109" t="n">
        <f aca="false">'[1]第1表（4）　賞与額別　入力シート '!F48</f>
        <v>209</v>
      </c>
      <c r="G48" s="108" t="n">
        <f aca="false">ROUND('[1]第1表（4）　賞与額別　入力シート '!G48,0)</f>
        <v>1</v>
      </c>
      <c r="H48" s="109" t="n">
        <f aca="false">'[1]第1表（4）　賞与額別　入力シート '!H48</f>
        <v>25</v>
      </c>
      <c r="I48" s="108" t="n">
        <f aca="false">ROUND('[1]第1表（4）　賞与額別　入力シート '!I48,0)</f>
        <v>3</v>
      </c>
      <c r="J48" s="109" t="n">
        <f aca="false">'[1]第1表（4）　賞与額別　入力シート '!J48</f>
        <v>1</v>
      </c>
      <c r="K48" s="108" t="n">
        <f aca="false">ROUND('[1]第1表（4）　賞与額別　入力シート '!K48,0)</f>
        <v>1</v>
      </c>
    </row>
    <row r="49" customFormat="false" ht="12" hidden="false" customHeight="true" outlineLevel="0" collapsed="false">
      <c r="A49" s="110" t="n">
        <v>105</v>
      </c>
      <c r="B49" s="115" t="s">
        <v>69</v>
      </c>
      <c r="C49" s="116" t="s">
        <v>91</v>
      </c>
      <c r="D49" s="107" t="n">
        <f aca="false">'[1]第1表（4）　賞与額別　入力シート '!D49</f>
        <v>144</v>
      </c>
      <c r="E49" s="108" t="n">
        <f aca="false">ROUND('[1]第1表（4）　賞与額別　入力シート '!E49,0)</f>
        <v>1</v>
      </c>
      <c r="F49" s="109" t="n">
        <f aca="false">'[1]第1表（4）　賞与額別　入力シート '!F49</f>
        <v>132</v>
      </c>
      <c r="G49" s="108" t="n">
        <f aca="false">ROUND('[1]第1表（4）　賞与額別　入力シート '!G49,0)</f>
        <v>1</v>
      </c>
      <c r="H49" s="109" t="n">
        <f aca="false">'[1]第1表（4）　賞与額別　入力シート '!H49</f>
        <v>11</v>
      </c>
      <c r="I49" s="108" t="n">
        <f aca="false">ROUND('[1]第1表（4）　賞与額別　入力シート '!I49,0)</f>
        <v>1</v>
      </c>
      <c r="J49" s="109" t="n">
        <f aca="false">'[1]第1表（4）　賞与額別　入力シート '!J49</f>
        <v>1</v>
      </c>
      <c r="K49" s="108" t="n">
        <f aca="false">ROUND('[1]第1表（4）　賞与額別　入力シート '!K49,0)</f>
        <v>1</v>
      </c>
    </row>
    <row r="50" customFormat="false" ht="12" hidden="false" customHeight="true" outlineLevel="0" collapsed="false">
      <c r="A50" s="110" t="n">
        <v>110</v>
      </c>
      <c r="B50" s="115" t="s">
        <v>69</v>
      </c>
      <c r="C50" s="116" t="s">
        <v>92</v>
      </c>
      <c r="D50" s="107" t="n">
        <f aca="false">'[1]第1表（4）　賞与額別　入力シート '!D50</f>
        <v>115</v>
      </c>
      <c r="E50" s="108" t="n">
        <f aca="false">ROUND('[1]第1表（4）　賞与額別　入力シート '!E50,0)</f>
        <v>1</v>
      </c>
      <c r="F50" s="109" t="n">
        <f aca="false">'[1]第1表（4）　賞与額別　入力シート '!F50</f>
        <v>101</v>
      </c>
      <c r="G50" s="108" t="n">
        <f aca="false">ROUND('[1]第1表（4）　賞与額別　入力シート '!G50,0)</f>
        <v>1</v>
      </c>
      <c r="H50" s="109" t="n">
        <f aca="false">'[1]第1表（4）　賞与額別　入力シート '!H50</f>
        <v>14</v>
      </c>
      <c r="I50" s="108" t="n">
        <f aca="false">ROUND('[1]第1表（4）　賞与額別　入力シート '!I50,0)</f>
        <v>2</v>
      </c>
      <c r="J50" s="109" t="n">
        <f aca="false">'[1]第1表（4）　賞与額別　入力シート '!J50</f>
        <v>0</v>
      </c>
      <c r="K50" s="108" t="n">
        <f aca="false">ROUND('[1]第1表（4）　賞与額別　入力シート '!K50,0)</f>
        <v>0</v>
      </c>
    </row>
    <row r="51" customFormat="false" ht="12" hidden="false" customHeight="true" outlineLevel="0" collapsed="false">
      <c r="A51" s="110" t="n">
        <v>115</v>
      </c>
      <c r="B51" s="115" t="s">
        <v>69</v>
      </c>
      <c r="C51" s="116" t="s">
        <v>93</v>
      </c>
      <c r="D51" s="107" t="n">
        <f aca="false">'[1]第1表（4）　賞与額別　入力シート '!D51</f>
        <v>98</v>
      </c>
      <c r="E51" s="108" t="n">
        <f aca="false">ROUND('[1]第1表（4）　賞与額別　入力シート '!E51,0)</f>
        <v>1</v>
      </c>
      <c r="F51" s="109" t="n">
        <f aca="false">'[1]第1表（4）　賞与額別　入力シート '!F51</f>
        <v>89</v>
      </c>
      <c r="G51" s="108" t="n">
        <f aca="false">ROUND('[1]第1表（4）　賞与額別　入力シート '!G51,0)</f>
        <v>1</v>
      </c>
      <c r="H51" s="109" t="n">
        <f aca="false">'[1]第1表（4）　賞与額別　入力シート '!H51</f>
        <v>9</v>
      </c>
      <c r="I51" s="108" t="n">
        <f aca="false">ROUND('[1]第1表（4）　賞与額別　入力シート '!I51,0)</f>
        <v>1</v>
      </c>
      <c r="J51" s="109" t="n">
        <f aca="false">'[1]第1表（4）　賞与額別　入力シート '!J51</f>
        <v>0</v>
      </c>
      <c r="K51" s="108" t="n">
        <f aca="false">ROUND('[1]第1表（4）　賞与額別　入力シート '!K51,0)</f>
        <v>0</v>
      </c>
    </row>
    <row r="52" customFormat="false" ht="12" hidden="false" customHeight="true" outlineLevel="0" collapsed="false">
      <c r="A52" s="110" t="n">
        <v>120</v>
      </c>
      <c r="B52" s="115" t="s">
        <v>69</v>
      </c>
      <c r="C52" s="116" t="s">
        <v>94</v>
      </c>
      <c r="D52" s="107" t="n">
        <f aca="false">'[1]第1表（4）　賞与額別　入力シート '!D52</f>
        <v>87</v>
      </c>
      <c r="E52" s="108" t="n">
        <f aca="false">ROUND('[1]第1表（4）　賞与額別　入力シート '!E52,0)</f>
        <v>1</v>
      </c>
      <c r="F52" s="109" t="n">
        <f aca="false">'[1]第1表（4）　賞与額別　入力シート '!F52</f>
        <v>76</v>
      </c>
      <c r="G52" s="108" t="n">
        <f aca="false">ROUND('[1]第1表（4）　賞与額別　入力シート '!G52,0)</f>
        <v>0</v>
      </c>
      <c r="H52" s="109" t="n">
        <f aca="false">'[1]第1表（4）　賞与額別　入力シート '!H52</f>
        <v>11</v>
      </c>
      <c r="I52" s="108" t="n">
        <f aca="false">ROUND('[1]第1表（4）　賞与額別　入力シート '!I52,0)</f>
        <v>1</v>
      </c>
      <c r="J52" s="109" t="n">
        <f aca="false">'[1]第1表（4）　賞与額別　入力シート '!J52</f>
        <v>0</v>
      </c>
      <c r="K52" s="108" t="n">
        <f aca="false">ROUND('[1]第1表（4）　賞与額別　入力シート '!K52,0)</f>
        <v>0</v>
      </c>
    </row>
    <row r="53" customFormat="false" ht="11.25" hidden="false" customHeight="true" outlineLevel="0" collapsed="false">
      <c r="A53" s="110"/>
      <c r="B53" s="110"/>
      <c r="C53" s="116"/>
      <c r="D53" s="107"/>
      <c r="E53" s="108"/>
      <c r="F53" s="109"/>
      <c r="G53" s="108"/>
      <c r="H53" s="109"/>
      <c r="I53" s="108"/>
      <c r="J53" s="109"/>
      <c r="K53" s="108"/>
    </row>
    <row r="54" customFormat="false" ht="12" hidden="false" customHeight="true" outlineLevel="0" collapsed="false">
      <c r="A54" s="106" t="s">
        <v>61</v>
      </c>
      <c r="B54" s="106"/>
      <c r="C54" s="106"/>
      <c r="D54" s="107" t="n">
        <f aca="false">'[1]第1表（4）　賞与額別　入力シート '!D54</f>
        <v>679</v>
      </c>
      <c r="E54" s="108" t="n">
        <f aca="false">ROUND('[1]第1表（4）　賞与額別　入力シート '!E54,0)</f>
        <v>4</v>
      </c>
      <c r="F54" s="109" t="n">
        <f aca="false">'[1]第1表（4）　賞与額別　入力シート '!F54</f>
        <v>607</v>
      </c>
      <c r="G54" s="108" t="n">
        <f aca="false">ROUND('[1]第1表（4）　賞与額別　入力シート '!G54,0)</f>
        <v>4</v>
      </c>
      <c r="H54" s="109" t="n">
        <f aca="false">'[1]第1表（4）　賞与額別　入力シート '!H54</f>
        <v>70</v>
      </c>
      <c r="I54" s="108" t="n">
        <f aca="false">ROUND('[1]第1表（4）　賞与額別　入力シート '!I54,0)</f>
        <v>8</v>
      </c>
      <c r="J54" s="109" t="n">
        <f aca="false">'[1]第1表（4）　賞与額別　入力シート '!J54</f>
        <v>2</v>
      </c>
      <c r="K54" s="108" t="n">
        <f aca="false">ROUND('[1]第1表（4）　賞与額別　入力シート '!K54,0)</f>
        <v>1</v>
      </c>
    </row>
    <row r="55" customFormat="false" ht="11.25" hidden="false" customHeight="true" outlineLevel="0" collapsed="false">
      <c r="A55" s="110"/>
      <c r="B55" s="110"/>
      <c r="C55" s="116"/>
      <c r="D55" s="107"/>
      <c r="F55" s="109"/>
      <c r="H55" s="109"/>
      <c r="J55" s="109"/>
    </row>
    <row r="56" customFormat="false" ht="11.25" hidden="false" customHeight="true" outlineLevel="0" collapsed="false">
      <c r="A56" s="110"/>
      <c r="B56" s="110"/>
      <c r="C56" s="116"/>
      <c r="D56" s="107"/>
      <c r="F56" s="109"/>
      <c r="H56" s="109"/>
      <c r="J56" s="109"/>
    </row>
    <row r="57" customFormat="false" ht="12" hidden="false" customHeight="true" outlineLevel="0" collapsed="false">
      <c r="A57" s="110" t="n">
        <v>125</v>
      </c>
      <c r="B57" s="115" t="s">
        <v>69</v>
      </c>
      <c r="C57" s="116" t="n">
        <v>130</v>
      </c>
      <c r="D57" s="107" t="n">
        <f aca="false">'[1]第1表（4）　賞与額別　入力シート '!D57</f>
        <v>51</v>
      </c>
      <c r="E57" s="108" t="n">
        <f aca="false">ROUND('[1]第1表（4）　賞与額別　入力シート '!E57,0)</f>
        <v>0</v>
      </c>
      <c r="F57" s="109" t="n">
        <f aca="false">'[1]第1表（4）　賞与額別　入力シート '!F57</f>
        <v>49</v>
      </c>
      <c r="G57" s="108" t="n">
        <f aca="false">ROUND('[1]第1表（4）　賞与額別　入力シート '!G57,0)</f>
        <v>0</v>
      </c>
      <c r="H57" s="109" t="n">
        <f aca="false">'[1]第1表（4）　賞与額別　入力シート '!H57</f>
        <v>2</v>
      </c>
      <c r="I57" s="108" t="n">
        <f aca="false">ROUND('[1]第1表（4）　賞与額別　入力シート '!I57,0)</f>
        <v>0</v>
      </c>
      <c r="J57" s="109" t="n">
        <f aca="false">'[1]第1表（4）　賞与額別　入力シート '!J57</f>
        <v>0</v>
      </c>
      <c r="K57" s="108" t="n">
        <f aca="false">ROUND('[1]第1表（4）　賞与額別　入力シート '!K57,0)</f>
        <v>0</v>
      </c>
    </row>
    <row r="58" customFormat="false" ht="12" hidden="false" customHeight="true" outlineLevel="0" collapsed="false">
      <c r="A58" s="110" t="n">
        <v>130</v>
      </c>
      <c r="B58" s="115" t="s">
        <v>69</v>
      </c>
      <c r="C58" s="116" t="n">
        <v>135</v>
      </c>
      <c r="D58" s="107" t="n">
        <f aca="false">'[1]第1表（4）　賞与額別　入力シート '!D58</f>
        <v>28</v>
      </c>
      <c r="E58" s="108" t="n">
        <f aca="false">ROUND('[1]第1表（4）　賞与額別　入力シート '!E58,0)</f>
        <v>0</v>
      </c>
      <c r="F58" s="109" t="n">
        <f aca="false">'[1]第1表（4）　賞与額別　入力シート '!F58</f>
        <v>23</v>
      </c>
      <c r="G58" s="108" t="n">
        <f aca="false">ROUND('[1]第1表（4）　賞与額別　入力シート '!G58,0)</f>
        <v>0</v>
      </c>
      <c r="H58" s="109" t="n">
        <f aca="false">'[1]第1表（4）　賞与額別　入力シート '!H58</f>
        <v>3</v>
      </c>
      <c r="I58" s="108" t="n">
        <f aca="false">ROUND('[1]第1表（4）　賞与額別　入力シート '!I58,0)</f>
        <v>0</v>
      </c>
      <c r="J58" s="109" t="n">
        <f aca="false">'[1]第1表（4）　賞与額別　入力シート '!J58</f>
        <v>2</v>
      </c>
      <c r="K58" s="108" t="n">
        <f aca="false">ROUND('[1]第1表（4）　賞与額別　入力シート '!K58,0)</f>
        <v>1</v>
      </c>
    </row>
    <row r="59" customFormat="false" ht="12" hidden="false" customHeight="true" outlineLevel="0" collapsed="false">
      <c r="A59" s="110" t="n">
        <v>135</v>
      </c>
      <c r="B59" s="115" t="s">
        <v>69</v>
      </c>
      <c r="C59" s="116" t="n">
        <v>140</v>
      </c>
      <c r="D59" s="107" t="n">
        <f aca="false">'[1]第1表（4）　賞与額別　入力シート '!D59</f>
        <v>20</v>
      </c>
      <c r="E59" s="108" t="n">
        <f aca="false">ROUND('[1]第1表（4）　賞与額別　入力シート '!E59,0)</f>
        <v>0</v>
      </c>
      <c r="F59" s="109" t="n">
        <f aca="false">'[1]第1表（4）　賞与額別　入力シート '!F59</f>
        <v>16</v>
      </c>
      <c r="G59" s="108" t="n">
        <f aca="false">ROUND('[1]第1表（4）　賞与額別　入力シート '!G59,0)</f>
        <v>0</v>
      </c>
      <c r="H59" s="109" t="n">
        <f aca="false">'[1]第1表（4）　賞与額別　入力シート '!H59</f>
        <v>4</v>
      </c>
      <c r="I59" s="108" t="n">
        <f aca="false">ROUND('[1]第1表（4）　賞与額別　入力シート '!I59,0)</f>
        <v>0</v>
      </c>
      <c r="J59" s="109" t="n">
        <f aca="false">'[1]第1表（4）　賞与額別　入力シート '!J59</f>
        <v>0</v>
      </c>
      <c r="K59" s="108" t="n">
        <f aca="false">ROUND('[1]第1表（4）　賞与額別　入力シート '!K59,0)</f>
        <v>0</v>
      </c>
    </row>
    <row r="60" customFormat="false" ht="12" hidden="false" customHeight="true" outlineLevel="0" collapsed="false">
      <c r="A60" s="110" t="n">
        <v>140</v>
      </c>
      <c r="B60" s="115" t="s">
        <v>69</v>
      </c>
      <c r="C60" s="116" t="n">
        <v>145</v>
      </c>
      <c r="D60" s="107" t="n">
        <f aca="false">'[1]第1表（4）　賞与額別　入力シート '!D60</f>
        <v>21</v>
      </c>
      <c r="E60" s="108" t="n">
        <f aca="false">ROUND('[1]第1表（4）　賞与額別　入力シート '!E60,0)</f>
        <v>0</v>
      </c>
      <c r="F60" s="109" t="n">
        <f aca="false">'[1]第1表（4）　賞与額別　入力シート '!F60</f>
        <v>19</v>
      </c>
      <c r="G60" s="108" t="n">
        <f aca="false">ROUND('[1]第1表（4）　賞与額別　入力シート '!G60,0)</f>
        <v>0</v>
      </c>
      <c r="H60" s="109" t="n">
        <f aca="false">'[1]第1表（4）　賞与額別　入力シート '!H60</f>
        <v>2</v>
      </c>
      <c r="I60" s="108" t="n">
        <f aca="false">ROUND('[1]第1表（4）　賞与額別　入力シート '!I60,0)</f>
        <v>0</v>
      </c>
      <c r="J60" s="109" t="n">
        <f aca="false">'[1]第1表（4）　賞与額別　入力シート '!J60</f>
        <v>0</v>
      </c>
      <c r="K60" s="108" t="n">
        <f aca="false">ROUND('[1]第1表（4）　賞与額別　入力シート '!K60,0)</f>
        <v>0</v>
      </c>
    </row>
    <row r="61" customFormat="false" ht="12" hidden="false" customHeight="true" outlineLevel="0" collapsed="false">
      <c r="A61" s="110" t="n">
        <v>145</v>
      </c>
      <c r="B61" s="115" t="s">
        <v>69</v>
      </c>
      <c r="C61" s="116" t="s">
        <v>95</v>
      </c>
      <c r="D61" s="107" t="n">
        <f aca="false">'[1]第1表（4）　賞与額別　入力シート '!D61</f>
        <v>20</v>
      </c>
      <c r="E61" s="108" t="n">
        <f aca="false">ROUND('[1]第1表（4）　賞与額別　入力シート '!E61,0)</f>
        <v>0</v>
      </c>
      <c r="F61" s="109" t="n">
        <f aca="false">'[1]第1表（4）　賞与額別　入力シート '!F61</f>
        <v>16</v>
      </c>
      <c r="G61" s="108" t="n">
        <f aca="false">ROUND('[1]第1表（4）　賞与額別　入力シート '!G61,0)</f>
        <v>0</v>
      </c>
      <c r="H61" s="109" t="n">
        <f aca="false">'[1]第1表（4）　賞与額別　入力シート '!H61</f>
        <v>4</v>
      </c>
      <c r="I61" s="108" t="n">
        <f aca="false">ROUND('[1]第1表（4）　賞与額別　入力シート '!I61,0)</f>
        <v>0</v>
      </c>
      <c r="J61" s="109" t="n">
        <f aca="false">'[1]第1表（4）　賞与額別　入力シート '!J61</f>
        <v>0</v>
      </c>
      <c r="K61" s="108" t="n">
        <f aca="false">ROUND('[1]第1表（4）　賞与額別　入力シート '!K61,0)</f>
        <v>0</v>
      </c>
    </row>
    <row r="62" customFormat="false" ht="11.25" hidden="false" customHeight="true" outlineLevel="0" collapsed="false">
      <c r="A62" s="110"/>
      <c r="B62" s="110"/>
      <c r="C62" s="116"/>
      <c r="D62" s="107"/>
      <c r="E62" s="108"/>
      <c r="F62" s="109"/>
      <c r="G62" s="108"/>
      <c r="H62" s="109"/>
      <c r="I62" s="108"/>
      <c r="J62" s="109"/>
      <c r="K62" s="108"/>
    </row>
    <row r="63" customFormat="false" ht="12" hidden="false" customHeight="true" outlineLevel="0" collapsed="false">
      <c r="A63" s="106" t="s">
        <v>61</v>
      </c>
      <c r="B63" s="106"/>
      <c r="C63" s="106"/>
      <c r="D63" s="107" t="n">
        <f aca="false">'[1]第1表（4）　賞与額別　入力シート '!D63</f>
        <v>140</v>
      </c>
      <c r="E63" s="108" t="n">
        <f aca="false">ROUND('[1]第1表（4）　賞与額別　入力シート '!E63,0)</f>
        <v>1</v>
      </c>
      <c r="F63" s="109" t="n">
        <f aca="false">'[1]第1表（4）　賞与額別　入力シート '!F63</f>
        <v>123</v>
      </c>
      <c r="G63" s="108" t="n">
        <f aca="false">ROUND('[1]第1表（4）　賞与額別　入力シート '!G63,0)</f>
        <v>1</v>
      </c>
      <c r="H63" s="109" t="n">
        <f aca="false">'[1]第1表（4）　賞与額別　入力シート '!H63</f>
        <v>15</v>
      </c>
      <c r="I63" s="108" t="n">
        <f aca="false">ROUND('[1]第1表（4）　賞与額別　入力シート '!I63,0)</f>
        <v>2</v>
      </c>
      <c r="J63" s="109" t="n">
        <f aca="false">'[1]第1表（4）　賞与額別　入力シート '!J63</f>
        <v>2</v>
      </c>
      <c r="K63" s="108" t="n">
        <f aca="false">ROUND('[1]第1表（4）　賞与額別　入力シート '!K63,0)</f>
        <v>1</v>
      </c>
    </row>
    <row r="64" customFormat="false" ht="11.25" hidden="false" customHeight="true" outlineLevel="0" collapsed="false">
      <c r="A64" s="110"/>
      <c r="B64" s="110"/>
      <c r="C64" s="116"/>
      <c r="D64" s="107"/>
      <c r="F64" s="109"/>
      <c r="H64" s="109"/>
      <c r="J64" s="109"/>
    </row>
    <row r="65" customFormat="false" ht="11.25" hidden="false" customHeight="true" outlineLevel="0" collapsed="false">
      <c r="A65" s="110"/>
      <c r="B65" s="110"/>
      <c r="C65" s="116"/>
      <c r="D65" s="107"/>
      <c r="F65" s="109"/>
      <c r="G65" s="108"/>
      <c r="H65" s="109"/>
      <c r="J65" s="109"/>
    </row>
    <row r="66" customFormat="false" ht="12" hidden="false" customHeight="true" outlineLevel="0" collapsed="false">
      <c r="A66" s="110" t="n">
        <v>150</v>
      </c>
      <c r="B66" s="115" t="s">
        <v>69</v>
      </c>
      <c r="C66" s="116" t="n">
        <v>155</v>
      </c>
      <c r="D66" s="107" t="n">
        <f aca="false">'[1]第1表（4）　賞与額別　入力シート '!D66</f>
        <v>25</v>
      </c>
      <c r="E66" s="108" t="n">
        <f aca="false">ROUND('[1]第1表（4）　賞与額別　入力シート '!E66,0)</f>
        <v>0</v>
      </c>
      <c r="F66" s="109" t="n">
        <f aca="false">'[1]第1表（4）　賞与額別　入力シート '!F66</f>
        <v>23</v>
      </c>
      <c r="G66" s="108" t="n">
        <f aca="false">ROUND('[1]第1表（4）　賞与額別　入力シート '!G66,0)</f>
        <v>0</v>
      </c>
      <c r="H66" s="109" t="n">
        <f aca="false">'[1]第1表（4）　賞与額別　入力シート '!H66</f>
        <v>2</v>
      </c>
      <c r="I66" s="108" t="n">
        <f aca="false">ROUND('[1]第1表（4）　賞与額別　入力シート '!I66,0)</f>
        <v>0</v>
      </c>
      <c r="J66" s="109" t="n">
        <f aca="false">'[1]第1表（4）　賞与額別　入力シート '!J66</f>
        <v>0</v>
      </c>
      <c r="K66" s="108" t="n">
        <f aca="false">ROUND('[1]第1表（4）　賞与額別　入力シート '!K66,0)</f>
        <v>0</v>
      </c>
    </row>
    <row r="67" customFormat="false" ht="12" hidden="false" customHeight="true" outlineLevel="0" collapsed="false">
      <c r="A67" s="110" t="n">
        <v>155</v>
      </c>
      <c r="B67" s="115" t="s">
        <v>69</v>
      </c>
      <c r="C67" s="116" t="n">
        <v>160</v>
      </c>
      <c r="D67" s="107" t="n">
        <f aca="false">'[1]第1表（4）　賞与額別　入力シート '!D67</f>
        <v>6</v>
      </c>
      <c r="E67" s="108" t="n">
        <f aca="false">ROUND('[1]第1表（4）　賞与額別　入力シート '!E67,0)</f>
        <v>0</v>
      </c>
      <c r="F67" s="109" t="n">
        <f aca="false">'[1]第1表（4）　賞与額別　入力シート '!F67</f>
        <v>6</v>
      </c>
      <c r="G67" s="108" t="n">
        <f aca="false">ROUND('[1]第1表（4）　賞与額別　入力シート '!G67,0)</f>
        <v>0</v>
      </c>
      <c r="H67" s="109" t="n">
        <f aca="false">'[1]第1表（4）　賞与額別　入力シート '!H67</f>
        <v>0</v>
      </c>
      <c r="I67" s="108" t="n">
        <f aca="false">ROUND('[1]第1表（4）　賞与額別　入力シート '!I67,0)</f>
        <v>0</v>
      </c>
      <c r="J67" s="109" t="n">
        <f aca="false">'[1]第1表（4）　賞与額別　入力シート '!J67</f>
        <v>0</v>
      </c>
      <c r="K67" s="108" t="n">
        <f aca="false">ROUND('[1]第1表（4）　賞与額別　入力シート '!K67,0)</f>
        <v>0</v>
      </c>
    </row>
    <row r="68" customFormat="false" ht="12" hidden="false" customHeight="true" outlineLevel="0" collapsed="false">
      <c r="A68" s="110" t="n">
        <v>160</v>
      </c>
      <c r="B68" s="115" t="s">
        <v>69</v>
      </c>
      <c r="C68" s="116" t="n">
        <v>165</v>
      </c>
      <c r="D68" s="107" t="n">
        <f aca="false">'[1]第1表（4）　賞与額別　入力シート '!D68</f>
        <v>8</v>
      </c>
      <c r="E68" s="108" t="n">
        <f aca="false">ROUND('[1]第1表（4）　賞与額別　入力シート '!E68,0)</f>
        <v>0</v>
      </c>
      <c r="F68" s="109" t="n">
        <f aca="false">'[1]第1表（4）　賞与額別　入力シート '!F68</f>
        <v>7</v>
      </c>
      <c r="G68" s="108" t="n">
        <f aca="false">ROUND('[1]第1表（4）　賞与額別　入力シート '!G68,0)</f>
        <v>0</v>
      </c>
      <c r="H68" s="109" t="n">
        <f aca="false">'[1]第1表（4）　賞与額別　入力シート '!H68</f>
        <v>1</v>
      </c>
      <c r="I68" s="108" t="n">
        <f aca="false">ROUND('[1]第1表（4）　賞与額別　入力シート '!I68,0)</f>
        <v>0</v>
      </c>
      <c r="J68" s="109" t="n">
        <f aca="false">'[1]第1表（4）　賞与額別　入力シート '!J68</f>
        <v>0</v>
      </c>
      <c r="K68" s="108" t="n">
        <f aca="false">ROUND('[1]第1表（4）　賞与額別　入力シート '!K68,0)</f>
        <v>0</v>
      </c>
    </row>
    <row r="69" customFormat="false" ht="12" hidden="false" customHeight="true" outlineLevel="0" collapsed="false">
      <c r="A69" s="110" t="n">
        <v>165</v>
      </c>
      <c r="B69" s="115" t="s">
        <v>69</v>
      </c>
      <c r="C69" s="116" t="n">
        <v>170</v>
      </c>
      <c r="D69" s="107" t="n">
        <f aca="false">'[1]第1表（4）　賞与額別　入力シート '!D69</f>
        <v>12</v>
      </c>
      <c r="E69" s="108" t="n">
        <f aca="false">ROUND('[1]第1表（4）　賞与額別　入力シート '!E69,0)</f>
        <v>0</v>
      </c>
      <c r="F69" s="109" t="n">
        <f aca="false">'[1]第1表（4）　賞与額別　入力シート '!F69</f>
        <v>12</v>
      </c>
      <c r="G69" s="108" t="n">
        <f aca="false">ROUND('[1]第1表（4）　賞与額別　入力シート '!G69,0)</f>
        <v>0</v>
      </c>
      <c r="H69" s="109" t="n">
        <f aca="false">'[1]第1表（4）　賞与額別　入力シート '!H69</f>
        <v>0</v>
      </c>
      <c r="I69" s="108" t="n">
        <f aca="false">ROUND('[1]第1表（4）　賞与額別　入力シート '!I69,0)</f>
        <v>0</v>
      </c>
      <c r="J69" s="109" t="n">
        <f aca="false">'[1]第1表（4）　賞与額別　入力シート '!J69</f>
        <v>0</v>
      </c>
      <c r="K69" s="108" t="n">
        <f aca="false">ROUND('[1]第1表（4）　賞与額別　入力シート '!K69,0)</f>
        <v>0</v>
      </c>
    </row>
    <row r="70" customFormat="false" ht="12" hidden="false" customHeight="true" outlineLevel="0" collapsed="false">
      <c r="A70" s="110" t="n">
        <v>170</v>
      </c>
      <c r="B70" s="115" t="s">
        <v>69</v>
      </c>
      <c r="C70" s="116" t="s">
        <v>96</v>
      </c>
      <c r="D70" s="107" t="n">
        <f aca="false">'[1]第1表（4）　賞与額別　入力シート '!D70</f>
        <v>9</v>
      </c>
      <c r="E70" s="108" t="n">
        <f aca="false">ROUND('[1]第1表（4）　賞与額別　入力シート '!E70,0)</f>
        <v>0</v>
      </c>
      <c r="F70" s="109" t="n">
        <f aca="false">'[1]第1表（4）　賞与額別　入力シート '!F70</f>
        <v>9</v>
      </c>
      <c r="G70" s="108" t="n">
        <f aca="false">ROUND('[1]第1表（4）　賞与額別　入力シート '!G70,0)</f>
        <v>0</v>
      </c>
      <c r="H70" s="109" t="n">
        <f aca="false">'[1]第1表（4）　賞与額別　入力シート '!H70</f>
        <v>0</v>
      </c>
      <c r="I70" s="108" t="n">
        <f aca="false">ROUND('[1]第1表（4）　賞与額別　入力シート '!I70,0)</f>
        <v>0</v>
      </c>
      <c r="J70" s="109" t="n">
        <f aca="false">'[1]第1表（4）　賞与額別　入力シート '!J70</f>
        <v>0</v>
      </c>
      <c r="K70" s="108" t="n">
        <f aca="false">ROUND('[1]第1表（4）　賞与額別　入力シート '!K70,0)</f>
        <v>0</v>
      </c>
    </row>
    <row r="71" customFormat="false" ht="11.25" hidden="false" customHeight="true" outlineLevel="0" collapsed="false">
      <c r="A71" s="110"/>
      <c r="B71" s="110"/>
      <c r="C71" s="116"/>
      <c r="D71" s="107"/>
      <c r="E71" s="108"/>
      <c r="F71" s="109"/>
      <c r="G71" s="108"/>
      <c r="H71" s="109"/>
      <c r="I71" s="108"/>
      <c r="J71" s="109"/>
      <c r="K71" s="108"/>
    </row>
    <row r="72" customFormat="false" ht="12" hidden="false" customHeight="true" outlineLevel="0" collapsed="false">
      <c r="A72" s="106" t="s">
        <v>61</v>
      </c>
      <c r="B72" s="106"/>
      <c r="C72" s="106"/>
      <c r="D72" s="107" t="n">
        <f aca="false">'[1]第1表（4）　賞与額別　入力シート '!D72</f>
        <v>60</v>
      </c>
      <c r="E72" s="108" t="n">
        <f aca="false">ROUND('[1]第1表（4）　賞与額別　入力シート '!E72,0)</f>
        <v>0</v>
      </c>
      <c r="F72" s="109" t="n">
        <f aca="false">'[1]第1表（4）　賞与額別　入力シート '!F72</f>
        <v>57</v>
      </c>
      <c r="G72" s="108" t="n">
        <f aca="false">ROUND('[1]第1表（4）　賞与額別　入力シート '!G72,0)</f>
        <v>0</v>
      </c>
      <c r="H72" s="109" t="n">
        <f aca="false">'[1]第1表（4）　賞与額別　入力シート '!H72</f>
        <v>3</v>
      </c>
      <c r="I72" s="108" t="n">
        <f aca="false">ROUND('[1]第1表（4）　賞与額別　入力シート '!I72,0)</f>
        <v>0</v>
      </c>
      <c r="J72" s="109" t="n">
        <f aca="false">'[1]第1表（4）　賞与額別　入力シート '!J72</f>
        <v>0</v>
      </c>
      <c r="K72" s="108" t="n">
        <f aca="false">ROUND('[1]第1表（4）　賞与額別　入力シート '!K72,0)</f>
        <v>0</v>
      </c>
    </row>
    <row r="73" customFormat="false" ht="11.25" hidden="false" customHeight="true" outlineLevel="0" collapsed="false">
      <c r="A73" s="110"/>
      <c r="B73" s="110"/>
      <c r="C73" s="116"/>
      <c r="D73" s="107"/>
      <c r="F73" s="109"/>
      <c r="H73" s="109"/>
      <c r="J73" s="109"/>
    </row>
    <row r="74" customFormat="false" ht="11.25" hidden="false" customHeight="true" outlineLevel="0" collapsed="false">
      <c r="A74" s="110"/>
      <c r="B74" s="110"/>
      <c r="C74" s="116"/>
      <c r="D74" s="107"/>
      <c r="F74" s="109"/>
      <c r="H74" s="109"/>
      <c r="J74" s="109"/>
    </row>
    <row r="75" customFormat="false" ht="12" hidden="false" customHeight="true" outlineLevel="0" collapsed="false">
      <c r="A75" s="110" t="n">
        <v>175</v>
      </c>
      <c r="B75" s="115" t="s">
        <v>69</v>
      </c>
      <c r="C75" s="116" t="n">
        <v>180</v>
      </c>
      <c r="D75" s="107" t="n">
        <f aca="false">'[1]第1表（4）　賞与額別　入力シート '!D75</f>
        <v>5</v>
      </c>
      <c r="E75" s="108" t="n">
        <f aca="false">ROUND('[1]第1表（4）　賞与額別　入力シート '!E75,0)</f>
        <v>0</v>
      </c>
      <c r="F75" s="109" t="n">
        <f aca="false">'[1]第1表（4）　賞与額別　入力シート '!F75</f>
        <v>5</v>
      </c>
      <c r="G75" s="108" t="n">
        <f aca="false">ROUND('[1]第1表（4）　賞与額別　入力シート '!G75,0)</f>
        <v>0</v>
      </c>
      <c r="H75" s="109" t="n">
        <f aca="false">'[1]第1表（4）　賞与額別　入力シート '!H75</f>
        <v>0</v>
      </c>
      <c r="I75" s="108" t="n">
        <f aca="false">ROUND('[1]第1表（4）　賞与額別　入力シート '!I75,0)</f>
        <v>0</v>
      </c>
      <c r="J75" s="109" t="n">
        <f aca="false">'[1]第1表（4）　賞与額別　入力シート '!J75</f>
        <v>0</v>
      </c>
      <c r="K75" s="108" t="n">
        <f aca="false">ROUND('[1]第1表（4）　賞与額別　入力シート '!K75,0)</f>
        <v>0</v>
      </c>
    </row>
    <row r="76" customFormat="false" ht="12" hidden="false" customHeight="true" outlineLevel="0" collapsed="false">
      <c r="A76" s="110" t="n">
        <v>180</v>
      </c>
      <c r="B76" s="115" t="s">
        <v>69</v>
      </c>
      <c r="C76" s="116" t="n">
        <v>185</v>
      </c>
      <c r="D76" s="107" t="n">
        <f aca="false">'[1]第1表（4）　賞与額別　入力シート '!D76</f>
        <v>9</v>
      </c>
      <c r="E76" s="108" t="n">
        <f aca="false">ROUND('[1]第1表（4）　賞与額別　入力シート '!E76,0)</f>
        <v>0</v>
      </c>
      <c r="F76" s="109" t="n">
        <f aca="false">'[1]第1表（4）　賞与額別　入力シート '!F76</f>
        <v>8</v>
      </c>
      <c r="G76" s="108" t="n">
        <f aca="false">ROUND('[1]第1表（4）　賞与額別　入力シート '!G76,0)</f>
        <v>0</v>
      </c>
      <c r="H76" s="109" t="n">
        <f aca="false">'[1]第1表（4）　賞与額別　入力シート '!H76</f>
        <v>0</v>
      </c>
      <c r="I76" s="108" t="n">
        <f aca="false">ROUND('[1]第1表（4）　賞与額別　入力シート '!I76,0)</f>
        <v>0</v>
      </c>
      <c r="J76" s="109" t="n">
        <f aca="false">'[1]第1表（4）　賞与額別　入力シート '!J76</f>
        <v>1</v>
      </c>
      <c r="K76" s="108" t="n">
        <f aca="false">ROUND('[1]第1表（4）　賞与額別　入力シート '!K76,0)</f>
        <v>1</v>
      </c>
    </row>
    <row r="77" customFormat="false" ht="12" hidden="false" customHeight="true" outlineLevel="0" collapsed="false">
      <c r="A77" s="110" t="n">
        <v>185</v>
      </c>
      <c r="B77" s="115" t="s">
        <v>69</v>
      </c>
      <c r="C77" s="116" t="n">
        <v>190</v>
      </c>
      <c r="D77" s="107" t="n">
        <f aca="false">'[1]第1表（4）　賞与額別　入力シート '!D77</f>
        <v>7</v>
      </c>
      <c r="E77" s="108" t="n">
        <f aca="false">ROUND('[1]第1表（4）　賞与額別　入力シート '!E77,0)</f>
        <v>0</v>
      </c>
      <c r="F77" s="109" t="n">
        <f aca="false">'[1]第1表（4）　賞与額別　入力シート '!F77</f>
        <v>7</v>
      </c>
      <c r="G77" s="108" t="n">
        <f aca="false">ROUND('[1]第1表（4）　賞与額別　入力シート '!G77,0)</f>
        <v>0</v>
      </c>
      <c r="H77" s="109" t="n">
        <f aca="false">'[1]第1表（4）　賞与額別　入力シート '!H77</f>
        <v>0</v>
      </c>
      <c r="I77" s="108" t="n">
        <f aca="false">ROUND('[1]第1表（4）　賞与額別　入力シート '!I77,0)</f>
        <v>0</v>
      </c>
      <c r="J77" s="109" t="n">
        <f aca="false">'[1]第1表（4）　賞与額別　入力シート '!J77</f>
        <v>0</v>
      </c>
      <c r="K77" s="108" t="n">
        <f aca="false">ROUND('[1]第1表（4）　賞与額別　入力シート '!K77,0)</f>
        <v>0</v>
      </c>
    </row>
    <row r="78" customFormat="false" ht="12" hidden="false" customHeight="true" outlineLevel="0" collapsed="false">
      <c r="A78" s="110" t="n">
        <v>190</v>
      </c>
      <c r="B78" s="115" t="s">
        <v>69</v>
      </c>
      <c r="C78" s="116" t="n">
        <v>195</v>
      </c>
      <c r="D78" s="107" t="n">
        <f aca="false">'[1]第1表（4）　賞与額別　入力シート '!D78</f>
        <v>7</v>
      </c>
      <c r="E78" s="108" t="n">
        <f aca="false">ROUND('[1]第1表（4）　賞与額別　入力シート '!E78,0)</f>
        <v>0</v>
      </c>
      <c r="F78" s="109" t="n">
        <f aca="false">'[1]第1表（4）　賞与額別　入力シート '!F78</f>
        <v>7</v>
      </c>
      <c r="G78" s="108" t="n">
        <f aca="false">ROUND('[1]第1表（4）　賞与額別　入力シート '!G78,0)</f>
        <v>0</v>
      </c>
      <c r="H78" s="109" t="n">
        <f aca="false">'[1]第1表（4）　賞与額別　入力シート '!H78</f>
        <v>0</v>
      </c>
      <c r="I78" s="108" t="n">
        <f aca="false">ROUND('[1]第1表（4）　賞与額別　入力シート '!I78,0)</f>
        <v>0</v>
      </c>
      <c r="J78" s="109" t="n">
        <f aca="false">'[1]第1表（4）　賞与額別　入力シート '!J78</f>
        <v>0</v>
      </c>
      <c r="K78" s="108" t="n">
        <f aca="false">ROUND('[1]第1表（4）　賞与額別　入力シート '!K78,0)</f>
        <v>0</v>
      </c>
    </row>
    <row r="79" customFormat="false" ht="12" hidden="false" customHeight="true" outlineLevel="0" collapsed="false">
      <c r="A79" s="110" t="n">
        <v>195</v>
      </c>
      <c r="B79" s="115" t="s">
        <v>69</v>
      </c>
      <c r="C79" s="116" t="s">
        <v>97</v>
      </c>
      <c r="D79" s="107" t="n">
        <f aca="false">'[1]第1表（4）　賞与額別　入力シート '!D79</f>
        <v>4</v>
      </c>
      <c r="E79" s="108" t="n">
        <f aca="false">ROUND('[1]第1表（4）　賞与額別　入力シート '!E79,0)</f>
        <v>0</v>
      </c>
      <c r="F79" s="109" t="n">
        <f aca="false">'[1]第1表（4）　賞与額別　入力シート '!F79</f>
        <v>4</v>
      </c>
      <c r="G79" s="108" t="n">
        <f aca="false">ROUND('[1]第1表（4）　賞与額別　入力シート '!G79,0)</f>
        <v>0</v>
      </c>
      <c r="H79" s="109" t="n">
        <f aca="false">'[1]第1表（4）　賞与額別　入力シート '!H79</f>
        <v>0</v>
      </c>
      <c r="I79" s="108" t="n">
        <f aca="false">ROUND('[1]第1表（4）　賞与額別　入力シート '!I79,0)</f>
        <v>0</v>
      </c>
      <c r="J79" s="109" t="n">
        <f aca="false">'[1]第1表（4）　賞与額別　入力シート '!J79</f>
        <v>0</v>
      </c>
      <c r="K79" s="108" t="n">
        <f aca="false">ROUND('[1]第1表（4）　賞与額別　入力シート '!K79,0)</f>
        <v>0</v>
      </c>
    </row>
    <row r="80" customFormat="false" ht="11.25" hidden="false" customHeight="true" outlineLevel="0" collapsed="false">
      <c r="A80" s="110"/>
      <c r="B80" s="110"/>
      <c r="C80" s="116"/>
      <c r="D80" s="107"/>
      <c r="E80" s="108"/>
      <c r="F80" s="109"/>
      <c r="G80" s="108"/>
      <c r="H80" s="109"/>
      <c r="I80" s="108"/>
      <c r="J80" s="109"/>
      <c r="K80" s="108"/>
    </row>
    <row r="81" customFormat="false" ht="12" hidden="false" customHeight="true" outlineLevel="0" collapsed="false">
      <c r="A81" s="106" t="s">
        <v>61</v>
      </c>
      <c r="B81" s="106"/>
      <c r="C81" s="106"/>
      <c r="D81" s="107" t="n">
        <f aca="false">'[1]第1表（4）　賞与額別　入力シート '!D81</f>
        <v>32</v>
      </c>
      <c r="E81" s="108" t="n">
        <f aca="false">ROUND('[1]第1表（4）　賞与額別　入力シート '!E81,0)</f>
        <v>0</v>
      </c>
      <c r="F81" s="109" t="n">
        <f aca="false">'[1]第1表（4）　賞与額別　入力シート '!F81</f>
        <v>31</v>
      </c>
      <c r="G81" s="108" t="n">
        <f aca="false">ROUND('[1]第1表（4）　賞与額別　入力シート '!G81,0)</f>
        <v>0</v>
      </c>
      <c r="H81" s="109" t="n">
        <f aca="false">'[1]第1表（4）　賞与額別　入力シート '!H81</f>
        <v>0</v>
      </c>
      <c r="I81" s="108" t="n">
        <f aca="false">ROUND('[1]第1表（4）　賞与額別　入力シート '!I81,0)</f>
        <v>0</v>
      </c>
      <c r="J81" s="109" t="n">
        <f aca="false">'[1]第1表（4）　賞与額別　入力シート '!J81</f>
        <v>1</v>
      </c>
      <c r="K81" s="108" t="n">
        <f aca="false">ROUND('[1]第1表（4）　賞与額別　入力シート '!K81,0)</f>
        <v>1</v>
      </c>
    </row>
    <row r="82" customFormat="false" ht="11.25" hidden="false" customHeight="true" outlineLevel="0" collapsed="false">
      <c r="A82" s="110"/>
      <c r="B82" s="110"/>
      <c r="C82" s="116"/>
      <c r="D82" s="107"/>
      <c r="F82" s="109"/>
      <c r="H82" s="109"/>
      <c r="J82" s="109"/>
    </row>
    <row r="83" customFormat="false" ht="11.25" hidden="false" customHeight="true" outlineLevel="0" collapsed="false">
      <c r="A83" s="110"/>
      <c r="B83" s="110"/>
      <c r="C83" s="116"/>
      <c r="D83" s="107"/>
      <c r="F83" s="109"/>
      <c r="H83" s="109"/>
      <c r="J83" s="109"/>
    </row>
    <row r="84" customFormat="false" ht="12" hidden="false" customHeight="true" outlineLevel="0" collapsed="false">
      <c r="A84" s="110" t="n">
        <v>200</v>
      </c>
      <c r="B84" s="115" t="s">
        <v>69</v>
      </c>
      <c r="C84" s="116" t="n">
        <v>205</v>
      </c>
      <c r="D84" s="107" t="n">
        <f aca="false">'[1]第1表（4）　賞与額別　入力シート '!D84</f>
        <v>1</v>
      </c>
      <c r="E84" s="108" t="n">
        <f aca="false">ROUND('[1]第1表（4）　賞与額別　入力シート '!E84,0)</f>
        <v>0</v>
      </c>
      <c r="F84" s="109" t="n">
        <f aca="false">'[1]第1表（4）　賞与額別　入力シート '!F84</f>
        <v>1</v>
      </c>
      <c r="G84" s="108" t="n">
        <f aca="false">ROUND('[1]第1表（4）　賞与額別　入力シート '!G84,0)</f>
        <v>0</v>
      </c>
      <c r="H84" s="109" t="n">
        <f aca="false">'[1]第1表（4）　賞与額別　入力シート '!H84</f>
        <v>0</v>
      </c>
      <c r="I84" s="108" t="n">
        <f aca="false">ROUND('[1]第1表（4）　賞与額別　入力シート '!I84,0)</f>
        <v>0</v>
      </c>
      <c r="J84" s="109" t="n">
        <f aca="false">'[1]第1表（4）　賞与額別　入力シート '!J84</f>
        <v>0</v>
      </c>
      <c r="K84" s="108" t="n">
        <f aca="false">ROUND('[1]第1表（4）　賞与額別　入力シート '!K84,0)</f>
        <v>0</v>
      </c>
    </row>
    <row r="85" customFormat="false" ht="12" hidden="false" customHeight="true" outlineLevel="0" collapsed="false">
      <c r="A85" s="110" t="n">
        <v>205</v>
      </c>
      <c r="B85" s="115" t="s">
        <v>69</v>
      </c>
      <c r="C85" s="116" t="n">
        <v>210</v>
      </c>
      <c r="D85" s="107" t="n">
        <f aca="false">'[1]第1表（4）　賞与額別　入力シート '!D85</f>
        <v>0</v>
      </c>
      <c r="E85" s="108" t="n">
        <f aca="false">ROUND('[1]第1表（4）　賞与額別　入力シート '!E85,0)</f>
        <v>0</v>
      </c>
      <c r="F85" s="109" t="n">
        <f aca="false">'[1]第1表（4）　賞与額別　入力シート '!F85</f>
        <v>0</v>
      </c>
      <c r="G85" s="108" t="n">
        <f aca="false">ROUND('[1]第1表（4）　賞与額別　入力シート '!G85,0)</f>
        <v>0</v>
      </c>
      <c r="H85" s="109" t="n">
        <f aca="false">'[1]第1表（4）　賞与額別　入力シート '!H85</f>
        <v>0</v>
      </c>
      <c r="I85" s="108" t="n">
        <f aca="false">ROUND('[1]第1表（4）　賞与額別　入力シート '!I85,0)</f>
        <v>0</v>
      </c>
      <c r="J85" s="109" t="n">
        <f aca="false">'[1]第1表（4）　賞与額別　入力シート '!J85</f>
        <v>0</v>
      </c>
      <c r="K85" s="108" t="n">
        <f aca="false">ROUND('[1]第1表（4）　賞与額別　入力シート '!K85,0)</f>
        <v>0</v>
      </c>
    </row>
    <row r="86" customFormat="false" ht="12" hidden="false" customHeight="true" outlineLevel="0" collapsed="false">
      <c r="A86" s="110" t="n">
        <v>210</v>
      </c>
      <c r="B86" s="115" t="s">
        <v>69</v>
      </c>
      <c r="C86" s="116" t="n">
        <v>215</v>
      </c>
      <c r="D86" s="107" t="n">
        <f aca="false">'[1]第1表（4）　賞与額別　入力シート '!D86</f>
        <v>3</v>
      </c>
      <c r="E86" s="108" t="n">
        <f aca="false">ROUND('[1]第1表（4）　賞与額別　入力シート '!E86,0)</f>
        <v>0</v>
      </c>
      <c r="F86" s="109" t="n">
        <f aca="false">'[1]第1表（4）　賞与額別　入力シート '!F86</f>
        <v>2</v>
      </c>
      <c r="G86" s="108" t="n">
        <f aca="false">ROUND('[1]第1表（4）　賞与額別　入力シート '!G86,0)</f>
        <v>0</v>
      </c>
      <c r="H86" s="109" t="n">
        <f aca="false">'[1]第1表（4）　賞与額別　入力シート '!H86</f>
        <v>0</v>
      </c>
      <c r="I86" s="108" t="n">
        <f aca="false">ROUND('[1]第1表（4）　賞与額別　入力シート '!I86,0)</f>
        <v>0</v>
      </c>
      <c r="J86" s="109" t="n">
        <f aca="false">'[1]第1表（4）　賞与額別　入力シート '!J86</f>
        <v>1</v>
      </c>
      <c r="K86" s="108" t="n">
        <f aca="false">ROUND('[1]第1表（4）　賞与額別　入力シート '!K86,0)</f>
        <v>1</v>
      </c>
    </row>
    <row r="87" customFormat="false" ht="12" hidden="false" customHeight="true" outlineLevel="0" collapsed="false">
      <c r="A87" s="110" t="n">
        <v>215</v>
      </c>
      <c r="B87" s="115" t="s">
        <v>69</v>
      </c>
      <c r="C87" s="116" t="n">
        <v>220</v>
      </c>
      <c r="D87" s="107" t="n">
        <f aca="false">'[1]第1表（4）　賞与額別　入力シート '!D87</f>
        <v>2</v>
      </c>
      <c r="E87" s="108" t="n">
        <f aca="false">ROUND('[1]第1表（4）　賞与額別　入力シート '!E87,0)</f>
        <v>0</v>
      </c>
      <c r="F87" s="109" t="n">
        <f aca="false">'[1]第1表（4）　賞与額別　入力シート '!F87</f>
        <v>2</v>
      </c>
      <c r="G87" s="108" t="n">
        <f aca="false">ROUND('[1]第1表（4）　賞与額別　入力シート '!G87,0)</f>
        <v>0</v>
      </c>
      <c r="H87" s="109" t="n">
        <f aca="false">'[1]第1表（4）　賞与額別　入力シート '!H87</f>
        <v>0</v>
      </c>
      <c r="I87" s="108" t="n">
        <f aca="false">ROUND('[1]第1表（4）　賞与額別　入力シート '!I87,0)</f>
        <v>0</v>
      </c>
      <c r="J87" s="109" t="n">
        <f aca="false">'[1]第1表（4）　賞与額別　入力シート '!J87</f>
        <v>0</v>
      </c>
      <c r="K87" s="108" t="n">
        <f aca="false">ROUND('[1]第1表（4）　賞与額別　入力シート '!K87,0)</f>
        <v>0</v>
      </c>
    </row>
    <row r="88" customFormat="false" ht="12" hidden="false" customHeight="true" outlineLevel="0" collapsed="false">
      <c r="A88" s="110" t="n">
        <v>220</v>
      </c>
      <c r="B88" s="115" t="s">
        <v>69</v>
      </c>
      <c r="C88" s="116" t="s">
        <v>98</v>
      </c>
      <c r="D88" s="107" t="n">
        <f aca="false">'[1]第1表（4）　賞与額別　入力シート '!D88</f>
        <v>1</v>
      </c>
      <c r="E88" s="108" t="n">
        <f aca="false">ROUND('[1]第1表（4）　賞与額別　入力シート '!E88,0)</f>
        <v>0</v>
      </c>
      <c r="F88" s="109" t="n">
        <f aca="false">'[1]第1表（4）　賞与額別　入力シート '!F88</f>
        <v>1</v>
      </c>
      <c r="G88" s="108" t="n">
        <f aca="false">ROUND('[1]第1表（4）　賞与額別　入力シート '!G88,0)</f>
        <v>0</v>
      </c>
      <c r="H88" s="109" t="n">
        <f aca="false">'[1]第1表（4）　賞与額別　入力シート '!H88</f>
        <v>0</v>
      </c>
      <c r="I88" s="108" t="n">
        <f aca="false">ROUND('[1]第1表（4）　賞与額別　入力シート '!I88,0)</f>
        <v>0</v>
      </c>
      <c r="J88" s="109" t="n">
        <f aca="false">'[1]第1表（4）　賞与額別　入力シート '!J88</f>
        <v>0</v>
      </c>
      <c r="K88" s="108" t="n">
        <f aca="false">ROUND('[1]第1表（4）　賞与額別　入力シート '!K88,0)</f>
        <v>0</v>
      </c>
    </row>
    <row r="89" customFormat="false" ht="11.25" hidden="false" customHeight="true" outlineLevel="0" collapsed="false">
      <c r="A89" s="110"/>
      <c r="B89" s="110"/>
      <c r="C89" s="116"/>
      <c r="D89" s="107"/>
      <c r="E89" s="108"/>
      <c r="F89" s="109"/>
      <c r="G89" s="108"/>
      <c r="H89" s="109"/>
      <c r="I89" s="108"/>
      <c r="J89" s="109"/>
      <c r="K89" s="108"/>
    </row>
    <row r="90" customFormat="false" ht="12" hidden="false" customHeight="true" outlineLevel="0" collapsed="false">
      <c r="A90" s="106" t="s">
        <v>61</v>
      </c>
      <c r="B90" s="106"/>
      <c r="C90" s="106"/>
      <c r="D90" s="107" t="n">
        <f aca="false">'[1]第1表（4）　賞与額別　入力シート '!D90</f>
        <v>7</v>
      </c>
      <c r="E90" s="108" t="n">
        <f aca="false">ROUND('[1]第1表（4）　賞与額別　入力シート '!E90,0)</f>
        <v>0</v>
      </c>
      <c r="F90" s="109" t="n">
        <f aca="false">'[1]第1表（4）　賞与額別　入力シート '!F90</f>
        <v>6</v>
      </c>
      <c r="G90" s="108" t="n">
        <f aca="false">ROUND('[1]第1表（4）　賞与額別　入力シート '!G90,0)</f>
        <v>0</v>
      </c>
      <c r="H90" s="109" t="n">
        <f aca="false">'[1]第1表（4）　賞与額別　入力シート '!H90</f>
        <v>0</v>
      </c>
      <c r="I90" s="108" t="n">
        <f aca="false">ROUND('[1]第1表（4）　賞与額別　入力シート '!I90,0)</f>
        <v>0</v>
      </c>
      <c r="J90" s="109" t="n">
        <f aca="false">'[1]第1表（4）　賞与額別　入力シート '!J90</f>
        <v>1</v>
      </c>
      <c r="K90" s="108" t="n">
        <f aca="false">ROUND('[1]第1表（4）　賞与額別　入力シート '!K90,0)</f>
        <v>1</v>
      </c>
    </row>
    <row r="91" customFormat="false" ht="11.25" hidden="false" customHeight="true" outlineLevel="0" collapsed="false">
      <c r="A91" s="110"/>
      <c r="B91" s="110"/>
      <c r="C91" s="116"/>
      <c r="D91" s="107"/>
      <c r="F91" s="109"/>
      <c r="H91" s="109"/>
      <c r="J91" s="109"/>
    </row>
    <row r="92" customFormat="false" ht="11.25" hidden="false" customHeight="true" outlineLevel="0" collapsed="false">
      <c r="A92" s="110"/>
      <c r="B92" s="110"/>
      <c r="C92" s="116"/>
      <c r="D92" s="107"/>
      <c r="F92" s="109"/>
      <c r="H92" s="109"/>
      <c r="J92" s="109"/>
    </row>
    <row r="93" customFormat="false" ht="12" hidden="false" customHeight="true" outlineLevel="0" collapsed="false">
      <c r="A93" s="110" t="n">
        <v>225</v>
      </c>
      <c r="B93" s="115" t="s">
        <v>69</v>
      </c>
      <c r="C93" s="116" t="n">
        <v>230</v>
      </c>
      <c r="D93" s="107" t="n">
        <f aca="false">'[1]第1表（4）　賞与額別　入力シート '!D93</f>
        <v>0</v>
      </c>
      <c r="E93" s="108" t="n">
        <f aca="false">ROUND('[1]第1表（4）　賞与額別　入力シート '!E93,0)</f>
        <v>0</v>
      </c>
      <c r="F93" s="109" t="n">
        <f aca="false">'[1]第1表（4）　賞与額別　入力シート '!F93</f>
        <v>0</v>
      </c>
      <c r="G93" s="108" t="n">
        <f aca="false">ROUND('[1]第1表（4）　賞与額別　入力シート '!G93,0)</f>
        <v>0</v>
      </c>
      <c r="H93" s="109" t="n">
        <f aca="false">'[1]第1表（4）　賞与額別　入力シート '!H93</f>
        <v>0</v>
      </c>
      <c r="I93" s="108" t="n">
        <f aca="false">ROUND('[1]第1表（4）　賞与額別　入力シート '!I93,0)</f>
        <v>0</v>
      </c>
      <c r="J93" s="109" t="n">
        <f aca="false">'[1]第1表（4）　賞与額別　入力シート '!J93</f>
        <v>0</v>
      </c>
      <c r="K93" s="108" t="n">
        <f aca="false">ROUND('[1]第1表（4）　賞与額別　入力シート '!K93,0)</f>
        <v>0</v>
      </c>
    </row>
    <row r="94" customFormat="false" ht="12" hidden="false" customHeight="true" outlineLevel="0" collapsed="false">
      <c r="A94" s="110" t="n">
        <v>230</v>
      </c>
      <c r="B94" s="115" t="s">
        <v>69</v>
      </c>
      <c r="C94" s="116" t="n">
        <v>235</v>
      </c>
      <c r="D94" s="107" t="n">
        <f aca="false">'[1]第1表（4）　賞与額別　入力シート '!D94</f>
        <v>0</v>
      </c>
      <c r="E94" s="108" t="n">
        <f aca="false">ROUND('[1]第1表（4）　賞与額別　入力シート '!E94,0)</f>
        <v>0</v>
      </c>
      <c r="F94" s="109" t="n">
        <f aca="false">'[1]第1表（4）　賞与額別　入力シート '!F94</f>
        <v>0</v>
      </c>
      <c r="G94" s="108" t="n">
        <f aca="false">ROUND('[1]第1表（4）　賞与額別　入力シート '!G94,0)</f>
        <v>0</v>
      </c>
      <c r="H94" s="109" t="n">
        <f aca="false">'[1]第1表（4）　賞与額別　入力シート '!H94</f>
        <v>0</v>
      </c>
      <c r="I94" s="108" t="n">
        <f aca="false">ROUND('[1]第1表（4）　賞与額別　入力シート '!I94,0)</f>
        <v>0</v>
      </c>
      <c r="J94" s="109" t="n">
        <f aca="false">'[1]第1表（4）　賞与額別　入力シート '!J94</f>
        <v>0</v>
      </c>
      <c r="K94" s="108" t="n">
        <f aca="false">ROUND('[1]第1表（4）　賞与額別　入力シート '!K94,0)</f>
        <v>0</v>
      </c>
    </row>
    <row r="95" customFormat="false" ht="12" hidden="false" customHeight="true" outlineLevel="0" collapsed="false">
      <c r="A95" s="110" t="n">
        <v>235</v>
      </c>
      <c r="B95" s="115" t="s">
        <v>69</v>
      </c>
      <c r="C95" s="116" t="n">
        <v>240</v>
      </c>
      <c r="D95" s="107" t="n">
        <f aca="false">'[1]第1表（4）　賞与額別　入力シート '!D95</f>
        <v>0</v>
      </c>
      <c r="E95" s="108" t="n">
        <f aca="false">ROUND('[1]第1表（4）　賞与額別　入力シート '!E95,0)</f>
        <v>0</v>
      </c>
      <c r="F95" s="109" t="n">
        <f aca="false">'[1]第1表（4）　賞与額別　入力シート '!F95</f>
        <v>0</v>
      </c>
      <c r="G95" s="108" t="n">
        <f aca="false">ROUND('[1]第1表（4）　賞与額別　入力シート '!G95,0)</f>
        <v>0</v>
      </c>
      <c r="H95" s="109" t="n">
        <f aca="false">'[1]第1表（4）　賞与額別　入力シート '!H95</f>
        <v>0</v>
      </c>
      <c r="I95" s="108" t="n">
        <f aca="false">ROUND('[1]第1表（4）　賞与額別　入力シート '!I95,0)</f>
        <v>0</v>
      </c>
      <c r="J95" s="109" t="n">
        <f aca="false">'[1]第1表（4）　賞与額別　入力シート '!J95</f>
        <v>0</v>
      </c>
      <c r="K95" s="108" t="n">
        <f aca="false">ROUND('[1]第1表（4）　賞与額別　入力シート '!K95,0)</f>
        <v>0</v>
      </c>
    </row>
    <row r="96" customFormat="false" ht="12" hidden="false" customHeight="true" outlineLevel="0" collapsed="false">
      <c r="A96" s="110" t="n">
        <v>240</v>
      </c>
      <c r="B96" s="115" t="s">
        <v>69</v>
      </c>
      <c r="C96" s="116" t="n">
        <v>245</v>
      </c>
      <c r="D96" s="107" t="n">
        <f aca="false">'[1]第1表（4）　賞与額別　入力シート '!D96</f>
        <v>1</v>
      </c>
      <c r="E96" s="108" t="n">
        <f aca="false">ROUND('[1]第1表（4）　賞与額別　入力シート '!E96,0)</f>
        <v>0</v>
      </c>
      <c r="F96" s="109" t="n">
        <f aca="false">'[1]第1表（4）　賞与額別　入力シート '!F96</f>
        <v>1</v>
      </c>
      <c r="G96" s="108" t="n">
        <f aca="false">ROUND('[1]第1表（4）　賞与額別　入力シート '!G96,0)</f>
        <v>0</v>
      </c>
      <c r="H96" s="109" t="n">
        <f aca="false">'[1]第1表（4）　賞与額別　入力シート '!H96</f>
        <v>0</v>
      </c>
      <c r="I96" s="108" t="n">
        <f aca="false">ROUND('[1]第1表（4）　賞与額別　入力シート '!I96,0)</f>
        <v>0</v>
      </c>
      <c r="J96" s="109" t="n">
        <f aca="false">'[1]第1表（4）　賞与額別　入力シート '!J96</f>
        <v>0</v>
      </c>
      <c r="K96" s="108" t="n">
        <f aca="false">ROUND('[1]第1表（4）　賞与額別　入力シート '!K96,0)</f>
        <v>0</v>
      </c>
    </row>
    <row r="97" customFormat="false" ht="12" hidden="false" customHeight="true" outlineLevel="0" collapsed="false">
      <c r="A97" s="110" t="n">
        <v>245</v>
      </c>
      <c r="B97" s="115" t="s">
        <v>69</v>
      </c>
      <c r="C97" s="116" t="s">
        <v>99</v>
      </c>
      <c r="D97" s="107" t="n">
        <f aca="false">'[1]第1表（4）　賞与額別　入力シート '!D97</f>
        <v>0</v>
      </c>
      <c r="E97" s="108" t="n">
        <f aca="false">ROUND('[1]第1表（4）　賞与額別　入力シート '!E97,0)</f>
        <v>0</v>
      </c>
      <c r="F97" s="109" t="n">
        <f aca="false">'[1]第1表（4）　賞与額別　入力シート '!F97</f>
        <v>0</v>
      </c>
      <c r="G97" s="108" t="n">
        <f aca="false">ROUND('[1]第1表（4）　賞与額別　入力シート '!G97,0)</f>
        <v>0</v>
      </c>
      <c r="H97" s="109" t="n">
        <f aca="false">'[1]第1表（4）　賞与額別　入力シート '!H97</f>
        <v>0</v>
      </c>
      <c r="I97" s="108" t="n">
        <f aca="false">ROUND('[1]第1表（4）　賞与額別　入力シート '!I97,0)</f>
        <v>0</v>
      </c>
      <c r="J97" s="109" t="n">
        <f aca="false">'[1]第1表（4）　賞与額別　入力シート '!J97</f>
        <v>0</v>
      </c>
      <c r="K97" s="108" t="n">
        <f aca="false">ROUND('[1]第1表（4）　賞与額別　入力シート '!K97,0)</f>
        <v>0</v>
      </c>
    </row>
    <row r="98" customFormat="false" ht="11.25" hidden="false" customHeight="true" outlineLevel="0" collapsed="false">
      <c r="A98" s="110"/>
      <c r="B98" s="110"/>
      <c r="C98" s="116"/>
      <c r="D98" s="107"/>
      <c r="E98" s="108"/>
      <c r="F98" s="109"/>
      <c r="G98" s="108"/>
      <c r="H98" s="109"/>
      <c r="I98" s="108"/>
      <c r="J98" s="109"/>
      <c r="K98" s="108"/>
    </row>
    <row r="99" customFormat="false" ht="12" hidden="false" customHeight="true" outlineLevel="0" collapsed="false">
      <c r="A99" s="106" t="s">
        <v>61</v>
      </c>
      <c r="B99" s="106"/>
      <c r="C99" s="106"/>
      <c r="D99" s="107" t="n">
        <f aca="false">'[1]第1表（4）　賞与額別　入力シート '!D99</f>
        <v>1</v>
      </c>
      <c r="E99" s="108" t="n">
        <f aca="false">ROUND('[1]第1表（4）　賞与額別　入力シート '!E99,0)</f>
        <v>0</v>
      </c>
      <c r="F99" s="109" t="n">
        <f aca="false">'[1]第1表（4）　賞与額別　入力シート '!F99</f>
        <v>1</v>
      </c>
      <c r="G99" s="108" t="n">
        <f aca="false">ROUND('[1]第1表（4）　賞与額別　入力シート '!G99,0)</f>
        <v>0</v>
      </c>
      <c r="H99" s="109" t="n">
        <f aca="false">'[1]第1表（4）　賞与額別　入力シート '!H99</f>
        <v>0</v>
      </c>
      <c r="I99" s="108" t="n">
        <f aca="false">ROUND('[1]第1表（4）　賞与額別　入力シート '!I99,0)</f>
        <v>0</v>
      </c>
      <c r="J99" s="109" t="n">
        <f aca="false">'[1]第1表（4）　賞与額別　入力シート '!J99</f>
        <v>0</v>
      </c>
      <c r="K99" s="108" t="n">
        <f aca="false">ROUND('[1]第1表（4）　賞与額別　入力シート '!K99,0)</f>
        <v>0</v>
      </c>
    </row>
    <row r="100" customFormat="false" ht="11.25" hidden="false" customHeight="true" outlineLevel="0" collapsed="false">
      <c r="A100" s="110"/>
      <c r="B100" s="110"/>
      <c r="C100" s="116"/>
      <c r="D100" s="107"/>
      <c r="F100" s="109"/>
      <c r="H100" s="109"/>
      <c r="J100" s="109"/>
    </row>
    <row r="101" customFormat="false" ht="11.25" hidden="false" customHeight="true" outlineLevel="0" collapsed="false">
      <c r="A101" s="110"/>
      <c r="B101" s="110"/>
      <c r="C101" s="116"/>
      <c r="D101" s="107"/>
      <c r="F101" s="109"/>
      <c r="H101" s="109"/>
      <c r="J101" s="109"/>
    </row>
    <row r="102" customFormat="false" ht="12" hidden="false" customHeight="true" outlineLevel="0" collapsed="false">
      <c r="A102" s="110" t="n">
        <v>250</v>
      </c>
      <c r="B102" s="115" t="s">
        <v>69</v>
      </c>
      <c r="C102" s="116" t="n">
        <v>255</v>
      </c>
      <c r="D102" s="107" t="n">
        <f aca="false">'[1]第1表（4）　賞与額別　入力シート '!D102</f>
        <v>0</v>
      </c>
      <c r="E102" s="108" t="n">
        <f aca="false">ROUND('[1]第1表（4）　賞与額別　入力シート '!E102,0)</f>
        <v>0</v>
      </c>
      <c r="F102" s="109" t="n">
        <f aca="false">'[1]第1表（4）　賞与額別　入力シート '!F102</f>
        <v>0</v>
      </c>
      <c r="G102" s="108" t="n">
        <f aca="false">ROUND('[1]第1表（4）　賞与額別　入力シート '!G102,0)</f>
        <v>0</v>
      </c>
      <c r="H102" s="109" t="n">
        <f aca="false">'[1]第1表（4）　賞与額別　入力シート '!H102</f>
        <v>0</v>
      </c>
      <c r="I102" s="108" t="n">
        <f aca="false">ROUND('[1]第1表（4）　賞与額別　入力シート '!I102,0)</f>
        <v>0</v>
      </c>
      <c r="J102" s="109" t="n">
        <f aca="false">'[1]第1表（4）　賞与額別　入力シート '!J102</f>
        <v>0</v>
      </c>
      <c r="K102" s="108" t="n">
        <f aca="false">ROUND('[1]第1表（4）　賞与額別　入力シート '!K102,0)</f>
        <v>0</v>
      </c>
    </row>
    <row r="103" customFormat="false" ht="12" hidden="false" customHeight="true" outlineLevel="0" collapsed="false">
      <c r="A103" s="110" t="n">
        <v>255</v>
      </c>
      <c r="B103" s="115" t="s">
        <v>69</v>
      </c>
      <c r="C103" s="116" t="n">
        <v>260</v>
      </c>
      <c r="D103" s="107" t="n">
        <f aca="false">'[1]第1表（4）　賞与額別　入力シート '!D103</f>
        <v>0</v>
      </c>
      <c r="E103" s="108" t="n">
        <f aca="false">ROUND('[1]第1表（4）　賞与額別　入力シート '!E103,0)</f>
        <v>0</v>
      </c>
      <c r="F103" s="109" t="n">
        <f aca="false">'[1]第1表（4）　賞与額別　入力シート '!F103</f>
        <v>0</v>
      </c>
      <c r="G103" s="108" t="n">
        <f aca="false">ROUND('[1]第1表（4）　賞与額別　入力シート '!G103,0)</f>
        <v>0</v>
      </c>
      <c r="H103" s="109" t="n">
        <f aca="false">'[1]第1表（4）　賞与額別　入力シート '!H103</f>
        <v>0</v>
      </c>
      <c r="I103" s="108" t="n">
        <f aca="false">ROUND('[1]第1表（4）　賞与額別　入力シート '!I103,0)</f>
        <v>0</v>
      </c>
      <c r="J103" s="109" t="n">
        <f aca="false">'[1]第1表（4）　賞与額別　入力シート '!J103</f>
        <v>0</v>
      </c>
      <c r="K103" s="108" t="n">
        <f aca="false">ROUND('[1]第1表（4）　賞与額別　入力シート '!K103,0)</f>
        <v>0</v>
      </c>
    </row>
    <row r="104" customFormat="false" ht="12" hidden="false" customHeight="true" outlineLevel="0" collapsed="false">
      <c r="A104" s="110" t="n">
        <v>260</v>
      </c>
      <c r="B104" s="115" t="s">
        <v>69</v>
      </c>
      <c r="C104" s="116" t="n">
        <v>265</v>
      </c>
      <c r="D104" s="107" t="n">
        <f aca="false">'[1]第1表（4）　賞与額別　入力シート '!D104</f>
        <v>0</v>
      </c>
      <c r="E104" s="108" t="n">
        <f aca="false">ROUND('[1]第1表（4）　賞与額別　入力シート '!E104,0)</f>
        <v>0</v>
      </c>
      <c r="F104" s="109" t="n">
        <f aca="false">'[1]第1表（4）　賞与額別　入力シート '!F104</f>
        <v>0</v>
      </c>
      <c r="G104" s="108" t="n">
        <f aca="false">ROUND('[1]第1表（4）　賞与額別　入力シート '!G104,0)</f>
        <v>0</v>
      </c>
      <c r="H104" s="109" t="n">
        <f aca="false">'[1]第1表（4）　賞与額別　入力シート '!H104</f>
        <v>0</v>
      </c>
      <c r="I104" s="108" t="n">
        <f aca="false">ROUND('[1]第1表（4）　賞与額別　入力シート '!I104,0)</f>
        <v>0</v>
      </c>
      <c r="J104" s="109" t="n">
        <f aca="false">'[1]第1表（4）　賞与額別　入力シート '!J104</f>
        <v>0</v>
      </c>
      <c r="K104" s="108" t="n">
        <f aca="false">ROUND('[1]第1表（4）　賞与額別　入力シート '!K104,0)</f>
        <v>0</v>
      </c>
    </row>
    <row r="105" customFormat="false" ht="12" hidden="false" customHeight="true" outlineLevel="0" collapsed="false">
      <c r="A105" s="110" t="n">
        <v>265</v>
      </c>
      <c r="B105" s="115" t="s">
        <v>69</v>
      </c>
      <c r="C105" s="116" t="n">
        <v>270</v>
      </c>
      <c r="D105" s="107" t="n">
        <f aca="false">'[1]第1表（4）　賞与額別　入力シート '!D105</f>
        <v>0</v>
      </c>
      <c r="E105" s="108" t="n">
        <f aca="false">ROUND('[1]第1表（4）　賞与額別　入力シート '!E105,0)</f>
        <v>0</v>
      </c>
      <c r="F105" s="109" t="n">
        <f aca="false">'[1]第1表（4）　賞与額別　入力シート '!F105</f>
        <v>0</v>
      </c>
      <c r="G105" s="108" t="n">
        <f aca="false">ROUND('[1]第1表（4）　賞与額別　入力シート '!G105,0)</f>
        <v>0</v>
      </c>
      <c r="H105" s="109" t="n">
        <f aca="false">'[1]第1表（4）　賞与額別　入力シート '!H105</f>
        <v>0</v>
      </c>
      <c r="I105" s="108" t="n">
        <f aca="false">ROUND('[1]第1表（4）　賞与額別　入力シート '!I105,0)</f>
        <v>0</v>
      </c>
      <c r="J105" s="109" t="n">
        <f aca="false">'[1]第1表（4）　賞与額別　入力シート '!J105</f>
        <v>0</v>
      </c>
      <c r="K105" s="108" t="n">
        <f aca="false">ROUND('[1]第1表（4）　賞与額別　入力シート '!K105,0)</f>
        <v>0</v>
      </c>
    </row>
    <row r="106" customFormat="false" ht="12" hidden="false" customHeight="true" outlineLevel="0" collapsed="false">
      <c r="A106" s="110" t="n">
        <v>270</v>
      </c>
      <c r="B106" s="115" t="s">
        <v>69</v>
      </c>
      <c r="C106" s="116" t="s">
        <v>100</v>
      </c>
      <c r="D106" s="107" t="n">
        <f aca="false">'[1]第1表（4）　賞与額別　入力シート '!D106</f>
        <v>0</v>
      </c>
      <c r="E106" s="108" t="n">
        <f aca="false">ROUND('[1]第1表（4）　賞与額別　入力シート '!E106,0)</f>
        <v>0</v>
      </c>
      <c r="F106" s="109" t="n">
        <f aca="false">'[1]第1表（4）　賞与額別　入力シート '!F106</f>
        <v>0</v>
      </c>
      <c r="G106" s="108" t="n">
        <f aca="false">ROUND('[1]第1表（4）　賞与額別　入力シート '!G106,0)</f>
        <v>0</v>
      </c>
      <c r="H106" s="109" t="n">
        <f aca="false">'[1]第1表（4）　賞与額別　入力シート '!H106</f>
        <v>0</v>
      </c>
      <c r="I106" s="108" t="n">
        <f aca="false">ROUND('[1]第1表（4）　賞与額別　入力シート '!I106,0)</f>
        <v>0</v>
      </c>
      <c r="J106" s="109" t="n">
        <f aca="false">'[1]第1表（4）　賞与額別　入力シート '!J106</f>
        <v>0</v>
      </c>
      <c r="K106" s="108" t="n">
        <f aca="false">ROUND('[1]第1表（4）　賞与額別　入力シート '!K106,0)</f>
        <v>0</v>
      </c>
    </row>
    <row r="107" customFormat="false" ht="11.25" hidden="false" customHeight="true" outlineLevel="0" collapsed="false">
      <c r="A107" s="110"/>
      <c r="B107" s="110"/>
      <c r="C107" s="116"/>
      <c r="D107" s="107"/>
      <c r="E107" s="108"/>
      <c r="F107" s="109"/>
      <c r="G107" s="108"/>
      <c r="H107" s="109"/>
      <c r="I107" s="108"/>
      <c r="J107" s="109"/>
      <c r="K107" s="108"/>
    </row>
    <row r="108" customFormat="false" ht="12" hidden="false" customHeight="true" outlineLevel="0" collapsed="false">
      <c r="A108" s="106" t="s">
        <v>61</v>
      </c>
      <c r="B108" s="106"/>
      <c r="C108" s="106"/>
      <c r="D108" s="107" t="n">
        <f aca="false">'[1]第1表（4）　賞与額別　入力シート '!D108</f>
        <v>0</v>
      </c>
      <c r="E108" s="108" t="n">
        <f aca="false">ROUND('[1]第1表（4）　賞与額別　入力シート '!E108,0)</f>
        <v>0</v>
      </c>
      <c r="F108" s="109" t="n">
        <f aca="false">'[1]第1表（4）　賞与額別　入力シート '!F108</f>
        <v>0</v>
      </c>
      <c r="G108" s="108" t="n">
        <f aca="false">ROUND('[1]第1表（4）　賞与額別　入力シート '!G108,0)</f>
        <v>0</v>
      </c>
      <c r="H108" s="109" t="n">
        <f aca="false">'[1]第1表（4）　賞与額別　入力シート '!H108</f>
        <v>0</v>
      </c>
      <c r="I108" s="108" t="n">
        <f aca="false">ROUND('[1]第1表（4）　賞与額別　入力シート '!I108,0)</f>
        <v>0</v>
      </c>
      <c r="J108" s="109" t="n">
        <f aca="false">'[1]第1表（4）　賞与額別　入力シート '!J108</f>
        <v>0</v>
      </c>
      <c r="K108" s="108" t="n">
        <f aca="false">ROUND('[1]第1表（4）　賞与額別　入力シート '!K108,0)</f>
        <v>0</v>
      </c>
    </row>
    <row r="109" customFormat="false" ht="11.25" hidden="false" customHeight="true" outlineLevel="0" collapsed="false">
      <c r="A109" s="117"/>
      <c r="B109" s="117"/>
      <c r="C109" s="118"/>
      <c r="D109" s="119"/>
      <c r="E109" s="120"/>
      <c r="F109" s="121"/>
      <c r="G109" s="120"/>
      <c r="H109" s="121"/>
      <c r="I109" s="120"/>
      <c r="J109" s="121"/>
      <c r="K109" s="120"/>
    </row>
    <row r="110" customFormat="false" ht="11.25" hidden="false" customHeight="true" outlineLevel="0" collapsed="false">
      <c r="A110" s="110"/>
      <c r="B110" s="110"/>
      <c r="C110" s="116"/>
      <c r="D110" s="107"/>
      <c r="F110" s="109"/>
      <c r="H110" s="109"/>
      <c r="J110" s="109"/>
    </row>
    <row r="111" customFormat="false" ht="12" hidden="false" customHeight="true" outlineLevel="0" collapsed="false">
      <c r="A111" s="112" t="s">
        <v>67</v>
      </c>
      <c r="B111" s="113"/>
      <c r="C111" s="114" t="s">
        <v>68</v>
      </c>
      <c r="D111" s="107"/>
      <c r="F111" s="109"/>
      <c r="H111" s="109"/>
      <c r="J111" s="109"/>
    </row>
    <row r="112" customFormat="false" ht="12" hidden="false" customHeight="true" outlineLevel="0" collapsed="false">
      <c r="A112" s="110" t="n">
        <v>275</v>
      </c>
      <c r="B112" s="115" t="s">
        <v>69</v>
      </c>
      <c r="C112" s="116" t="n">
        <v>280</v>
      </c>
      <c r="D112" s="107" t="n">
        <f aca="false">'[1]第1表（4）　賞与額別　入力シート '!D112</f>
        <v>0</v>
      </c>
      <c r="E112" s="108" t="n">
        <f aca="false">ROUND('[1]第1表（4）　賞与額別　入力シート '!E112,0)</f>
        <v>0</v>
      </c>
      <c r="F112" s="109" t="n">
        <f aca="false">'[1]第1表（4）　賞与額別　入力シート '!F112</f>
        <v>0</v>
      </c>
      <c r="G112" s="108" t="n">
        <f aca="false">ROUND('[1]第1表（4）　賞与額別　入力シート '!G112,0)</f>
        <v>0</v>
      </c>
      <c r="H112" s="109" t="n">
        <f aca="false">'[1]第1表（4）　賞与額別　入力シート '!H112</f>
        <v>0</v>
      </c>
      <c r="I112" s="108" t="n">
        <f aca="false">ROUND('[1]第1表（4）　賞与額別　入力シート '!I112,0)</f>
        <v>0</v>
      </c>
      <c r="J112" s="109" t="n">
        <f aca="false">'[1]第1表（4）　賞与額別　入力シート '!J112</f>
        <v>0</v>
      </c>
      <c r="K112" s="108" t="n">
        <f aca="false">ROUND('[1]第1表（4）　賞与額別　入力シート '!K112,0)</f>
        <v>0</v>
      </c>
    </row>
    <row r="113" customFormat="false" ht="12" hidden="false" customHeight="true" outlineLevel="0" collapsed="false">
      <c r="A113" s="110" t="n">
        <v>280</v>
      </c>
      <c r="B113" s="115" t="s">
        <v>69</v>
      </c>
      <c r="C113" s="116" t="n">
        <v>285</v>
      </c>
      <c r="D113" s="107" t="n">
        <f aca="false">'[1]第1表（4）　賞与額別　入力シート '!D113</f>
        <v>1</v>
      </c>
      <c r="E113" s="108" t="n">
        <f aca="false">ROUND('[1]第1表（4）　賞与額別　入力シート '!E113,0)</f>
        <v>0</v>
      </c>
      <c r="F113" s="109" t="n">
        <f aca="false">'[1]第1表（4）　賞与額別　入力シート '!F113</f>
        <v>0</v>
      </c>
      <c r="G113" s="108" t="n">
        <f aca="false">ROUND('[1]第1表（4）　賞与額別　入力シート '!G113,0)</f>
        <v>0</v>
      </c>
      <c r="H113" s="109" t="n">
        <f aca="false">'[1]第1表（4）　賞与額別　入力シート '!H113</f>
        <v>0</v>
      </c>
      <c r="I113" s="108" t="n">
        <f aca="false">ROUND('[1]第1表（4）　賞与額別　入力シート '!I113,0)</f>
        <v>0</v>
      </c>
      <c r="J113" s="109" t="n">
        <f aca="false">'[1]第1表（4）　賞与額別　入力シート '!J113</f>
        <v>1</v>
      </c>
      <c r="K113" s="108" t="n">
        <f aca="false">ROUND('[1]第1表（4）　賞与額別　入力シート '!K113,0)</f>
        <v>1</v>
      </c>
    </row>
    <row r="114" customFormat="false" ht="12" hidden="false" customHeight="true" outlineLevel="0" collapsed="false">
      <c r="A114" s="110" t="n">
        <v>285</v>
      </c>
      <c r="B114" s="115" t="s">
        <v>69</v>
      </c>
      <c r="C114" s="116" t="n">
        <v>290</v>
      </c>
      <c r="D114" s="107" t="n">
        <f aca="false">'[1]第1表（4）　賞与額別　入力シート '!D114</f>
        <v>0</v>
      </c>
      <c r="E114" s="108" t="n">
        <f aca="false">ROUND('[1]第1表（4）　賞与額別　入力シート '!E114,0)</f>
        <v>0</v>
      </c>
      <c r="F114" s="109" t="n">
        <f aca="false">'[1]第1表（4）　賞与額別　入力シート '!F114</f>
        <v>0</v>
      </c>
      <c r="G114" s="108" t="n">
        <f aca="false">ROUND('[1]第1表（4）　賞与額別　入力シート '!G114,0)</f>
        <v>0</v>
      </c>
      <c r="H114" s="109" t="n">
        <f aca="false">'[1]第1表（4）　賞与額別　入力シート '!H114</f>
        <v>0</v>
      </c>
      <c r="I114" s="108" t="n">
        <f aca="false">ROUND('[1]第1表（4）　賞与額別　入力シート '!I114,0)</f>
        <v>0</v>
      </c>
      <c r="J114" s="109" t="n">
        <f aca="false">'[1]第1表（4）　賞与額別　入力シート '!J114</f>
        <v>0</v>
      </c>
      <c r="K114" s="108" t="n">
        <f aca="false">ROUND('[1]第1表（4）　賞与額別　入力シート '!K114,0)</f>
        <v>0</v>
      </c>
    </row>
    <row r="115" customFormat="false" ht="12" hidden="false" customHeight="true" outlineLevel="0" collapsed="false">
      <c r="A115" s="110" t="n">
        <v>290</v>
      </c>
      <c r="B115" s="115" t="s">
        <v>69</v>
      </c>
      <c r="C115" s="116" t="n">
        <v>295</v>
      </c>
      <c r="D115" s="107" t="n">
        <f aca="false">'[1]第1表（4）　賞与額別　入力シート '!D115</f>
        <v>1</v>
      </c>
      <c r="E115" s="108" t="n">
        <f aca="false">ROUND('[1]第1表（4）　賞与額別　入力シート '!E115,0)</f>
        <v>0</v>
      </c>
      <c r="F115" s="109" t="n">
        <f aca="false">'[1]第1表（4）　賞与額別　入力シート '!F115</f>
        <v>0</v>
      </c>
      <c r="G115" s="108" t="n">
        <f aca="false">ROUND('[1]第1表（4）　賞与額別　入力シート '!G115,0)</f>
        <v>0</v>
      </c>
      <c r="H115" s="109" t="n">
        <f aca="false">'[1]第1表（4）　賞与額別　入力シート '!H115</f>
        <v>0</v>
      </c>
      <c r="I115" s="108" t="n">
        <f aca="false">ROUND('[1]第1表（4）　賞与額別　入力シート '!I115,0)</f>
        <v>0</v>
      </c>
      <c r="J115" s="109" t="n">
        <f aca="false">'[1]第1表（4）　賞与額別　入力シート '!J115</f>
        <v>1</v>
      </c>
      <c r="K115" s="108" t="n">
        <f aca="false">ROUND('[1]第1表（4）　賞与額別　入力シート '!K115,0)</f>
        <v>1</v>
      </c>
    </row>
    <row r="116" customFormat="false" ht="12" hidden="false" customHeight="true" outlineLevel="0" collapsed="false">
      <c r="A116" s="110" t="n">
        <v>295</v>
      </c>
      <c r="B116" s="115" t="s">
        <v>69</v>
      </c>
      <c r="C116" s="116" t="s">
        <v>101</v>
      </c>
      <c r="D116" s="107" t="n">
        <f aca="false">'[1]第1表（4）　賞与額別　入力シート '!D116</f>
        <v>0</v>
      </c>
      <c r="E116" s="108" t="n">
        <f aca="false">ROUND('[1]第1表（4）　賞与額別　入力シート '!E116,0)</f>
        <v>0</v>
      </c>
      <c r="F116" s="109" t="n">
        <f aca="false">'[1]第1表（4）　賞与額別　入力シート '!F116</f>
        <v>0</v>
      </c>
      <c r="G116" s="108" t="n">
        <f aca="false">ROUND('[1]第1表（4）　賞与額別　入力シート '!G116,0)</f>
        <v>0</v>
      </c>
      <c r="H116" s="109" t="n">
        <f aca="false">'[1]第1表（4）　賞与額別　入力シート '!H116</f>
        <v>0</v>
      </c>
      <c r="I116" s="108" t="n">
        <f aca="false">ROUND('[1]第1表（4）　賞与額別　入力シート '!I116,0)</f>
        <v>0</v>
      </c>
      <c r="J116" s="109" t="n">
        <f aca="false">'[1]第1表（4）　賞与額別　入力シート '!J116</f>
        <v>0</v>
      </c>
      <c r="K116" s="108" t="n">
        <f aca="false">ROUND('[1]第1表（4）　賞与額別　入力シート '!K116,0)</f>
        <v>0</v>
      </c>
    </row>
    <row r="117" customFormat="false" ht="11.25" hidden="false" customHeight="true" outlineLevel="0" collapsed="false">
      <c r="A117" s="110"/>
      <c r="B117" s="110"/>
      <c r="C117" s="116"/>
      <c r="D117" s="107"/>
      <c r="E117" s="108"/>
      <c r="F117" s="109"/>
      <c r="G117" s="108"/>
      <c r="H117" s="109"/>
      <c r="I117" s="108"/>
      <c r="J117" s="109"/>
      <c r="K117" s="108"/>
    </row>
    <row r="118" customFormat="false" ht="12" hidden="false" customHeight="true" outlineLevel="0" collapsed="false">
      <c r="A118" s="106" t="s">
        <v>61</v>
      </c>
      <c r="B118" s="106"/>
      <c r="C118" s="106"/>
      <c r="D118" s="107" t="n">
        <f aca="false">'[1]第1表（4）　賞与額別　入力シート '!D118</f>
        <v>2</v>
      </c>
      <c r="E118" s="108" t="n">
        <f aca="false">ROUND('[1]第1表（4）　賞与額別　入力シート '!E118,0)</f>
        <v>0</v>
      </c>
      <c r="F118" s="109" t="n">
        <f aca="false">'[1]第1表（4）　賞与額別　入力シート '!F118</f>
        <v>0</v>
      </c>
      <c r="G118" s="108" t="n">
        <f aca="false">ROUND('[1]第1表（4）　賞与額別　入力シート '!G118,0)</f>
        <v>0</v>
      </c>
      <c r="H118" s="109" t="n">
        <f aca="false">'[1]第1表（4）　賞与額別　入力シート '!H118</f>
        <v>0</v>
      </c>
      <c r="I118" s="108" t="n">
        <f aca="false">ROUND('[1]第1表（4）　賞与額別　入力シート '!I118,0)</f>
        <v>0</v>
      </c>
      <c r="J118" s="109" t="n">
        <f aca="false">'[1]第1表（4）　賞与額別　入力シート '!J118</f>
        <v>2</v>
      </c>
      <c r="K118" s="108" t="n">
        <f aca="false">ROUND('[1]第1表（4）　賞与額別　入力シート '!K118,0)</f>
        <v>1</v>
      </c>
    </row>
    <row r="119" customFormat="false" ht="11.25" hidden="false" customHeight="true" outlineLevel="0" collapsed="false">
      <c r="A119" s="110"/>
      <c r="B119" s="110"/>
      <c r="C119" s="116"/>
      <c r="D119" s="107"/>
      <c r="F119" s="109"/>
      <c r="H119" s="109"/>
      <c r="J119" s="109"/>
    </row>
    <row r="120" customFormat="false" ht="11.25" hidden="false" customHeight="true" outlineLevel="0" collapsed="false">
      <c r="A120" s="110"/>
      <c r="B120" s="110"/>
      <c r="C120" s="116"/>
      <c r="D120" s="107"/>
      <c r="F120" s="109"/>
      <c r="H120" s="109"/>
      <c r="J120" s="109"/>
    </row>
    <row r="121" customFormat="false" ht="12" hidden="false" customHeight="true" outlineLevel="0" collapsed="false">
      <c r="A121" s="110" t="n">
        <v>300</v>
      </c>
      <c r="B121" s="115" t="s">
        <v>69</v>
      </c>
      <c r="C121" s="116" t="n">
        <v>305</v>
      </c>
      <c r="D121" s="107" t="n">
        <f aca="false">'[1]第1表（4）　賞与額別　入力シート '!D121</f>
        <v>0</v>
      </c>
      <c r="E121" s="108" t="n">
        <f aca="false">ROUND('[1]第1表（4）　賞与額別　入力シート '!E121,0)</f>
        <v>0</v>
      </c>
      <c r="F121" s="109" t="n">
        <f aca="false">'[1]第1表（4）　賞与額別　入力シート '!F121</f>
        <v>0</v>
      </c>
      <c r="G121" s="108" t="n">
        <f aca="false">ROUND('[1]第1表（4）　賞与額別　入力シート '!G121,0)</f>
        <v>0</v>
      </c>
      <c r="H121" s="109" t="n">
        <f aca="false">'[1]第1表（4）　賞与額別　入力シート '!H121</f>
        <v>0</v>
      </c>
      <c r="I121" s="108" t="n">
        <f aca="false">ROUND('[1]第1表（4）　賞与額別　入力シート '!I121,0)</f>
        <v>0</v>
      </c>
      <c r="J121" s="109" t="n">
        <f aca="false">'[1]第1表（4）　賞与額別　入力シート '!J121</f>
        <v>0</v>
      </c>
      <c r="K121" s="108" t="n">
        <f aca="false">ROUND('[1]第1表（4）　賞与額別　入力シート '!K121,0)</f>
        <v>0</v>
      </c>
    </row>
    <row r="122" customFormat="false" ht="12" hidden="false" customHeight="true" outlineLevel="0" collapsed="false">
      <c r="A122" s="110" t="n">
        <v>305</v>
      </c>
      <c r="B122" s="115" t="s">
        <v>69</v>
      </c>
      <c r="C122" s="116" t="n">
        <v>310</v>
      </c>
      <c r="D122" s="107" t="n">
        <f aca="false">'[1]第1表（4）　賞与額別　入力シート '!D122</f>
        <v>0</v>
      </c>
      <c r="E122" s="108" t="n">
        <f aca="false">ROUND('[1]第1表（4）　賞与額別　入力シート '!E122,0)</f>
        <v>0</v>
      </c>
      <c r="F122" s="109" t="n">
        <f aca="false">'[1]第1表（4）　賞与額別　入力シート '!F122</f>
        <v>0</v>
      </c>
      <c r="G122" s="108" t="n">
        <f aca="false">ROUND('[1]第1表（4）　賞与額別　入力シート '!G122,0)</f>
        <v>0</v>
      </c>
      <c r="H122" s="109" t="n">
        <f aca="false">'[1]第1表（4）　賞与額別　入力シート '!H122</f>
        <v>0</v>
      </c>
      <c r="I122" s="108" t="n">
        <f aca="false">ROUND('[1]第1表（4）　賞与額別　入力シート '!I122,0)</f>
        <v>0</v>
      </c>
      <c r="J122" s="109" t="n">
        <f aca="false">'[1]第1表（4）　賞与額別　入力シート '!J122</f>
        <v>0</v>
      </c>
      <c r="K122" s="108" t="n">
        <f aca="false">ROUND('[1]第1表（4）　賞与額別　入力シート '!K122,0)</f>
        <v>0</v>
      </c>
    </row>
    <row r="123" customFormat="false" ht="12" hidden="false" customHeight="true" outlineLevel="0" collapsed="false">
      <c r="A123" s="110" t="n">
        <v>310</v>
      </c>
      <c r="B123" s="115" t="s">
        <v>69</v>
      </c>
      <c r="C123" s="116" t="n">
        <v>315</v>
      </c>
      <c r="D123" s="107" t="n">
        <f aca="false">'[1]第1表（4）　賞与額別　入力シート '!D123</f>
        <v>0</v>
      </c>
      <c r="E123" s="108" t="n">
        <f aca="false">ROUND('[1]第1表（4）　賞与額別　入力シート '!E123,0)</f>
        <v>0</v>
      </c>
      <c r="F123" s="109" t="n">
        <f aca="false">'[1]第1表（4）　賞与額別　入力シート '!F123</f>
        <v>0</v>
      </c>
      <c r="G123" s="108" t="n">
        <f aca="false">ROUND('[1]第1表（4）　賞与額別　入力シート '!G123,0)</f>
        <v>0</v>
      </c>
      <c r="H123" s="109" t="n">
        <f aca="false">'[1]第1表（4）　賞与額別　入力シート '!H123</f>
        <v>0</v>
      </c>
      <c r="I123" s="108" t="n">
        <f aca="false">ROUND('[1]第1表（4）　賞与額別　入力シート '!I123,0)</f>
        <v>0</v>
      </c>
      <c r="J123" s="109" t="n">
        <f aca="false">'[1]第1表（4）　賞与額別　入力シート '!J123</f>
        <v>0</v>
      </c>
      <c r="K123" s="108" t="n">
        <f aca="false">ROUND('[1]第1表（4）　賞与額別　入力シート '!K123,0)</f>
        <v>0</v>
      </c>
    </row>
    <row r="124" customFormat="false" ht="12" hidden="false" customHeight="true" outlineLevel="0" collapsed="false">
      <c r="A124" s="110" t="n">
        <v>315</v>
      </c>
      <c r="B124" s="115" t="s">
        <v>69</v>
      </c>
      <c r="C124" s="116" t="n">
        <v>320</v>
      </c>
      <c r="D124" s="107" t="n">
        <f aca="false">'[1]第1表（4）　賞与額別　入力シート '!D124</f>
        <v>0</v>
      </c>
      <c r="E124" s="108" t="n">
        <f aca="false">ROUND('[1]第1表（4）　賞与額別　入力シート '!E124,0)</f>
        <v>0</v>
      </c>
      <c r="F124" s="109" t="n">
        <f aca="false">'[1]第1表（4）　賞与額別　入力シート '!F124</f>
        <v>0</v>
      </c>
      <c r="G124" s="108" t="n">
        <f aca="false">ROUND('[1]第1表（4）　賞与額別　入力シート '!G124,0)</f>
        <v>0</v>
      </c>
      <c r="H124" s="109" t="n">
        <f aca="false">'[1]第1表（4）　賞与額別　入力シート '!H124</f>
        <v>0</v>
      </c>
      <c r="I124" s="108" t="n">
        <f aca="false">ROUND('[1]第1表（4）　賞与額別　入力シート '!I124,0)</f>
        <v>0</v>
      </c>
      <c r="J124" s="109" t="n">
        <f aca="false">'[1]第1表（4）　賞与額別　入力シート '!J124</f>
        <v>0</v>
      </c>
      <c r="K124" s="108" t="n">
        <f aca="false">ROUND('[1]第1表（4）　賞与額別　入力シート '!K124,0)</f>
        <v>0</v>
      </c>
    </row>
    <row r="125" customFormat="false" ht="12" hidden="false" customHeight="true" outlineLevel="0" collapsed="false">
      <c r="A125" s="110" t="n">
        <v>320</v>
      </c>
      <c r="B125" s="115" t="s">
        <v>69</v>
      </c>
      <c r="C125" s="116" t="s">
        <v>102</v>
      </c>
      <c r="D125" s="107" t="n">
        <f aca="false">'[1]第1表（4）　賞与額別　入力シート '!D125</f>
        <v>0</v>
      </c>
      <c r="E125" s="108" t="n">
        <f aca="false">ROUND('[1]第1表（4）　賞与額別　入力シート '!E125,0)</f>
        <v>0</v>
      </c>
      <c r="F125" s="109" t="n">
        <f aca="false">'[1]第1表（4）　賞与額別　入力シート '!F125</f>
        <v>0</v>
      </c>
      <c r="G125" s="108" t="n">
        <f aca="false">ROUND('[1]第1表（4）　賞与額別　入力シート '!G125,0)</f>
        <v>0</v>
      </c>
      <c r="H125" s="109" t="n">
        <f aca="false">'[1]第1表（4）　賞与額別　入力シート '!H125</f>
        <v>0</v>
      </c>
      <c r="I125" s="108" t="n">
        <f aca="false">ROUND('[1]第1表（4）　賞与額別　入力シート '!I125,0)</f>
        <v>0</v>
      </c>
      <c r="J125" s="109" t="n">
        <f aca="false">'[1]第1表（4）　賞与額別　入力シート '!J125</f>
        <v>0</v>
      </c>
      <c r="K125" s="108" t="n">
        <f aca="false">ROUND('[1]第1表（4）　賞与額別　入力シート '!K125,0)</f>
        <v>0</v>
      </c>
    </row>
    <row r="126" customFormat="false" ht="11.25" hidden="false" customHeight="true" outlineLevel="0" collapsed="false">
      <c r="A126" s="110"/>
      <c r="B126" s="110"/>
      <c r="C126" s="116"/>
      <c r="D126" s="107"/>
      <c r="E126" s="108"/>
      <c r="F126" s="109"/>
      <c r="G126" s="108"/>
      <c r="H126" s="109"/>
      <c r="I126" s="108"/>
      <c r="J126" s="109"/>
      <c r="K126" s="108"/>
    </row>
    <row r="127" customFormat="false" ht="12" hidden="false" customHeight="true" outlineLevel="0" collapsed="false">
      <c r="A127" s="106" t="s">
        <v>61</v>
      </c>
      <c r="B127" s="106"/>
      <c r="C127" s="106"/>
      <c r="D127" s="107" t="n">
        <f aca="false">'[1]第1表（4）　賞与額別　入力シート '!D127</f>
        <v>0</v>
      </c>
      <c r="E127" s="108" t="n">
        <f aca="false">ROUND('[1]第1表（4）　賞与額別　入力シート '!E127,0)</f>
        <v>0</v>
      </c>
      <c r="F127" s="109" t="n">
        <f aca="false">'[1]第1表（4）　賞与額別　入力シート '!F127</f>
        <v>0</v>
      </c>
      <c r="G127" s="108" t="n">
        <f aca="false">ROUND('[1]第1表（4）　賞与額別　入力シート '!G127,0)</f>
        <v>0</v>
      </c>
      <c r="H127" s="109" t="n">
        <f aca="false">'[1]第1表（4）　賞与額別　入力シート '!H127</f>
        <v>0</v>
      </c>
      <c r="I127" s="108" t="n">
        <f aca="false">ROUND('[1]第1表（4）　賞与額別　入力シート '!I127,0)</f>
        <v>0</v>
      </c>
      <c r="J127" s="109" t="n">
        <f aca="false">'[1]第1表（4）　賞与額別　入力シート '!J127</f>
        <v>0</v>
      </c>
      <c r="K127" s="108" t="n">
        <f aca="false">ROUND('[1]第1表（4）　賞与額別　入力シート '!K127,0)</f>
        <v>0</v>
      </c>
    </row>
    <row r="128" customFormat="false" ht="11.25" hidden="false" customHeight="true" outlineLevel="0" collapsed="false">
      <c r="A128" s="110"/>
      <c r="B128" s="110"/>
      <c r="C128" s="116"/>
      <c r="D128" s="107"/>
      <c r="F128" s="109"/>
      <c r="H128" s="109"/>
      <c r="J128" s="109"/>
    </row>
    <row r="129" customFormat="false" ht="11.25" hidden="false" customHeight="true" outlineLevel="0" collapsed="false">
      <c r="A129" s="110"/>
      <c r="B129" s="110"/>
      <c r="C129" s="116"/>
      <c r="D129" s="107"/>
      <c r="F129" s="109"/>
      <c r="H129" s="109"/>
      <c r="J129" s="109"/>
    </row>
    <row r="130" customFormat="false" ht="12" hidden="false" customHeight="true" outlineLevel="0" collapsed="false">
      <c r="A130" s="110" t="n">
        <v>325</v>
      </c>
      <c r="B130" s="115" t="s">
        <v>69</v>
      </c>
      <c r="C130" s="116" t="n">
        <v>330</v>
      </c>
      <c r="D130" s="107" t="n">
        <f aca="false">'[1]第1表（4）　賞与額別　入力シート '!D130</f>
        <v>1</v>
      </c>
      <c r="E130" s="108" t="n">
        <f aca="false">ROUND('[1]第1表（4）　賞与額別　入力シート '!E130,0)</f>
        <v>0</v>
      </c>
      <c r="F130" s="109" t="n">
        <f aca="false">'[1]第1表（4）　賞与額別　入力シート '!F130</f>
        <v>0</v>
      </c>
      <c r="G130" s="108" t="n">
        <f aca="false">ROUND('[1]第1表（4）　賞与額別　入力シート '!G130,0)</f>
        <v>0</v>
      </c>
      <c r="H130" s="109" t="n">
        <f aca="false">'[1]第1表（4）　賞与額別　入力シート '!H130</f>
        <v>0</v>
      </c>
      <c r="I130" s="108" t="n">
        <f aca="false">ROUND('[1]第1表（4）　賞与額別　入力シート '!I130,0)</f>
        <v>0</v>
      </c>
      <c r="J130" s="109" t="n">
        <f aca="false">'[1]第1表（4）　賞与額別　入力シート '!J130</f>
        <v>1</v>
      </c>
      <c r="K130" s="108" t="n">
        <f aca="false">ROUND('[1]第1表（4）　賞与額別　入力シート '!K130,0)</f>
        <v>1</v>
      </c>
    </row>
    <row r="131" customFormat="false" ht="12" hidden="false" customHeight="true" outlineLevel="0" collapsed="false">
      <c r="A131" s="110" t="n">
        <v>330</v>
      </c>
      <c r="B131" s="115" t="s">
        <v>69</v>
      </c>
      <c r="C131" s="116" t="n">
        <v>335</v>
      </c>
      <c r="D131" s="107" t="n">
        <f aca="false">'[1]第1表（4）　賞与額別　入力シート '!D131</f>
        <v>0</v>
      </c>
      <c r="E131" s="108" t="n">
        <f aca="false">ROUND('[1]第1表（4）　賞与額別　入力シート '!E131,0)</f>
        <v>0</v>
      </c>
      <c r="F131" s="109" t="n">
        <f aca="false">'[1]第1表（4）　賞与額別　入力シート '!F131</f>
        <v>0</v>
      </c>
      <c r="G131" s="108" t="n">
        <f aca="false">ROUND('[1]第1表（4）　賞与額別　入力シート '!G131,0)</f>
        <v>0</v>
      </c>
      <c r="H131" s="109" t="n">
        <f aca="false">'[1]第1表（4）　賞与額別　入力シート '!H131</f>
        <v>0</v>
      </c>
      <c r="I131" s="108" t="n">
        <f aca="false">ROUND('[1]第1表（4）　賞与額別　入力シート '!I131,0)</f>
        <v>0</v>
      </c>
      <c r="J131" s="109" t="n">
        <f aca="false">'[1]第1表（4）　賞与額別　入力シート '!J131</f>
        <v>0</v>
      </c>
      <c r="K131" s="108" t="n">
        <f aca="false">ROUND('[1]第1表（4）　賞与額別　入力シート '!K131,0)</f>
        <v>0</v>
      </c>
    </row>
    <row r="132" customFormat="false" ht="12" hidden="false" customHeight="true" outlineLevel="0" collapsed="false">
      <c r="A132" s="110" t="n">
        <v>335</v>
      </c>
      <c r="B132" s="115" t="s">
        <v>69</v>
      </c>
      <c r="C132" s="116" t="n">
        <v>340</v>
      </c>
      <c r="D132" s="107" t="n">
        <f aca="false">'[1]第1表（4）　賞与額別　入力シート '!D132</f>
        <v>0</v>
      </c>
      <c r="E132" s="108" t="n">
        <f aca="false">ROUND('[1]第1表（4）　賞与額別　入力シート '!E132,0)</f>
        <v>0</v>
      </c>
      <c r="F132" s="109" t="n">
        <f aca="false">'[1]第1表（4）　賞与額別　入力シート '!F132</f>
        <v>0</v>
      </c>
      <c r="G132" s="108" t="n">
        <f aca="false">ROUND('[1]第1表（4）　賞与額別　入力シート '!G132,0)</f>
        <v>0</v>
      </c>
      <c r="H132" s="109" t="n">
        <f aca="false">'[1]第1表（4）　賞与額別　入力シート '!H132</f>
        <v>0</v>
      </c>
      <c r="I132" s="108" t="n">
        <f aca="false">ROUND('[1]第1表（4）　賞与額別　入力シート '!I132,0)</f>
        <v>0</v>
      </c>
      <c r="J132" s="109" t="n">
        <f aca="false">'[1]第1表（4）　賞与額別　入力シート '!J132</f>
        <v>0</v>
      </c>
      <c r="K132" s="108" t="n">
        <f aca="false">ROUND('[1]第1表（4）　賞与額別　入力シート '!K132,0)</f>
        <v>0</v>
      </c>
    </row>
    <row r="133" customFormat="false" ht="12" hidden="false" customHeight="true" outlineLevel="0" collapsed="false">
      <c r="A133" s="110" t="n">
        <v>340</v>
      </c>
      <c r="B133" s="115" t="s">
        <v>69</v>
      </c>
      <c r="C133" s="116" t="n">
        <v>345</v>
      </c>
      <c r="D133" s="107" t="n">
        <f aca="false">'[1]第1表（4）　賞与額別　入力シート '!D133</f>
        <v>1</v>
      </c>
      <c r="E133" s="108" t="n">
        <f aca="false">ROUND('[1]第1表（4）　賞与額別　入力シート '!E133,0)</f>
        <v>0</v>
      </c>
      <c r="F133" s="109" t="n">
        <f aca="false">'[1]第1表（4）　賞与額別　入力シート '!F133</f>
        <v>0</v>
      </c>
      <c r="G133" s="108" t="n">
        <f aca="false">ROUND('[1]第1表（4）　賞与額別　入力シート '!G133,0)</f>
        <v>0</v>
      </c>
      <c r="H133" s="109" t="n">
        <f aca="false">'[1]第1表（4）　賞与額別　入力シート '!H133</f>
        <v>0</v>
      </c>
      <c r="I133" s="108" t="n">
        <f aca="false">ROUND('[1]第1表（4）　賞与額別　入力シート '!I133,0)</f>
        <v>0</v>
      </c>
      <c r="J133" s="109" t="n">
        <f aca="false">'[1]第1表（4）　賞与額別　入力シート '!J133</f>
        <v>1</v>
      </c>
      <c r="K133" s="108" t="n">
        <f aca="false">ROUND('[1]第1表（4）　賞与額別　入力シート '!K133,0)</f>
        <v>1</v>
      </c>
    </row>
    <row r="134" customFormat="false" ht="12" hidden="false" customHeight="true" outlineLevel="0" collapsed="false">
      <c r="A134" s="110" t="n">
        <v>345</v>
      </c>
      <c r="B134" s="115" t="s">
        <v>69</v>
      </c>
      <c r="C134" s="116" t="s">
        <v>103</v>
      </c>
      <c r="D134" s="107" t="n">
        <f aca="false">'[1]第1表（4）　賞与額別　入力シート '!D134</f>
        <v>0</v>
      </c>
      <c r="E134" s="108" t="n">
        <f aca="false">ROUND('[1]第1表（4）　賞与額別　入力シート '!E134,0)</f>
        <v>0</v>
      </c>
      <c r="F134" s="109" t="n">
        <f aca="false">'[1]第1表（4）　賞与額別　入力シート '!F134</f>
        <v>0</v>
      </c>
      <c r="G134" s="108" t="n">
        <f aca="false">ROUND('[1]第1表（4）　賞与額別　入力シート '!G134,0)</f>
        <v>0</v>
      </c>
      <c r="H134" s="109" t="n">
        <f aca="false">'[1]第1表（4）　賞与額別　入力シート '!H134</f>
        <v>0</v>
      </c>
      <c r="I134" s="108" t="n">
        <f aca="false">ROUND('[1]第1表（4）　賞与額別　入力シート '!I134,0)</f>
        <v>0</v>
      </c>
      <c r="J134" s="109" t="n">
        <f aca="false">'[1]第1表（4）　賞与額別　入力シート '!J134</f>
        <v>0</v>
      </c>
      <c r="K134" s="108" t="n">
        <f aca="false">ROUND('[1]第1表（4）　賞与額別　入力シート '!K134,0)</f>
        <v>0</v>
      </c>
    </row>
    <row r="135" customFormat="false" ht="11.25" hidden="false" customHeight="true" outlineLevel="0" collapsed="false">
      <c r="A135" s="110"/>
      <c r="B135" s="110"/>
      <c r="C135" s="116"/>
      <c r="D135" s="107"/>
      <c r="E135" s="108"/>
      <c r="F135" s="109"/>
      <c r="G135" s="108"/>
      <c r="H135" s="109"/>
      <c r="I135" s="108"/>
      <c r="J135" s="109"/>
      <c r="K135" s="108"/>
    </row>
    <row r="136" customFormat="false" ht="12" hidden="false" customHeight="true" outlineLevel="0" collapsed="false">
      <c r="A136" s="106" t="s">
        <v>61</v>
      </c>
      <c r="B136" s="106"/>
      <c r="C136" s="106"/>
      <c r="D136" s="107" t="n">
        <f aca="false">'[1]第1表（4）　賞与額別　入力シート '!D136</f>
        <v>2</v>
      </c>
      <c r="E136" s="108" t="n">
        <f aca="false">ROUND('[1]第1表（4）　賞与額別　入力シート '!E136,0)</f>
        <v>0</v>
      </c>
      <c r="F136" s="109" t="n">
        <f aca="false">'[1]第1表（4）　賞与額別　入力シート '!F136</f>
        <v>0</v>
      </c>
      <c r="G136" s="108" t="n">
        <f aca="false">ROUND('[1]第1表（4）　賞与額別　入力シート '!G136,0)</f>
        <v>0</v>
      </c>
      <c r="H136" s="109" t="n">
        <f aca="false">'[1]第1表（4）　賞与額別　入力シート '!H136</f>
        <v>0</v>
      </c>
      <c r="I136" s="108" t="n">
        <f aca="false">ROUND('[1]第1表（4）　賞与額別　入力シート '!I136,0)</f>
        <v>0</v>
      </c>
      <c r="J136" s="109" t="n">
        <f aca="false">'[1]第1表（4）　賞与額別　入力シート '!J136</f>
        <v>2</v>
      </c>
      <c r="K136" s="108" t="n">
        <f aca="false">ROUND('[1]第1表（4）　賞与額別　入力シート '!K136,0)</f>
        <v>1</v>
      </c>
    </row>
    <row r="137" customFormat="false" ht="11.25" hidden="false" customHeight="true" outlineLevel="0" collapsed="false">
      <c r="A137" s="110"/>
      <c r="B137" s="110"/>
      <c r="C137" s="116"/>
      <c r="D137" s="107"/>
      <c r="F137" s="109"/>
      <c r="H137" s="109"/>
      <c r="J137" s="109"/>
    </row>
    <row r="138" customFormat="false" ht="11.25" hidden="false" customHeight="true" outlineLevel="0" collapsed="false">
      <c r="A138" s="110"/>
      <c r="B138" s="110"/>
      <c r="C138" s="116"/>
      <c r="D138" s="107"/>
      <c r="F138" s="109"/>
      <c r="H138" s="109"/>
      <c r="J138" s="109"/>
    </row>
    <row r="139" customFormat="false" ht="12" hidden="false" customHeight="true" outlineLevel="0" collapsed="false">
      <c r="A139" s="110" t="n">
        <v>350</v>
      </c>
      <c r="B139" s="115" t="s">
        <v>69</v>
      </c>
      <c r="C139" s="116" t="n">
        <v>355</v>
      </c>
      <c r="D139" s="107" t="n">
        <f aca="false">'[1]第1表（4）　賞与額別　入力シート '!D139</f>
        <v>0</v>
      </c>
      <c r="E139" s="108" t="n">
        <f aca="false">ROUND('[1]第1表（4）　賞与額別　入力シート '!E139,0)</f>
        <v>0</v>
      </c>
      <c r="F139" s="109" t="n">
        <f aca="false">'[1]第1表（4）　賞与額別　入力シート '!F139</f>
        <v>0</v>
      </c>
      <c r="G139" s="108" t="n">
        <f aca="false">ROUND('[1]第1表（4）　賞与額別　入力シート '!G139,0)</f>
        <v>0</v>
      </c>
      <c r="H139" s="109" t="n">
        <f aca="false">'[1]第1表（4）　賞与額別　入力シート '!H139</f>
        <v>0</v>
      </c>
      <c r="I139" s="108" t="n">
        <f aca="false">ROUND('[1]第1表（4）　賞与額別　入力シート '!I139,0)</f>
        <v>0</v>
      </c>
      <c r="J139" s="109" t="n">
        <f aca="false">'[1]第1表（4）　賞与額別　入力シート '!J139</f>
        <v>0</v>
      </c>
      <c r="K139" s="108" t="n">
        <f aca="false">ROUND('[1]第1表（4）　賞与額別　入力シート '!K139,0)</f>
        <v>0</v>
      </c>
    </row>
    <row r="140" customFormat="false" ht="12" hidden="false" customHeight="true" outlineLevel="0" collapsed="false">
      <c r="A140" s="110" t="n">
        <v>355</v>
      </c>
      <c r="B140" s="115" t="s">
        <v>69</v>
      </c>
      <c r="C140" s="116" t="n">
        <v>360</v>
      </c>
      <c r="D140" s="107" t="n">
        <f aca="false">'[1]第1表（4）　賞与額別　入力シート '!D140</f>
        <v>0</v>
      </c>
      <c r="E140" s="108" t="n">
        <f aca="false">ROUND('[1]第1表（4）　賞与額別　入力シート '!E140,0)</f>
        <v>0</v>
      </c>
      <c r="F140" s="109" t="n">
        <f aca="false">'[1]第1表（4）　賞与額別　入力シート '!F140</f>
        <v>0</v>
      </c>
      <c r="G140" s="108" t="n">
        <f aca="false">ROUND('[1]第1表（4）　賞与額別　入力シート '!G140,0)</f>
        <v>0</v>
      </c>
      <c r="H140" s="109" t="n">
        <f aca="false">'[1]第1表（4）　賞与額別　入力シート '!H140</f>
        <v>0</v>
      </c>
      <c r="I140" s="108" t="n">
        <f aca="false">ROUND('[1]第1表（4）　賞与額別　入力シート '!I140,0)</f>
        <v>0</v>
      </c>
      <c r="J140" s="109" t="n">
        <f aca="false">'[1]第1表（4）　賞与額別　入力シート '!J140</f>
        <v>0</v>
      </c>
      <c r="K140" s="108" t="n">
        <f aca="false">ROUND('[1]第1表（4）　賞与額別　入力シート '!K140,0)</f>
        <v>0</v>
      </c>
    </row>
    <row r="141" customFormat="false" ht="12" hidden="false" customHeight="true" outlineLevel="0" collapsed="false">
      <c r="A141" s="110" t="n">
        <v>360</v>
      </c>
      <c r="B141" s="115" t="s">
        <v>69</v>
      </c>
      <c r="C141" s="116" t="n">
        <v>365</v>
      </c>
      <c r="D141" s="107" t="n">
        <f aca="false">'[1]第1表（4）　賞与額別　入力シート '!D141</f>
        <v>0</v>
      </c>
      <c r="E141" s="108" t="n">
        <f aca="false">ROUND('[1]第1表（4）　賞与額別　入力シート '!E141,0)</f>
        <v>0</v>
      </c>
      <c r="F141" s="109" t="n">
        <f aca="false">'[1]第1表（4）　賞与額別　入力シート '!F141</f>
        <v>0</v>
      </c>
      <c r="G141" s="108" t="n">
        <f aca="false">ROUND('[1]第1表（4）　賞与額別　入力シート '!G141,0)</f>
        <v>0</v>
      </c>
      <c r="H141" s="109" t="n">
        <f aca="false">'[1]第1表（4）　賞与額別　入力シート '!H141</f>
        <v>0</v>
      </c>
      <c r="I141" s="108" t="n">
        <f aca="false">ROUND('[1]第1表（4）　賞与額別　入力シート '!I141,0)</f>
        <v>0</v>
      </c>
      <c r="J141" s="109" t="n">
        <f aca="false">'[1]第1表（4）　賞与額別　入力シート '!J141</f>
        <v>0</v>
      </c>
      <c r="K141" s="108" t="n">
        <f aca="false">ROUND('[1]第1表（4）　賞与額別　入力シート '!K141,0)</f>
        <v>0</v>
      </c>
    </row>
    <row r="142" customFormat="false" ht="12" hidden="false" customHeight="true" outlineLevel="0" collapsed="false">
      <c r="A142" s="110" t="n">
        <v>365</v>
      </c>
      <c r="B142" s="115" t="s">
        <v>69</v>
      </c>
      <c r="C142" s="116" t="n">
        <v>370</v>
      </c>
      <c r="D142" s="107" t="n">
        <f aca="false">'[1]第1表（4）　賞与額別　入力シート '!D142</f>
        <v>0</v>
      </c>
      <c r="E142" s="108" t="n">
        <f aca="false">ROUND('[1]第1表（4）　賞与額別　入力シート '!E142,0)</f>
        <v>0</v>
      </c>
      <c r="F142" s="109" t="n">
        <f aca="false">'[1]第1表（4）　賞与額別　入力シート '!F142</f>
        <v>0</v>
      </c>
      <c r="G142" s="108" t="n">
        <f aca="false">ROUND('[1]第1表（4）　賞与額別　入力シート '!G142,0)</f>
        <v>0</v>
      </c>
      <c r="H142" s="109" t="n">
        <f aca="false">'[1]第1表（4）　賞与額別　入力シート '!H142</f>
        <v>0</v>
      </c>
      <c r="I142" s="108" t="n">
        <f aca="false">ROUND('[1]第1表（4）　賞与額別　入力シート '!I142,0)</f>
        <v>0</v>
      </c>
      <c r="J142" s="109" t="n">
        <f aca="false">'[1]第1表（4）　賞与額別　入力シート '!J142</f>
        <v>0</v>
      </c>
      <c r="K142" s="108" t="n">
        <f aca="false">ROUND('[1]第1表（4）　賞与額別　入力シート '!K142,0)</f>
        <v>0</v>
      </c>
    </row>
    <row r="143" customFormat="false" ht="12" hidden="false" customHeight="true" outlineLevel="0" collapsed="false">
      <c r="A143" s="110" t="n">
        <v>370</v>
      </c>
      <c r="B143" s="115" t="s">
        <v>69</v>
      </c>
      <c r="C143" s="116" t="s">
        <v>104</v>
      </c>
      <c r="D143" s="107" t="n">
        <f aca="false">'[1]第1表（4）　賞与額別　入力シート '!D143</f>
        <v>0</v>
      </c>
      <c r="E143" s="108" t="n">
        <f aca="false">ROUND('[1]第1表（4）　賞与額別　入力シート '!E143,0)</f>
        <v>0</v>
      </c>
      <c r="F143" s="109" t="n">
        <f aca="false">'[1]第1表（4）　賞与額別　入力シート '!F143</f>
        <v>0</v>
      </c>
      <c r="G143" s="108" t="n">
        <f aca="false">ROUND('[1]第1表（4）　賞与額別　入力シート '!G143,0)</f>
        <v>0</v>
      </c>
      <c r="H143" s="109" t="n">
        <f aca="false">'[1]第1表（4）　賞与額別　入力シート '!H143</f>
        <v>0</v>
      </c>
      <c r="I143" s="108" t="n">
        <f aca="false">ROUND('[1]第1表（4）　賞与額別　入力シート '!I143,0)</f>
        <v>0</v>
      </c>
      <c r="J143" s="109" t="n">
        <f aca="false">'[1]第1表（4）　賞与額別　入力シート '!J143</f>
        <v>0</v>
      </c>
      <c r="K143" s="108" t="n">
        <f aca="false">ROUND('[1]第1表（4）　賞与額別　入力シート '!K143,0)</f>
        <v>0</v>
      </c>
    </row>
    <row r="144" customFormat="false" ht="11.25" hidden="false" customHeight="true" outlineLevel="0" collapsed="false">
      <c r="A144" s="110"/>
      <c r="B144" s="110"/>
      <c r="C144" s="116"/>
      <c r="D144" s="107"/>
      <c r="E144" s="108"/>
      <c r="F144" s="109"/>
      <c r="G144" s="108"/>
      <c r="H144" s="109"/>
      <c r="I144" s="108"/>
      <c r="J144" s="109"/>
      <c r="K144" s="108"/>
    </row>
    <row r="145" customFormat="false" ht="12" hidden="false" customHeight="true" outlineLevel="0" collapsed="false">
      <c r="A145" s="106" t="s">
        <v>61</v>
      </c>
      <c r="B145" s="106"/>
      <c r="C145" s="106"/>
      <c r="D145" s="107" t="n">
        <f aca="false">'[1]第1表（4）　賞与額別　入力シート '!D145</f>
        <v>0</v>
      </c>
      <c r="E145" s="108" t="n">
        <f aca="false">ROUND('[1]第1表（4）　賞与額別　入力シート '!E145,0)</f>
        <v>0</v>
      </c>
      <c r="F145" s="109" t="n">
        <f aca="false">'[1]第1表（4）　賞与額別　入力シート '!F145</f>
        <v>0</v>
      </c>
      <c r="G145" s="108" t="n">
        <f aca="false">ROUND('[1]第1表（4）　賞与額別　入力シート '!G145,0)</f>
        <v>0</v>
      </c>
      <c r="H145" s="109" t="n">
        <f aca="false">'[1]第1表（4）　賞与額別　入力シート '!H145</f>
        <v>0</v>
      </c>
      <c r="I145" s="108" t="n">
        <f aca="false">ROUND('[1]第1表（4）　賞与額別　入力シート '!I145,0)</f>
        <v>0</v>
      </c>
      <c r="J145" s="109" t="n">
        <f aca="false">'[1]第1表（4）　賞与額別　入力シート '!J145</f>
        <v>0</v>
      </c>
      <c r="K145" s="108" t="n">
        <f aca="false">ROUND('[1]第1表（4）　賞与額別　入力シート '!K145,0)</f>
        <v>0</v>
      </c>
    </row>
    <row r="146" customFormat="false" ht="11.25" hidden="false" customHeight="true" outlineLevel="0" collapsed="false">
      <c r="A146" s="110"/>
      <c r="B146" s="110"/>
      <c r="C146" s="116"/>
      <c r="D146" s="107"/>
      <c r="F146" s="109"/>
      <c r="H146" s="109"/>
      <c r="J146" s="109"/>
    </row>
    <row r="147" customFormat="false" ht="11.25" hidden="false" customHeight="true" outlineLevel="0" collapsed="false">
      <c r="A147" s="110"/>
      <c r="B147" s="110"/>
      <c r="C147" s="116"/>
      <c r="D147" s="107"/>
      <c r="F147" s="109"/>
      <c r="H147" s="109"/>
      <c r="J147" s="109"/>
    </row>
    <row r="148" customFormat="false" ht="12" hidden="false" customHeight="true" outlineLevel="0" collapsed="false">
      <c r="A148" s="110" t="n">
        <v>375</v>
      </c>
      <c r="B148" s="115" t="s">
        <v>69</v>
      </c>
      <c r="C148" s="116" t="n">
        <v>380</v>
      </c>
      <c r="D148" s="107" t="n">
        <f aca="false">'[1]第1表（4）　賞与額別　入力シート '!D148</f>
        <v>0</v>
      </c>
      <c r="E148" s="108" t="n">
        <f aca="false">ROUND('[1]第1表（4）　賞与額別　入力シート '!E148,0)</f>
        <v>0</v>
      </c>
      <c r="F148" s="109" t="n">
        <f aca="false">'[1]第1表（4）　賞与額別　入力シート '!F148</f>
        <v>0</v>
      </c>
      <c r="G148" s="108" t="n">
        <f aca="false">ROUND('[1]第1表（4）　賞与額別　入力シート '!G148,0)</f>
        <v>0</v>
      </c>
      <c r="H148" s="109" t="n">
        <f aca="false">'[1]第1表（4）　賞与額別　入力シート '!H148</f>
        <v>0</v>
      </c>
      <c r="I148" s="108" t="n">
        <f aca="false">ROUND('[1]第1表（4）　賞与額別　入力シート '!I148,0)</f>
        <v>0</v>
      </c>
      <c r="J148" s="109" t="n">
        <f aca="false">'[1]第1表（4）　賞与額別　入力シート '!J148</f>
        <v>0</v>
      </c>
      <c r="K148" s="108" t="n">
        <f aca="false">ROUND('[1]第1表（4）　賞与額別　入力シート '!K148,0)</f>
        <v>0</v>
      </c>
    </row>
    <row r="149" customFormat="false" ht="12" hidden="false" customHeight="true" outlineLevel="0" collapsed="false">
      <c r="A149" s="110" t="n">
        <v>380</v>
      </c>
      <c r="B149" s="115" t="s">
        <v>69</v>
      </c>
      <c r="C149" s="116" t="n">
        <v>385</v>
      </c>
      <c r="D149" s="107" t="n">
        <f aca="false">'[1]第1表（4）　賞与額別　入力シート '!D149</f>
        <v>0</v>
      </c>
      <c r="E149" s="108" t="n">
        <f aca="false">ROUND('[1]第1表（4）　賞与額別　入力シート '!E149,0)</f>
        <v>0</v>
      </c>
      <c r="F149" s="109" t="n">
        <f aca="false">'[1]第1表（4）　賞与額別　入力シート '!F149</f>
        <v>0</v>
      </c>
      <c r="G149" s="108" t="n">
        <f aca="false">ROUND('[1]第1表（4）　賞与額別　入力シート '!G149,0)</f>
        <v>0</v>
      </c>
      <c r="H149" s="109" t="n">
        <f aca="false">'[1]第1表（4）　賞与額別　入力シート '!H149</f>
        <v>0</v>
      </c>
      <c r="I149" s="108" t="n">
        <f aca="false">ROUND('[1]第1表（4）　賞与額別　入力シート '!I149,0)</f>
        <v>0</v>
      </c>
      <c r="J149" s="109" t="n">
        <f aca="false">'[1]第1表（4）　賞与額別　入力シート '!J149</f>
        <v>0</v>
      </c>
      <c r="K149" s="108" t="n">
        <f aca="false">ROUND('[1]第1表（4）　賞与額別　入力シート '!K149,0)</f>
        <v>0</v>
      </c>
    </row>
    <row r="150" customFormat="false" ht="12" hidden="false" customHeight="true" outlineLevel="0" collapsed="false">
      <c r="A150" s="110" t="n">
        <v>385</v>
      </c>
      <c r="B150" s="115" t="s">
        <v>69</v>
      </c>
      <c r="C150" s="116" t="n">
        <v>390</v>
      </c>
      <c r="D150" s="107" t="n">
        <f aca="false">'[1]第1表（4）　賞与額別　入力シート '!D150</f>
        <v>0</v>
      </c>
      <c r="E150" s="108" t="n">
        <f aca="false">ROUND('[1]第1表（4）　賞与額別　入力シート '!E150,0)</f>
        <v>0</v>
      </c>
      <c r="F150" s="109" t="n">
        <f aca="false">'[1]第1表（4）　賞与額別　入力シート '!F150</f>
        <v>0</v>
      </c>
      <c r="G150" s="108" t="n">
        <f aca="false">ROUND('[1]第1表（4）　賞与額別　入力シート '!G150,0)</f>
        <v>0</v>
      </c>
      <c r="H150" s="109" t="n">
        <f aca="false">'[1]第1表（4）　賞与額別　入力シート '!H150</f>
        <v>0</v>
      </c>
      <c r="I150" s="108" t="n">
        <f aca="false">ROUND('[1]第1表（4）　賞与額別　入力シート '!I150,0)</f>
        <v>0</v>
      </c>
      <c r="J150" s="109" t="n">
        <f aca="false">'[1]第1表（4）　賞与額別　入力シート '!J150</f>
        <v>0</v>
      </c>
      <c r="K150" s="108" t="n">
        <f aca="false">ROUND('[1]第1表（4）　賞与額別　入力シート '!K150,0)</f>
        <v>0</v>
      </c>
    </row>
    <row r="151" customFormat="false" ht="12" hidden="false" customHeight="true" outlineLevel="0" collapsed="false">
      <c r="A151" s="110" t="n">
        <v>390</v>
      </c>
      <c r="B151" s="115" t="s">
        <v>69</v>
      </c>
      <c r="C151" s="116" t="n">
        <v>395</v>
      </c>
      <c r="D151" s="107" t="n">
        <f aca="false">'[1]第1表（4）　賞与額別　入力シート '!D151</f>
        <v>0</v>
      </c>
      <c r="E151" s="108" t="n">
        <f aca="false">ROUND('[1]第1表（4）　賞与額別　入力シート '!E151,0)</f>
        <v>0</v>
      </c>
      <c r="F151" s="109" t="n">
        <f aca="false">'[1]第1表（4）　賞与額別　入力シート '!F151</f>
        <v>0</v>
      </c>
      <c r="G151" s="108" t="n">
        <f aca="false">ROUND('[1]第1表（4）　賞与額別　入力シート '!G151,0)</f>
        <v>0</v>
      </c>
      <c r="H151" s="109" t="n">
        <f aca="false">'[1]第1表（4）　賞与額別　入力シート '!H151</f>
        <v>0</v>
      </c>
      <c r="I151" s="108" t="n">
        <f aca="false">ROUND('[1]第1表（4）　賞与額別　入力シート '!I151,0)</f>
        <v>0</v>
      </c>
      <c r="J151" s="109" t="n">
        <f aca="false">'[1]第1表（4）　賞与額別　入力シート '!J151</f>
        <v>0</v>
      </c>
      <c r="K151" s="108" t="n">
        <f aca="false">ROUND('[1]第1表（4）　賞与額別　入力シート '!K151,0)</f>
        <v>0</v>
      </c>
    </row>
    <row r="152" customFormat="false" ht="12" hidden="false" customHeight="true" outlineLevel="0" collapsed="false">
      <c r="A152" s="110" t="n">
        <v>395</v>
      </c>
      <c r="B152" s="115" t="s">
        <v>69</v>
      </c>
      <c r="C152" s="116" t="s">
        <v>105</v>
      </c>
      <c r="D152" s="107" t="n">
        <f aca="false">'[1]第1表（4）　賞与額別　入力シート '!D152</f>
        <v>0</v>
      </c>
      <c r="E152" s="108" t="n">
        <f aca="false">ROUND('[1]第1表（4）　賞与額別　入力シート '!E152,0)</f>
        <v>0</v>
      </c>
      <c r="F152" s="109" t="n">
        <f aca="false">'[1]第1表（4）　賞与額別　入力シート '!F152</f>
        <v>0</v>
      </c>
      <c r="G152" s="108" t="n">
        <f aca="false">ROUND('[1]第1表（4）　賞与額別　入力シート '!G152,0)</f>
        <v>0</v>
      </c>
      <c r="H152" s="109" t="n">
        <f aca="false">'[1]第1表（4）　賞与額別　入力シート '!H152</f>
        <v>0</v>
      </c>
      <c r="I152" s="108" t="n">
        <f aca="false">ROUND('[1]第1表（4）　賞与額別　入力シート '!I152,0)</f>
        <v>0</v>
      </c>
      <c r="J152" s="109" t="n">
        <f aca="false">'[1]第1表（4）　賞与額別　入力シート '!J152</f>
        <v>0</v>
      </c>
      <c r="K152" s="108" t="n">
        <f aca="false">ROUND('[1]第1表（4）　賞与額別　入力シート '!K152,0)</f>
        <v>0</v>
      </c>
    </row>
    <row r="153" customFormat="false" ht="11.25" hidden="false" customHeight="true" outlineLevel="0" collapsed="false">
      <c r="A153" s="110"/>
      <c r="B153" s="110"/>
      <c r="C153" s="116"/>
      <c r="D153" s="107"/>
      <c r="E153" s="108"/>
      <c r="F153" s="109"/>
      <c r="G153" s="108"/>
      <c r="H153" s="109"/>
      <c r="I153" s="108"/>
      <c r="J153" s="109"/>
      <c r="K153" s="108"/>
    </row>
    <row r="154" customFormat="false" ht="12" hidden="false" customHeight="true" outlineLevel="0" collapsed="false">
      <c r="A154" s="106" t="s">
        <v>61</v>
      </c>
      <c r="B154" s="106"/>
      <c r="C154" s="106"/>
      <c r="D154" s="107" t="n">
        <f aca="false">'[1]第1表（4）　賞与額別　入力シート '!D154</f>
        <v>0</v>
      </c>
      <c r="E154" s="108" t="n">
        <f aca="false">ROUND('[1]第1表（4）　賞与額別　入力シート '!E154,0)</f>
        <v>0</v>
      </c>
      <c r="F154" s="109" t="n">
        <f aca="false">'[1]第1表（4）　賞与額別　入力シート '!F154</f>
        <v>0</v>
      </c>
      <c r="G154" s="108" t="n">
        <f aca="false">ROUND('[1]第1表（4）　賞与額別　入力シート '!G154,0)</f>
        <v>0</v>
      </c>
      <c r="H154" s="109" t="n">
        <f aca="false">'[1]第1表（4）　賞与額別　入力シート '!H154</f>
        <v>0</v>
      </c>
      <c r="I154" s="108" t="n">
        <f aca="false">ROUND('[1]第1表（4）　賞与額別　入力シート '!I154,0)</f>
        <v>0</v>
      </c>
      <c r="J154" s="109" t="n">
        <f aca="false">'[1]第1表（4）　賞与額別　入力シート '!J154</f>
        <v>0</v>
      </c>
      <c r="K154" s="108" t="n">
        <f aca="false">ROUND('[1]第1表（4）　賞与額別　入力シート '!K154,0)</f>
        <v>0</v>
      </c>
    </row>
    <row r="155" customFormat="false" ht="11.25" hidden="false" customHeight="true" outlineLevel="0" collapsed="false">
      <c r="A155" s="110"/>
      <c r="B155" s="110"/>
      <c r="C155" s="116"/>
      <c r="D155" s="107"/>
      <c r="F155" s="109"/>
      <c r="H155" s="109"/>
      <c r="J155" s="109"/>
    </row>
    <row r="156" customFormat="false" ht="11.25" hidden="false" customHeight="true" outlineLevel="0" collapsed="false">
      <c r="A156" s="110"/>
      <c r="B156" s="110"/>
      <c r="C156" s="116"/>
      <c r="D156" s="107"/>
      <c r="F156" s="109"/>
      <c r="H156" s="109"/>
      <c r="J156" s="109"/>
    </row>
    <row r="157" customFormat="false" ht="12" hidden="false" customHeight="true" outlineLevel="0" collapsed="false">
      <c r="A157" s="110" t="n">
        <v>400</v>
      </c>
      <c r="B157" s="115" t="s">
        <v>69</v>
      </c>
      <c r="C157" s="116" t="n">
        <v>405</v>
      </c>
      <c r="D157" s="107" t="n">
        <f aca="false">'[1]第1表（4）　賞与額別　入力シート '!D157</f>
        <v>0</v>
      </c>
      <c r="E157" s="108" t="n">
        <f aca="false">ROUND('[1]第1表（4）　賞与額別　入力シート '!E157,0)</f>
        <v>0</v>
      </c>
      <c r="F157" s="109" t="n">
        <f aca="false">'[1]第1表（4）　賞与額別　入力シート '!F157</f>
        <v>0</v>
      </c>
      <c r="G157" s="108" t="n">
        <f aca="false">ROUND('[1]第1表（4）　賞与額別　入力シート '!G157,0)</f>
        <v>0</v>
      </c>
      <c r="H157" s="109" t="n">
        <f aca="false">'[1]第1表（4）　賞与額別　入力シート '!H157</f>
        <v>0</v>
      </c>
      <c r="I157" s="108" t="n">
        <f aca="false">ROUND('[1]第1表（4）　賞与額別　入力シート '!I157,0)</f>
        <v>0</v>
      </c>
      <c r="J157" s="109" t="n">
        <f aca="false">'[1]第1表（4）　賞与額別　入力シート '!J157</f>
        <v>0</v>
      </c>
      <c r="K157" s="108" t="n">
        <f aca="false">ROUND('[1]第1表（4）　賞与額別　入力シート '!K157,0)</f>
        <v>0</v>
      </c>
    </row>
    <row r="158" customFormat="false" ht="12" hidden="false" customHeight="true" outlineLevel="0" collapsed="false">
      <c r="A158" s="110" t="n">
        <v>405</v>
      </c>
      <c r="B158" s="115" t="s">
        <v>69</v>
      </c>
      <c r="C158" s="116" t="n">
        <v>410</v>
      </c>
      <c r="D158" s="107" t="n">
        <f aca="false">'[1]第1表（4）　賞与額別　入力シート '!D158</f>
        <v>0</v>
      </c>
      <c r="E158" s="108" t="n">
        <f aca="false">ROUND('[1]第1表（4）　賞与額別　入力シート '!E158,0)</f>
        <v>0</v>
      </c>
      <c r="F158" s="109" t="n">
        <f aca="false">'[1]第1表（4）　賞与額別　入力シート '!F158</f>
        <v>0</v>
      </c>
      <c r="G158" s="108" t="n">
        <f aca="false">ROUND('[1]第1表（4）　賞与額別　入力シート '!G158,0)</f>
        <v>0</v>
      </c>
      <c r="H158" s="109" t="n">
        <f aca="false">'[1]第1表（4）　賞与額別　入力シート '!H158</f>
        <v>0</v>
      </c>
      <c r="I158" s="108" t="n">
        <f aca="false">ROUND('[1]第1表（4）　賞与額別　入力シート '!I158,0)</f>
        <v>0</v>
      </c>
      <c r="J158" s="109" t="n">
        <f aca="false">'[1]第1表（4）　賞与額別　入力シート '!J158</f>
        <v>0</v>
      </c>
      <c r="K158" s="108" t="n">
        <f aca="false">ROUND('[1]第1表（4）　賞与額別　入力シート '!K158,0)</f>
        <v>0</v>
      </c>
    </row>
    <row r="159" customFormat="false" ht="12" hidden="false" customHeight="true" outlineLevel="0" collapsed="false">
      <c r="A159" s="110" t="n">
        <v>410</v>
      </c>
      <c r="B159" s="115" t="s">
        <v>69</v>
      </c>
      <c r="C159" s="116" t="n">
        <v>415</v>
      </c>
      <c r="D159" s="107" t="n">
        <f aca="false">'[1]第1表（4）　賞与額別　入力シート '!D159</f>
        <v>0</v>
      </c>
      <c r="E159" s="108" t="n">
        <f aca="false">ROUND('[1]第1表（4）　賞与額別　入力シート '!E159,0)</f>
        <v>0</v>
      </c>
      <c r="F159" s="109" t="n">
        <f aca="false">'[1]第1表（4）　賞与額別　入力シート '!F159</f>
        <v>0</v>
      </c>
      <c r="G159" s="108" t="n">
        <f aca="false">ROUND('[1]第1表（4）　賞与額別　入力シート '!G159,0)</f>
        <v>0</v>
      </c>
      <c r="H159" s="109" t="n">
        <f aca="false">'[1]第1表（4）　賞与額別　入力シート '!H159</f>
        <v>0</v>
      </c>
      <c r="I159" s="108" t="n">
        <f aca="false">ROUND('[1]第1表（4）　賞与額別　入力シート '!I159,0)</f>
        <v>0</v>
      </c>
      <c r="J159" s="109" t="n">
        <f aca="false">'[1]第1表（4）　賞与額別　入力シート '!J159</f>
        <v>0</v>
      </c>
      <c r="K159" s="108" t="n">
        <f aca="false">ROUND('[1]第1表（4）　賞与額別　入力シート '!K159,0)</f>
        <v>0</v>
      </c>
    </row>
    <row r="160" customFormat="false" ht="12" hidden="false" customHeight="true" outlineLevel="0" collapsed="false">
      <c r="A160" s="110" t="n">
        <v>415</v>
      </c>
      <c r="B160" s="115" t="s">
        <v>69</v>
      </c>
      <c r="C160" s="116" t="n">
        <v>420</v>
      </c>
      <c r="D160" s="107" t="n">
        <f aca="false">'[1]第1表（4）　賞与額別　入力シート '!D160</f>
        <v>0</v>
      </c>
      <c r="E160" s="108" t="n">
        <f aca="false">ROUND('[1]第1表（4）　賞与額別　入力シート '!E160,0)</f>
        <v>0</v>
      </c>
      <c r="F160" s="109" t="n">
        <f aca="false">'[1]第1表（4）　賞与額別　入力シート '!F160</f>
        <v>0</v>
      </c>
      <c r="G160" s="108" t="n">
        <f aca="false">ROUND('[1]第1表（4）　賞与額別　入力シート '!G160,0)</f>
        <v>0</v>
      </c>
      <c r="H160" s="109" t="n">
        <f aca="false">'[1]第1表（4）　賞与額別　入力シート '!H160</f>
        <v>0</v>
      </c>
      <c r="I160" s="108" t="n">
        <f aca="false">ROUND('[1]第1表（4）　賞与額別　入力シート '!I160,0)</f>
        <v>0</v>
      </c>
      <c r="J160" s="109" t="n">
        <f aca="false">'[1]第1表（4）　賞与額別　入力シート '!J160</f>
        <v>0</v>
      </c>
      <c r="K160" s="108" t="n">
        <f aca="false">ROUND('[1]第1表（4）　賞与額別　入力シート '!K160,0)</f>
        <v>0</v>
      </c>
    </row>
    <row r="161" customFormat="false" ht="12" hidden="false" customHeight="true" outlineLevel="0" collapsed="false">
      <c r="A161" s="110" t="n">
        <v>420</v>
      </c>
      <c r="B161" s="115" t="s">
        <v>69</v>
      </c>
      <c r="C161" s="116" t="s">
        <v>106</v>
      </c>
      <c r="D161" s="107" t="n">
        <f aca="false">'[1]第1表（4）　賞与額別　入力シート '!D161</f>
        <v>0</v>
      </c>
      <c r="E161" s="108" t="n">
        <f aca="false">ROUND('[1]第1表（4）　賞与額別　入力シート '!E161,0)</f>
        <v>0</v>
      </c>
      <c r="F161" s="109" t="n">
        <f aca="false">'[1]第1表（4）　賞与額別　入力シート '!F161</f>
        <v>0</v>
      </c>
      <c r="G161" s="108" t="n">
        <f aca="false">ROUND('[1]第1表（4）　賞与額別　入力シート '!G161,0)</f>
        <v>0</v>
      </c>
      <c r="H161" s="109" t="n">
        <f aca="false">'[1]第1表（4）　賞与額別　入力シート '!H161</f>
        <v>0</v>
      </c>
      <c r="I161" s="108" t="n">
        <f aca="false">ROUND('[1]第1表（4）　賞与額別　入力シート '!I161,0)</f>
        <v>0</v>
      </c>
      <c r="J161" s="109" t="n">
        <f aca="false">'[1]第1表（4）　賞与額別　入力シート '!J161</f>
        <v>0</v>
      </c>
      <c r="K161" s="108" t="n">
        <f aca="false">ROUND('[1]第1表（4）　賞与額別　入力シート '!K161,0)</f>
        <v>0</v>
      </c>
    </row>
    <row r="162" customFormat="false" ht="11.25" hidden="false" customHeight="true" outlineLevel="0" collapsed="false">
      <c r="A162" s="110"/>
      <c r="B162" s="110"/>
      <c r="C162" s="116"/>
      <c r="D162" s="107"/>
      <c r="E162" s="108"/>
      <c r="F162" s="109"/>
      <c r="G162" s="108"/>
      <c r="H162" s="109"/>
      <c r="I162" s="108"/>
      <c r="J162" s="109"/>
      <c r="K162" s="108"/>
    </row>
    <row r="163" customFormat="false" ht="12" hidden="false" customHeight="true" outlineLevel="0" collapsed="false">
      <c r="A163" s="106" t="s">
        <v>61</v>
      </c>
      <c r="B163" s="106"/>
      <c r="C163" s="106"/>
      <c r="D163" s="107" t="n">
        <f aca="false">'[1]第1表（4）　賞与額別　入力シート '!D163</f>
        <v>0</v>
      </c>
      <c r="E163" s="108" t="n">
        <f aca="false">ROUND('[1]第1表（4）　賞与額別　入力シート '!E163,0)</f>
        <v>0</v>
      </c>
      <c r="F163" s="109" t="n">
        <f aca="false">'[1]第1表（4）　賞与額別　入力シート '!F163</f>
        <v>0</v>
      </c>
      <c r="G163" s="108" t="n">
        <f aca="false">ROUND('[1]第1表（4）　賞与額別　入力シート '!G163,0)</f>
        <v>0</v>
      </c>
      <c r="H163" s="109" t="n">
        <f aca="false">'[1]第1表（4）　賞与額別　入力シート '!H163</f>
        <v>0</v>
      </c>
      <c r="I163" s="108" t="n">
        <f aca="false">ROUND('[1]第1表（4）　賞与額別　入力シート '!I163,0)</f>
        <v>0</v>
      </c>
      <c r="J163" s="109" t="n">
        <f aca="false">'[1]第1表（4）　賞与額別　入力シート '!J163</f>
        <v>0</v>
      </c>
      <c r="K163" s="108" t="n">
        <f aca="false">ROUND('[1]第1表（4）　賞与額別　入力シート '!K163,0)</f>
        <v>0</v>
      </c>
    </row>
    <row r="164" customFormat="false" ht="11.25" hidden="false" customHeight="true" outlineLevel="0" collapsed="false">
      <c r="A164" s="110"/>
      <c r="B164" s="110"/>
      <c r="C164" s="116"/>
      <c r="D164" s="107"/>
      <c r="F164" s="109"/>
      <c r="H164" s="109"/>
      <c r="J164" s="109"/>
    </row>
    <row r="165" customFormat="false" ht="11.25" hidden="false" customHeight="true" outlineLevel="0" collapsed="false">
      <c r="A165" s="110"/>
      <c r="B165" s="110"/>
      <c r="C165" s="116"/>
      <c r="D165" s="107"/>
      <c r="F165" s="109"/>
      <c r="H165" s="109"/>
      <c r="J165" s="109"/>
    </row>
    <row r="166" customFormat="false" ht="12" hidden="false" customHeight="true" outlineLevel="0" collapsed="false">
      <c r="A166" s="110" t="n">
        <v>425</v>
      </c>
      <c r="B166" s="115" t="s">
        <v>69</v>
      </c>
      <c r="C166" s="116" t="n">
        <v>430</v>
      </c>
      <c r="D166" s="107" t="n">
        <f aca="false">'[1]第1表（4）　賞与額別　入力シート '!D166</f>
        <v>0</v>
      </c>
      <c r="E166" s="108" t="n">
        <f aca="false">ROUND('[1]第1表（4）　賞与額別　入力シート '!E166,0)</f>
        <v>0</v>
      </c>
      <c r="F166" s="109" t="n">
        <f aca="false">'[1]第1表（4）　賞与額別　入力シート '!F166</f>
        <v>0</v>
      </c>
      <c r="G166" s="108" t="n">
        <f aca="false">ROUND('[1]第1表（4）　賞与額別　入力シート '!G166,0)</f>
        <v>0</v>
      </c>
      <c r="H166" s="109" t="n">
        <f aca="false">'[1]第1表（4）　賞与額別　入力シート '!H166</f>
        <v>0</v>
      </c>
      <c r="I166" s="108" t="n">
        <f aca="false">ROUND('[1]第1表（4）　賞与額別　入力シート '!I166,0)</f>
        <v>0</v>
      </c>
      <c r="J166" s="109" t="n">
        <f aca="false">'[1]第1表（4）　賞与額別　入力シート '!J166</f>
        <v>0</v>
      </c>
      <c r="K166" s="108" t="n">
        <f aca="false">ROUND('[1]第1表（4）　賞与額別　入力シート '!K166,0)</f>
        <v>0</v>
      </c>
    </row>
    <row r="167" customFormat="false" ht="12" hidden="false" customHeight="true" outlineLevel="0" collapsed="false">
      <c r="A167" s="110" t="n">
        <v>430</v>
      </c>
      <c r="B167" s="115" t="s">
        <v>69</v>
      </c>
      <c r="C167" s="116" t="n">
        <v>435</v>
      </c>
      <c r="D167" s="107" t="n">
        <f aca="false">'[1]第1表（4）　賞与額別　入力シート '!D167</f>
        <v>0</v>
      </c>
      <c r="E167" s="108" t="n">
        <f aca="false">ROUND('[1]第1表（4）　賞与額別　入力シート '!E167,0)</f>
        <v>0</v>
      </c>
      <c r="F167" s="109" t="n">
        <f aca="false">'[1]第1表（4）　賞与額別　入力シート '!F167</f>
        <v>0</v>
      </c>
      <c r="G167" s="108" t="n">
        <f aca="false">ROUND('[1]第1表（4）　賞与額別　入力シート '!G167,0)</f>
        <v>0</v>
      </c>
      <c r="H167" s="109" t="n">
        <f aca="false">'[1]第1表（4）　賞与額別　入力シート '!H167</f>
        <v>0</v>
      </c>
      <c r="I167" s="108" t="n">
        <f aca="false">ROUND('[1]第1表（4）　賞与額別　入力シート '!I167,0)</f>
        <v>0</v>
      </c>
      <c r="J167" s="109" t="n">
        <f aca="false">'[1]第1表（4）　賞与額別　入力シート '!J167</f>
        <v>0</v>
      </c>
      <c r="K167" s="108" t="n">
        <f aca="false">ROUND('[1]第1表（4）　賞与額別　入力シート '!K167,0)</f>
        <v>0</v>
      </c>
    </row>
    <row r="168" customFormat="false" ht="12" hidden="false" customHeight="true" outlineLevel="0" collapsed="false">
      <c r="A168" s="110" t="n">
        <v>435</v>
      </c>
      <c r="B168" s="115" t="s">
        <v>69</v>
      </c>
      <c r="C168" s="116" t="n">
        <v>440</v>
      </c>
      <c r="D168" s="107" t="n">
        <f aca="false">'[1]第1表（4）　賞与額別　入力シート '!D168</f>
        <v>0</v>
      </c>
      <c r="E168" s="108" t="n">
        <f aca="false">ROUND('[1]第1表（4）　賞与額別　入力シート '!E168,0)</f>
        <v>0</v>
      </c>
      <c r="F168" s="109" t="n">
        <f aca="false">'[1]第1表（4）　賞与額別　入力シート '!F168</f>
        <v>0</v>
      </c>
      <c r="G168" s="108" t="n">
        <f aca="false">ROUND('[1]第1表（4）　賞与額別　入力シート '!G168,0)</f>
        <v>0</v>
      </c>
      <c r="H168" s="109" t="n">
        <f aca="false">'[1]第1表（4）　賞与額別　入力シート '!H168</f>
        <v>0</v>
      </c>
      <c r="I168" s="108" t="n">
        <f aca="false">ROUND('[1]第1表（4）　賞与額別　入力シート '!I168,0)</f>
        <v>0</v>
      </c>
      <c r="J168" s="109" t="n">
        <f aca="false">'[1]第1表（4）　賞与額別　入力シート '!J168</f>
        <v>0</v>
      </c>
      <c r="K168" s="108" t="n">
        <f aca="false">ROUND('[1]第1表（4）　賞与額別　入力シート '!K168,0)</f>
        <v>0</v>
      </c>
    </row>
    <row r="169" customFormat="false" ht="12" hidden="false" customHeight="true" outlineLevel="0" collapsed="false">
      <c r="A169" s="110" t="n">
        <v>440</v>
      </c>
      <c r="B169" s="115" t="s">
        <v>69</v>
      </c>
      <c r="C169" s="116" t="n">
        <v>445</v>
      </c>
      <c r="D169" s="107" t="n">
        <f aca="false">'[1]第1表（4）　賞与額別　入力シート '!D169</f>
        <v>0</v>
      </c>
      <c r="E169" s="108" t="n">
        <f aca="false">ROUND('[1]第1表（4）　賞与額別　入力シート '!E169,0)</f>
        <v>0</v>
      </c>
      <c r="F169" s="109" t="n">
        <f aca="false">'[1]第1表（4）　賞与額別　入力シート '!F169</f>
        <v>0</v>
      </c>
      <c r="G169" s="108" t="n">
        <f aca="false">ROUND('[1]第1表（4）　賞与額別　入力シート '!G169,0)</f>
        <v>0</v>
      </c>
      <c r="H169" s="109" t="n">
        <f aca="false">'[1]第1表（4）　賞与額別　入力シート '!H169</f>
        <v>0</v>
      </c>
      <c r="I169" s="108" t="n">
        <f aca="false">ROUND('[1]第1表（4）　賞与額別　入力シート '!I169,0)</f>
        <v>0</v>
      </c>
      <c r="J169" s="109" t="n">
        <f aca="false">'[1]第1表（4）　賞与額別　入力シート '!J169</f>
        <v>0</v>
      </c>
      <c r="K169" s="108" t="n">
        <f aca="false">ROUND('[1]第1表（4）　賞与額別　入力シート '!K169,0)</f>
        <v>0</v>
      </c>
    </row>
    <row r="170" customFormat="false" ht="12" hidden="false" customHeight="true" outlineLevel="0" collapsed="false">
      <c r="A170" s="110" t="n">
        <v>445</v>
      </c>
      <c r="B170" s="115" t="s">
        <v>69</v>
      </c>
      <c r="C170" s="116" t="s">
        <v>107</v>
      </c>
      <c r="D170" s="107" t="n">
        <f aca="false">'[1]第1表（4）　賞与額別　入力シート '!D170</f>
        <v>0</v>
      </c>
      <c r="E170" s="108" t="n">
        <f aca="false">ROUND('[1]第1表（4）　賞与額別　入力シート '!E170,0)</f>
        <v>0</v>
      </c>
      <c r="F170" s="109" t="n">
        <f aca="false">'[1]第1表（4）　賞与額別　入力シート '!F170</f>
        <v>0</v>
      </c>
      <c r="G170" s="108" t="n">
        <f aca="false">ROUND('[1]第1表（4）　賞与額別　入力シート '!G170,0)</f>
        <v>0</v>
      </c>
      <c r="H170" s="109" t="n">
        <f aca="false">'[1]第1表（4）　賞与額別　入力シート '!H170</f>
        <v>0</v>
      </c>
      <c r="I170" s="108" t="n">
        <f aca="false">ROUND('[1]第1表（4）　賞与額別　入力シート '!I170,0)</f>
        <v>0</v>
      </c>
      <c r="J170" s="109" t="n">
        <f aca="false">'[1]第1表（4）　賞与額別　入力シート '!J170</f>
        <v>0</v>
      </c>
      <c r="K170" s="108" t="n">
        <f aca="false">ROUND('[1]第1表（4）　賞与額別　入力シート '!K170,0)</f>
        <v>0</v>
      </c>
    </row>
    <row r="171" customFormat="false" ht="11.25" hidden="false" customHeight="true" outlineLevel="0" collapsed="false">
      <c r="A171" s="110"/>
      <c r="B171" s="110"/>
      <c r="C171" s="116"/>
      <c r="D171" s="107"/>
      <c r="E171" s="108"/>
      <c r="F171" s="109"/>
      <c r="G171" s="108"/>
      <c r="H171" s="109"/>
      <c r="I171" s="108"/>
      <c r="J171" s="109"/>
      <c r="K171" s="108"/>
    </row>
    <row r="172" customFormat="false" ht="12" hidden="false" customHeight="true" outlineLevel="0" collapsed="false">
      <c r="A172" s="106" t="s">
        <v>61</v>
      </c>
      <c r="B172" s="106"/>
      <c r="C172" s="106"/>
      <c r="D172" s="107" t="n">
        <f aca="false">'[1]第1表（4）　賞与額別　入力シート '!D172</f>
        <v>0</v>
      </c>
      <c r="E172" s="108" t="n">
        <f aca="false">ROUND('[1]第1表（4）　賞与額別　入力シート '!E172,0)</f>
        <v>0</v>
      </c>
      <c r="F172" s="109" t="n">
        <f aca="false">'[1]第1表（4）　賞与額別　入力シート '!F172</f>
        <v>0</v>
      </c>
      <c r="G172" s="108" t="n">
        <f aca="false">ROUND('[1]第1表（4）　賞与額別　入力シート '!G172,0)</f>
        <v>0</v>
      </c>
      <c r="H172" s="109" t="n">
        <f aca="false">'[1]第1表（4）　賞与額別　入力シート '!H172</f>
        <v>0</v>
      </c>
      <c r="I172" s="108" t="n">
        <f aca="false">ROUND('[1]第1表（4）　賞与額別　入力シート '!I172,0)</f>
        <v>0</v>
      </c>
      <c r="J172" s="109" t="n">
        <f aca="false">'[1]第1表（4）　賞与額別　入力シート '!J172</f>
        <v>0</v>
      </c>
      <c r="K172" s="108" t="n">
        <f aca="false">ROUND('[1]第1表（4）　賞与額別　入力シート '!K172,0)</f>
        <v>0</v>
      </c>
    </row>
    <row r="173" customFormat="false" ht="11.25" hidden="false" customHeight="true" outlineLevel="0" collapsed="false">
      <c r="A173" s="110"/>
      <c r="B173" s="110"/>
      <c r="C173" s="116"/>
      <c r="D173" s="107"/>
      <c r="F173" s="109"/>
      <c r="H173" s="109"/>
      <c r="J173" s="109"/>
    </row>
    <row r="174" customFormat="false" ht="11.25" hidden="false" customHeight="true" outlineLevel="0" collapsed="false">
      <c r="A174" s="110"/>
      <c r="B174" s="110"/>
      <c r="C174" s="116"/>
      <c r="D174" s="107"/>
      <c r="F174" s="109"/>
      <c r="H174" s="109"/>
      <c r="J174" s="109"/>
    </row>
    <row r="175" customFormat="false" ht="12" hidden="false" customHeight="true" outlineLevel="0" collapsed="false">
      <c r="A175" s="110" t="n">
        <v>450</v>
      </c>
      <c r="B175" s="115" t="s">
        <v>69</v>
      </c>
      <c r="C175" s="116" t="n">
        <v>455</v>
      </c>
      <c r="D175" s="107" t="n">
        <f aca="false">'[1]第1表（4）　賞与額別　入力シート '!D175</f>
        <v>0</v>
      </c>
      <c r="E175" s="108" t="n">
        <f aca="false">ROUND('[1]第1表（4）　賞与額別　入力シート '!E175,0)</f>
        <v>0</v>
      </c>
      <c r="F175" s="109" t="n">
        <f aca="false">'[1]第1表（4）　賞与額別　入力シート '!F175</f>
        <v>0</v>
      </c>
      <c r="G175" s="108" t="n">
        <f aca="false">ROUND('[1]第1表（4）　賞与額別　入力シート '!G175,0)</f>
        <v>0</v>
      </c>
      <c r="H175" s="109" t="n">
        <f aca="false">'[1]第1表（4）　賞与額別　入力シート '!H175</f>
        <v>0</v>
      </c>
      <c r="I175" s="108" t="n">
        <f aca="false">ROUND('[1]第1表（4）　賞与額別　入力シート '!I175,0)</f>
        <v>0</v>
      </c>
      <c r="J175" s="109" t="n">
        <f aca="false">'[1]第1表（4）　賞与額別　入力シート '!J175</f>
        <v>0</v>
      </c>
      <c r="K175" s="108" t="n">
        <f aca="false">ROUND('[1]第1表（4）　賞与額別　入力シート '!K175,0)</f>
        <v>0</v>
      </c>
    </row>
    <row r="176" customFormat="false" ht="12" hidden="false" customHeight="true" outlineLevel="0" collapsed="false">
      <c r="A176" s="110" t="n">
        <v>455</v>
      </c>
      <c r="B176" s="115" t="s">
        <v>69</v>
      </c>
      <c r="C176" s="116" t="n">
        <v>460</v>
      </c>
      <c r="D176" s="107" t="n">
        <f aca="false">'[1]第1表（4）　賞与額別　入力シート '!D176</f>
        <v>0</v>
      </c>
      <c r="E176" s="108" t="n">
        <f aca="false">ROUND('[1]第1表（4）　賞与額別　入力シート '!E176,0)</f>
        <v>0</v>
      </c>
      <c r="F176" s="109" t="n">
        <f aca="false">'[1]第1表（4）　賞与額別　入力シート '!F176</f>
        <v>0</v>
      </c>
      <c r="G176" s="108" t="n">
        <f aca="false">ROUND('[1]第1表（4）　賞与額別　入力シート '!G176,0)</f>
        <v>0</v>
      </c>
      <c r="H176" s="109" t="n">
        <f aca="false">'[1]第1表（4）　賞与額別　入力シート '!H176</f>
        <v>0</v>
      </c>
      <c r="I176" s="108" t="n">
        <f aca="false">ROUND('[1]第1表（4）　賞与額別　入力シート '!I176,0)</f>
        <v>0</v>
      </c>
      <c r="J176" s="109" t="n">
        <f aca="false">'[1]第1表（4）　賞与額別　入力シート '!J176</f>
        <v>0</v>
      </c>
      <c r="K176" s="108" t="n">
        <f aca="false">ROUND('[1]第1表（4）　賞与額別　入力シート '!K176,0)</f>
        <v>0</v>
      </c>
    </row>
    <row r="177" customFormat="false" ht="12" hidden="false" customHeight="true" outlineLevel="0" collapsed="false">
      <c r="A177" s="110" t="n">
        <v>460</v>
      </c>
      <c r="B177" s="115" t="s">
        <v>69</v>
      </c>
      <c r="C177" s="116" t="n">
        <v>465</v>
      </c>
      <c r="D177" s="107" t="n">
        <f aca="false">'[1]第1表（4）　賞与額別　入力シート '!D177</f>
        <v>0</v>
      </c>
      <c r="E177" s="108" t="n">
        <f aca="false">ROUND('[1]第1表（4）　賞与額別　入力シート '!E177,0)</f>
        <v>0</v>
      </c>
      <c r="F177" s="109" t="n">
        <f aca="false">'[1]第1表（4）　賞与額別　入力シート '!F177</f>
        <v>0</v>
      </c>
      <c r="G177" s="108" t="n">
        <f aca="false">ROUND('[1]第1表（4）　賞与額別　入力シート '!G177,0)</f>
        <v>0</v>
      </c>
      <c r="H177" s="109" t="n">
        <f aca="false">'[1]第1表（4）　賞与額別　入力シート '!H177</f>
        <v>0</v>
      </c>
      <c r="I177" s="108" t="n">
        <f aca="false">ROUND('[1]第1表（4）　賞与額別　入力シート '!I177,0)</f>
        <v>0</v>
      </c>
      <c r="J177" s="109" t="n">
        <f aca="false">'[1]第1表（4）　賞与額別　入力シート '!J177</f>
        <v>0</v>
      </c>
      <c r="K177" s="108" t="n">
        <f aca="false">ROUND('[1]第1表（4）　賞与額別　入力シート '!K177,0)</f>
        <v>0</v>
      </c>
    </row>
    <row r="178" customFormat="false" ht="12" hidden="false" customHeight="true" outlineLevel="0" collapsed="false">
      <c r="A178" s="110" t="n">
        <v>465</v>
      </c>
      <c r="B178" s="115" t="s">
        <v>69</v>
      </c>
      <c r="C178" s="116" t="n">
        <v>470</v>
      </c>
      <c r="D178" s="107" t="n">
        <f aca="false">'[1]第1表（4）　賞与額別　入力シート '!D178</f>
        <v>1</v>
      </c>
      <c r="E178" s="108" t="n">
        <f aca="false">ROUND('[1]第1表（4）　賞与額別　入力シート '!E178,0)</f>
        <v>0</v>
      </c>
      <c r="F178" s="109" t="n">
        <f aca="false">'[1]第1表（4）　賞与額別　入力シート '!F178</f>
        <v>0</v>
      </c>
      <c r="G178" s="108" t="n">
        <f aca="false">ROUND('[1]第1表（4）　賞与額別　入力シート '!G178,0)</f>
        <v>0</v>
      </c>
      <c r="H178" s="109" t="n">
        <f aca="false">'[1]第1表（4）　賞与額別　入力シート '!H178</f>
        <v>0</v>
      </c>
      <c r="I178" s="108" t="n">
        <f aca="false">ROUND('[1]第1表（4）　賞与額別　入力シート '!I178,0)</f>
        <v>0</v>
      </c>
      <c r="J178" s="109" t="n">
        <f aca="false">'[1]第1表（4）　賞与額別　入力シート '!J178</f>
        <v>1</v>
      </c>
      <c r="K178" s="108" t="n">
        <f aca="false">ROUND('[1]第1表（4）　賞与額別　入力シート '!K178,0)</f>
        <v>1</v>
      </c>
    </row>
    <row r="179" customFormat="false" ht="12" hidden="false" customHeight="true" outlineLevel="0" collapsed="false">
      <c r="A179" s="110" t="n">
        <v>470</v>
      </c>
      <c r="B179" s="115" t="s">
        <v>69</v>
      </c>
      <c r="C179" s="116" t="s">
        <v>108</v>
      </c>
      <c r="D179" s="107" t="n">
        <f aca="false">'[1]第1表（4）　賞与額別　入力シート '!D179</f>
        <v>0</v>
      </c>
      <c r="E179" s="108" t="n">
        <f aca="false">ROUND('[1]第1表（4）　賞与額別　入力シート '!E179,0)</f>
        <v>0</v>
      </c>
      <c r="F179" s="109" t="n">
        <f aca="false">'[1]第1表（4）　賞与額別　入力シート '!F179</f>
        <v>0</v>
      </c>
      <c r="G179" s="108" t="n">
        <f aca="false">ROUND('[1]第1表（4）　賞与額別　入力シート '!G179,0)</f>
        <v>0</v>
      </c>
      <c r="H179" s="109" t="n">
        <f aca="false">'[1]第1表（4）　賞与額別　入力シート '!H179</f>
        <v>0</v>
      </c>
      <c r="I179" s="108" t="n">
        <f aca="false">ROUND('[1]第1表（4）　賞与額別　入力シート '!I179,0)</f>
        <v>0</v>
      </c>
      <c r="J179" s="109" t="n">
        <f aca="false">'[1]第1表（4）　賞与額別　入力シート '!J179</f>
        <v>0</v>
      </c>
      <c r="K179" s="108" t="n">
        <f aca="false">ROUND('[1]第1表（4）　賞与額別　入力シート '!K179,0)</f>
        <v>0</v>
      </c>
    </row>
    <row r="180" customFormat="false" ht="11.25" hidden="false" customHeight="true" outlineLevel="0" collapsed="false">
      <c r="A180" s="110"/>
      <c r="B180" s="110"/>
      <c r="C180" s="116"/>
      <c r="D180" s="107"/>
      <c r="E180" s="108"/>
      <c r="F180" s="109"/>
      <c r="G180" s="108"/>
      <c r="H180" s="109"/>
      <c r="I180" s="108"/>
      <c r="J180" s="109"/>
      <c r="K180" s="108"/>
    </row>
    <row r="181" customFormat="false" ht="12" hidden="false" customHeight="true" outlineLevel="0" collapsed="false">
      <c r="A181" s="106" t="s">
        <v>61</v>
      </c>
      <c r="B181" s="106"/>
      <c r="C181" s="106"/>
      <c r="D181" s="107" t="n">
        <f aca="false">'[1]第1表（4）　賞与額別　入力シート '!D181</f>
        <v>1</v>
      </c>
      <c r="E181" s="108" t="n">
        <f aca="false">ROUND('[1]第1表（4）　賞与額別　入力シート '!E181,0)</f>
        <v>0</v>
      </c>
      <c r="F181" s="109" t="n">
        <f aca="false">'[1]第1表（4）　賞与額別　入力シート '!F181</f>
        <v>0</v>
      </c>
      <c r="G181" s="108" t="n">
        <f aca="false">ROUND('[1]第1表（4）　賞与額別　入力シート '!G181,0)</f>
        <v>0</v>
      </c>
      <c r="H181" s="109" t="n">
        <f aca="false">'[1]第1表（4）　賞与額別　入力シート '!H181</f>
        <v>0</v>
      </c>
      <c r="I181" s="108" t="n">
        <f aca="false">ROUND('[1]第1表（4）　賞与額別　入力シート '!I181,0)</f>
        <v>0</v>
      </c>
      <c r="J181" s="109" t="n">
        <f aca="false">'[1]第1表（4）　賞与額別　入力シート '!J181</f>
        <v>1</v>
      </c>
      <c r="K181" s="108" t="n">
        <f aca="false">ROUND('[1]第1表（4）　賞与額別　入力シート '!K181,0)</f>
        <v>1</v>
      </c>
    </row>
    <row r="182" customFormat="false" ht="11.25" hidden="false" customHeight="true" outlineLevel="0" collapsed="false">
      <c r="A182" s="110"/>
      <c r="B182" s="110"/>
      <c r="C182" s="116"/>
      <c r="D182" s="107"/>
      <c r="F182" s="109"/>
      <c r="H182" s="109"/>
      <c r="J182" s="109"/>
    </row>
    <row r="183" customFormat="false" ht="11.25" hidden="false" customHeight="true" outlineLevel="0" collapsed="false">
      <c r="A183" s="110"/>
      <c r="B183" s="110"/>
      <c r="C183" s="116"/>
      <c r="D183" s="107"/>
      <c r="F183" s="109"/>
      <c r="H183" s="109"/>
      <c r="J183" s="109"/>
    </row>
    <row r="184" customFormat="false" ht="12" hidden="false" customHeight="true" outlineLevel="0" collapsed="false">
      <c r="A184" s="110" t="n">
        <v>475</v>
      </c>
      <c r="B184" s="115" t="s">
        <v>69</v>
      </c>
      <c r="C184" s="116" t="n">
        <v>480</v>
      </c>
      <c r="D184" s="107" t="n">
        <f aca="false">'[1]第1表（4）　賞与額別　入力シート '!D184</f>
        <v>0</v>
      </c>
      <c r="E184" s="108" t="n">
        <f aca="false">ROUND('[1]第1表（4）　賞与額別　入力シート '!E184,0)</f>
        <v>0</v>
      </c>
      <c r="F184" s="109" t="n">
        <f aca="false">'[1]第1表（4）　賞与額別　入力シート '!F184</f>
        <v>0</v>
      </c>
      <c r="G184" s="108" t="n">
        <f aca="false">ROUND('[1]第1表（4）　賞与額別　入力シート '!G184,0)</f>
        <v>0</v>
      </c>
      <c r="H184" s="109" t="n">
        <f aca="false">'[1]第1表（4）　賞与額別　入力シート '!H184</f>
        <v>0</v>
      </c>
      <c r="I184" s="108" t="n">
        <f aca="false">ROUND('[1]第1表（4）　賞与額別　入力シート '!I184,0)</f>
        <v>0</v>
      </c>
      <c r="J184" s="109" t="n">
        <f aca="false">'[1]第1表（4）　賞与額別　入力シート '!J184</f>
        <v>0</v>
      </c>
      <c r="K184" s="108" t="n">
        <f aca="false">ROUND('[1]第1表（4）　賞与額別　入力シート '!K184,0)</f>
        <v>0</v>
      </c>
    </row>
    <row r="185" customFormat="false" ht="12" hidden="false" customHeight="true" outlineLevel="0" collapsed="false">
      <c r="A185" s="110" t="n">
        <v>480</v>
      </c>
      <c r="B185" s="115" t="s">
        <v>69</v>
      </c>
      <c r="C185" s="116" t="n">
        <v>485</v>
      </c>
      <c r="D185" s="107" t="n">
        <f aca="false">'[1]第1表（4）　賞与額別　入力シート '!D185</f>
        <v>0</v>
      </c>
      <c r="E185" s="108" t="n">
        <f aca="false">ROUND('[1]第1表（4）　賞与額別　入力シート '!E185,0)</f>
        <v>0</v>
      </c>
      <c r="F185" s="109" t="n">
        <f aca="false">'[1]第1表（4）　賞与額別　入力シート '!F185</f>
        <v>0</v>
      </c>
      <c r="G185" s="108" t="n">
        <f aca="false">ROUND('[1]第1表（4）　賞与額別　入力シート '!G185,0)</f>
        <v>0</v>
      </c>
      <c r="H185" s="109" t="n">
        <f aca="false">'[1]第1表（4）　賞与額別　入力シート '!H185</f>
        <v>0</v>
      </c>
      <c r="I185" s="108" t="n">
        <f aca="false">ROUND('[1]第1表（4）　賞与額別　入力シート '!I185,0)</f>
        <v>0</v>
      </c>
      <c r="J185" s="109" t="n">
        <f aca="false">'[1]第1表（4）　賞与額別　入力シート '!J185</f>
        <v>0</v>
      </c>
      <c r="K185" s="108" t="n">
        <f aca="false">ROUND('[1]第1表（4）　賞与額別　入力シート '!K185,0)</f>
        <v>0</v>
      </c>
    </row>
    <row r="186" customFormat="false" ht="12" hidden="false" customHeight="true" outlineLevel="0" collapsed="false">
      <c r="A186" s="110" t="n">
        <v>485</v>
      </c>
      <c r="B186" s="115" t="s">
        <v>69</v>
      </c>
      <c r="C186" s="116" t="n">
        <v>490</v>
      </c>
      <c r="D186" s="107" t="n">
        <f aca="false">'[1]第1表（4）　賞与額別　入力シート '!D186</f>
        <v>0</v>
      </c>
      <c r="E186" s="108" t="n">
        <f aca="false">ROUND('[1]第1表（4）　賞与額別　入力シート '!E186,0)</f>
        <v>0</v>
      </c>
      <c r="F186" s="109" t="n">
        <f aca="false">'[1]第1表（4）　賞与額別　入力シート '!F186</f>
        <v>0</v>
      </c>
      <c r="G186" s="108" t="n">
        <f aca="false">ROUND('[1]第1表（4）　賞与額別　入力シート '!G186,0)</f>
        <v>0</v>
      </c>
      <c r="H186" s="109" t="n">
        <f aca="false">'[1]第1表（4）　賞与額別　入力シート '!H186</f>
        <v>0</v>
      </c>
      <c r="I186" s="108" t="n">
        <f aca="false">ROUND('[1]第1表（4）　賞与額別　入力シート '!I186,0)</f>
        <v>0</v>
      </c>
      <c r="J186" s="109" t="n">
        <f aca="false">'[1]第1表（4）　賞与額別　入力シート '!J186</f>
        <v>0</v>
      </c>
      <c r="K186" s="108" t="n">
        <f aca="false">ROUND('[1]第1表（4）　賞与額別　入力シート '!K186,0)</f>
        <v>0</v>
      </c>
    </row>
    <row r="187" customFormat="false" ht="12" hidden="false" customHeight="true" outlineLevel="0" collapsed="false">
      <c r="A187" s="110" t="n">
        <v>490</v>
      </c>
      <c r="B187" s="115" t="s">
        <v>69</v>
      </c>
      <c r="C187" s="116" t="n">
        <v>495</v>
      </c>
      <c r="D187" s="107" t="n">
        <f aca="false">'[1]第1表（4）　賞与額別　入力シート '!D187</f>
        <v>0</v>
      </c>
      <c r="E187" s="108" t="n">
        <f aca="false">ROUND('[1]第1表（4）　賞与額別　入力シート '!E187,0)</f>
        <v>0</v>
      </c>
      <c r="F187" s="109" t="n">
        <f aca="false">'[1]第1表（4）　賞与額別　入力シート '!F187</f>
        <v>0</v>
      </c>
      <c r="G187" s="108" t="n">
        <f aca="false">ROUND('[1]第1表（4）　賞与額別　入力シート '!G187,0)</f>
        <v>0</v>
      </c>
      <c r="H187" s="109" t="n">
        <f aca="false">'[1]第1表（4）　賞与額別　入力シート '!H187</f>
        <v>0</v>
      </c>
      <c r="I187" s="108" t="n">
        <f aca="false">ROUND('[1]第1表（4）　賞与額別　入力シート '!I187,0)</f>
        <v>0</v>
      </c>
      <c r="J187" s="109" t="n">
        <f aca="false">'[1]第1表（4）　賞与額別　入力シート '!J187</f>
        <v>0</v>
      </c>
      <c r="K187" s="108" t="n">
        <f aca="false">ROUND('[1]第1表（4）　賞与額別　入力シート '!K187,0)</f>
        <v>0</v>
      </c>
    </row>
    <row r="188" customFormat="false" ht="12" hidden="false" customHeight="true" outlineLevel="0" collapsed="false">
      <c r="A188" s="110" t="n">
        <v>495</v>
      </c>
      <c r="B188" s="115" t="s">
        <v>69</v>
      </c>
      <c r="C188" s="116" t="s">
        <v>109</v>
      </c>
      <c r="D188" s="107" t="n">
        <f aca="false">'[1]第1表（4）　賞与額別　入力シート '!D188</f>
        <v>0</v>
      </c>
      <c r="E188" s="108" t="n">
        <f aca="false">ROUND('[1]第1表（4）　賞与額別　入力シート '!E188,0)</f>
        <v>0</v>
      </c>
      <c r="F188" s="109" t="n">
        <f aca="false">'[1]第1表（4）　賞与額別　入力シート '!F188</f>
        <v>0</v>
      </c>
      <c r="G188" s="108" t="n">
        <f aca="false">ROUND('[1]第1表（4）　賞与額別　入力シート '!G188,0)</f>
        <v>0</v>
      </c>
      <c r="H188" s="109" t="n">
        <f aca="false">'[1]第1表（4）　賞与額別　入力シート '!H188</f>
        <v>0</v>
      </c>
      <c r="I188" s="108" t="n">
        <f aca="false">ROUND('[1]第1表（4）　賞与額別　入力シート '!I188,0)</f>
        <v>0</v>
      </c>
      <c r="J188" s="109" t="n">
        <f aca="false">'[1]第1表（4）　賞与額別　入力シート '!J188</f>
        <v>0</v>
      </c>
      <c r="K188" s="108" t="n">
        <f aca="false">ROUND('[1]第1表（4）　賞与額別　入力シート '!K188,0)</f>
        <v>0</v>
      </c>
    </row>
    <row r="189" customFormat="false" ht="11.25" hidden="false" customHeight="true" outlineLevel="0" collapsed="false">
      <c r="A189" s="110"/>
      <c r="B189" s="110"/>
      <c r="C189" s="116"/>
      <c r="D189" s="107"/>
      <c r="E189" s="108"/>
      <c r="F189" s="109"/>
      <c r="G189" s="108"/>
      <c r="H189" s="109"/>
      <c r="I189" s="108"/>
      <c r="J189" s="109"/>
      <c r="K189" s="108"/>
    </row>
    <row r="190" customFormat="false" ht="12" hidden="false" customHeight="true" outlineLevel="0" collapsed="false">
      <c r="A190" s="106" t="s">
        <v>61</v>
      </c>
      <c r="B190" s="106"/>
      <c r="C190" s="106"/>
      <c r="D190" s="107" t="n">
        <f aca="false">'[1]第1表（4）　賞与額別　入力シート '!D190</f>
        <v>0</v>
      </c>
      <c r="E190" s="108" t="n">
        <f aca="false">ROUND('[1]第1表（4）　賞与額別　入力シート '!E190,0)</f>
        <v>0</v>
      </c>
      <c r="F190" s="109" t="n">
        <f aca="false">'[1]第1表（4）　賞与額別　入力シート '!F190</f>
        <v>0</v>
      </c>
      <c r="G190" s="108" t="n">
        <f aca="false">ROUND('[1]第1表（4）　賞与額別　入力シート '!G190,0)</f>
        <v>0</v>
      </c>
      <c r="H190" s="109" t="n">
        <f aca="false">'[1]第1表（4）　賞与額別　入力シート '!H190</f>
        <v>0</v>
      </c>
      <c r="I190" s="108" t="n">
        <f aca="false">ROUND('[1]第1表（4）　賞与額別　入力シート '!I190,0)</f>
        <v>0</v>
      </c>
      <c r="J190" s="109" t="n">
        <f aca="false">'[1]第1表（4）　賞与額別　入力シート '!J190</f>
        <v>0</v>
      </c>
      <c r="K190" s="108" t="n">
        <f aca="false">ROUND('[1]第1表（4）　賞与額別　入力シート '!K190,0)</f>
        <v>0</v>
      </c>
    </row>
    <row r="191" customFormat="false" ht="11.25" hidden="false" customHeight="true" outlineLevel="0" collapsed="false">
      <c r="A191" s="110"/>
      <c r="B191" s="110"/>
      <c r="C191" s="116"/>
      <c r="D191" s="107"/>
      <c r="F191" s="109"/>
      <c r="H191" s="122"/>
      <c r="J191" s="122"/>
    </row>
    <row r="192" customFormat="false" ht="11.25" hidden="false" customHeight="true" outlineLevel="0" collapsed="false">
      <c r="A192" s="110"/>
      <c r="B192" s="110"/>
      <c r="C192" s="116"/>
      <c r="D192" s="107"/>
      <c r="F192" s="109"/>
      <c r="H192" s="109"/>
      <c r="J192" s="109"/>
    </row>
    <row r="193" customFormat="false" ht="12" hidden="false" customHeight="true" outlineLevel="0" collapsed="false">
      <c r="A193" s="110" t="n">
        <v>500</v>
      </c>
      <c r="B193" s="115" t="s">
        <v>69</v>
      </c>
      <c r="C193" s="116" t="n">
        <v>505</v>
      </c>
      <c r="D193" s="107" t="n">
        <f aca="false">'[1]第1表（4）　賞与額別　入力シート '!D193</f>
        <v>0</v>
      </c>
      <c r="E193" s="108" t="n">
        <f aca="false">ROUND('[1]第1表（4）　賞与額別　入力シート '!E193,0)</f>
        <v>0</v>
      </c>
      <c r="F193" s="109" t="n">
        <f aca="false">'[1]第1表（4）　賞与額別　入力シート '!F193</f>
        <v>0</v>
      </c>
      <c r="G193" s="108" t="n">
        <f aca="false">ROUND('[1]第1表（4）　賞与額別　入力シート '!G193,0)</f>
        <v>0</v>
      </c>
      <c r="H193" s="109" t="n">
        <f aca="false">'[1]第1表（4）　賞与額別　入力シート '!H193</f>
        <v>0</v>
      </c>
      <c r="I193" s="108" t="n">
        <f aca="false">ROUND('[1]第1表（4）　賞与額別　入力シート '!I193,0)</f>
        <v>0</v>
      </c>
      <c r="J193" s="109" t="n">
        <f aca="false">'[1]第1表（4）　賞与額別　入力シート '!J193</f>
        <v>0</v>
      </c>
      <c r="K193" s="108" t="n">
        <f aca="false">ROUND('[1]第1表（4）　賞与額別　入力シート '!K193,0)</f>
        <v>0</v>
      </c>
    </row>
    <row r="194" customFormat="false" ht="12" hidden="false" customHeight="true" outlineLevel="0" collapsed="false">
      <c r="A194" s="110" t="n">
        <v>505</v>
      </c>
      <c r="B194" s="115" t="s">
        <v>69</v>
      </c>
      <c r="C194" s="116" t="n">
        <v>510</v>
      </c>
      <c r="D194" s="107" t="n">
        <f aca="false">'[1]第1表（4）　賞与額別　入力シート '!D194</f>
        <v>0</v>
      </c>
      <c r="E194" s="108" t="n">
        <f aca="false">ROUND('[1]第1表（4）　賞与額別　入力シート '!E194,0)</f>
        <v>0</v>
      </c>
      <c r="F194" s="109" t="n">
        <f aca="false">'[1]第1表（4）　賞与額別　入力シート '!F194</f>
        <v>0</v>
      </c>
      <c r="G194" s="108" t="n">
        <f aca="false">ROUND('[1]第1表（4）　賞与額別　入力シート '!G194,0)</f>
        <v>0</v>
      </c>
      <c r="H194" s="109" t="n">
        <f aca="false">'[1]第1表（4）　賞与額別　入力シート '!H194</f>
        <v>0</v>
      </c>
      <c r="I194" s="108" t="n">
        <f aca="false">ROUND('[1]第1表（4）　賞与額別　入力シート '!I194,0)</f>
        <v>0</v>
      </c>
      <c r="J194" s="109" t="n">
        <f aca="false">'[1]第1表（4）　賞与額別　入力シート '!J194</f>
        <v>0</v>
      </c>
      <c r="K194" s="108" t="n">
        <f aca="false">ROUND('[1]第1表（4）　賞与額別　入力シート '!K194,0)</f>
        <v>0</v>
      </c>
    </row>
    <row r="195" customFormat="false" ht="12" hidden="false" customHeight="true" outlineLevel="0" collapsed="false">
      <c r="A195" s="110" t="n">
        <v>510</v>
      </c>
      <c r="B195" s="115" t="s">
        <v>69</v>
      </c>
      <c r="C195" s="116" t="n">
        <v>515</v>
      </c>
      <c r="D195" s="107" t="n">
        <f aca="false">'[1]第1表（4）　賞与額別　入力シート '!D195</f>
        <v>1</v>
      </c>
      <c r="E195" s="108" t="n">
        <f aca="false">ROUND('[1]第1表（4）　賞与額別　入力シート '!E195,0)</f>
        <v>0</v>
      </c>
      <c r="F195" s="109" t="n">
        <f aca="false">'[1]第1表（4）　賞与額別　入力シート '!F195</f>
        <v>0</v>
      </c>
      <c r="G195" s="108" t="n">
        <f aca="false">ROUND('[1]第1表（4）　賞与額別　入力シート '!G195,0)</f>
        <v>0</v>
      </c>
      <c r="H195" s="109" t="n">
        <f aca="false">'[1]第1表（4）　賞与額別　入力シート '!H195</f>
        <v>0</v>
      </c>
      <c r="I195" s="108" t="n">
        <f aca="false">ROUND('[1]第1表（4）　賞与額別　入力シート '!I195,0)</f>
        <v>0</v>
      </c>
      <c r="J195" s="109" t="n">
        <f aca="false">'[1]第1表（4）　賞与額別　入力シート '!J195</f>
        <v>1</v>
      </c>
      <c r="K195" s="108" t="n">
        <f aca="false">ROUND('[1]第1表（4）　賞与額別　入力シート '!K195,0)</f>
        <v>1</v>
      </c>
    </row>
    <row r="196" customFormat="false" ht="12" hidden="false" customHeight="true" outlineLevel="0" collapsed="false">
      <c r="A196" s="110" t="n">
        <v>515</v>
      </c>
      <c r="B196" s="115" t="s">
        <v>69</v>
      </c>
      <c r="C196" s="116" t="n">
        <v>520</v>
      </c>
      <c r="D196" s="107" t="n">
        <f aca="false">'[1]第1表（4）　賞与額別　入力シート '!D196</f>
        <v>0</v>
      </c>
      <c r="E196" s="108" t="n">
        <f aca="false">ROUND('[1]第1表（4）　賞与額別　入力シート '!E196,0)</f>
        <v>0</v>
      </c>
      <c r="F196" s="109" t="n">
        <f aca="false">'[1]第1表（4）　賞与額別　入力シート '!F196</f>
        <v>0</v>
      </c>
      <c r="G196" s="108" t="n">
        <f aca="false">ROUND('[1]第1表（4）　賞与額別　入力シート '!G196,0)</f>
        <v>0</v>
      </c>
      <c r="H196" s="109" t="n">
        <f aca="false">'[1]第1表（4）　賞与額別　入力シート '!H196</f>
        <v>0</v>
      </c>
      <c r="I196" s="108" t="n">
        <f aca="false">ROUND('[1]第1表（4）　賞与額別　入力シート '!I196,0)</f>
        <v>0</v>
      </c>
      <c r="J196" s="109" t="n">
        <f aca="false">'[1]第1表（4）　賞与額別　入力シート '!J196</f>
        <v>0</v>
      </c>
      <c r="K196" s="108" t="n">
        <f aca="false">ROUND('[1]第1表（4）　賞与額別　入力シート '!K196,0)</f>
        <v>0</v>
      </c>
    </row>
    <row r="197" customFormat="false" ht="12" hidden="false" customHeight="true" outlineLevel="0" collapsed="false">
      <c r="A197" s="110" t="n">
        <v>520</v>
      </c>
      <c r="B197" s="115" t="s">
        <v>69</v>
      </c>
      <c r="C197" s="116" t="s">
        <v>110</v>
      </c>
      <c r="D197" s="107" t="n">
        <f aca="false">'[1]第1表（4）　賞与額別　入力シート '!D197</f>
        <v>0</v>
      </c>
      <c r="E197" s="108" t="n">
        <f aca="false">ROUND('[1]第1表（4）　賞与額別　入力シート '!E197,0)</f>
        <v>0</v>
      </c>
      <c r="F197" s="109" t="n">
        <f aca="false">'[1]第1表（4）　賞与額別　入力シート '!F197</f>
        <v>0</v>
      </c>
      <c r="G197" s="108" t="n">
        <f aca="false">ROUND('[1]第1表（4）　賞与額別　入力シート '!G197,0)</f>
        <v>0</v>
      </c>
      <c r="H197" s="109" t="n">
        <f aca="false">'[1]第1表（4）　賞与額別　入力シート '!H197</f>
        <v>0</v>
      </c>
      <c r="I197" s="108" t="n">
        <f aca="false">ROUND('[1]第1表（4）　賞与額別　入力シート '!I197,0)</f>
        <v>0</v>
      </c>
      <c r="J197" s="109" t="n">
        <f aca="false">'[1]第1表（4）　賞与額別　入力シート '!J197</f>
        <v>0</v>
      </c>
      <c r="K197" s="108" t="n">
        <f aca="false">ROUND('[1]第1表（4）　賞与額別　入力シート '!K197,0)</f>
        <v>0</v>
      </c>
    </row>
    <row r="198" customFormat="false" ht="11.25" hidden="false" customHeight="true" outlineLevel="0" collapsed="false">
      <c r="A198" s="110"/>
      <c r="B198" s="110"/>
      <c r="C198" s="116"/>
      <c r="D198" s="107"/>
      <c r="E198" s="108"/>
      <c r="F198" s="109"/>
      <c r="G198" s="108"/>
      <c r="H198" s="109"/>
      <c r="I198" s="108"/>
      <c r="J198" s="109"/>
      <c r="K198" s="108"/>
    </row>
    <row r="199" customFormat="false" ht="12" hidden="false" customHeight="true" outlineLevel="0" collapsed="false">
      <c r="A199" s="106" t="s">
        <v>61</v>
      </c>
      <c r="B199" s="106"/>
      <c r="C199" s="106"/>
      <c r="D199" s="107" t="n">
        <f aca="false">'[1]第1表（4）　賞与額別　入力シート '!D199</f>
        <v>1</v>
      </c>
      <c r="E199" s="108" t="n">
        <f aca="false">ROUND('[1]第1表（4）　賞与額別　入力シート '!E199,0)</f>
        <v>0</v>
      </c>
      <c r="F199" s="109" t="n">
        <f aca="false">'[1]第1表（4）　賞与額別　入力シート '!F199</f>
        <v>0</v>
      </c>
      <c r="G199" s="108" t="n">
        <f aca="false">ROUND('[1]第1表（4）　賞与額別　入力シート '!G199,0)</f>
        <v>0</v>
      </c>
      <c r="H199" s="109" t="n">
        <f aca="false">'[1]第1表（4）　賞与額別　入力シート '!H199</f>
        <v>0</v>
      </c>
      <c r="I199" s="108" t="n">
        <f aca="false">ROUND('[1]第1表（4）　賞与額別　入力シート '!I199,0)</f>
        <v>0</v>
      </c>
      <c r="J199" s="109" t="n">
        <f aca="false">'[1]第1表（4）　賞与額別　入力シート '!J199</f>
        <v>1</v>
      </c>
      <c r="K199" s="108" t="n">
        <f aca="false">ROUND('[1]第1表（4）　賞与額別　入力シート '!K199,0)</f>
        <v>1</v>
      </c>
    </row>
    <row r="200" customFormat="false" ht="11.25" hidden="false" customHeight="true" outlineLevel="0" collapsed="false">
      <c r="A200" s="110"/>
      <c r="B200" s="110"/>
      <c r="C200" s="116"/>
      <c r="D200" s="107"/>
      <c r="F200" s="109"/>
      <c r="H200" s="109"/>
      <c r="J200" s="109"/>
    </row>
    <row r="201" customFormat="false" ht="11.25" hidden="false" customHeight="true" outlineLevel="0" collapsed="false">
      <c r="A201" s="110"/>
      <c r="B201" s="110"/>
      <c r="C201" s="116"/>
      <c r="D201" s="107"/>
      <c r="F201" s="109"/>
      <c r="H201" s="109"/>
      <c r="J201" s="109"/>
    </row>
    <row r="202" customFormat="false" ht="12" hidden="false" customHeight="true" outlineLevel="0" collapsed="false">
      <c r="A202" s="110" t="n">
        <v>525</v>
      </c>
      <c r="B202" s="115" t="s">
        <v>69</v>
      </c>
      <c r="C202" s="116" t="s">
        <v>111</v>
      </c>
      <c r="D202" s="107" t="n">
        <f aca="false">'[1]第1表（4）　賞与額別　入力シート '!D202</f>
        <v>0</v>
      </c>
      <c r="E202" s="108" t="n">
        <f aca="false">ROUND('[1]第1表（4）　賞与額別　入力シート '!E202,0)</f>
        <v>0</v>
      </c>
      <c r="F202" s="109" t="n">
        <f aca="false">'[1]第1表（4）　賞与額別　入力シート '!F202</f>
        <v>0</v>
      </c>
      <c r="G202" s="108" t="n">
        <f aca="false">ROUND('[1]第1表（4）　賞与額別　入力シート '!G202,0)</f>
        <v>0</v>
      </c>
      <c r="H202" s="109" t="n">
        <f aca="false">'[1]第1表（4）　賞与額別　入力シート '!H202</f>
        <v>0</v>
      </c>
      <c r="I202" s="108" t="n">
        <f aca="false">ROUND('[1]第1表（4）　賞与額別　入力シート '!I202,0)</f>
        <v>0</v>
      </c>
      <c r="J202" s="109" t="n">
        <f aca="false">'[1]第1表（4）　賞与額別　入力シート '!J202</f>
        <v>0</v>
      </c>
      <c r="K202" s="108" t="n">
        <f aca="false">ROUND('[1]第1表（4）　賞与額別　入力シート '!K202,0)</f>
        <v>0</v>
      </c>
    </row>
    <row r="203" customFormat="false" ht="12" hidden="false" customHeight="true" outlineLevel="0" collapsed="false">
      <c r="A203" s="110" t="n">
        <v>530</v>
      </c>
      <c r="B203" s="115" t="s">
        <v>69</v>
      </c>
      <c r="C203" s="116" t="s">
        <v>112</v>
      </c>
      <c r="D203" s="107" t="n">
        <f aca="false">'[1]第1表（4）　賞与額別　入力シート '!D203</f>
        <v>0</v>
      </c>
      <c r="E203" s="108" t="n">
        <f aca="false">ROUND('[1]第1表（4）　賞与額別　入力シート '!E203,0)</f>
        <v>0</v>
      </c>
      <c r="F203" s="109" t="n">
        <f aca="false">'[1]第1表（4）　賞与額別　入力シート '!F203</f>
        <v>0</v>
      </c>
      <c r="G203" s="108" t="n">
        <f aca="false">ROUND('[1]第1表（4）　賞与額別　入力シート '!G203,0)</f>
        <v>0</v>
      </c>
      <c r="H203" s="109" t="n">
        <f aca="false">'[1]第1表（4）　賞与額別　入力シート '!H203</f>
        <v>0</v>
      </c>
      <c r="I203" s="108" t="n">
        <f aca="false">ROUND('[1]第1表（4）　賞与額別　入力シート '!I203,0)</f>
        <v>0</v>
      </c>
      <c r="J203" s="109" t="n">
        <f aca="false">'[1]第1表（4）　賞与額別　入力シート '!J203</f>
        <v>0</v>
      </c>
      <c r="K203" s="108" t="n">
        <f aca="false">ROUND('[1]第1表（4）　賞与額別　入力シート '!K203,0)</f>
        <v>0</v>
      </c>
    </row>
    <row r="204" customFormat="false" ht="12" hidden="false" customHeight="true" outlineLevel="0" collapsed="false">
      <c r="A204" s="110" t="n">
        <v>535</v>
      </c>
      <c r="B204" s="115" t="s">
        <v>69</v>
      </c>
      <c r="C204" s="116" t="s">
        <v>113</v>
      </c>
      <c r="D204" s="107" t="n">
        <f aca="false">'[1]第1表（4）　賞与額別　入力シート '!D204</f>
        <v>0</v>
      </c>
      <c r="E204" s="108" t="n">
        <f aca="false">ROUND('[1]第1表（4）　賞与額別　入力シート '!E204,0)</f>
        <v>0</v>
      </c>
      <c r="F204" s="109" t="n">
        <f aca="false">'[1]第1表（4）　賞与額別　入力シート '!F204</f>
        <v>0</v>
      </c>
      <c r="G204" s="108" t="n">
        <f aca="false">ROUND('[1]第1表（4）　賞与額別　入力シート '!G204,0)</f>
        <v>0</v>
      </c>
      <c r="H204" s="109" t="n">
        <f aca="false">'[1]第1表（4）　賞与額別　入力シート '!H204</f>
        <v>0</v>
      </c>
      <c r="I204" s="108" t="n">
        <f aca="false">ROUND('[1]第1表（4）　賞与額別　入力シート '!I204,0)</f>
        <v>0</v>
      </c>
      <c r="J204" s="109" t="n">
        <f aca="false">'[1]第1表（4）　賞与額別　入力シート '!J204</f>
        <v>0</v>
      </c>
      <c r="K204" s="108" t="n">
        <f aca="false">ROUND('[1]第1表（4）　賞与額別　入力シート '!K204,0)</f>
        <v>0</v>
      </c>
    </row>
    <row r="205" customFormat="false" ht="12" hidden="false" customHeight="true" outlineLevel="0" collapsed="false">
      <c r="A205" s="110" t="n">
        <v>540</v>
      </c>
      <c r="B205" s="115" t="s">
        <v>69</v>
      </c>
      <c r="C205" s="116" t="s">
        <v>114</v>
      </c>
      <c r="D205" s="107" t="n">
        <f aca="false">'[1]第1表（4）　賞与額別　入力シート '!D205</f>
        <v>0</v>
      </c>
      <c r="E205" s="108" t="n">
        <f aca="false">ROUND('[1]第1表（4）　賞与額別　入力シート '!E205,0)</f>
        <v>0</v>
      </c>
      <c r="F205" s="109" t="n">
        <f aca="false">'[1]第1表（4）　賞与額別　入力シート '!F205</f>
        <v>0</v>
      </c>
      <c r="G205" s="108" t="n">
        <f aca="false">ROUND('[1]第1表（4）　賞与額別　入力シート '!G205,0)</f>
        <v>0</v>
      </c>
      <c r="H205" s="109" t="n">
        <f aca="false">'[1]第1表（4）　賞与額別　入力シート '!H205</f>
        <v>0</v>
      </c>
      <c r="I205" s="108" t="n">
        <f aca="false">ROUND('[1]第1表（4）　賞与額別　入力シート '!I205,0)</f>
        <v>0</v>
      </c>
      <c r="J205" s="109" t="n">
        <f aca="false">'[1]第1表（4）　賞与額別　入力シート '!J205</f>
        <v>0</v>
      </c>
      <c r="K205" s="108" t="n">
        <f aca="false">ROUND('[1]第1表（4）　賞与額別　入力シート '!K205,0)</f>
        <v>0</v>
      </c>
    </row>
    <row r="206" customFormat="false" ht="12" hidden="false" customHeight="true" outlineLevel="0" collapsed="false">
      <c r="A206" s="110" t="n">
        <v>545</v>
      </c>
      <c r="B206" s="115" t="s">
        <v>69</v>
      </c>
      <c r="C206" s="116" t="s">
        <v>115</v>
      </c>
      <c r="D206" s="107" t="n">
        <f aca="false">'[1]第1表（4）　賞与額別　入力シート '!D206</f>
        <v>0</v>
      </c>
      <c r="E206" s="108" t="n">
        <f aca="false">ROUND('[1]第1表（4）　賞与額別　入力シート '!E206,0)</f>
        <v>0</v>
      </c>
      <c r="F206" s="109" t="n">
        <f aca="false">'[1]第1表（4）　賞与額別　入力シート '!F206</f>
        <v>0</v>
      </c>
      <c r="G206" s="108" t="n">
        <f aca="false">ROUND('[1]第1表（4）　賞与額別　入力シート '!G206,0)</f>
        <v>0</v>
      </c>
      <c r="H206" s="109" t="n">
        <f aca="false">'[1]第1表（4）　賞与額別　入力シート '!H206</f>
        <v>0</v>
      </c>
      <c r="I206" s="108" t="n">
        <f aca="false">ROUND('[1]第1表（4）　賞与額別　入力シート '!I206,0)</f>
        <v>0</v>
      </c>
      <c r="J206" s="109" t="n">
        <f aca="false">'[1]第1表（4）　賞与額別　入力シート '!J206</f>
        <v>0</v>
      </c>
      <c r="K206" s="108" t="n">
        <f aca="false">ROUND('[1]第1表（4）　賞与額別　入力シート '!K206,0)</f>
        <v>0</v>
      </c>
    </row>
    <row r="207" customFormat="false" ht="11.25" hidden="false" customHeight="true" outlineLevel="0" collapsed="false">
      <c r="A207" s="110"/>
      <c r="B207" s="110"/>
      <c r="C207" s="116"/>
      <c r="D207" s="107"/>
      <c r="E207" s="108"/>
      <c r="F207" s="109"/>
      <c r="G207" s="108"/>
      <c r="H207" s="109"/>
      <c r="I207" s="108"/>
      <c r="J207" s="109"/>
      <c r="K207" s="108"/>
    </row>
    <row r="208" customFormat="false" ht="12" hidden="false" customHeight="true" outlineLevel="0" collapsed="false">
      <c r="A208" s="106" t="s">
        <v>61</v>
      </c>
      <c r="B208" s="106"/>
      <c r="C208" s="106"/>
      <c r="D208" s="107" t="n">
        <f aca="false">'[1]第1表（4）　賞与額別　入力シート '!D208</f>
        <v>0</v>
      </c>
      <c r="E208" s="108" t="n">
        <f aca="false">ROUND('[1]第1表（4）　賞与額別　入力シート '!E208,0)</f>
        <v>0</v>
      </c>
      <c r="F208" s="109" t="n">
        <f aca="false">'[1]第1表（4）　賞与額別　入力シート '!F208</f>
        <v>0</v>
      </c>
      <c r="G208" s="108" t="n">
        <f aca="false">ROUND('[1]第1表（4）　賞与額別　入力シート '!G208,0)</f>
        <v>0</v>
      </c>
      <c r="H208" s="109" t="n">
        <f aca="false">'[1]第1表（4）　賞与額別　入力シート '!H208</f>
        <v>0</v>
      </c>
      <c r="I208" s="108" t="n">
        <f aca="false">ROUND('[1]第1表（4）　賞与額別　入力シート '!I208,0)</f>
        <v>0</v>
      </c>
      <c r="J208" s="109" t="n">
        <f aca="false">'[1]第1表（4）　賞与額別　入力シート '!J208</f>
        <v>0</v>
      </c>
      <c r="K208" s="108" t="n">
        <f aca="false">ROUND('[1]第1表（4）　賞与額別　入力シート '!K208,0)</f>
        <v>0</v>
      </c>
    </row>
    <row r="209" customFormat="false" ht="12" hidden="false" customHeight="true" outlineLevel="0" collapsed="false">
      <c r="A209" s="123"/>
      <c r="B209" s="123"/>
      <c r="C209" s="124"/>
      <c r="D209" s="107"/>
      <c r="E209" s="108"/>
      <c r="F209" s="109"/>
      <c r="G209" s="108"/>
      <c r="H209" s="109"/>
      <c r="I209" s="108"/>
      <c r="J209" s="109"/>
      <c r="K209" s="108"/>
    </row>
    <row r="210" customFormat="false" ht="11.25" hidden="false" customHeight="true" outlineLevel="0" collapsed="false">
      <c r="A210" s="110"/>
      <c r="B210" s="110"/>
      <c r="C210" s="116"/>
      <c r="D210" s="107"/>
      <c r="E210" s="125"/>
      <c r="F210" s="109"/>
      <c r="G210" s="125"/>
      <c r="H210" s="109"/>
      <c r="I210" s="125"/>
      <c r="J210" s="109"/>
      <c r="K210" s="125"/>
    </row>
    <row r="211" customFormat="false" ht="12" hidden="false" customHeight="true" outlineLevel="0" collapsed="false">
      <c r="A211" s="110" t="n">
        <v>550</v>
      </c>
      <c r="B211" s="115" t="s">
        <v>69</v>
      </c>
      <c r="C211" s="116" t="s">
        <v>116</v>
      </c>
      <c r="D211" s="107" t="n">
        <f aca="false">'[1]第1表（4）　賞与額別　入力シート '!D211</f>
        <v>0</v>
      </c>
      <c r="E211" s="108" t="n">
        <f aca="false">ROUND('[1]第1表（4）　賞与額別　入力シート '!E211,0)</f>
        <v>0</v>
      </c>
      <c r="F211" s="109" t="n">
        <f aca="false">'[1]第1表（4）　賞与額別　入力シート '!F211</f>
        <v>0</v>
      </c>
      <c r="G211" s="108" t="n">
        <f aca="false">ROUND('[1]第1表（4）　賞与額別　入力シート '!G211,0)</f>
        <v>0</v>
      </c>
      <c r="H211" s="109" t="n">
        <f aca="false">'[1]第1表（4）　賞与額別　入力シート '!H211</f>
        <v>0</v>
      </c>
      <c r="I211" s="108" t="n">
        <f aca="false">ROUND('[1]第1表（4）　賞与額別　入力シート '!I211,0)</f>
        <v>0</v>
      </c>
      <c r="J211" s="109" t="n">
        <f aca="false">'[1]第1表（4）　賞与額別　入力シート '!J211</f>
        <v>0</v>
      </c>
      <c r="K211" s="108" t="n">
        <f aca="false">ROUND('[1]第1表（4）　賞与額別　入力シート '!K211,0)</f>
        <v>0</v>
      </c>
    </row>
    <row r="212" customFormat="false" ht="12" hidden="false" customHeight="true" outlineLevel="0" collapsed="false">
      <c r="A212" s="110" t="n">
        <v>555</v>
      </c>
      <c r="B212" s="115" t="s">
        <v>69</v>
      </c>
      <c r="C212" s="116" t="s">
        <v>117</v>
      </c>
      <c r="D212" s="107" t="n">
        <f aca="false">'[1]第1表（4）　賞与額別　入力シート '!D212</f>
        <v>0</v>
      </c>
      <c r="E212" s="108" t="n">
        <f aca="false">ROUND('[1]第1表（4）　賞与額別　入力シート '!E212,0)</f>
        <v>0</v>
      </c>
      <c r="F212" s="109" t="n">
        <f aca="false">'[1]第1表（4）　賞与額別　入力シート '!F212</f>
        <v>0</v>
      </c>
      <c r="G212" s="108" t="n">
        <f aca="false">ROUND('[1]第1表（4）　賞与額別　入力シート '!G212,0)</f>
        <v>0</v>
      </c>
      <c r="H212" s="109" t="n">
        <f aca="false">'[1]第1表（4）　賞与額別　入力シート '!H212</f>
        <v>0</v>
      </c>
      <c r="I212" s="108" t="n">
        <f aca="false">ROUND('[1]第1表（4）　賞与額別　入力シート '!I212,0)</f>
        <v>0</v>
      </c>
      <c r="J212" s="109" t="n">
        <f aca="false">'[1]第1表（4）　賞与額別　入力シート '!J212</f>
        <v>0</v>
      </c>
      <c r="K212" s="108" t="n">
        <f aca="false">ROUND('[1]第1表（4）　賞与額別　入力シート '!K212,0)</f>
        <v>0</v>
      </c>
    </row>
    <row r="213" customFormat="false" ht="12" hidden="false" customHeight="true" outlineLevel="0" collapsed="false">
      <c r="A213" s="110" t="n">
        <v>560</v>
      </c>
      <c r="B213" s="115" t="s">
        <v>69</v>
      </c>
      <c r="C213" s="116" t="s">
        <v>118</v>
      </c>
      <c r="D213" s="107" t="n">
        <f aca="false">'[1]第1表（4）　賞与額別　入力シート '!D213</f>
        <v>0</v>
      </c>
      <c r="E213" s="108" t="n">
        <f aca="false">ROUND('[1]第1表（4）　賞与額別　入力シート '!E213,0)</f>
        <v>0</v>
      </c>
      <c r="F213" s="109" t="n">
        <f aca="false">'[1]第1表（4）　賞与額別　入力シート '!F213</f>
        <v>0</v>
      </c>
      <c r="G213" s="108" t="n">
        <f aca="false">ROUND('[1]第1表（4）　賞与額別　入力シート '!G213,0)</f>
        <v>0</v>
      </c>
      <c r="H213" s="109" t="n">
        <f aca="false">'[1]第1表（4）　賞与額別　入力シート '!H213</f>
        <v>0</v>
      </c>
      <c r="I213" s="108" t="n">
        <f aca="false">ROUND('[1]第1表（4）　賞与額別　入力シート '!I213,0)</f>
        <v>0</v>
      </c>
      <c r="J213" s="109" t="n">
        <f aca="false">'[1]第1表（4）　賞与額別　入力シート '!J213</f>
        <v>0</v>
      </c>
      <c r="K213" s="108" t="n">
        <f aca="false">ROUND('[1]第1表（4）　賞与額別　入力シート '!K213,0)</f>
        <v>0</v>
      </c>
    </row>
    <row r="214" customFormat="false" ht="12" hidden="false" customHeight="true" outlineLevel="0" collapsed="false">
      <c r="A214" s="110" t="n">
        <v>565</v>
      </c>
      <c r="B214" s="115" t="s">
        <v>69</v>
      </c>
      <c r="C214" s="116" t="s">
        <v>119</v>
      </c>
      <c r="D214" s="107" t="n">
        <f aca="false">'[1]第1表（4）　賞与額別　入力シート '!D214</f>
        <v>0</v>
      </c>
      <c r="E214" s="108" t="n">
        <f aca="false">ROUND('[1]第1表（4）　賞与額別　入力シート '!E214,0)</f>
        <v>0</v>
      </c>
      <c r="F214" s="109" t="n">
        <f aca="false">'[1]第1表（4）　賞与額別　入力シート '!F214</f>
        <v>0</v>
      </c>
      <c r="G214" s="108" t="n">
        <f aca="false">ROUND('[1]第1表（4）　賞与額別　入力シート '!G214,0)</f>
        <v>0</v>
      </c>
      <c r="H214" s="109" t="n">
        <f aca="false">'[1]第1表（4）　賞与額別　入力シート '!H214</f>
        <v>0</v>
      </c>
      <c r="I214" s="108" t="n">
        <f aca="false">ROUND('[1]第1表（4）　賞与額別　入力シート '!I214,0)</f>
        <v>0</v>
      </c>
      <c r="J214" s="109" t="n">
        <f aca="false">'[1]第1表（4）　賞与額別　入力シート '!J214</f>
        <v>0</v>
      </c>
      <c r="K214" s="108" t="n">
        <f aca="false">ROUND('[1]第1表（4）　賞与額別　入力シート '!K214,0)</f>
        <v>0</v>
      </c>
    </row>
    <row r="215" customFormat="false" ht="12" hidden="false" customHeight="true" outlineLevel="0" collapsed="false">
      <c r="A215" s="110" t="n">
        <v>570</v>
      </c>
      <c r="B215" s="115" t="s">
        <v>69</v>
      </c>
      <c r="C215" s="116"/>
      <c r="D215" s="107" t="n">
        <f aca="false">'[1]第1表（4）　賞与額別　入力シート '!D215</f>
        <v>6</v>
      </c>
      <c r="E215" s="108" t="n">
        <f aca="false">ROUND('[1]第1表（4）　賞与額別　入力シート '!E215,0)</f>
        <v>0</v>
      </c>
      <c r="F215" s="109" t="n">
        <f aca="false">'[1]第1表（4）　賞与額別　入力シート '!F215</f>
        <v>0</v>
      </c>
      <c r="G215" s="108" t="n">
        <f aca="false">ROUND('[1]第1表（4）　賞与額別　入力シート '!G215,0)</f>
        <v>0</v>
      </c>
      <c r="H215" s="109" t="n">
        <f aca="false">'[1]第1表（4）　賞与額別　入力シート '!H215</f>
        <v>0</v>
      </c>
      <c r="I215" s="108" t="n">
        <f aca="false">ROUND('[1]第1表（4）　賞与額別　入力シート '!I215,0)</f>
        <v>0</v>
      </c>
      <c r="J215" s="109" t="n">
        <f aca="false">'[1]第1表（4）　賞与額別　入力シート '!J215</f>
        <v>6</v>
      </c>
      <c r="K215" s="108" t="n">
        <f aca="false">ROUND('[1]第1表（4）　賞与額別　入力シート '!K215,0)</f>
        <v>4</v>
      </c>
    </row>
    <row r="216" customFormat="false" ht="12" hidden="false" customHeight="true" outlineLevel="0" collapsed="false">
      <c r="A216" s="110"/>
      <c r="B216" s="115"/>
      <c r="C216" s="116"/>
      <c r="D216" s="107"/>
      <c r="E216" s="108"/>
      <c r="F216" s="109"/>
      <c r="G216" s="108"/>
      <c r="H216" s="109"/>
      <c r="I216" s="108"/>
      <c r="J216" s="109"/>
      <c r="K216" s="108"/>
    </row>
    <row r="217" customFormat="false" ht="12" hidden="false" customHeight="true" outlineLevel="0" collapsed="false">
      <c r="A217" s="106" t="s">
        <v>61</v>
      </c>
      <c r="B217" s="106"/>
      <c r="C217" s="106"/>
      <c r="D217" s="107" t="n">
        <f aca="false">'[1]第1表（4）　賞与額別　入力シート '!D217</f>
        <v>6</v>
      </c>
      <c r="E217" s="108" t="n">
        <f aca="false">ROUND('[1]第1表（4）　賞与額別　入力シート '!E217,0)</f>
        <v>0</v>
      </c>
      <c r="F217" s="109" t="n">
        <f aca="false">'[1]第1表（4）　賞与額別　入力シート '!F217</f>
        <v>0</v>
      </c>
      <c r="G217" s="108" t="n">
        <f aca="false">ROUND('[1]第1表（4）　賞与額別　入力シート '!G217,0)</f>
        <v>0</v>
      </c>
      <c r="H217" s="109" t="n">
        <f aca="false">'[1]第1表（4）　賞与額別　入力シート '!H217</f>
        <v>0</v>
      </c>
      <c r="I217" s="108" t="n">
        <f aca="false">ROUND('[1]第1表（4）　賞与額別　入力シート '!I217,0)</f>
        <v>0</v>
      </c>
      <c r="J217" s="109" t="n">
        <f aca="false">'[1]第1表（4）　賞与額別　入力シート '!J217</f>
        <v>6</v>
      </c>
      <c r="K217" s="108" t="n">
        <f aca="false">ROUND('[1]第1表（4）　賞与額別　入力シート '!K217,0)</f>
        <v>4</v>
      </c>
    </row>
    <row r="218" customFormat="false" ht="12" hidden="false" customHeight="true" outlineLevel="0" collapsed="false">
      <c r="A218" s="117"/>
      <c r="B218" s="117"/>
      <c r="C218" s="118"/>
      <c r="D218" s="120"/>
      <c r="E218" s="120"/>
      <c r="F218" s="120"/>
      <c r="G218" s="120"/>
      <c r="H218" s="126"/>
      <c r="I218" s="120"/>
      <c r="J218" s="120"/>
      <c r="K218" s="120"/>
    </row>
    <row r="219" customFormat="false" ht="11.25" hidden="false" customHeight="true" outlineLevel="0" collapsed="false">
      <c r="A219" s="127"/>
      <c r="B219" s="127"/>
      <c r="C219" s="128"/>
    </row>
    <row r="220" customFormat="false" ht="12" hidden="false" customHeight="true" outlineLevel="0" collapsed="false">
      <c r="A220" s="127"/>
      <c r="B220" s="127"/>
      <c r="C220" s="128"/>
    </row>
    <row r="221" customFormat="false" ht="12" hidden="false" customHeight="true" outlineLevel="0" collapsed="false">
      <c r="A221" s="127"/>
      <c r="B221" s="127"/>
      <c r="C221" s="128"/>
    </row>
    <row r="222" customFormat="false" ht="12" hidden="false" customHeight="true" outlineLevel="0" collapsed="false">
      <c r="A222" s="127"/>
      <c r="B222" s="127"/>
      <c r="C222" s="128"/>
    </row>
    <row r="223" customFormat="false" ht="12" hidden="false" customHeight="true" outlineLevel="0" collapsed="false">
      <c r="A223" s="127"/>
      <c r="B223" s="127"/>
      <c r="C223" s="128"/>
    </row>
    <row r="224" customFormat="false" ht="12" hidden="false" customHeight="true" outlineLevel="0" collapsed="false">
      <c r="A224" s="127"/>
      <c r="B224" s="127"/>
      <c r="C224" s="128"/>
    </row>
    <row r="225" customFormat="false" ht="12" hidden="false" customHeight="true" outlineLevel="0" collapsed="false">
      <c r="A225" s="127"/>
      <c r="B225" s="127"/>
      <c r="C225" s="128"/>
    </row>
    <row r="226" customFormat="false" ht="12" hidden="false" customHeight="true" outlineLevel="0" collapsed="false">
      <c r="A226" s="127"/>
      <c r="B226" s="127"/>
      <c r="C226" s="128"/>
    </row>
    <row r="227" customFormat="false" ht="12" hidden="false" customHeight="true" outlineLevel="0" collapsed="false">
      <c r="A227" s="127"/>
      <c r="B227" s="127"/>
      <c r="C227" s="128"/>
    </row>
    <row r="228" customFormat="false" ht="12" hidden="false" customHeight="true" outlineLevel="0" collapsed="false">
      <c r="A228" s="127"/>
      <c r="B228" s="127"/>
      <c r="C228" s="128"/>
    </row>
    <row r="229" customFormat="false" ht="12" hidden="false" customHeight="true" outlineLevel="0" collapsed="false">
      <c r="A229" s="127"/>
      <c r="B229" s="127"/>
      <c r="C229" s="128"/>
    </row>
    <row r="230" customFormat="false" ht="12" hidden="false" customHeight="true" outlineLevel="0" collapsed="false">
      <c r="A230" s="127"/>
      <c r="B230" s="127"/>
      <c r="C230" s="128"/>
    </row>
    <row r="231" customFormat="false" ht="12" hidden="false" customHeight="true" outlineLevel="0" collapsed="false">
      <c r="A231" s="127"/>
      <c r="B231" s="127"/>
      <c r="C231" s="128"/>
    </row>
    <row r="232" customFormat="false" ht="12" hidden="false" customHeight="true" outlineLevel="0" collapsed="false">
      <c r="A232" s="127"/>
      <c r="B232" s="127"/>
      <c r="C232" s="128"/>
    </row>
    <row r="233" customFormat="false" ht="12" hidden="false" customHeight="true" outlineLevel="0" collapsed="false">
      <c r="A233" s="127"/>
      <c r="B233" s="127"/>
      <c r="C233" s="128"/>
    </row>
    <row r="234" customFormat="false" ht="12" hidden="false" customHeight="true" outlineLevel="0" collapsed="false">
      <c r="A234" s="127"/>
      <c r="B234" s="127"/>
      <c r="C234" s="128"/>
    </row>
    <row r="235" customFormat="false" ht="12" hidden="false" customHeight="true" outlineLevel="0" collapsed="false">
      <c r="A235" s="127"/>
      <c r="B235" s="127"/>
      <c r="C235" s="128"/>
    </row>
    <row r="236" customFormat="false" ht="12" hidden="false" customHeight="true" outlineLevel="0" collapsed="false">
      <c r="A236" s="127"/>
      <c r="B236" s="127"/>
      <c r="C236" s="128"/>
    </row>
    <row r="237" customFormat="false" ht="12" hidden="false" customHeight="true" outlineLevel="0" collapsed="false">
      <c r="A237" s="127"/>
      <c r="B237" s="127"/>
      <c r="C237" s="128"/>
    </row>
    <row r="238" customFormat="false" ht="12" hidden="false" customHeight="true" outlineLevel="0" collapsed="false">
      <c r="A238" s="127"/>
      <c r="B238" s="127"/>
      <c r="C238" s="128"/>
    </row>
    <row r="239" customFormat="false" ht="12" hidden="false" customHeight="true" outlineLevel="0" collapsed="false">
      <c r="A239" s="127"/>
      <c r="B239" s="127"/>
      <c r="C239" s="128"/>
    </row>
    <row r="240" customFormat="false" ht="12" hidden="false" customHeight="true" outlineLevel="0" collapsed="false">
      <c r="A240" s="127"/>
      <c r="B240" s="127"/>
      <c r="C240" s="128"/>
    </row>
    <row r="241" customFormat="false" ht="12" hidden="false" customHeight="true" outlineLevel="0" collapsed="false">
      <c r="A241" s="127"/>
      <c r="B241" s="127"/>
      <c r="C241" s="128"/>
    </row>
    <row r="242" customFormat="false" ht="12" hidden="false" customHeight="true" outlineLevel="0" collapsed="false">
      <c r="A242" s="127"/>
      <c r="B242" s="127"/>
      <c r="C242" s="128"/>
    </row>
    <row r="243" customFormat="false" ht="12" hidden="false" customHeight="true" outlineLevel="0" collapsed="false">
      <c r="A243" s="127"/>
      <c r="B243" s="127"/>
      <c r="C243" s="128"/>
    </row>
    <row r="244" customFormat="false" ht="12" hidden="false" customHeight="true" outlineLevel="0" collapsed="false">
      <c r="A244" s="127"/>
      <c r="B244" s="127"/>
      <c r="C244" s="128"/>
    </row>
    <row r="245" customFormat="false" ht="12" hidden="false" customHeight="true" outlineLevel="0" collapsed="false">
      <c r="A245" s="127"/>
      <c r="B245" s="127"/>
      <c r="C245" s="128"/>
    </row>
    <row r="246" customFormat="false" ht="12" hidden="false" customHeight="true" outlineLevel="0" collapsed="false">
      <c r="A246" s="127"/>
      <c r="B246" s="127"/>
      <c r="C246" s="128"/>
    </row>
    <row r="247" customFormat="false" ht="12" hidden="false" customHeight="true" outlineLevel="0" collapsed="false">
      <c r="A247" s="127"/>
      <c r="B247" s="127"/>
      <c r="C247" s="128"/>
    </row>
    <row r="248" customFormat="false" ht="12" hidden="false" customHeight="true" outlineLevel="0" collapsed="false">
      <c r="A248" s="127"/>
      <c r="B248" s="127"/>
      <c r="C248" s="128"/>
    </row>
    <row r="249" customFormat="false" ht="12" hidden="false" customHeight="true" outlineLevel="0" collapsed="false">
      <c r="A249" s="127"/>
      <c r="B249" s="127"/>
      <c r="C249" s="128"/>
    </row>
    <row r="250" customFormat="false" ht="12" hidden="false" customHeight="true" outlineLevel="0" collapsed="false">
      <c r="A250" s="127"/>
      <c r="B250" s="127"/>
      <c r="C250" s="128"/>
    </row>
    <row r="251" customFormat="false" ht="12" hidden="false" customHeight="true" outlineLevel="0" collapsed="false">
      <c r="A251" s="127"/>
      <c r="B251" s="127"/>
      <c r="C251" s="128"/>
    </row>
    <row r="252" customFormat="false" ht="12" hidden="false" customHeight="true" outlineLevel="0" collapsed="false">
      <c r="A252" s="127"/>
      <c r="B252" s="127"/>
      <c r="C252" s="128"/>
    </row>
    <row r="253" customFormat="false" ht="12" hidden="false" customHeight="true" outlineLevel="0" collapsed="false">
      <c r="A253" s="127"/>
      <c r="B253" s="127"/>
      <c r="C253" s="128"/>
    </row>
    <row r="254" customFormat="false" ht="12" hidden="false" customHeight="true" outlineLevel="0" collapsed="false">
      <c r="A254" s="127"/>
      <c r="B254" s="127"/>
      <c r="C254" s="128"/>
    </row>
    <row r="255" customFormat="false" ht="12" hidden="false" customHeight="true" outlineLevel="0" collapsed="false">
      <c r="A255" s="127"/>
      <c r="B255" s="127"/>
      <c r="C255" s="128"/>
    </row>
    <row r="256" customFormat="false" ht="12" hidden="false" customHeight="true" outlineLevel="0" collapsed="false">
      <c r="A256" s="127"/>
      <c r="B256" s="127"/>
      <c r="C256" s="128"/>
    </row>
    <row r="257" customFormat="false" ht="12" hidden="false" customHeight="true" outlineLevel="0" collapsed="false">
      <c r="A257" s="127"/>
      <c r="B257" s="127"/>
      <c r="C257" s="128"/>
    </row>
    <row r="258" customFormat="false" ht="12" hidden="false" customHeight="true" outlineLevel="0" collapsed="false">
      <c r="A258" s="127"/>
      <c r="B258" s="127"/>
      <c r="C258" s="128"/>
    </row>
    <row r="259" customFormat="false" ht="12" hidden="false" customHeight="true" outlineLevel="0" collapsed="false">
      <c r="A259" s="127"/>
      <c r="B259" s="127"/>
      <c r="C259" s="128"/>
    </row>
    <row r="260" customFormat="false" ht="12" hidden="false" customHeight="true" outlineLevel="0" collapsed="false">
      <c r="A260" s="127"/>
      <c r="B260" s="127"/>
      <c r="C260" s="128"/>
    </row>
    <row r="261" customFormat="false" ht="12" hidden="false" customHeight="true" outlineLevel="0" collapsed="false">
      <c r="A261" s="127"/>
      <c r="B261" s="127"/>
      <c r="C261" s="128"/>
    </row>
    <row r="262" customFormat="false" ht="12" hidden="false" customHeight="true" outlineLevel="0" collapsed="false">
      <c r="A262" s="127"/>
      <c r="B262" s="127"/>
      <c r="C262" s="128"/>
    </row>
    <row r="263" customFormat="false" ht="12" hidden="false" customHeight="true" outlineLevel="0" collapsed="false">
      <c r="A263" s="127"/>
      <c r="B263" s="127"/>
      <c r="C263" s="128"/>
    </row>
    <row r="264" customFormat="false" ht="12" hidden="false" customHeight="true" outlineLevel="0" collapsed="false">
      <c r="A264" s="127"/>
      <c r="B264" s="127"/>
      <c r="C264" s="128"/>
    </row>
    <row r="265" customFormat="false" ht="12" hidden="false" customHeight="true" outlineLevel="0" collapsed="false">
      <c r="A265" s="127"/>
      <c r="B265" s="127"/>
      <c r="C265" s="128"/>
    </row>
    <row r="266" customFormat="false" ht="12" hidden="false" customHeight="true" outlineLevel="0" collapsed="false">
      <c r="A266" s="127"/>
      <c r="B266" s="127"/>
      <c r="C266" s="128"/>
    </row>
    <row r="267" customFormat="false" ht="12" hidden="false" customHeight="true" outlineLevel="0" collapsed="false">
      <c r="A267" s="127"/>
      <c r="B267" s="127"/>
      <c r="C267" s="128"/>
    </row>
    <row r="268" customFormat="false" ht="12" hidden="false" customHeight="true" outlineLevel="0" collapsed="false">
      <c r="A268" s="127"/>
      <c r="B268" s="127"/>
      <c r="C268" s="128"/>
    </row>
    <row r="269" customFormat="false" ht="12" hidden="false" customHeight="true" outlineLevel="0" collapsed="false">
      <c r="A269" s="127"/>
      <c r="B269" s="127"/>
      <c r="C269" s="128"/>
    </row>
    <row r="270" customFormat="false" ht="12" hidden="false" customHeight="true" outlineLevel="0" collapsed="false">
      <c r="A270" s="127"/>
      <c r="B270" s="127"/>
      <c r="C270" s="128"/>
    </row>
    <row r="271" customFormat="false" ht="12" hidden="false" customHeight="true" outlineLevel="0" collapsed="false">
      <c r="A271" s="127"/>
      <c r="B271" s="127"/>
      <c r="C271" s="128"/>
    </row>
    <row r="272" customFormat="false" ht="12" hidden="false" customHeight="true" outlineLevel="0" collapsed="false">
      <c r="A272" s="127"/>
      <c r="B272" s="127"/>
      <c r="C272" s="128"/>
    </row>
    <row r="273" customFormat="false" ht="12" hidden="false" customHeight="true" outlineLevel="0" collapsed="false">
      <c r="A273" s="127"/>
      <c r="B273" s="127"/>
      <c r="C273" s="128"/>
    </row>
    <row r="274" customFormat="false" ht="12" hidden="false" customHeight="true" outlineLevel="0" collapsed="false">
      <c r="A274" s="127"/>
      <c r="B274" s="127"/>
      <c r="C274" s="128"/>
    </row>
    <row r="275" customFormat="false" ht="12" hidden="false" customHeight="true" outlineLevel="0" collapsed="false">
      <c r="A275" s="127"/>
      <c r="B275" s="127"/>
      <c r="C275" s="128"/>
    </row>
    <row r="276" customFormat="false" ht="12" hidden="false" customHeight="true" outlineLevel="0" collapsed="false">
      <c r="A276" s="127"/>
      <c r="B276" s="127"/>
      <c r="C276" s="128"/>
    </row>
    <row r="277" customFormat="false" ht="12" hidden="false" customHeight="true" outlineLevel="0" collapsed="false">
      <c r="A277" s="127"/>
      <c r="B277" s="127"/>
      <c r="C277" s="128"/>
    </row>
    <row r="278" customFormat="false" ht="12" hidden="false" customHeight="true" outlineLevel="0" collapsed="false">
      <c r="A278" s="127"/>
      <c r="B278" s="127"/>
      <c r="C278" s="128"/>
    </row>
    <row r="279" customFormat="false" ht="12" hidden="false" customHeight="true" outlineLevel="0" collapsed="false">
      <c r="A279" s="127"/>
      <c r="B279" s="127"/>
      <c r="C279" s="128"/>
    </row>
    <row r="280" customFormat="false" ht="12" hidden="false" customHeight="true" outlineLevel="0" collapsed="false">
      <c r="A280" s="127"/>
      <c r="B280" s="127"/>
      <c r="C280" s="128"/>
    </row>
    <row r="281" customFormat="false" ht="12" hidden="false" customHeight="true" outlineLevel="0" collapsed="false">
      <c r="A281" s="127"/>
      <c r="B281" s="127"/>
      <c r="C281" s="128"/>
    </row>
    <row r="282" customFormat="false" ht="12" hidden="false" customHeight="true" outlineLevel="0" collapsed="false">
      <c r="A282" s="127"/>
      <c r="B282" s="127"/>
      <c r="C282" s="128"/>
    </row>
    <row r="283" customFormat="false" ht="12" hidden="false" customHeight="true" outlineLevel="0" collapsed="false">
      <c r="A283" s="127"/>
      <c r="B283" s="127"/>
      <c r="C283" s="128"/>
    </row>
    <row r="284" customFormat="false" ht="12" hidden="false" customHeight="true" outlineLevel="0" collapsed="false">
      <c r="A284" s="127"/>
      <c r="B284" s="127"/>
      <c r="C284" s="128"/>
    </row>
    <row r="285" customFormat="false" ht="12" hidden="false" customHeight="true" outlineLevel="0" collapsed="false">
      <c r="A285" s="127"/>
      <c r="B285" s="127"/>
      <c r="C285" s="128"/>
    </row>
    <row r="286" customFormat="false" ht="12" hidden="false" customHeight="true" outlineLevel="0" collapsed="false">
      <c r="A286" s="127"/>
      <c r="B286" s="127"/>
      <c r="C286" s="128"/>
    </row>
    <row r="287" customFormat="false" ht="12" hidden="false" customHeight="true" outlineLevel="0" collapsed="false">
      <c r="A287" s="127"/>
      <c r="B287" s="127"/>
      <c r="C287" s="128"/>
    </row>
    <row r="288" customFormat="false" ht="12" hidden="false" customHeight="true" outlineLevel="0" collapsed="false">
      <c r="A288" s="127"/>
      <c r="B288" s="127"/>
      <c r="C288" s="128"/>
    </row>
    <row r="289" customFormat="false" ht="12" hidden="false" customHeight="true" outlineLevel="0" collapsed="false">
      <c r="A289" s="127"/>
      <c r="B289" s="127"/>
      <c r="C289" s="128"/>
    </row>
    <row r="290" customFormat="false" ht="12" hidden="false" customHeight="true" outlineLevel="0" collapsed="false">
      <c r="A290" s="127"/>
      <c r="B290" s="127"/>
      <c r="C290" s="128"/>
    </row>
    <row r="291" customFormat="false" ht="12" hidden="false" customHeight="true" outlineLevel="0" collapsed="false">
      <c r="A291" s="127"/>
      <c r="B291" s="127"/>
      <c r="C291" s="128"/>
    </row>
    <row r="292" customFormat="false" ht="12" hidden="false" customHeight="true" outlineLevel="0" collapsed="false">
      <c r="A292" s="127"/>
      <c r="B292" s="127"/>
      <c r="C292" s="128"/>
    </row>
    <row r="293" customFormat="false" ht="12" hidden="false" customHeight="true" outlineLevel="0" collapsed="false">
      <c r="A293" s="127"/>
      <c r="B293" s="127"/>
      <c r="C293" s="128"/>
    </row>
    <row r="294" customFormat="false" ht="12" hidden="false" customHeight="true" outlineLevel="0" collapsed="false">
      <c r="A294" s="127"/>
      <c r="B294" s="127"/>
      <c r="C294" s="128"/>
    </row>
    <row r="295" customFormat="false" ht="12" hidden="false" customHeight="true" outlineLevel="0" collapsed="false">
      <c r="A295" s="127"/>
      <c r="B295" s="127"/>
      <c r="C295" s="128"/>
    </row>
    <row r="296" customFormat="false" ht="12" hidden="false" customHeight="true" outlineLevel="0" collapsed="false">
      <c r="A296" s="127"/>
      <c r="B296" s="127"/>
      <c r="C296" s="128"/>
    </row>
    <row r="297" customFormat="false" ht="12" hidden="false" customHeight="true" outlineLevel="0" collapsed="false">
      <c r="A297" s="127"/>
      <c r="B297" s="127"/>
      <c r="C297" s="128"/>
    </row>
    <row r="298" customFormat="false" ht="12" hidden="false" customHeight="true" outlineLevel="0" collapsed="false">
      <c r="A298" s="127"/>
      <c r="B298" s="127"/>
      <c r="C298" s="128"/>
    </row>
    <row r="299" customFormat="false" ht="12" hidden="false" customHeight="true" outlineLevel="0" collapsed="false">
      <c r="A299" s="127"/>
      <c r="B299" s="127"/>
      <c r="C299" s="128"/>
    </row>
    <row r="300" customFormat="false" ht="12" hidden="false" customHeight="true" outlineLevel="0" collapsed="false">
      <c r="A300" s="127"/>
      <c r="B300" s="127"/>
      <c r="C300" s="128"/>
    </row>
    <row r="301" customFormat="false" ht="12" hidden="false" customHeight="true" outlineLevel="0" collapsed="false">
      <c r="A301" s="127"/>
      <c r="B301" s="127"/>
      <c r="C301" s="128"/>
    </row>
    <row r="302" customFormat="false" ht="12" hidden="false" customHeight="true" outlineLevel="0" collapsed="false">
      <c r="A302" s="127"/>
      <c r="B302" s="127"/>
      <c r="C302" s="128"/>
    </row>
    <row r="303" customFormat="false" ht="12" hidden="false" customHeight="true" outlineLevel="0" collapsed="false">
      <c r="A303" s="127"/>
      <c r="B303" s="127"/>
      <c r="C303" s="128"/>
    </row>
    <row r="304" customFormat="false" ht="12" hidden="false" customHeight="true" outlineLevel="0" collapsed="false">
      <c r="A304" s="127"/>
      <c r="B304" s="127"/>
      <c r="C304" s="128"/>
    </row>
    <row r="305" customFormat="false" ht="12" hidden="false" customHeight="true" outlineLevel="0" collapsed="false">
      <c r="A305" s="127"/>
      <c r="B305" s="127"/>
      <c r="C305" s="128"/>
    </row>
    <row r="306" customFormat="false" ht="12" hidden="false" customHeight="true" outlineLevel="0" collapsed="false">
      <c r="A306" s="127"/>
      <c r="B306" s="127"/>
      <c r="C306" s="128"/>
    </row>
    <row r="307" customFormat="false" ht="12" hidden="false" customHeight="true" outlineLevel="0" collapsed="false">
      <c r="A307" s="127"/>
      <c r="B307" s="127"/>
      <c r="C307" s="128"/>
    </row>
    <row r="308" customFormat="false" ht="12" hidden="false" customHeight="true" outlineLevel="0" collapsed="false">
      <c r="A308" s="127"/>
      <c r="B308" s="127"/>
      <c r="C308" s="128"/>
    </row>
    <row r="309" customFormat="false" ht="12" hidden="false" customHeight="true" outlineLevel="0" collapsed="false">
      <c r="A309" s="127"/>
      <c r="B309" s="127"/>
      <c r="C309" s="128"/>
    </row>
    <row r="310" customFormat="false" ht="12" hidden="false" customHeight="true" outlineLevel="0" collapsed="false">
      <c r="A310" s="127"/>
      <c r="B310" s="127"/>
      <c r="C310" s="128"/>
    </row>
    <row r="311" customFormat="false" ht="12" hidden="false" customHeight="true" outlineLevel="0" collapsed="false">
      <c r="A311" s="127"/>
      <c r="B311" s="127"/>
      <c r="C311" s="128"/>
    </row>
    <row r="312" customFormat="false" ht="12" hidden="false" customHeight="true" outlineLevel="0" collapsed="false">
      <c r="A312" s="127"/>
      <c r="B312" s="127"/>
      <c r="C312" s="128"/>
    </row>
    <row r="313" customFormat="false" ht="12" hidden="false" customHeight="true" outlineLevel="0" collapsed="false">
      <c r="A313" s="127"/>
      <c r="B313" s="127"/>
      <c r="C313" s="128"/>
    </row>
    <row r="314" customFormat="false" ht="12" hidden="false" customHeight="true" outlineLevel="0" collapsed="false">
      <c r="A314" s="127"/>
      <c r="B314" s="127"/>
      <c r="C314" s="128"/>
    </row>
    <row r="315" customFormat="false" ht="12" hidden="false" customHeight="true" outlineLevel="0" collapsed="false">
      <c r="A315" s="127"/>
      <c r="B315" s="127"/>
      <c r="C315" s="128"/>
    </row>
    <row r="316" customFormat="false" ht="12" hidden="false" customHeight="true" outlineLevel="0" collapsed="false">
      <c r="A316" s="127"/>
      <c r="B316" s="127"/>
      <c r="C316" s="128"/>
    </row>
    <row r="317" customFormat="false" ht="12" hidden="false" customHeight="true" outlineLevel="0" collapsed="false">
      <c r="A317" s="127"/>
      <c r="B317" s="127"/>
      <c r="C317" s="128"/>
    </row>
    <row r="318" customFormat="false" ht="12" hidden="false" customHeight="true" outlineLevel="0" collapsed="false">
      <c r="A318" s="127"/>
      <c r="B318" s="127"/>
      <c r="C318" s="128"/>
    </row>
    <row r="319" customFormat="false" ht="12" hidden="false" customHeight="true" outlineLevel="0" collapsed="false">
      <c r="A319" s="127"/>
      <c r="B319" s="127"/>
      <c r="C319" s="128"/>
    </row>
    <row r="320" customFormat="false" ht="12" hidden="false" customHeight="true" outlineLevel="0" collapsed="false">
      <c r="A320" s="127"/>
      <c r="B320" s="127"/>
      <c r="C320" s="128"/>
    </row>
    <row r="321" customFormat="false" ht="12" hidden="false" customHeight="true" outlineLevel="0" collapsed="false">
      <c r="A321" s="127"/>
      <c r="B321" s="127"/>
      <c r="C321" s="128"/>
    </row>
    <row r="322" customFormat="false" ht="12" hidden="false" customHeight="true" outlineLevel="0" collapsed="false">
      <c r="A322" s="127"/>
      <c r="B322" s="127"/>
      <c r="C322" s="128"/>
    </row>
    <row r="323" customFormat="false" ht="12" hidden="false" customHeight="true" outlineLevel="0" collapsed="false">
      <c r="A323" s="127"/>
      <c r="B323" s="127"/>
      <c r="C323" s="128"/>
    </row>
    <row r="324" customFormat="false" ht="12" hidden="false" customHeight="true" outlineLevel="0" collapsed="false">
      <c r="A324" s="127"/>
      <c r="B324" s="127"/>
      <c r="C324" s="128"/>
    </row>
    <row r="325" customFormat="false" ht="12" hidden="false" customHeight="true" outlineLevel="0" collapsed="false">
      <c r="A325" s="127"/>
      <c r="B325" s="127"/>
      <c r="C325" s="128"/>
    </row>
    <row r="326" customFormat="false" ht="12" hidden="false" customHeight="true" outlineLevel="0" collapsed="false">
      <c r="A326" s="127"/>
      <c r="B326" s="127"/>
      <c r="C326" s="128"/>
    </row>
    <row r="327" customFormat="false" ht="12" hidden="false" customHeight="true" outlineLevel="0" collapsed="false">
      <c r="A327" s="127"/>
      <c r="B327" s="127"/>
      <c r="C327" s="128"/>
    </row>
    <row r="328" customFormat="false" ht="12" hidden="false" customHeight="true" outlineLevel="0" collapsed="false">
      <c r="A328" s="127"/>
      <c r="B328" s="127"/>
      <c r="C328" s="128"/>
    </row>
    <row r="329" customFormat="false" ht="12" hidden="false" customHeight="true" outlineLevel="0" collapsed="false">
      <c r="A329" s="127"/>
      <c r="B329" s="127"/>
      <c r="C329" s="128"/>
    </row>
    <row r="330" customFormat="false" ht="12" hidden="false" customHeight="true" outlineLevel="0" collapsed="false">
      <c r="A330" s="127"/>
      <c r="B330" s="127"/>
      <c r="C330" s="128"/>
    </row>
    <row r="331" customFormat="false" ht="12" hidden="false" customHeight="true" outlineLevel="0" collapsed="false">
      <c r="A331" s="127"/>
      <c r="B331" s="127"/>
      <c r="C331" s="128"/>
    </row>
    <row r="332" customFormat="false" ht="12" hidden="false" customHeight="true" outlineLevel="0" collapsed="false">
      <c r="A332" s="127"/>
      <c r="B332" s="127"/>
      <c r="C332" s="128"/>
    </row>
    <row r="333" customFormat="false" ht="12" hidden="false" customHeight="true" outlineLevel="0" collapsed="false">
      <c r="A333" s="127"/>
      <c r="B333" s="127"/>
      <c r="C333" s="128"/>
    </row>
    <row r="334" customFormat="false" ht="12" hidden="false" customHeight="true" outlineLevel="0" collapsed="false">
      <c r="A334" s="127"/>
      <c r="B334" s="127"/>
      <c r="C334" s="128"/>
    </row>
    <row r="335" customFormat="false" ht="12" hidden="false" customHeight="true" outlineLevel="0" collapsed="false">
      <c r="A335" s="127"/>
      <c r="B335" s="127"/>
      <c r="C335" s="128"/>
    </row>
    <row r="336" customFormat="false" ht="12" hidden="false" customHeight="true" outlineLevel="0" collapsed="false">
      <c r="A336" s="127"/>
      <c r="B336" s="127"/>
      <c r="C336" s="128"/>
    </row>
    <row r="337" customFormat="false" ht="12" hidden="false" customHeight="true" outlineLevel="0" collapsed="false">
      <c r="A337" s="127"/>
      <c r="B337" s="127"/>
      <c r="C337" s="128"/>
    </row>
    <row r="338" customFormat="false" ht="12" hidden="false" customHeight="true" outlineLevel="0" collapsed="false">
      <c r="A338" s="127"/>
      <c r="B338" s="127"/>
      <c r="C338" s="128"/>
    </row>
    <row r="339" customFormat="false" ht="12" hidden="false" customHeight="true" outlineLevel="0" collapsed="false">
      <c r="A339" s="127"/>
      <c r="B339" s="127"/>
      <c r="C339" s="128"/>
    </row>
    <row r="340" customFormat="false" ht="12" hidden="false" customHeight="true" outlineLevel="0" collapsed="false">
      <c r="A340" s="127"/>
      <c r="B340" s="127"/>
      <c r="C340" s="128"/>
    </row>
    <row r="341" customFormat="false" ht="12" hidden="false" customHeight="true" outlineLevel="0" collapsed="false">
      <c r="A341" s="127"/>
      <c r="B341" s="127"/>
      <c r="C341" s="128"/>
    </row>
    <row r="342" customFormat="false" ht="12" hidden="false" customHeight="true" outlineLevel="0" collapsed="false">
      <c r="A342" s="127"/>
      <c r="B342" s="127"/>
      <c r="C342" s="128"/>
    </row>
    <row r="343" customFormat="false" ht="12" hidden="false" customHeight="true" outlineLevel="0" collapsed="false">
      <c r="A343" s="127"/>
      <c r="B343" s="127"/>
      <c r="C343" s="128"/>
    </row>
    <row r="344" customFormat="false" ht="12" hidden="false" customHeight="true" outlineLevel="0" collapsed="false">
      <c r="A344" s="127"/>
      <c r="B344" s="127"/>
      <c r="C344" s="128"/>
    </row>
    <row r="345" customFormat="false" ht="12" hidden="false" customHeight="true" outlineLevel="0" collapsed="false">
      <c r="A345" s="127"/>
      <c r="B345" s="127"/>
      <c r="C345" s="128"/>
    </row>
    <row r="346" customFormat="false" ht="12" hidden="false" customHeight="true" outlineLevel="0" collapsed="false">
      <c r="A346" s="127"/>
      <c r="B346" s="127"/>
      <c r="C346" s="128"/>
    </row>
    <row r="347" customFormat="false" ht="12" hidden="false" customHeight="true" outlineLevel="0" collapsed="false">
      <c r="A347" s="127"/>
      <c r="B347" s="127"/>
      <c r="C347" s="128"/>
    </row>
    <row r="348" customFormat="false" ht="12" hidden="false" customHeight="true" outlineLevel="0" collapsed="false">
      <c r="A348" s="127"/>
      <c r="B348" s="127"/>
      <c r="C348" s="128"/>
    </row>
    <row r="349" customFormat="false" ht="12" hidden="false" customHeight="true" outlineLevel="0" collapsed="false">
      <c r="A349" s="127"/>
      <c r="B349" s="127"/>
      <c r="C349" s="128"/>
    </row>
    <row r="350" customFormat="false" ht="12" hidden="false" customHeight="true" outlineLevel="0" collapsed="false">
      <c r="A350" s="127"/>
      <c r="B350" s="127"/>
      <c r="C350" s="128"/>
    </row>
    <row r="351" customFormat="false" ht="12" hidden="false" customHeight="true" outlineLevel="0" collapsed="false">
      <c r="A351" s="127"/>
      <c r="B351" s="127"/>
      <c r="C351" s="128"/>
    </row>
    <row r="352" customFormat="false" ht="12" hidden="false" customHeight="true" outlineLevel="0" collapsed="false">
      <c r="A352" s="127"/>
      <c r="B352" s="127"/>
      <c r="C352" s="128"/>
    </row>
    <row r="353" customFormat="false" ht="12" hidden="false" customHeight="true" outlineLevel="0" collapsed="false">
      <c r="A353" s="127"/>
      <c r="B353" s="127"/>
      <c r="C353" s="128"/>
    </row>
    <row r="354" customFormat="false" ht="12" hidden="false" customHeight="true" outlineLevel="0" collapsed="false">
      <c r="A354" s="127"/>
      <c r="B354" s="127"/>
      <c r="C354" s="128"/>
    </row>
    <row r="355" customFormat="false" ht="12" hidden="false" customHeight="true" outlineLevel="0" collapsed="false">
      <c r="A355" s="127"/>
      <c r="B355" s="127"/>
      <c r="C355" s="128"/>
    </row>
    <row r="356" customFormat="false" ht="12" hidden="false" customHeight="true" outlineLevel="0" collapsed="false">
      <c r="A356" s="127"/>
      <c r="B356" s="127"/>
      <c r="C356" s="128"/>
    </row>
    <row r="357" customFormat="false" ht="12" hidden="false" customHeight="true" outlineLevel="0" collapsed="false">
      <c r="A357" s="127"/>
      <c r="B357" s="127"/>
      <c r="C357" s="128"/>
    </row>
    <row r="358" customFormat="false" ht="12" hidden="false" customHeight="true" outlineLevel="0" collapsed="false">
      <c r="A358" s="127"/>
      <c r="B358" s="127"/>
      <c r="C358" s="128"/>
    </row>
    <row r="359" customFormat="false" ht="12" hidden="false" customHeight="true" outlineLevel="0" collapsed="false">
      <c r="A359" s="127"/>
      <c r="B359" s="127"/>
      <c r="C359" s="128"/>
    </row>
    <row r="360" customFormat="false" ht="12" hidden="false" customHeight="true" outlineLevel="0" collapsed="false">
      <c r="A360" s="127"/>
      <c r="B360" s="127"/>
      <c r="C360" s="128"/>
    </row>
    <row r="361" customFormat="false" ht="12" hidden="false" customHeight="true" outlineLevel="0" collapsed="false">
      <c r="A361" s="127"/>
      <c r="B361" s="127"/>
      <c r="C361" s="128"/>
    </row>
    <row r="362" customFormat="false" ht="12" hidden="false" customHeight="true" outlineLevel="0" collapsed="false">
      <c r="A362" s="127"/>
      <c r="B362" s="127"/>
      <c r="C362" s="128"/>
    </row>
    <row r="363" customFormat="false" ht="12" hidden="false" customHeight="true" outlineLevel="0" collapsed="false">
      <c r="A363" s="127"/>
      <c r="B363" s="127"/>
      <c r="C363" s="128"/>
    </row>
    <row r="364" customFormat="false" ht="12" hidden="false" customHeight="true" outlineLevel="0" collapsed="false">
      <c r="A364" s="127"/>
      <c r="B364" s="127"/>
      <c r="C364" s="128"/>
    </row>
    <row r="365" customFormat="false" ht="12" hidden="false" customHeight="true" outlineLevel="0" collapsed="false">
      <c r="A365" s="127"/>
      <c r="B365" s="127"/>
      <c r="C365" s="128"/>
    </row>
    <row r="366" customFormat="false" ht="12" hidden="false" customHeight="true" outlineLevel="0" collapsed="false">
      <c r="A366" s="127"/>
      <c r="B366" s="127"/>
      <c r="C366" s="128"/>
    </row>
    <row r="367" customFormat="false" ht="12" hidden="false" customHeight="true" outlineLevel="0" collapsed="false">
      <c r="A367" s="127"/>
      <c r="B367" s="127"/>
      <c r="C367" s="128"/>
    </row>
    <row r="368" customFormat="false" ht="12" hidden="false" customHeight="true" outlineLevel="0" collapsed="false">
      <c r="A368" s="127"/>
      <c r="B368" s="127"/>
      <c r="C368" s="128"/>
    </row>
    <row r="369" customFormat="false" ht="12" hidden="false" customHeight="true" outlineLevel="0" collapsed="false">
      <c r="A369" s="127"/>
      <c r="B369" s="127"/>
      <c r="C369" s="128"/>
    </row>
    <row r="370" customFormat="false" ht="12" hidden="false" customHeight="true" outlineLevel="0" collapsed="false">
      <c r="A370" s="127"/>
      <c r="B370" s="127"/>
      <c r="C370" s="128"/>
    </row>
    <row r="371" customFormat="false" ht="12" hidden="false" customHeight="true" outlineLevel="0" collapsed="false">
      <c r="A371" s="127"/>
      <c r="B371" s="127"/>
      <c r="C371" s="128"/>
    </row>
    <row r="372" customFormat="false" ht="12" hidden="false" customHeight="true" outlineLevel="0" collapsed="false">
      <c r="A372" s="127"/>
      <c r="B372" s="127"/>
      <c r="C372" s="128"/>
    </row>
    <row r="373" customFormat="false" ht="12" hidden="false" customHeight="true" outlineLevel="0" collapsed="false">
      <c r="A373" s="127"/>
      <c r="B373" s="127"/>
      <c r="C373" s="128"/>
    </row>
    <row r="374" customFormat="false" ht="12" hidden="false" customHeight="true" outlineLevel="0" collapsed="false">
      <c r="A374" s="127"/>
      <c r="B374" s="127"/>
      <c r="C374" s="128"/>
    </row>
    <row r="375" customFormat="false" ht="12" hidden="false" customHeight="true" outlineLevel="0" collapsed="false">
      <c r="A375" s="127"/>
      <c r="B375" s="127"/>
      <c r="C375" s="128"/>
    </row>
    <row r="376" customFormat="false" ht="12" hidden="false" customHeight="true" outlineLevel="0" collapsed="false">
      <c r="A376" s="127"/>
      <c r="B376" s="127"/>
      <c r="C376" s="128"/>
    </row>
    <row r="377" customFormat="false" ht="12" hidden="false" customHeight="true" outlineLevel="0" collapsed="false">
      <c r="A377" s="127"/>
      <c r="B377" s="127"/>
      <c r="C377" s="128"/>
    </row>
    <row r="378" customFormat="false" ht="12" hidden="false" customHeight="true" outlineLevel="0" collapsed="false">
      <c r="A378" s="127"/>
      <c r="B378" s="127"/>
      <c r="C378" s="128"/>
    </row>
    <row r="379" customFormat="false" ht="12" hidden="false" customHeight="true" outlineLevel="0" collapsed="false">
      <c r="A379" s="127"/>
      <c r="B379" s="127"/>
      <c r="C379" s="128"/>
    </row>
    <row r="380" customFormat="false" ht="12" hidden="false" customHeight="true" outlineLevel="0" collapsed="false">
      <c r="A380" s="127"/>
      <c r="B380" s="127"/>
      <c r="C380" s="128"/>
    </row>
    <row r="381" customFormat="false" ht="12" hidden="false" customHeight="true" outlineLevel="0" collapsed="false">
      <c r="A381" s="127"/>
      <c r="B381" s="127"/>
      <c r="C381" s="128"/>
    </row>
    <row r="382" customFormat="false" ht="12" hidden="false" customHeight="true" outlineLevel="0" collapsed="false">
      <c r="A382" s="127"/>
      <c r="B382" s="127"/>
      <c r="C382" s="128"/>
    </row>
    <row r="383" customFormat="false" ht="12" hidden="false" customHeight="true" outlineLevel="0" collapsed="false">
      <c r="A383" s="127"/>
      <c r="B383" s="127"/>
      <c r="C383" s="128"/>
    </row>
    <row r="384" customFormat="false" ht="12" hidden="false" customHeight="true" outlineLevel="0" collapsed="false">
      <c r="A384" s="127"/>
      <c r="B384" s="127"/>
      <c r="C384" s="128"/>
    </row>
    <row r="385" customFormat="false" ht="12" hidden="false" customHeight="true" outlineLevel="0" collapsed="false">
      <c r="A385" s="127"/>
      <c r="B385" s="127"/>
      <c r="C385" s="128"/>
    </row>
    <row r="386" customFormat="false" ht="12" hidden="false" customHeight="true" outlineLevel="0" collapsed="false">
      <c r="A386" s="127"/>
      <c r="B386" s="127"/>
      <c r="C386" s="128"/>
    </row>
    <row r="387" customFormat="false" ht="12" hidden="false" customHeight="true" outlineLevel="0" collapsed="false">
      <c r="A387" s="127"/>
      <c r="B387" s="127"/>
      <c r="C387" s="128"/>
    </row>
    <row r="388" customFormat="false" ht="12" hidden="false" customHeight="true" outlineLevel="0" collapsed="false">
      <c r="A388" s="127"/>
      <c r="B388" s="127"/>
      <c r="C388" s="128"/>
    </row>
    <row r="389" customFormat="false" ht="12" hidden="false" customHeight="true" outlineLevel="0" collapsed="false">
      <c r="A389" s="127"/>
      <c r="B389" s="127"/>
      <c r="C389" s="128"/>
    </row>
    <row r="390" customFormat="false" ht="12" hidden="false" customHeight="true" outlineLevel="0" collapsed="false">
      <c r="A390" s="127"/>
      <c r="B390" s="127"/>
      <c r="C390" s="128"/>
    </row>
    <row r="391" customFormat="false" ht="12" hidden="false" customHeight="true" outlineLevel="0" collapsed="false">
      <c r="A391" s="127"/>
      <c r="B391" s="127"/>
      <c r="C391" s="128"/>
    </row>
    <row r="392" customFormat="false" ht="12" hidden="false" customHeight="true" outlineLevel="0" collapsed="false">
      <c r="A392" s="127"/>
      <c r="B392" s="127"/>
      <c r="C392" s="128"/>
    </row>
    <row r="393" customFormat="false" ht="12" hidden="false" customHeight="true" outlineLevel="0" collapsed="false">
      <c r="A393" s="127"/>
      <c r="B393" s="127"/>
      <c r="C393" s="128"/>
    </row>
    <row r="394" customFormat="false" ht="12" hidden="false" customHeight="true" outlineLevel="0" collapsed="false">
      <c r="A394" s="127"/>
      <c r="B394" s="127"/>
      <c r="C394" s="128"/>
    </row>
    <row r="395" customFormat="false" ht="12" hidden="false" customHeight="true" outlineLevel="0" collapsed="false">
      <c r="A395" s="127"/>
      <c r="B395" s="127"/>
      <c r="C395" s="128"/>
    </row>
    <row r="396" customFormat="false" ht="12" hidden="false" customHeight="true" outlineLevel="0" collapsed="false">
      <c r="A396" s="127"/>
      <c r="B396" s="127"/>
      <c r="C396" s="128"/>
    </row>
    <row r="397" customFormat="false" ht="12" hidden="false" customHeight="true" outlineLevel="0" collapsed="false">
      <c r="A397" s="127"/>
      <c r="B397" s="127"/>
      <c r="C397" s="128"/>
    </row>
    <row r="398" customFormat="false" ht="12" hidden="false" customHeight="true" outlineLevel="0" collapsed="false">
      <c r="A398" s="127"/>
      <c r="B398" s="127"/>
      <c r="C398" s="128"/>
    </row>
    <row r="399" customFormat="false" ht="12" hidden="false" customHeight="true" outlineLevel="0" collapsed="false">
      <c r="A399" s="127"/>
      <c r="B399" s="127"/>
      <c r="C399" s="128"/>
    </row>
    <row r="400" customFormat="false" ht="12" hidden="false" customHeight="true" outlineLevel="0" collapsed="false">
      <c r="A400" s="127"/>
      <c r="B400" s="127"/>
      <c r="C400" s="128"/>
    </row>
    <row r="401" customFormat="false" ht="12" hidden="false" customHeight="true" outlineLevel="0" collapsed="false">
      <c r="A401" s="127"/>
      <c r="B401" s="127"/>
      <c r="C401" s="128"/>
    </row>
    <row r="402" customFormat="false" ht="12" hidden="false" customHeight="true" outlineLevel="0" collapsed="false">
      <c r="A402" s="127"/>
      <c r="B402" s="127"/>
      <c r="C402" s="128"/>
    </row>
    <row r="403" customFormat="false" ht="12" hidden="false" customHeight="true" outlineLevel="0" collapsed="false">
      <c r="A403" s="127"/>
      <c r="B403" s="127"/>
      <c r="C403" s="128"/>
    </row>
    <row r="404" customFormat="false" ht="12" hidden="false" customHeight="true" outlineLevel="0" collapsed="false">
      <c r="A404" s="127"/>
      <c r="B404" s="127"/>
      <c r="C404" s="128"/>
    </row>
    <row r="405" customFormat="false" ht="12" hidden="false" customHeight="true" outlineLevel="0" collapsed="false">
      <c r="A405" s="127"/>
      <c r="B405" s="127"/>
      <c r="C405" s="128"/>
    </row>
    <row r="406" customFormat="false" ht="12" hidden="false" customHeight="true" outlineLevel="0" collapsed="false">
      <c r="A406" s="127"/>
      <c r="B406" s="127"/>
      <c r="C406" s="128"/>
    </row>
    <row r="407" customFormat="false" ht="12" hidden="false" customHeight="true" outlineLevel="0" collapsed="false">
      <c r="A407" s="127"/>
      <c r="B407" s="127"/>
      <c r="C407" s="128"/>
    </row>
    <row r="408" customFormat="false" ht="12" hidden="false" customHeight="true" outlineLevel="0" collapsed="false">
      <c r="A408" s="127"/>
      <c r="B408" s="127"/>
      <c r="C408" s="128"/>
    </row>
    <row r="409" customFormat="false" ht="12" hidden="false" customHeight="true" outlineLevel="0" collapsed="false">
      <c r="A409" s="127"/>
      <c r="B409" s="127"/>
      <c r="C409" s="128"/>
    </row>
    <row r="410" customFormat="false" ht="12" hidden="false" customHeight="true" outlineLevel="0" collapsed="false">
      <c r="A410" s="127"/>
      <c r="B410" s="127"/>
      <c r="C410" s="128"/>
    </row>
    <row r="411" customFormat="false" ht="12" hidden="false" customHeight="true" outlineLevel="0" collapsed="false">
      <c r="A411" s="127"/>
      <c r="B411" s="127"/>
      <c r="C411" s="128"/>
    </row>
    <row r="412" customFormat="false" ht="12" hidden="false" customHeight="true" outlineLevel="0" collapsed="false">
      <c r="A412" s="127"/>
      <c r="B412" s="127"/>
      <c r="C412" s="128"/>
    </row>
    <row r="413" customFormat="false" ht="12" hidden="false" customHeight="true" outlineLevel="0" collapsed="false">
      <c r="A413" s="127"/>
      <c r="B413" s="127"/>
      <c r="C413" s="128"/>
    </row>
    <row r="414" customFormat="false" ht="12" hidden="false" customHeight="true" outlineLevel="0" collapsed="false">
      <c r="A414" s="127"/>
      <c r="B414" s="127"/>
      <c r="C414" s="128"/>
    </row>
    <row r="415" customFormat="false" ht="12" hidden="false" customHeight="true" outlineLevel="0" collapsed="false">
      <c r="A415" s="127"/>
      <c r="B415" s="127"/>
      <c r="C415" s="128"/>
    </row>
    <row r="416" customFormat="false" ht="12" hidden="false" customHeight="true" outlineLevel="0" collapsed="false">
      <c r="A416" s="127"/>
      <c r="B416" s="127"/>
      <c r="C416" s="128"/>
    </row>
    <row r="417" customFormat="false" ht="12" hidden="false" customHeight="true" outlineLevel="0" collapsed="false">
      <c r="A417" s="127"/>
      <c r="B417" s="127"/>
      <c r="C417" s="128"/>
    </row>
    <row r="418" customFormat="false" ht="12" hidden="false" customHeight="true" outlineLevel="0" collapsed="false">
      <c r="A418" s="127"/>
      <c r="B418" s="127"/>
      <c r="C418" s="128"/>
    </row>
    <row r="419" customFormat="false" ht="12" hidden="false" customHeight="true" outlineLevel="0" collapsed="false">
      <c r="A419" s="127"/>
      <c r="B419" s="127"/>
      <c r="C419" s="128"/>
    </row>
    <row r="420" customFormat="false" ht="12" hidden="false" customHeight="true" outlineLevel="0" collapsed="false">
      <c r="A420" s="127"/>
      <c r="B420" s="127"/>
      <c r="C420" s="128"/>
    </row>
    <row r="421" customFormat="false" ht="12" hidden="false" customHeight="true" outlineLevel="0" collapsed="false">
      <c r="A421" s="127"/>
      <c r="B421" s="127"/>
      <c r="C421" s="128"/>
    </row>
    <row r="422" customFormat="false" ht="12" hidden="false" customHeight="true" outlineLevel="0" collapsed="false">
      <c r="A422" s="127"/>
      <c r="B422" s="127"/>
      <c r="C422" s="128"/>
    </row>
    <row r="423" customFormat="false" ht="12" hidden="false" customHeight="true" outlineLevel="0" collapsed="false">
      <c r="A423" s="127"/>
      <c r="B423" s="127"/>
      <c r="C423" s="128"/>
    </row>
    <row r="424" customFormat="false" ht="12" hidden="false" customHeight="true" outlineLevel="0" collapsed="false">
      <c r="A424" s="127"/>
      <c r="B424" s="127"/>
      <c r="C424" s="128"/>
    </row>
    <row r="425" customFormat="false" ht="12" hidden="false" customHeight="true" outlineLevel="0" collapsed="false">
      <c r="A425" s="127"/>
      <c r="B425" s="127"/>
      <c r="C425" s="128"/>
    </row>
    <row r="426" customFormat="false" ht="12" hidden="false" customHeight="true" outlineLevel="0" collapsed="false">
      <c r="A426" s="127"/>
      <c r="B426" s="127"/>
      <c r="C426" s="128"/>
    </row>
    <row r="427" customFormat="false" ht="12" hidden="false" customHeight="true" outlineLevel="0" collapsed="false">
      <c r="A427" s="127"/>
      <c r="B427" s="127"/>
      <c r="C427" s="128"/>
    </row>
    <row r="428" customFormat="false" ht="12" hidden="false" customHeight="true" outlineLevel="0" collapsed="false">
      <c r="A428" s="127"/>
      <c r="B428" s="127"/>
      <c r="C428" s="128"/>
    </row>
    <row r="429" customFormat="false" ht="12" hidden="false" customHeight="true" outlineLevel="0" collapsed="false">
      <c r="A429" s="127"/>
      <c r="B429" s="127"/>
      <c r="C429" s="128"/>
    </row>
    <row r="430" customFormat="false" ht="12" hidden="false" customHeight="true" outlineLevel="0" collapsed="false">
      <c r="A430" s="127"/>
      <c r="B430" s="127"/>
      <c r="C430" s="128"/>
    </row>
    <row r="431" customFormat="false" ht="12" hidden="false" customHeight="true" outlineLevel="0" collapsed="false">
      <c r="A431" s="127"/>
      <c r="B431" s="127"/>
      <c r="C431" s="128"/>
    </row>
    <row r="432" customFormat="false" ht="12" hidden="false" customHeight="true" outlineLevel="0" collapsed="false">
      <c r="A432" s="127"/>
      <c r="B432" s="127"/>
      <c r="C432" s="128"/>
    </row>
    <row r="433" customFormat="false" ht="12" hidden="false" customHeight="true" outlineLevel="0" collapsed="false">
      <c r="A433" s="127"/>
      <c r="B433" s="127"/>
      <c r="C433" s="128"/>
    </row>
    <row r="434" customFormat="false" ht="12" hidden="false" customHeight="true" outlineLevel="0" collapsed="false">
      <c r="A434" s="127"/>
      <c r="B434" s="127"/>
      <c r="C434" s="128"/>
    </row>
    <row r="435" customFormat="false" ht="12" hidden="false" customHeight="true" outlineLevel="0" collapsed="false">
      <c r="A435" s="127"/>
      <c r="B435" s="127"/>
      <c r="C435" s="128"/>
    </row>
    <row r="436" customFormat="false" ht="12" hidden="false" customHeight="true" outlineLevel="0" collapsed="false">
      <c r="A436" s="127"/>
      <c r="B436" s="127"/>
      <c r="C436" s="128"/>
    </row>
    <row r="437" customFormat="false" ht="12" hidden="false" customHeight="true" outlineLevel="0" collapsed="false">
      <c r="A437" s="127"/>
      <c r="B437" s="127"/>
      <c r="C437" s="128"/>
    </row>
    <row r="438" customFormat="false" ht="12" hidden="false" customHeight="true" outlineLevel="0" collapsed="false">
      <c r="A438" s="127"/>
      <c r="B438" s="127"/>
      <c r="C438" s="128"/>
    </row>
    <row r="439" customFormat="false" ht="12" hidden="false" customHeight="true" outlineLevel="0" collapsed="false">
      <c r="A439" s="127"/>
      <c r="B439" s="127"/>
      <c r="C439" s="128"/>
    </row>
    <row r="440" customFormat="false" ht="12" hidden="false" customHeight="true" outlineLevel="0" collapsed="false">
      <c r="A440" s="127"/>
      <c r="B440" s="127"/>
      <c r="C440" s="128"/>
    </row>
    <row r="441" customFormat="false" ht="12" hidden="false" customHeight="true" outlineLevel="0" collapsed="false">
      <c r="A441" s="127"/>
      <c r="B441" s="127"/>
      <c r="C441" s="128"/>
    </row>
    <row r="442" customFormat="false" ht="12" hidden="false" customHeight="true" outlineLevel="0" collapsed="false">
      <c r="A442" s="127"/>
      <c r="B442" s="127"/>
      <c r="C442" s="128"/>
    </row>
    <row r="443" customFormat="false" ht="12" hidden="false" customHeight="true" outlineLevel="0" collapsed="false">
      <c r="A443" s="127"/>
      <c r="B443" s="127"/>
      <c r="C443" s="128"/>
    </row>
  </sheetData>
  <mergeCells count="27">
    <mergeCell ref="A1:K1"/>
    <mergeCell ref="A4:C6"/>
    <mergeCell ref="D4:K5"/>
    <mergeCell ref="A9:C9"/>
    <mergeCell ref="A18:C18"/>
    <mergeCell ref="A27:C27"/>
    <mergeCell ref="A36:C36"/>
    <mergeCell ref="A45:C45"/>
    <mergeCell ref="A54:C54"/>
    <mergeCell ref="A63:C63"/>
    <mergeCell ref="A72:C72"/>
    <mergeCell ref="A81:C81"/>
    <mergeCell ref="A90:C90"/>
    <mergeCell ref="A99:C99"/>
    <mergeCell ref="A108:C108"/>
    <mergeCell ref="A118:C118"/>
    <mergeCell ref="A127:C127"/>
    <mergeCell ref="A136:C136"/>
    <mergeCell ref="A145:C145"/>
    <mergeCell ref="A154:C154"/>
    <mergeCell ref="A163:C163"/>
    <mergeCell ref="A172:C172"/>
    <mergeCell ref="A181:C181"/>
    <mergeCell ref="A190:C190"/>
    <mergeCell ref="A199:C199"/>
    <mergeCell ref="A208:C208"/>
    <mergeCell ref="A217:C217"/>
  </mergeCells>
  <printOptions headings="false" gridLines="false" gridLinesSet="true" horizontalCentered="false" verticalCentered="false"/>
  <pageMargins left="0.620138888888889" right="0.236111111111111" top="0.679861111111111" bottom="1.3388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4:55:50Z</dcterms:created>
  <dc:creator>調査分析</dc:creator>
  <dc:description/>
  <dc:language>en-US</dc:language>
  <cp:lastModifiedBy>平賀　志津香</cp:lastModifiedBy>
  <cp:lastPrinted>2017-06-12T06:56:18Z</cp:lastPrinted>
  <dcterms:modified xsi:type="dcterms:W3CDTF">2017-10-23T04:29:09Z</dcterms:modified>
  <cp:revision>0</cp:revision>
  <dc:subject/>
  <dc:title/>
</cp:coreProperties>
</file>