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442">
  <si>
    <t xml:space="preserve">r1ÒZòüÛ_x0011_ƒ_x0014__x0008_ _x000c_šf8_x0006__x0001__x0001__x0001__x0008_9ëMD#é_x000b__x001e_1wÁ^ÄâËG_x0010_*NëÁº¯¬ÙåhûF</t>
  </si>
  <si>
    <t xml:space="preserve">_x0019_v_x0018_†44žLr­”¯Ð)o_x000f_5PáÕR°ó.£¿ÀrÛ:™Z2)d¾@ˆ_x0006_b\§_x0019_æ#¾¤g§ ´`21¾#¯ßÞrëÍø¥—öõ°wz_x0007_üškx”ÄÑàð´`ŒÝ³äš_x0017_7û]k_x0015__x0005__x000b_=JÁ_x0017_ð–­=ý£_x000f_´Ú]_x000b__x0007__x0016_x7ü-Còƒ´’—O€55l</t>
  </si>
  <si>
    <t xml:space="preserve">î#€_x0017_j¶ÂEÃ&gt;V¤z_x0010_·c7_x0012_XÝº´»û©_x0007_^Ì‘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ö‹(Àçwúgã¼¢lt=æÈ _x000e_÷ßÇcb-&gt;L½w&gt;¿È _x000e_÷ßÇcb-&gt;L½w&gt;¿È _x000e_÷ßÇcb-&gt;L½w&gt;¿È _x000e_÷ßÇcb-&gt;L½w&gt;¿È _x000e_÷ßÇcb-&gt;L½w&gt;¿³‚</t>
  </si>
  <si>
    <t xml:space="preserve">_x0002_×_x001a_êÿÐ‡¢ü›uisÉDv&gt;f¬âì_x000e_ùÝÜ-ª]^È _x000e_÷ßÇcb-&gt;L½w&gt;¿È _x000e_÷ßÇcb-&gt;L½w&gt;¿È _x000e_÷ßÇcb-&gt;L½w&gt;¿È _x000e_÷ßÇcb-&gt;L½w&gt;¿Ü©nµE_x000c_ÿ-_x0008_É—}õèƒ(› ûÏø²nÁ–_x0002_L±ó_x001e_Ç$2!ý¢m9_x0001_</t>
  </si>
  <si>
    <t xml:space="preserve">_x001f_@j_x0007_Àù¾€_x0018__x0004_Ï_x001f_rv™ƒØ_x0004_Óñ!È _x000e_÷ßÇcb-&gt;L½w&gt;¿È _x000e_÷ßÇcb-&gt;L½w&gt;¿ôªÅÀTëÙì=¼'_x0017_2xïÊu«J™üV&amp;’_x000e_Ä¥y</t>
  </si>
  <si>
    <t xml:space="preserve">çù«_x0001_‘Ø‘áöžgdf„_x0007_÷F¢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È _x000e_÷ßÇcb-&gt;L½w&gt;¿ië_x0004_ÊP¯Úƒ_x000f_¬¼_x001a_&lt;Æ2og}Ñ_x0003_’E½£bÓ_x0005_õà5¦Pª’C½×’zñgÈ7x¢QSÎ</t>
  </si>
  <si>
    <t xml:space="preserve">mjI_x000f_L;ðæveÆ?v|¿Ö¼_x001f_6Û‘ o¤Q‹ —áR=p;õ	†\eu´G_x0001_F_x0016_¤OŸ_x001e_y]pþÒe_x0016_A°#_x0008__x0017__x000f_³_x001e__x001b_Ttåï#Tç</t>
  </si>
  <si>
    <t xml:space="preserve">3¸ëªE¥_x0012_…¡¼è¶p[ËaÒŸ”®AsFh_x0001__x0002_8_x0006_ÂG’_x0004_³\è_x0011_—­PVœ_x001f_ ¿+ÚDù_rx×+|]_x0004_º0?._x000e__x0019_~YùFÉp8ð¸b^r°4@õ</t>
  </si>
  <si>
    <t xml:space="preserve">TCÜÓ"”ì›à)!ñÂ$E¸u]- mï&amp;.’¶û®wB¦_x000c_ß&gt;6z‚_x0006_t·¯Hér¯¦7÷|</t>
  </si>
  <si>
    <t xml:space="preserve">îRþz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A©Û¢”¹_x001d_±’‡:&gt;¾A‰c&amp;½¼_x0012__x0014__x001a_'!íLt§tR_x0005_tÔ˜0µä_x0010_õT&gt;ë±?ša{t	È©ô“Ù}Õùc]vûíü¿Ê§¥9\ø{A´Æî3	_x000e_¿Ê§¥9\ø{A´Æî3	_x000e_¿Ê§¥9\ø{A´Æî3	_x000e_¿Ê§¥9\ø{A´Æî3	_x000e_¿Ê§¥9\ø{A´Æî3	_x000e_UAþÅ¸Ü«§`¶#´ÜË²¸¥åòþüÖ%š&lt;QÀO×B_x000f_¶•Â©SªIï¤"ÄR=æ»&gt;‡‰ˆÑ_x0017_Œi_=_x0016_6m_x001c_7F½«ƒÁZ2¼°Ÿ]²(_x001f_6_x0006_¥Ü5å_x0018_&lt;&gt;VOÂ&lt;çuIˆ«ØáŸÔ{_x0019_t›_x000f_U]3îÛ$Gâù˜™ùVýT„n76û“_x0017__x000e_µ_x001f__x0006_ã_x0018_0j_x0001_9¿"7Ö÷‡1¸ý</t>
  </si>
  <si>
    <t xml:space="preserve">-åJ_x0008_¤_x0015_ó(täOŸ®&gt;Ž¢-\*„€ãD[±uÜÔz³ôU÷9ù“Ä_x0002_¢=_x0012_»_x0005__x0010_r0Ø3E¯ÖW!X³äIÌiî ñž™-Ð¼&lt;®_x001f_ÍŒ‰_x001f_I¡ÝNÊÔ_x001e_1Â _x0018_bûúÅ^”_+!ÊqŽ/»ïÔ¯¿³_ †Õå´1®C_x0017_›ûëùö=x§7_x0006_Q'#Z¨;DVDà‹³œkÕ¸ý</t>
  </si>
  <si>
    <t xml:space="preserve">-åJ_x0008_¤_x0015_ó(täOŸ®Ô</t>
  </si>
  <si>
    <t xml:space="preserve">_x0004__x001c__x000f__x0013__x0010_%ø%_x0017_fïµ™&amp;³ôU÷9ù“Ä_x0002_¢=_x0012_»_x0005__x0010_r0Ø3E¯ÖW!X³äIÌiî MyGñ_x0011_&amp;_x0018__x0004_ælýÔ	\Ã8NÊÔ_x001e_1Â _x0018_bûúÅ^”_+!ÊqŽ/»ïÔ¯¿³_ †Õå´1®C_x0017_›ûëùö=x§7`ràW¾_x001c__x0007_g</t>
  </si>
  <si>
    <t xml:space="preserve">ÎEÃ±_x000f_¦¸ý</t>
  </si>
  <si>
    <t xml:space="preserve">-åJ_x0008_¤_x0015_ó(täOŸ®RŠûËû]_x001a__x0003_;_x0001_$c¥ÿ_x0005_½	`|°x±oA@Ú–ÈÃ¿_x001d_‘0Ø3E¯ÖW!X³äIÌiî YÞØ%(_x001d_pd‰1’½ÚöÆNÊÔ_x001e_1Â _x0018_bûúÅ^”_ÛoØDÐáÀ)i§ÁB6_x001a_ÐLÕå´1®C_x0017_›ûëùö=x§7í=?qM»ƒ_x000f_b-¢‚•_x000c_¸ÞM_x001d_øÎ_x0008_…V_x0019_‡9</t>
  </si>
  <si>
    <t xml:space="preserve">ç­_x0002_ÕÉ .M!}æN2/Ð·ù-	³ôU÷9ù“Ä_x0002_¢=_x0012_»_x0005__x0010_r0Ø3E¯ÖW!X³äIÌiî G =î”ˆ_x0013_ûÚ	lè‡£—NÊÔ_x001e_1Â _x0018_bûúÅ^”_;«=_x0004__x001b_UÃ\&gt;'€âÿ/@‚Õå´1®C_x0017_›ûëùö=x§7</t>
  </si>
  <si>
    <t xml:space="preserve">Äi;:­Œ€ÏÆ\&lt;I+R¸ý</t>
  </si>
  <si>
    <t xml:space="preserve">-åJ_x0008_¤_x0015_ó(täOŸ®ýØ%Æ¹ù8®S­É#Ý6¸	`|°x±oA@Ú–ÈÃ¿_x001d_‘3Gy6µÄ\Ú~ ¦ô&lt;¸_x0017_@_x0015_6_x001e_¡x™]æœ];p9CNÊÔ_x001e_1Â _x0018_bûúÅ^”_/Qòerü‚ø$®Ë/G–¹hÕå´1®C_x0017_›ûëùö=x§7_x0016_Þp³ËëêÐ7O_x0011_e{&amp;¸ý</t>
  </si>
  <si>
    <t xml:space="preserve">-åJ_x0008_¤_x0015_ó(täOŸ®Ì™Àþm_x000f_[Ê</t>
  </si>
  <si>
    <t xml:space="preserve">Ü=¨!©´¬	`|°x±oA@Ú–ÈÃ¿_x001d_‘0Ø3E¯ÖW!X³äIÌiî ò*tžíœÊ</t>
  </si>
  <si>
    <t xml:space="preserve">Å &amp;—ƒKñNÊÔ_x001e_1Â _x0018_bûúÅ^”_Ê?Eî_x0008_¹Û­ËðJk¼_x0011_&amp;Õå´1®C_x0017_›ûëùö=x§7çù’y2ŠÓøÙ€óÉ‘_x0012_M_x001d_øÎ_x0008_…V_x0019_‡9</t>
  </si>
  <si>
    <t xml:space="preserve">ç­_x0002_ÕIŒE_x0007_AL_x0008_ã_x0001_IØ…_x0011_aêf³ôU÷9ù“Ä_x0002_¢=_x0012_»_x0005__x0010_rz[Û§Ä_x0007_¡oúŠà_x0013_V6&gt;(áAâ@ŠÍ_@¼˜Si†_x0015_tòÌÖÜÅ=s-§ÅÖÖ1¸háAâ@ŠÍ_@¼˜Si†_x0015_Oƒ»8‡x¼8r_x000c_²È–ñ¡áAâ@ŠÍ_@¼˜Si†_x0015_WÑ‘Àç}²ÁyE_x0019_cÕ×§áAâ@ŠÍ_@¼˜Si†_x0015_£&lt;—P—Qþ_x001f_æB+¸St!Ôÿ</t>
  </si>
  <si>
    <t xml:space="preserve">|Ø_x0004_¦É_x001d_µÞ-NFgbW±ÉýEd1[ÑÖRò›=Lî_x0011_àNæFä_x0019_Ñä=</t>
  </si>
  <si>
    <t xml:space="preserve">ú»e×_x000e_‰¬ñ½_x0005_È</t>
  </si>
  <si>
    <t xml:space="preserve">z_x000f__x0010_ô_x0012_$Äï&amp;gì³¸_x0018_·xløyÂ_x001c__x001e_$ªJÅ_x0001_‘*9/Á_x0002_Ý_x0003_ò=&gt;—I_x001f_ÖÃ_x0011_P_x001a__x0016_†4¿M_x001a__x0006__x0018__x0015__x000c_^€ÐNë¯FÙÀ_x001b_Î˜—3&amp;üÿ_x001d_ö_x0016_Û ÈPÂ¬Ž[”_x0004_Äº½)æÁýÍÄG_x0006_=\ñ=&gt;—I_x001f_ÖÃ_x0011_P_x001a__x0016_†4¿M_x001a_âúø_x001b_]ï9Dë¦õ4Z6_x001f__x000b_Q_x001c_›ÚEÿ@Í_x001d_&gt;$Œèaš'OÚ&lt;ì*ñ–wzÞKf_x001b_²²_x001e_³´šz2tö°º r•¶ýtcb¼-_x0010_¬³™Ì)ª¾ýýaùß1€ÔYi„[Õ2o¿t*4êø_x0017_Æ9'</t>
  </si>
  <si>
    <t xml:space="preserve">_x001d__x0015_léó†_x0018_B+öa·×“}Y«†¾</t>
  </si>
  <si>
    <t xml:space="preserve">’iå™ÜO…¢"oà#ÚÂ?P_x001a_ÝYDWk_x0015_I˜²…»b_x0017_Í¯Z_x001f_Pƒ:0¢òé§;l%àx_x0016_ëß</t>
  </si>
  <si>
    <t xml:space="preserve">_x0012_-t‹·V7_x0006_šé§Hmˆ£›€µ´;¬</t>
  </si>
  <si>
    <t xml:space="preserve">9ç!Û¼p_x000f_Iƒ×"C‡9Z”€_x0014_ûTáÖ_x0003_ìŸ1_x001a_Xé¸Ê_x0006_Ê&lt;RlÕÚ_x001f_&gt;½Yi_x001c__x0005_žY;5tKâ Ps€÷5o´d¤}éÓCwðN _x0003_¡</t>
  </si>
  <si>
    <t xml:space="preserve">:UÍÇ_x0017_“_x0008_…NHÐ)¬m€ÚÒ_x0001_h^uµÃ1ö8~QáÌœ:¯_x0013_lc&amp;c!9</t>
  </si>
  <si>
    <t xml:space="preserve">éÐñ\:þ*M7¯_x001a_</t>
  </si>
  <si>
    <t xml:space="preserve">ÐÞÛQ—:-8{¿_x001e_NRø¹c	üŽjjÁn\l¤_x0011_Àï@ÌÛ4	·_x000c_MÀˆ¢H˜b_x0008_®·"Ú˜w´ÍZG)—ò /CïØÚÅ¹±öIóYJ	A¥¤_§½_x001d_2¦rÍxTä_x0017__x001b_`Ó¿?Pïyz_x000e_Y¼ÈQ»¹¾„ l§ðe‘ˆä „p._x0014_¡‚—ÿŽL_x0008_¿_x0001_9Ðê_x0010_ˆÜ¨©¡nµ_x0019_ÂæÉ_x001b_|Ë_x0018_</t>
  </si>
  <si>
    <t xml:space="preserve">è2¥_x0008_R›¤y_x0007__x001d_nIo_x000b_cd¶RQ_x001f_É"™ä“</t>
  </si>
  <si>
    <t xml:space="preserve">¯@üo5_x0005_¿ ›VV_x0016_Å˜ûéñ_x0018_ Ò_x0005_O_x000e_Ò9GËã“…¯7Õ_x0007__x000f_]S)|èS_x0018_FÃ_x000c_hÍ”…_x0002_Å–ÂlæŸÍz¬y|ÿ¡A_x0011_‰åÐÓ3¸mÓâæ_x0002_{_x0010__x0015_6¹·Ä½3&gt;?“Ç™BKí_x000e_‘_x000b_ÇmsÓœ”Â_x0017_Ôå.E_x000f_l¢+AØ#äê&lt;Õ.ÞŒ\tè_x0004_¿+_x000e_ˆ{_x0001__x0011_‘=_x0002_&gt;G]içwÄ%Vd^?•CµJÜ7Û2{n_x0005_3‹öûhÛ£æo—EN«_x001a_8³_x0012_×K‰Gè›ižDzi_x000e_@Œ­*¾ƒ¸›ÈñzhvýŸ_x000f__x0018_Z~*Üçµ«ŠèÃ§ìu·_x0016_izžüÆÃ_x000c_’°aÉ…².&amp;ì}©d=}Ñö«_x0004_ÃëÏ‡4GÁ@üÄË/·s¢_x001f_&amp;‘[_x0008__x000f__x000f_</t>
  </si>
  <si>
    <t xml:space="preserve">_x001c__x000e_ëÉºæº ¶KIÂñð$Ã_x0002_1Gg¼-@z–æ_x0016_©qÈ&lt;hâTÉ‚äë^‰’ëhk«ã±J_x0012_±ºæº ¶KIÂñð$Ã_x0002_1Gg¼-@z–æ_x0016_©qÈ&lt;hâTÉ‚äë^‰’ëhk«ã±J_x0012_±ºæº ¶KIÂñð$Ã_x0002_1Gg¼-@z–æ_x0016_©qÈ&lt;hâTÉ‚äë^‰’ëhk«ã±J_x0012_±ºæº ¶KIÂñð$Ã_x0002_1Gg¼-@z–æ_x0016_©qÈ&lt;hâTÉ‚äë^‰’ëhk«ã±J_x0012_±ºæº ¶KIÂñð$Ã_x0002_1Gg¼-@z–æ_x0016_©qÈ&lt;hâTÉ‚äë^‰’ëhk«ã±J_x0012_±ºæº ¶KIÂñð$Ã_x0002_1Gg¼-@z–æ_x0016_©qÈ&lt;hâTÉ‚äë^‰’ëhk«ã±J_x0012_±ºæº ¶KIÂñð$Ã_x0002_1Gg¼-@z–æ_x0016_©qÈ&lt;hâTÉ‚äë^‰’ëhk«ã±J_x0012_±ºæº ¶KIÂñð$Ã_x0002_1GˆÉG§[ùÇéÙ§lN_x0011_&gt;¡øoŠ‚™®Ý¦{ÚÒb</t>
  </si>
  <si>
    <t xml:space="preserve">_x001a_r©x+‡Ž­ÿÛIÃ_x0007_ÇU?6óp_x001a_óe¼ì}åžaü‰m¨Ñ€_x001d_ÑDuXù_x0006_$&amp;þÇ_x001c_¥RÏmW¦æ_x0002_ÀK_x0015_ƒ</t>
  </si>
  <si>
    <t xml:space="preserve">•N£ƒ÷ òp_x001a_óe¼ì}åžaü‰m¨Ñ€Q_x0011_Ì_x0008_¸7·_x001b__x001c_àÈá1¡_x000f_ü‹=B ¾Q-d^ÄÆ|¯´ÿp_x001a_óe¼ì}åžaü‰m¨Ñ€‘îÙ™— _x0014_+ø_x0011_Hx¬t3%ÝxBÜnbYe¯§Q2[m`'p_x001a_óe¼ì}åžaü‰m¨Ñ€éaÂ7abáÉÄ_x001f_}ÝU]</t>
  </si>
  <si>
    <t xml:space="preserve">rf8:ÙŠeWDk%7~Ä"Šp_x001a_óe¼ì}åžaü‰m¨Ñ€Q_x0011_Ì_x0008_¸7·_x001b__x001c_àÈá1¡_x000f_ÝxBÜnbYe¯§Q2[m`'p_x001a_óe¼ì}åžaü‰m¨Ñ€'V7</t>
  </si>
  <si>
    <t xml:space="preserve">ï_x0019_ëzm‹9R‹Ø¡œºÎ.Œ0cšXˆ_x000f_X*òy@½OxAPî¸_x001b_Á¾H_x0015_&amp;žE(2ä¤pòSPüX|Ì¾SýÙrf8:ÙŠeWDk%7~Ä"Š@½OxAPî¸_x001b_Á¾H_x0015_&amp;žEjù_x001f_e®—_x0007_õÚ[_x0001_J©v0jŠÚµåÐëª¶Ëd±®_x0008_æ@½OxAPî¸_x001b_Á¾H_x0015_&amp;žE_x000c_ƒ0_x000f_Ï_x0018_6¤ä_x000c_WP_x000e_©_x001e__x0013_¼_x0005_·î¾Ry™¶.å½</t>
  </si>
  <si>
    <t xml:space="preserve">û6@½OxAPî¸_x001b_Á¾H_x0015_&amp;žE•Ð_x0013__x0003_ý_x0002__x0016__x0001_e€</t>
  </si>
  <si>
    <t xml:space="preserve">7à_x0018_3^_x0003_¸ &gt;u_x0019_S“_x0002_Eö”6ùTœ@½OxAPî¸_x001b_Á¾H_x0015_&amp;žEjù_x001f_e®—_x0007_õÚ[_x0001_J©v0jŠÚµåÐëª¶Ëd±®_x0008_æ@½OxAPî¸_x001b_Á¾H_x0015_&amp;žEçñ_x001c_¶‚ø£3fB„_x000c_u</t>
  </si>
  <si>
    <t xml:space="preserve">³9¢i4›_x000f_DNýco½	À¢Š_x000e_)Ý_x0003_Š¹</t>
  </si>
  <si>
    <t xml:space="preserve">½%J{	‘Ü_x0015_ZzœŸ"%</t>
  </si>
  <si>
    <t xml:space="preserve">­2%$_x0006_S\y3W_x001b_©äüLÅ«L±B_x001f_á¡</t>
  </si>
  <si>
    <t xml:space="preserve">‡Í˜GDZa¬„_x0002_µuTO2Zé?_x0002_B·¯Ïè‘ÖÕÆôì‹N_x0003_C¢i4›_x000f_DNýco½	À¢Š_x000e_(÷ó&amp;*/–löEÉ_x000b_½‘/úÙ“™„ÙH#¿kÎhÎõ0ê%_x0014_nƒ§#î®³Eœíýðjpæ4Ã&gt;+&lt;F¾Ü¼_x001c_yU_x0011_eö»§_x0005_8Ô=Ú¼&amp;qÝ_x0007_¸ÄFd÷&amp;w|_x0011__x0019_“n‰tÛ&lt;_x0016_¼¢˜6é¨_x0015_' :J#9\_x0016_¯_x000c_åH±ü_x000b_aöâNk-õ‚ð¤mðzÅwÊ›@IÙÁ‹±‚Ñu_x0001_mä¥Úõ±]4ý’_x001a_Ë·ÞØÃñH±ü_x000b_aöâNk-õ‚ð¤mðzÅwÊ›@IÙÁ‹±‚Ñu_x0001_mä?Ñ_x0008_=_x0001_G§ë_x0013_h^ª£d_x0004_‡¬¨J¶sDi›Øî]«ƒ$Š</t>
  </si>
  <si>
    <t xml:space="preserve">¶Õ†_x0001__x0017_Ÿ	Ì¯_x001c_é´Ð½›²-_x0019_–¾_x0006_‹_x001b_PPë€òÁj_x0004_o(]ÎßT_x0013__x0008_|e¦¾_x000e__x000b_m/¢i4›_x000f_DNýco½	À¢Š_x000e_.¯é Âj­@(…SAEƒ_x000c_Íkp_x0015_?1_x0002__x0005_&amp;"_x0001__x0008_®Œd–à_ç„üŸ´½¼_x0003_Œ/_x001e_k_x001e_÷_·äõð_x001b__x001a_	¥Q¶_x000b_v_x001e_r_x001a_é¦ö/ËFàhÏ_x000f__x0008_ÿ*BÁŒÄzÅwÊ›@IÙÁ‹±‚Ñu_x0001_m¢ëk¢·ƒÞÅÄ_x001e_Òý_x0005_ƒl©s­_x0016_ªŠOx™_x0017_Ôf¯×</t>
  </si>
  <si>
    <t xml:space="preserve">ÕÂÖKA'EºŸ5Ö–z¹õ&amp;_x0003_g¼-@z–æ_x0016_©qÈ&lt;hâTêÄ_x001a_9ºªÇF¡_x0007_³:Ú÷‚¢i4›_x000f_DNýco½	À¢Š_x000e_k™¦¥tAÓ%_x0016__x001b_´&gt;Ë_x001b_Ï*.¾_x000f_¶GG_x0003_DÁ_x0014_¸žó8ü_x0016_´ÅQÀs;±¯t®Vd_x0018_=)×3Á—i_x0015_Ÿ1êQ_x0018_\»_x0014_þþgEÄÒóhîg*j_x0010_;§õzðQ_x000e_ÏXøbe_x0015_ÅºLþÉøtg¨</t>
  </si>
  <si>
    <t xml:space="preserve">"kx½Y¤){ÿ_x000b_þgEÄÒóhîg*j_x0010_;§õz~_x0015_6Ëy=„W™kŒ°_x000f_¢qÓ_x0016_…"o½ç_•â:7üŸéB_x001c_ÕVZxjÖV˜@ý_x001a_`C3_x000e_~1@fûÊ_x000e_Ë¥·þ´Vä…æN½yóƒ_x0006_._x0008_ø S&lt;ýaLÒbûeìjQKÈY“š_x0001_µJ×_x0003_äo0¨|_x0004_"ÄÙ_x0007_Ïˆm‹ç_x0004_pÙF2y_x0003_Dím˜Ä?Æ±&amp;w_x000c_­LÇ0¥¢3w_x0014_75y§_x0004_!ðQ_x000e_ÏXøbe_x0015_ÅºLþÉø*ÄþFIë:_x0006_4#¨äÐ—_x000f_¸NAè&lt;_x0010_Sš_x0006_š³¸=	”˜µ	 ds”öBÅKe_x001a_Fƒé_x0016_÷ûG_x0018_9ùkRX•RRx_x001a_’ÝÙÊ‚Ð†h«‚²_x0018_Ü_x0007_™rãé0£Ib_x001e_vÑ·~P.ë9Õæõ_x0006_Í_x001e_¸%}Í¤–&lt;“·É_x001d__x0011_~ÚNAè&lt;_x0010_Sš_x0006_š³¸=	”˜µäo0¨|_x0004_"ÄÙ_x0007_Ïˆm‹ç_x0004_ø±»CúÉFÍêJ~%©d¾ðëôÆ7œN_x0008_C&amp;R…_x001c_aQLö¿•vlÕ¯=}N_x000b_gã_x0017_H¹ÁxØ~'_x001f_</t>
  </si>
  <si>
    <t xml:space="preserve">_x0015__x0004__x001d_V_x000f_‘ØP zü»±ÒgÁŽXXÈ´&amp;áz_x0018_/e©SûæTT~_x001a_‚©«u_x0012_‚ñdJØr£Ž_x0004_ËŒq_x001b__x0019_¬À›Û±˜È8NpF_x000e_ÆŒPóc~1@fûÊ_x000e_Ë¥·þ´Vä…æ{ãÔö­³&gt;Þ¢§*Ñ_x0006__x001a_ß–oM/dÑ!D‘ÊÓUX!À¦ÞðQ_x000e_ÏXøbe_x0015_ÅºLþÉøn0I¦)-Y’y_x0016_FFŒ</t>
  </si>
  <si>
    <t xml:space="preserve">_x000e_áÀ›Û±˜È8NpF_x000e_ÆŒPócðQ_x000e_ÏXøbe_x0015_ÅºLþÉøaô04¿\³¨ZÞä™^ä_x000b_	À_x0016_skë_x0017_¿£×å§Üã™A’~1@fûÊ_x000e_Ë¥·þ´Vä…æ_x0016_11œh_x000b__í\xÃCwg</t>
  </si>
  <si>
    <t xml:space="preserve">ÐëUWI¸å©“«â_x0015_ß‹àN„‰»_x000c_—3_x0001_¢öÂSÂ"ØGßE_x0004_a_x0001_L_x0001_sƒrv_x0016_</t>
  </si>
  <si>
    <t xml:space="preserve">ð_x001f_ÁÏ_x000e_tó—Xc¤-</t>
  </si>
  <si>
    <t xml:space="preserve">¥[_x0001__x001e__x0015_±›ðQ_x000e_ÏXøbe_x0015_ÅºLþÉøš_x0018_m©B`üš=ï‡ß­ê¿m_x0016_/Hff¾ôøúdœæ_x001b_Üª9èí5_x0010__x000b_¶åQ:ðQÝåŠK©KÌbþ_x0014_ÂÄ¢]®°ÊŠ¯m_x0016_/Hff¾ôøúdœæ_x001b_Üª_x0008_¼œÑ×_x001c_‰hh‰šÉ¡</t>
  </si>
  <si>
    <t xml:space="preserve">ÿ_x0011_³_x0012_"eÍÆÄÿA#@~s†ý.c_x001b_|k#k_x0015_×iÝb½Ù#	 ds”öBÅKe_x001a_Fƒé_x0016_÷‰_x0014__x001a_ýý¸a„«œÐmÝý¡±ØwŠ{|ãßýìá ôFÇ_x0002_R|ù\Ò&amp;ô§Ëhžhm&lt;_x0015_ødZÒ·C²J†vmYt_x000c_c|ð1©ªþÏhð¬_x001c__x0006_U²‚¡1ËÎ}Ö$ÐGN_x000c_X6l¸ÙÇ^L†¼_x001f_êúÐ¾zké›ŒÕXš{'yºQ_x0008_ƒ_x0011_ÇdF¤ñQ8O_x0011_êEu_x0003_á°Cq_x001f_pê_x0008_æH…¢c©_x0001_¾ƒèEo=ÕXš{'yºQ_x0008_ƒ_x0011_ÇdF¤U_x000b__x0006_³wtú®’ÊpI3qÍ)„°Ì8x_x0011_=ÿ|_x001a_K.ØÓ§2¢§ _x0004_;_x0010_µyµ’„_x0010_¾·t~›%¬./Ùp/@Ñ¨^.õà_x0017_0AB6»?^×¬6_x000f_6']_x0014_oiMý_x000f_ŒA_x0011_÷ ’^Š›\ÏK%_x001c_*æ0eW"‘_x001a_v4sfD/¼_x0018_Ø_x0002_%†Ø‚˜ÏX_x0006_Ý^=hkó®_x0017_é(˜æ·/pgxòðQ_x000e_ÏXøbe_x0015_ÅºLþÉøö*_x0015_¿Ú6çZX_x0016_Ú•_x000e_ËZ¢cIèâ§uüQ1{—®${ðQ_x000e_ÏXøbe_x0015_ÅºLþÉøÝü€2…ì&gt;ýÄ¢_x0004_e$VËÅ–ÎúêÎNÒ:¿³XÖ'{Y9èí5_x0010__x000b_¶åQ:ðQÝåŠª^¦&lt;gÚXo@°¬_x001f_P}_x0004_Î_x0012__x0005_öb—Ï…‚«ÜWW»¶_x0008_¼œÑ×_x001c_‰hh‰šÉ¡</t>
  </si>
  <si>
    <t xml:space="preserve">ÿc_x0015_µçiVe_x0018__x0014__x000c_+¬|Ò73hkó®_x0017_é(˜æ·/pgxò	 ds”öBÅKe_x001a_Fƒé_x0016_÷U¢¬ÐQç‡“·£_x001b_Å_x001e_«Ca¸bç*Àª_x0010_ì7áä_x0006_cÞãE	 ds”öBÅKe_x001a_Fƒé_x0016_÷´J€_x001b_Úojæc~gÌè_x0003_cŒÅ–ÎúêÎNÒ:¿³XÖ'{Y	 ds”öBÅKe_x001a_Fƒé_x0016_÷âÄŒÌòopÃÀ¯_x0011_zôÎ9¡jª</t>
  </si>
  <si>
    <t xml:space="preserve">9pŸ</t>
  </si>
  <si>
    <t xml:space="preserve">Ç&amp;Q3À¾^_x0015_:U_x000b__x0006_³wtú®’ÊpI3qÍ))rŸ‹_x0013_</t>
  </si>
  <si>
    <t xml:space="preserve">êl´™à|äQÊé_x0002_á_x001f_Ú™DMÕ4¡˜ÑPŽ:K%_x001c_*æ0eW"‘_x001a_v4sfDÓ_x0006_¾ø–’&gt;yÒÒ˜ããvÎ¸bç*Àª_x0010_ì7áä_x0006_cÞãEgŸ_x001c_0_x0001_Ú@ÍBGo7ŒÖPt$h°Ú…!ÅÍ_x0002__x0012_œ´6Ç_x0012_SäöZ™¿û­_x0016_³v_x0015_º…_x0018_/e©SûæTT~_x001a_‚©«u;`‚P_x0005_nâ_x0014_Â÷Ú_x0018_÷Ý/fjª</t>
  </si>
  <si>
    <t xml:space="preserve">Ç&amp;Q3À¾^_x0015_:£Ib_x001e_vÑ·~P.ë9Õæõ_x0006__x0017_eÝš7Œ‰?Œ[B_x0001_àO/O¶º‰°*qÈïÂÑmè~DÅÎÝ¦°ôÂe_x0013_báëaSÒ¾Æ[^Ù_x001b__x0012_†\_x0001__x000f__x0006__x0001_ó_x000b_</t>
  </si>
  <si>
    <t xml:space="preserve">W</t>
  </si>
  <si>
    <t xml:space="preserve">3~J…y´_x0013_÷Íð¿†&amp;_x000c_Å²_x000c_ÐVaãZÛ~ÀVc\5[#†¹»_x0015_®_x0011_c_x001d_ãP’=3‹Ì—_x000f_bïa¾ålãò4U¶ôOD~1@fûÊ_x000e_Ë¥·þ´Vä…æ_x001b_ùO7ÖÂÙ_x0016_£</t>
  </si>
  <si>
    <t xml:space="preserve">‘Þ´¿cø_x0016_† S9L(/</t>
  </si>
  <si>
    <t xml:space="preserve">n«äÁöò]7_x001a_lb_x000c_NÙÆXåiè3%YªE'É£ªÉ‰rx[^Ùýöº_x000f_bïa¾ålãò4U¶ôOD_x000c_ÐVaãZÛ~ÀVc\5[#_x000e_ÚNrþŒ±ZŽÇ¸_x0008_dë‹Ç_x000f_bïa¾ålãò4U¶ôODÉ'¼Î'Sˆp_x0006_rÛúLÓjºCM Ÿ5š‘ß¡_x0019_áVUÞë¶º‰°*qÈïÂÑmè~DÅ_x0008_¼œÑ×_x001c_‰hh‰šÉ¡</t>
  </si>
  <si>
    <t xml:space="preserve">ÿ_x0012_¬ñ•Œ_x0006_eÖ_x0018_QB_x0013_­#Ïëe“œÞý÷”E´5$_x001a_çÏ¶6£Ib_x001e_vÑ·~P.ë9Õæõ_x0006_ÌFá‡Õ&amp;Ñ°ø{c“¯KANx²#r?”=§­_x0004_ÔÈ_x0002_˜ú~1@fûÊ_x000e_Ë¥·þ´Vä…æáçY0¼)Û»Ô±ŸÕ®¤ï"Ž_x000b__x000f_H_x001d__x0016_¦-«^)_x0012_</t>
  </si>
  <si>
    <t xml:space="preserve">ä_x001b_ú£Ib_x001e_vÑ·~P.ë9Õæõ_x0006_‹ä_x0008_–½Ò&gt;½v€{X¤_x0007__x0019__x0014_</t>
  </si>
  <si>
    <t xml:space="preserve">Ò’Ly]¥_x0014_ç«·Ø¿›ø·£Ib_x001e_vÑ·~P.ë9Õæõ_x0006_µSÿ“¢L.±ØðanÊîyûc_x000f_yä{PCç¤ðO</t>
  </si>
  <si>
    <t xml:space="preserve">™üàU½ŽBY²F_x0016_™Ü_x0013_üYñìêÅE_x0004_+_x000b_Rª)CôA*_x0007_’D²÷!¢Ä’ÁmÃ</t>
  </si>
  <si>
    <t xml:space="preserve">h¿ð¶SÜ|U½ŽBY²F_x0016_™Ü_x0013_üYñìê&gt;Æ_x000e_WØ¼¨Ç~y"eöõQð</t>
  </si>
  <si>
    <t xml:space="preserve">@õÃÒü_x0013_ý¹0Û_x0002_BeŽ½£Ib_x001e_vÑ·~P.ë9Õæõ_x0006_‡¡</t>
  </si>
  <si>
    <t xml:space="preserve">_x001b_n›à</t>
  </si>
  <si>
    <t xml:space="preserve">]•ù0ÓÏR­¶ï0(Õ_x001b_{WvU‘_x001b__x0013_Ìºîmò¦_x0013_bv_x0014_¶Ô3°¨‡_x000f_wÚJ¡!`S_x0011_ý;iå_x0005_¾ÊàP¬</t>
  </si>
  <si>
    <t xml:space="preserve">|õæû™¨g¦eplÛve£Ib_x001e_vÑ·~P.ë9Õæõ_x0006__x001b_DÚÐó…€W_x000f_ÁÂïùÑïŒ7_x0013_šöÅ{¹d„ˆqC½’Ï_x001f__x001c_ƒä«öÑ[1_x0018_å_x0013_àºèí”</t>
  </si>
  <si>
    <t xml:space="preserve">a.)D_x000b_W_x001c_HîØqQõ7_x0013_šöÅ{¹d„ˆqC½’Ï_x001f__x0007_4…a£_x0010_Ø_x000e__x0018_nwövCMÅáª_x001f_õA´¢ÿ8¥/Ÿ‹¦W7_x0013_šöÅ{¹d„ˆqC½’Ï_x001f_\ò~~Ý_x0001_ˆÝ&gt;_x0014_ƒóP×¿·Î#dõ_x0014_M_x0003_Lt¯Å;(‚s7_x0013_šöÅ{¹d„ˆqC½’Ï_x001f_}}bu£øœ´ÿB_x000f_†Â[Â³·ÙHàq+«xÔœ_x0006_µ›ª‹K²…ˆ_x0004__x0011_T°OJ‘by_x001c_&gt;9y)÷éõb</t>
  </si>
  <si>
    <t xml:space="preserve">"c</t>
  </si>
  <si>
    <t xml:space="preserve">#ï3_x001f_"ìE›_x0015_NýR…¹û—ªúÐ</t>
  </si>
  <si>
    <t xml:space="preserve">¬oÄ7_x0013_šöÅ{¹d„ˆqC½’Ï_x001f_s_x0014_æÏ¦Ü_x0001_ç#~_x0018_1Ã¹IJiÎ</t>
  </si>
  <si>
    <t xml:space="preserve">n_x0002_Š÷þ_x0010_þí•K“¥%7_x0013_šöÅ{¹d„ˆqC½’Ï_x001f_ö_x001f_!KŸIJøÑäì’¯Ks¶¥_x0007_ÈS$º“¹ìF_x001f_à_x001f_</t>
  </si>
  <si>
    <t xml:space="preserve">;À›Û±˜È8NpF_x000e_ÆŒPóc¶6'ûÏžåJýU.? _x000e_6œsòâŒ_x0018_Z</t>
  </si>
  <si>
    <t xml:space="preserve">&lt;Ãn&amp;à_x0017_v_x001b_›7_x0013_šöÅ{¹d„ˆqC½’Ï_x001f_Øh</t>
  </si>
  <si>
    <t xml:space="preserve">h`e_x0013_[š_x0005__x0001_ãÕ¿Ñ_x0013_õsR\</t>
  </si>
  <si>
    <t xml:space="preserve">v}Cyæ™!za7_x0013_šöÅ{¹d„ˆqC½’Ï_x001f_ù_x0018_±î±ANK)„´_x001a_° Ã©ù_x0017_Lu ðujÒÑA@q87_x0013_šöÅ{¹d„ˆqC½’Ï_x001f_¿Pñ?î_x0006__x0002_‘1R?A½_x0007_IWó× õêd_x0003_	ŽŠ7é¤¬Çé7_x0013_šöÅ{¹d„ˆqC½’Ï_x001f__x0010_í}ý_x0011__x0017_›_x0010_Ù!fÐÊ.]_x001b_‡_x0018_üÇ2½t¥_x0017_6eŸ©p7_x0013_šöÅ{¹d„ˆqC½’Ï_x001f_¯ÝVÉ-áq&gt;@öb!*ËBÆÝ¨_x000f__x0002_5G€89"š‰þ#Ä77_x0013_šöÅ{¹d„ˆqC½’Ï_x001f_´oó¹Ù´;Ú´6Àó&amp;0°_x000b_|_x001c_•K'_x0011_ˆ–„_x0013__x0002_o_x000e_T7_x0013_šöÅ{¹d„ˆqC½’Ï_x001f_ª‰E¼ãÛ_x0004_Cüj</t>
  </si>
  <si>
    <t xml:space="preserve">œa}Æ_x0001_í—g”~_x0017_[lÖ8—zAÒZ#7_x0013_šöÅ{¹d„ˆqC½’Ï_x001f_c•üðì}_x0001_ïê_x0001_8_x0016_ËxñÃ8?¨níÿ½v‘_x000c_¹_x0011_'_x001b_þ7_x0013_šöÅ{¹d„ˆqC½’Ï_x001f_½pÎ‹)_x0016_4*³q_x001b__x0014_êÚK—Ø+°”6_x0003_œzú_x0016_gÇÂQ‡bûeìjQKÈY“š_x0001_µJ×_x0003__x001c_ƒä«öÑ[1_x0018_å_x0013_àºèíÅŒ¾EÚ2q²_x0006_ÝžyåÓ&lt;7_x0013_šöÅ{¹d„ˆqC½’Ï_x001f_¬Dn†_žZŒ_x000f_Î‹&lt;_x0004_â±‹Ë…’?_x0017_`¹1áM%˜Q?4D7_x0013_šöÅ{¹d„ˆqC½’Ï_x001f_nêL1×ß8K¯ŽÄDB_x0016_†2“ÅGBô_x000f_šŒØ¾ò|„_x0017_;_x0013_7_x0013_šöÅ{¹d„ˆqC½’Ï_x001f__x0010__x0010_È›5³ŒÃßèsD_x0001_"_x0001_{½:Ù	·Ì¸y8!ë¥Ù7_x0013_šöÅ{¹d„ˆqC½’Ï_x001f_h_x0014_Yä{¸_x000b_Éìbáñu'u¸¬U¡ö_x0006_ë&lt;ú_x0014_bˆ*f?\7_x0013_šöÅ{¹d„ˆqC½’Ï_x001f_€_x0014_Xl£_x0016_„®G¦&gt;_x001f__x000f_ôTáÚ_x0011_ˆ_x0019_=:¸ñ*ÆŒ5o½y°!_x000f_RM&gt;_x0016_H_x001f_ó0_x000e__x000f_|ì	Wl)_x001a_ÈQ!Wµ|kì6"íé_x001e_Î?_x001a_pÏ-8&gt;_x001e_ê_x0001_¯7_x0013_šöÅ{¹d„ˆqC½’Ï_x001f_ùsÎ±ùî…Ê²‘$z_x0019_—¹_x0016_s²ŠTÎáAe­ôÈìŒ[p*7_x0013_šöÅ{¹d„ˆqC½’Ï_x001f_‰²Ý_üŸ‚Mf…n¡ÃrÐÂ_x0005_HÈô_x001a_Á–Xí_x0002_ð_x001b_ÚÍÏ’7_x0013_šöÅ{¹d„ˆqC½’Ï_x001f_W¬F¨¾wäç1_x0017_T^PS_x000c_uQµnÄI?üÚÆ$Ø:"þ£7_x0013_šöÅ{¹d„ˆqC½’Ï_x001f_Y€Oè–ø¤_x0019_&amp;ƒã"ì6¹xçOç</t>
  </si>
  <si>
    <t xml:space="preserve">Í</t>
  </si>
  <si>
    <t xml:space="preserve">Y˜tæ_x0003_Ÿkc7_x0013_šöÅ{¹d„ˆqC½’Ï_x001f_›cx_x0015_ÿñêEºî(f‡§Öy_x000f_¸êB±¿(ªR†¹8fmrô7_x0013_šöÅ{¹d„ˆqC½’Ï_x001f__x0010_ö§_x0010_i›mPìç¤Î_x0015_ ª</t>
  </si>
  <si>
    <t xml:space="preserve">ä ¦–_x000e_¶ð€y_x000f__x001c__x0012_”F7_x0013_šöÅ{¹d„ˆqC½’Ï_x001f_¡1ËÎ}Ö$ÐGN_x000c_X6l¸Z½_x0003_X ¦¥+Œsy†7§f{7_x0013_šöÅ{¹d„ˆqC½’Ï_x001f_Fé</t>
  </si>
  <si>
    <t xml:space="preserve">¹Áð1k#LT²:6_x001e_&gt;HH_ç`_x0017_"9;_x001b_^@z®/9À›Û±˜È8NpF_x000e_ÆŒPócoJ?“8höP</t>
  </si>
  <si>
    <t xml:space="preserve">Ì_x000f_Ð@™™¢/Gèr•Œ_x001b_“ k`M 7_x0013_šöÅ{¹d„ˆqC½’Ï_x001f_Y_x0005__x001c_¬Ÿè_x000b_„‹ß_x0010_^ÏVœ ìƒ¿“w?äç“&lt;_x001f_Xfm7_x0013_šöÅ{¹d„ˆqC½’Ï_x001f_Œnpˆ0E_x0007_Ò_x001e_&amp;‹ž_x001c_ƒ_x0012__x001c_½A/GŒÁéhü$jõ_x0004_tþ</t>
  </si>
  <si>
    <t xml:space="preserve">¤~‘z©_x0001_'2ˆz8óñµ–þ'aŽ_x0003_Å… )€&gt;…-¼ŒI_x000e_º…íU.°ÂÉ!d¼5|ð1©ªþÏhð¬_x001c__x0006_U²‚¶6'ûÏžåJýU.? _x000e_6œE_x0011__x0017_¾_x0016__x0012_Â…ÙÄ+wê;_x0017_Ý_x000e_tó—Xc¤-</t>
  </si>
  <si>
    <t xml:space="preserve">¥[_x0001__x001e__x0015_±›ù_x0018_±î±ANK)„´_x001a_° ÃwÚÀ/k¯OØÖ1	e</t>
  </si>
  <si>
    <t xml:space="preserve">`îd|ð1©ªþÏhð¬_x001c__x0006_U²‚Þ¤Ë ”ë_x0001_j_x0018_›°Ö½MöããeµÏ0Sa:o)Ç‡†dËA|ð1©ªþÏhð¬_x001c__x0006_U²‚}}bu£øœ´ÿB_x000f_†Â[Â³ Å&gt;Æ¸6i_x0018_Cç‚b¢._x0001_Ÿ_x000e_tó—Xc¤-</t>
  </si>
  <si>
    <t xml:space="preserve">¥[_x0001__x001e__x0015_±›{k^–ST§ïW;Åc_x0015__x0017_¿a</t>
  </si>
  <si>
    <t xml:space="preserve">ù‹d. ;â0šhj?4F|ð1©ªþÏhð¬_x001c__x0006_U²‚¡±!§_x001e_Ö^¤½!Ri*j_x001b_Ã1€¨ú_x0018_uÒ‹õ—6_x0006_ú‹7|ð1©ªþÏhð¬_x001c__x0006_U²‚_x000f_ßªÜÃD~Kôùž²lt5ŽN{R\!‚_x000f__x000e__x000e_Ã|an=|ð1©ªþÏhð¬_x001c__x0006_U²‚àKý2Z…%©ùo_x001e_Kà</t>
  </si>
  <si>
    <t xml:space="preserve">(-Ó_x0006_¾ø–’&gt;yÒÒ˜ããvÎ¸bç*Àª_x0010_ì7áä_x0006_cÞãEgŸ_x001c_0_x0001_Ú@ÍBGo7ŒÖP{_x0003_úi_x0001_˜lx_x0001_ !à”v_x001c_(_x001a__x0004_vÄ_x001b_pÚã¤_x0015_|ã_x0007_&gt;dÍ(ÕŽŠ´</t>
  </si>
  <si>
    <t xml:space="preserve">âX#"*‡_x000f_ð)•~AK.&amp;ñxï ¼Îâ¬Z¢cIèâ§uüQ1{—®${ÜfÌ_x000e_`ßÉ|_x0016_´ÆHçOÄœÜtÆù_x0011_Ý“ã_x0007_É7×­_x0013__x001a__x0004_vÄ_x001b_pÚã¤_x0015_|ã_x0007_&gt;“?_x0010_%M%$Y0_x000c_ºí”bc_x0004_Å–~&gt;_x000b__x0005_oÓIªT ðÝYZ¢cIèâ§uüQ1{—®${¬Dn†_žZŒ_x000f_Î‹&lt;_x0004_â±‹_x0012_ûŸrÑeYäÄmÛeúpÐ_x001a__x0004_vÄ_x001b_pÚã¤_x0015_|ã_x0007_&gt;x˜}Š¢Öû!Õ“2k¥0gv&lt;‚ò[]_x001e_Æ_x0013_…&lt;tîë&lt;0</t>
  </si>
  <si>
    <t xml:space="preserve">_x0012_Ì_x001e_gƒÜø&amp;ãaéfÄGþ:J_x0005_ºŒÓ_x001f_Ï\aÕž_x0014_ÒâõMI_¼</t>
  </si>
  <si>
    <t xml:space="preserve">_x0002_Œ‰Oy‰òÂ›ãWX_x0006_Ú_x001e_ÉB_x000e__x0011_ÔLS2¦·ú©ò•®_x0012_³?Ót¬ÂÈÎl/_x0012_'Ç¦…_x000f_}?›¶¹É_x001f_¨Q\‘µÆÊ!¡uï€_x001e_)=ŒUUQlõhq_x0006_s—“EF@¶Î</t>
  </si>
  <si>
    <t xml:space="preserve">&gt;´ÈNS&gt;Âx^D!~a¦\2‹Qx·_x001f_~_x0014_huMß_x0001_¬_x0017_«gõ¥•³Aë	_x0001_ò_x000c_ší¨µ_x000f_</t>
  </si>
  <si>
    <t xml:space="preserve">ÿQ€é*;$­’¹Î±“Úz/6“­oU:</t>
  </si>
  <si>
    <t xml:space="preserve">M»_x000b_?8kEw</t>
  </si>
  <si>
    <t xml:space="preserve">&lt;_x0001_ó_x0019_ºä¯aí0¬-ëéQÁ›‡ß$ýÎ°_x0001_æBøÓ_x001a_Dl_x001f__x000c_¡^u£3ÞbÁO-óPÏï_x0011_õÒBCë–â	WU8WýtËþ	lXvfl¨I</t>
  </si>
  <si>
    <t xml:space="preserve">_x000e_Õ4žÐŒ”nÌ!ö&amp;ª¿XZÌ¢“÷ÌG.+ñÇ?žÂ˜e?XÞ·4ž’_x0018_!éV_x0012_Ó¡ê‹_x0015_E{\_x0012_DÐñZ•_x0001_†zÛ•pT«ˆYÉ”­ÜhÖp</t>
  </si>
  <si>
    <t xml:space="preserve">kŒÌ_x000e_½…Œä_x0004_Ç:H@LWX[_x0002__x001d_ÝŸ_x0004_-žg#)m™NÊG_x0011_¸UhgRl83i_x0017__x0015_åñzM_x0018__x001c_³*õDIáG&gt;å8£d–ug%'®_x0002__x0014_ºáÃŸ(—D—‘ÑÑ¹I—9b%ÉIfÚÏª8</t>
  </si>
  <si>
    <t xml:space="preserve">ê$&lt;á:ñ’_x0008_|_x0003_@@Oà6`îosO:Òž_x0006_¯k«þ4_x0001_UçXù¥_x0017_</t>
  </si>
  <si>
    <t xml:space="preserve">ØÌÈ¿v¾2ì’_x0007_Šü¿Zd?æçI§º_x0018_Q¥­-±_x001e_#v«cD_x0008__x001f_</t>
  </si>
  <si>
    <t xml:space="preserve">¾_x000e_Ì ˆÇ4h1Ÿü“¹í4ÿ$ñðÈˆ»žQNžsïŒœ&gt;"_x0010_æÔñ¶Ü4Ú³/F:Áp\_x001d_{v…þµ †7]È_x000b__x0012_÷Kªv_x001c_J_x000f_1êµ_x0019_sJ re}oÐ˜¤B_x001a_O1+M·â</t>
  </si>
  <si>
    <t xml:space="preserve">ÍÉÇl¹‡•¶†©</t>
  </si>
  <si>
    <t xml:space="preserve">Ñ_x001d_Õ_x0016_%ú_x000e_</t>
  </si>
  <si>
    <t xml:space="preserve">K›IfÌˆÎmyòz›(_x0018_¶€–”ïÉ_x000f_ŽU´ú0 ¶k1ß4âþy.LÞÏO†w_x0002_~0©æÿ€Q)M¾_x0017_»“h~C_x0015_ª.PìÙ&gt;Ï_x0002_)b¹_x001f_0_x0007_Ë h#Òá—•ô3þxŽÀ·ŒFÈ’â ÐJÃÞ©µÉ¸_x0002_šçÝÒæh_x000f_e¿%†0_x001b_ª_x0017_áÎ¨îêê‡Êº&gt;!</t>
  </si>
  <si>
    <t xml:space="preserve">gºÒOÔÆákªÍ…´_x000e_½'k¸ƒ”âõMI_¼</t>
  </si>
  <si>
    <t xml:space="preserve">_x0002_Œ‰Oy‰òÂ›#†%¹ ¼í Ï)_x0004__x001e_·Å_x0019_D	D_x0019_ÙÆ¨£½¿“_x0008_É^_x001c_&lt;_x0014__x000e_§&lt;</t>
  </si>
  <si>
    <t xml:space="preserve">_x000e_¨ó‹.X“´ËE_x0005_Aƒ‚__x000b_]TØ]sExME%îš‚û‘¥ñ-_x001d__x0004_ñöNÝHÃ2*Âj¾Ìúe&lt;‘@uþóRK_x001d__x0003_F&gt;Éü»ˆGh¶-1Åz</t>
  </si>
  <si>
    <t xml:space="preserve">M_x0010_–Eà.&gt;Á_x0017_rï¡ý_x0001_?æçI§º_x0018_Q¥­-±_x001e_#v«~ŒcE€9SCøŽWÍ_x000b_jÀ³ä_x0003_S¦“”ÈK_x0018_M_x0003__x001f_e¿_x0013_6E_x0017_§Ét¢pC‰_x001a__x001f_%Œ#m¸_x0002_šçÝÒæh_x000f_e¿%†0_x001b_ªþ%ÕT¯´_x001a_ïô«Ø‹_x0002_‚íë_x0004_lÜ÷ÚÅ_x0008_À9_x001b_”Öð˜_x0005_Ê}–Q­… –õ_x001c_Öòì_x0007_þÃ2£C”u/©BV=½á}®F_x0019_jÐ­:_x0006_jÍ¬GzšMÉ'„Tf“·_x0017_šUŸ¥…&gt;‹n_x0001_l_x0011_gþ2_x0014_# pˆÍCgbYœÒ_x0012_]r_x0007_`QU÷ç_d‘§rq•:ñ’_x0008_|_x0003_@@Oà6`îosO”._x0015_kã_x0013_Ù_x0015_._x0003_­§Ý™¡ù×­I—ñï;Áùu/QÃ_x0015__x0005_Ú_x0004_nÈœ%ÝŒ¬«¯]_x0002_·9%“h~C_x0015_ª.PìÙ&gt;Ï_x0002_)b¹û|B)Úå;LF˜_x001b_ƒ_x0002_’==Dºc_x0012__x0018_-³hzØ_x0019_÷«©ý_x001c_â_x0015_)§'©cngÌ–Ýz_«_x000f_</t>
  </si>
  <si>
    <t xml:space="preserve">ÿQ€é*;$­’¹Î±“K…¦ºäÿÎ`6ÔzìV²ÿCû¥¥_x0005_P_x0006_Y_x0001_</t>
  </si>
  <si>
    <t xml:space="preserve">_x001a_b2áó_x001e_Î…-½_x0013_ñ3ê_x0008_ï¯Û¡_x0015__x0012_4_x0014_¶ ™+~T¤.ïi</t>
  </si>
  <si>
    <t xml:space="preserve">_x0007__x0006_à1_x0003_ml</t>
  </si>
  <si>
    <t xml:space="preserve">ÐBêwº­†Ä$jþYÐþy÷è3#¢”ÌTÂp"SýØ/•ß_x0008_CŸõ€KXñÉèÖe»±¶¿Z&lt;Ëë_x0017_`_</t>
  </si>
  <si>
    <t xml:space="preserve">yòz›(_x0018_¶€–”ïÉ_x000f_ŽU"{</t>
  </si>
  <si>
    <t xml:space="preserve">YWæNWöc/h_x000e_e¾=KÂC)µâ_x0001_ó_x0017_á‘_x0001_J—Ûs~*ÙÒ.N_x001a_Ö	Z_x001d_öÎ</t>
  </si>
  <si>
    <t xml:space="preserve">&gt;´ÈNS&gt;Âx^D!~a¦n™þ—§W‹_x0017_</t>
  </si>
  <si>
    <t xml:space="preserve">7&amp;AÊfnw–ÐË3Ë³d¼6v^H_x0015_Ú½5¢Ë_x001f_R_x0005_c¢[@_x0005_C\¬=Á_x001a_0(©üfi¼ƒ6z›=_x0005_H^wN_x0018_Ÿë”ëSÄ\.ò_x0004_Åíˆ@Ú&amp;_x0005_sDÿê¹Ý_x001e_‚$4_x0008_</t>
  </si>
  <si>
    <t xml:space="preserve">%D&amp;_x001a__x001d_à(öyà-zF®%’L0Ðô‡cÔ9­áœà«·3· *_x0014__x0016__x0006_(ï3_x0011_5	sPô_x0005_#</t>
  </si>
  <si>
    <t xml:space="preserve">†˜É_x001c_üf¼„V_x0013_FÌº×À_x001d_¡ÀûW/FKÇŒëWˆINª_x0006_cåou_x001f_ò_x000e_3sÓ”_x001d_”ºbN_x001a_÷ÿg¡¨D:Ÿ&amp;¦9</t>
  </si>
  <si>
    <t xml:space="preserve">K=ºÎ¾Ðø–ÉeÀ:“„3-è&lt;e#ÔÔ)$"'÷Î÷ü&gt;¿]*·¤_x0008_áœ&gt;Ÿ°›fclDJŸ„Úöè·l•úáMæ]x¯j9_x0002_^¨_x000c_7«(Ž—;›KÕ[ÚE–nÊ4Ä”€À0</t>
  </si>
  <si>
    <t xml:space="preserve">±HZ-ònD_x0019_kFµâ·’c"â_x001f_ÝB_x001c_%5®«­÷šŸG‹Þ^±—Ó†	#W„ÿØ¢ *Ì_x0001_V§Dí[	½—_x0005_ˆ¿1Ö‘FÇNn+_êÖajÈâî_x0016_ÚåÖ¢ÚÐ?]_x0001_šlƒ¿_x001d_üØˆ_x0006_å]ÞFö{ª4iUèF_x0015_&lt;‹í_x001a_ÅaÒ:‰8å$ìY–ðÄZ_x0007_Œ%	D_x0019_ÙÆ¨£½¿“_x0008_É^_x001c_&lt;—rËt[Ñ£†	»ïŽyŽ¯®1_x001b__x0005_–M_x0011_:|]_x0012_M†Fÿrmš‚û‘¥ñ-_x001d__x0004_ñöNÝHÃª¯¦ÎƒBÉ_x001a_ªt-Ž¹&gt;o“RK_x001d__x0003_F&gt;Éü»ˆGh¶-1Å¥Äpú</t>
  </si>
  <si>
    <t xml:space="preserve">päÎ•¢µÖqE˜²µ_x0013__x0018_T¦Õ_x0001_Ä*ñÒï²M+_x0017__x0007__x001d_ÝcY}Ë¨ñw_x0015__x0007_Ú§ä_x0003_S¦“”ÈK_x0018_M_x0003__x001f_e¿_x0013_§ºÊÇEžÞJ¬Â_x0003__x0018_¾iîte_x0014_øbíQW+_x0001_3¥­Ç`¿§¼_x0013_R“_x001d_iÝÛë_x0018_n_x0008_·_x0004_lÜ÷ÚÅ_x0008_À9_x001b_”Öð˜_x0005_ÊÍ_x000e_éù412“xc»ú–X¶_x0011_¥_x0003_„rƒíq=pYf‘d¡ù_x0010_jÐ­:_x0006_jÍ¬GzšMÉ'„Tñ;¦_x0011_Fó6 _&amp;±8+ÚÑ›þ2_x0014_# pˆÍCgbYœÒ_x0012_]‹b´_x000e_ö_x0007_ýþ</t>
  </si>
  <si>
    <t xml:space="preserve">ÛÐÅ×p_x0015_ª:ñ’_x0008_|_x0003_@@Oà6`îosO_x0013_Ð.…îã~ÜU’SÂDãá·×­I—ñï;Áùu/QÃ_x0015__x0005_Ú_x001a_Éât^_x0004_ÇVŒŒ°…)¯\j&gt;6_x0001_¢w™á6ÆýœjÕ_x0019__x0004_çÕA¦fßŒ@]•_x0017_!_x000c_gx ~Dºc_x0012__x0018_-³hzØ_x0019_÷«©ýDrþ0›ÄE32_x0011_ÇRðôÜòûB$_x001c_”=«ž”Üj «/_x0008_ÀK…¦ºäÿÎ`6ÔzìV²ÿC½X$@‡È†£_x000f_?­Ø_x0012_n{_x0004_-žg#)m™NÊG_x0011_¸Uh_x0012_@ºËåôôõ€ç%_x0018_}_x0002__x001c_ÀÔåŠ_x001f__x0005_ÎÔ5FJ'Ê÷d©4 ¦(o½dr±_x0010_Ø¼±ª)s_x001a_?Ä¾~!Sn‰C¼!:ñ’_x0008_|_x0003_@@Oà6`îosOP—ý_x001a_ŒÐÓèT¨Û`PÄÞ“8T¸ZDEQäŽÚ@$î¯ÝO%`“rfòn_x0017_¯w8$_x0005_Ô:</t>
  </si>
  <si>
    <t xml:space="preserve">e‹~”ÿ_x0010_IŒgœ%áÑ ªÊï_x0014_œ_x0015_–…%G¯à KÛ!sÄ—Ú·El¨LT?‹ðÈù—ñ-³1¹Ç¨_x000f_øY†BnÜ÷J_x001f__x0007_òr¦oò„h~£m.ºí‘ÍŠ½.›@®ÐÚ_x0014_]Ð˜5cÈãá_x0016_r_x0014_ä„Öh_x001d__x001c_W³O}¡*»¦.@]_x001a_Ò{$ë_x0014_Žÿl9‡\f9¿T_x0007__x0018_kú´A_x000f_</t>
  </si>
  <si>
    <t xml:space="preserve">M»_x000b_?8k“øþÐ_x000f__x0014_X„™X%€8­„_x000c_¹}8_x000e_Ù”N_x0014_ÊÏÀS‰ÝøÐ×Ï¡ Ùcçõ¨}gêæã×_x000f__4xÙ(_x000b_I)t«\Ì&lt;_x000c_Dãë{³¼ýÞ›Uc_x0013_”ütš‚û‘¥ñ-_x001d__x0004_ñöNÝHÃ</t>
  </si>
  <si>
    <t xml:space="preserve">ô¶ñ¡-mÉsvTÐPg»[wÒ—&lt;¸ŽÆÆ]ió¡_x0015_</t>
  </si>
  <si>
    <t xml:space="preserve">A"¿`š¡_x000b_mbq]f_¡¶îý!´v¸®›Å&lt;_x001b_Ûc¢é•áŒ4ÿbØËl87¶ v`»÷~7Ÿ_x0016_TÏ:®\µ©Ñ;|Š…RK_x001d__x0003_F&gt;Éü»ˆGh¶-1Å…Yàª–_x001a_c«hcÕL”_x0017_·JEÍÿ+¦gá</t>
  </si>
  <si>
    <t xml:space="preserve">_x001c_ÿ5BØC§ôCR_x0019_‘bÓ5_x0012_j%·h¥õ6ä_x0003_S¦“”ÈK_x0018_M_x0003__x001f_e¿_x0013_=§ÃOuT¯÷wÛ±RÛ_x000c_Ó×ÎH_x0011_Ã.¿ ×_x0012_‹_x000c_Â‚ôš_x0005_†Sïæ_ÍÀL»®T…zV“&amp;òË$¦_x0005_sã²»_x0011_ŸÞNrÒ_x0014_^S_x000b_}´Ì_x0003__x000e_n_x000e_¼[dÆp3¸QFCæ[_x0011_°ôóÝÂ</t>
  </si>
  <si>
    <t xml:space="preserve">·6|Ú_x0005__x0016_Ö&amp;Z„_x0015_þ_x0006_p‘_x001c_?_x000e_úö …Ñ’ÿ¬¦äÊ³jÈÃÚ¡å4û¦¾_x000c_+¿ö.š_x0012_”Ùš_x0014_._x000e_êS—#/ÃŽK~1_x000c_ÅRÐž@¨è2šþ˜1õÁU[=2Xë_x001a__x0012_^ÿ_x0012_œ»DSÌ_x001e_Þ¤_x0016_û'Åö{)©_x0015_Q%_x0008_^2®_x0002__x0014_ºáÃŸ(—D—‘ÑÑ¹IãNv™“É_x0012_ÆõÙ_x001d_»_x0001_òm_x000f_ÃŽbú‘~ëø¦F5ÅÇù†Q:Òž_x0006_¯k«þ4_x0001_UçXù¥_x0017_V®T—Ï¥_x0005_¸]&gt;°Ù(_x0013_”?æçI§º_x0018_Q¥­-±_x001e_#v«cD_x0008__x001f_</t>
  </si>
  <si>
    <t xml:space="preserve">¾_x000e_Ì ˆÇ4h1ŸG_x000e_s³ó®Ãh‚º"›J%q²sïŒœ&gt;"_x0010_æÔñ¶Ü4Ú³/F:Áp\_x001d_{v…þµ †s©×g™;ˆÕ†×_x0013_•ðF0j_x0019_sJ re}oÐ˜¤B_x001a_O1@YŠóø§ö~ô÷rÌä_x001b__x0018_°_x0016_ÃÆ8‘_x001f_ò4ÍÙbZ„0+‡¨ÀlèéaçÀ­!¬GGd÷‚0Õ_x0019__x000f_‹(_x0015_•</t>
  </si>
  <si>
    <t xml:space="preserve">;`?_x0016_B®=KÂC)µâ_x0001_ó_x0017_á‘_x0001_J—¦Ù»[TÙR3ï{ð—¢Ë}_x0014_èÝþÅIR^›º_x0004_È]ÀÚŠ"j8êi¨ïÑD¡§ˆo(:¢_x0016_øU!©0lk‚_x001e_M×ßQõ%ÌIòÞ;`áõ•_x0014_Æ­_x0012_br“_x000b__x0013_£¾_x0019__x0010_àÊ:q{Õ_x0002_µæ›_x001c_ÑGý€9q’_x0014_5³I˜5'Nî}_x000e_“=m-Ó˜Ùž_x000c_ƒ®u-ŸÕÕ_x001f_ò_x001d_·	ª0~—í_x0015_</t>
  </si>
  <si>
    <t xml:space="preserve">ÓGjw¤TÍÜ¬ÚäþúûìuŠ_x000c_1'4›”Ås]ðÅ_x0003_§’xêé‡É¤»ùõÖû“¤÷FMîd_x000b_5WÀlÊò‡·Šýyòz›(_x0018_¶€–”ïÉ_x000f_ŽUŒ&lt;Ý%§ãQ²©0ÂjÚîH³Œ_x0016_µv_x001c_sÓ'—ùŒ_x0016_Èª_x0006_ª®äÓ{I{Û«	Žöî_x000e__x0017_q¶ ?™·åìjêŽ÷…ršìá^Ö^wî«s¤øå™</t>
  </si>
  <si>
    <t xml:space="preserve">_x0018_¯j9_x0002_^¨_x000c_7«(Ž—;›KÕ_x000b_Ý_x0016_u…W_x000c_P…ïÀ¢_x000e_)ÁÚ™•ï®»’)_x0013_OÞõŒ5_x001d_K_x0013_¤Á4P_x001d_Øöç4Lç¬â@_x0014__PÉ&gt;ý^æÚ2Y_)ößŒ_x0006_”®£„©¢j_x0001_Ec’N£¦_x0001_|Úîšøæ§î;Å#¨Ëœ_x001c_O_x001f_[—hã“ïLêÆá¼gÈÞƒ³jr&gt;_x0018_½u_x001b_ Œk_x0013__x0015_Þ_x0018_Óìï_x0019__x0010_°ƒ	y_x000c_—¡­u/F:Áp\_x001d_{v…þµ †Òôu_x0003_Ó_x001a_WÜ_x001e_&amp;¤&gt;‘ss_x0019_sJ re}oÐ˜¤B_x001a_O1+M·â</t>
  </si>
  <si>
    <t xml:space="preserve">‚£Û†ÝÒ6*C³{@‡Ÿ_x0005_úyòz›(_x0018_¶€–”ïÉ_x000f_ŽUžó_x0019__x001b_¨’_x0019__x0001_ø_x001f__x0002__x0005_êšQGps|…7Z _x001e_(@-º-Kó× ©Î`°‡òƒ=^‹µRûâ_x0008_iwg©_x0003_!j¶aºˆ_x0001_Ždïæÿ®¾</t>
  </si>
  <si>
    <t xml:space="preserve">œJMøÄ7ŽFü´Oü’‘zÈj’üÂ±?g'ð6Ð—¢¦</t>
  </si>
  <si>
    <t xml:space="preserve">X0_x0014_ÔLÑ¦4ð_x001a_-ÑÜLõ(J&lt;~_x0005_Ì™ÅÚƒ&gt;G_x0008_­þ@Çñ-8‡c³t_Ž§¸«*TYç„·ˆé"Wã"¯ë××³ƒÇ¼ŒÇ™v¨_x000f_</t>
  </si>
  <si>
    <t xml:space="preserve">M»_x000b_?8k#Ä|«Ã_x0017_TúQ/ëòNy_x0016__x001b_©õ½NzäÊ'Ü_x0008_Ú_x0012_#CµÚˆ™@Ó_x0008_uÿ*49±w¶_x0001__x0019_&gt;_x0015_…î</t>
  </si>
  <si>
    <t xml:space="preserve">¢pu_x001a_]3†ªFË_x0016__x0011_B_x0018__x001c_ƒ_x0007__é;¦_x0019_Þ_x0004__x001f_°¨šš‚û‘¥ñ-_x001d__x0004_ñöNÝHÃ^(/Tà¶Îªmèb}Þ"9ýÝ</t>
  </si>
  <si>
    <t xml:space="preserve">ÂWòj_x0016_ô_x000e_GÂ._x001c_msEäb</t>
  </si>
  <si>
    <t xml:space="preserve">_x0008__x001c_âÙÑ^¥ªà³ÞÌjëî~ðBÀ´Äi[•_x001f_¦_x0004_*ê_x0007_k“d2_x000b_Q_x0003_ü#í_x0005_ædC</t>
  </si>
  <si>
    <t xml:space="preserve">_x0010_¼¬ÂÙ0h"ÏùÞ—‘—•ÎY¤ì0˜½X2ø_x001f_q§¼2¯ ~­AÕRz</t>
  </si>
  <si>
    <t xml:space="preserve">kÆ3áì*&lt;ºÎ</t>
  </si>
  <si>
    <t xml:space="preserve">&gt;´ÈNS&gt;Âx^D!~a¦ óòû¦G–ÉMVë†á@tWŒ]t¦¹äÖÌü	¦˜ˆâ4Ú“h~C_x0015_ª.PìÙ&gt;Ï_x0002_)b¹Ý</t>
  </si>
  <si>
    <t xml:space="preserve">ÂWòj_x0016_ô_x000e_GÂ._x001c_msE /µ+@b_x0003_eP_x0013__x0007_%_x000b_Ô}ëî~ðBÀ´Äi[•_x001f_¦_x0004_*êaÒvéóÁUôMÉ_x001c__x0018_`HÊ</t>
  </si>
  <si>
    <t xml:space="preserve">_x0010_¼¬ÂÙ0h"ÏùÞ—‘—•ÎY¤ì0˜½X2ø_x001f_q§¼2¯ä"_x0012_së5ítZ[ómÅS</t>
  </si>
  <si>
    <t xml:space="preserve">2Î</t>
  </si>
  <si>
    <t xml:space="preserve">&gt;´ÈNS&gt;Âx^D!~a¦ óòû¦G–ÉMVë†á@tW[ÍˆÈ¤_x001a_Ê_x000b__x0008_6</t>
  </si>
  <si>
    <t xml:space="preserve">_x001a__x000b_‹†\“h~C_x0015_ª.PìÙ&gt;Ï_x0002_)b¹Ý</t>
  </si>
  <si>
    <t xml:space="preserve">ÂWòj_x0016_ô_x000e_GÂ._x001c_msE¨9k¸½Q_x001b_Ñú.XD±pÁëî~ðBÀ´Äi[•_x001f_¦_x0004_*ê‡_x001d_ï' órÏ._x0007__x001a_ìýD¾Y</t>
  </si>
  <si>
    <t xml:space="preserve">_x0010_¼¬ÂÙ0h"ÏùÞ—‘—•ÎY¤ì0˜½X2ø_x001f_q§¼2¯›_x000f_Ùy•aLóÍ_x0008__x0006_ÛÒÀâ_x0010_Î</t>
  </si>
  <si>
    <t xml:space="preserve">&gt;´ÈNS&gt;Âx^D!~a¦ óòû¦G–ÉMVë†á@tW3xQ_x001a_ø3_x001b_ƒã|Zlq2å“h~C_x0015_ª.PìÙ&gt;Ï_x0002_)b¹Ý</t>
  </si>
  <si>
    <t xml:space="preserve">ÂWòj_x0016_ô_x000e_GÂ._x001c_msEØ|</t>
  </si>
  <si>
    <t xml:space="preserve">…Û`@³$&amp;J«_x0013_0¾ãëî~ðBÀ´Äi[•_x001f_¦_x0004_*ê`Éû~XÝ±_x001d_èâj+_x001e_û</t>
  </si>
  <si>
    <t xml:space="preserve">_x0010_¼¬ÂÙ0h"ÏùÞ—‘—•ÎY¤ì0˜½X2ø_x001f_q§¼2¯lMH_x0014__x0004_+„/–ÕlZH_x001e_LlÎ</t>
  </si>
  <si>
    <t xml:space="preserve">&gt;´ÈNS&gt;Âx^D!~a¦ óòû¦G–ÉMVë†á@tW_x0011_a†¹må\a Ïá¦L¦</t>
  </si>
  <si>
    <t xml:space="preserve">_x0004_“h~C_x0015_ª.PìÙ&gt;Ï_x0002_)b¹Ý</t>
  </si>
  <si>
    <t xml:space="preserve">ÂWòj_x0016_ô_x000e_GÂ._x001c_msE½l_x0011_–¢·ªb¯TfÎß\ó^ëî~ðBÀ´Äi[•_x001f_¦_x0004_*ê_x000e_•M_x0006_éè·Á_x0010_6¬Á_x0018__x0008_+÷</t>
  </si>
  <si>
    <t xml:space="preserve">_x0010_¼¬ÂÙ0h"ÏùÞ—‘—•ÎY¤ì0˜½X2ø_x001f_q§¼2¯±à…_x0001_ù%'zf^ÈRšžÛÎ</t>
  </si>
  <si>
    <t xml:space="preserve">&gt;´ÈNS&gt;Âx^D!~a¦ óòû¦G–ÉMVë†á@tW„ðÚ¸à`}”RÏ¿òû)î_x0004_“h~C_x0015_ª.PìÙ&gt;Ï_x0002_)b¹Ý</t>
  </si>
  <si>
    <t xml:space="preserve">ÂWòj_x0016_ô_x000e_GÂ._x001c_msEÖy„d_x0001_YÙ…g–IÀZæ_x001b_Rëî~ðBÀ´Äi[•_x001f_¦_x0004_*ê³2Åõ¢5Õ·1¾_x0007_ûR¿MÜ</t>
  </si>
  <si>
    <t xml:space="preserve">_x0010_¼¬ÂÙ0h"ÏùÞ—‘—•ÎY¤ì0˜½X2ø_x001f_q§¼2¯zÆ_x000b_!_x001f_ˆ+ƒ¦}Ïóˆ(ÂÎ</t>
  </si>
  <si>
    <t xml:space="preserve">&gt;´ÈNS&gt;Âx^D!~a¦ óòû¦G–ÉMVë†á@tWÜ¹];</t>
  </si>
  <si>
    <t xml:space="preserve">¦_x0007_³3.rrë_x001d_“|“h~C_x0015_ª.PìÙ&gt;Ï_x0002_)b¹Ý</t>
  </si>
  <si>
    <t xml:space="preserve">ÂWòj_x0016_ô_x000e_GÂ._x001c_msEÝßŸé\éçõ‚</t>
  </si>
  <si>
    <t xml:space="preserve">*9á^’Íëî~ðBÀ´Äi[•_x001f_¦_x0004_*êdU_x0008_£S_x0012__x001a_€ñ¬É£r…sG</t>
  </si>
  <si>
    <t xml:space="preserve">_x0010_¼¬ÂÙ0h"ÏùÞ—‘—•ÎY¤ì0˜½X2ø_x001f_q§¼2¯_x0001_Â¸F¨­™§qz‚Ê.ÇwÎ</t>
  </si>
  <si>
    <t xml:space="preserve">&gt;´ÈNS&gt;Âx^D!~a¦ óòû¦G–ÉMVë†á@tWR·„ÛµJö_x0005_ý+</t>
  </si>
  <si>
    <t xml:space="preserve">Ð»_x0015_¡Ü“h~C_x0015_ª.PìÙ&gt;Ï_x0002_)b¹Ý</t>
  </si>
  <si>
    <t xml:space="preserve">ÂWòj_x0016_ô_x000e_GÂ._x001c_msE”gp¡7$ÞÌÄ»_x001b_Ð</t>
  </si>
  <si>
    <t xml:space="preserve">€R¾ëî~ðBÀ´Äi[•_x001f_¦_x0004_*ê)ââj%ÕÆ}_x000b__x0014_á½M³p!</t>
  </si>
  <si>
    <t xml:space="preserve">_x0010_¼¬ÂÙ0h"ÏùÞ—‘—•ÎY¤ì0˜½X2ø_x001f_q§¼2¯×:‰I²~Íµö‹Ü®q€Î</t>
  </si>
  <si>
    <t xml:space="preserve">&gt;´ÈNS&gt;Âx^D!~a¦ óòû¦G–ÉMVë†á@tW?R_x0015_§¾©6_x000c_¥ßVÊ·¦U“h~C_x0015_ª.PìÙ&gt;Ï_x0002_)b¹Ý</t>
  </si>
  <si>
    <t xml:space="preserve">ÂWòj_x0016_ô_x000e_GÂ._x001c_msEfð¨-Þ_x0013_ˆÖ'‰ãÜ!.K_x0002_ëî~ðBÀ´Äi[•_x001f_¦_x0004_*ê7K*_x001f_ õ3gRð5Ë´Ú•</t>
  </si>
  <si>
    <t xml:space="preserve">_x0010_¼¬ÂÙ0h"ÏùÞ—‘—•ÎY¤ì0˜½X2ø_x001f_q§¼2¯%y;_x000e_ô±ÖŽd€_x001a_êYLPæÎ</t>
  </si>
  <si>
    <t xml:space="preserve">&gt;´ÈNS&gt;Âx^D!~a¦ óòû¦G–ÉMVë†á@tWmæ–x</t>
  </si>
  <si>
    <t xml:space="preserve">Ï_x0001_?VJb;ƒwßá“h~C_x0015_ª.PìÙ&gt;Ï_x0002_)b¹Ý</t>
  </si>
  <si>
    <t xml:space="preserve">ÂWòj_x0016_ô_x000e_GÂ._x001c_msEŒƒ ÊÞ¿v’_#ô_x000b_ñËzJëî~ðBÀ´Äi[•_x001f_¦_x0004_*ê@_x000c_ßÊä¦‰]ÜTSmÀÎg</t>
  </si>
  <si>
    <t xml:space="preserve">_x0010_¼¬ÂÙ0h"ÏùÞ—‘—•ÎY¤ì0˜½X2ø_x001f_q§¼2¯&lt;íüÌuÚ©ºí×SZÎ©!òÎ</t>
  </si>
  <si>
    <t xml:space="preserve">&gt;´ÈNS&gt;Âx^D!~a¦ óòû¦G–ÉMVë†á@tW_x0005__x000b_ò\‚7üaAâ_x0014_ê"ºOn“h~C_x0015_ª.PìÙ&gt;Ï_x0002_)b¹Ý</t>
  </si>
  <si>
    <t xml:space="preserve">ÂWòj_x0016_ô_x000e_GÂ._x001c_msE×-_x000e_zNêým¿ZL™Û_x000e_dvëî~ðBÀ´Äi[•_x001f_¦_x0004_*ê3üE¿Z_x0006_Ã'iï™ÌÙØG¾</t>
  </si>
  <si>
    <t xml:space="preserve">_x0010_¼¬ÂÙ0h"ÏùÞ—‘—•ÎY¤ì0˜½X2ø_x001f_q§¼2¯Ÿ„Çý_x0019_€A*_x0008_d¢YÇPü‰Î</t>
  </si>
  <si>
    <t xml:space="preserve">&gt;´ÈNS&gt;Âx^D!~a¦ óòû¦G–ÉMVë†á@tW_x0012_IÀž±WwÒ5</t>
  </si>
  <si>
    <t xml:space="preserve">ß½F¼«“h~C_x0015_ª.PìÙ&gt;Ï_x0002_)b¹Ý</t>
  </si>
  <si>
    <t xml:space="preserve">ÂWòj_x0016_ô_x000e_GÂ._x001c_msE‘^ôŸQÇ"_x0010_pWÚÙ›GÖ_x0013_ëî~ðBÀ´Äi[•_x001f_¦_x0004_*êoçèÈªEÇ5³ãº_x0018_ï$T-</t>
  </si>
  <si>
    <t xml:space="preserve">_x0010_¼¬ÂÙ0h"ÏùÞ—‘—•ÎY¤ì0˜½X2ø_x001f_q§¼2¯ét_x0010_O³« ÷ï×¿‘è.:ñÎ</t>
  </si>
  <si>
    <t xml:space="preserve">&gt;´ÈNS&gt;Âx^D!~a¦ óòû¦G–ÉMVë†á@tW\_x0004_lÿ_x0015_ÊW_x0012_=_x0019_½_x0017_‚Ì™[“h~C_x0015_ª.PìÙ&gt;Ï_x0002_)b¹Ý</t>
  </si>
  <si>
    <t xml:space="preserve">ÂWòj_x0016_ô_x000e_GÂ._x001c_msE0XÜk_x001c_ü_x0018_Œ\cåkzP&lt;Âëî~ðBÀ´Äi[•_x001f_¦_x0004_*ê_x001e_Í„‘O¤²»/_x0004_:YÝ‰Aï</t>
  </si>
  <si>
    <t xml:space="preserve">_x0010_¼¬ÂÙ0h"ÏùÞ—‘—•ÎY¤ì0˜½X2ø_x001f_q§¼2¯aeÌyø0Îø_x0008_¢³—m%MÎ</t>
  </si>
  <si>
    <t xml:space="preserve">&gt;´ÈNS&gt;Âx^D!~a¦ óòû¦G–ÉMVë†á@tWöÿ`¨_x001f_q4Š¹ª å†_x0013_4“h~C_x0015_ª.PìÙ&gt;Ï_x0002_)b¹Ý</t>
  </si>
  <si>
    <t xml:space="preserve">ÂWòj_x0016_ô_x000e_GÂ._x001c_msEýõ^_x0002_ý‹'^O’·P_x0007_‹éëî~ðBÀ´Äi[•_x001f_¦_x0004_*ê'È_x0005_Æ&amp;t¬—3_x0008_³0^SÁˆ</t>
  </si>
  <si>
    <t xml:space="preserve">_x0010_¼¬ÂÙ0h"ÏùÞ—‘—•ÎY¤ì0˜½X2ø_x001f_q§¼2¯v¨_x0011_„_x0008_ZÐöFÜ}sA_x0011_‰Î</t>
  </si>
  <si>
    <t xml:space="preserve">&gt;´ÈNS&gt;Âx^D!~a¦ óòû¦G–ÉMVë†á@tW¯S–¸Ên_x0011_Iû SÿÃYÕ“h~C_x0015_ª.PìÙ&gt;Ï_x0002_)b¹Ý</t>
  </si>
  <si>
    <t xml:space="preserve">ÂWòj_x0016_ô_x000e_GÂ._x001c_msE´µÁ0¸H@R‡«ËñN¡üëî~ðBÀ´Äi[•_x001f_¦_x0004_*ê×'ÒÊ_x0005_ÍPÏ¨œî8Ã_x0011_¼Ì</t>
  </si>
  <si>
    <t xml:space="preserve">_x0010_¼¬ÂÙ0h"ÏùÞ—‘—•ÎY¤ì0˜½X2ø_x001f_q§¼2¯ú_x0010_iùåŸq“Ö·ž ŸJ_x0017_Î</t>
  </si>
  <si>
    <t xml:space="preserve">&gt;´ÈNS&gt;Âx^D!~a¦ óòû¦G–ÉMVë†á@tWVm2_x0005_æž\Ã‰ïý”±ã@¶“h~C_x0015_ª.PìÙ&gt;Ï_x0002_)b¹Ý</t>
  </si>
  <si>
    <t xml:space="preserve">ÂWòj_x0016_ô_x000e_GÂ._x001c_msEþðU†°^”ý‘À¹P_x0012_Úàvëî~ðBÀ´Äi[•_x001f_¦_x0004_*ê6û	wÊSÞúÌÈfL‚Á_x001f_&lt;</t>
  </si>
  <si>
    <t xml:space="preserve">_x0010_¼¬ÂÙ0h"ÏùÞ—‘—•ÎY¤ì0˜½X2ø_x001f_q§¼2¯õ‹;2Œõ:“Î_x0017_­ŒøÎ</t>
  </si>
  <si>
    <t xml:space="preserve">&gt;´ÈNS&gt;Âx^D!~a¦ óòû¦G–ÉMVë†á@tW‘_¿PÓß0_x000e_ˆ¦Œ_x000b_ó›°†“h~C_x0015_ª.PìÙ&gt;Ï_x0002_)b¹Ý</t>
  </si>
  <si>
    <t xml:space="preserve">ÂWòj_x0016_ô_x000e_GÂ._x001c_msEW_x0015_¬ß¤t_x0011_&lt;âÔbˆ×X°×ëî~ðBÀ´Äi[•_x001f_¦_x0004_*êˆ_x0001__x0002_L_x0005_áÍ[&amp;âp×ç</t>
  </si>
  <si>
    <t xml:space="preserve">_x0010_¼¬ÂÙ0h"ÏùÞ—‘—•ÎY¤ì0˜½X2ø_x001f_q§¼2¯F‚¤GÂ£[È”^k[m\¨³Î</t>
  </si>
  <si>
    <t xml:space="preserve">&gt;´ÈNS&gt;Âx^D!~a¦ óòû¦G–ÉMVë†á@tW*_x0003_æŒÍñ]ê\ñÐ†x»¦•“h~C_x0015_ª.PìÙ&gt;Ï_x0002_)b¹Ý</t>
  </si>
  <si>
    <t xml:space="preserve">ÂWòj_x0016_ô_x000e_GÂ._x001c_msEBü.NòÛO€_x001b__x0005_²@å‘_”ëî~ðBÀ´Äi[•_x001f_¦_x0004_*êÆc](&amp;Ç‰N$%RFnnýß</t>
  </si>
  <si>
    <t xml:space="preserve">_x0010_¼¬ÂÙ0h"ÏùÞ—‘—•ÎY¤ì0˜½X2ø_x001f_q§¼2¯_x0007_b_x001b_e¦I7“ŽH_x001e_ÓÉðdÎ</t>
  </si>
  <si>
    <t xml:space="preserve">&gt;´ÈNS&gt;Âx^D!~a¦ óòû¦G–ÉMVë†á@tWÕÈ¹iZêÝõ=Âgè¡_x0015_§·“h~C_x0015_ª.PìÙ&gt;Ï_x0002_)b¹Ý</t>
  </si>
  <si>
    <t xml:space="preserve">ÂWòj_x0016_ô_x000e_GÂ._x001c_msE‹&amp;_x001e_v¿F_x000c_s%&lt;_x0015_Ù_x001e__x000e_0¸ëî~ðBÀ´Äi[•_x001f_¦_x0004_*êB_x000c_6PÂ_x0019_5¨b‚Æ_x0013_£¤2)</t>
  </si>
  <si>
    <t xml:space="preserve">_x0010_¼¬ÂÙ0h"ÏùÞ—‘—•ÎY¤ì0˜½X2ø_x001f_q§¼2¯Š_x0003_.sÓcÄü­n®¶ÔÈ´ÝÎ</t>
  </si>
  <si>
    <t xml:space="preserve">&gt;´ÈNS&gt;Âx^D!~a¦ óòû¦G–ÉMVë†á@tW_x0006_Å«_x001e_ŸBš89ân„PŽ</t>
  </si>
  <si>
    <t xml:space="preserve">“h~C_x0015_ª.PìÙ&gt;Ï_x0002_)b¹Ý</t>
  </si>
  <si>
    <t xml:space="preserve">ÂWòj_x0016_ô_x000e_GÂ._x001c_msEqf_x001e_Ç·ê3Ê†_x001c_·Gm@áÖëî~ðBÀ´Äi[•_x001f_¦_x0004_*êcÇg`Xƒ_x000e_Yî¬8­sú­</t>
  </si>
  <si>
    <t xml:space="preserve">_x0010_¼¬ÂÙ0h"ÏùÞ—‘—•ÎY¤ì0˜½X2ø_x001f_q§¼2¯ž1*ÓÜ¼_x0013_ÒêÒ¾</t>
  </si>
  <si>
    <t xml:space="preserve">ü0ÝãÎ</t>
  </si>
  <si>
    <t xml:space="preserve">&gt;´ÈNS&gt;Âx^D!~a¦ óòû¦G–ÉMVë†á@tWÏ_x0016_Ä["‘ƒ&lt;7F|ÿdL§_x0007_“h~C_x0015_ª.PìÙ&gt;Ï_x0002_)b¹Ý</t>
  </si>
  <si>
    <t xml:space="preserve">ÂWòj_x0016_ô_x000e_GÂ._x001c_msE_x0006_ç@)°œ*OTÀ©$¦Ô£¶ëî~ðBÀ´Äi[•_x001f_¦_x0004_*ê__x0005_)nˆ_x0019_ðm2¬ÞŸ[V]d</t>
  </si>
  <si>
    <t xml:space="preserve">_x0010_¼¬ÂÙ0h"ÏùÞ—‘—•ÎY¤ì0˜½X2ø_x001f_q§¼2¯x«_x001f_¬	îâ_x0002_¯S“UË8_x000b_Î</t>
  </si>
  <si>
    <t xml:space="preserve">&gt;´ÈNS&gt;Âx^D!~a¦ óòû¦G–ÉMVë†á@tW‹–IÈ´_x001a_B*Â2$¡¯o_x0012_%“h~C_x0015_ª.PìÙ&gt;Ï_x0002_)b¹Ý</t>
  </si>
  <si>
    <t xml:space="preserve">ÂWòj_x0016_ô_x000e_GÂ._x001c_msE|§4!ùGØ†@ôF*Éù‹„ëî~ðBÀ´Äi[•_x001f_¦_x0004_*ê"]å_x0018_éõ_x0005_4/d|F;”</t>
  </si>
  <si>
    <t xml:space="preserve">_x0010_¼¬ÂÙ0h"ÏùÞ—‘—•ÎY¤ì0˜½X2ø_x001f_q§¼2¯‰øK&gt;™¨žÍ_x0010__x0012_óisõ´åÎ</t>
  </si>
  <si>
    <t xml:space="preserve">&gt;´ÈNS&gt;Âx^D!~a¦ óòû¦G–ÉMVë†á@tWË#­ŒV3»èÐÒ‘_x0007_ƒ_x0018_Å|“h~C_x0015_ª.PìÙ&gt;Ï_x0002_)b¹Ý</t>
  </si>
  <si>
    <t xml:space="preserve">ÂWòj_x0016_ô_x000e_GÂ._x001c_msEO¾ô_x0017__x0003_3¨bž6É:’™íFëî~ðBÀ´Äi[•_x001f_¦_x0004_*êûJcÂíI_x000b_[_x0015_7ç]¥¸1È</t>
  </si>
  <si>
    <t xml:space="preserve">_x0010_¼¬ÂÙ0h"ÏùÞ—‘—•ÎY¤ì0˜½X2ø_x001f_q§¼2¯!è&lt;éä¢ä`))mKg™4Î</t>
  </si>
  <si>
    <t xml:space="preserve">&gt;´ÈNS&gt;Âx^D!~a¦ óòû¦G–ÉMVë†á@tWõÏ_x0010_öà	Ô¾Ì%1«’ê“h~C_x0015_ª.PìÙ&gt;Ï_x0002_)b¹Ý</t>
  </si>
  <si>
    <t xml:space="preserve">ÂWòj_x0016_ô_x000e_GÂ._x001c_msEöºt_x001e_²¤_x0014_“«äwü±GÂ1ëî~ðBÀ´Äi[•_x001f_¦_x0004_*ê</t>
  </si>
  <si>
    <t xml:space="preserve">_x000c_—+._x001b_¥AN&lt;È™q±Û</t>
  </si>
  <si>
    <t xml:space="preserve">_x0010_¼¬ÂÙ0h"ÏùÞ—‘—•ÎY¤ì0˜½X2ø_x001f_q§¼2¯"…_x0010_2ú‡œ</t>
  </si>
  <si>
    <t xml:space="preserve">ÉÆÇS‚{÷Î</t>
  </si>
  <si>
    <t xml:space="preserve">&gt;´ÈNS&gt;Âx^D!~a¦ óòû¦G–ÉMVë†á@tW~M&amp;óGxâÙ©áëh.$:‚“h~C_x0015_ª.PìÙ&gt;Ï_x0002_)b¹Ý</t>
  </si>
  <si>
    <t xml:space="preserve">ÂWòj_x0016_ô_x000e_GÂ._x001c_msEn¦&lt;_x0017__x0018_ÿ˜¹ð›Ê±Oé„¼ëî~ðBÀ´Äi[•_x001f_¦_x0004_*êL_x001f_§¥r_x000c_¨³d»$Â‡¥</t>
  </si>
  <si>
    <t xml:space="preserve">_x0010_¼¬ÂÙ0h"ÏùÞ—‘—•ÎY¤ì0˜½X2ø_x001f_q§¼2¯òr™_x0007_kB«ãj_x000c_w5‹¦†@Î</t>
  </si>
  <si>
    <t xml:space="preserve">&gt;´ÈNS&gt;Âx^D!~a¦ óòû¦G–ÉMVë†á@tW_x0005_</t>
  </si>
  <si>
    <t xml:space="preserve">ºÚ_x0005_OÜ‚_x0003_eQgÐG_x001b_“h~C_x0015_ª.PìÙ&gt;Ï_x0002_)b¹Ý</t>
  </si>
  <si>
    <t xml:space="preserve">ÂWòj_x0016_ô_x000e_GÂ._x001c_msEŸõ_x0006_âêº%?í_x0001_«_x001f_rW¢%ëî~ðBÀ´Äi[•_x001f_¦_x0004_*êiÛ¢|_x0016_ˆmÃW.LûO_x000c_L-</t>
  </si>
  <si>
    <t xml:space="preserve">_x0010_¼¬ÂÙ0h"ÏùÞ—‘—•ÎY¤ì0˜½X2ø_x001f_q§¼2¯;	'óà™Z-ã8Ñl&amp;åQÎ</t>
  </si>
  <si>
    <t xml:space="preserve">&gt;´ÈNS&gt;Âx^D!~a¦ óòû¦G–ÉMVë†á@tWœ€‰ë¨­b Ûœ_x000c_üŽ²!›“h~C_x0015_ª.PìÙ&gt;Ï_x0002_)b¹Ý</t>
  </si>
  <si>
    <t xml:space="preserve">ÂWòj_x0016_ô_x000e_GÂ._x001c_msEŽ_x001a_·Y{íœ_x0013__x001a__x0016_å_x0011_L òëî~ðBÀ´Äi[•_x001f_¦_x0004_*ê-N&amp;z[?€?¥«_x0015_%_x0012_	Š</t>
  </si>
  <si>
    <t xml:space="preserve">_x0010_¼¬ÂÙ0h"ÏùÞ—‘—•ÎY¤ì0˜½X2ø_x001f_q§¼2¯•@&gt;o¿_x0006_ì„7d Ê+Óþ¸Î</t>
  </si>
  <si>
    <t xml:space="preserve">&gt;´ÈNS&gt;Âx^D!~a¦ óòû¦G–ÉMVë†á@tW_x0012__9ÀµFIÇØÌQ_x0004_5@_x0007_e“h~C_x0015_ª.PìÙ&gt;Ï_x0002_)b¹Ý</t>
  </si>
  <si>
    <t xml:space="preserve">ÂWòj_x0016_ô_x000e_GÂ._x001c_msE£‡æü_x0011_'åb_x001e_“g%y_x0017_;¥ëî~ðBÀ´Äi[•_x001f_¦_x0004_*êË¯—¦âRv¸hrw_x0018_ì¾</t>
  </si>
  <si>
    <t xml:space="preserve">_x0010_¼¬ÂÙ0h"ÏùÞ—‘—•ÎY¤ì0˜½X2ø_x001f_q§¼2¯¾Nª0	³í7ÃÞ9ï_x0018_t³hÎ</t>
  </si>
  <si>
    <t xml:space="preserve">&gt;´ÈNS&gt;Âx^D!~a¦ óòû¦G–ÉMVë†á@tWý^WO4*£ÌlOc¸“C_x000f_-“h~C_x0015_ª.PìÙ&gt;Ï_x0002_)b¹Ý</t>
  </si>
  <si>
    <t xml:space="preserve">ÂWòj_x0016_ô_x000e_GÂ._x001c_msE5r7Þfë_x0007_Ýê_x0013_·=¨_x001c_Åëî~ðBÀ´Äi[•_x001f_¦_x0004_*êV“`’_x000c_gèÀBUþ</t>
  </si>
  <si>
    <t xml:space="preserve">Ž_x0014_U¸</t>
  </si>
  <si>
    <t xml:space="preserve">_x0010_¼¬ÂÙ0h"ÏùÞ—‘—•ÎY¤ì0˜½X2ø_x001f_q§¼2¯¦</t>
  </si>
  <si>
    <t xml:space="preserve">å_x001e_ Ã¨TÎ_x0017_ _x001b_=‚ÄÎ</t>
  </si>
  <si>
    <t xml:space="preserve">&gt;´ÈNS&gt;Âx^D!~a¦ óòû¦G–ÉMVë†á@tWð‚1¡g•c±-©½_x0019_)éG_“h~C_x0015_ª.PìÙ&gt;Ï_x0002_)b¹Ý</t>
  </si>
  <si>
    <t xml:space="preserve">ÂWòj_x0016_ô_x000e_GÂ._x001c_msE*’‚b3ãô±VÖëK_x0016_¥4Zëî~ðBÀ´Äi[•_x001f_¦_x0004_*ê q£_x0017_(´_x001c_a¼†Ìjß‘¶f</t>
  </si>
  <si>
    <t xml:space="preserve">_x0010_¼¬ÂÙ0h"ÏùÞ—‘—•ÎY¤ì0˜½X2ø_x001f_q§¼2¯xÛyTh_x000f_Ç2`=_x0013_ƒi²</t>
  </si>
  <si>
    <t xml:space="preserve">Î</t>
  </si>
  <si>
    <t xml:space="preserve">&gt;´ÈNS&gt;Âx^D!~a¦ óòû¦G–ÉMVë†á@tW_x0017_Æòó÷`aÅ~_x001f_Ÿ„o›î“h~C_x0015_ª.PìÙ&gt;Ï_x0002_)b¹Ý</t>
  </si>
  <si>
    <t xml:space="preserve">ÂWòj_x0016_ô_x000e_GÂ._x001c_msE¸/°6‡÷¹5…„Vp.À×Sëî~ðBÀ´Äi[•_x001f_¦_x0004_*êAÆøh_x0012_“µ2æ_x0014_‰lâ+œ</t>
  </si>
  <si>
    <t xml:space="preserve">_x0010_¼¬ÂÙ0h"ÏùÞ—‘—•ÎY¤ì0˜½X2ø_x001f_q§¼2¯ÊoáKC+»Îó(l&gt;;ø_x001a_±Î</t>
  </si>
  <si>
    <t xml:space="preserve">&gt;´ÈNS&gt;Âx^D!~a¦ óòû¦G–ÉMVë†á@tW</t>
  </si>
  <si>
    <t xml:space="preserve">äªŸuÅôf_x001f_Í éyáM_x0003_“h~C_x0015_ª.PìÙ&gt;Ï_x0002_)b¹Ý</t>
  </si>
  <si>
    <t xml:space="preserve">ÂWòj_x0016_ô_x000e_GÂ._x001c_msEzV˜úA…O$m_x0016_ƒ_x001d_¤ä</t>
  </si>
  <si>
    <t xml:space="preserve">æëî~ðBÀ´Äi[•_x001f_¦_x0004_*êP_x000b_áQxÛÁ(U05’‹šŽœ</t>
  </si>
  <si>
    <t xml:space="preserve">_x0010_¼¬ÂÙ0h"ÏùÞ—‘—•ÎY¤ì0˜½X2ø_x001f_q§¼2¯¥äS&gt;‘_x0017_ß$XÎìW`HÜ%Î</t>
  </si>
  <si>
    <t xml:space="preserve">&gt;´ÈNS&gt;Âx^D!~a¦ óòû¦G–ÉMVë†á@tWm³Ž_x001a_Ð0Ûà~qâ</t>
  </si>
  <si>
    <t xml:space="preserve">äa_x0011_T“h~C_x0015_ª.PìÙ&gt;Ï_x0002_)b¹Ý</t>
  </si>
  <si>
    <t xml:space="preserve">ÂWòj_x0016_ô_x000e_GÂ._x001c_msE§ëŒU_x0016_Kÿ1¢ßA3#¾Üëî~ðBÀ´Äi[•_x001f_¦_x0004_*ê?MS Ð„Ò’/l„Lu 	\</t>
  </si>
  <si>
    <t xml:space="preserve">_x0010_¼¬ÂÙ0h"ÏùÞ—‘—•ÎY¤ì0˜½X2ø_x001f_q§¼2¯Á^iš\_x0019_</t>
  </si>
  <si>
    <t xml:space="preserve">®`&gt;W{Õ_x0005_£ÞÎ</t>
  </si>
  <si>
    <t xml:space="preserve">&gt;´ÈNS&gt;Âx^D!~a¦ óòû¦G–ÉMVë†á@tW‘.ã€YL¶ T e%N7éd“h~C_x0015_ª.PìÙ&gt;Ï_x0002_)b¹Ý</t>
  </si>
  <si>
    <t xml:space="preserve">ÂWòj_x0016_ô_x000e_GÂ._x001c_msE_x0003_9?–Þ_x001c_EŸn}´Rõ_x0018_`eëî~ðBÀ´Äi[•_x001f_¦_x0004_*ê6¹=­µ&amp;B˜ÈçÜþ´_x0008_¿</t>
  </si>
  <si>
    <t xml:space="preserve">_x0010_¼¬ÂÙ0h"ÏùÞ—‘—•ÎY¤ì0˜½X2ø_x001f_q§¼2¯jª›Ñ‚AQU!+`R»RJTÎ</t>
  </si>
  <si>
    <t xml:space="preserve">&gt;´ÈNS&gt;Âx^D!~a¦ óòû¦G–ÉMVë†á@tW2š1™_x001d_1{Ýz¬_x0001_x¢ïlÊ“h~C_x0015_ª.PìÙ&gt;Ï_x0002_)b¹Ý</t>
  </si>
  <si>
    <t xml:space="preserve">ÂWòj_x0016_ô_x000e_GÂ._x001c_msE©ûÁoÇAêåö¼	Ç»6Ù^ëî~ðBÀ´Äi[•_x001f_¦_x0004_*êú!¬B@*_x0007_×»Á~‰ûr0Ä</t>
  </si>
  <si>
    <t xml:space="preserve">_x0010_¼¬ÂÙ0h"ÏùÞ—‘—•ÎY¤ì0˜½X2ø_x001f_q§¼2¯Â+¡Ó_x001f_ºÍ ã¹"'[‚ÇÎ</t>
  </si>
  <si>
    <t xml:space="preserve">&gt;´ÈNS&gt;Âx^D!~a¦ óòû¦G–ÉMVë†á@tWùJ¦þ÷”]ÏKÑÛù˜ûßŠ“h~C_x0015_ª.PìÙ&gt;Ï_x0002_)b¹Ý</t>
  </si>
  <si>
    <t xml:space="preserve">ÂWòj_x0016_ô_x000e_GÂ._x001c_msE_x0016_GºnÕ_ZÈ‰w^</t>
  </si>
  <si>
    <t xml:space="preserve">ú}šMëî~ðBÀ´Äi[•_x001f_¦_x0004_*ê×Œˆ_x001e_&lt;ž</t>
  </si>
  <si>
    <t xml:space="preserve">îcõ9¡ßz³</t>
  </si>
  <si>
    <t xml:space="preserve">_x0010_¼¬ÂÙ0h"ÏùÞ—‘—•ÎY¤ì0˜½X2ø_x001f_q§¼2¯T‹-°7^(KÔ½_x001a_</t>
  </si>
  <si>
    <t xml:space="preserve">_x000b_-;»Î</t>
  </si>
  <si>
    <t xml:space="preserve">&gt;´ÈNS&gt;Âx^D!~a¦ óòû¦G–ÉMVë†á@tW”RO?Æ8A@Âªî•¿â«^“h~C_x0015_ª.PìÙ&gt;Ï_x0002_)b¹Ý</t>
  </si>
  <si>
    <t xml:space="preserve">ÂWòj_x0016_ô_x000e_GÂ._x001c_msE'Œmµ¾‘Áµ÷­°Àäð tëî~ðBÀ´Äi[•_x001f_¦_x0004_*ê»_x0007_X–ª!_x0019_¯UWÒ û"</t>
  </si>
  <si>
    <t xml:space="preserve">_x0013_</t>
  </si>
  <si>
    <t xml:space="preserve">_x0010_¼¬ÂÙ0h"ÏùÞ—‘—•ÎY¤ì0˜½X2ø_x001f_q§¼2¯ù‘xgÖryisSå_x0018_@G¬Î</t>
  </si>
  <si>
    <t xml:space="preserve">&gt;´ÈNS&gt;Âx^D!~a¦ óòû¦G–ÉMVë†á@tW_Ä_x0008_ùb*fÔ²Ÿû–&lt;ùÔ{“h~C_x0015_ª.PìÙ&gt;Ï_x0002_)b¹Ý</t>
  </si>
  <si>
    <t xml:space="preserve">ÂWòj_x0016_ô_x000e_GÂ._x001c_msEÍJX›¬XÔ£•</t>
  </si>
  <si>
    <t xml:space="preserve">y}œ1´¾ëî~ðBÀ´Äi[•_x001f_¦_x0004_*êGF‡SˆÚ\Ø_x001b_Øþ˜Îú­</t>
  </si>
  <si>
    <t xml:space="preserve">_x0010_¼¬ÂÙ0h"ÏùÞ—‘—•ÎY¤ì0˜½X2ø_x001f_q§¼2¯”P_x0015_Úgµ¥§	Ú“³$ÝÎ</t>
  </si>
  <si>
    <t xml:space="preserve">&gt;´ÈNS&gt;Âx^D!~a¦ óòû¦G–ÉMVë†á@tW_x0014_-P×t_x0016__x001d__x0013_‘</t>
  </si>
  <si>
    <t xml:space="preserve">´›”¸o_x0001_“h~C_x0015_ª.PìÙ&gt;Ï_x0002_)b¹Ý</t>
  </si>
  <si>
    <t xml:space="preserve">ÂWòj_x0016_ô_x000e_GÂ._x001c_msE¥ûSpê­h.‘¢S_x001c_0D_x001c_Œëî~ðBÀ´Äi[•_x001f_¦_x0004_*êXÇ_x000b_Šš</t>
  </si>
  <si>
    <t xml:space="preserve">G ºVÜ¥'ýÇ </t>
  </si>
  <si>
    <t xml:space="preserve">_x0010_¼¬ÂÙ0h"ÏùÞ—‘—•ÎY¤ì0˜½X2ø_x001f_q§¼2¯Òd””³‰:+«è~ú%£ôÎ</t>
  </si>
  <si>
    <t xml:space="preserve">&gt;´ÈNS&gt;Âx^D!~a¦ óòû¦G–ÉMVë†á@tWQlû.¼yàYç_x0018_ö_x001d_bë ¥“h~C_x0015_ª.PìÙ&gt;Ï_x0002_)b¹Ý</t>
  </si>
  <si>
    <t xml:space="preserve">ÂWòj_x0016_ô_x000e_GÂ._x001c_msE</t>
  </si>
  <si>
    <t xml:space="preserve">ZfoZHD_x001c_ýn¸«&lt;$ë5ëî~ðBÀ´Äi[•_x001f_¦_x0004_*êw†6ñ´òŒdy£a‹O_¿˜</t>
  </si>
  <si>
    <t xml:space="preserve">_x0010_¼¬ÂÙ0h"ÏùÞ—‘—•ÎY¤ì0˜½X2ø_x001f_q§¼2¯BY§EÏ_x0018_;yh²Çó˜ßÖ</t>
  </si>
  <si>
    <t xml:space="preserve">&gt;´ÈNS&gt;Âx^D!~a¦ óòû¦G–ÉMVë†á@tWïB[ ¼Ú1	ã_x0012_™÷_x001b_</t>
  </si>
  <si>
    <t xml:space="preserve">_x0001_“h~C_x0015_ª.PìÙ&gt;Ï_x0002_)b¹Ý</t>
  </si>
  <si>
    <t xml:space="preserve">ÂWòj_x0016_ô_x000e_GÂ._x001c_msE4!_x000c_._x000e_4_x000e_í_x001d_80­£eÉ"ëî~ðBÀ´Äi[•_x001f_¦_x0004_*êä@ý|‘á“Éw_x0004_&lt;8ê_x001e_!g</t>
  </si>
  <si>
    <t xml:space="preserve">_x0010_¼¬ÂÙ0h"ÏùÞ—‘—•ÎY¤ì0˜½X2ø_x001f_q§¼2¯_x001a_5[äV bLn@_x0005_°~Zk_x0002_Î</t>
  </si>
  <si>
    <t xml:space="preserve">&gt;´ÈNS&gt;Âx^D!~a¦ óòû¦G–ÉMVë†á@tW€</t>
  </si>
  <si>
    <t xml:space="preserve">k»EÖ\ôè{€wñ_x0001_ì°“h~C_x0015_ª.PìÙ&gt;Ï_x0002_)b¹Ý</t>
  </si>
  <si>
    <t xml:space="preserve">ÂWòj_x0016_ô_x000e_GÂ._x001c_msEÌâORR@F?Û_x0012_»_x0001__x0017_ÏÛžëî~ðBÀ´Äi[•_x001f_¦_x0004_*êØ§î´h¡œÁ¿Í:fOÇßx</t>
  </si>
  <si>
    <t xml:space="preserve">_x0010_¼¬ÂÙ0h"ÏùÞ—‘—•ÎY¤ì0˜½X2ø_x001f_q§¼2¯8_x000c_x–D°ö_x001a_Z9gÑ</t>
  </si>
  <si>
    <t xml:space="preserve">ðA~Î</t>
  </si>
  <si>
    <t xml:space="preserve">&gt;´ÈNS&gt;Âx^D!~a¦ óòû¦G–ÉMVë†á@tWgò;ÂÞ±ÇÇ8­ƒ›°:^G“h~C_x0015_ª.PìÙ&gt;Ï_x0002_)b¹Ý</t>
  </si>
  <si>
    <t xml:space="preserve">ÂWòj_x0016_ô_x000e_GÂ._x001c_msEÔFï‡_x0003_\×‹WòVÕ?f_x0012_Ÿëî~ðBÀ´Äi[•_x001f_¦_x0004_*êO`tÙpùší÷»ãZ_[_x001a__x000f_</t>
  </si>
  <si>
    <t xml:space="preserve">_x0010_¼¬ÂÙ0h"ÏùÞ—‘—•ÎY¤ì0˜½X2ø_x001f_q§¼2¯Bo-û=_x0006__x0007_Õ‡º®ôzÖï…Î</t>
  </si>
  <si>
    <t xml:space="preserve">&gt;´ÈNS&gt;Âx^D!~a¦ óòû¦G–ÉMVë†á@tWHëir!v±Õ—¦e(_x0019_šas“h~C_x0015_ª.PìÙ&gt;Ï_x0002_)b¹Ý</t>
  </si>
  <si>
    <t xml:space="preserve">ÂWòj_x0016_ô_x000e_GÂ._x001c_msEXdÙ®PÝ_x0010_L_x0016_è&lt;V7Áƒ÷ëî~ðBÀ´Äi[•_x001f_¦_x0004_*ê_x001a_;r:_x001e_Áš_x0002_¸·`çjƒ3x</t>
  </si>
  <si>
    <t xml:space="preserve">_x0010_¼¬ÂÙ0h"ÏùÞ—‘—•ÎY¤ì0˜½X2ø_x001f_q§¼2¯ç&amp;k#âí‘_x001a_ÞµSˆR=_x001e_ÍÎ</t>
  </si>
  <si>
    <t xml:space="preserve">&gt;´ÈNS&gt;Âx^D!~a¦ óòû¦G–ÉMVë†á@tW~ÂEÕš±€«-Ì”Ò“ê®“h~C_x0015_ª.PìÙ&gt;Ï_x0002_)b¹Ý</t>
  </si>
  <si>
    <t xml:space="preserve">ÂWòj_x0016_ô_x000e_GÂ._x001c_msE2:ÙœÎ‰™</t>
  </si>
  <si>
    <t xml:space="preserve">mÌüåzD_x0018_çëî~ðBÀ´Äi[•_x001f_¦_x0004_*êïŸ«à_x001f_‰Å°6?«_x0012_jÉ"Õ</t>
  </si>
  <si>
    <t xml:space="preserve">_x0010_¼¬ÂÙ0h"ÏùÞ—‘—•ÎY¤ì0˜½X2ø_x001f_q§¼2¯ó*_x001d__x001d_p_x0008_€¤U&amp;¥Áùr¶Î</t>
  </si>
  <si>
    <t xml:space="preserve">&gt;´ÈNS&gt;Âx^D!~a¦ óòû¦G–ÉMVë†á@tW#Ý†ÞõZZóXå—;_x001e_åO{“h~C_x0015_ª.PìÙ&gt;Ï_x0002_)b¹Ý</t>
  </si>
  <si>
    <t xml:space="preserve">ÂWòj_x0016_ô_x000e_GÂ._x001c_msE_x0008_ÂèÍ„„'ê$?_x0011_ ˜#)ëî~ðBÀ´Äi[•_x001f_¦_x0004_*ê«yê˜Û_x0008_h®£6I;vÌµ</t>
  </si>
  <si>
    <t xml:space="preserve">_x0010_¼¬ÂÙ0h"ÏùÞ—‘—•ÎY¤ì0˜½X2ø_x001f_q§¼2¯H_x0012_`†[¿h_x0006_1z¼ „K_x0013_Î</t>
  </si>
  <si>
    <t xml:space="preserve">&gt;´ÈNS&gt;Âx^D!~a¦ óòû¦G–ÉMVë†á@tW6‚÷rl¨Šïd#Ø®P…_x0007_Á“h~C_x0015_ª.PìÙ&gt;Ï_x0002_)b¹Ý</t>
  </si>
  <si>
    <t xml:space="preserve">ÂWòj_x0016_ô_x000e_GÂ._x001c_msEõž9_x0016_‘ÝšNïò±_x0014_9Hf/ëî~ðBÀ´Äi[•_x001f_¦_x0004_*ê#{CEÀ&gt;Ä_x000c_ÏÝL#üj+z</t>
  </si>
  <si>
    <t xml:space="preserve">_x0010_¼¬ÂÙ0h"ÏùÞ—‘—•ÎY¤ì0˜½X2ø_x001f_q§¼2¯x¥…_x000f_Fl_x001b_±b²ñØ_x0010_[ùÎ</t>
  </si>
  <si>
    <t xml:space="preserve">&gt;´ÈNS&gt;Âx^D!~a¦ óòû¦G–ÉMVë†á@tWhgµ’0ùÕY}W"Ë{Šn“h~C_x0015_ª.PìÙ&gt;Ï_x0002_)b¹Ý</t>
  </si>
  <si>
    <t xml:space="preserve">ÂWòj_x0016_ô_x000e_GÂ._x001c_msEÞ¼Ñ©¾£ÆÆÞû³MBqñëî~ðBÀ´Äi[•_x001f_¦_x0004_*êÚS–öž_x0010_</t>
  </si>
  <si>
    <t xml:space="preserve">W_x000f_´E_x001a_Å2Í8</t>
  </si>
  <si>
    <t xml:space="preserve">_x0010_¼¬ÂÙ0h"ÏùÞ—‘—•ÎY¤ì0˜½X2ø_x001f_q§¼2¯_x0011_'#1_x0018_[‡Ñ°§uvlþ_x0017_öÎ</t>
  </si>
  <si>
    <t xml:space="preserve">&gt;´ÈNS&gt;Âx^D!~a¦ óòû¦G–ÉMVë†á@tWI_x0012_hÖ}U_x001b_¿'$ÀÒ«=[Ï“h~C_x0015_ª.PìÙ&gt;Ï_x0002_)b¹Ý</t>
  </si>
  <si>
    <t xml:space="preserve">ÂWòj_x0016_ô_x000e_GÂ._x001c_msEŒÊìø0¹ËvÆ ¤÷^_x0007_íëî~ðBÀ´Äi[•_x001f_¦_x0004_*êf`±ï·Ï_x0017_</t>
  </si>
  <si>
    <t xml:space="preserve">_x000e_Ó x9e_x0001_W</t>
  </si>
  <si>
    <t xml:space="preserve">_x0010_¼¬ÂÙ0h"ÏùÞ—‘—•ÎY¤ì0˜½X2ø_x001f_q§¼2¯"~p»Z®^(xt</t>
  </si>
  <si>
    <t xml:space="preserve">s_x0008__x001c_;ÅÎ</t>
  </si>
  <si>
    <t xml:space="preserve">&gt;´ÈNS&gt;Âx^D!~a¦ óòû¦G–ÉMVë†á@tW‚E9¿K^83ÞU¿uÔ-'“h~C_x0015_ª.PìÙ&gt;Ï_x0002_)b¹Ý</t>
  </si>
  <si>
    <t xml:space="preserve">ÂWòj_x0016_ô_x000e_GÂ._x001c_msEÅè’/Çuw‰ßÎ_x000f_Ca’Yxëî~ðBÀ´Äi[•_x001f_¦_x0004_*ê®VËR‚­í©pÞÂAë¨z</t>
  </si>
  <si>
    <t xml:space="preserve">_x0010_¼¬ÂÙ0h"ÏùÞ—‘—•ÎY¤ì0˜½X2ø_x001f_q§¼2¯¬¿ÙØ®õÝ£‹2uÀÇ_x000e_`Î</t>
  </si>
  <si>
    <t xml:space="preserve">&gt;´ÈNS&gt;Âx^D!~a¦ óòû¦G–ÉMVë†á@tWHD„¬{zmÛ²›_x0011_d_x0012_W95“h~C_x0015_ª.PìÙ&gt;Ï_x0002_)b¹Ý</t>
  </si>
  <si>
    <t xml:space="preserve">ÂWòj_x0016_ô_x000e_GÂ._x001c_msE…×áV¾uÄ°{stL%}_x0003_˜ëî~ðBÀ´Äi[•_x001f_¦_x0004_*ê~Rˆ­</t>
  </si>
  <si>
    <t xml:space="preserve">?Ä/µ_x0007_¤‘€Š¦·</t>
  </si>
  <si>
    <t xml:space="preserve">_x0010_¼¬ÂÙ0h"ÏùÞ—‘—•ÎY¤ì0˜½X2ø_x001f_q§¼2¯t?_x0005_aîT_x000e_xÄÌµŠ_x0010_ycÌÎ</t>
  </si>
  <si>
    <t xml:space="preserve">&gt;´ÈNS&gt;Âx^D!~a¦ óòû¦G–ÉMVë†á@tW$ÿäZSÈ…ðõ_x0017_G˜ûMÌ“h~C_x0015_ª.PìÙ&gt;Ï_x0002_)b¹Ý</t>
  </si>
  <si>
    <t xml:space="preserve">ÂWòj_x0016_ô_x000e_GÂ._x001c_msEñùÝlÚ%¹ãÞ“wa~lúëî~ðBÀ´Äi[•_x001f_¦_x0004_*ê_x0008_¦ðiH‰_</t>
  </si>
  <si>
    <t xml:space="preserve">=_x0019_Ögß2</t>
  </si>
  <si>
    <t xml:space="preserve">_x0010_¼¬ÂÙ0h"ÏùÞ—‘—•ÎY¤ì0˜½X2ø_x001f_q§¼2¯çØ((ŽG`NóYò´Ñ_x001b_2dÎ</t>
  </si>
  <si>
    <t xml:space="preserve">&gt;´ÈNS&gt;Âx^D!~a¦_x0010_I_x0012_›¢Ã_x001c_|“}E_x000f_?û[Á_x0001__x0012_ì•ç¼-Å_x001f_¬gMŸ_x001a_JzÄú</t>
  </si>
  <si>
    <t xml:space="preserve">_x0018_Â¤</t>
  </si>
  <si>
    <t xml:space="preserve">_x0015_¡zAéf›Ñþ!‡jP_x0001_c $|¦_x0013_pA#_x0016__x0001__x0012_ì•ç¼-Å_x001f_¬gMŸ_x001a_Jz_x0004_EÉ‘½Ö{_x0005_kÉÄ&gt;_x0002_r¯	_x0008_±´ø_x0008_9¦_x0016_Ü¹]à?¦rTŸ'&amp;F_x000c_ …Æ¢nˆsI°•ß¼mb _x0002_À~_x0010_oOÀQR»G’Íö†[_x001b_½V¿¾F$cr_x0011_¯}eeû‹x7_x001f_î™†¤_x0016_&gt;]Žê_x000e_F&lt;{z§Fi„HÎÛÒˆR&gt;âNèdp®+UzOqgãzfhNo€`R_x0019_bKñíM™_x0017_'‚ELà_x0018_cÂ­&gt;_x0019_®</t>
  </si>
  <si>
    <t xml:space="preserve">t„»ép_x001d_ÓGSIÕóÙ|¢ÏSQ‡_x0017__x0004_°-¤õ5_x0006_¥:Â³</t>
  </si>
  <si>
    <t xml:space="preserve">;ª3&gt;“ß_x000c_Þ­=Jjƒåsé™Îl3¾ž@¡{PV_x000e_nìô–2.}Ú¾|Õ¬#»_x0011_ËeòéüWéW5úÇ"°¬</t>
  </si>
  <si>
    <t xml:space="preserve">Ù‘–¢´|Œ;Þ_x0012_Q:E_x0015_þc_x0003_xV7Ne]K|[äI1$_x001f_sÄ½°Ó	_x001c_]C)òb˜eJ_x0003_7Õ†A</t>
  </si>
  <si>
    <t xml:space="preserve">ïâ*_x0002_ø¦²DÈ„@_x0018_Ï&gt;WK2²P/:'Ø)Ø_x0007_</t>
  </si>
  <si>
    <t xml:space="preserve">-·¸Ø_x000c_TC)òb˜eJ_x0003_7Õ†A</t>
  </si>
  <si>
    <t xml:space="preserve">ïâ*“–žÃlhÙLŽ_¬;õýŽb[ÖÈëõ;±Qg_x001d_õã_x0015_mÚ’Xuú×QHð&amp;_x000e_þ_x000b_¦€_x0001__x0012_ì•ç¼-Å_x001f_¬gMŸ_x001a_Jzö`“_x0016_Ýô=ÉÃcÕDã</t>
  </si>
  <si>
    <t xml:space="preserve">Øž1ŸÆˆ.#´hôÀ.MÅ¤A4_x0001__x0012_ì•ç¼-Å_x001f_¬gMŸ_x001a_JzŒô_x000e__x0015_ðXOGÐÙ®_x0014_"…rwV–ÎNõÌ_x000e_º£'Ç#áêÓÆYžœ²Ím&lt;%Q¹ÍŒýßBí•ß¼mb _x0002_À~_x0010_oOÀQR»f±Ëý-€ÁKˆ</t>
  </si>
  <si>
    <t xml:space="preserve">GÀ_x0005_K¢VDÌ{±'œÝF=P_x000e_0èJ¥&gt;]Žê_x000e_F&lt;{z§Fi„HÎÛ5Üè_x000f_F</t>
  </si>
  <si>
    <t xml:space="preserve">[Ìß†@‘_x0010_V_x000e_:ó_x0003_à"Í4GDïOòn_x0017_'‚ELà_x0018_cÂ­&gt;_x0019_®</t>
  </si>
  <si>
    <t xml:space="preserve">t„¼'_x000e_ˆd_x0018_ƒ²(7Ä_x0011_ÓÛ_x0008_ª_x0007_Ê‘“ï€)œïŽô‹C½Œi3&gt;“ß_x000c_Þ­=Jjƒåsé™ÎýäL€áåŠ&gt;R8_x000b_Á’_x001a_êŸØä‰'¨jü	u·Ç\mËôz&lt;‡A_x0008_³@_x001d_ÒR_x000f_uÛë´;Þ_x0012_Q:E_x0015_þc_x0003_xV7Ne]_x0002__x0015_“œI·ƒÄË_x0011_Rq¯uRC)òb˜eJ_x0003_7Õ†A</t>
  </si>
  <si>
    <t xml:space="preserve">ïâ*A¡mŒÌ(ÔlmZ)_x0017_ºPC</t>
  </si>
  <si>
    <t xml:space="preserve">ý¦äh_x0008_L02ëµ%Ëá</t>
  </si>
  <si>
    <t xml:space="preserve">FC)òb˜eJ_x0003_7Õ†A</t>
  </si>
  <si>
    <t xml:space="preserve">ïâ*M›”_x0016_¾aÃ_x0016_³GovÝÇ'5²‰xçÓŠÛËQØ½S_x0008_š</t>
  </si>
  <si>
    <t xml:space="preserve">8G`^ÆÉmï¹|8¥ŠÉ_x0001__x0012_ì•ç¼-Å_x001f_¬gMŸ_x001a_Jz_x0005_^ðüÒ_x001b_0˜	Û*¥¿Ì_x000c__x001e_Ýr_x000c__x0004__x0016__x0003_CÔ_x0002_T—Ý¬‚©_x0004__x0001__x0012_ì•ç¼-Å_x001f_¬gMŸ_x001a_Jz‰¢À5Ã­dË_x0019__x001a_$†Í_x0015_Y«œ¬_x0014__x0001_XD_x0006_mH¿_x000e_zÚ¥º1Ö'“G˜;9¨_x0003_µóz_x001b_Cí/ý1Á</t>
  </si>
  <si>
    <t xml:space="preserve">3Ve±_x000f_¹3_x0015_¥_x001a__x0019_m@ ŠÙT³¶.Ú-%F	‚º“_x0001_$Ê$</t>
  </si>
  <si>
    <t xml:space="preserve">4µ)À½ƒy+2_x001e_Ì_x001e_®^”_x0007_ mj_x0015_¨Ó	_x0004_mŽœ­«Ö4'†¢_x001a_±_x001b__x0006__x0006_‘xJû"$˜Ó;Â0”©…†_x0017_'‚ELà_x0018_cÂ­&gt;_x0019_®</t>
  </si>
  <si>
    <t xml:space="preserve">t„2_x001d_A«_x0008_É¶õþÂ—B_x001f_Á77†X–ØÛ1Œ_x0011_¡ªf_x0012_™5áf3&gt;“ß_x000c_Þ­=Jjƒåsé™ÎÞrçL5à_x000b_n_x0019_VâL°¦Ë_x0011__x000b_’P¢:—@Æ˜n„A_x0015_Õpÿ¯–B{m_x000f_ÀvPmrs</t>
  </si>
  <si>
    <t xml:space="preserve">_x0014_d;Þ_x0012_Q:E_x0015_þc_x0003_xV7Ne]\m¾“3-"zO0j–ƒ_x0018_!#C)òb˜eJ_x0003_7Õ†A</t>
  </si>
  <si>
    <t xml:space="preserve">ïâ*_x001e_p"‹×Ýµ</t>
  </si>
  <si>
    <t xml:space="preserve">EuµÓ?sIVt¡7îçuŽ_x0012_G¥ÞõŸ_x001a_C)òb˜eJ_x0003_7Õ†A</t>
  </si>
  <si>
    <t xml:space="preserve">ïâ*_x0003_:_x0002_y_x0010_ÀèA§(ajÊŸ…¢ôðá“o&amp;\´h¨Ÿ #Pvtì</t>
  </si>
  <si>
    <t xml:space="preserve">–_x000b_7»-_x0011_ È_x001c_f_x0001__x0012_ì•ç¼-Å_x001f_¬gMŸ_x001a_JzÄú</t>
  </si>
  <si>
    <t xml:space="preserve">_x0015_¡zAéf›ÑþJ¼_x0016_{›Dì_x0004_PBW¤”_x0001__x0012_ì•ç¼-Å_x001f_¬gMŸ_x001a_Jz_x0004_EÉ‘½Ö{_x0005_kÉÄ&gt;_x0002_r¯	£Æ»®šÀNe&gt;ÙÃaš¨_x000c__x0004__x0017_þJv6ôØÝë_–ë_x0012_žvàmÚ"ž¬_x001c_Æ?Âu‡±Ê¡\G’Íö†[_x001b_½V¿¾F$crÉüÌMD;Aëþ°ªÒñ_x0015__x001e__x0017_¡˜'_x001e_¼</t>
  </si>
  <si>
    <t xml:space="preserve">K</t>
  </si>
  <si>
    <t xml:space="preserve">_x001b_ã_x001e_Þ—Ñ´ÒˆR&gt;âNèdp®+UzOqg?_x001c_{Mé8vNƒ¸}¡)áûðóéá"_x001e_¸ét=M_x0010_	</t>
  </si>
  <si>
    <t xml:space="preserve">r_x001e_¼; ‰_x0016_î¹4ðÅ_x0014_Øøsdrº‡_x0017__x0004_°-¤õ5_x0006_¥:Â³</t>
  </si>
  <si>
    <t xml:space="preserve">;ª3&gt;“ß_x000c_Þ­=Jjƒåsé™ÎêÎÎ™øôÒGQ$QÁ</t>
  </si>
  <si>
    <t xml:space="preserve">.}Ú¾|Õ¬#»_x0011_ËeòéüW–_x000c_%_x0017_t½qœ+ ‹]_x0014_0ÑÔ¶_x001f_°Ðº_x0008_ó÷oápýõŠï‡/Þñ&gt;$2:h2n5˜U ÒC)òb˜eJ_x0003_7Õ†A</t>
  </si>
  <si>
    <t xml:space="preserve">ïâ*_x0002_ø¦²DÈ„@_x0018_Ï&gt;WK2²ÀþŸ&amp;Wêò_x0001_MÁ%_x0017_d_x000b_[ÅC)òb˜eJ_x0003_7Õ†A</t>
  </si>
  <si>
    <t xml:space="preserve">ïâ*+Öi–«?Q¯r@Ö_x0004_4Â…1ïô2_x0008_½†Œ'_x0002_ÕÿÖÃQò¦t®ã27]ûŽÂäÔ¨Ý_x0001__x0012_ì•ç¼-Å_x001f_¬gMŸ_x001a_Jzö`“_x0016_Ýô=ÉÃcÕDã</t>
  </si>
  <si>
    <t xml:space="preserve">Øž_x0011_$gæÖÊ_x0019_áhãš_x0017_&amp;ø²ü_x0001__x0012_ì•ç¼-Å_x001f_¬gMŸ_x001a_JzŒô_x000e__x0015_ðXOGÐÙ®_x0014_"…rwö_x001f_bxÅ$èÄ+‚$ô¤_x0010__x001a_ÖwöÕua_x0015_wffgâ¤1°ZmÚ"ž¬_x001c_Æ?Âu‡±Ê¡\f±Ëý-€ÁKˆ</t>
  </si>
  <si>
    <t xml:space="preserve">GÀ_x0005_K¢i£UÕT–úß£²_x0004_j24Ýˆ_x0017_¡˜'_x001e_¼</t>
  </si>
  <si>
    <t xml:space="preserve">_x001b_ã_x001e_Þ—Ñ´5Üè_x000f_F</t>
  </si>
  <si>
    <t xml:space="preserve">[Ìß†@‘_x0010_V_x000e_ï2ö‰4›Û’ß­byu?"zh–`Êê_x0016_°âÚÃ˜â{_x0018_dàð|2¹)Î²_x0011_×ºâ_x001b__x001c_Só_x0001_¾_x001f_(vVÕîâÊÀPžor*ú¶ûEq‚ðå$_x0004__x0006_¦ê‹úî_x0004_EÉ‘½Ö{_x0005_kÉÄ&gt;_x0002_r¯	‘ãK_x001d_œH’Nÿ0\•</t>
  </si>
  <si>
    <t xml:space="preserve">°hÖÃPçÁ_x001b_ÂýyjÅ_x0018_ó!_x000f_Éñ0¾¹Éí¿</t>
  </si>
  <si>
    <t xml:space="preserve">âé0F</t>
  </si>
  <si>
    <t xml:space="preserve">kÄ&lt;ÇSÒùL8S*øó±Å&gt;</t>
  </si>
  <si>
    <t xml:space="preserve">D</t>
  </si>
  <si>
    <t xml:space="preserve">ØD…_x001d_[+œÈ_x0015_À{¤(L3Ì_x001f_Û&gt;7f.”_x001f_&gt;‘ì¸uo)»I„RJoì</t>
  </si>
  <si>
    <t xml:space="preserve">)ÜÝ_x001c__x0010_»Á’D_x001f_dgœòho×_x0017_\Í_x0007_~TÑ–</t>
  </si>
  <si>
    <t xml:space="preserve">&gt;žïY™æûl¨_x000e_6á[_x000e_‹‚¯ûH´#-E‘‡.}Ú¾|Õ¬#»_x0011_ËeòéüWémnEGèýƒàÀî&amp;ì_x0002_×CÔ¶_x001f_°Ðº_x0008_ó÷oápýõŠïU÷“/Ãk’÷òÐø¡vË†UEúgïš_x0017_¼ÔT¼²¹ØØ-}=–þGŠ_PÃÏ¥ä</t>
  </si>
  <si>
    <t xml:space="preserve">ÏQÅ	_x0004_mŽœ­«Ö4'†¢_x001a_±_x001b__x0006__}×–®³QJPâ‡¼%×_&amp;zh–`Êê_x0016_°âÚÃ˜â{_x0018_d÷ZÑ_x0010_öÒ:Æ7Ôæ¾Œ–=_x001d_òâµÃZ¸íYc_x0003_yØ$a²)Á_x0007_$_x0018_Ó§œ°_x001e_à_x0006_15‹ô_x000c_Œô_x000e__x0015_ðXOGÐÙ®_x0014_"…rwa¢¦•_x0011_ŽÖ·_x001e_«ÐW£Ì'7Ã¥¶ØÎ	uú:gãÍ4_x000c_]:ïboOËí‹†‚µÿnÄ&lt;ÇSÒùL8S*øó±Å&gt;</t>
  </si>
  <si>
    <t xml:space="preserve">Ýˆ_x001b_y‘¹_x0008_Î.f \ÑQ_x0002_Çëƒ-ÉÂ­æ=U?R;î¿SFYSÚÛb±zNr2äÝu[rñÒy_x0008_~'_x0003_ÊpÁu\çbvôÏ\ÄPñ±(M+Tt]_x0002_Ù_E2FC1˜ÌY%ú×ÓneÙ_x0010_¬¥_x0013_Ñï_x0006_–ëó"oTËWæ?)N*h</t>
  </si>
  <si>
    <t xml:space="preserve">_x000c__x0010_¥_x0004_(lJ_x0017__x001d_mÅÒh§4fšEQ</t>
  </si>
  <si>
    <t xml:space="preserve">xkÅ_x0016_ê²1ËF™_T_x0017_C‘$ëmKo_x0010_yd‘œIgIÞ}}äãL_x0005_—‡”ðar¼_x0015_]j]ßø_x0005_^_x0007_j~ô·Û_x0014_öºñ_x000f_$_x001e_)÷ê ðS._x0019__x000c_7e¯Ä™_x0008_àŠš„x:íŠˆ_x0007_¸½_x0002_&amp;_x0007_}"ËŠ_x0011_~´.v™]_x000f_@÷:Û¢+_x0002_Ä_x0012__x0016_l_x0013_\wö_x000f_ßá|Â“Û‹î’LÏudJ_x000e_~_x0014_¿þGYÜÿyrÅÄ3_x0003_u_x0011_}ïÌ_x0012_„’L+eŽ9|3ú'_x0017_?¿_x0018_V_x0002__x0005_vWÝ_x0015_!íÑMa„</t>
  </si>
  <si>
    <t xml:space="preserve">_x0008_Bî_x001d_÷"_x001a_ƒ÷€Èƒ·KŸrHX·ÞŒ£®_x0001_\Í8–Cò_x000f_U ã¿_x0008_ùKâ»U_x001d_uÑS_x0010_b¯%}µOž</t>
  </si>
  <si>
    <t xml:space="preserve">%‰æ_x0011__x000b_ö«_x001f_¯î’&amp;_x0015_º£(£_x0010_OÖ+_x001d_~Ò5neêÚî¹ž q[ßIs¶Ó_x0004_è‰—t}!Oä_x001e_ÔQQ’F”âùß•XB*_x0004_iƒzè8ûý§ÄŒ´B@ÿJKÞ±:Ò‹2[O_x000e_ì^IïôÎðšå»‚_x0015_s÷N`ÜÈ¡—õ	`C_x0013_ö_x0018_û_x000b_¨_x0001_òT]˜^´ ‰67‘=«ˆK_x001a_Lè_x0012__x001e_šÊ_x0002_Ï-_x0019__x000e_¼¢_x0012_=?Ã;Ü„*_x0010_ÝùñæG)•çÈê_x0004_&amp;o¢_ÊH¹êQz¹__x0014_</t>
  </si>
  <si>
    <t xml:space="preserve">‰ÿ€÷ý#šÓ_x001e_›B_x0011_Fï¼Š_x001c_°´Ôy/`Üê$ãCÔ_x0007_ŒDC'eF_x000e__x0010__x001d_#_x0007_{q¹«“¢çš˜I`_x0007_ï!´ Ážåœ:Ýl@8†8Ý_x0015_.—z‘œù†_x0007_uÞ6o”‚Vxú1»qË5‚+éŠj#_x001a_Œ«ÿb€kåýYý×*ŒÛ</t>
  </si>
  <si>
    <t xml:space="preserve">Â¢£_x0011_8þßürŠ´õ;€¤_x0001_Öê_x000f_Fßçì=˜ØÊ5•á{ä_x0004_’F_x0003__x0006_ýp</t>
  </si>
  <si>
    <t xml:space="preserve">^_x0016_?™àvÎëm_x000b_%:ýæ$¬'íïs½_x0014_S&lt;åÓùŠ]¶t@T‡	F~•›tž«Áù-ë_x0014_Í\líÁC{úz</t>
  </si>
  <si>
    <t xml:space="preserve">õ•7(R_x0003_*ÃŠÍÑå_x001a_-+•ûÄ¤xò·µ¥ÏÔª@¦~5õk8_x0010_™~T†VLvvˆT_x0019_U_x0019_s5È	¼ên€	µ½:J_x000b__ã_x001c_Rí‘ÔøêÓ÷j\s)À*øhZ¥ ÙdrIÐ‘_x0013_¼Fêä¬4_x001a_&lt;ÚjE[¹å_x0013__x001e_8ó}ñ•ÞÅÉ}:_x0015_T5¢®_x0015_×jBY_x0003_É÷ÃÝ_x0010_©}q\Zˆ_x0001_—3i]</t>
  </si>
  <si>
    <t xml:space="preserve">ëöÌSH	t?_x0005_ô«LsN_x0006_k@ É_x0015_ _x001c_«´_x0016_›pfŠqãp_x001f_Ô}¶pßÒ¼È˜ßõ)†¼Úÿ_x000f_]v_x0012_-¡ #’§ö‘ÃáN›½É$éœ_x0003__x0002__x0019_c{_x0006_‹c´…ÍýJÖ›z©+ªŠ_x0004_¸Ùß»‚j±„S·v_x001a_.ø…¢â“ÐÕ3Zƒò¿pT7Scú_x001b_ _x000e_ÑÙfV`_x0012__x001e_gD_x0008_œN_x001a_õFAñp®¾-•¼æ2?_]ˆp;íîÁZi6ffåfû6‰Ùzp£'!ýe¥ú‹/PÚ</t>
  </si>
  <si>
    <t xml:space="preserve">ñß?‘²Õ	P`­_x0005_</t>
  </si>
  <si>
    <t xml:space="preserve">vRP m@ˆ_x0010_!c¡w_x0012_J_x000e_ÁÚàÀ„Iîº˜k“3b=r_x001f_Ànjþ_x0007_w_x0014_¥1ë_3k›þ_x0018_ø»_x0016_¶Š"y_x0017_Ü3fpBžÙ0sG®_x001d_Î_x0003_T½vÓ}_x001d_]_x001a_'~a»[\É%CjfÚå_x001b_ø*ÉÛëE_x0013_r_x001a_í_x000f_ù_x0005_ä6Fš(Q„àvç_x0018_ò†T¥Í!ê§&amp;—"c_x001f_²†kÚo_x0017_*ÏZ?_x0008_`5VÙxG‰I¨_x0017_Ï6x7g‚&gt;û°áÏ™_x0014_Œ#¾“Îi -`L__x0010_Ý3.Ö¥~Õè_x001d_a_x0005_</t>
  </si>
  <si>
    <t xml:space="preserve">#‚íÆH· ¶¡€jF¥`ˆõpy Tj!ga7Ú¨ó_x000f__x0006_Î&gt;€»íñ_x0019_­¿ùûç‹Ï«1‡¬Û¡E®</t>
  </si>
  <si>
    <t xml:space="preserve">'€ ;¥_x001a__x0014_&gt;·w_x0017_þÉêíX±»†w:_x001a__x0005_û·½¿}ß#lp¢¯:zˆ_x0003_d´7_x0014_Áûºl—Ÿ&gt;Âa]¬˜ggetTm‚Ž	ÄÎPQ)W|˜ÓzŽÍg=_x0010_ëŠ rb@ÎË9_x0018_YM–÷‹Ã1/MöÓ‹øÖ_x001c_T–Ð¿|wÀHDŒ?f_x000c_¬êó_x0008_</t>
  </si>
  <si>
    <t xml:space="preserve">Th§§žˆ9"ùÓÃ¨¸Äµsè¶þe1—E_x001d_él‰)wæ¼W3T7¢Ô"_x0013_Sî}Ó­ð[OVQNz_x001f_WAUÞe¹_x0002_¡&amp;I˜ÚOEÚ«_x0001_Æ²É:ùáiV–'b_x0003_ã=¼PpºuU~5Ýî}·³­¡¶°_x0006_ÁãrŸLÁ_x000b_‰&amp;V;1»³9±’</t>
  </si>
  <si>
    <t xml:space="preserve">ù‡lKxô(S}_x0016_C£F$ß¬ô1eF_x0010_új.OƒJ&gt;}EˆdËUŒ&gt;½¼Ô&lt;“	– ¾B_x0013_ƒ”nø¾ç±ñi¾K_x0006_¥ðÕÁ_x0014_…ë»‚=¿¤_x0002_"e²]ñ\™?_x0018_&gt;îT£ùC€±_x0015_U/Ÿ“</t>
  </si>
  <si>
    <t xml:space="preserve">&gt;_x0013_0Ä_x0008_ë_x0001_«.†	¶³_x0011__x001d__x0019_¼˜#«¾_x0002_õ:žAx‚Ûº™Ò/+Œ_x001e_¥£æK”¯Jv¾Ï«ó_x001d_N_x0012_g:ž9Î¡±_x0006_Û¢s%</t>
  </si>
  <si>
    <t xml:space="preserve">+#’(&gt;€_x0010_©(5ÕžU©$_x0006_ƒ^56–_x0011__x000e_{iÀA”ý5§o_x0016_±kœ§Ò’‘Ï“d«í	lÞ(_x001a__x0004_\š'aÅv€=½4ßÓôÁYö&lt;»gU÷_x0018_Ç»ù@{Þ_x0001_~_x0002_Î ý_x001d_C	ñTå˜øsß¦¢„0ì¤ÀoÐó&lt;_x001b_Ð-;Þ_x0012_Q:E_x0015_þc_x0003_xV7Ne]_x0018_ÕuìŸcè£å7_x0002_†_x0007__x0002_¨Ó_x000c_ÜÚ–`ì‚Frëc›ôá$ö!g‚(Œk;b¤?!É‹_‚_x001d_Qf;µ¾¥¨</t>
  </si>
  <si>
    <t xml:space="preserve">ô'¿!´ÌB_x0001__x0005__x0001_öz{1µÑ0ôXtÔ5_x0003_uð7óW_x0015_áô_x0011_7c*í˜‰wÝÁ)‚_x001d_÷®ñå©Ú·ÔÔðÙ_x001c__x0016_¤_x0012_Ì</t>
  </si>
  <si>
    <t xml:space="preserve">LÒf&amp;ÂsòÚÜ™-F¥€2ŒÑ¿£WœvNr]9†Þ_x001d_´³Ýìe’M€-ŸX·ó„ß½ôdœ±–ô½Çˆ_x001f_Jµ_x0010_‡…ÁW\}Skk_x000f_–HšSãÛ’†_x0010_Ñ"7S”ÌÖÊ»ÇG÷“Ý Q›8;î#¸=Œï':Fb_x001b_§6{éŠëó—¹_x0018_s_x0015_ ÷¯?r;VAOüP¼éýì Ÿ_x001c_·n‹]÷Šj‘È6_x0016_Óç_x0004_£ò¹$}Sf8€ñŠ²«_x000b_¬Àù¶_x0017_yu…­Ž_x000b_—%O‰_x0012_|_x0018_ŸAzRÑ</t>
  </si>
  <si>
    <t xml:space="preserve">d÷Loúúüâv’3óÆ</t>
  </si>
  <si>
    <t xml:space="preserve">©Mñ.†`íã#‹è¸õ_x001f_j‡‚µ²Èæl#$_x0014__x000b_’¹Š_x0005_¾·&amp;ºÉÚ_x0004_ãN™ÝÀHhLÒ_x0002_‹@žŠ_x000b_òÊr_x0017_„</t>
  </si>
  <si>
    <t xml:space="preserve">·øÖ®_x0016_=5ý_x0003_æ±âLñÂàK¤´=Æ„ÖÓ._x001f_Îšc&amp;Ç=Ž6‰2Ž</t>
  </si>
  <si>
    <t xml:space="preserve">91\YÖ_x001e_#H1Ó™­á_x0016_ã6ÐøÜNLr¼Ê_x0002_cœ‹Ÿ_x000e_ÄÎ@ÌÝ‡dSÙ¯ü&amp;ÁÖƒ[`s_x001f_%:7( IÏÉŸˆ´“C/h™JýŸïžÂ;óªø_x001f_/VLD#ÊXsh7^ÑÂ_x000b__x0005_Y}ï_x000e_«@â·¾¿ªÐŠ_x001c_:_x001e_*hþ¨òµ!ü…ÈÇT*QF³</t>
  </si>
  <si>
    <t xml:space="preserve">“siË ÖwO-»ú_x0001_†É}P•_mˆý.gwØa_x0011_qCA"ïûÀ!àë=dÓ_x0004_¯#Bñ«</t>
  </si>
  <si>
    <t xml:space="preserve">F_x0014_e†^_x0006_±b_x001c_&amp;œô^	-ÁN†ê_x0010__x000e_ÆpÑÜ¢g^"NÖØ—Ð­$“™%e_x0008__x0008_ýVª h+_x001b__x000e_ú@Ðÿ'?ì®/¢~F_x0016_á\8Ý¨_x0011_‡D_x0018__x000f_¥ÄÌe¶ãºÓ¹_x0019_´)–°:^6_x001c_ÅÊž¡Ç6q„ÃTOð"_x001b_ª ÿÄáÚFHö£}6ü%*Má_x0016_‘¼ê¬Ú¿_x001d_n_x0010_Ü¶û¹‰jKË_x0002_…bÿÜµK2=–_x001c_¶¯fNy—¯ŸÆ@Y'½èŒ_x0012_&lt;_x000f_¤ˆ_x0005__Ó/d4eéú#Àz_x0001_):?VTS“…W– ÉS_x0017_”‚à°MuñÄÁ_x0006_K</t>
  </si>
  <si>
    <t xml:space="preserve">‘ø‡Ùæ˜_x0004_)?*’WIrÞË€…žK=Cä©mûi°=S|oÐQ]`Î›û</t>
  </si>
  <si>
    <t xml:space="preserve">ÁÔÓ·¢š_x0015_6f_x0007_kó0Xwæu	³ð­ÛÜí_x000b_ðmÂÌUG_x0008_zš¡0}.âqðýöµå_x001a_Àºsj¥z±ƒ¤ÇeŽïÎd[}V6$AE“ºŒ*Ìy2`cú Œ_x0018_é†ˆF'W _x001c_½+±Æ„Í39Ž_x0016_8ýÔ ö_x0011_ìÆè¿Y_x0006__x0014_¿¤_x0002_7žo5/]©Oßß-œ/ñî’+Íáò_x0012_l•6Þ­þÌ•ƒ¡à_x0005__x0003_&gt;è1MJ_x0016_C«ÌMê½`	_x001d__x0011_A*}/÷¤õtidÌæ¾¨Â¾N°_x0015_jÆ_x0019_ïáŸ–³^Ç—½È_x0011_m[\æ8b&gt;Ñ¿OvOd¦ù«U:ðÑ é6\s_x0013_¨_x0008_ýÞÏAŒ«³_x0014__x0015_õnD0é_x0010_B_x001a_ïmt¸ý­òøå¨û&lt;Y.³*_x0017__x0015_</t>
  </si>
  <si>
    <t xml:space="preserve">u¢0¢Nø’Éëk{³ÄG.S³ù“®_x0010_Ív„	dÊí]	¯îF´ú_x0001_Xô_x0012_e€_x0001_ Ê%&lt;½UÎúåÅCùeÿòlyÔlÕRwdåþûŒ_x0010_–_x0019_ÔÞŽr„_x0002_Ý?_x0005_ƒ9§ÕÀwÀ_x001c_²Â=!'S&amp;ÁÃâkÝÇÃÛ[¸(é¡cåØ;_x001f_EÙ</t>
  </si>
  <si>
    <t xml:space="preserve">‘‰_x001a_§_x0004_?¸M´Ïý«DI_x000b_nc5Ó·’ß_x0003_d»Ë&amp;`_x000b_CË_x0007__x0017_T_x001e_Û®'“¯\ûücìs¡Ò/ÂýðZ W}3_x001e_ŠµËJÂ¼_x0014_º«¶Š&amp;$~_x001e__x001c_Z&gt;_x0014_!}T_x001c_|_x0001_B._x0010_Þ`EÄ6&amp;ë/'K</t>
  </si>
  <si>
    <t xml:space="preserve">2©-Y¿UÖmY"_x0002_X_x0005_—£ËóÆßÝ_x000c__x001c_”õo%Õ_x001a_“k0ŸvÐuâÂ¼¯ñ=_x001e_%Ì9µY€§Ù$?Ô_x0002_ÆÊ’£à_x0005__x0017_ ]ÀO¿ÆGB“¦¦(^GögÍ_x0001_%ç¸Q™Nç_¾ãŸàÐZ•½ÆË©%D©K=µ™JëÜM}Èø³€Ò_x0018_ÕsrÕË_x0015_…9td0còõ9’RØ¿êÓêhå`É&amp;Ö„ç^ãME©x ºY[j8«7_x0016_ÛÑŽ~Â'Å¼¶ñ°_x000f_üBƒ«¢&gt;i=’êkk¯HømóÉë0™</t>
  </si>
  <si>
    <t xml:space="preserve">4ÝÕÉ+©r_x001b__x0012_0ä_x0019_öëÂØ·š~.ÇÂÙ	ž_x0006_ø9íº</t>
  </si>
  <si>
    <t xml:space="preserve">c§4‡š©|Þ$XæØWÇ+@nišæŠ"êó(©M$(õ&lt;´ÛÑÅ_x0019_!É…›Ò1ðÒØ_x0015_pUÎÐ~_x0008_÷É5šx_x0005_±bï_x001a__x0003_úþ2­j×2O_x0002_^ã•]¥_x000b_Ü–cçc®®z/_x0007_QHØ_x0007_H_x0007_Ý:9~_x0019_ÀÇ¤ÂÔ‰7Ïà±X§è‘ ufs¸o@{îw}</t>
  </si>
  <si>
    <t xml:space="preserve">*9_x0014_^J*'-_x000b_®ŠeƒQ_x0001_uW_x0015_­Dt¸±ñvÛµþt„3}cû÷_x000b_ÙEäDD¬¢ÿŒ†m¤&gt;2Ë öÂi©íì_x001f_`E+j‰N¾®_x001b_Ã‡ëTõwF{·±or_x0005_‘</t>
  </si>
  <si>
    <t xml:space="preserve">së×ÏÂ_x0008_5_x0011__x0013__x001b_à^:ÈyYô@@)_x0014_ÜÂ_x001c_vÙr&gt;Éf£¯h…ÀŸühþ™_x000f_}l_x0007_7_x0019_?•G_x0010_t+·rÄôÕ_x0003__x0016_¹_x001f_^èûÛZS®zFËþIVÎ ¹þ	X‘±Å_x0014__x001a_n_x0006_4¶2¥_x0002__x0014_yÀ_x001a__x000b_cpMu_x001d_;Er³</t>
  </si>
  <si>
    <t xml:space="preserve">ËÞuâ|ìm</t>
  </si>
  <si>
    <t xml:space="preserve"> q!×¥oô@ÿµÕøŒ½Õ¹\nÛŠ¨oÉe¶@K¸Õ0Ê®qGda8+Å÷¶Q®ª{òòÙÂ_x0004_^_x000c_Öd¨qvö¬¢\è_x001d_Ú’i–9]z¢À_x0017_R[´ÏŠL_x001f_G;È^Ä_x001a_eÕñgÚ÷1—þ&lt;_x0007_Ü~€®/_x0008__x0014_ô7r_x0001__x0017_Û_x0015_gp_x000e_ù_x0018_ˆÙš_x0018_ß€–)ï?¶Î *_x0017_wž_x001f_ómÈ_x0010_+x_x0012__x0017_ó¼Y¥j…W_x0008_£"lyzKEîÙÆà0aR/øQéŒŸÚ8A_x001a_KýèŸ_x0003_ŒæÉ</t>
  </si>
  <si>
    <t xml:space="preserve">nÃ4ÍB;6_x0012_®ÈCf QÉßb^_x0005_Ôï_x001a__x0003_úþ2­j×2O_x0002_^ã•]¥_x000b_Ü–cçc®®z/_x0007_QH†³ý)?¿C#`#</t>
  </si>
  <si>
    <t xml:space="preserve">`_x0003_~\Eu_x0010_™ô²Rä/;¢”_x0018_ïTÎÈ[ÉQC_x0008_Ì¸¤ýNÒ­ƒcUä_x0015_ÑbJ_x001a_=o8‘¶^’…nÅß³dÕø_x000e_N±_x001e_æ½° †}ªæbÂˆÞç_x001f_5</t>
  </si>
  <si>
    <t xml:space="preserve">´$«ƒðÔ„&gt;kGU¾ …2fÔåë_x001e_…O€_x001b_»xPûÒiš´òMŸLd¦êí~E_x0006_n_x0017_¦_x0019_cõU*_x0010_w8”èT_x0002__x0019_Ší£†Æ†¢—_x0002_ìAâ!ìç”_x0017_ñ‚®_x0019_¯Çä8|ÃBÄ2¨Ÿ_x0005_Yò¥zÕ_x0011_øo_x001c_—Æ)P_x0012_©_x0017_ªr¶z×æ_x0019_Ë_x001c_KcÑŽ"µH“J¥Ü±’¾E-Žµ_x0015_jHã·Hm(Ñõ*Èóü›á×Ä_x000c_“6ï}Õˆ½ñ"t`¹¹½ïi9QYt†S&lt;XqXyj¼?ÐË œº”/¶&lt;rñ.éá¾¯bP9ÂÁg•VÜ_x001e_ò/_x001b_1ÄÁpòd_x0018_£¼	-_x0001_’‚P°ƒ»öÇÑ¸\_x0006__x001e_{p**ì¤$ŽÃ¨…ÃM_x001b_­î_x0013_FNÖ/¯”„[½_x0016_Û_x0001_ÎÞ»|PŽŸï£…áîM"Ð’-W|lî˜ccÈ†Âµ–Ù™3|s’&lt;üõMA­_1`NgaÊå+:hÕ$´˜</t>
  </si>
  <si>
    <t xml:space="preserve">Æ±È‡âý‹y†[ÓW–Úô£làº½ì18–é</t>
  </si>
  <si>
    <t xml:space="preserve">;ÿ¥@µS˜#/0*Þª:_x0014_†"X_x0012_¢ƒ_x0006_ŸÌ»Õ9_x0008_(ª$±-¼{¢~È_x0018_ãK§ZŽUÎ…À+tÐýùž–_x0015_ÃÝË‰¦9qßµ’_x000e_YÕ</t>
  </si>
  <si>
    <t xml:space="preserve">Øbïm¯4_x0011_IˆPƒKÜ_x001c_È^P_x0013_v_x0006_ï+³:&gt;_x0001_ÑAÓö‡«ÎM”y1¸ø8_x0008__x0001_Í¿´ÖÇ’pDgv¨Ål_x0014_«ÿÇ_x0016_Éú_x000b_b¹b_x001f_þJé¸</t>
  </si>
  <si>
    <t xml:space="preserve">1r»ŽïE</t>
  </si>
  <si>
    <t xml:space="preserve">ô-Á—L‘B'ÿ(¼™;ó7dþU8A:‡_x0018_ó*¾_x0010_*€_x0005_œ‘b‘W…•õFÒée[s°r•!X=6È_x001a_æŽGÏ_x0005_iaBVõEƒÇŽnó(ëÍ®ä_x000b_Pfk˜^@—_[_x001c_8*XT0(</t>
  </si>
  <si>
    <t xml:space="preserve">BnL{ÖÙJñj&lt;bÐ&lt;±­[_x0015_ô¹!ž:ÜŒu7üÓX–†·_x001e_</t>
  </si>
  <si>
    <t xml:space="preserve">+_x0011_˜Ê=gž[(ßâß:;{K©œEF«íYu^ø:•ïäàÞŒILé0ÏÔ9½H¶È™Ì=)ŠÜÛà¾¨(©C›ž´‰yÉQAŸcïò–{W™t_x0015_}¶Ïª__x0004_ 0ßÎ{_x001d_€ZÎ˜‹-_x0010_ƒ`§ˆ_x0012_žÇ‚$50ˆ_x0008__x0016_ŽÇçdµ¤šJ3«šÌv«j…¾Z #'î^§»£­ØâÊ^Ÿ&amp;o÷Â¾ôíÁµCìRòÄ_x001c_ÿ}_x0016_|í_x000f_cÉ¨·_x001c_‰.TeÞð_x0003_? _x000e_ù¹_x0005_ÚËš_x0012_VîÍ_x0012_é_x001a_‚]Ú¸0_x0017_†)©~J2íúKcâ®;©_x0019_`g¶Àã°+_x000c_ãÂÌÐ}ñïR­‹_x001e_¢w€çÆX†¤P”œ«º_x0006_ù½¼</t>
  </si>
  <si>
    <t xml:space="preserve">nNÄ~ý¹ù=2½£³;ÞÒè½D¸ÂÆ|ÁjÕD_x0004__làXfy8_x000c_v(¦ô­›Š%K.”{©é¡VøÇ¹_x001e_öÁ»‘ÑÐÖlÆÎ_x0018_›ÿ‚À82_x000f_ë_x0010_ «_x0006_‚_x0011_Ó}_x0016__x0008__x0002_:èj{ƒp¶ÒE–'_x001b_</t>
  </si>
  <si>
    <t xml:space="preserve">Þ_x001d_æ_x0013_žMTZ&lt;Ä_x0015__x001f_¼Žp_x0019_;w</t>
  </si>
  <si>
    <t xml:space="preserve">Q9ÐáPØ9¤~Io¿ª~</t>
  </si>
  <si>
    <t xml:space="preserve">ßÛd\6I«ŠÜ›-_x000e_5ì÷ãTÀù5?³ƒ_x0002_b^MÎGÙ_x0014_qˆ‚‚BIþá%‚EX¢ÿ—)_x0007_	é„Î_x000f_¬³?ãù„VºÎY„±¬ú€¼gy°_x0003_4’ËòÔodåþûŒ_x0010_–_x0019_ÔÞŽr„_x0002_Ý?OrÁ¨_	ËpKXl­_x001d_9ù©¬_x001f_þ}MÅ(s_x000f_B¤$ƒ.KFýëÔ¹_x0005_Üëæd€ÙÆ_x0014_íž”æùªDz™2"$Ð=±_x001e_HŒèñÖTÃ3£l$êDsÒP4_x0017_Òg¶º_x001f__x0011_</t>
  </si>
  <si>
    <t xml:space="preserve">^B_x001f_¨ëC›_x0008_ Ôóö´P™®ýó‡`…›[öùÏ©Óþ.°]z˜Î†›í+Œ·</t>
  </si>
  <si>
    <t xml:space="preserve">_x001b_„¨šW)ß]õ™n•^x_x0015_EÉ#ü±¯È‚&amp;$_x000b_ø/­ÑÈÃËë[â_x001c_TÈ\³±‘BaÈúG—Ö4_x001d_G-ãÇ°yX–cÃÔÔ	Vm&lt;Åµ´-êÙŒ¤¿.¯_x0019_Hd_x0014_&gt;^b`”¢c¯_x000c_iû²¿Qú’Þ&lt;YI‚šs³èÿ½Æ`| }kYÄ_x001c_Þ._x000b_75_x000b_$JRy_x0013_K$r‹V_x0002_S;uõv’œH4’(Ì15Iê½”’ü*èM_x001f_ž_x001f_Û6Â$_x000b_ø/­ÑÈÃËë[â_x001c_TÈ\²_x0006_€÷oDÀý:_x0003_»+p˜Ön_x0001_Á_x0007_ØY_x0011_ß_x0014__x0015_ñOž›œ9í;)Ä›‚FrÄ_x0010_/ÒÐ&lt;ÿê÷³_x0010_[ÌùàkºLÞÃºŽòç¸Þµl3ðAž(9pTjLöáå«çHøncp“çL_x0014_—ç_x001d_d_x0013_†vIbšƒÀ áO</t>
  </si>
  <si>
    <t xml:space="preserve">å</t>
  </si>
  <si>
    <t xml:space="preserve">îÎWÊAÄèmÊî• ”›r¡Aö5_x0007_wÒ_x000e_}&amp;_x001e_Æ(_x0012__x0019_¥Ú.óÝ!g#ÇëÑ_x001a_€y_x001a_Èõ_x0015__x000b_.i²ÒÂüÎÏyüßª_x0017_=#¿ÿº2"[‰</t>
  </si>
  <si>
    <t xml:space="preserve">z™#_x0013_ºÔ…Äˆëñ[ùÕ_x001c_†Á&amp;_x001c_8šu_x0007_s</t>
  </si>
  <si>
    <t xml:space="preserve">Uœ¿ì_x0007_qoÃ7c+ß¯Ÿ%§ÿXéSüÄˆrGÇæì.Grwõð·@AçS@«õ;Œ”¡ˆ‘Ê¦"ÖASä_x0010_–„Æ±†~P`˜L{ttšsÌÓòÃ—!_x0011__x0016_H‹GÓ´¶¿¸‡_x0006_C×&amp;›R¾±s·Ú´ø±Sµ•_x000b__x001f_=_x001b_ðwhÈ +»€¸¥!&amp;SZù»ÍÙKÒú5ÏJq_x0011_zN(·ZV›`6„hî‹ß.42M¿ŠÛCL{]¥ü¸Ÿ·£k_x0017_€ìÝ‡_x000b_Ò(_x0016__x001f_e_x000c_\b_x0018_¦f~edö%_x000e_ÜuÀŒ]Q6v‹º£ î{_x0011_©ÿ‹6üåÙ—_x001e_âÛÏœ–’_x0012_+æ_x0017__x0012_š"ü_x001e_e5•H«e_x0017_e¶_x0007_ŽØFøKöæ+«Ùm_x001e_Œø_x0006_]¬ËÕ}„ Û£¼ï%ÆÛ°¯_Ñá’©ä³ÒB%:ªA”á?	ì%ÞwÛ</t>
  </si>
  <si>
    <t xml:space="preserve">tó_x000e__x0019_sN/1&amp;_x001e__x0013_ùE2_x0003_¹ècë¤ÿ_x0015_uŽ~1þäÎ#&gt;3°ò¹Oá3gäóùa°Ç\ÅæbmÀ^_x0001_ŸŠ}Cž03Å_x0018_^@_x0012_2hz_x0019_[n±u_x0019__x0005_Žáo«e¸®Ia_x0016_½}ƒŒš|ô²*ÒÏ_û;÷º_x0003_!_x001b_˜’J:Þ</t>
  </si>
  <si>
    <t xml:space="preserve">5Ê/3¥9‹0vW_x0007_P€”çf[pþõoŽŽ‹ï§ÌÈ˜KÀFqW/ím_x0005_çzç6lYÔœÝfJBÏÅ"W"j3Ø7Þ_x000f_Ž‘³èMÏ_x000f_í3ôÁ</t>
  </si>
  <si>
    <t xml:space="preserve">¸x²¦c^_x0018_6_x001b_ò3á­§]_x0001_€|†«`_x0007__x0012_‘_x0010_Ë{kŸ6'»zßý7î_x000e_o_x0005_x*ˆDy&lt;S_x000c_OK</t>
  </si>
  <si>
    <t xml:space="preserve">÷ó–žWËB»ÀòlQ4Ù&gt;</t>
  </si>
  <si>
    <t xml:space="preserve">_x0015_DŠ„b£¢¿_x0013_]Û_x0006_0Ô¥_x0019__x0014_†]ÐÌ_x001f_?_x0007_+öv•ú_x0018_Ð/$CÀÔ°½»«PfU¦(:¼¢ìíÒ'í‡y=È[_x000e_Ú	•z_x000c_ÌÍ</t>
  </si>
  <si>
    <t xml:space="preserve">‘Á_x0006_§×”E]šš6–vCJ¤øu3Ž_x0018_0_x000c_ÜÕ_x001c_Ú¬¹«_x0016_ öSô³¨Å_x000e___x0017_/…ƒJ‚c-÷ôÖ¬_x0008_HI_x000f_ÇämÑ&amp;ÆÅý½[u_x000b_Åò¬i¾”ü—ª</t>
  </si>
  <si>
    <t xml:space="preserve">Ö`'eùí_x0005_ã._x0004__}Jº_x0004_(ŸoKml_x0006_ûyÒ_x0013_…}í™àqñÌ.«l­._x0012_…_x000c_À_x0006_¹ÍÅB</t>
  </si>
  <si>
    <t xml:space="preserve">_x0014_[QÅ'Ow•¸U¿&gt;&amp;G&lt;…Ëª_x0017_Ð¹Ë·[ƒÀ!5_x0008_'Æ_x001f__x0004_ZøNmÛùÑ=\5Ó„e·Nƒµv)Â|_x000f_r¢ŠaXO|ßë÷ù0@™c®_x0012_¦ŽËðHÅäˆ.Êåó^/H8vëf_x0001_köNèÉáå-ö¤_x0019_)_x000b_ð­éž+”T_x001a_£æüJå_x001e_–`ïsÞÝ_x0019_5Ø^V_x0014_mï_x0015_²¶Š?´DH ï;_x0014_+@Ý!ÍÔáYöR¢pY[_x0014_ü´gNÙM•À­’±Ã–å¼gmó„_x0011_DçÝX[K¯[k$5_x0017_ã/eR.„_x0011_©'ËäÎ¥€¬_x0014_ŒNŽù£TR;ˆÞàm_x0002_ÉÁ}ü_x0013_Œ_x0003_"Ê·</t>
  </si>
  <si>
    <t xml:space="preserve">g´'¯X0_x0011_=i›fª$¯iœ_x0013_&amp;Þ«(HÎ6Û=_x0008_{ø%²_x0015_õŠ(Xèïº_x0002_ºV»ñ_x001c_+ò{“_x0005_…‚ó#8XÔºÕìß_x0004_˜”›­ùBiM?þÏ_x0015_×3v­ ._x0001_“Vý_x001c_M0XÛÅâ¨õ_x0017_ñ4udýÜ’¸Ìs;_x001a_Ã¥Ëç=¨”rãhœQ_x0004_1N&gt;Q”!áÁÉ‚±ÐMXß7Ÿ’¿/‚\_ïS9Ç_x0017_mÚ|¢5_x000c__x000f_ø_x001c_çM­¾ízU6ÀŸb_x001a_ÉÕLLlp“CzKÎ%T(¯6õÊX–WÎ_x001e_Ø•c</t>
  </si>
  <si>
    <t xml:space="preserve">j_¢ä×^Ž_x000f_ÄNªÛÎJ_x0001_ï_x000e_Y[_x0019_’”0TißçPñ</t>
  </si>
  <si>
    <t xml:space="preserve">R+ó_x0006_z„0ôÄïæ"	W:ç_x0013_È€k}c_x0004_EŽí¶a_x0002_ž—ÀJœ9§½‚ýGç¿c	_x001c_Aæ_x0019_‹_x0019__x0019_Àˆ</t>
  </si>
  <si>
    <t xml:space="preserve">dîR_x0004_ç§•‚˜ãF0‰‡¥Ø:˜^U„PåZŽh“°Óá…Š=_x001c_#_x0006_„_x0005_ö?_x0005_\÷¸wÝÈ_x0005_Ý_x0010_­KSù¼_x000b_°ˆ2_x001a_ LC¹uÐ’ÏŠüÝ^Ì‡w_x0011_</t>
  </si>
  <si>
    <t xml:space="preserve">Aj–‹àS_x001f_c_x0006_Çƒq_x0011_B_x000f_¯o_x0002_­uû´.%¡	ŸÂ	)Í%ë­Ø2þ“¹Á_x0007_Ïp9¶ë©¬ãDE·GB’àå_x001c_Y`§_x0015__x000c__x001f_=+¾cÁ‡</t>
  </si>
  <si>
    <t xml:space="preserve">ØsPƒ$Ôœ¼ù8¾_x0010__x0008_</t>
  </si>
  <si>
    <t xml:space="preserve">UkÌ&amp;õ&lt;´ÛÑÅ_x0019_!É…›Ò1ðÒØô»-_x000c_ÝôŒ‚º_à</t>
  </si>
  <si>
    <t xml:space="preserve">¶\OÐl_x001d_è_x0010__x0018_P„[ÝÂ|g@_x0001_·dëkÞ_x000f_lm_x000c_…˜iáPÞ`;m´_x0007__x001f_¯ABÓ?Y»P</t>
  </si>
  <si>
    <t xml:space="preserve">+þO%òRnØWÀ Ô¬½k\#\î_x0011_iÙI1_x001d_	ö~_x0004_Ìü_x0005_†D•„3ãGê_x0011_1„§ëÀéÔ)¿Û|ÙIÂŸl_x001e_‡¹¬ø‚„__x000c_&amp;ö_x0007__x0003_s%»´T	¬?ü:9‰Ÿ„\–‹y	_x0015_ò_x000e_4Ø*ÔÝ—Î˜_x000c_H_x0006__x0014_¦nØê</t>
  </si>
  <si>
    <t xml:space="preserve"> _x001b_ÿ\ÀeHÜšx§óØCeS[åáh·üv</t>
  </si>
  <si>
    <t xml:space="preserve">GÄ_x0007_rèrO/lïë_x0014_</t>
  </si>
  <si>
    <t xml:space="preserve">Ô©Ô¾9¯~‹ÛÍ‰_x0005__x0004_jÚðš_x0017_×~O=jô_x0018_ùh|_x000f_ô@1þôû</t>
  </si>
  <si>
    <t xml:space="preserve">&gt;[|«$W»¾’Ì?m°ôãÎú_x0016_È_x0002_6Œ¼ž[ú¼ã×ì_x001e_&amp;&amp;3à_0</t>
  </si>
  <si>
    <t xml:space="preserve">ŸÐ_x001e_—C“¡†w\žÓÌ_x000b_&amp;í*	ŽGÁ_K›~EËAÐ±'cwÛ_x001c_v”Ü)¥;&lt;šþDx•Ë|Iõ_x0016_}j0_x0002__x0019_«Š_x0011_Š_x0012_¹˜.”»Â?{à _”T»n¦…ä%©¥Yìµ_x0018_ÿÜ†n_x0014_Ò")9d_x0013_Ž3M€²_x000e_Ä¼à¥Ä•Z¶á¡_x001d_š¤Þ6øø&gt;ð–€»_x0003_ýd•lq_x001e_</t>
  </si>
  <si>
    <t xml:space="preserve">Ì©B_x0003_ôq</t>
  </si>
  <si>
    <t xml:space="preserve">K&gt;ýÉ9Eu…k&lt;_x0018_kL¸ù¡‘³&amp;k_x000f_=¼ÏË2U1m¥ùØïm«Ww“Ý¶e„‚u°¬ã_x001e__x000f_@</t>
  </si>
  <si>
    <t xml:space="preserve">AXQR_x0011_T_x001e_š¾ó½›kZëÎAAYœSÔÄ\_x0017_y_x0010__x0017_ Ë?</t>
  </si>
  <si>
    <t xml:space="preserve">å»JÌ</t>
  </si>
  <si>
    <t xml:space="preserve">®PŸÉ	]ã‚ßÖ7jÑ&amp;Á€SÏÐ8Æú_x0013_àPd’õ0è[ÑØsöº¥Õ9RDÏ</t>
  </si>
  <si>
    <t xml:space="preserve">n_x000e_ã\é4Wïw:[ì+7°mó­&gt;zu_x0002__x0017_RC_x0019_ˆ$v«_x0003_e"8ª²í6€IaÝ¨‘ý–!_x001a_ìÝG_x0019_N\ýâ•`µŒ75&gt;RÆ¢LÃqgP¨¤_x001f__x0014__x0014_ç_x001d_&lt;ðŽ‹s_x0010_38io±¢R4_x0012_Ô"ÒÉË"Ò_x001a_•_x0017_ÒÜå•sÕp_x0005_\_x0002_™]3&gt;óP_x0010_£_x0001_ûý©ÕcDCôòö_x0005_Ûi¢}"_x001b_V\Å¶_x0011_Ò}Æ:_x0015_tÅÐ˜(segŸAÌ</t>
  </si>
  <si>
    <t xml:space="preserve">{J_x001e_o]Ù_x0012_S1¹|±8„^|ê.$éÍœ_x0019_ü_x0012_¶t	Šâ¸&lt;³Á</t>
  </si>
  <si>
    <t xml:space="preserve">Ûç_x0007_‡×‹Ë_x000f_·’.ÅcùÈ48+P²¿Ò_x000b_/$Q4È¨Ù°	Q_x001e_ça¬_x001e_õ–­[ŸŸW=§¶6Á´ÎLÅ8ŽµgY{ˆ­¸EB¢ŒÚ&gt;¡ÓÞ»ãŽ9t`–|«F_x001f_èŠ_x001a_Â_x0006_f_x0008_©™ñ®Øo&gt;¤M¿ÊV0Ÿ¶9_x0017_{Â_x0008_•9_x0011_öcÒÎo_x000e_fÈé9_x001a__x001f__x0017_Öž^±0Ñ¶¢ä_x0001_ÛeÆ…§ôÌƒ¯çìhÛÃ·ã¥_x0007_Å_x0018_ôª‘¬CFÞú_x0008_Fx¥RÖHï·=f—ßÐ§	ªC½qŒîb=_x0011_Þ_x0008__x0005_ ¾gå¥*rÒ qÍ8ÓÎ_x000c_›È©|­ú6iKCzËÂ»†Ïv_x0005_±Wo0Oì}k_x0016_ÌL¾_x0007_1!úéÕ;£_x001e_oÔC®£&lt;±‘ç–×]e_x0016_ÛUM§ƒr_x0015_^§_x0013_`žÉ5¼˜‘v|ËI8¥Í8®'÷{_x0002_B:Ãë¹_x0011_øf_x0019_nY¬ÿijÁ‡uTÎúë tœ0Óô'à"ç^¡^Ô‡%b_x0008_×â&gt;èÿçÛá©å</t>
  </si>
  <si>
    <t xml:space="preserve">óÞ×½	GÜÎ—å_ˆ’{¶[ð}rp‹v‰q_x0001_ÄN­=‡_x0007_z_x0018_…£‹K~­®«_x0019_{HõÖÔ_x001e_½N¼áRï¦nñ_x0003__x0006_&gt;íôã¿§Ëÿ]Bâé–‹_x0016_×ÄÈq_x001b_ÕËþIVÎ ¹þ	X‘±Å_x0014__x001a_‰WOûY_x0016_›×Úõ„aýÇK]:[b‡–½ÁÞ* è––VV+!×¥oô@ÿµÕøŒ½Õ¹\çÿthg_x0018_#'ïq¹±a4&lt;ìKÑ"W|Ý_A_x0017_ºm_x000b_©aÏ(N´»u»¶º_x0004_MËh_x0012_€</t>
  </si>
  <si>
    <t xml:space="preserve">¶_x0016_‚&lt;GA_x0013_Ï`ïX_x000f_}¹È£¯þb°$_x0017_Üœ_x0011__x0013_</t>
  </si>
  <si>
    <t xml:space="preserve">_x0013_ÔŠúoîw¸c £	Éù"D˜@?òÝ24_x001a_ƒ¡qˆK@_x0011_g]ñ£_x0017_”Ýþ™_x000f_}l_x0007_7_x0019_?•G_x0010_t+·r_x000e_5</t>
  </si>
  <si>
    <t xml:space="preserve">m}è&amp;á±‰dl²[ê^ËþIVÎ ¹þ	X‘±Å_x0014__x001a_K_x0005_Æ¥¡yÏ|ˆTµç1_x0011_”!vØ_x0019__x0008_»ÁÈ×KŒÕÄ¸õõ[!×¥oô@ÿµÕøŒ½Õ¹\HÚ_x0014_H6ïá½_x001c_­(ã_x0015_“ª³§ÙÇ~»ð–ðYHšI¦"Ó;N´»u»¶º_x0004_MËh_x0012_€</t>
  </si>
  <si>
    <t xml:space="preserve">¶_x0016_%‡ÃÌf¯†ëóÁ_x0012_½KÖXHþb°$_x0017_Üœ_x0011__x0013_</t>
  </si>
  <si>
    <t xml:space="preserve">_x0013_ÔŠúoî“_x0006_zzjæ)Ú¹žîŠ</t>
  </si>
  <si>
    <t xml:space="preserve">¹_x0012_Íx@Ül°’u¢ëÌ_x0004_ÓË8Š¯þ™_x000f_}l_x0007_7_x0019_?•G_x0010_t+·r_x001f_èÜ¯òhí¿1ÄV_x000e_±4ÿËþIVÎ ¹þ	X‘±Å_x0014__x001a_n°a5Þªc§C_x001b_()B_x0006__x0011_Ž¿n’_x0018_rüC_x001e_žƒJs¿ŽéH˜¶</t>
  </si>
  <si>
    <t xml:space="preserve">XÝÖX…_x0010_Fwnõu±©W_x001b__x0007_…²ðpvuIs%œ_x001f_‘¯ñòêš§3VÆpŸ¡?6­›±5	Œò÷¦¾ÞU&amp;Kx</t>
  </si>
  <si>
    <t xml:space="preserve">§Ëÿ]Bâé–‹_x0016_×ÄÈq_x001b_ÕËþIVÎ ¹þ	X‘±Å_x0014__x001a_jnŒÇ_x000b_</t>
  </si>
  <si>
    <t xml:space="preserve">:_x001b_¾6Ï1%@JÁA'8°_x001c_€tÞ¶T8Fô°!×¥oô@ÿµÕøŒ½Õ¹\Ã%</t>
  </si>
  <si>
    <t xml:space="preserve">æ_x001a_˜=yó_x0018__x0014_¨$P¡ŠP†É.øü+“ë'2Í_x0011_©–N´»u»¶º_x0004_MËh_x0012_€</t>
  </si>
  <si>
    <t xml:space="preserve">¶_x0016_ß’iâ$”²_x0015_"â8ÙàrüÖþb°$_x0017_Üœ_x0011__x0013_</t>
  </si>
  <si>
    <t xml:space="preserve">_x0013_ÔŠúoî._x000c_ÏÄ|ÆƒÔ?µ6IÂ¥Ë</t>
  </si>
  <si>
    <t xml:space="preserve">Zd‡¬À‰÷I¹_x0012_ËÃF_x0011_‰/È7F._x000f_m³¬éü</t>
  </si>
  <si>
    <t xml:space="preserve">ý´“.æV_x0018__x000c_Z	Æi_x0005_O  Æ˜_x0001_ç5_x001d_‘¢×…@×¨©:?kG¦™›±5	Œò÷¦¾ÞU&amp;Kx</t>
  </si>
  <si>
    <t xml:space="preserve">_x001b_¬]ÌŠ¹K_x0008_×F¸œíŸèÝ˜•ëwµÍh¾ªmAú|_x001a_J_x0006_a €²ùX¬Ö¶šæ×©_x001c_¸ßãFtâ¬ìK§é„_x0010_\_x000c_—Ô1_x0006_j¶u§`L_x0002_AîÓjW´5_x0011__x0013__x001b_à^:ÈyYô@@)_x0014_ÜÅ</t>
  </si>
  <si>
    <t xml:space="preserve">ï7Ÿf?ë‹»_x001d__x0010_÷BœnÏ¦9¤nqÊ9êF&gt;¶_x0013_ð_x0006__x0014_c_x0011_hÁpð)ÞI.ü_x000b_é_x0007_"^½9«ž-Ã3»‡Jn_x0005_æ\xÚ÷ÚÜ&amp;&gt;ÑVõ[~ø</t>
  </si>
  <si>
    <t xml:space="preserve">_x0011_í`N</t>
  </si>
  <si>
    <t xml:space="preserve">3•_Ž¯ê ¦Üm&gt;×Çj˜•ëwµÍh¾ªmAú|_x001a_J_x0006_a €²ùX¬Ö¶šæ×©_x001c_¸î¬#3x_x000c_ŠCR¨a”_x001c_yõ1!×¥oô@ÿµÕøŒ½Õ¹\N›°™ƒ_x0003__x0002_ÕU©²¢¬…2˜:Ý‚òR½ñÑäJe_x0012_•wzXN´»u»¶º_x0004_MËh_x0012_€</t>
  </si>
  <si>
    <t xml:space="preserve">¶_x0016_N</t>
  </si>
  <si>
    <t xml:space="preserve">3•_Ž¯ê ¦Üm&gt;×ÇjUB¾&amp;_x001e_¥¯GøÂuX#_x0005__x0008__x0012__x001d_Ü'"·Ï³u1\(_x001c_^ç_x001e_ßÚãÅ1=.eú3_x0007_Œ÷”·!×¥oô@ÿµÕøŒ½Õ¹\</t>
  </si>
  <si>
    <t xml:space="preserve">Â_x0011_Ý¢q­³þö»HiÊ6_x0015_sÊo~ñè9Ï)ûôn¡É*N´»u»¶º_x0004_MËh_x0012_€</t>
  </si>
  <si>
    <t xml:space="preserve">3•_Ž¯ê ¦Üm&gt;×ÇjUB¾&amp;_x001e_¥¯GøÂuX#_x0005__x0008_™ƒzrg&lt;ä_x001a_áï÷_x001b_Ù±_x0016_Õ]_x0010_E#½•ow¿FúÔó¼_x0019__x0005_È7F._x000f_m³¬éü</t>
  </si>
  <si>
    <t xml:space="preserve">§Ëÿ]Bâé–‹_x0016_×ÄÈq_x001b_Õè_x001a_öpÙmU	¯©¡_x0007_RçK</t>
  </si>
  <si>
    <t xml:space="preserve">*Ð£$Zz_x0015_L9²_x001d_;•–_x001a_Doæ!ŠËm›_x0015_Ÿx]æGH¤Ô1_x0006_j¶u§`L_x0002_AîÓjW´5_x0011__x0013__x001b_à^:ÈyYô@@)_x0014_Üíñ_x0001__x0005_åßLCÈ_x000b_ÇdÉ$˜Re†Ý‹ª¶‡ùëÏ_x001d_ôcfíc_x0011_hÁpð)ÞI.ü_x000b_é_x0007_"^Î_x0011_	†Û_x0002_n[_x001e_Ð6LÓ39å5J_x000f_VœþC_x001f_e&lt;eÜGV¤_x0002_¾¢n_x001f_äøæ_x0007_oHß_x001b_äCµDþb°$_x0017_Üœ_x0011__x0013_</t>
  </si>
  <si>
    <t xml:space="preserve">_x0013_ÔŠúoîí«·ŒwlƒÑLƒÂ_x0005_‡ÆLÀZd‡¬À‰÷I¹_x0012_ËÃF_x0011_‰/¤A\‰9AFð„M%Çˆ(û~ªwê÷¥ŽáÊâ²_x001f_ËçËü€½9«ž-Ã3»‡Jn_x0005_æ\xÚ÷ÚÜ&amp;&gt;ÑVõ[~ø</t>
  </si>
  <si>
    <t xml:space="preserve">_x0011_í`Û/æ0o_x0005_m¼ŠZoP"qï_x001f_Cy=+*</t>
  </si>
  <si>
    <t xml:space="preserve">($-éÅH‰_x0008_¾2‡*cø‚Ã‹Š&gt;Fñ¢_x0016_ŸÃ2ÏqºàôÕN)°SS_x001c_³úXfI²]n†CB±Æ_x0010_NSæV_x0018__x000c_Z	Æi_x0005_O  Æ˜_x0001_ç$&lt;×ÏNÏHŠ_x0007_C½Š	_x0002_ê"kÅ;_x001c_&lt;JqsÈÿlôºLeN</t>
  </si>
  <si>
    <t xml:space="preserve">3•_Ž¯ê ¦Üm&gt;×ÇjUB¾&amp;_x001e_¥¯GøÂuX#_x0005__x0008_ýúfÇü°éI8ÀÈÒ×Ö*ä_x001e_ßÚãÅ1=.eú3_x0007_Œ÷”·!×¥oô@ÿµÕøŒ½Õ¹\²ùÓŸBÁ</t>
  </si>
  <si>
    <t xml:space="preserve">_x001f_ìÞ_x0008_</t>
  </si>
  <si>
    <t xml:space="preserve">5¾D5_x001d_‘¢×…@×¨©:?kG¦™›±5	Œò÷¦¾ÞU&amp;Kx</t>
  </si>
  <si>
    <t xml:space="preserve">_x001e_…õ…ç1OÏËrÛ`7)*’_x0016_</t>
  </si>
  <si>
    <t xml:space="preserve">È™¼­TÎ¡¹IÕ_x001f_|â×Îüù:È!pÍ_x0012_Ó~_x0003_ð:$_x0010__x0003_xøíà_x0002_®</t>
  </si>
  <si>
    <t xml:space="preserve">@ôJè¯Ñ†ÆÿZÜh</t>
  </si>
  <si>
    <t xml:space="preserve">¼ù_x0010_ñÔ_x0005_sí´¬_x0010_š7³&gt;N»</t>
  </si>
  <si>
    <t xml:space="preserve">]_x001b_Uµðè£ÉYQER¥'#¹]Ö_x0005_pð¿×SU(÷û_x0008_è­±óò_x001b__x0001_ƒÕ€¸éËS_x0001_'Ñ_x0013__x001b_ÛÛX†æJ v_x0008_˜F_x0003_ƒç3£nmöªU¬ÉÔ´_x0012__x0006_UU„ j_x001f_ª_x0010_÷­_x0004_ƒØÒ?Â#¯$Tˆ«_x0011_°ÇË</t>
  </si>
  <si>
    <t xml:space="preserve">Ø)_x001f__x0006_›«Òî(Üöß0øåqÕs~Ë®w‹!ÒšÐw\H7—OÞ‰ƒ&gt;¤õòA­ÀˆíF9(_x0005__x0015_°¨¢gÀÍŒa_x0003_åÚÇ_x001d_V‘_x000c_!¥¼’[è¤zØ&gt;Ö$*_x0018_Ðú·¦„</t>
  </si>
  <si>
    <t xml:space="preserve">š=Â_x0002_•ºr_x0019__x001b_+Ûv•&gt;m¦Ù¦œ]±¾mR±</t>
  </si>
  <si>
    <t xml:space="preserve">_x0017_þ óÂSõ‰q{­rðK_x0010_:»=àWÈ“.°Ó_x0006_œ</t>
  </si>
  <si>
    <t xml:space="preserve">CÖêÕQÕhƒíê÷T?_x0002_Úšä°ªÂ®µÅˆ±‡Ýƒ_x001d_âøÝÓÐg®ã„½Ä!¦</t>
  </si>
  <si>
    <t xml:space="preserve">²ÔmK§jvàÞÛƒ{)ŠÅOå“_x0008_Í”f€wð=¡‡s¤£1x™©»¹¬…—{_x000b_q˜‘¤»_x001d__x001a_€-~©+_x001a_B_x000c_6G]þ(}p‚%%AXµn_x0011_è%«:Ë_x0004_I{Ýb“ìT±sÆ Î0·€`¿µgTNQ_x0001_BiÎÿ¸Añ&lt;í)m˜H¼R¸ç!˜0ŠØõ$flús¥ÓåÅÀ½¬Si|sp®*íé¦</t>
  </si>
  <si>
    <t xml:space="preserve">*GéúƒÆ_x000c_½K98FvŒ_x0014_"ÌË™Ë\:_x0004__x000f_VÐ</t>
  </si>
  <si>
    <t xml:space="preserve">Ê˜@¦_x0002__x0011_l_x0002_¿_x001c_á\VIê-2rˆÂ’i_x001c_[äqƒ¹h_x001b_ëwb_x000e__x001e_ G_x0015_ƒÛÏå—ÝÀÄ3ðxø_x001f_tÜ4K¾M¡ë_x0013_Nßª—Sñê</t>
  </si>
  <si>
    <t xml:space="preserve">Ïgö_x0003_{2AžÜ</t>
  </si>
  <si>
    <t xml:space="preserve">_x0014_ŒÌ‹tªÅ[_x0008_µELœc”.JŒK_x000b_Öät[s"ðÇBdü?°mp|½'ðkZÐíÖe_x0002_YÍdwÝÿ÷›_x000c__x000b_³_x001a__x0013_÷³£¿n2Yhø?$_x000c_IväNcºe_x000c_5Š_x0008_1_x0007_Š</t>
  </si>
  <si>
    <t xml:space="preserve">¢bˆù´8…_x0001_.ë‡¹mÁ•#~œr©Üßƒ-€_x001d_1®`ñ.{R¥ü†ó©$&gt;û_x0017_1®`ñ.{R¥ü†ó©$&gt;û_x0017_1®`ñ.{R¥ü†ó©$&gt;û_x0017_1®`ñ.{R¥ü†ó©$&gt;û_x0017_1®`ñ.{R¥ü†ó©$&gt;û_x0017_èÉÅönädµßVç‘_x001c_æçÍ„ÆñÉ\"ÎÀkœ0bÝ$$]ô7û²EzÂí«ê_x0003_„_x000c_-_x0006_ª´Ng¸ƒk™%R_x0012_`ÄÐ9¡ãž¡¾¢¸•–Ž_x000b_»_x000e_</t>
  </si>
  <si>
    <t xml:space="preserve">_x0005_ˆ_x0005_©hÅ )Þ|_x0006_å</t>
  </si>
  <si>
    <t xml:space="preserve">–²¶ãÔ.ÆíÁ_x0002_YÔ^ða?Íéí`_x0017_*y_x001a_ë'»5abŒí^ül2=sm(;V½²¸ÌFN¶_x0004_°$ûCNÀ_x0011_îÍá_x_:mÐj_x0015_‘ú»ß_x0019_ç_x0005_‰_x0013_´èCm¿®â&lt;46µþfn_x0015_py–Íº_x0003_‰_x0015_ÕI&amp;ÃÄ‡_x0008_÷…O_x001a_È`</t>
  </si>
  <si>
    <t xml:space="preserve">ÍzF•Pð6‘ÆWþ_x000e_µ³…;Ô_x000f_³w£ùÃ_x000f_Üv_x000c_Õ\dÃyÈ_x0011_ßXO’-b3]½`ÛÝp_x0011_=‡_x0011_-©vÑv#î_x0002_9÷­_x0017_å˜q_x0015__x0013__x0017_e_x0003_!(÷Ÿ_x001c_âbÃcøT_x001e_y¬ZyîÊGU1_x0011_±Ho†_x0014__x001a_÷ÚQ]§ªÆÚM@ÁDUCˆç_x001f_–ã£_x0006__x001c_è-˜&gt;*Öá_x001e_”âp_x000f_ëzÙ_x0005_¡üý_x001e_</t>
  </si>
  <si>
    <t xml:space="preserve">Ü$]Ý’W&gt;üÐ_x0012_Lmcòò¢I˜IÕYèU¸è(rå_x0018_¥Ù¨œ³~])º{QÃ¢°Ç_x001d_&lt;_x0013_	$_x0016_íÖ(N3ìñÄö–‰®Ò‡W]Vm5–3¿gï_x0004_Àg_x0003_'—_x001d__x0005_ã&lt;}__x0004_â[~_x0002_à²¨€m~ç_x0006_?ê]àøp</t>
  </si>
  <si>
    <t xml:space="preserve">_x001f_äEŽçÃý²˜/šŒ«	_x0016_›µ«JªC_x001f_€ó§3´­=0z.D$†ö_x0012__x0019_Ê›Ìï&amp;ªlµKÂ[ó8s_x001a_ì=_x0002__x0004__x0017_â1V8Ú:c=_x0014_ã ÛKÊ®å_x000f_pó…2†¨Ò‡</t>
  </si>
  <si>
    <t xml:space="preserve">r_x0008_U’%_x0010_b0u¬0åUý_x001b_7Šoõ_x0019_¸_x000b_ËI_x001e_E_x0018_­æ_x0015_±dûn¼²ìµ[q¼Dy¾âÂ·•Y§æ_x0014_:*ëU_Â_x001a_æYfÚƒ³b_x001f_JmNâ_x0004_Rè#Ûjx˜€;L:Š_x0010_CJëÍf¾µ°6É¹u_x0019_ðL÷–œ¶_x000b_ÐÛŽgw_x0011__x0001_úµî_x000b_Ô ãÉ”9œ_x001f__x0005_Hmå9€ŽMhÑ•–â¤gª#/‚_x001e_ç_x0018_®ri_x001b__x0015_ÞO€L¤ncøJ5„ö4Ä_x0012_õõÝæ›ïP_x001f_(}I´Y©=g£âØRþYp_x0019__x001e_45:&amp;yÐBÐ¹x_x001a_xž_x0010_ùpôáœ‘_x0005_õ_x0011_Çˆ'ôŸ_x0007_ß9Žï3$ƒz›_x001a_&lt;`¹€6‘•P_x0017_ïê›_x000e_z´Ñ*_x000e_	ªgùw_x0011_"9¦o™T7«</t>
  </si>
  <si>
    <t xml:space="preserve">s’¢”¿ÙÑLñ¦âÉ¡Ô*wt_x0014_v»È_x000b_âi•¼#Ôw…;EP	jÊµ\Œœ@´Z7´_x001f_ ~ÓeÂý-ˆ_x000c_w\¡w	_x0002_Ei¦_x0006_¢µ™µl_x0012_.Öã§‚CR¹BŠÚS_x001f_¦Ð”_x0007__x0019_®4:‚ãƒ_x0008_nôí­_x0019_ÝlÆ_x0017_Mf-˜ˆ;¼ñ¶Ÿº?Hš«‹È_x0004_Æ+ŒD…óûX†_x0006_Q™`®</t>
  </si>
  <si>
    <t xml:space="preserve">C+ôÉ+I_x0008__E_x0013_ãQvÆñú›±·2+Ã1ôù*=•Œ)_x000c_ÓH®ÓŽ¹z÷ž~2_x0007_t%ÊÉ©×TòXB¸¢–_x000b__x0008_&amp;_x0002_%_x001e__x0016_a]?ÅÁè</t>
  </si>
  <si>
    <t xml:space="preserve">Ú”ºXxò_x000f_620_x001d_:0kÃYå_x001f__x0014_;+C³¦'¶‡¦Óx_x001d_¦fL@&amp;jw;Ïpãé</t>
  </si>
  <si>
    <t xml:space="preserve">_x0014_šv_x000f_ct”*Ÿ	žn…ñÏØ_x0004_ÏÌ·Ž%ˆ@_x0011_Ä5é\F‡S³"“ŸCíô¨e_x0012_Ï_x0001_“2°+² Ú”Rgd‡_x001f_Àûà—?_x001e_¬önë`‹Ã9</t>
  </si>
  <si>
    <t xml:space="preserve">2§_x0008_­š¬Ã¢$…F¯Ü-Âq_x001c_8«&amp;À\†X_x0018_Ðe¶O2;¿õØÌK_x000e_Æ)‡+–¼d_x0008_•6\6‘þæQu_x0008_</t>
  </si>
  <si>
    <t xml:space="preserve">™¼</t>
  </si>
  <si>
    <t xml:space="preserve">{8_x000b_ØFà_x0005_£˜CÝ§8âŸ šïxÃ%ûF²‹›Àó</t>
  </si>
  <si>
    <t xml:space="preserve">rÅ‹-¨HJ²áøÆS5Ý‘{ùk_x000e_</t>
  </si>
  <si>
    <t xml:space="preserve">8{æí_x0006_‹cÓÀ¿|§Iþ¬Ë4ø±#ÉéQõ"R é	</t>
  </si>
  <si>
    <t xml:space="preserve">¡ÔõŒhƒÑý_&gt;_x0019_ê‰8­¸Ëû´@0{‹]_x0019__x0011__x0001_6;«ÒC—’ÒéZfìî’òö_x0013_²dY˜_x0005_Y1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pë/w…~`šô)ÒÃ#?~_x0012_j%_x0017_^§¢üƒ¦_x0019_o_x0010_5ä¥_x001f__¯U/ˆ?–Z?</t>
  </si>
  <si>
    <t xml:space="preserve">_x000c_S¢r¢ÈkL_x001e_Á1×c^;_x0008_nAüw—_x0008_ŒXº&gt;ÃE_x0011_ãÔR4ÎWà_x0010_~z‰•µØZ4Å</t>
  </si>
  <si>
    <t xml:space="preserve">s\_x001b_I€l²½c_x001b__x001b_ÁÅ7Ç¶•ÏQLk†È_x0008_Â±DˆóSj^"ß&lt;Mëü”ûzK‘QÑ†¡_x0004_’_x0017_õ¥€ä_x0002_'æ_x0015_k›%ÿ•ÔŠ¿å_x0003_$B&gt;Ö­"pé~¹F_x0008_‹'”_x0012_¸_x0010__x0007__x0018_½Æ_x0005_ÂÝ\®T_x001a_úwÀé Ý×vµ&lt;‹_x0010_!`rûU_x0010_ï_x001e_D4cX_x0008_5_x000e_±S€_x0002_2‘®R:ñ	ÆÈO:zÝ—_x0019_¸VUm4½g_x001e_ÿjG=³øÆ_x0019_œP¸í'#_x0005_Ïª7!.ôÕæn?Œb_x0019_èúàÚÛþâúhå„w_x001a__x0017_ç"Œ¬NHÛCFõXtÛ¡|±DE£øèôæª÷…ïÛ;ªv_x0003__x001e_Ô½_x0017_ßE_x001b_­Ø±Ç……o_x0007_v¦íP_x001a_"IæF¶H~ßf¯_ºYØ)_x0005_®¾1›WÚû&amp;Çr§_x001c_lcŒxBOAl¿/_x0008_ÅÕ_x0002_É_x0004_JÚPì9÷‹6</t>
  </si>
  <si>
    <t xml:space="preserve">G_x0012__x0010_öûi›°Ž˜_x0004_Cå_x0003_ª _x000e_©_x0006_NÌ_x0018_©&gt;Ú_x0001_„tK"ªlYØ_x000c_û2_x0005_n”ÔöîNC˜²_x0012__x001b_¢òÞ)ã&lt;¤'l ÞCJÙ—XÃêc±»æ¾l_x001a_!Ú§“‰8é£D_x001f_#v^LJ“_x0013_c_x0008_è_x0002_</t>
  </si>
  <si>
    <t xml:space="preserve">Äœ#_x0012__x001e_‹´Ï_x001a_Â!E:Ï÷âø©ÌùÄf_x0018_0	Y</t>
  </si>
  <si>
    <t xml:space="preserve">´4Ã_x001d__x0006_xDÆºÒ¼â=_x0005_„`yBùo…yBsFzïç¿öîÉ‹wÀÚýô¶07Üò]_x0012_T-ðýi¹©¼…:ã‡œÎû1¢_x001c_­ZÊ®Dhò_x000f_·#</t>
  </si>
  <si>
    <t xml:space="preserve">eõ_x0014_n»—¢’ ¬+•H</t>
  </si>
  <si>
    <t xml:space="preserve">3ô~ó¬vŒSg_x001c_êû`_x0004_TéôåòâÝÜÀ	G;luZ3</t>
  </si>
  <si>
    <t xml:space="preserve">ýÄÿÍ°¾&gt;;_x001d__x0011_!i6_x001c_×áÞî9=F†+ˆG_x0007__x0007__x0015_±2aúï</t>
  </si>
  <si>
    <t xml:space="preserve">®Xb¬nÜÞd[¯‹EGÇ›È»çþ Ú~!ã©×qŒüs%?v	ü'WP_x0007_M&gt;_x0003_@äÃ¼ª‰ìÑ _x0012__x000f_þ&amp;§1ÙÔ4t¸ÎPfF»ïw†€Â/˜‘Ê</t>
  </si>
  <si>
    <t xml:space="preserve">é_x0004_.¹÷?_x0013_o{ß_x0002_¡_x0017_~&lt;Ä_x0012_6¸³£h–!”€ì×q"î_x0005_âÞ¯d«"ø`Dõ_x0016_£ë¡{öz¹iB’Ø=_x0014_=ò-˜hd`É_x0007_z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}ÁØ|‡a±Q·fù`Ê$…"ú—A§È/&gt;ã¼_x0005_Ã_x0005_¥{7d²ñ_x0005_[ç;Ô‹_x0017_~M&lt;FðƒÊ1®`ñ.{R¥ü†ó©$&gt;û_x0017_S®æJ_x0002_N_x0002__x0019_˜G.ByD)¯o5«rŸñ+_x000c_Ž“_x001f_‚ãŒsæu-Ø†­U_x0003_„</t>
  </si>
  <si>
    <t xml:space="preserve">Sm_x0001_{_x0001_èQ·‰ú˜O[ÇŽ*q}</t>
  </si>
  <si>
    <t xml:space="preserve">C©#kæ­_x000b_œë#–‚À}¦3\_x0012_Œk–{¤ˆë1[_x0012_0ŽgìÍŽŒÁ_x001d_’§?_x001f_"«_x0004_Á¦_x001d_Ðžê_x000c__x0006__x0010_Ò_x001b_jÒÎ=Þ×9_2_x0019_m—</t>
  </si>
  <si>
    <t xml:space="preserve">þü¹©Ã-”dÑ­_x000c__x001c_°?îîwýT_x0001_I½ýNt¦9_x001c_ŸRHs`Î~güà_x001c_ÙKvù_x0015__x0006_ÿàw:ë‹v!_x000b_0¹_x0015_¬¢Ý_x0007_+kŽ¦_x0011_!Æ‚&lt;­ÍÊ‡A—›p_x001f_AlµÓÅ³°!_x0018_üßü_x0018_&gt;®¸×¸„þNü{_x0018_)ßR_x001c_æÒÒç_x0007_‰_x0013__x0003_×ÈÙ¥Nè¿øŸ¸[ÐÅ_x0010_F€BËå;˜_x001f_Ž_x0006_w_x0015_™çÐ+åº_x0016_	k*AÐâN}ùS[ûÕ_l€|‹;Þ¾Ñ´µÍ¾_x0004_7ËÿDX.—9©E¥ˆVS&lt;_x001f_wšP‚üÃö_x0006_Pæñ´_FÊ&amp;ñEI_x001b_º]šH~êL_x000f_ã_x001a_t_x0014_ª</t>
  </si>
  <si>
    <t xml:space="preserve">&amp;Q‡Ì§•æklI</t>
  </si>
  <si>
    <t xml:space="preserve">ÌV_x0017_z_x001f_&amp;c×_x0004__%Í’Ô}Ð _x001f_iBžXÿ2»ÅQ”áem å_x0006_cï6}#·‰`¾_Œá%´?ì«¸ó&gt;)cøø&lt;¾_x000f_ ö ÅÌ_x000c__x001d_³Tî™ÿ+3_x0019_ìãê4=jœ</t>
  </si>
  <si>
    <t xml:space="preserve">ñmÏ_x0007__x001e_|	®Œ©Ãí¢.;òÜ×nÓÀ×q\_x0013_à‚Ìaö:e–L&lt;^_x000b_î</t>
  </si>
  <si>
    <t xml:space="preserve">ò</t>
  </si>
  <si>
    <t xml:space="preserve">ùg”ïÝù_x0014__x001d_òO‡ýÇc²^é¸*€™wCŠW_x0004_ÞÉ_x0007_@;'pÖ%"§e+ŒÆ_x000e_c³_x001c_"œä</t>
  </si>
  <si>
    <t xml:space="preserve">e6çÏ±(§ûÔEîTL ³¦Q [ëhL&lt;^_x000b_î</t>
  </si>
  <si>
    <t xml:space="preserve">ùg”ïÝù_x0014__x001d_hŽ{ðbÌÓ\‚</t>
  </si>
  <si>
    <t xml:space="preserve">·35_x0012_Î'_x0008_æÃÃç‘{À®&lt;_x0017_ûâ™nX_x0002_+r_x0011_sÆ·&amp;_x0005_Ìi›_x0001_š‡Hjui_eÑf?Lw d |L&lt;^_x000b_î</t>
  </si>
  <si>
    <t xml:space="preserve">ùg”ïÝù_x0014__x001d_ªÚç-üX£ëØK¯_x0016_‹5»•_x000b_×_x0005_¯‰µ}Ü©_x000e_7v_x0012_F7Ò¯^ _x001e_†_x0002_5ð—ó+Àmm_x0017_0öø)f_x000f__x0001_%bBîš9J_x0013_\ÿFêÎ_‹£í.\ÅÖÚoÚ–õwš2QHö_x0017_¥&amp;/Ÿ½:õCøG™nïqyh_x001f_£*_x0007_ÇÅ_x0008_Á¶uy_x0014_laÇTÖxŒ'J_x000e__x0007__x0004_öV_x0003_±µ£y_x0004_C‹umÙæ¶aMÛÊ¯}yâ—QmuTõ.*ÕGN×•ïmU¡XÊTõ.*ÕGN×•ïmU¡XÊTõ.*ÕGN×•ïmU¡XÊ&amp;¡óF&lt;†°ÿ›Äòo_x0004_§w_x0019_´_x0013_9ÐÑS-âu_x0007_˜ÓQä‚Tõ.*ÕGN×•ïmU¡XÊTõ.*ÕGN×•ïmU¡XÊ’ÅgnK®ÕmL˜_x0018_£%wHk_x0015_ñ&amp;¾JFDà­¢_x001a_jË_x000c_ýhFR)_x0005_0eh_x000c__x000e_µ_x001f_·¹‚:´w¸`ìißIw_x0012_3cùùÓ_x0016_zBV»_x001a_‡0_x0005_–À…-ÿ˜)Ùm‹ôçê(º„|‘g§¹k7ûr‹ôçê(º„|‘g§¹k7ûrú_x0006_‘`U_x001b_-*_x000f__x0004_£œ2_x0005_+æpWÑ_x0007_¨_x0002_®+#ÚºRjN¶ï2HÊhŒ9‹1ët$vø_x0013__x0006_eäØUÆœ_x0014__x0003_Dí½.ÁKS42HÊhŒ9‹1ët$vø_x0013__x0006_e”</t>
  </si>
  <si>
    <t xml:space="preserve">^mr¸a_x0014_àÿðì_x0018_U_x0006_éd¤pòÎ</t>
  </si>
  <si>
    <t xml:space="preserve">ÕF?C¯3</t>
  </si>
  <si>
    <t xml:space="preserve">I ¼‹ôçê(º„|‘g§¹k7ûr‹ôçê(º„|‘g§¹k7ûrú_x0006_‘`U_x001b_-*_x000f__x0004_£œ2_x0005_+æì8];úéúÐ_x001a__x001f__x0013_3Œ²æ2HÊhŒ9‹1ët$vø_x0013__x0006_e75_x0018_ä_x0002_ü‡v–_x001f_­uVº˜2HÊhŒ9‹1ët$vø_x0013__x0006_e8»J×›Ëµ¥)ªÈÖ_x0011_æ…Ñkœq7&amp;„ÂV/_x0007_B_x0003_JeU‰_“â_x000c_be’¼U9ˆ/@ŒÊó?B°šÚò÷RrK4w™_x0010_Ù{„ïÑ\Â_x001c_žsc©ÀˆpÏ=:6_x0007__x0015_š_x0010__x000c_×/_x001d_-™2T³ÌAÁ`ñ’‚u¥t#´cžaNXóÌŒ§_x0017_¹@³</t>
  </si>
  <si>
    <t xml:space="preserve">—	q_x0004_©£cŽœðµº3_x001a__x0019_CzD¶UóÑ¯ÉF¾fz._x000e_¹õçY´m_x0005_¤·_x000e_ŠfQyŸ‰ &amp;_–Â1åÛ-ƒÔ‡_x001a_¬ê˜r?xœã_x0004_JZy;</t>
  </si>
  <si>
    <t xml:space="preserve">âàd$áÓÑTû8Mw«ø4’ãQÑËN´Ô{s}_x0018_ñ˜aô?œ_x0011__x000b_UL(ˆ_x0016_ ±Û„_x001e_FñkeNî/_x0018_RŸI~Û;_x0011_ÑÁåø)mV&gt;5Ä‹v)­_x0017__x0014_ÂdA&lt;„rÖzo–7ñ@ò0V_x0002_­Çð4¼¿Ru_x000f_4l|yçáNN¢~ÄÉC!pç_x0011_~_x0003_•_x0016__x0016_Š_x0004_M_x0008_P3ØÔ_x0010_ß¦_x001e_ß6v"Ò!¹E'0:¬Â´:Î_x001c_Š_x0004_r|:#ª'ý(ªËg_x0011_^Û’¨/DÒGVJ</t>
  </si>
  <si>
    <t xml:space="preserve">èb_x001a_|_x0007_nî¦ÝÒ_x0003_î_x0018_ßŒÙ™É_x0017_·ÜƒÇø ò'ÜœeD(Åü_x001c_§Ö×ª/@­³„³_x0017_qžc_x0011_Þ_x0019_”ÊŒ!ËÃ.î_x0012_Å_x001f_•zVHÚrYc÷Ò«§ï)	ã˜_Ð/_x001c__x0010_©¼_x0011_LT¸1]_x0006_æEuÈ…¼…$£D“gÆÌV•i³¸âÁè±4lWâ[ÈVQºj’æ“%1_x0004_Jƒ(Ùð¡†èS</t>
  </si>
  <si>
    <t xml:space="preserve">ãY2I NŒŒ?²’f‹ë…¬Â"Îu_x001d_ubhAlÁ78ƒ"çÙ.Ð“ÙƒXÿ_x001a_Z´²¤µ‡_x0019_I	;²¾_x0017_¶'=ðœ_x0003_zi_x000e__x001d_Ÿ©_x0002_&lt;ÿÓTŽ”„C_x0015_—_x0007_|-PÚH_x001b_[_x0018_i_x0017_:%ÅÀ»ù³‡Æ</t>
  </si>
  <si>
    <t xml:space="preserve">Ûµx</t>
  </si>
  <si>
    <t xml:space="preserve">Ø]&gt;VæªO{tÐ 7Ö_x001b_ÿòkT”²Ç</t>
  </si>
  <si>
    <t xml:space="preserve">\ £ël(|_x0002_</t>
  </si>
  <si>
    <t xml:space="preserve">”Ì­Â˜&lt;Ø.Óáâ¹})}&lt;_x000f_Û°1cõ’L_x000e_ÃÎ¬|(çðÏ{_x000e_«Oj‡_x001e_íÐ_x0007__x000e_‹º¹¬!(x.‘!ù­©_x0008_c_=€‡[æxÉ_x0007__x0007_yæ&lt;7</t>
  </si>
  <si>
    <t xml:space="preserve">oçª'JëÔ A™Ë¾_x000b_bJœƒ¸T8_x0011_I'‡8gÉû_x0001_"³î_x0015__x001e_¹_x0011_$þG‚»_x0008_^</t>
  </si>
  <si>
    <t xml:space="preserve">_x0002_ƒáiˆ€98l_x0002_¹•</t>
  </si>
  <si>
    <t xml:space="preserve">5z-ŸËÝ†Ü±®AËyó&gt;œ	HÅ_x0014_±.ŒD‡÷Ýˆþz_x000b__x0015_Ö/*Ø_x0019_9qf£ºÑÅu_x0014_Â]™˜òÇSµ=_ÈH)*H_x0019_#‘!0&amp;Ó_x0018_°5Ÿ}T®®È’ŽÍ44[ÇÈW_x0012_ø_x001c_r:-ÌˆWd_x0010_ë6Š!W&lt;~HP`k5:4d_x0008_`ò@©y×·®r}ûod7RQªT-“_x001d_Éû{Ûõ^_x001e_JYl_x0004_;¶D‚“ñÛùŠh;hÔVâ›¼/	B_x0013_XUÕ-/Á_x0013_;_x000f_DM_x0019_9ÃOÂÇèQ2_x0008_U_x0010_Šp</t>
  </si>
  <si>
    <t xml:space="preserve">v¦ d™VO_x000c_q8™l_x001e_+zZËrÚöòxc`ÎÁ_x0018_1EêÙ½Þí'_x001e_ãn?L÷–¡BÞT†ä$oA¬úsø›Ÿô|_x001d_j†¸Z_x000e_–â_x0003__x0018_W9ØþûfÄœ?%© -™!¥{3+_x0006_Çkå–Î_x000c_Hnþ–´g_x0006_$G¤ë+_x0005_t™sMÁ</t>
  </si>
  <si>
    <t xml:space="preserve">—ÍqØÚP_x0012_xg›ÎÞ_x0018_Ÿ±‡`1¨MSÁêéó+Û\_x0013_›K«¨¶6›üòóV“¬k‹©õŽí3êš_x0001_óM2[’#ìü—“mÃG_x0001_iZùÉÖö_x0013_å_x0011_£</t>
  </si>
  <si>
    <t xml:space="preserve">í#›_x0010_ì_x000f_®Œþƒ±XºOQõ5_x0016_Jµôkîä¨Á§Œí¥M¯SHÖ_x000e_p_x0018_O\Ïƒ –¹e</t>
  </si>
  <si>
    <t xml:space="preserve">fxÑ—‹úv_x0003_·:™:Z‹¿ohÒ}£t´|78X%þSÌ_x0003_Å]®?Ga÷_x0014_Õûæ˜õ°J¿­jû´Y‹.|x?_x0004_Ò_x001e__x0004_›_x0008_ÛoLÆü!mq^I©Ë_x001d_žÀ¢%ÄÊåÜ_x0005_¨ñÔHéY*‹¿`0C³V_x000e_Ïñmóå‚	Èc¸_x001e_ýýš‚±¯¢ê±ÌŽ_x0014_ÕòíÅ_ô_x001f_žð_x001c_'´Ìtí=€®Îæ-‡¶_x001a_*µPA³fU÷_x0010_HŸ—_x001b_BµÈ…ñ</t>
  </si>
  <si>
    <t xml:space="preserve">^£JÉ&amp;:­Ù4Y&lt;	¸ãüU€d_x0012_'_x0010_¥©ÖM¼öQy•	_x0014_XêxƒÁÏ„ IŸ;_x001e_`C@«§à©B_x0011_„__x0002_í9úÇpQß¸</t>
  </si>
  <si>
    <t xml:space="preserve">/ïˆÕ^!/_x0011_ïù¯_x0007_ŽÏî{_x001d_›</t>
  </si>
  <si>
    <t xml:space="preserve">˜’Hd¼Rí—ªÎ±_x0006_*ô­_x0008_	‡=_x001c_0ºˆÆ{é1ïŸ{^1l^Ë’=.ûÄ_x0015_Û&lt;€_x0003_‚r_x0013_å¹å)¬u}</t>
  </si>
  <si>
    <t xml:space="preserve">Œ&gt;v’ßwØ`_gO_x0006_Sï*Û_x000e_ß\%_x0001_Š§n_x0010_øIX_x0007__x0012_È_x001f__x000f_ót$8ÜC_x000f_¾mã±å$iJ‰Áf›¡PeB1ä…¿ª‘_x0014_†&gt;®8ücküÿÒ_x0017_b˜_x001a_)(;@?¦áÂ_x001a_l›_x0005_`]Ú8c£J ‡æ¨ÐáÞRp_x0016_àl_x0005__x0006_D»˜ÏÚ£ oª"ÕÈÜû¬‘%€Èhô°K1C;6¾P_x0012__x0007_&gt;7‰¬–¦6¦Çv_x000f_"zÍ5¨i£èf×Õ¿(¬ß‚@SZPls</t>
  </si>
  <si>
    <t xml:space="preserve">~;_x001d_</t>
  </si>
  <si>
    <t xml:space="preserve">É„êê_x001e_Ë_x0006_¢×bTò_x000b__x0005_m•…ªL†_x0004__x001a_‹È·ú!sÐa_x0010_óëÜ6´=—A‚G3ŽÁúu°èb8r±_</t>
  </si>
  <si>
    <t xml:space="preserve">Æ_x001b_oß búÄÍ‰_x0012_™˜	óüGF£mÙÿ_x0010_Š£í—›|(šÊ_x0014_ï±zŒ(_x0002_ÛŠáº/ND¯/±ðñásð\yð_x001d__x0013_¤Z	?J’´_x001c_(ÇX†¿ý/&amp;?_x0002__x001e_'b1Ð_x001b_^Óç&gt;!Ä~_x0014_»ÓÛÅ`ƒ</t>
  </si>
  <si>
    <t xml:space="preserve">à_x0014_Ü6t~¥C}à]Ïã£_x0008_ÛÅ_x0006_e</t>
  </si>
  <si>
    <t xml:space="preserve">üª%—i	Ñp‘–›‘*•öÙ_x001f_‰&gt;Õ_x0017_Qò¡-Äp0çÍ_x0016_O</t>
  </si>
  <si>
    <t xml:space="preserve">AIg_x0002__x0007__x0006_}^aO%¡ô_x001f__x001e_5N”ÿsí˜}¶û_x000c_Ò_x001b_=e_x0002_yñ‹f ø9Ç äŸ°”Ñ_x001f_qNDçã'%ã_x0013_V+w_x0003_Çª$6ÝþÛ_x001e_/¶Ðv›	¨ŸM£ó_x001f_†m_x001e_·ày Sõ‚twg_x0002_1_x001c_Î´b»_x0011_D_x0015_t„ññ)_x0018_YëcÜe8UO-_x001e__x0019__x0003_ôÊÙn</t>
  </si>
  <si>
    <t xml:space="preserve">`œvØÜQüÉÊ¨ú—¨\¡&amp;é_x0019_Ä_x001f_«_x0018_M_x0004_È_x001e_	6v!ÿË¨€•K_x0006_;b‹_x0007_#æ¬bfR\ïÝë_x0019_%Ø9˜É„ö€Æn_x001b_•wâÈÊË_@ååw_x0017_Â1=£³Ô-àa’#‹d~‚Ú_x0006_o_x0001_þõ-~¥#_x001d_ò6ò]ƒ?§à_x0005__x0015__x0016_–m¦*–F*u­A{—ƒÞ²2—}{_x001f_³ƒ7§_x0006_À$_x0017_ÜJÐ_x0006_–d†¹ß“¹_x001d_{]^íêÙ_x001d_²+¡B¢}_x001a_Ä_x0008_–_x000b_&lt;t§üªð_x001d_ço_x000f_™OxM•­ÅL:ÆÃ&amp;î{_x0004_ ¯Üîá*›ž6IÝXdù9</t>
  </si>
  <si>
    <t xml:space="preserve">ÕE/ú…õãwv</t>
  </si>
  <si>
    <t xml:space="preserve">àY¤_x001c_ƒnw_x0012_ˆÌà"í‡‰cé•_x000e_îy÷Þf}aÆìiº_x0017_…J_x0010__x001e_SÌSx	ÂýÔK_x0017_†_x0017_&gt;Ž)J%_x0012_wä4J°¸ÓÕ€_x001c_¯&lt;ØsÖ„ç•_x001a__x0019_«çÏ_x000f_ðÒçóµ½QQïÔvÐ+ýCRk&amp;&gt;ƒ3Ô•Ä:¡_x0003_c_x000e_ú¿½_x0018_£°/ûžQ&amp;q}_x0016__x0007_LGy×¨r+f¡óR@í¾8úw“Ê_x001d_š¯ €p_x0011_£»D?fù</t>
  </si>
  <si>
    <t xml:space="preserve">æÝ‚~'·ÿÉŠJ_x0010_Y-¸h¢vú›_x000f_-Òõ¶_x0012_‚ì_x001e_Ø¯}Oòß</t>
  </si>
  <si>
    <t xml:space="preserve">£®éõ¶_x0012_‚ì_x001e_Ø¯}Oòß</t>
  </si>
  <si>
    <t xml:space="preserve">£®é®}ñ“	[_x000e_cRzm^¦ëH_x0006_©ÉŠ|·ˆoÛÊÈ_x001c__x0005_Üi€­W®F§_x0001_ëZyð_x0010__x0005_„µ~¨“Œw8÷_x000b_ ½Qxí„fd{ZªmQáÝ!öN„…L¼.&gt;µºŠðñÎO§&amp;Ë=¦tô”Ê~Ál4_x001f_r¥_x0002_q4ìZ%[@Ê _x001c_ä2‡ˆß°j_x000c_Û˜›C´_x0001_2I/M—¬„ _x001f_Æà4Î*EÇìŠY@5T‚_x0001_¦ó¬67¿_x000f_çÑ¡_x000b_1O&gt;KSÊÿj_x000c_Õ‘öà]_x0010_õZG_x001b__x000f_ì_x0013_ú1ŽT…»ºrôw”B_x0010_¤­_x0007_Ÿ‰xzv}n]x\Ü¹è;ØÛtª-</t>
  </si>
  <si>
    <t xml:space="preserve">®n_x0016_‰¥Á_x001c_b&amp;šõ­~{ºS¯Ž»ÐÚ4ç ¡_x000b_T¥móÒGï_T4³ÞÜZd;jèôÚ_x0011_ß"xÄí_x0002_'ç!Û_x0007__x0014_4.%…_x0004__x0014_ÛÉQ©®c¨oœÇ]‡+n||Ì_x000f_bŸÛWvÈÏ¹nÎÿXaº2æs?ÑcºyI'ñ¥Ã››ˆmÇZ_x0016_›_x0002_¶_x000c_ÐÓ¦_x000c_‰öÉÒì!wÉAô’Æ7w^</t>
  </si>
  <si>
    <t xml:space="preserve">˜á@êÒ;Õn.ÂêÆ_x0003_•5_x0002__x0004_CoÔ7ç_x001c_'f%ÁänñeÄ_x0001__x001b_ÌÇqŸM†W_x000c_™&gt;!É¹†l¥BBÔú`dªõ54f‰òT0vóRÌ™ûSq¦_Èw_x0007_ŽeÀò¶_x000c_*èÂ0_x0010_ÊI¦1ª;”ÅÁ–_x0017__x000f_[‘M_x001e_¢ûô«æn§ñÕ_x000c_ïÓ‘í_x0010_×_x000f_ê'îÉ_x0001_¶DENåãD(­oz(_x0006_îãÆvJÒîãî§ú_x0011_&gt;_x001a_h'q‹Û^Ûxå™E™ë81}™¬WåÎ[Õ¯…Ú_x0019_ÌóºBÊßË”_x0007_`:_x0018_¼_x0017__x001f_fþ ðw­0´¥AëÛpÕ_x0017_‘ÓF</t>
  </si>
  <si>
    <t xml:space="preserve">µ_x0004_gÞTåk_x0016_`‰ÛV´H_x0010_j¿8Ü?é[!_x001d_ÜdDºü@„_x0014_m^¾5_x001b_~Åÿäçº5È·ï‰Xã_x000f__x0012_ê˜_x0010_VY</t>
  </si>
  <si>
    <t xml:space="preserve">®µ+H°ÕÓÅTÊª°rñàK\'_x0005_˜_x0015__x000e_•Áƒö~—</t>
  </si>
  <si>
    <t xml:space="preserve">_x000c_#“TkÎË·Q›_x0010_Ýø2ê0ÚbñÙí—:_x001b_u_x0007_P_x001b_Ž!`Ê_x000f_ZÙŸ_x0005__x0012_|AÿÒy._x0002_¡iU™úû_x0012__x0011__x0017_s;—_x000c_;ÀŠ?gkÙÞ_x0019_ÊÙ¾È3kóW_x000e_¼”ÆNƒó¬ÙåÒT_x001b_øæ±%´f•SHG&amp;_x0004_ý©9_x0004_‹ìÃÎf_x0011_¢_x001e_×YS@’±L!N…†™p~_x0007_EK7AØ_x0006__x001c_x«_x0011_:_x0010_T95–AqÛšç	`J¤ÿQ¯_x0018_ÅÎ4Y±Fk9H˜f{!¡hlìrl‘å”ÝMÁ_x0018_Ä'_x0008_&lt;ÖaÌýƒ|_x001e_|:_x001c_</t>
  </si>
  <si>
    <t xml:space="preserve">`;Ø‰^Ìë°_x0006_$úri</t>
  </si>
  <si>
    <t xml:space="preserve">ä	_x0010_=ÞH</t>
  </si>
  <si>
    <t xml:space="preserve">’¬_:_x001b__x001c_*pþöP&gt;l_x0007_­í_x001c_&lt;so_x0001_Q¿‹U”“m»_x0019_™Š_x0006_y™Ù•àkŒ =bFŠ¼ÓáÇ¹ 7_x0006_C²_x001c_Yëá_x0008_33</t>
  </si>
  <si>
    <t xml:space="preserve">_x0013_žó!ÏŸßW¼¡¼ž*`åI«ÉsÊ.š¾‘Ù_x0019__x0013_Š©ã0H¥Îá{OµœUB‡¿Ëé_x0011__x0013__x0007_T_x0005_£)Ž6G *#jÔ_x000f_¿¸_tî\Úe&lt;‚µ{¹Nß~qc2±œ1Ha‘ŽÐ_x001f__x0018_]¿üeÌ_x0018__x0012_ÿ_x001c_ç‰ÒsÏQyÏ¨™µÃ¢RN°	òë”aXóê†RlIÎ‘á‘_x0014_tƒïLÚ_x001e_¥û`ñÌ‡ß1¶ó_x0010_</t>
  </si>
  <si>
    <t xml:space="preserve">v@hê_x000e_ðw‘†}#XÔ«	_x0012_jó_x000f_M_x0007_ÚöL¹F¾f^Úî_x0004_@•ªÔ*ë4µ¬´Þ_x0017_ÿ½YƒmúLÍZÈ–ZŽ‰É›#§‹ž¿~0&lt;¸Ÿ3Z'ÄN‘ÙàsæJÎ®ˆÜˆeÖPA`_x001c_áW1X_x001a_‰‚_œ_x0017_€Ø„x_x001a_FŠ_x001e_l_x001d_‰Ä Ü²N˜+_x0004_c_x0019_ ÈµF_x0017_ö›ßódÇfÍ’°F‰_x0014_ìLN¹"Î _x0003_ÎŽ</t>
  </si>
  <si>
    <t xml:space="preserve">Ïm¯=ê¸_x000e_›¤¿ˆ N[_x0011_PKjŸÜÀÁR±´_x0004_ù¬ŠÕ)ääD;_x0012_ÝÂ</t>
  </si>
  <si>
    <t xml:space="preserve">@ú’_x0018__x000b_¹*Þpq¨Rµä_x0002_VC_x0014_</t>
  </si>
  <si>
    <t xml:space="preserve">˜£</t>
  </si>
  <si>
    <t xml:space="preserve">_x0008_ö‘«_x0003_ïË²Ž‚e_x0004_9ü&gt;©*þ®_x001d_¾¢ÙÅ¸™~äh'¨sª¾Ïì)øŸƒ³ÙŽª¾bCž–†}þk¯N_x0001_û</t>
  </si>
  <si>
    <t xml:space="preserve">Ë¶CŸþù¤R‚Û_x0013_Éå_x001f_7¤_x0010_'~AqÛOQÑ_x001a_á†€­Ýµ™ãMl6­†Øêk¯ÞVØ› _x0018__x0004_A_x001a_</t>
  </si>
  <si>
    <t xml:space="preserve">YÛ±Íî+MÇj5W64Ñ_Ì#$?©ño(Š1ˆ°_x0005_ÖÅl_x0017_÷ÔŠÿÍ}‹._GâÞs(Z%ƒ†_x0001_~_x0019_î2Dauuô_x0010_ê2ã»Gî3S¾@_x000e_ú_x001e_GVÖT:_x000e_g®L¸ËàÍ÷¥_x000e__x0011_¡@šZïd'Oo__x0015_í3KËð7_x0010__x0019_A›Ò_x001a_»i__x0002_Ts}¼ÇmyžiXl5[(¶©;_x0015_×þeñWü£¸+EYñ{õIsØNmµo	œj_x000c_˜Ë™½Ûü¥'Wýôû</t>
  </si>
  <si>
    <t xml:space="preserve">ž”_x000f_f_x0007_Gý8õþH®Ÿ_x0017_àÏ^VI´MœåS_x0008_42"þ½0ú_x000b_</t>
  </si>
  <si>
    <t xml:space="preserve">deešY#$zgK_x0014_gZ_x001d_^R«|åÌ%òg}&lt;¦r¥_x0013_É³_x0016_¸?ŽAü_x0012_ßŒ	•_x0013_–</t>
  </si>
  <si>
    <t xml:space="preserve">Ý:jŸÜÀÁR±´_x0004_ù¬ŠÕ)ää[‡xä?_x0018_æí_x001e_¶_x0013_ÎÖÞ®Àý</t>
  </si>
  <si>
    <t xml:space="preserve">h_Õj:SÉD¥°«_x0016_#ßñß×Î_x0014_S7CˆƒDW_x0018_ŠÒ‹^Ü”ÿ%=˜?yüÖh`r‡å_x001d_Þï¡•Ÿ$nÄ_x000b_U”žÐ}~õÉ§</t>
  </si>
  <si>
    <t xml:space="preserve">_x0002__x0012_ÿIT	‡_òwÚÌfïñ ú_x0012_AÖQýªYe_x0019_‚_x0015_µ</t>
  </si>
  <si>
    <t xml:space="preserve">U¶4ƒ¨^”†ZL‚!Vº</t>
  </si>
  <si>
    <t xml:space="preserve">j½bæyP‡Ëkv_x001a_Jq_x001b_^øÛº¦'*</t>
  </si>
  <si>
    <t xml:space="preserve">Kk;_x0019_—lÍø›­@?…Á_x0016__x0011_ÀŒÚ¤Ë_x001f_1˜¸&gt;SdMA/—áÕ-‡ŸD½uNƒ</t>
  </si>
  <si>
    <t xml:space="preserve">gy1'ç_x0018_èHA8q¼– a¤:+9‡zAB_x000f_ë5\›™`ÙVÜ“Ù‰¬g"	D$Y„?Æò_x0001_O•^ä#?ÜWEÝ</t>
  </si>
  <si>
    <t xml:space="preserve">M`(YÈUA_x0002_d¼ƒ§‰  d¸Xþ`_x0005_tRzã_x000b__x0014__x0016_ü²_x0017_Ÿ_x0010_?ÁHú¡cÿü_x0004_E.®EV›!_x0018_¯É_x000e_åÃÉ#Å—Àš^_x001b_–Ù«\â_x0018_ÕëëuÃµB¼ŒáºÎ‘_x000f_Ìó4‘¯ZlÞ_x0015_ª_x0002_5yãÝrF_x0010_æâS_x0016_¶˜·Ð¬i¸q8_x0005_&gt;œwœÅùÔæ¶tÞh_x0005_Èíoñlr\_x001f_¶_x0012_âúÕâ&lt;_x000e__x0012_¹F£‡ïCgLµ½ª‹ƒ•°‘AÛfnª|ŸO#–¢fs¼aµÌ5…ž´µ™Ç“5ÓjÃ§â¸É%eà8Ô_x000c__x001b_òækK&amp;„îµ°Öˆæ»¤¤ƒmËe.„Ít–žåkNµÐHü­½´ˆB¬-t3\¿¿:±!ßîó_x0016_³]ï_x000c_ôÏè</t>
  </si>
  <si>
    <t xml:space="preserve">©’»Ë„¯c©:]Ž7£øÊáü{(_x000c_Q€Í­©WüÃ_x0008_ìqiƒu_x0012_ØÂÅÿ_x0017__x000c_­/¿K‹ò_x0007_^S‹*7cI_x001c_Ÿª8yÉ½</t>
  </si>
  <si>
    <t xml:space="preserve">ã_x0008_w-_x0018_z÷sÀIãû_x000b__x001d_ªBà#_3•Ù6Œdƒ÷š_x001d_</t>
  </si>
  <si>
    <t xml:space="preserve">súãXþ-á]î_–s8+çCe2³‹ùéi</t>
  </si>
  <si>
    <t xml:space="preserve">œØ_x001e_üLÏå7;sSí¡¦_x0019_Hì«ªär¢¥ú…i_x0001_&amp;îÎŒï¡‡†_x0007_DI…_x001e_&gt;é*§=cwí+	aqR9T”dë¿¿å‚[àU¸j¾ŠþM_x0019_ÏÛ`</t>
  </si>
  <si>
    <t xml:space="preserve">_x000c_—ˆp°XCÞ\û¯_x0002_°&amp;`‰ý_x000e_ù&lt;D .Žé¡aï!áJÛÃ¹e!ŸFF¼ý¬Ž_x001c_zþÓ¤_x0008_ìƒh#Zõý-_x001b_Çüªû2Àx</t>
  </si>
  <si>
    <t xml:space="preserve">`x¸ _x0001_Í“_x001b_PçNµ_x0018_ÀG´óËË¹L=uàº&lt;ÔzLFÝÜ__x0006_ÄW+_x000b__x000e_ Qw¸Lö‰º™žâ_x000b_zÿéÌ'Âb’ÿ'7j1?è¢ËYú:¦_x0013_°ÝJ{?iF_x0007_ÎÈá­#Ì¢8ÿ¢ÂÔNù_x0017_æ|’_x000b_"p?_x001c_Z&amp;l—š—|`F_x0001_ÞWS¿¶š'tÐu²y"%±!”z_x0001__x001c_g£'æþÇÈŽ`aù==_x0014_AMU`†¶_x0013_³‰ü¦1Gk³.ão¹=_x001c_E_x000c_Y_x0016_óêÈ_x001c_Ÿžh@‰ÛèH«&lt;øœÕÎþuP°_x001c_›"“ƒ‡0 ”_x0015_•°À_x001b_5Åo®*´</t>
  </si>
  <si>
    <t xml:space="preserve">_ÉA&lt;˜D(”Ï«úrEÿýûèÍA(oq(_x0008_EÌ‘‚_x0018_îcÈìÝr¶ÞRKNd×t¿_x0006_@OÎ_x000e_eÑÅÊ_x0003__Ž7L ù‹SˆÛ›¨a'°Â‹Þu¢æï£´kË;"š=_x001e_:üÏ6½š0`*ˆê"/¤ÙÙCiéÖ®t­c_x001d_ýö®_x000e_f{-8?¢—_x000b_Ô+¦ZÚè*ðù&amp;Ej5ýqÃÁ6_x000b_žÖ.±&amp;&gt;{A%	0ØO¢öÔxïæœŽùÅYCwW€öÃ˜ÞæŽ¥Æ‹Ä5W_x0013_Jæ_x001f_‘Ÿ±—sO!D¢?¾wç²B2ç´KXR:óF¼˜</t>
  </si>
  <si>
    <t xml:space="preserve">‚77Ì*úaÊß_x0018_ïä_ÖÕ_x0019_þ._x0017__x0013_¦Â_x0001__x0017_qŽj{E¨ÚnÁA_x0006_wi‹_x0007_Ž÷_x0015_‰¼+êN_x000b_ÃNO×F_x0007_sbç›hË±nmGð&gt;¡¥ƒ_x0006_}Ì¼Ld“¼KkI.Æ¶_x0014_øÇ§æÌåõé_x0003_dÒ–M_x0011__x001f_LÝƒ€_x0010_$6l_x0016_æî‰&lt;^U_x0008_¸%«ŽÿS9aÝAü‚&lt;_x0015_Ï¸Ó‘2`]_x000c_ÿŽ_x0016_x»Ý×€J „X®_x0001_úÏ¹ŽÂB	|L_x0008_ÿá_x0005__x000f_ŽRo&amp;_x0015_×Ó_x0007_&lt;_x000f_[úº¾I×¹ˆ3F_x0002_¤¯_x0007_ðÎ_x000e_D5T„_x0011_÷m0Öz$ÛÜ7¥x ú”`_x0015_èC³“4_x0001_xè_x001f_‚AX¡vä˜ƒ_x0007__x001d_È6Œb0G_x0005_í_x001c_Rê</t>
  </si>
  <si>
    <t xml:space="preserve">Õ_x0003__x0014_–ü«üvÍ¶&amp;ê¢f¨Ó&lt;¹›ê~_x0012_\™ÚÏf_x001b__x001c_æw„‚qÒI±Øƒ2_x0006_gC_x000b_$ëÝ¬0éÒ¸×g1²?qyª«pƒ_x0011_0ò`B•ríEM_x0001_¢&gt;_¾@æ”</t>
  </si>
  <si>
    <t xml:space="preserve">9_x0002_æ*€/_x0015_£9G_x001d_jk	L_x001c__x0007_n*Ëý¥_x0002_‹¶H ‡UiBó	›¦T¦h¤_x0002_6¹&gt;_x0015_×gÀ¸å°n£K_x000c_G6Í—û¼b“Òí•Û{Þî`6µ¸²ùÏ[þ</t>
  </si>
  <si>
    <t xml:space="preserve">_x0012_3h€&lt;²öÑ#H•¦ÊìÒÔg}±Ês;ºUŸ#íÕõ=Ÿ¯{CÅùµ‚ä	ãï±›[_x000c_)_x0014_B¼eÑ&gt;nW_x0002_¬.ÅWÏƒ\†çéÖÜ9O÷žËÒí_x0001_ì†´c®êYl ‚ï_x0015_õSŒ½_x0017_Ó2áêâð\_x0018_ŠÖ_x0007_Zœº“¸î·Ë+ˆv¦_x001f_¤ë-ÿÀT['ÖŒ•&amp;1å|U_x0001_-çqN_éxGá·œÁ#g•h…¨_x001a_Gö€÷%·‚ˆöp-ºŽnKŒ_x001e__x0012_íTé„D_x0015_8d_x001e_ÆC0à´cÝ·0.ì=t}›Á</t>
  </si>
  <si>
    <t xml:space="preserve">—9_x001b_–9—…‘)è€Pþ	´PÂ]á {Ó®âV|®£?™€¥{Í±ÑUÑ|X_x0014_¢DÑ_x0002__x0008_+äÔ\Lìí`·2¹@±×rŠ1Î4'1hùq0Î£uÅÝ`êåd_x0012_vr_x001b_	h';þœ¼Å$Ô#xœ•tI.Ñì=ãRq_x000b_¸</t>
  </si>
  <si>
    <t xml:space="preserve">_x0013_Ï}i_x0014_T!@ûÓå_x0016_i_x001b_¼1(uþñmV_x0019_`¬)rˆ˜ò_x0003_“œ;ûÏ_x0004__x001e_ïLd&lt;V‹™{“—¯Âo§</t>
  </si>
  <si>
    <t xml:space="preserve">Ãó‚áŒ_x000c_·ï&lt;}Ò7w</t>
  </si>
  <si>
    <t xml:space="preserve">G_x0004__x001c_¤²_x0019_@Rñ4äŽ€YÍD“ÖüÉA4;Ù“[QZòüY_x001e_}VÒß*ï_x000e_³µú)ÏÝ.¤?Yþî</t>
  </si>
  <si>
    <t xml:space="preserve">ùhk÷‚zÑWC_x001b_—\«üŽ¦W_x001e_©_x000e_0í-`N$_x0016_›_x0013_Ë@~¹_x001b_`\‹É_x0011__x0018_@i9òog¼_x0002_bõ»:¸ÿâ</t>
  </si>
  <si>
    <t xml:space="preserve">Ñö&amp;Çï=Oý®ÍÞ½ë5_x0013_è#%L‡5Ú´)|ÄÕ¡°bã Ò_x0016_’s_x0003_ÕF¤Â•_x0004_)ë?†_x0014_Ÿ²|¥3þxŠ6þ_x000e_å)÷Tò¹}Ì75ÊÚNe_x0013_#î*Ò´K/_x001c_M_x0012_Jw¿Q:„«_x001a_Ì¡Ó_x001f_­ÏY²gÓ]ž™Kì~=vÃ</t>
  </si>
  <si>
    <t xml:space="preserve">À&lt;_x001a_»–¼óÛ;_x0008_ûÝÆC_x0002_¸ÖmšäÆ Þ³B|ÓŒÆ½ƒpúïÙX&amp;³÷Gz­•_x0003_Ï©ì|›ŠyîÈWú_x0006_vZîË´_x0010__x001a_ºÏå¶]É8Ô/ôÏZÓ_x0010_˜ž½a§ó%=¹ò»yöGÈ_x0013_¶_x0011_W1Žê*Ž)ƒ”D7ÿ²_x001d_`QÞÎØÛ_x0003_Éµ_x0011_½Ì±_x0016_@ÂA_x0004_º§mAÿ’¯`‡wÅÉrþ‚ÑØLH+vŸÞ„[.‰Y¦\QÄö²}ó_x001c_‘“qŠºƒSVÓ[_x0003_úù]7HePa(Þè_x000f_Òöˆö_x0007_Í4nTb·±é‰üÆˆÂ#Ò¥ç’a:ò_x0006_n_x0015_U¤[Ã_x001a_"è5'VòX(ñ=Þ[O‰_x0001_•Jþ_x001d_Òôë¤`A#¸~‡Ú_x001e_=*IŸ%S ÛADÌ¬j_x0003_¢L?/©hzña4b‰bÒ´_x0011_îù*2É1_x0014_tÖ‚_x0003_CT¢zÆ±s°A/_x0014_eÈä€7Nö ðõÈßU_x0010_@»¸ü×˜%W÷ª_x0013_'KƒI·¢_x0018_Ötß_x0013_ÎÓô5jmvÁ	_x0019_R{$~&amp;`C§_x000e_I_x001a__x0015_hÕ„Ûtã¦*›ó¯]H_x0010_/o_x0006_ 7ï)=zèÇóŽ_x0012_µ~¿&lt;‡/š´3œïöHS_x000c__x0005_tj–¼t_x0013_6£Ä_x0011_ÇºÔ•}.)\‘</t>
  </si>
  <si>
    <t xml:space="preserve">8\c_x0014_aI_x0007_‹¦¾Š®šÜ</t>
  </si>
  <si>
    <t xml:space="preserve">_x0005_9³ßó¶¿ñ^\’û_x0018_!__x0011_p{µvh¹kà—B.r?ER\‰˜\\Ù¯TÆ8u_x000e_D”¾VŸ1ÀºR$pµL_x000e_ÒGæ_x0012__x001d_Ë_x0011_ÀÄnÿÀé†ºÄ{_x0011_}›Eò~†_x0017_85Ç@Ñ_x000e_¤¡V _x0010_‡! ±{1SË¹®Ò{¹9ˆ0_x0006_š@äBÅrí ƒÓ_x000f_¸Zba_x001b_!ö_x000b_øáŠå¦ýÀ*ÍO‹_x000f_w0[_x0014_5†Á]+$7@~ÔªHUî×{¨Õü_x0015_3ØfôgÅñ!C¥_x001e_µ˜Ù«³ŸV)üÓ|Ÿé+?¡Zy¢c/ÑfõœDÛJ|RYÞ˜_x0014_~KÏ_x001f_ÿÈöu_x0017_Ý/_x0002__x0008_±_x000e__x0012__x0019_ïñå›7	7ßd?a%*_x0005_Yk×­´|pÖïÌuð=þ_x0019_RÍ&gt;]é¾'ËáçêJp_x0007__x0004_q„;NÌ`Œ–:Í‡ˆ_x001f_–q_x0005_‡{?·ÍŠÉ¯¡×7_x0014_"î_x0007_ûÎï¢…XÝ\_x0004_ÄàL1!idO)»ìB¬+_x001a_e×(_x001d_j3wQ‰z_x0010_</t>
  </si>
  <si>
    <t xml:space="preserve">@Ë’Ê	_x0004_n[×I=–Í_x0010_©k„ (¡~_x001f_J_x0017_¹_x0002__x001f_d•§_x0019_®ðí_x001f_8³·ë_x0005_«!ÁÍÿv\‹¶1fa{;ôˆ€ÞR¢	O˜[_x0005_Ódûo)/õ¯_x001a_¾Ž	Ç”Ëß_x0012_–ÈÝyÔØËÐ|ÃÍºƒ®µY©i</t>
  </si>
  <si>
    <t xml:space="preserve">÷†ÒÅDÐ&gt;ªÞWÿ_x0004_í»œ0¯.’*Êô</t>
  </si>
  <si>
    <t xml:space="preserve">x_x001d_Æ#‚} {¤éE	ÀÚØÙiDxÝY_x0019__x0007_ðŽ@Z7.RAµv_x001f__x001b_Yá_x000f_®c‡ß™u_x0018_á</t>
  </si>
  <si>
    <t xml:space="preserve">_x0014_WNÄí_x0017_þD_x0005_ê</t>
  </si>
  <si>
    <t xml:space="preserve">hµÑ@†$0í˜	¯6œ²_x000c_Ï”–˜1•þ_x001d_E§¬_x000e_»‚¨ì}YJÛ²¤¯G_x0018__x0015_V×v‰Îßmg_x0003__x0013_&lt;éðu¢N_x0006_è7N_x0015_ÂéÚê#Ù—’µc@_x0007_žú”óy!-þ(¦ðw_x001d_#ùZºØÎßˆ|ß_x0004_ÜûŸ6ì˜Ùõ_x0019_M_x0010_y_x0002_ZXþã_x0013_;_x000b_¹8¾y_x0004_|â–‡_x001b_(Ë”9	Ý†ï½‰4ÏM°šˆÏšÄxruêçTˆ«&amp;Whžuo±_x001d_À^_x001f_Ëj¾|_x0018_÷»—¹‹Gkv_x001f_óœõÌ«ÉsI4Ø¢_x0006_Ìn</t>
  </si>
  <si>
    <t xml:space="preserve">_x001a_Áí_x0004_¦¦›GO&amp; </t>
  </si>
  <si>
    <t xml:space="preserve">\ÇcÌ†o)ó{d¶O_x0002_¬^¨+¦©ŠeÔƒ]ÝU—‚‰¢%ì_x0019_".ã~©Y_x0019_/»q.Æú†Ø‘ël_x0018__x001a_&lt;_x0015__x000c_à£™ìmÀ_x001a_ãÌpµ&lt;ÍDAò§x_x0011_@ªî#K¹_x000f_Í¿ž_x0010_I1î‘½pœKž“8õ‡$âüÀÅ¢‹3„3lC¤w–_x0014_pÈþ\ß5:QñÞ†ù?Ö‡5_x0001_Iy¯t_x001c_Kó¦•_x0003_«W_x000b_ìº"c¤4q±î9†*_x0002_šc7…|T×7‚&lt;X†_x0006_”ñ‡½ÏyE8gÒGÃËÚ}bfÔV~®]	([_x0014_|_x001c__x0015_2²]</t>
  </si>
  <si>
    <t xml:space="preserve">0_x000f__x0010_U¬#2åSìå{‰_x0003_)4Y3eÅëÔ€G_x0007_M(g(ø¿±íð…Âà*`5ìTéÝ&gt;“TÍ “j$ </t>
  </si>
  <si>
    <t xml:space="preserve">`oŽ·c¦Û_vU×_x001e_‰ZLÎ_x0012_1_x0003_s–_x0001_îú•‡gXð_x001a__x0013_¡JÔ¿£$¤\­ÝE*_x001c_Z_x001f_ˆQý</t>
  </si>
  <si>
    <t xml:space="preserve">)]`_x001b_</t>
  </si>
  <si>
    <t xml:space="preserve">_x0017_x1oùL×­ÈÛ&amp;_x0005_íƒI8®_x000c_Ø¦‹!àòð_x0017_qm‚Ýó~ Þ2?ýgX™7Óýx´•ØBa&lt;°°q¾}*êOµ©?““ßŸeô=ûY_x0010_ è3—r¼µ%?d_x0001_Õo«Ó_x0010_ª|_x0018_aasô]³€l k(Þi.›ü¦û3®²d_£Äãg±ýC‹8á;6ŒØP…_x0017_ûè_x0018_pé°_x0017_Q_x0018_;Ù‹îrì‘©a¬R¢z</t>
  </si>
  <si>
    <t xml:space="preserve">Û"S&lt;</t>
  </si>
  <si>
    <t xml:space="preserve">š0eÒ£K_x000e_Å_x0013_®Õ¶Ì§Ì_x0014_pâWfÁ¦I_x001d_Áª;f2=ï</t>
  </si>
  <si>
    <t xml:space="preserve">Õ_x001e_ì¦Y‹&lt;‰Þdf2=ï</t>
  </si>
  <si>
    <t xml:space="preserve">Õ_x001e_ì¦Y‹&lt;‰ÞdåºÚ_x001c_IV rÿr¢z§b×q{û: Ú½ÿ8"Ôþ_x0003_Ž“øf2=ï</t>
  </si>
  <si>
    <t xml:space="preserve">Õ_x001e_ì¦Y‹&lt;‰Þd_x0001_š/³Ô5ñS˜òF¯_x0004__x0011_Na6ù4_x0005__x0006_"«V¦ô˜¹éý·àøðÕÎ+-_x000e_v°ìËœg_x001c_Þ!ÃAÞ¹ùÄ­b#Ñ‹¸&lt;ÛáÃAÞ¹ùÄ­b#Ñ‹¸&lt;Ûá_x0011_ŸòA(Y</t>
  </si>
  <si>
    <t xml:space="preserve">é_x0019_-oakæ&amp;ÃAÞ¹ùÄ­b#Ñ‹¸&lt;ÛáÃAÞ¹ùÄ­b#Ñ‹¸&lt;ÛáÃAÞ¹ùÄ­b#Ñ‹¸&lt;ÛáÃAÞ¹ùÄ­b#Ñ‹¸&lt;Ûá¤_x000f_TŠ”Á`\™±™1)f=ð_x0016_dã„_x000b_Êê‰o+‹"–_x0008_«±PŸR“#2kfÔ¿_x0018__x0013_ß³¯_x001a_ÃAÞ¹ùÄ­b#Ñ‹¸&lt;ÛáÃAÞ¹ùÄ­b#Ñ‹¸&lt;Ûá_x000f_žÚ²GÍÙ¢W°_x001f_PªE˜€ÃAÞ¹ùÄ­b#Ñ‹¸&lt;ÛáÃAÞ¹ùÄ­b#Ñ‹¸&lt;ÛáÃAÞ¹ùÄ­b#Ñ‹¸&lt;ÛáÁr_x001f_“·Ø/e/Èd}ÉBy›V=ø?J_x0019__x001e_µKÎd°Š_x0011__x001a_‹&lt;ÆArÜÃ”:ìå·</t>
  </si>
  <si>
    <t xml:space="preserve">d:&lt;&lt;_x001d_“Ô@Ÿ™•Ñ</t>
  </si>
  <si>
    <t xml:space="preserve">î_x0001_smÇuÃAÞ¹ùÄ­b#Ñ‹¸&lt;ÛáÃAÞ¹ùÄ­b#Ñ‹¸&lt;Ûá³¦ž­¼f=pöm9Búò*ÃAÞ¹ùÄ­b#Ñ‹¸&lt;ÛáÃAÞ¹ùÄ­b#Ñ‹¸&lt;ÛáÃAÞ¹ùÄ­b#Ñ‹¸&lt;Ûáˆ d’_x0001_9èn_x001d_«Ý¿IÝãBGÆÓóÃ·õ_x0019_F²=I@»_x0008_˜¡Lë¼ù_x000c_^ƒÏ§å</t>
  </si>
  <si>
    <t xml:space="preserve">Š‚ó¹â×_x001b_ÅE˜@_x0006_Öf7i"kr—‹wñ½Þd«HÔªVU³”oð€_x0012_w™ÑÄè</t>
  </si>
  <si>
    <t xml:space="preserve">ýF_x0010__x0015_#Î_x001f__x001b_Â¸_x001f_f_x001f_g*"W_x0008_apyª_x0001_Ì§4§MÙ¤}_x000b_uö¶Y4_x0018_&gt;—-	j_x001f_Ÿ_x0003_ÊùmâÁ4‘Ó¢ÈÖúpé_x000b_Ð«7_x001a_5ðŠåœ[Öð–ü_aÈŸÊØ_x001c_2["”(T*SzÖõ_x0019_m_x0016_ÿ;Ö¹ºªÕÀÝ©DE¿ëƒ</t>
  </si>
  <si>
    <t xml:space="preserve">gXÌ&gt;—-	j_x001f_Ÿ_x0003_ÊùmâÁ4‘Óú~“ÜÚÌ¸‡æ_x0006_˜ù¤3ì=iq¿¶7Ž8èèÀ£ôb_x000b_;_x000b_Ò6íÖ—î´ñ_x001e_˜¤_x0018_ŒËo_x0017_XÃo¼È_x0005_µ¬nÐééR¤&gt;—-	j_x001f_Ÿ_x0003_ÊùmâÁ4‘Ó%‰ †&gt;ì_x001c__x000f_Á—R®ô/hµp_x0003_é÷o´È	V%º¾ØD¸üÃ·Åð:Wup{š‚íÎ‘bµ39:Ø7_x000f_r­i_x0018_&gt;—-	j_x001f_Ÿ_x0003_ÊùmâÁ4‘ÓøÓ¡w@¸jr£¨ˆ~š»Þ_x0017_îƒ¬:¾_x0007_ZàxŽT¾#r_x001b_ç¥$„UÄÊÚ `Y</t>
  </si>
  <si>
    <t xml:space="preserve">/°…™¨†”	þ~ùj#&gt;ySS…'&gt;—-	j_x001f_Ÿ_x0003_ÊùmâÁ4‘Ó‰Î`	=0è·_x0010_</t>
  </si>
  <si>
    <t xml:space="preserve">+Gf7h_x0010_Þ6_x001e_#šÕ5dw˜_x001b_|!"MtiÐ´à±_x0004_¯]ß®V±}õ´} öÌi}_x0005_E_x001a_3æË~_x000c_G&gt;—-	j_x001f_Ÿ_x0003_ÊùmâÁ4‘Ó«š¡Sx’ÔÎ~:?É;Q'¼õx^³AÅ_x0014_²²æ_x0016_‹[ˆÙdˆž_x001f_¶ibæ®+œ¼Uc€HÐ_x0004_p`ØŠ–zdx‹zïæI&gt;—-	j_x001f_Ÿ_x0003_ÊùmâÁ4‘Ó@_x001f_VÜ/ ò³RN·×_x000b_mmnAS_x001d__x0011_l_x0008_ANL¦£^Óùbçvæ_x001f_E_x001f_4ñÊ¹cæ¿ð·_x0018_hðû_x0003_¦1_x001d_Æ°_x0007_r¡?ms&gt;—-	j_x001f_Ÿ_x0003_ÊùmâÁ4‘ÓÛU»Í“Lì'E/§Î÷Î_x0013_</t>
  </si>
  <si>
    <t xml:space="preserve">_x0017__x001c_º</t>
  </si>
  <si>
    <t xml:space="preserve">UAiÞ}¶¡çÁäÿÜ€$â\Žñ§åðY_x0012__x0018_(|Z_x0007_Ü_x001f_ôÍ—_x001b_®)$ÿ™Xñ_x001c_ñiÃAÞ¹ùÄ­b#Ñ‹¸&lt;ÛáÃAÞ¹ùÄ­b#Ñ‹¸&lt;Ûá_x000f_žÚ²GÍÙ¢W°_x001f_PªE˜€ÃAÞ¹ùÄ­b#Ñ‹¸&lt;ÛáÃAÞ¹ùÄ­b#Ñ‹¸&lt;ÛáÃAÞ¹ùÄ­b#Ñ‹¸&lt;ÛáÁr_x001f_“·Ø/e/Èd}ÉBy›Þ_x0004_°_x001b_Íá·!%Zó`ÿ¤Ðõõ¶_x0012_‚ì_x001e_Ø¯}Oòß</t>
  </si>
  <si>
    <t xml:space="preserve">£®éQ_x001f_ã@Ž´5_x0017__x0015__x001a_ç%|_x0005_Ócõ¶_x0012_‚ì_x001e_Ø¯}Oòß</t>
  </si>
  <si>
    <t xml:space="preserve">£®éë_x0019_„</t>
  </si>
  <si>
    <t xml:space="preserve">_x001e_Ù`;¢†^d‘éNÂ¦_x001f_ÃÙ&amp;lY_x0012_¾ë</t>
  </si>
  <si>
    <t xml:space="preserve">“Œ…õ¶_x0012_‚ì_x001e_Ø¯}Oòß</t>
  </si>
  <si>
    <t xml:space="preserve">£®él]Î‘z•Oky†_x000f_•_x0019_|¯üõ¶_x0012_‚ì_x001e_Ø¯}Oòß</t>
  </si>
  <si>
    <t xml:space="preserve">£®éDvkF²B@ë†´Ä.¤ó–öí-±^µÈ#x\GÎê×Õ4Põ¶_x0012_‚ì_x001e_Ø¯}Oòß</t>
  </si>
  <si>
    <t xml:space="preserve">£®édÿI_x0008_Sœ…*Äø_x001b_ÙŸ¦õ¶_x0012_‚ì_x001e_Ø¯}Oòß</t>
  </si>
  <si>
    <t xml:space="preserve">£®éÌS«èŒ_x0003__x000f_ÙBÖÜIŠÓ÷_x0003_Ú_x0003_¢_x0008_Ú÷å@S¥ˆ</t>
  </si>
  <si>
    <t xml:space="preserve">âB_x001a_õ¶_x0012_‚ì_x001e_Ø¯}Oòß</t>
  </si>
  <si>
    <t xml:space="preserve">£®éä–</t>
  </si>
  <si>
    <t xml:space="preserve">©ˆpgÜEœß</t>
  </si>
  <si>
    <t xml:space="preserve">_x001a_¬ÿ_x000f_g.$øão–mðÆÈ_x0001_FWúZõ¶_x0012_‚ì_x001e_Ø¯}Oòß</t>
  </si>
  <si>
    <t xml:space="preserve">£®é#ÆÜñ0Ê^[0Äm6:_x0004_</t>
  </si>
  <si>
    <t xml:space="preserve">5X_x0018__x000c__x000e_7’•gZt6	sm*õ¶_x0012_‚ì_x001e_Ø¯}Oòß</t>
  </si>
  <si>
    <t xml:space="preserve">£®éì¿!</t>
  </si>
  <si>
    <t xml:space="preserve">Vþƒ|Z"0–åÇŒ_x0019_õ¶_x0012_‚ì_x001e_Ø¯}Oòß</t>
  </si>
  <si>
    <t xml:space="preserve">£®éù_x0004__x001d_u›_x000f_¶_¸ÒjŽ{7Ð®B©E_x001b_C(0C_x000f_——#¨õ¶_x0012_‚ì_x001e_Ø¯}Oòß</t>
  </si>
  <si>
    <t xml:space="preserve">£®é®þZ_x001f_¡cMûšé¸¹ýRÊèõ¶_x0012_‚ì_x001e_Ø¯}Oòß</t>
  </si>
  <si>
    <t xml:space="preserve">£®é©!€$T˜XÏœB_x0007_e½6z_x001d__x0002__x001e_îË´ÔWæ×ëU¦)_x0007__x0002_õ¶_x0012_‚ì_x001e_Ø¯}Oòß</t>
  </si>
  <si>
    <t xml:space="preserve">£®é_x000e_ö…–µ†dãêùM›œ£Žõ¶_x0012_‚ì_x001e_Ø¯}Oòß</t>
  </si>
  <si>
    <t xml:space="preserve">£®é©4i8~Ú|zõ`_x0008_k?ˆ¹óNkÛ€3¶_x001d_°o:mT_x0008_9_x0006_¨õ¶_x0012_‚ì_x001e_Ø¯}Oòß</t>
  </si>
  <si>
    <t xml:space="preserve">£®éª©®_x0018_=-H±S9[Ž8£ÊVõ¶_x0012_‚ì_x001e_Ø¯}Oòß</t>
  </si>
  <si>
    <t xml:space="preserve">£®ék¡Òmh_½eŸœ»û_x001a_o'¾&lt;8~ 2_x0016_mT˜pŠÙ_x0005_a_x0017_õ¶_x0012_‚ì_x001e_Ø¯}Oòß</t>
  </si>
  <si>
    <t xml:space="preserve">£®é½d	9Â^ßX_†ª¬Ü†í</t>
  </si>
  <si>
    <t xml:space="preserve">Â¦_x001f_ÃÙ&amp;lY_x0012_¾ë</t>
  </si>
  <si>
    <t xml:space="preserve">£®éñ_x000c_w&gt;Ó‚²aÜ³Ûxçœ&amp;í-±^µÈ#x\GÎê×Õ4Põ¶_x0012_‚ì_x001e_Ø¯}Oòß</t>
  </si>
  <si>
    <t xml:space="preserve">£®éÌS«èŒ_x0003__x000f_ÙBÖÜIŠÓ÷ÖZÒ±_x000f_ƒÃ</t>
  </si>
  <si>
    <t xml:space="preserve">È_x0004_ßlû!5õ¶_x0012_‚ì_x001e_Ø¯}Oòß</t>
  </si>
  <si>
    <t xml:space="preserve">£®éÅ&gt;dÀÚÚ×â ²›X]§Â_x0016_5X_x0018__x000c__x000e_7’•gZt6	sm*õ¶_x0012_‚ì_x001e_Ø¯}Oòß</t>
  </si>
  <si>
    <t xml:space="preserve">£®éù_x0004__x001d_u›_x000f_¶_¸ÒjŽ{7ÐXk+LMjt</t>
  </si>
  <si>
    <t xml:space="preserve">ØÔø×É›êõ¶_x0012_‚ì_x001e_Ø¯}Oòß</t>
  </si>
  <si>
    <t xml:space="preserve">£®éj_x0016_ñ/ð{}öÔVÐÑ™\_x_x0002__x001e_îË´ÔWæ×ëU¦)_x0007__x0002_õ¶_x0012_‚ì_x001e_Ø¯}Oòß</t>
  </si>
  <si>
    <t xml:space="preserve">£®é÷?ù4!»gDÒ9Q-°¢ùÌNkÛ€3¶_x001d_°o:mT_x0008_9_x0006_¨õ¶_x0012_‚ì_x001e_Ø¯}Oòß</t>
  </si>
  <si>
    <t xml:space="preserve">£®ék¡Òmh_½eŸœ»û_x001a_o'z1ÜO©á¢ÎH¢%×_x0012_PLõ¶_x0012_‚ì_x001e_Ø¯}Oòß</t>
  </si>
  <si>
    <t xml:space="preserve">£®éÒ_x0019_</t>
  </si>
  <si>
    <t xml:space="preserve">s_x0008_ì:×ÏsÃ4‚_x0017_-Â¦_x001f_ÃÙ&amp;lY_x0012_¾ë</t>
  </si>
  <si>
    <t xml:space="preserve">£®é*¶ò]cð.ni_x0014_òì]ÈPí-±^µÈ#x\GÎê×Õ4Põ¶_x0012_‚ì_x001e_Ø¯}Oòß</t>
  </si>
  <si>
    <t xml:space="preserve">£®éÌS«èŒ_x0003__x000f_ÙBÖÜIŠÓ÷Ñ?}$Ø;ŽÌÏh-ÔÞ_x0001__õ¶_x0012_‚ì_x001e_Ø¯}Oòß</t>
  </si>
  <si>
    <t xml:space="preserve">£®é_x0014_ýCX—°jãfvÖh_x0015_#Ö‚5X_x0018__x000c__x000e_7’•gZt6	sm*õ¶_x0012_‚ì_x001e_Ø¯}Oòß</t>
  </si>
  <si>
    <t xml:space="preserve">£®éù_x0004__x001d_u›_x000f_¶_¸ÒjŽ{7Ð6ü€¹ð¹Z¹	(ÐÚ¸ã_x0001_¼õ¶_x0012_‚ì_x001e_Ø¯}Oòß</t>
  </si>
  <si>
    <t xml:space="preserve">£®éˆÓ¬_x001c_™pYá˜_x001f_gî_x0019_„_x001a_@_x0002__x001e_îË´ÔWæ×ëU¦)_x0007__x0002_õ¶_x0012_‚ì_x001e_Ø¯}Oòß</t>
  </si>
  <si>
    <t xml:space="preserve">£®é­kÈ9f…û-þ_x0010_j¡©•ñ­NkÛ€3¶_x001d_°o:mT_x0008_9_x0006_¨õ¶_x0012_‚ì_x001e_Ø¯}Oòß</t>
  </si>
  <si>
    <t xml:space="preserve">£®ék¡Òmh_½eŸœ»û_x001a_o'·OÍšŠ6</t>
  </si>
  <si>
    <t xml:space="preserve">“_x0010_ mŸØ•Žõ¶_x0012_‚ì_x001e_Ø¯}Oòß</t>
  </si>
  <si>
    <t xml:space="preserve">£®éöðPäF©òîÛ¸’_x0007_¹_x0005_—Â¦_x001f_ÃÙ&amp;lY_x0012_¾ë</t>
  </si>
  <si>
    <t xml:space="preserve">£®é½_x000b_Ž+L^_x0003_PÔÑ_x001b_Þƒ7_x0010_í-±^µÈ#x\GÎê×Õ4Põ¶_x0012_‚ì_x001e_Ø¯}Oòß</t>
  </si>
  <si>
    <t xml:space="preserve">£®éÌS«èŒ_x0003__x000f_ÙBÖÜIŠÓ÷ÐåŒº</t>
  </si>
  <si>
    <t xml:space="preserve">š=Ï¾€	o÷/_x001a_õ¶_x0012_‚ì_x001e_Ø¯}Oòß</t>
  </si>
  <si>
    <t xml:space="preserve">£®éV_x0007_Î_x0015__x001a_ú24-…õÉ¹»	T5X_x0018__x000c__x000e_7’•gZt6	sm*õ¶_x0012_‚ì_x001e_Ø¯}Oòß</t>
  </si>
  <si>
    <t xml:space="preserve">£®éù_x0004__x001d_u›_x000f_¶_¸ÒjŽ{7ÐX_x0005__x0016_7'‚øÁ0§'ï*À­Põ¶_x0012_‚ì_x001e_Ø¯}Oòß</t>
  </si>
  <si>
    <t xml:space="preserve">£®é</t>
  </si>
  <si>
    <t xml:space="preserve">Gž_x000c_‹</t>
  </si>
  <si>
    <t xml:space="preserve">†¼º/mÙcdY_x0002__x001e_îË´ÔWæ×ëU¦)_x0007__x0002_õ¶_x0012_‚ì_x001e_Ø¯}Oòß</t>
  </si>
  <si>
    <t xml:space="preserve">£®éì#OÈ_x0017_ùu¥”ys®yT³_x001a__x0017_”\½lz[µÈ4´0ÈŽ2ã0/ò</t>
  </si>
  <si>
    <t xml:space="preserve">`Ä®m…»K”±ô_x001b_ã0/ò</t>
  </si>
  <si>
    <t xml:space="preserve">`Ä®m…»K”±ô_x001b_‡bn¦Së¹’Ì_x001a_Å;G·_x0003_è2Ø[“_x0018_$ë/ªé'2Wn_x000e_ÒŸ_x0007_Z_x0010_[áîÌ_x0011_PØW%YiÚAk_x000b_2D¹ãáy^xa.oº@‚R¥ÿM2¿&gt;Ìg_x0002__x0006_{U1Ežu^^Än$o|kWl²3Ü-$´áñ2·_x0014__x0004__x0019__x0012_ÜR]VÏõPQîÀ¹|éš_x0002_“‚Zì\sý+ÈãP:l“îò¢­Á÷t©]À_x0017_º{7…â&gt;Ž_x0001_ê·öH;3_x001f__x0007_ºxgªâ=¢þXó</t>
  </si>
  <si>
    <t xml:space="preserve">MýRt–›_x000f__x000b_i*Œ#íØÛYŠ.[$_x0017_ƒéw@¸siÚAk_x000b_2D¹ãáy^xa.›K‘Û44¯œ©K€ÃHeÿ_x000e__x0019_&amp;¡ëë_x0011_ðš761¯Þ_x0002__x001b_§wî–¶¦ì™ˆ'ñBoA]‡I_x0007_”6Ôúó]KÿàÚrÌ¦$iÚAk_x000b_2D¹ãáy^xa.y¤iÌ!Ñ_x001f_q¥*ÇÉr</t>
  </si>
  <si>
    <t xml:space="preserve">RÄ</t>
  </si>
  <si>
    <t xml:space="preserve">åSwh_x0017_É’_x0002_Î_x0013_I±Í¦£_x0002_•¤ÍE.r&amp;P”º_oÁ_x0004_«Þ@ž©6dÑ|˜ƒò</t>
  </si>
  <si>
    <t xml:space="preserve">_x0004_+/I_x0008_¤_x0007_?-¢záÿ¯._x0013_}ÙÇª£_x0002_oßÖ2FnçÐþöÆÕÓÀ„_x001e_&lt;­GjyMð³Ê’Â¶©æ†‘ì/±3œ_x0004_G¦5(Yã_x0011_ÄÇ¯CVÇo­Ì3a‹PÞ/I_x0008_¤_x0007_?-¢záÿ¯._x0013_}ÙÇèÇ_x0006_¢_x001e_ã5Äi”WW‹s¬Œ†&amp;R‰fÕã'qì-ÔÅ ßl”_³·…_x0017_QÂðL+`ftpÇèæ¾_x0019_›™=g¿š‘Ÿ</t>
  </si>
  <si>
    <t xml:space="preserve">8ÈI_x0008_¤_x0007_?-¢záÿ¯._x0013_}ÙÇ”è{1ŠÕ¡_x0002_±_x0014_1C&amp;º_x0011_…ÀÍZÎ&gt;ä_x0019_õÍã˜eô¬_x000b_(_x001a_{õUkt6_x0012_bÕ_x0001_´Å}M1#Ý$ºŽE~U„Ö¨*&lt;I_x0008_¤_x0007_?-¢záÿ¯._x0013_}ÙÇÅqZÕ_x0014_•Ùpf±</t>
  </si>
  <si>
    <t xml:space="preserve">¾Ø_x0017_“vÌ´\ezx:üÍN¾q¦ù’_x0019_õ¶_x0012_‚ì_x001e_Ø¯}Oòß</t>
  </si>
  <si>
    <t xml:space="preserve">£®é_x0014_P¾­Ø¸5†øõbªK[½5X_x0018__x000c__x000e_7’•gZt6	sm*õ¶_x0012_‚ì_x001e_Ø¯}Oòß</t>
  </si>
  <si>
    <t xml:space="preserve">£®éù_x0004__x001d_u›_x000f_¶_¸ÒjŽ{7Ð%™« _x0003_:+ß_x000e_ ë4_x0008_|]õ¶_x0012_‚ì_x001e_Ø¯}Oòß</t>
  </si>
  <si>
    <t xml:space="preserve">£®é_x0004_”®_x001d_ôk“_x000b_f=DÁ!_x0016_N‡_x0002__x001e_îË´ÔWæ×ëU¦)_x0007__x0002_õ¶_x0012_‚ì_x001e_Ø¯}Oòß</t>
  </si>
  <si>
    <t xml:space="preserve">£®éÏgôàìÝªz€_x001a_]“¹Ñ±NkÛ€3¶_x001d_°o:mT_x0008_9_x0006_¨õ¶_x0012_‚ì_x001e_Ø¯}Oòß</t>
  </si>
  <si>
    <t xml:space="preserve">£®ék¡Òmh_½eŸœ»û_x001a_o'_x001f__x000c_ª¼yÞn_x000c_¹zg’_x001b_ùyÈí²‹_x001f_Àã84ÞC¿_²²qÈí²‹_x001f_Àã84ÞC¿_²²qšSv*Üõ_x0002_7†YN_x0015_ø+oÈí²‹_x001f_Àã84ÞC¿_²²qÈí²‹_x001f_Àã84ÞC¿_²²qÈí²‹_x001f_Àã84ÞC¿_²²qÈí²‹_x001f_Àã84ÞC¿_²²q¸]†xs[_x0014__x001b_çŒ&gt;4d±Ž¶å€ŒÈ£2ÞÓ_x001c_Yð	¬Yå€ŒÈ£2ÞÓ_x001c_Yð	¬Yå€ŒÈ£2ÞÓ_x001c_Yð	¬Yå€ŒÈ£2ÞÓ_x001c_Yð	¬Yå€ŒÈ£2ÞÓ_x001c_Yð	¬Yå€ŒÈ£2ÞÓ_x001c_Yð	¬Yå€ŒÈ£2ÞÓ_x001c_Yð	¬Y¾"¡|_J©pìA†2ž YèÑ.uÈò)"èBO8Âl¬_x0015_qŠ_x000f_³âíÎ±Ñ.Ö…_x0015__x0001_Õ\·1®`ñ.{R¥ü†ó©$&gt;û_x0017_1®`ñ.{R¥ü†ó©$&gt;û_x0017_ ÒÐëãTMÄ</t>
  </si>
  <si>
    <t xml:space="preserve">_x0017_9_x0017_Ý_x001b_K4¿0Á=©«æÛ_x0015_¢0Çþ_x0019_ÃZuZ_x0012_£V•"</t>
  </si>
  <si>
    <t xml:space="preserve">h&gt;*Wn%G_x0013_»Vä÷Hã­úiq€Sþª_x0012_à&gt;Q_x000f__x001c_)6ÆÛáˆ_x0019_öÀ/QØ›®Ø¨‘$ÚÝ2°_x0016_x-ÛÈÎû_x0015_ªÃ‹Ðç+&gt;ÿ‹_x001d__x0004_S“9•Pæ‹_x000f_v”D_x0016_</t>
  </si>
  <si>
    <t xml:space="preserve">Cq_x0005__x0013_»Vä÷Hã­úiq€Sþª_x0012_Žêé_x0011_œ‡­_x001d_V_x0003_¶•</t>
  </si>
  <si>
    <t xml:space="preserve">ÜöÈ3_x0006_ƒ´©È2_x0018_:¥ž€^H²|_x0011_è¶%­Ïè_x001e_M_x0002_‚(ÄˆÊ–È`c“´°¶¦õ†_x0004_Ú+3_x0013_»Vä÷Hã­úiq€Sþª_x0012_U£hT‰hY&lt;ž_x0011__x0016_÷Ð&lt;*_x0014__x0018_’sÅ&amp;_x001b__x0012_èKx8”ÔÜ©¦ñò¶w±m»¸BøTeiÞ	Š½#ægˆ!ž˜_x0018_¢­0©™A_x0013_»Vä÷Hã­úiq€Sþª_x0012_jS&amp;'$™_x001a_8[U_x0008__x000e_	Ê;â¿Ñ%Œ×–ã³_x0002_!ºihL`«</t>
  </si>
  <si>
    <t xml:space="preserve">BxAÐ˜H_x0001_þ_x0006__x0015_²9_x0012_«Ç•c_x0008_JÞƒŽÂ¬‹0""_x001e__x0013_»Vä÷Hã­úiq€Sþª_x0012__x0001_1ŸgÉ€Œ‡Ð=ÎôÐ%Çsê</t>
  </si>
  <si>
    <t xml:space="preserve">Ë1S*’_x0006_£–"˜5¦r^’•Äqwð_x0010_¥_x0001_ä_x000f_à_™ý‚_x0005_B|–Úå_x001c_W;_x0003_†òMë_x0013_»Vä÷Hã­úiq€Sþª_x0012_&lt;_x001f_{’hm_x0015_(U_x0003_`ï;Si¯Í‡Ü'=	_x001c_¾­|jn+wA</t>
  </si>
  <si>
    <t xml:space="preserve">þ]ò4àížý=	-áßÍ§{¡_x0017_¥æ_x000f__x0013_h_x0019_dšzÓ_x000c_[_x0013_»Vä÷Hã­úiq€Sþª_x0012_Ñ›æ¹Ö[Â_x001a_îy_x0002_ÒBÔU¢_x001d__3è_x0003_ØUe¯_x000f__x001b_öÏd™¨­_x001d_xõ›N²INÌO</t>
  </si>
  <si>
    <t xml:space="preserve">x.…Ä)¡Ÿú©/ùþK®</t>
  </si>
  <si>
    <t xml:space="preserve">þ³_x0012_?O_x0013_»Vä÷Hã­úiq€Sþª_x0012_’_x0018_Ü_x0008_óSAs÷YuÝûhX_x0016_CóCVà_x001d_"H</t>
  </si>
  <si>
    <t xml:space="preserve">°c±Žg¢s1®`ñ.{R¥ü†ó©$&gt;û_x0017_1®`ñ.{R¥ü†ó©$&gt;û_x0017_1®`ñ.{R¥ü†ó©$&gt;û_x0017_nÖlª[L_x0012_	m_x0003_b¿Í·b_x0013_»Vä÷Hã­úiq€Sþª_x0012_cÍ_x0015_WïZ·‰ê¡AVÕO_x001f_Â”ÄUï¤\D_x001e_½_x0018_i÷§_x0005_S:J¬{ˆåWp¢¶s¡ \_x0006_®ë^„¤õ6Ž_Q3›Ú_x0017_&gt;_x0013_»Vä÷Hã­úiq€Sþª_x0012_ñKÕHÔO¦qÉ_x000b__x000f_6PéÊÑ†‘Þ}3¸_x0006_9€Œô¢¬)ôêÜ'B·z³Nñôx_x0010_KÕ[C÷Õ_x0017__x001d_á`</t>
  </si>
  <si>
    <t xml:space="preserve">#OUÆi_x0008_¿;_x0013_»Vä÷Hã­úiq€Sþª_x0012_~­ÒuÜØP»_x000e_NªÞº_x001a_ÃOâº=ùTÐ$5TX²o]ÃßWåî_x000c_¡c?1â¼5¤ê@È</t>
  </si>
  <si>
    <t xml:space="preserve">%_x000c_ÉLu</t>
  </si>
  <si>
    <t xml:space="preserve">­æà‘üó@Ñ/_x0013_»Vä÷Hã­úiq€Sþª_x0012_¾´rbâ+	‘È[ë&gt;"ªE8ª</t>
  </si>
  <si>
    <t xml:space="preserve">ðÑŠ–;jIÎ=±¤‹ÇÇ_x001f_n/\­yÙ	ó_x001c_</t>
  </si>
  <si>
    <t xml:space="preserve">à}ºÊ_x0005_]ÜZb­µ4#OoÉÚÁ_x0013_»Vä÷Hã­úiq€Sþª_x0012_Ù´Þ_x001d_˜)_x001a_—ƒøönHÚOp„E_x0016_ÚÑ_x0013_ÀþÁ_x001c_|d</t>
  </si>
  <si>
    <t xml:space="preserve">ÂSÎ$Üg°˜ã&lt;…œ&gt;[ŽÕêÎâIN</t>
  </si>
  <si>
    <t xml:space="preserve">Ó¾øºJüt:ª_x0002_3k_x0004__x0013_»Vä÷Hã­úiq€Sþª_x0012_²¯ÂÑ w-œÈÂ+š‘_x0019_ŒuC?½ðí:tXÃîæ‡Cé‚íAî¦ÜóÙ‘_x001b_vÇIÂß¡_x000f_¼¦HÓ´—_x0006_Ù_x0010_&amp;ÝPÊ!@_x0013_»Vä÷Hã­úiq€Sþª_x0012_)ÃÁ&gt;¥eî¶_x000c_€»&amp;[_x000e_Õ¸ãª}Bm²ÕnîE«y_x001f__x0002_b?îf~_x0017_Ï_x000b_ù^ÐBF¿§â_x001a_ÑæéƒØ»ø¿+ËÂ_x000c_o„__x0002__x0013_»Vä÷Hã­úiq€Sþª_x0012__x001c_`ÞÅË!„M½¢œG–¾›–ºâµÙ_x000f_íb6_x000c_rå6ML]_x0005_X&gt;Ì]Næ_x0008_“×}­Øîxü’›òÝuž´à8.Ù´‘_x0019_kó%_x001b_ÇI-íÜRª¡ÜuFö#X1®`ñ.{R¥ü†ó©$&gt;û_x0017_1®`ñ.{R¥ü†ó©$&gt;û_x0017_1®`ñ.{R¥ü†ó©$&gt;û_x0017_U_x0010_/Tƒ-ÇÐ‚Ã_x001c_#í]Ë_x0018_Ç2Ý`2a…j" É(Û_x0018_=Ouz!n”_x0016_ wj–x&gt;‚_x0013_»Vä÷Hã­úiq€Sþª_x0012_³2à{°_x0007_?Z¦ƒ­6._x001a_Û•_x0013_Ò¹_x0006__x0002_Yàvšqp’œ‘$îìUóT Õ_x001e_ñ-_x0014_@)kŒ&gt;Ð~„†“</t>
  </si>
  <si>
    <t xml:space="preserve">_x0010_e²YÔ_x0004_qr_x0013_»Vä÷Hã­úiq€Sþª_x0012_ÒuØ_x0013_¤ê‹Õ°Ž’_x001b_WfŸ</t>
  </si>
  <si>
    <t xml:space="preserve">	m3c_x0012_¸Ûzöµ¨x_x0006_Í</t>
  </si>
  <si>
    <t xml:space="preserve">:òÚGjšwóØÊDÆí0ÂžŽ£_x0010_</t>
  </si>
  <si>
    <t xml:space="preserve">x_x0016_ù_x0018_IÆ÷‚¯CÐNœ_x0013_»Vä÷Hã­úiq€Sþª_x0012_k*_x000b__x001b_n×M¯Ð€–aæ_x0008_ÕÇ©¥plò 5å_x0005_¦„_x001c_ÈU&lt;)Ý“.†rƒf¤±Ø_x0008_E½&gt;Æµæ×o³›gR_x0008_Aû÷J_x0011_·„6_x0013_»Vä÷Hã­úiq€Sþª_x0012_VP_x0014__x0007_lašÍÏzz?_x001a_I-sFžªÝï]Š÷€ÞƒZçÂ4?Ö×éK•A_x0015_/÷OWyXk½Œ–_x0018_.ÛìWêýõ(÷8_x0001_¸_x0013_»Vä÷Hã­úiq€Sþª_x0012_ƒ_x001f_ª_x001d__x0002_«uI_Zq_	¨—×û¹  ¥M_x001f_ 1‡fùdºYˆh%Áè_x001d_ý\×ääçT_x0004_ŠÀ_x001f_d_x0016_Xá."ÐeÁrg6÷_x001e__x0013_»Vä÷Hã­úiq€Sþª_x0012_Èpè«àò_x0010_¸_x000b_Q&amp;6;'ÂãˆõÝ_x000f_Íµ ¤Ø˜_x0006__x0018__x0019_Êf°^‹«[6ôa…_x000b_aý®b;p_x0003_6æ_x000b_›qT+y)_x0013_qË­ß_x0013_»Vä÷Hã­úiq€Sþª_x0012_„~’</t>
  </si>
  <si>
    <t xml:space="preserve">_x001a_³&lt;—jŽŒ7£‹p¤ê|'zH°t&lt;uØîÉÐ$àî£ì_x0012_œg…Ã</t>
  </si>
  <si>
    <t xml:space="preserve">'@#ÑNÈÙÁøå_x0012__x0018_uÜ·m–_x0011_Œ»ce7_x0013_»Vä÷Hã­úiq€Sþª_x0012__x001e_ª	_x0012_Þ_x000b_ä\s_x0012_3_x0008_¡_x001c_µ_x0005_CóCVà_x001d_"H</t>
  </si>
  <si>
    <t xml:space="preserve">°c±Žg¢s1®`ñ.{R¥ü†ó©$&gt;û_x0017_1®`ñ.{R¥ü†ó©$&gt;û_x0017_1®`ñ.{R¥ü†ó©$&gt;û_x0017_†^_x0010_\Pw‰¥…_x0016_@º„`_x0014_è_x0013_»Vä÷Hã­úiq€Sþª_x0012_JwùaMÅFç_x001c_ƒÂ_x0010_Ý¼r…¯—&gt;ët_x0019_Y…_x0012_»Õ;‘=_x000e_Y	tz¥Nû~ôâ_x0003_²ÇÂªÊÙ_x000b__x001e__x0005_YË½ëÞ!¡âõµ_x0013_»Vä÷Hã­úiq€Sþª_x0012_&amp;_x0014_ï=*µ_x0010_ZFy£[&gt;¾KˆkÅ)„ pYU&gt;“…v~Å‘g/_x001b_ÂÐÅòŸ_x0003_õdùmu_x0019_Ó6òã[1_x0010_f•i£µÎ*_x001f__x0006__x0013_»Vä÷Hã­úiq€Sþª_x0012_Q´aÅ´[E±Þg-LZ£œ#.%É±ØÛCc¸_x0007_³´îµÌ_x0004_ÃƒJNÂ3ö*1hÕaa„ª—+”)?_x000f_”à0FÎ¼×_x0008_Ã_x0013_»Vä÷Hã­úiq€Sþª_x0012_®Ø_x001b_ðò¨HŒ¶·Û‚Áì_x000f_Ýºœa Tú§7&amp;=_x0015_šóg×Ž]z‚ "_x000f_vœ§xù~Ü»:KÃK°ìa²y_x001c_éÜ¡_x001e__x001d_æz_x0013_»Vä÷Hã­úiq€Sþª_x0012_è_x0001_\Pëå_x0012_yPUøÖ”=V@itœb+ÐÔò÷eîäÝ½&gt;£à4¹åF]“Jç_x0008_É^GAG:¢_x0019_¡_x0003_ŸÏ2_x000c_FIé­Å_x0013_»Vä÷Hã­úiq€Sþª_x0012_&lt;‡¾Øµ8_x0011_G£_x0001_…L_J_x0002__x0011_&lt;…ÕqÀ§_x001b_y¡¼_x000f_Iqº}&amp;0ž@^Ô¹R—‹ìæÑ_x0006_ó Ëà»+_x0017_š å_x0003_?y¶y_x0013_»Vä÷Hã­úiq€Sþª_x0012_NÙ„ïI†šòì{t-Ò×ü`ð_x000e_Ž¢—_x0015_G_x000b_ÿ*ÉXZ_x001d_Ä5¸1¨ì8`F_x0006_dS¼Ä_x0010_…_x000b_&amp; ¸kmãtÊÇÁ“GÔ­Ü~_x0013_»Vä÷Hã­úiq€Sþª_x0012_në_x0018_ÜK´óÖ¶h?ñ_x0004_åd•‡uBÂÿn¯5ôˆ³mÝX_x0016_°âœ_x0012_³?Ó!JIÿ–_x0005_%‚½›òÝuž´à8.Ù´‘_x0019_kó%_x001b_ÇI-íÜRª¡ÜuFö#X1®`ñ.{R¥ü†ó©$&gt;û_x0017_1®`ñ.{R¥ü†ó©$&gt;û_x0017_1®`ñ.{R¥ü†ó©$&gt;û_x0017_u­Birü¿r.ÅË”Û_x001f_‡¦ÁÜÄè4Átr_x0010__x0015__x0019_S*_x0007_^)Š‚À¾5ÂlSXiˆnPèÐP_x0013_»Vä÷Hã­úiq€Sþª_x0012_³ê¯²ø_x001f_ô¶"_x0001_`_x0015_£3_x0019_1</t>
  </si>
  <si>
    <t xml:space="preserve">©²oÙQÓ§v_x001f__x000e_HXf‘{"p_x0007__x0019_.Ÿd_x0005_S%[õËˆDM=*Wyw_x001d_’”ù‘KAN`_ú_x0013_»Vä÷Hã­úiq€Sþª_x0012_í`½_x0016__x001d__x0003_-‘ƒ|×³†Éâ_x0008_duT&amp;ÛH_x001d_øœ¶_x0013_ßãö.¥~Ï^e®„ß_x0015_{]Ó</t>
  </si>
  <si>
    <t xml:space="preserve">_x0007_™­4_x000c__x0012_Â»°‡_x0012_'J8ÐÐpÞ_x0013_»Vä÷Hã­úiq€Sþª_x0012_siÄÊÖ=½HÁÔæ‰_x0003_tÙæÌv$_x001f_MÏ®_x001a__x000f_ˆÌVôgœuc•Þ!?_x0014__x001b_ëj_x000e_ÅÚ%b_x0019_1ó‰Å/_x000e__x0014_Ü_x0015_ë&lt;	¿_x0006_ƒÍ„_x0013_»Vä÷Hã­úiq€Sþª_x0012_Y…ï_x0002_Ôv+tÃTfX?’h¥§[_x0007_;ÄŠH$ÏU?];Å·_x0007_&gt;</t>
  </si>
  <si>
    <t xml:space="preserve">+	pæó®_x001c_I_x0019_šÓstïÑ_x0010_¿ú_x0014_j˜Á8iˆ.“7_x0013_»Vä÷Hã­úiq€Sþª_x0012_</t>
  </si>
  <si>
    <t xml:space="preserve">_x0011__x0011_1âÁ6ž„¤é_x001f_Ÿ®ó½41ìØÞŸe¸ž_x0018_"qö_x001c_o«¥5Ì_x0005_!€ˆ(`ÌÐ\¸«~ü„Nj†Õàü=Y¼/[ÿ_x0013_»Vä÷Hã­úiq€Sþª_x0012_Di„°¶U!^‡ëòÒúm</t>
  </si>
  <si>
    <t xml:space="preserve">šóL˜Ð¤}²!L\IL1Ùž_x000f_´ûËÕ™¼_¿3=%½-$¿@¶¥:þE@Áûã~«	Ÿ_x0013_»Vä÷Hã­úiq€Sþª_x0012_k2Šð6{“cd2€yòPê¦_x000b_‚é6ÕŒúO</t>
  </si>
  <si>
    <t xml:space="preserve">¿»þ‘&amp;š¨{X</t>
  </si>
  <si>
    <t xml:space="preserve">_x0006_×Ù	Lþ´0ØW-MºØ_x0015_ÃG¤æ_x0010_TT6|¥‹Ä_x0013_»Vä÷Hã­úiq€Sþª_x0012_©Ú²</t>
  </si>
  <si>
    <t xml:space="preserve">_x0008_[?—~¼”ÉÊ¦á´CóCVà_x001d_"H</t>
  </si>
  <si>
    <t xml:space="preserve">°c±Žg¢s1®`ñ.{R¥ü†ó©$&gt;û_x0017_1®`ñ.{R¥ü†ó©$&gt;û_x0017_1®`ñ.{R¥ü†ó©$&gt;û_x0017_qRúµ°öEuÃ°_x000b_?I2ÖÓ¬Úpäx_x0001_}þ{ú F</t>
  </si>
  <si>
    <t xml:space="preserve">4}óÆ­Òò…&gt;Ô_x000e_-úéóÅuhU-_x0010_aM*Ž#½„u”~X_x001b_‘*Š+b_x000c_¹</t>
  </si>
  <si>
    <t xml:space="preserve">&lt;ÜŽmßl›t_x0018_VJü;Aú_x0016_%ÅÒè{š-úÔ¬Úpäx_x0001_}þ{ú F</t>
  </si>
  <si>
    <t xml:space="preserve">4}ó_x0006_W_x0013_·¶Ëoã`Ö«‰Í</t>
  </si>
  <si>
    <t xml:space="preserve">Øõ@û0_x0001_ÈÕ— «¯_x0008_’™_x0004_„Þæ`@N¦²Qe¡š&amp;_x0003_ZÕÁ_x0004_ â©›õÂÓ7©gsÑ—„Ä¬Úpäx_x0001_}þ{ú F</t>
  </si>
  <si>
    <t xml:space="preserve">4}óYá—kŠaÖ¸®û1‡lAŽÛ™„jR;="$`5¹_x0013_-Ø)õ¼Œ¿M¼6ë’ó_x0007_’âj~Ro_x0001_‰°|M&gt;G</t>
  </si>
  <si>
    <t xml:space="preserve">8_x0013_õÛ+³‹¬Úpäx_x0001_}þ{ú F</t>
  </si>
  <si>
    <t xml:space="preserve">4}ó®N0`H”_x000e__x001f_ñl|ªXÁ_x0018_˜íÁ_x0010_)X_x000b_‡—_x0002_‘_x0019__x0007_"s_x0017_ëë[_x0003_Nƒ¯M_x0011_Æ39ÚÐd_x0018_¦</t>
  </si>
  <si>
    <t xml:space="preserve">à_x0006_8¨¿2u¾|vXäô¬Úpäx_x0001_}þ{ú F</t>
  </si>
  <si>
    <t xml:space="preserve">4}óÍ–ø_x0012_°±e|ø»{Š_x0002__x0013_GmöMä·ä¼S¿dßž_x0010_YIg¶</t>
  </si>
  <si>
    <t xml:space="preserve">”_x0008_è:½H0ÿè²óî™^öf’`ïÌ+_x001e_`º&gt;Ì‘…¹¬Úpäx_x0001_}þ{ú F</t>
  </si>
  <si>
    <t xml:space="preserve">4}óÊ5ÆJŸ_x000f_w´_x0005_&lt;xw_x000f_ìÃ&gt;a«¬š&amp;`w¾¨ô!fy%#œ_x0014_¢KKóxW´Mä*~ÄÒ*¶ad«]g3_x001d_Eï_x0010__x0010_\M¬Úpäx_x0001_}þ{ú F</t>
  </si>
  <si>
    <t xml:space="preserve">4}óïžì±U_x0003__x0017_o_x001b_þ5´§µœQ‘W_x000c_Š˜!U_x000e_*x‘ë_x001b__x0002_cÚ_x001b_Î(Ñ0_x0002_Ÿ</t>
  </si>
  <si>
    <t xml:space="preserve">ðKþ˜_x000e__x0010_-½–°¨ã¯#ûÃ_x0005__x000b_þv_x0008_‡¬Úpäx_x0001_}þ{ú F</t>
  </si>
  <si>
    <t xml:space="preserve">4}ópfe )Òf¢P›Ã_x0014_ˆÂ&amp;óN_x0006_zö^—ÜE0Žg=t¬EDŠÕaèvPöØÞ±(tQ›òÝuž´à8.Ù´‘_x0019_kó%_x001b_ÇI-íÜRª¡ÜuFö#X1®`ñ.{R¥ü†ó©$&gt;û_x0017_1®`ñ.{R¥ü†ó©$&gt;û_x0017_1®`ñ.{R¥ü†ó©$&gt;û_x0017__x000b_1b÷ü&lt;þ'Å_x0016__+h‹_x000f_ÔäaÈ­°ÊI_x001f_-²Õ_x000f_]' ‘ì\sÊVYÏ	_x0001_\‡iõM¬Úpäx_x0001_}þ{ú F</t>
  </si>
  <si>
    <t xml:space="preserve">4}óàý2n[_x0018_¦ØIA‡º¥_x0008__x0010_U_)oÏ;bÀ§D/€&gt;ž_x001c_¯_x000f__x0006_ØÜ_x000b_¹K¨[1°¥­Ðã_x0012_ºªÕÀÝ©DE¿ëƒ</t>
  </si>
  <si>
    <t xml:space="preserve">gXÌ¬Úpäx_x0001_}þ{ú F</t>
  </si>
  <si>
    <t xml:space="preserve">4}óÙ\œ¶·€_x0019_v_x0016_#_x0008_$oê±Ys_x000c_å‹ß_x0016_dÑÌž”º¹}©)ä$</t>
  </si>
  <si>
    <t xml:space="preserve">LÙ³Àê›ó™ñ_x0008_­Ho_x0017_XÃo¼È_x0005_µ¬nÐééR¤¬Úpäx_x0001_}þ{ú F</t>
  </si>
  <si>
    <t xml:space="preserve">4}ó_x0016_ª_x001d_HÌH^u[ÿŸ_x001f_ÅÈyèÎC€•G¿…ž½ˆ—8dŒ³l¹µ²’wrôM)v”</t>
  </si>
  <si>
    <t xml:space="preserve">ÉBð5íÎ‘bµ39:Ø7_x000f_r­i_x0018_¬Úpäx_x0001_}þ{ú F</t>
  </si>
  <si>
    <t xml:space="preserve">4}ó sìQ+ó_x001a_îúQ-`_x001a_H‹ÐÂO_x0006_ÖÕÎJœ¼_x0005_Ó)¢_x0011_ðßÍ_x0016_a­¸åòó_x0005__x0001_Møj™¨†”	þ~ùj#&gt;ySS…'¬Úpäx_x0001_}þ{ú F</t>
  </si>
  <si>
    <t xml:space="preserve">4}ólŒ.S…@åQ</t>
  </si>
  <si>
    <t xml:space="preserve">‹Š¶FÂ;"þw?£Ü7w˜_x000e_û+…øFˆ…ä ¦ù°_x001d_¡åÎÀùÌÒÝÍ} öÌi}_x0005_E_x001a_3æË~_x000c_G¬Úpäx_x0001_}þ{ú F</t>
  </si>
  <si>
    <t xml:space="preserve">4}óŠÓ´_x001b_5?kòÆ¢_x0002_;_x001c__x0016_</t>
  </si>
  <si>
    <t xml:space="preserve">À¥_x000c_.uÇ_x0008_ÖÂFÇ”hBVbøU`½ª´«ˆÒ_x001d_âì—HÐ_x0004_p`ØŠ–zdx‹zïæI¬Úpäx_x0001_}þ{ú F</t>
  </si>
  <si>
    <t xml:space="preserve">4}óO6ê^eÜ”{5rë¹¯šq›ÔÔEŸôÞ™ÃŸ;&gt;HÒ.ÂŠÈ:ªåÐx_x0001__x0014_Ö</t>
  </si>
  <si>
    <t xml:space="preserve">µ=Ú`hðû_x0003_¦1_x001d_Æ°_x0007_r¡?ms¬Úpäx_x0001_}þ{ú F</t>
  </si>
  <si>
    <t xml:space="preserve">4}óøc¥¯r'_x0012_ÇÞ¨Z±ûË§zCóCVà_x001d_"H</t>
  </si>
  <si>
    <t xml:space="preserve">°c±Žg¢s1®`ñ.{R¥ü†ó©$&gt;û_x0017_1®`ñ.{R¥ü†ó©$&gt;û_x0017_1®`ñ.{R¥ü†ó©$&gt;û_x0017_„Îº&amp;%#&amp;ž4úïe._x0002__x000b_^¬Úpäx_x0001_}þ{ú F</t>
  </si>
  <si>
    <t xml:space="preserve">4}ó_x0011_„_x0010_èã_x0014__x001f_ObœÓMR¼²ø¤`YÏ_x0003__x0007_µ&lt;s+¹5VÎd7¹S·c°Wqü_x001c_åVÿ°_x0007_ Expù3``yvà_x0007_Í+__x0015_¬Úpäx_x0001_}þ{ú F</t>
  </si>
  <si>
    <t xml:space="preserve">4}ó°‰_x0019_iˆF«p_x0005_Ë_x0011_¬_x0012_sÎÐ\åÌ®sË_x0019_=!Epôëb)ŽÚ6ñxÀ'Ð¥-_x0003_ãÔ_x001c_$7TQ‘*L?n_x0002_MÑá_x0004_ƒ/ô.¬Úpäx_x0001_}þ{ú F</t>
  </si>
  <si>
    <t xml:space="preserve">4}ókÉ¹xj”_x0019_sL_x000c_Û]Ó_x0013_e*\*.‹ˆÿ²_x001f_Œô"©_x0010_±¿Òm</t>
  </si>
  <si>
    <t xml:space="preserve">»_x000f_:Ò{†:í§”ü]ñgù`òt²£û_x0015_Ã_x0018__x0004_$ÐM‚ò¬Úpäx_x0001_}þ{ú F</t>
  </si>
  <si>
    <t xml:space="preserve">4}ó)°_x001c_ÁÐ³_x0015_`[È|ãrÒþÃœh“ý_x000b_"Ë</t>
  </si>
  <si>
    <t xml:space="preserve">\µ‘ë_x0002_Çº.Ús·!‚FwƒO(]êcÌ;þàæ_x0012_—v;'f—„Ä_x0013_aÑ£õ¬Úpäx_x0001_}þ{ú F</t>
  </si>
  <si>
    <t xml:space="preserve">4}ó ¿gÇ¹&amp;ÀVú’X“c»_x0010_Ë"_x0011__x000e_™tLFÞ©µ‰j3×	T›°†Mò‹dq_x0015_&lt;É•¦‹`aR–Id“y_x001f__x0002_­öPî¾„_x000c_¬Úpäx_x0001_}þ{ú F</t>
  </si>
  <si>
    <t xml:space="preserve">4}óQLàƒaß¦ˆ“ºÐIæ¨_x0019_±ízë*þ*J_x0007_5bù7mL$I«X_x000c_„Èä'¨~—I•Bò¥U1&lt;‹Bqž_x001c_Å´“KÁv:|Ë¬Úpäx_x0001_}þ{ú F</t>
  </si>
  <si>
    <t xml:space="preserve">4}óµ_x0003_”&gt;çðC¼[p‹áx_x0004_</t>
  </si>
  <si>
    <t xml:space="preserve">gÐûþ_x001f_3ÜiÚÕˆ#ÊÏ¢kN6]Š_x0014_¯GßþAUýÞlAÉ;ÇtQ$ŽFêœÛd_x0008_«—ÀÍ_x0012_Qg‚¥6÷</t>
  </si>
  <si>
    <t xml:space="preserve">—</t>
  </si>
  <si>
    <t xml:space="preserve">¶ÌŸ:Y‚_x001f_æ_x0008_E§wkM-OîÜu&amp;A1®`ñ.{R¥ü†ó©$&gt;û_x0017_1®`ñ.{R¥ü†ó©$&gt;û_x0017_1®`ñ.{R¥ü†ó©$&gt;û_x0017_©v+P_x0013_öWš`¸_x0005_</t>
  </si>
  <si>
    <t xml:space="preserve">7i_x001b_cªû_x0008_Ðr“0_x001d_‚_x001f_PY¥1ÊÊ‚)±»Z»±Êð)_x0011_}g_x0016_)µšGØ:M²ÛÚyÒÁ</t>
  </si>
  <si>
    <t xml:space="preserve">÷.|aåÇË%¹›³gŸ²7A¿Z@›…Ç7y_x0003_–7l*€¢#¥!"˜ëét‹þ_x0008_®¿é²ƒKÂ±Ûóx™Î_x0007_ø+_x0008_ãŒ_x0017_€òÕ7A¥¿{`ƒi2)F—</t>
  </si>
  <si>
    <t xml:space="preserve">c1­¼tVÝ©_x0003_Â _x001f__x0018_à—Õ‘&gt;édðb_x0010_7¼åh&gt;“\çº]ôém_x0008_¶_x000e__x0003__x000e_T_x001d_bö_x0014_j´jœF9rìwa\wÁ›_x0015_@h~†_x0001_Ò×Õ_x0002_&amp;äF©Páÿ®ÿÊi_ÿ¢$&gt;‚9BŠÎK‘ZøZÊÈr+_x001a_ò_x0005__x0016_‘;_x0017_¾³„}_x0012_Ï^ÿ†š»_x001b_![_x0008__x0010_*` 9±ç_x001f_é?‡è_x000f_#0(Ä Ê_x0011_¾_x0017_É¼hµÁ´]ÜHi8_x0001_+ä.Ç “CÓ}jU•_x001b_¯‹‰³zÒÎ_x001f_‰_x000e_mCÞCtl¹Ø·³{!ªÿ&gt;ÍÛæl_x0013__x0013__x001c__w)±?ÞÄ‘`±_x0016_¸- Å&amp;r•Ž©v(ËìíqE„ÝF&gt;ÄÚÙ_x0004_ŠèBÆ“+c$r˜—U7bÚêÑ_x0003_</t>
  </si>
  <si>
    <t xml:space="preserve">—!_x0011_ õ•%–!rŽ7&lt;6IéÚ§†é@À$Ì@kw¼(»_x0006__x0011_Þ26ÆP˜V@)ƒ'qQùœfªï?_x0003__x001b_—ùê´_x000e_ùDhnÆ¢BMì¼«yÚ/¬ê9`_n±G‡©J9B"Þ`_x0001_ýQˆ_x0012_v”_x000b_Øâ_x0012_m“F%_x0017_2\¶ÂžcUi›_x001f_Tð‹O	_x0012__x0016_ÊAj^\#NÞUù²_x0016_®ºÄÆ;©ð_x0016_;ÿÏ¦¶ÔyÐØZ®\l</t>
  </si>
  <si>
    <t xml:space="preserve">Ãc_x0011_ƒÝþ…_x0016_£’:4_x0016_Þu_x0002_=Ø°EG´\b†UÕ._x0016__x0007_sÞ„¹¬[_x0005_Åz]2;)QÏèZéÝ@žû¦¾;Ç§ŒŒ_x0004_ž_€÷gºb¢yDÂ‚h¹fV"YZý5_x001c_šûPœmºgç&amp;*–JtML</t>
  </si>
  <si>
    <t xml:space="preserve">Ð»_x0010_¬5û¬³'à_x000b_²™îZRÜO€_x0017__x0018_&lt;ÊªL6Zhnf&amp;kCïmÞøŸ_x0004_¢ÆÓ_x0002_o_x000f_À_x000c_ÝUD–¹†2ò_x000c__/ÄFÁ:žIª_x001f_U_x0001__x0006_Ï—¬)|–×drâô·Â åÑ</t>
  </si>
  <si>
    <t xml:space="preserve">öÉS¯ÄWÔå·À_x0013_ ù_x000e_FiXÙw†•ö¾áß§èPüÊh˜Õ*³ôŽÒFLvT0_x0019_™û_x0010_q­_x0010__x0006__x0001__x001c__x0017_òvpìÂ\S+3rÏä”\–áEFðdd_x001b_”h_x001c_ùš™+*œ¦18O¡Ù_x0012_=„`¨_x001d_Ìî_x0005_ª¥_x001a_¾ÆÈ^Øûö_x0003_þ–ÝB®ÚÂ_x0017_ŸBhq6Þý¬îB¹]ôÁHÏ¸àù“m&amp;O;‡ç‚$_x0013_ì†±_x0005_çÏ˜_x0002_SÆ8³_x0005_À_x0004_è4mƒÔ8HË¯A×Y_x001f_DŸ_x0013_[_x0017_Ó_x0007_×9_x001a_¹“_x0010_¥9mÒ÷–Ðhèáµ™ß9ÑÇ_x0011_'ŠY#®RiAè¨ë{_x0014__x001e__x001f_Ýð¥[¼¡&gt;qâåqœ_x001e_zõÄ%D¤†G_x0006_½•aé¥SÕMñ€ù!êïPb™Ø_x0011_¼_x0005_wÄe¡]LÄ¡È$p¸M©VŸ‘)áÊìè¼T_x0010__x0001_E·_x0003_Cw_x0006_£ÙŽTÀSH_x0017_b_x0014_(|€_x0002_‚ÅÆœ†Îð|6&lt;„×Þ_x0010_5¥h</t>
  </si>
  <si>
    <t xml:space="preserve">ýs¶/Yš¶¤²ÛÝï.·‹»@„K×WÎ_x000c_S÷+Wøv™W+;…u¬}ŸF_x001c_O5«_x000f__x000c_„ÒxÕ?º</t>
  </si>
  <si>
    <t xml:space="preserve">ô_x001e_¦Ã_x000f__x0015_ƒ!„æÞ‰_x0012__x0001_)®ˆÊc</t>
  </si>
  <si>
    <t xml:space="preserve">AH _x001c_Ú÷NrâÏ«_x0004_àq'1®`ñ.{R¥ü†ó©$&gt;û_x0017_1®`ñ.{R¥ü†ó©$&gt;û_x0017_1®`ñ.{R¥ü†ó©$&gt;û_x0017_1®`ñ.{R¥ü†ó©$&gt;û_x0017_1®`ñ.{R¥ü†ó©$&gt;û_x0017_Eê_x0003_”iùxÖÉÄ–_x0005_7““¾._x001d_C¨…©ËæŒ‡ËÕîÖüi¬2Òÿe_x001b_÷_ïY ÜF*å«')Gõ@©‰§Ìß?¸Ò&gt;ó&lt;¤v‹–ZN£TÖÓê;“±€Q4WR÷_x0010__x0005_ê!¿_x0013_ÉJ_x0006_TÂG±~ïäqŽÄòÕ§u</t>
  </si>
  <si>
    <t xml:space="preserve">ÆÆOÂ–£DùTiEý~_x0006_“Ýw³×ºèãXä_x001c_™†ò_x001d_ˆiü…—ok_x000f_Q®X@_x0013_÷Ä¹_x0004_2ð¾O_x0019_TPÆR²‹ò9</t>
  </si>
  <si>
    <t xml:space="preserve">Èƒ#'gé„©_x001c_§jZƒÈ\XÎ~ò¯á²¸ðJÄ?ÞÜÜÞ’¶&lt;H±~iœŸ_x001e_šÙÅ†`û"ŒQô_x0013_</t>
  </si>
  <si>
    <t xml:space="preserve">Æ¼gm…™ª\_ŠLT‘ð_x0001_8vI°Ë¹zt¿³ø¿ÔØÃ¶ÚëÆ“â0Ðð;Œë@V_x001d_“‘"Ü&amp;t_x0016_ñÄ'v°ÜÅRJDùŠ_x000e_«&lt;ÄÏ</t>
  </si>
  <si>
    <t xml:space="preserve">‘­ÈÒv}Ü‡B'¾ñ°_x0012_ºŽz_x0002_Ê_x0012_´µ^zv¥…g ¯=éðõ½_x0012_¸!{:A#žL.€†½=-KV90_x000f_S$ˆÇq_x0004__x0018_(ã/bm£…µ5Ô_x0004_~	¼ú}›8¢&amp;»_x0018_rÞ3·r¶§</t>
  </si>
  <si>
    <t xml:space="preserve">©Á:ÏeN¯_x0005_·Îñ_x001d_VŸqˆøƒ1ÛNçñRÓCô_x001a_( „©B¹Ã‚BMÙÁÒlÐÚe '—_x0011_Ê_x0017_†ÓÀ‡Èð¯{Þœ~¶}?_x0006_¶“W)[0_x001b_ A.®	_x001c_æ_x001f_n_x0006_~g¸0_x0008_±V{%®ÙWJfJJh†3p¤Í+J¬'ž©_x0007_YàòoŒ‚5‘ÉÔú1Vç²É—}œà€ë0í%cNYõ†4 õ__x0005_u«Ü_x000e_„W·B</t>
  </si>
  <si>
    <t xml:space="preserve">¦Š·_x0013_üÄ;yÀ_x0019_ë¢¢</t>
  </si>
  <si>
    <t xml:space="preserve">AØÙB°Yˆ"uÈ/«{í¶³Üyì"¿pÓ_x0003_ÚÏf±V8Ë_x0019_q]ƒ›)°ˆ:_x0001_àö.T BTÙÎê‘V$Áº[ý_x000c_‘&gt;–ã?©f]_x001f_g¶_x0005_u•‚¹ÓMv»É_x0002_ÐÐÕ­_x000c_iJF¬Ä³¸’_x0010__x001c_sÌ_x001f_“ÿ”ßÆÎu=„ÒÌ_x0007_’zâ&lt;3/}=Jö»Jf‚é´_x0015_B«Ûe6|á‹Ê_x001c_¼;(rcãëšÖxÊHµv_x0019_ÄâIÒi_x0006_²%LÝÌî¶¦¹xH_x0007_î^ñ_x001d__x000f_…”ƒ	óBï_x0004_-øß¯aLÜh_x001c_RÛd_x0003_í_x000e_4MïX£ÄJ¨V“ÄÕ¼Ô%ÃEÈ½r_x0007_{_x0015_§T—¾sÃ»_x000c_pc€Ó42û^á</t>
  </si>
  <si>
    <t xml:space="preserve">³d_x0008_=Rzk–f_x0001__x0013_eá#&gt;;`¡-C¿PåKM_x0008_J^ÇRÒvÀ6Í_x0006_$l@žÜéÃdûP1</t>
  </si>
  <si>
    <t xml:space="preserve">J§oðeC&gt;ÛƒŽ2êkÛ_x001c_I6î</t>
  </si>
  <si>
    <t xml:space="preserve">)¢¢K67ÇñÕ_x0006_~ æa_x000e_Ã_x001f_Ç</t>
  </si>
  <si>
    <t xml:space="preserve">ì7¬“</t>
  </si>
  <si>
    <t xml:space="preserve">²ªxì¬_x0011_aï_x000e_Àw_x0013_Î#c_x001f_oN1úš+[_x0014_DûÇ‡_x0014_‘ì_x001b_Seê¨Å_x001c_!k&gt;"}‹wÏ¤ÔrÊç„‡0M! ã•«1y÷œž»[_x001f__x0016_uÈóJo¤¦]A¨¤fŒ`I=M	në˜Ùð¯´_x0016_(_x0012_ÙËÆÐe{qþÐFAÀ—ô†{ð_x001b_¥ÜgYy5»t™fû%_x0005_a2…_x001d_ê_x001a_Þ_x0017_óñÔý_x000b_í”÷ôt”°J5¸ˆK_x0018_œÓwúûi5—1Ý_x000b_zP\ëU_x0004__x0012__x0014_vf1Ãe ­¼Î£a”_x0013_€Í2ŠM_x0014_p’ðìÀ_x0002_ˆ™X”L_x001e_Dô•¦©yÑ²ßÓÎLÁdòÅx~·</t>
  </si>
  <si>
    <t xml:space="preserve">_x001d_Ûy5X­™¡ýë£_x001b_ßêî_x0017_h=_x0001__x001e_ÚN</t>
  </si>
  <si>
    <t xml:space="preserve">ý¯õ9n)3ÉãWý_x0006_f þOÓoáhÅy`j_ö–ûUPÅ?_x0006_uõ_x0002_{¯»Ä2ç_x0011_Yˆ_x0008_$q_x0016_C Ë¤_x0016__x0003_Vp*5}¢äÿ®¸q÷J¬\ [áÿx$w—Ò`:Á_x001b_ÜW_x0017_õ¢_x0005_õé…{†ðÈ_x0003__x001d_kì(þ{~Ô|</t>
  </si>
  <si>
    <t xml:space="preserve">ÛØá:ç ¿wŸ_x001e_b0Ê9Hì_x0014_ê×F!bu_x0012_¢3–UÅ]²' òÉ”&gt;_x0012_Ôˆ·A"Š0ŠË”hESM_x0012_w*‡–C "SO{þE_x000c_BÚñ_x0011_¬Û´î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mèé¨Ó_x0018_£_x0013_×Ð¦ó›£Üu_x000b_¬GOZ`¯í¯I@Sqhf“ÞµÃ_x000c_\èµ_x0014_x=Ÿ2%õäÌé_x0006_ìÝð&gt;+_x0018_äã_x0015_N´/ª£czy_x0004_^ÜÇ²ÉÍdRÈ_x001e_Ç”ö_x001d_´6o_x001e_ªüÀþz¥_x0003_½Cw_x0006_aÍGHWö…ªx_x000b_ç²8±ýŠ~qÙï^7 žO•_x0002_ÜŸ­w¬_x0019_€¢“{s_x0012_þOÝÉGKNâ`¦¤­=_x0017_7ŒÖÞqªIþ&lt;_x000c_†£ÈÒ÷¼ãJé5</t>
  </si>
  <si>
    <t xml:space="preserve">•_x000c_ìˆãÑŒõy$_•QÓ¾ù–;Dª_x0014_£¾þ4&amp;_x000e_Z W_x0004_¦=ûƒŒ‹ô$_x0001_š·¢ß\ž+žŽ_x0012_N_x0011_¤\Ijq_x0014_¢Ú_x0001_œ"ÊÝ—)_x0008_KW’²þ_x0010_Çdâ</t>
  </si>
  <si>
    <t xml:space="preserve">*Âç‰*(ûO'E“»gMò‰Ä_x0005_8\q ˆ_x000b_¢ûðÍÉ-ô_x0013_ß‰hÉ)ë=Ó³Íæâ!%)Õí¼¹8_x0012_»òVIwQç°%/2óÕ‹y!«Ø]í5•O*_à@ûÙí_x0001_Y_x0012_Å_x0012_™ï”£WgÖÆÒî _x0002_-¢XÜ_x0001_jŸÓ6W!˜_x0002_ú7_x0010_J_x000b_$¥ƒ</t>
  </si>
  <si>
    <t xml:space="preserve">¤¼ÓŠ¥æì„fó_x0019_}_x0006_Ç]áUüÁE]_x001e_ld×uïš-¬_x0017__x001d__Ü_x0008_õçúma_x0008_‚$_x001a_ç©_x001d_‘_x0015_©Ú‰9€½\¼—û_x000f_r_x0019_¡ÔM_x0008_ÉmÜL¥GÌ!</t>
  </si>
  <si>
    <t xml:space="preserve">¸ÃhdÉS_x0018_ƒ¡v[_x0010_c_x0017_u_x0008_¼¿Ñ«btg.¿…_x000e_´K_x0013_Ž_x0013_:/†_x001e_¯²‡_x0003_#Àß³I_x001d_àf½eŒ3næ`³ø&lt;_x001d_6Ö_x0018_Á÷_x000b_©U]Xôâè˜•¡_x0018_|˜'</t>
  </si>
  <si>
    <t xml:space="preserve">z_x0003_ZsK&amp;Á2–‘_x0005_dèik_x0008_áÍŽ¬ôl&lt;ïà–„_x0001_:º¯i_x001e_Ò£_x0003__x0019_í‘· '[Ú_x0017__x0001_wXZ_x001e__x0013__x0019_C‚Ì_x0013_&gt;_Ÿ3_x0006__x0011_O®mOœ_x0006_]ÓÛªØê”_x000e_’„ôÆx–/TQ¨f_x000b_ã!¨x¯\Ö	4ÍÌlù_x0011_\ž'Œ?_x0013_Ô_x001b_b8û$3‹rù?†_x0004_Ü</t>
  </si>
  <si>
    <t xml:space="preserve">žª…zibq­_x0006_}CP7©’—\#Éf˜DµãRi_sÿŸBÿ)_x0016__x001d_ƒî‚Ì0(jÎ5¦­4O7ã2jœ†™þÜÂÌ_x000c_¾ÿ_x000b_yv„Ú_x000f_Û_x000e_U_x0013_ú”¬˜?×7¼“ƒ­âHÙ0_x0014_–;MÖ</t>
  </si>
  <si>
    <t xml:space="preserve"> +¢˜_x0016_«_x0006__x0017_¼Ð®þƒôòîa@n%[²éùÛÊG¸ËN_x000e_r™_x001f__x0007_íœTÉä½\!3Ê+_x0007_Ä^•_x0002_7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©ÑÕÞàB~V_x0013_]àê ã_x000c_cËŸ_x000c__x0006_†pÎ¦Íyº¬©`.=	!Ò¡ç Ù_x0001__x000b_×CY£ç"1®`ñ.{R¥ü†ó©$&gt;û_x0017__x0017_Z/K5ÅŒ_x0004_î‘¸d¬€nŒ½_x0018__x001f_?jqv_x0001__x000e_ª×äú¯C×_x0016_ÖD_x000e_Xs_x001b_¬</t>
  </si>
  <si>
    <t xml:space="preserve">fD1û¹	Õ_è„gáöA]e_x001b__x0008_ ‰Ww_x001b_$_x0010__x0004_)1›†zW¬-P_x000f_‹ÅR€Ž'‘_x0004_;•a™:ÍJ</t>
  </si>
  <si>
    <t xml:space="preserve">_x0007__x000f_wÄÐŠÌ›5RÅ7’</t>
  </si>
  <si>
    <t xml:space="preserve">¯ÕL¬:</t>
  </si>
  <si>
    <t xml:space="preserve">èhvóeËqðJ^Ï•_x0015_oZ	¸æ²²Ž—Þ®(_x0019_ñÁk$@-Ç_x0017_^Í…Fýì%–&gt;«p6</t>
  </si>
  <si>
    <t xml:space="preserve">…xZÁàâcÚ³Qª@_x0015_BÎ³â‘#ºÌ‹µ</t>
  </si>
  <si>
    <t xml:space="preserve">±f×»</t>
  </si>
  <si>
    <t xml:space="preserve">ðªbÁMH"_x0001_"_x0016_ûãÑ7zÑ?¹x¡–$žÁO_x001e_£@…Ë^'_x0007_¨Ä£ô¤æ:_x0003_–•ýÖWh•_x0017_#¼ _x0017_ŒQ`§_x0001_òáŸ_x001e_ ží"U_x0008_jÊT©_x0018_—OhÀã5&lt;„p‹øWC_x0001_ëîÏAì®_x000b_ñ­$&lt;EcæL!£*«v_ƒ£Š1|</t>
  </si>
  <si>
    <t xml:space="preserve">xÐ¸Å"^ïB}±ž±å_x000f__x0017_"«½Y_x000f__x001c_2_x000b_N3”7cOÚ±¶Ð¤õÎÜGmÙ•n_x0017_aËíØÄ‡õð1Üu‚ßHLt¢þ¦ K8†_x0006_7E_x0001_‘z_x001d_}®	£õ‰tåÜ_x0014_¥ð†Eð1ìcÌdlí_x0013_jÊ¿b¶3_x0003_RcOÚ±¶Ð¤õÎÜGmÙ•n_x0017_$r”_x000c_µvÂ„Žè÷#^@%ÓŸ;vÌ¼^‹”È–‰ê ç_x0016_ŸW¢éŠA´µ³fö_x0003__x000f_v÷_x0004_'•_x0003_ƒP+ón_x000e_AÇ_x001f__x000f_¸\qucOÚ±¶Ð¤õÎÜGmÙ•n_x0017_[=e_x001f_:Öªyç_x001b_y¡+_x0012__x0005_†=&lt;@&amp;3ºÓÙë÷¼'ú(`/_x0007_[«_x0015_Jd§pT)ÉÉ9º&amp;OÏ;ùº4ïht"Añ¥¼MQøcOÚ±¶Ð¤õÎÜGmÙ•n_x0017_ø9•Çÿ9)ð÷&amp;Ð¥"%M_x000b_]›èÐdÓ;ý«8'ÉgØ•_x0008_•ÍB¿ºú£ª²_x0019_Øè_x001a_?Ç€_x0015_wŠ÷I[ða_x0003_~wJ?_x001b_cOÚ±¶Ð¤õÎÜGmÙ•n_x0017_dîZ…_x0015_ý\ØkÝÇç9_x001e_ÎHY‰&gt;"`þä_x0004_‹ö¸I6g™Xu_x0007_}óÙ_x000e_rš‰ÙÞ°œM^qs£nó’—¿£_x0007_Ò	 ®L\ïcOÚ±¶Ð¤õÎÜGmÙ•n_x0017_’_x001c_“_x0011_?Äý_x0017_c¹Óä_x0012_z¿_x0014_x: !¥d_x0008_b¨][ÿÎSGÄä&gt;gd¡</t>
  </si>
  <si>
    <t xml:space="preserve">kèòáÀÿy®²ÊºxJZþqÊ_x0014__x000b_9</t>
  </si>
  <si>
    <t xml:space="preserve">ú_x001d_ÛìÎ^î@¬…¦K3¬ JÀ_x0001_@_x000b_Èå»_x001b_½¦²Ê_x0016_fìšXSï9zA_x0006_ÌÛ</t>
  </si>
  <si>
    <t xml:space="preserve">O_x0001_±òqó¬cá¾ß¯¦oä_x000e_NÝs_x001c_l[d^7£Ó±˜yÄç¢_x001d_»»pG/£®Y¶_x0013_ê_x0014_öh_x001a_S2T oº8wçZRÝLë»´uãï&lt;4É:ìà'l÷Ê¸	:¸þÌ}å"¨æW_x0004_._x0015_­_x001f_ýËKf¡_x001f_¿_x000f_…ù#Æs}LŸ _x0004_»¾o¬Jtí=óuHœŽu3òO¡cª³ca_x0015_©Ã“‹±'Cò‘–±¯Æ_x000b_Ftý_x0012_œpp#{u~«$T1¯1ŸfW‚ÙÛßjè_x001b__x0007_ÜWö¥˜Át£r¾Y</t>
  </si>
  <si>
    <t xml:space="preserve">_x0013_TÕÂÜçM_x0013_¦JT(C©¥]TŠ”$Àü_Þ</t>
  </si>
  <si>
    <t xml:space="preserve">_x0010_gÌ_x0004_‰¼ª´çNÕú_x0014_\.˜ú_x0001_Ïbh_x0016_ŸX</t>
  </si>
  <si>
    <t xml:space="preserve">­ù¼2E¶</t>
  </si>
  <si>
    <t xml:space="preserve">ôâ+]ñªÁÛÅ_x000b_@xd^NÛ_x0019_Ü"ábqe'J_x0007_üÿ°VIZnêÝóÊãâÈ¼{s|Bô#7ÂS</t>
  </si>
  <si>
    <t xml:space="preserve">œ¸_x0014_Ëú×óM:Ì‰P…&amp;W_x0007_Ëå†_x0016_XÊ^XÆ~U½ËuS_x000e_ë½cgä/!RÝJ•*ÙŒQHý1óà¯ñŠ­ŠºÜ=¢þPç_x001c__x001c_EvDn¤6”ü™_x000c_â§ôi_x0016_JÞ¸TV‡”¸´Ò</t>
  </si>
  <si>
    <t xml:space="preserve">ãï~ÛFÒ¬Òß ô‘ëlÔ¡_x0007_tÀlÙ·[¼]úy%šµæ£r+v[è2òv“Sþòù’±ì„&lt;˜–ó›p[ùûß	Â_x0012_QçëžŽƒ"ÒüÄç„ÛRhtábŽ+b‹þv_x0007_\—_x000e_‰Ô?5ò|</t>
  </si>
  <si>
    <t xml:space="preserve">Š#ö_x0006_)Ïñ­X_x0019_ÌHpœqx_x0018_".ï¶5þ#®«ù*-­_x0001_</t>
  </si>
  <si>
    <t xml:space="preserve">h;E[‰Q½	ûR_x0006_&gt;_x001e_„PN[¡_x001a_NÆ¼îÜÌgºË|6n)áÄà«_x0018_±c5x</t>
  </si>
  <si>
    <t xml:space="preserve">fÞ±_x0017_/_x0001_M*âX©ÇØ0ÜC$ý”_x001c_Z</t>
  </si>
  <si>
    <t xml:space="preserve">ôI_x000e_Ù_x001b_ÓU-Ž¾'¶_x0003_®Ô€'ŒÉ&lt;-À‰@qßš~k»ª—™pé_x0014_Á²®EtvrE—ó¸0þÎ›_x000f__x001b_ZÀ_x000c_Ø‚QnI…_x001b_ªs_x000f_h™_5ð_x000c_¦71°±_x0012_¥D¿ìeHäü–_x0017_ã&amp;</t>
  </si>
  <si>
    <t xml:space="preserve">_x0010_¶Õ"æ¸’_x0011_6²±®ùÑu3å:_x0002_±_x0002_ß¼¨v4$:Ü¬Þ_x0019_'›Ì¤ú¶_x0001_CÏµµEÀ©3ÂÈ{P’Ež­êŒ”Í£±QñŒÚÎ_x000f_J•ÇLAHé-á/{Üu •$n›8øW[%¢ˆ_x001b_=5°+îŠ^	‚ëûx_x0006_µG_x001d_ÅA)?_x001e_l0t?_x0014_ŸYòk€ûí;Iæ¸f¥˜&amp;_x001a_™æ¦«_x0014_—_x0011_¸_x000e_VœØ_x000f_Óµ¹ác§õëQš_x0010_/C´-F_x0003_·ñêúÖ4_x000b_bU_x001a_S_x0014_N¶¯«ì_x0001_~ð_x001e_ÒyM5jÊC_x001f_ÀIñµ_x001e_s</t>
  </si>
  <si>
    <t xml:space="preserve">x·_x0018_Û_x0018__x0010_}D{PðgÆ_x0008_9b_x0008_³î™iãÈeF_x0004_Ñ&gt;_x0010_‘Óã_x0007_OüÆ%_x0013_¢è¹èû_x001e_õ"×…­_x0001_ÐÈì—!fmÂ·P:Z_x0006_ý9ðpd›Ì—9ù¨ñ_x0014_ë_x0012_ù_x0018__x001d_#‰ðé¼_x0008_¶[•l°þ-ýI Ä¡éœñm¯‚‰Y_x0017_Ã–Ul‘éØw_x0011_{Îr«&amp;ËôJ…OÓp¬â~	øb9»4™Þ»5Ñ/!mD$\bXíê0B¥˜ñè“ÏåxÛŠ˜ý¤›þ+óÆ</t>
  </si>
  <si>
    <t xml:space="preserve">Yœöm9Ê0ï/«=	žÐÐ_x0005_}tbLŒ&gt;¸î_x0001_õé&gt;_x0014_Òûv_x000c_·tq›Ë3ÆØÅe_x000b_¡þsnßã¤‰{²8W/öž+kß_x0015_Ÿw"E7‡_x001f_8À\³ín{&gt;¦ž‡Š´_x0014_™_x0019_%’ç¤H_x0003_ð&lt;öú~BæwK_x000f_Ùä É_x0011_´8o­ù ê_x0004__x0007_oÿDª^E_x000c_·*¬ò•h_x0004_F_x0016_eo¸FÜ¯_x000f_(4ÿ‚Èr¨Z_x0005_gO–_x0017__x0018_Z³®…</t>
  </si>
  <si>
    <t xml:space="preserve">‰ÙÊ-³_x001a_6x¾ÝPP"&gt;_x000f__x0013__x0004_{‚‘	±HJ_x001d_Öp`›"à²ö\K™L_x001e_</t>
  </si>
  <si>
    <t xml:space="preserve">¬`}¢_x0004_·˜AgöÃßÆ¹·Y±_x0017_Üƒ5å‡¬—‡Ié_x0001__x0012_uäu_x0018_|RÐ_x0018__x000e_KÞÙ#êÅá‚ XlÐ_x0018_Š]%?r5T</t>
  </si>
  <si>
    <t xml:space="preserve">&lt;×GÅR_x001a_YuNný£1w‹¿¶"T_x001e_éúü_x0008__x0006_‡Z_x0017__x0015_È‚‹n¹y}gNäØôÚ†YkF¹ob$?†³</t>
  </si>
  <si>
    <t xml:space="preserve">§ai&gt;÷š[¨7_x0010_	ÙW_x001b_©3cÌdÑ¦í_x0003_Ö¬‘ôPÑ¬–œYP»¼_x0004__x0007_–_x0007_ýç%fÇ_x0011_ü\€¿€Ï¤C_x0014__x0013_÷ê£ ‘e¾õrÓÜJâ—)ˆ©½1_x000c_Þ§^—2£mR¬_x0008_ßÍO¡Dmï1‰Â/_x001f_¤&amp;_†ªõEý¿Ð&lt;®ÈÕ_x0014_é×Öe&lt;¯˜·ò¿(_x0007_Ò“°J_x0008__x0002_%:…!S/÷u’Jä^Ïë%þ©¦ý›˜›n&lt;X²¹˜{i‹_x0016_­ÅŒ(K[_x001f__x0010_€m.˜úå¦ZÂÓv_x001e_õ=</t>
  </si>
  <si>
    <t xml:space="preserve">bFõ_x0017__x0006_Âõ/Ú_x0018_ÈH+€Ôü/ÖH Èºl¥/ð _x0003_§`_x0013_v]%×Ëjã!ïvR^	$NÖW&gt;²_x000c_ö	O_x001d__x0001_òÜÕï@ˆ`’×„í9Ý˜.”R’vL_x000c_‹ÌÙ%</t>
  </si>
  <si>
    <t xml:space="preserve">»Ìz†•ÅuWTR	š8¸@ˆ×`·èdS7&lt;A~®Æë/÷ˆþ¶_x000f_x^lÛ_x0015_Àð›Ð‚ýÅÔJò—_x0007_¢vt</t>
  </si>
  <si>
    <t xml:space="preserve">z™®ßÞ'K°¥ªU.†_x001c__x001d_hÛq«ìëØÊ‹Ï™^ÉÄ&lt;FÉ“)‚jÎ/ÊEØ_x000b_1aä&lt;EØÌrpÁ#•_x000c__x0014_´WêY¡\C_x0004_ãÉŒm%2_x001d_	RAï¨_x0001_ðh_x001d_\ÿHGîä^äß</t>
  </si>
  <si>
    <t xml:space="preserve">èáZ`Â_x0008_“ò_x001b_2?—Í_x0005_U1Ø_x0016_§©™_x0014_'Ìç_x0004_¶ƒ|\îšÌ_x001b_eýÛ/NîÒä™Hˆ_x0013__x0008_ÙV{k‚e@Ø_x0010_‚°{žE…‹æ'möí85‚h¬O¼ÙcOÚ±¶Ð¤õÎÜGmÙ•n_x0017_Z¥_x0015_=ªašR6_x000c_7ärE‰g_x0019_¯Ê_x0012_m ”_x0018_Ž.ôF¬Ì›_x001d_Ö_x0007_¦ôÓçšÒ*_x0005_žQÓÑUeÆœ_x0013__x0013__x001e_ûßÍ)</t>
  </si>
  <si>
    <t xml:space="preserve">“¥Æ9cOÚ±¶Ð¤õÎÜGmÙ•n_x0017_Y‹#âp	¼¢¾ñ–’Âhb_x0016_–Å•9+“SÖXKáb</t>
  </si>
  <si>
    <t xml:space="preserve">Žjï_x001f_ÞÕø*ëF§á3Ä:ê(:iÄ!_x000b_HëVBã£†´?_x0002_»Ý_x0002_cOÚ±¶Ð¤õÎÜGmÙ•n_x0017_bë%_x000f__x0005_Á_x0014__x000c__x0015__x001c_øIê</t>
  </si>
  <si>
    <t xml:space="preserve">†$`ÆG?_x0006_0÷ŒXÒÝû¯×Æ¸jFæÌîL½E_x001f_`w¥1qX»ÃM2"ââÝ_x0014_&amp;L[cOÚ±¶Ð¤õÎÜGmÙ•n_x0017_8T¨ô÷q@çŽª9‚_x001c_9~Ô¥÷7G#O‹Â %&gt;™ž~ÿ_x001b_*}_x001f_Q_x0006__x0008_‡GRæIÁ=m‹„_x000c_Å.ÅL{À=’•\%!_x0005_·ÎcOÚ±¶Ð¤õÎÜGmÙ•n_x0017_Âá»R'm5¶_x001a_×êBüsÞà«"&gt;³!¼ Í›¼e3B'&lt;â*&amp;‘”ß¼'_x0011_Î_x001f_¨â/¾lN»X\§÷£ñhì Gæ_x000e__x000b_cOÚ±¶Ð¤õÎÜGmÙ•n_x0017_îÅ</t>
  </si>
  <si>
    <t xml:space="preserve">½:\—½ÏBævT·ùê¬DÛùwzJµ"R$ŠÑv&lt;íî™Ìðû_x001b_ÚKJÐï´èÚÔ­qÚYkf-K…g¡ÓŽF	WcOÚ±¶Ð¤õÎÜGmÙ•n_x0017_¢f˜··ïq\’È¤ˆ</t>
  </si>
  <si>
    <t xml:space="preserve">Ç“ÑŸ#øÛ4µ_x001a_ÊþyDkÇ‡ó$'à…O_x000f__x0017_uòP¯_x000f_M:éM_x000b_9_x0008_Õ&gt;:æ¨_x000f_}˜_x0016__x0019_cOÚ±¶Ð¤õÎÜGmÙ•n_x0017_ŽÂ{_x000f_7Þ§o™_x0002_«8(||–*Ôà$õÇ9#™_x0016_Lç_x0019_èRÍ«dOÓ=ïÆÙ_x0019__x0017__x000c_</t>
  </si>
  <si>
    <t xml:space="preserve">b{gL.¿ÑD“VØfÜ%ŠÎ’é½CÞþ6…Ø_x0001_$ˆ]</t>
  </si>
  <si>
    <t xml:space="preserve">_x000f__x0001__x0018_(8ÑuÄÓó_x0005_'F_x0008_éÓñèCÓ`rð›®Ê„</t>
  </si>
  <si>
    <t xml:space="preserve">šÌ6åÊŽt_x000c_uöaf÷;¦°ý_x0002_Y•‡¸–ÉWøƒÝ–A¾ŸO|¨&lt;ºS¯î2Ôy‡C8]Ò£_x000e_°ú_x001d_åíÛozåû5_x0008_táÐ~QªL¨HÅ0§`S@ÀOæÈ_x0014_fenE…Ð&lt;_x0003_Ê(òqÜK•Áy4\_x001f_Âƒ	Í0uŠí}_x000e_rÚf_x0010__x0010_aK_x0003_4=‚zw£Úò×iÕý·¸ôf¡§-m“Ó&amp;Ð_x0014_É_x001e__x0007_&gt;XÕy³°_x000f_*5_x0012_/EÊc½_x0004_=uè_x0015_BoõÌ¼Œ|&lt;:}8_x0013_Á©_x000e_0_x0010_à_x001f_X&lt;Ý0¾¡›æK¦¢ï°^Ïë%þ©¦ý›˜›n&lt;X²³‚MžŒMž_x0013_ÙMK?p÷®¿›]¤Ü_x0011_+±*ðšz@_x0015_™%_ÌË_x0018_aµñÉ?05[†±ïÏ=Û ”_x0017_cKú2àI_x000c_öv\p£l_x0007_8!_x0008__x0005_|H ”„_x0017_lyéßçCÞ×]Rb´M'&gt;G_x0017_uòÑ_x0008_¹7Ù’Ç_x0017_jËF_x0005_§¼êˆM™´_x0019_Çé+Ìg\_x0013_JQ_x000f_Ê</t>
  </si>
  <si>
    <t xml:space="preserve">¤˜Õ¢o+’Ã&gt;Í–ne_x0018_Ï]­7-rêÉ{¸ê’i_x0003_©V_x0014_wX_x0011_M­§¢p_x001f_ãOñ_x0014_yÑÃÙ~Æ</t>
  </si>
  <si>
    <t xml:space="preserve">u_x0007_A?õ–_x0016_‡</t>
  </si>
  <si>
    <t xml:space="preserve">W3&gt;uCr	í_x000f__x0006_Ò*_x0015_Äþ_x0006__x0018_ŠhÜ"¸_x0018_Ñšdœ¾ã_x0019__x0014__x000c_×zzŽ_'_x0011__x0014_Q”ÑÁ_x0004_?¼à¸ÊÛîÎ×_x001a_¸Ï'_x0019_â7_x0001_Ð_x0018_^Z¤Nnàè†Äõºï_x000c_Xqm4¾ßH_x0011_d.$Etä5S@yT“_x001d_|n½_x0003_]¼ˆ	_x0005_ÑÚ/Î$</t>
  </si>
  <si>
    <t xml:space="preserve">°–mkÔ‘2{_x0001_PíZ</t>
  </si>
  <si>
    <t xml:space="preserve">_sÑaõòÁ–_x0005_Há^[­_x001e_Š_x0015_µŸï_x0018_7_x0008_â_x0003__x001f_ïaxf‰Äºm­‡RŽ’slHø}H!o‡c¨\_x0014_æHæçäH_x0010_aä_x0006_X0ËZ=€·C_x001d_ýS Z¤ñPìL_x001f_	 Äë_x0012_@…Ùwå)7¢%ç_x0013_&gt;g ´‡€µŽj L“Ÿ—_x0008_3Di»_x0019_®»•¨_x001f_£a~‹÷õyÒ£ð6¨Dü_x001c_ÃŒ»¹ø¢]lÜIŽ_x0012_Ö*Ž=(_x0003_y¢Aê{Wz¹ã¤€º‘gÈð_x001d_˜Up_x0011_&amp;_x000f_—_x001a_»ªÂÁ_x0007_S_x0007_R–@~_x0017_Ô¬—_x0003_f£D;ª£Í-º[y_x001e__x0007_ÛSBÐ_x0004_b«Ã®SVÌˆç9%_x0011__»±Es¥Ù¦[ž._x001f_©ßËÿ–¤«ý®`_x0005_§‚À™j‹_x0006_µVIÖpE·ÕÐ•Ðòì=_x001e__x000f_‰t_x0004_7g_x000f_ô&amp;ý_x001a_‚Î!á™¦€+¦l|«S(F</t>
  </si>
  <si>
    <t xml:space="preserve">[-A‹</t>
  </si>
  <si>
    <t xml:space="preserve">­j~/Öæú5ý×yBÍÜþ_x0003_0_x0003_(_x0017_èÞ-¸k_x001c_\„«Pª‘o#.yF_x000c_W_x0011_Wø</t>
  </si>
  <si>
    <t xml:space="preserve">_x0006_û¤”ÇÌŽÖÞÓB#_x0018_èM_x000b_!%çž_x0018_õXˆÒZlf­×F)¤#_¦’ ¡_x000f_ÕõÎ_x0004_åq_x0001__x0018_;lJ±Ze±Ä•žÊôºS‹*ã=þ²_x0006_§_x0014_AFúõ_x000e_Ä$²Ú&amp;÷4E€Q_É_x0013_DaÖˆ1Ýw*dltÈ_x0015_*_x0019_Yó_x000e_½Ñ£Ãb«Û_x001b_˜—É­qOˆ:b_x0019_ßo6S}X[ÆzÒMX70B_x001a_â.ueÉI°„)t' _x000f_­˜Öøxv_x0012__x000c_Â1|Ê–@Q}_x0017_a_x001b_`¶_x0014_ìœ§_x001c_s9€Úzi_x0003_^¤åý_x000b_ ©-Ó­¶°_x0015_&lt;™å_x000e_ÑÞ YÐè'÷_x001a__x0018_”ÜIû_x0005_Lšt~vÍ"Q_x0004_V9!Ø_x001a_gûÿñ_x001b_&amp;°¨ëÎYDáv’×_x0016_…2_x0004_f}«Âå3_x001f_;™VP»¼_x0004__x0007_–_x0007_ýç%fÇ_x0011_ü\€?_x0005_Ãð_x001a_¢_x001a_</t>
  </si>
  <si>
    <t xml:space="preserve">€ÆÓšÒò_x0008__x0017_wâ5wwë"_x0019__x0016_›</t>
  </si>
  <si>
    <t xml:space="preserve">ø[/ìñ_x000c_5á&amp;oÝNfK_x001d_Õœvº½ñÛN&amp;‚!¯±Mö_x0017_{z†dŒù˜Å_x0019_'_x0010_ŒnŸtÏHXs¼C&lt;cÙã´`&amp;l§-¡î_x000e_Ÿ‰_x000c_¿A}_x000b__x0002_uÎï¤â=Òq1Eú_x000b_·Î=T%tÇîÄîçe¢ÿ®J•„MÆsH¶X}Ö+M_x000f_*züß‹</t>
  </si>
  <si>
    <t xml:space="preserve">€P</t>
  </si>
  <si>
    <t xml:space="preserve">J;³_x0019_Ç¦E}&amp;S_x0019_œ_x0005_{ùþŽv‚Š_x0005_7É…ûƒ_x0005_†w¾âÂŠ!¸–(íÕ!åAÆ±À#Ÿ_x0015_c½D}ÇWø]ê_x0001_Oxe_x001f_n…¼_x0012_ês:uÜëXÀzŠ~£á_x001e_û¨r0´èÔí!_x0017_ŸêRh*»…k»ªœ</t>
  </si>
  <si>
    <t xml:space="preserve">GuÕÕEò©Ž4wQY‘_x0012__x0006_¿	ö_x001d_7</t>
  </si>
  <si>
    <t xml:space="preserve">Ñw¦-Ãè_x0005_‘8Zž_x0019_ùŽTiuþ;k	P*ÍÇ[ãhÃØa_5.ƒ"b–;§¡_x001c_$­-|x¦³’›_x0011_²_x0001_Ÿ&gt;2T::;qaKQ Ôéåí®Zà¬Üþ‘Ù»uJ`çàé3BpÀ‰ Àî›é&amp;ÙÎyíCi³%éx_x000e_</t>
  </si>
  <si>
    <t xml:space="preserve">–%”&amp;”júü_«f7rºˆ@lLv‚Ï‚ÕîáÖ¸˜«é</t>
  </si>
  <si>
    <t xml:space="preserve">‘jášh_x001d__x0003_ïîZt_x0015_^/¾ÚQÖ¨õóL-_x0007__x0007_É.i©k3_x001d_j°&gt;jR‚_x0003_È€Ûa‡_x0014_¬¤/—ÔøŠ_x0004_:ŒÇêF F×³Vç¢¦&amp;_x0011_Bm.%Vq_x0007_%uVŽèÀÚ9­_x0002_Ýa_x0016_ny_x000b_j³õû«Ž_x0007_ªòW4_x000f_™5bÝ!ê¿œ^®_x0004_­š¨›“Œå¸D†ÛØµx_x0013_hög¾?ú£1É&lt;_x0004_j_x0002_S</t>
  </si>
  <si>
    <t xml:space="preserve">ÜùÏž_x001a_£×øŽ_x0005_§_x0016_{o»¡¾+)Èõã#Óäýnh*=ú_x0010_œ_x0004_z]–àPÊ_x001f_—CjhÓœGL_x0007_×I-Êˆ¬_x0010__x0015_XsÎ‚Ž_x0001_|_x0017_ãžÚ_x000b_Dâ®Emß/42_x0011_£Îtša·©¨_x000b_$1å_x000f_Ã_x001f_'Jß_x0008_•;Û_x0001_]'÷_x0016__x0012_áÐâAW8_x0007_¨ï_x000c_…¶6¸-_x0001_Z¯`_x0017__x0010_´?_x001f_Ã®_x0005_M°_x0001_QŸÉ›8òCÄ®œóqÄ_x0018_Òží¸&gt;Ê=^w”_x0006_§¦J!`W!a#cOÚ±¶Ð¤õÎÜGmÙ•n_x0017_‹ïùï_x0005_#•UC­mØ¨Ô%_x0008_›3­Q¡+ßò._x0016_'_x0002_Ÿx•…K²k¿</t>
  </si>
  <si>
    <t xml:space="preserve">4“k_x000c_óÍËq=_x0005_Sp¹V _x0005_|òt~BWDcOÚ±¶Ð¤õÎÜGmÙ•n_x0017_ºªPƒ_x0012_S6&lt;ïÁ&amp;•W‘_x0002_©_x0019__x000c_ûÿ”-~Í ×$äI ²+_x0007_¯5Ì%GÚüüšv«ìA¦$&lt;! *»½¸œS»¢÷—cOÚ±¶Ð¤õÎÜGmÙ•n_x0017_ŽÛÿU_x001c_QÔ˜"ïæ7¦êx€ó</t>
  </si>
  <si>
    <t xml:space="preserve">º]_x0003_â¹çÂ…ýï_x000b_jwÙ</t>
  </si>
  <si>
    <t xml:space="preserve">6˜í½zâ}\Ã¨u_x0004_y	‘±_x0016_+ä±KÈD+_x0016_Å%}cOÚ±¶Ð¤õÎÜGmÙ•n_x0017_Ð7jQÙªá_x0008_áyBè…©¸O4†e£èñE«x²~_x0019_¿ò¥_x001e_ÇÒ_x0016_K?kEqá_x001f_ ã›</t>
  </si>
  <si>
    <t xml:space="preserve">§¾</t>
  </si>
  <si>
    <t xml:space="preserve">Y+WÐ_x0016_À1’Õ‘…ã—ÔcOÚ±¶Ð¤õÎÜGmÙ•n_x0017_ùÛŽÄ_x0001_OQ¨ÉšV•³_x0015_5@‡Âøú*&gt;&lt;_x0012_´BÞ_x0006_e_x0016_¾5_x0011_/ëz`Ñ.AŒËº}×ž‰hz¢zþ1¹ÂÌB_x0016__x0003_¤8§cOÚ±¶Ð¤õÎÜGmÙ•n_x0017__x0001__x000e_	Õîý“×¥ª2‚À÷_x0006_„©Šb¡äI¢˜_x0003__x001e_2×à¿}§Œ ôçi²Ç¦v£GF«z¦ì#"_x0010_ÒÝå½@¹FR_x0018_HcOÚ±¶Ð¤õÎÜGmÙ•n_x0017__x0004_•¾pï={üÀ©³¹&amp;qt9_x001c_±¬ÎÊët_x001d_ÍÕk_x0019_ˆ_x0007__x0004_u&amp;_x0019_2QO¶ŸÑhØÙO/¥¨¬ë¸bCÓeÔ\m¤_x0005_QcOÚ±¶Ð¤õÎÜGmÙ•n_x0017_4'\:ÏÎ_x001b_÷ÂÑ»ò«§x²Nâ_x0004__T_x0015__x0017_0¸C[{$÷XpÛ\¶­1¥LµÇ'aCÉ</t>
  </si>
  <si>
    <t xml:space="preserve">‚;q_x0008_</t>
  </si>
  <si>
    <t xml:space="preserve">‰i_x0006_×¶)ûÖ%_x0008_5Jãa_x0010_P¼ÒøÙG_x0005_?£pË2Ûþ_x0011_¡¹†„&amp;#€_x000e_¿ôøc?$ÙÂrU³õ</t>
  </si>
  <si>
    <t xml:space="preserve">]Eb.’¹·$</t>
  </si>
  <si>
    <t xml:space="preserve">óì_x0017_2ã~Üoe_x0016_µêö`Ê?Âfö_x001d_Ý%!˜T*¶3ÖP®sÅz#4o¢ä_x001b_CÈ'ôU\¹</t>
  </si>
  <si>
    <t xml:space="preserve">h•ReEM—µàÍµ_x0001_Ç}_x0011_pŸ;§_tÇÉËHµë&amp;P“ŸˆAP‘ÝŒ‰_x0014_¦Å Á8ý›¡0~þu]õ&lt;Â8þò_x0010_K£ˆk_x0011_ï_x001d_»„ÊunwVµ$Ï“êÎX§+	¥ÕƒÛ8dµÆÆ@UC‹—§su_x001b_=Ç_x0002_  ¶bÅHå_x001d_³—_x000c_PªÝ§ÕÐ®_x0007_R½ATäXß§¿ˆk=_x0003__x001d_&gt;vá£æ£oKÀ_x001b_i_x0006_UÒN_x001e_ù†¦¥kÃ–1htCv“ža*ÝHJ"Âãº_x0012_Àò‰¡:jim´Õ¿‘Ym5oš:ÀÃ$¬ë·Õ|¨eÊƒs…x…IKÙnêåˆ¿r_x0012_Ú/±ò~dÏž¢pšŒ_x000f_Ë“</t>
  </si>
  <si>
    <t xml:space="preserve">T ?ëá»Ãv÷Ôö?N# _x001e_^¹JV_x0008_Û§_x001a_ÀL_x0017_Œü·(Ø{&gt;g­ðp‹W’È‰P»¼_x0004__x0007_–_x0007_ýç%fÇ_x0011_ü\€ô_x001d_wç «{å_x0010_#{½':×oEåU:ƒ_x0001_Ö¤Nmº&gt;Ík_x0018_^gg‘é¥kÈFhˆ»&amp;X_x0018_&gt;^8²¢©3 ºàƒç*&gt;:ï9&lt;@õïà L3©Š!°U­åè¼C&lt;cÙã´`&amp;l§-¡î_x000e_/Ó_x0018_|Öûu‘\_x001f_ÉGË›|ç£ÍY¹`Ìó·`ÇqÖôrOO8_x0016_E7wy¬¡°_x001c_Zî&gt;9®};¨Qk»DÖVÏ7_x0007_®ûÜÕmÞ_x001e_–7_x0011_Îƒæ-à_x000c_R[ì_x001c_}#JàS1­ÌÄ‰_x001d__x0005_:Ï_x0001_yNòF°ytÐ_x0002_Ð¸VM_x000e_\}Äìš‚íä</t>
  </si>
  <si>
    <t xml:space="preserve">&lt;ü_x0010_§–cüzú_x000f_Ù	tr</t>
  </si>
  <si>
    <t xml:space="preserve">Æä¿ïÞv*ŸŠN´</t>
  </si>
  <si>
    <t xml:space="preserve">ë˜'ZÁ+8¡HÈåEm\ïÑ_x0005_²_x0011_u_x0004_³ñd¨_x001c__x000c_Ë/_x000e__x000b_5X_x000b_ÙïÜp_x0003_‰(ô-ßÚ¶¾SM¹:kËu“Q½_x001c__x000b_¾BAoª6ë9P–²!3þ¡‚ð~_x0015__x001a_;TEKúkL_x0015_·å]Þ_x0007_?­ÁÔL)âEà"¢|„Fà«_x0018_±c5x</t>
  </si>
  <si>
    <t xml:space="preserve">fÞ±_x0017_/_x0001_M*ÆŽ&lt;_x0003_v©ñû©&amp;Â&amp;ôMÉ+_x0013__x0017__x001e_œK $}€2„yI²¿]³£_x0006_ËŠîÜyçÊmIÍ_x0013_=Xk_x0002_ÎøÂ}–ÿ»_x0004__x0006_|Ý¦_x001e_ïîÌfœøñ_x0011_ë_x000c_ ¾ˆ·~00DØ‘-â09©ú_x001d_‰Ž€¿¼_x0004_œÛ¿=_x0013_QŽ </t>
  </si>
  <si>
    <t xml:space="preserve">_x0010_œ_x0017_8ý_x0019_=£^CŽ×+2õ_x0004_›_x0004_Î‰Û¾¼dgÅ[Òá#_x001a_D_x0017___x0008_Û÷´ùó˜BÍÉ†Þy‰_x0004__x0002_ncFY±é_x001f_k{_x001e_b}_x000f__x0006_~-Ò_x001a_3È­) uow´Èå"9Þá9_x0002_øB</t>
  </si>
  <si>
    <t xml:space="preserve">1áÔ9r3\ºŸøb›‹MY_x001e_ž_x0003__x0004_;ï_x0014_I­›/ˆ_Ò__x001f_P£Ã¶Ù~’·»Ê+Áh×»Ì:¶#;Ç@@÷ŠèŸ¤íðq_x0013_·êÇ¹Ä4_x000c_^Ïë%þ©¦ý›˜›n&lt;X²_x0004_ÄsŸ_x0015_XÆÀ$éA5ó_x0004_ŠM›†’ô‡­È¨ÈÀ_x001c_Èp&amp;ŸÉà©_x0016_9Š´dKë™§b­J_x001b_÷PÃc ²Ði&lt;Û1I¨_x0015_ÑGzhŸ'{p_x0018_‡Ô+âhFîúcO_x000b__x001d_é‘üÉéì_x001a_ÃÈa‚b)‚„¦_x000f_0n_x0014_G˜e·™½–‡Ý¦_x001f_Ö4Ù_x0012_\m)!-:ÌØ÷_x0003_ŸºÑ#	µ¡hU_x000e_*àŒíÐž¥Ÿ’vKeÉ–ÚÈLß»O|”ð/Æ˜¥í™£LöŠ›¦_x0004_­ï$Ú€_x0004_9ˆ_x001d_NW_x0019_brí‡zð§v¦a¡_x001e_</t>
  </si>
  <si>
    <t xml:space="preserve">	ÈY¶!î¸Êèf_x0016_ã)_x000b_rdÈ½û3a¯Ó¬€Bù_x0017_²çÅ?û'„&lt;:=à½Sßâéº_x001f_ƒh"æ³</t>
  </si>
  <si>
    <t xml:space="preserve">æ_x001a_'éÊjF_x0014_érkÒ/ÇH_x0010__x000f_˜6¯¥Ý:_x0016__x001b__x0019_Xï?Gä4qÒM»Äè_x001d_½4Òö×‘_x0005_&amp;_x001f__x0019_ºÆ_x001a_«þ9w®‹&amp;	5˜€_x001e_[Í›ò«æ_x001c_õ1OoÏÒ_x0004_Þ”XBv(&amp;q¼’z5až_x001e_¯„¾¿2dðs	pøÔ_x001c_p§scÐÑ[JôÎ_x0010_tkmX_x000f_5†BX-_x001f_µ¶_x0012_x›«ÛIkK%We±ç˜ 8ùËØÚèR&amp;É²¦š8ã7py1ê·72&lt;Õ‹»ËLw{9—Ôf’¥–76&gt;“N”€×ñM_x001b_àFIŽ_x0014_:(zªÆîÊA_x0007__x0002_®ÕÈÁ®ý·¥ãáÀ_x000c_³²¾_x0015_!oofªÂ‡Ê</t>
  </si>
  <si>
    <t xml:space="preserve">^Ïë%þ©¦ý›˜›n&lt;X²w÷½yÉ_x0007__x001a_ÍÚ|_x0010_¡-×_x001d_œ.q¼)Ž_x0002_Y4^æLßÈTjÆí­QsØ=â_x001c_LnÇŠNê8~´çôX’—þ¶`Æ«Æ_x0004_•a·K£0—¾[_x0015_b%'Nü_x0016_hBáÛÞ»ÝÚA</t>
  </si>
  <si>
    <t xml:space="preserve">QÄX_x0004__x000f__x000b_ØÖ_x0015_Ì‡„ô×_x001e_YC‡$4&gt;ûî_x001f_ŠØ˜t²]2°_x000f_qtNœ˜è_x0018_a…›_x0011_ø0¾³L¿`&lt;þ½§˜	Í3*S_x001a__x0013_Ïœ_x0006_|Q}_x001a_+ß‡ÿ¶tEšƒG:­³ƒ¨Tá_x0002_YÅô_x0002_›&amp;?eþ{àWûUL ÕB÷‚¢_x0001_Ù</t>
  </si>
  <si>
    <t xml:space="preserve">7c </t>
  </si>
  <si>
    <t xml:space="preserve">p‡èÄïJ’e|€¬X_x0017_îMÔí‹²×_x001a__x0001_ãAW˜Ÿ_x0014_º—{‚:Ì_x0008_bñ_x000f_ŠJÁ_x000f_ViøhßJˆhTóøºÈÅ¨ÖÊ_x0010_»"«Ô¤j;Gzp¯_x000f_wCnXCAÖ@XWéA¶ÚŸZ:hmgÁ;Üó~}í&lt;Ö_x0006_ucf`wyhŸ-²yFçÀw…)_x0005_.øC[])_x001c_VIŠÓ™n——íØ\œ˜ŸËŠ“Õi_x000e_î¸3_x001a_™Œ`]”Ó ‚Õ£M·ÛŠ_x001f_xÙU±Ùô¹Ñ_x0012_ŸÝŸÚ_x0013_Æþ8__x001b__x001d_ã7¡Ê</t>
  </si>
  <si>
    <t xml:space="preserve">F=_x0018_S™lÉ¹</t>
  </si>
  <si>
    <t xml:space="preserve">œ¶½«_x0012_	Ô¡_x0007_¿c_x000b_¨­ê^Ö˜AK•¬8O#Î©P</t>
  </si>
  <si>
    <t xml:space="preserve">6z Ë¡Ž ž”&gt;«’“g´_x001f_¾ü–®ŒÃþF!Ý</t>
  </si>
  <si>
    <t xml:space="preserve">_x0018__x0011_Y_x0002_	çM›®“ª"—áZ”)_x0016_ºkôGy¹°_x000e_[_x000c_ê:—W_x001b__x0019_YMV† Ž–Ló»í)Ûºb)ý€Gø×·mØHÌ_x0012_žø–_x0017_äFH^5¨Cp(=ƒÐSÚ&gt;F¨Ê”\å ã*nR[ËÃfÚÝØM;KÛ¾¼dgÅ[Òá#_x001a_D_x0017___x0008_ôã´_x000f_@Y _xöŒü8ªøÂ</t>
  </si>
  <si>
    <t xml:space="preserve">Ç »ÙìãÓ_x0002_×¾ø„mm£Ÿ±Qjëå7_x0002_«HOÃ*2tlY„ZýõÕR×qd›FwL9;†CJòØJ×¾"ç´èþpÜ j0{þ_x001b_lMÕŒ</t>
  </si>
  <si>
    <t xml:space="preserve">_x0003_</t>
  </si>
  <si>
    <t xml:space="preserve">êÈvsR£ ÌÎ|“¸#‡ù	˜_x0016_zëÝYÚ•_x0018_V_x000f_ñj°jÎ†À°P_x001d__x0012_0‚žµ½øÅçk“cb_x0017_]éá¯³@Ì^_x0019_œ7™q_x0010_aH_x0012_¥¢V$Ý1n´ÍýŠ±åK„«_x001e_'_x001a__x0004_1_x0004_'Œ±?Ï¯÷+|m&gt;Ygl˜</t>
  </si>
  <si>
    <t xml:space="preserve">qŽ_x0018_œ&amp;º„ã&amp;‰$</t>
  </si>
  <si>
    <t xml:space="preserve">c_x000e__x0004__{8d˜_vßÀ|Ø×œHÿü_x0014_¯áròü_x0014__x0019_ü_x0018_Ådðbìå_x0016_3’éÕŠ­9ê|¾°_x0002_ÌÏ_x000c_¹Î}&lt;j.¶—¿_x0017_¼m_x001f_éX_x0012_Ð3	Œ¢</t>
  </si>
  <si>
    <t xml:space="preserve">ÊO-–5</t>
  </si>
  <si>
    <t xml:space="preserve">_x001c_Þâ’z_x0015__x0004_Ï˜¦VyàßV_x0016_Ž4ÔM4}cq¾_x001a_¹–HvèÊ1«r‡ê_x001c_¦_x0007__x0001_§_x0016_Ýø¢µ?¦Bò¹_x0019_Ì‹6_x000c_ãª\u¶âå@½_x001c_8°-G4øL˜¼ðê ÝÒ8i_x0002_È©E”à“…_x001a_ÊïhÎ_x0002_Ç_x0015_]äùW_x0008_¼6•</t>
  </si>
  <si>
    <t xml:space="preserve">¸VùBÓÝ§±…˜_x0013_·</t>
  </si>
  <si>
    <t xml:space="preserve">p…Ë1_x0015__x001b_žS_x000b_ƒ¾¢¼:a_x0019_U¼.j#g_x0016__x0011_ÈCå¦lü_x0016_l7</t>
  </si>
  <si>
    <t xml:space="preserve">¸jz_x001e_`•_x0018_Œ_øËk_x0007_åÉ—_x001c_—®b%¢?Å³1¹üb`…	bÆZm‡6½Š’¢i«»_x001d_ÑÔ_x001c_uåà³²_x0018_›É‰ _x001b_ÙÄ;_x001e_bŠ\¯©S²†n_x000b_g“Fé›\</t>
  </si>
  <si>
    <t xml:space="preserve">_x0007_ý›uÏHc*û_x0015_4Çßv%`uæwjj"ìH¬«_x000c_½²_x001d_c“áÐ·¬&gt;Ïxø\èŠË3</t>
  </si>
  <si>
    <t xml:space="preserve">ohïïIÈ;°áÛÎ¯_x0012_èík‹—5?ãBUœ_ð‹ï}¤Ho½9_x0005_nû„öN€#°</t>
  </si>
  <si>
    <t xml:space="preserve">° _x0006_×ö#Á^Œ¸_x000e_x1}‰èJÈ8c¥¯§;_x0007_*ê«/±:¸_x0014_¹ßìo_x001a_</t>
  </si>
  <si>
    <t xml:space="preserve">tõ¯ò_x000e__x001e_Ì©´·M~“1U)íàl_x0005_­p:ÀIiÙ:lŒÏ(`&amp;²_x0014_@&lt;ò+-S ×âð7_x000c_cá^‡/"T_x001b_öü1®`ñ.{R¥ü†ó©$&gt;û_x0017_1®`ñ.{R¥ü†ó©$&gt;û_x0017_1®`ñ.{R¥ü†ó©$&gt;û_x0017_1®`ñ.{R¥ü†ó©$&gt;û_x0017_1®`ñ.{R¥ü†ó©$&gt;û_x0017__x000e_ÿ¥Ó¬´]mí¦‚ÚŠ11®`ñ.{R¥ü†ó©$&gt;û_x0017_ÑÊÀ_x0019__x0013_I‰àUE_x000e_ÕÓ{o¶¬S®pöï†ÕS6SbÅNXóøR%u$ž§’4ôù_x0011_*ýŠ¸F_x001e_¸q[žñáU&lt;_x0008_Y_x000b_3=_x0004_Elðb0_x0014_Ùˆt§_x001e_†‚Èš¢ç®²d^9Sê</t>
  </si>
  <si>
    <t xml:space="preserve">vV`è/ÿVÎÀ_x000f_¶J¢é(f</t>
  </si>
  <si>
    <t xml:space="preserve">hÍ¿º{"_x0011__x0004_6ÉÉ_x001c_ªë'„__x000f_öÅK±¤_x0001_T0_x0017_­:kaÀ8fI¼ú•eBò=_x000b_ž7ä_x001a_ÄE_x000e_ö6Ö_x0017_¸C×÷~_x001a__x000e_¨ÀŒ/Í¬ª</t>
  </si>
  <si>
    <t xml:space="preserve">¨$Û@¨JÖn4N_x000f_ŠH¾—©Êž æ´ú_x0011_[‹áFåÆ«*_x000e_N’"Á&gt;#Âm_x0010_ÚÞ`_x0014_Žà¿û_x0003_Ðé}$¸¥)$_x0013_#OÆžõÜ2’€ _x0016_ŸÑp£ØKkoÍ _x0011_–“¢‹„›"ž˜­jÓJ}H¦ôŒX€ˆ_x0013_‘F_x0012_E§;ÒÅ«Ø-{_x0010_âà?Þl_x0012_ñ2c!yÌ|ï_x0015_Õ_x0008_&amp;Y2Þ§*ö_x0010_C;è_x0018_ 5Ä_x001d_fà†¨6X9×é&lt;¿—Ú•“{Â-n_x0010_šy_x0012_¸72°„Aÿ</t>
  </si>
  <si>
    <t xml:space="preserve">é’¦¿D3i-_x0005_T_x000b_H_x000b_%FÝd_x0012_·Ý€{Ñ¹+ÇÄÐ]q2æ_x001e_[:AÏ/_x0012_2_x001a_6_x0002_</t>
  </si>
  <si>
    <t xml:space="preserve">EþýösØx2gþZG_x0011_“TßSýV!üó–åC_x0012__x0014_E6…_x0018_½s¶Æw¾û2‰i_x001a_iRu_x0010__x001a_daíÏ_x0012_÷_x001f_‹Þte_x0012_$$^Œ÷M¸‘½X×Îo÷ _x000c_g_x0016__x001e_°ö#û_x0014__x001f_|Ôté_x000f_%pè_x000e_?ŽKñ‚ž»‹b-§_x001b_</t>
  </si>
  <si>
    <t xml:space="preserve">OH_x000c_´_x0004_Ð_x0008__x0011_¾ §ÔBëäÑº€üÚ:Þ_x001d_ _x000c_lølaEeÙ	ü4Õ`½¯¤øF'ý…‹_x0004_@3ŸÐúRÞôrzJ_x001b_üÃ„ÔÄ.ýÞÔÓÃ</t>
  </si>
  <si>
    <t xml:space="preserve">€_x0010_ûkUÚ°¶˜‰_x001b_0¯²ÐµMQ1á=Šr“)_¢±Vç</t>
  </si>
  <si>
    <t xml:space="preserve">p_x001c_nªU”"“äì4ªg_x001b_; hÂ^èhñ“UýÎ£j©_x0006_ _x001c_Tç|_x001d_3ç9àÉ"_x0006_VÁ•</t>
  </si>
  <si>
    <t xml:space="preserve">µ?î‡_x0005_J~;%´ˆ2Ægij%Åüç&lt;;6åöb¯š’6&lt;ÓO</t>
  </si>
  <si>
    <t xml:space="preserve">_x0014_E_x000b_«¥\_x0013_ƒ³H¹mD3G\cD²e©¤j´¿½[–_x0014_Ûé4mo_x000c_Æ“Z“ð#ƒN_x0014_%ã_x000c_¾•_x0002_ Ž</t>
  </si>
  <si>
    <t xml:space="preserve">ýVó÷‹p†7_x0004__x0012_Ë&gt;_x0004__x001a_!è~'­Z3_x001e__x001f_`_x001c_3._x0013_¨Œ“Äˆ”žç!B¼Ã&lt;.&lt;®ë±éC%_x001e_ºB_x0003_ßòƒ‡A/TÆ‡óŽúÙ›_x001c_îè1 =æä_x0016_Þ4àç…WJ©ÝVWc©Î¿âV=3Ô_x0004_«•U_x001f_Ä¥o&amp;Xl0]¿¶"_x001b_ãùtšOF_x0010_ðô_x0017_Æ¡_x001f_/*¶„õx&amp;¿IÆ({FÛb</t>
  </si>
  <si>
    <t xml:space="preserve">_x0016_+|"ŽQÚõŠ_x0016__x0001_ ¸ãón»Rã‘màÜÚ_x0014_èPSêOu_x0005__x000c_Ó”CÐ ñ&lt;?/vÃíòU_x000b_</t>
  </si>
  <si>
    <t xml:space="preserve">öYé¡D­g˜¤¯+¨ScX³ð_x0016_Ñ_?[¸2'š3æ‘ÔÔ à_x001f_:_x001b_B¢YQ×Æ‰=è5‚DFO½–jÏt¥ö›_x001a_v_x000e_iW©¥'n_x0015_II¤_x0010_„R_x000c_5ÎƒØŒâ_x001c_1‹?“‡vªl	_x0005_W.ÎŒ¯­È_x001d_»*¬½"Ò°_x0013_FÆÒÓÒ_x001c__x0016_×…‘9…–a¨šŸwyÏ_x0014_qwí$/½ÏƒÕ_±</t>
  </si>
  <si>
    <t xml:space="preserve">ÄY°ü-Ä"Ä</t>
  </si>
  <si>
    <t xml:space="preserve">_x000e_›”¬ê_x001c_W_x0002_óýô ûS£¾Õ­ÁáÕÂ^]eù'_x0004_úÞ(X„(îŠq_x0016_xl¨Ûu…¼8íOÀÉÄÏÛÆ“_x0018_“ó</t>
  </si>
  <si>
    <t xml:space="preserve">÷‹n}¼Sí5‚Ôé</t>
  </si>
  <si>
    <t xml:space="preserve">žÓ:šàgKÇ_x0012_DS1îºŸÓŠ_x0014_³¸Ñ5`%Ée1_x000b_ç_x000f_ä_x0008_0KZÕVøù_x000c_ûÄÉlÅ†Êiƒð«UŠh7¢¡pU_x0018__x0003_¼Ðh×ëÈZWAF‰³_x0015_¾ƒzYOm_x001f__x000b_	°M{¾&amp;_x0006_æ†¸_x0014_ù¹ÇCciêjô+Ç¼Øå®Jo“ª¢‰ÓVW™_x0003_¨þ;F®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¦Ïx_x001c_GMK­¸½‚Yµ_x0013__x001e_àL‘ó•tÖ¬0L¨Ø£œ´œ²ËˆÞÁxŸ</t>
  </si>
  <si>
    <t xml:space="preserve">˜°_x0015_öÒ+•÷x_x0005_c_x0003_"?©£73Œß²K'4×?àÌ_x001a_œü_x0010_„_x0017_2‚g"5p†z§™À± Ð!r_½¾_x0017_VÐé"íA^DºÇ_x001d_ÖPpíWÿè_`2u†YÂ…­Ú_x0012_té¸S_x001f__x0012_pÜZl_x0006_¸_x0005_Q…å8ôT®Ï_x0012_ªýÅ;|É_x0002_‚ÆPb?Þ)</t>
  </si>
  <si>
    <t xml:space="preserve">éœMXðt_x000f_&gt;l_x000f_6_x000e_(&lt;€T¤_x0018_&gt;ÁB{x½K3M¸)ßOÔ</t>
  </si>
  <si>
    <t xml:space="preserve">ƒ</t>
  </si>
  <si>
    <t xml:space="preserve">AA2Mñ&lt;3_x000c_ÿªÞ_x0010_Ø3\/U_x001b_GK¿ÃÏ]Ñb4TÓ¦š_x0008_._x000e_wÿ…B9P2Ìoð( ²×•?ØR¸5L_x001f_ìXl¼ÚB’S_x0001_^Ì1_x0008_¤R‚ø0KyÒ§ PÕ_x0003_CÔî6äû_x000c_A÷%ßRŠd}Ðÿ/k_x0012_ÔŸ$Rz]Ù_x0016_ÙaäèÿPX*Nø_x0007_©VÐxÄËt+²BaY®:ƒPÉ!|m½xª@…µu÷TWÂôº˜6ÎÙTÁ}LÏÜ«PgÅA"›™Æ=Ržº¦ÐéS{ûH-O_M ó_x0005_Ó_x001e_‰_x0004_ÓÜY§^ÿw„&lt;.v6Pù…^|ÁÍË%ä{_x000b_nlÅ3×›ÊWÜh‹_x0004_å«–i_x0007_¬‡½’Îeê\¾÷_x0018__x0015_b_x0013_âFÄMò_x0019__x0014_¿–YÆ\</t>
  </si>
  <si>
    <t xml:space="preserve"> |ŠjÝxô¼SÑ’‚s;váÄ¡Å±v_x0016_^5ðÓQ_x001f_ÜriîàiUcƒÅR_x0001_ÿ?|‡§_ð`_x0011_/;ý/ß2‹ÂÚ_x001b_ëCÐ'5X_¤|†Hè~.ð×l'sTß¯_x0015_t¶ÌÔ§ˆeîS_x0019_"ñ¦3Áláê¸”_x0005__x0006_C_x001e_jÏq_x0017_)_x000e_ý@È6ló^þn¯Á³&lt;á	uAµá/D_x001c_lšúÑÄbÖ£d_x000b_*_x001a__x001b_¨_x0011_Æ‚¹_x000c_ncÈ€_x0019_wq_x000e_"£Ÿ±¹MË»â_x0007_”d¸ì_x001b_8—à_x001b_ŸBê—_x0007__x001b_¤_x001e_ÒûE_x0005_&gt;EÜ“#IÝWÓðy(ËÊww_x000c_YñÙ_x0001_$¨$FD_x001a_H4Øþ_x0012_ÀPÐÁÿ€ŒTËíÁ°JÛgï¡Ÿ&lt;P2Ï¬}ôÌƒï:öL</t>
  </si>
  <si>
    <t xml:space="preserve">ð¾÷#_x0018_ïPŒÏGíq²_x0007_(âi‘èI_x0013_&gt;£Ù+Qn_r§µnöuë_x0008_¸»_x0010_ûF)3Àƒˆ[Ñ_x0002_$û°(7ÿÔâv_x0012_º¤»FþüOãœ°_á_x0017_&lt;_x0006_Q_x001b_&lt;ÿ_x0017_ot_»B¾¶R!|_x0008_Š…ÙÞ„Jä†?m_x001c_ÎÝ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²&amp;</t>
  </si>
  <si>
    <t xml:space="preserve">ÛbÏ:Ql„"</t>
  </si>
  <si>
    <t xml:space="preserve">Ò!À§ÊŠ_x0017_™~¼Ùì§¾gõ_x0007_N_x0015_ÝÛ)êó\_x0005_ßmqÐœa„ï</t>
  </si>
  <si>
    <t xml:space="preserve">ÖaySd#VAà}QÚ½ÿ‚1®`ñ.{R¥ü†ó©$&gt;û_x0017_?9Ùªé|KãPw$88â:_x001f_qy_x001d_]Ü_x0002_ÅðÒô7ßXÐht_x0011_ý¹}Œ_x0011_šž_x0013_Oë¶ø÷f_x0019_2Z†kþCò@æWïhø.ÐÄÍ6][ÒË6_x000c_È-~_x000b_`Ë/Êæ_x0008_dÎ_x0003_Øõ_x0006_=_x000c_÷÷ôÍa8éá_x0006_žÊ_x001f_o=è1f4ôâ‡müT{ÀAÉ_x0005_‘±ù'¬XÚWµç‘Ðß_x0004_Úñø?¨î€2Ó„«½_x0008_cx@w½&amp;ˆlùK˜´.æ</t>
  </si>
  <si>
    <t xml:space="preserve">#‰û</t>
  </si>
  <si>
    <t xml:space="preserve">_x0001_	aää@ÁÉsü¡ô¹Æ[?´¤Ì®o&gt;BO½`4_x001e_þªÀ¤}„_x0008__x0003_"¶ÛªO0˜Ô</t>
  </si>
  <si>
    <t xml:space="preserve"></t>
  </si>
  <si>
    <t xml:space="preserve">a‹à_x0008_x1Û]ã</t>
  </si>
  <si>
    <t xml:space="preserve">Y_x0010__x0002_…tò=Kfá&lt;ýÒÀC”_x0008__x000b_U(!?p_x0019_(-où¯šñ%g-‹ž+ÆCŸS³¸Ä*U_x0002_Š_x001f_Uu\­"xq]K</t>
  </si>
  <si>
    <t xml:space="preserve">óäêØ ¢_x0004_ÿ_x001f_Ú_x001f_[_x000c_ Öj_x0011_'ÜL×`[‰ë}_x0008_°¶e8GØ_x0001__x0007_ˆF"ç_x0011_üÀ«?$'óð</t>
  </si>
  <si>
    <t xml:space="preserve">º_x0004_¬…_x000f_§+(obÙµ±_x0007_¼³Æ_x0010_Õbo).sŠ_x000e_Í_x001c_eË0t¹_x0003_)¸Î¼66‡9)RY§#6Ü:Ó™_”#W»æ·¦ö3œÿ™­kw5ÔÑ÷½ÍÏý_x0016_WA%ÀÒf{Œ6ÜÅÅ_x001e_cÑ)Ëmm¼Éµi¹QÈ³É&amp;Ñé™±ã¥	NÒ_x0014__x0012_«v•–*G|¿d_x000e_i_x000b_ÕÙ‡i†#_x001f_ Ù&lt;1N'¶</t>
  </si>
  <si>
    <t xml:space="preserve">SZÄ¥Ç‘ŒØî~Ô4Œ™™V¿ÚŽ–é4</t>
  </si>
  <si>
    <t xml:space="preserve">ÌÝÑ)Ëmm¼Éµi¹QÈ³É&amp;&gt;b¥eÊ_x0008_ÈÉÿýküqéîlLGÒ'÷Xù=.À¯E-ô_x000b_­SË§rà£Ÿ5_x000b_™_x000c_ÓâÒšéU›_x0017_Dpê@4QKýð3)_x0004_Ñ)Ëmm¼Éµi¹QÈ³É&amp;</t>
  </si>
  <si>
    <t xml:space="preserve">ÿ[ÔIõÐ</t>
  </si>
  <si>
    <t xml:space="preserve">_x0015_¶TQ°÷ñ_x0004_H¬šß0nÂRÔõN»þÍ:¨†:?çÃ[²_x0019_ë_x001e_ÈÊð_x0011_[‹Iêž¼_x0001_’ê–+áú&lt;_CÓÑ)Ëmm¼Éµi¹QÈ³É&amp;ÒŸÃ_x0006_óº†œå-C×£!</t>
  </si>
  <si>
    <t xml:space="preserve">z/òjïõa45ó é®Û–=m¡_x0002__x0010_"Ï&lt;F)ø«mcXm$¯ÜeñK§¥_x0001_”×É_x0015_¶gÑ)Ëmm¼Éµi¹QÈ³É&amp;g%ÃN°‡/?1zµß‘øtÙ¯›1u_x0018_7“v;ü_x0012_L_x0002_ÊR–ÿüZo</t>
  </si>
  <si>
    <t xml:space="preserve">&lt;bÈ ¼#_x000b_Â@§_x0003_n¶*(ËÅ(H?}_x0014_ðâ¯Ñ)Ëmm¼Éµi¹QÈ³É&amp;_x0013_^`S_x0019_¨ý_x0003_»÷ÿOT#ã¶_x0006__x001e_TÈ^éOO¼h®ª„_x0019_˜x&amp;_x000e_â¶û77•_x0004__x000b__x001a__–û0:Yú£_x0017__x001e_8zUÈ+_x0002_Fˆ£Ý_x0008_#ÓVÁ£EM4¨¶Ñî(EÅ5¥¡%ö´Õ(ô@{¼Fˆ£Ý_x0008_#ÓVÁ£EM4¨¶ÑêéÀ¯	D&lt;fM"Šk´_x0011_Ô_x000c_Æ+_x0012__®º ¡9dfz_x0010__x000b__x000f_ÚD‡Ápô_x0014_èýµÝ_x0018_“W‚”L­;žÃ&lt;ÑaÑ§ü[_x000b_Áœ}Çaæ¦ƒ›zyw_x0005_í^v´_x0005_{</t>
  </si>
  <si>
    <t xml:space="preserve">€vëJGÝS‘";¹VB_x000b_ s‘›pYÇøöØ†7¸o“=&lt;_x0015_(</t>
  </si>
  <si>
    <t xml:space="preserve">æôÓIZ÷j_x0017_‰p`	Ü :p€_x000c_ò+Z_x001f_M–	ˆ•Ìð°&amp;ã_x0016_Ý_Úæy¦WO:Ä_x0006_@¥Ñ_x0004_é</t>
  </si>
  <si>
    <t xml:space="preserve">‚œâê_x0004_îß•-3ô¿qÈ_x0003_ínfÉ‰Œ³_x001a_û_x000f__x0018_éÓCßZ_”þ¡-‡_x000c_ÒXºX_x0006_yûðu_x0012_×/’(à.ÊÜÀ”_x0011_Ù˜úwc_x0016_¸ôòà•ÎMèfeq_x001f_ƒÔPqÅtÎ¬IŠ_x000f__x0018_ñ=_x000c_OÐëS_x0019_ˆ8Ó_x0010_úÈÀÅ÷åRŠró¯¿`û™;C11¤‹ÐÊI“ct‹¡ù_x001d_HöVf_x0015_äàÏ) _x001f_·‹Yõ¥õ	a©_x0013_Ge]_x000b_Ã_x0001_s”îvoàýÙ]O_x001e_Æ_x0013_&amp;èg²ÇvÏz×ß›–üìC&amp;Y¿h£_x0011_¬¡©5Ý‚áW’Ê¦½$EÐ:_x000e_£‘Ì}V_x0003_“·Âd&lt;äà%z_x0016_`4•ÔÍÒw&amp;Ã_x0002_Ç·h°_x0005_Äö_x0003__x0017_ùÓ•Bï²ÃS[Ú</t>
  </si>
  <si>
    <t xml:space="preserve">!r=éÌ_:ä7LCWâtW_x001a_û…ïùtL·vØSËÂ._x0016_/Êy\_x0001_éc÷Z­_x0015_ ” _x001d_þ«¨_x0007_·PÅ5¹h_x0001_yVMUÌ;ûì^9ÿ{ýk</t>
  </si>
  <si>
    <t xml:space="preserve">ó÷{_x0012_þ_x001e_[ƒZ*¦}’v½_òà_x0013_¬aí®ô_x0010_š¥_x001f__x0012_ð</t>
  </si>
  <si>
    <t xml:space="preserve"> AsO£;µZ_x0005_™øû’D×ÇIc?‘_x0011_0zÙ¥?L</t>
  </si>
  <si>
    <t xml:space="preserve">VéÞø_x000e_Xa_x001a_&lt;AÎc¹ŽŸvK_x0001_¶m–€—#/)</t>
  </si>
  <si>
    <t xml:space="preserve">ºyÄ°©óRÜ¥CG!_x001d_ÍQùÜ&gt;G¿Íoiç¹Ö»¨#_x000f_«©R×µo8ä¼DïUdhìùª]_x0007__x0019_ñ	OÒ»u¦±†&lt;fbR’|ÿjlúG·1\w_x000c_žxqÙF_x000e__x001f_“_x000f_Â3ª-·_x0013_˜‘</t>
  </si>
  <si>
    <t xml:space="preserve">#</t>
  </si>
  <si>
    <t xml:space="preserve">_x001d_L™WØDÐJBGãK‘@/÷—_x001f_Öê_x001b_¬øNwôµ</t>
  </si>
  <si>
    <t xml:space="preserve">&lt;1¸P•Ê4l[©žl ™eS»‡¼¯~Òâ_x0003_)\Äfÿ_x001d_I"‘;íPäëÿË_x0007_V|/Š‘ €R_x001d_ô=õ_x0013_ïc</t>
  </si>
  <si>
    <t xml:space="preserve">ÇÓé_x000c_›®_x0001_|T÷7ÂîÐ/1'¢nÓÂfØ_x0016_hâ©Ö_x0014_÷_÷sCf£§€¹_x0001_y¥ß_x0015_H©æÔÄƒ•K_x0012_õ¤2/¸ÔC_x0019_“ÿD”j_x0012_PzŽ%;¹NÜAQ_x0015_êb(h¼&gt;Î¶YÁ*œüG­F_x001e_Áå_x0006_fEúÌêóz¸E(`_ïÞ yß¶è –ä°)EUaJrQÆkû¶`Dºœ”_x0003_¦4¤)auV_x0003_Š/	¨</t>
  </si>
  <si>
    <t xml:space="preserve">¡ôø‚¥Œ½$èÿÝ_x001c_</t>
  </si>
  <si>
    <t xml:space="preserve">ãë+_x0019_Ðn°¤‰_::ó&amp;ið}_x0016_”k¶Ø_x0007_ˆu •$n›8øW[%¢ˆ_x001b_=5_x001c_êE¶_x001e_‘®dX¤_x0016_Ú¥Jgäoš½;ÍÁF¾PÒ-ý¡™^(øï¼C_x001e_ƒØ‚ž%ø3ðÿ¸O_x0016_{ g4_x000c_Jò)_x001a_Òú2d/ŠX:¿_x0006_y¡ó_x0005__x001e_-_x0013_’_x0006__x000e_6ýZÍáƒŸ8JgÉ0lGëVº_x0016_±ÛéÌÔ†9=‹h=3Gàd</t>
  </si>
  <si>
    <t xml:space="preserve">9_x0011_£ÜKÁ¾Ý%©Gn&gt;ÿ_x0005__x001a_T_x0004_{4ÿZ&amp;HŽÆÕ=_x0006_´=6?6§};•’¨_x0019_GÑñcË?_x0008__x001b_Ó}×#tÛmÎç…ò\3î¯Cé_x000c_Ò	ko-</t>
  </si>
  <si>
    <t xml:space="preserve">_`†ª9_x0004_Ÿ_x0001_ø’¦</t>
  </si>
  <si>
    <t xml:space="preserve">VßKÖ_x0010_Õ(@ùNñeus;€$Ô_x0015_z&amp;ùÜEzZc‰‘|</t>
  </si>
  <si>
    <t xml:space="preserve">£ý_x0014_‘s\A_x0019_„Câž€´=_x001f_@|“qŸÆu—RÅ0_x001c_qŠ¨¡”.­Þ4¸ÀÃPÁˆBÁ&gt;ÏÆX/{6ÒFxm°5aëò·´ÌL²ðGcÄèŸ~ƒB™_x001c_/&amp;YÊ_x0019__x0004_pjyÏ%&amp;`] âèá`í4ÎÙ2¶L‡_x001f_Yâ¯}™„6ìùª]_x0007__x0019_ñ	OÒ»u¦±†&lt;¹#û_x0004_›UÁ{´—´yØÜÔdj_x001c_Ð‡Ö;”ÄIÅ“_x0012_x_x0004_¢õ+_x0004__x001d_=üŽV[éR</t>
  </si>
  <si>
    <t xml:space="preserve">/¦_x0012_ÉaHŠVGn_x0015_½6</t>
  </si>
  <si>
    <t xml:space="preserve">mí¾¿_x0019_`&gt;;PÉª÷Ép@ì™_x0017_v</t>
  </si>
  <si>
    <t xml:space="preserve">ë÷_x001d_¼•Q£A_x0012_€</t>
  </si>
  <si>
    <t xml:space="preserve">}Ìß“ª&amp;ÈD_x001f_M_x0012_ÑKb_x001a_(Í×Ù€îç‡l</t>
  </si>
  <si>
    <t xml:space="preserve">_x0013_­#’t_x0012_ÿ¿òˆ_x0011_öí^™‚eq)dé_x0002_[ŠñV_x0005__x0010_‡7ø3¶W¥¨rýÖà¨J¶_x0016_UÄY^_x0014_c"¡B´fè»Ô€Ï¶_x001f_äýV•_x001e_3:úòÌîÞùÍzl:	9Â%ë4</t>
  </si>
  <si>
    <t xml:space="preserve">_x0005__x001c_Þ¡Ëœ_x000b__x001c_V—J_x0003_wY</t>
  </si>
  <si>
    <t xml:space="preserve">²¹°i¸_x0002__x001a_ùÄÂhQ_x0006_</t>
  </si>
  <si>
    <t xml:space="preserve">·Çøs7Ê_x001d_m_x0002_¯_x0019_ CË_x000c_ÿ¶_x0006_p_x001c_üyFeˆ-_x001b_.‚w_x0003_Þi)™ßVp_x000b_ƒ_x001e_‚Ct_x001b_ƒÚg_x0011_«ÑŸÞù°ÏÃjß_x0010_Rd'a­¯îçK_x0005_b¾_x000f_</t>
  </si>
  <si>
    <t xml:space="preserve">#›(7·›e€›èeíT!§K„*V“</t>
  </si>
  <si>
    <t xml:space="preserve">uP ÷!B±Ò_x001f_›ü©o&gt;T¶±à!žhÖ©œµ_x0010_</t>
  </si>
  <si>
    <t xml:space="preserve">^B´NUšØ8mAãC\}_x0001_º_x0011_¿=ß‚6«½í_x0010_~ˆ]÷œ_x0006__x0015_Ñ*jO</t>
  </si>
  <si>
    <t xml:space="preserve">\RI¾Vú¸YÂëÄä_x001d_~¶ˆÕ_x0006_º«¼Ç4—_x0012_&gt;’¼S±øe@«Â­â%®»Qf¹$æ›½£áâw</t>
  </si>
  <si>
    <t xml:space="preserve">!Ëäy_x0002_VQ«@ÒGY'³_x0005_[¶¦_x0011_Ñ÷¦</t>
  </si>
  <si>
    <t xml:space="preserve">BJds)Ná`‚Ï</t>
  </si>
  <si>
    <t xml:space="preserve">•ÙšF'ÊªS_x0007_°M«_x0014_Æ1{_x0015_¶ž® J¾_x0018_:_x0012_¢‘Ôí"ôòjoÇ_x0019_ÎA_x000c__x0005_£È¨›\5=•‘	£_x000b_ã·g6(ï¤v&amp;½þ_x0006_´a¨¸_x000f_IuçG?›&gt;_x0014_4ŽTãË&lt;H_'8¬ß_x0008_ä¼4XÝÉäÃà4X_x000e__x0014_ÉP</t>
  </si>
  <si>
    <t xml:space="preserve">Å\Ïõzµ;</t>
  </si>
  <si>
    <t xml:space="preserve">Yk|¾–"f£©ƒé6´_x0004_‚Ô&lt;_x001e_RÊ_x0001__x0019_TY¦È·ü_x001c_÷7a26W¨‘&gt;ãÕ"&gt;ýá_x0015_„ä_x0016_œáLÚ_x0010_#j8Ÿÿâ…_x000b_	_x001c_÷Xø/ßtŽ™ãÞj_x000f__€³_x0001_ð_x000c_˜ùkî3¬º	ÛU_v~ößá¯‘Ç</t>
  </si>
  <si>
    <t xml:space="preserve">a_x001f_–öÆ~Ù²ž¢î_x000e_ùÜ&gt;G¿Íoiç¹Ö»¨#_x000f_Ó~NîƒV^¼ÈSAíÒçj_x0006_E±_x001f_—§_x0008_BK_x000f_ÙðZ ç{_x001d_“ödŸ_x0016_rú¦u¤„òaX3%v_x0003_À0óû_x001b_ÿOâŠF‰_x0004_lA½´)ZW)L_x0014_bŽø_x001c_û²À‡¦Ô†ó­ _x0014_ÄîÛø¾EB_x0005_Ó2*ò=Ž;@Ž€ïÉuËs[£_x0005_žV8‹ i¥€ý¢1</t>
  </si>
  <si>
    <t xml:space="preserve">¾òµ?	Aº4žÙð*âÓ9 ZÅÕ¨WPŒiô²|]áfï‚/gýrÎó›ã7ä¹½¯:Q6»’K–^_x0003_ý´/ý¾­óÔP_x0011__x0001_&amp;–N´G³Ü_x001f_–„_x0013_Æ÷³£/_x0012_õ_x0017_r‡Þð–_x001b_Ž_x0008_¢ôÍh¼_x0018_ë$HŒK#_x000e_‡´&amp;_x0004_/c_x000b_ð×u_x0016_TNýÎµ‘”³8£ãóœ_x0002_±_x001f_</t>
  </si>
  <si>
    <t xml:space="preserve">_x0014__x0013_­_x000f_¶M{_x000f_tËSŽ_x000b_L8Ê6‘'?SE¹¡˜_x001b_™ÁlE!‰umÏq_x001d_ø_x001e_C_x0011_‰_x0011_7 ”nö_x0001_YÛ(eÎÂ_x000c_ŽD2*mv_x0018_v|_x0001_ˆÓ_x0008__x0018_±</t>
  </si>
  <si>
    <t xml:space="preserve">n_x001f_Õ¢wºR´„’¢„Â‰	pTRDsC“‹QÇ</t>
  </si>
  <si>
    <t xml:space="preserve">sJ"·—MJiÃ_x0001_h~ß‡Ž/yÿíBçæNè•(l</t>
  </si>
  <si>
    <t xml:space="preserve">]p§Á´þ_x0001_ØhM=1nô°_x001d_ÿ¬vù–Y›_x001e_š¥Ô%5+}</t>
  </si>
  <si>
    <t xml:space="preserve">17ý*»¦Â_x0014_No”9LY ]ÔÐNÂkœHæ/ÎÈ›©Ýó]Áø«q»ÀŸ_x0006_ŠNÉŠRå¸Æ‰ØÃÄ=1nô°_x001d_ÿ¬vù–Y›_x001e_š¥˜îd_x0010_÷¼q_x0015_ÊTp6ÓCË}!D_x0017_¥è%\ä6ân5s_x0010_µ°]Pöá</t>
  </si>
  <si>
    <t xml:space="preserve">_x000b_¥Ka_x0014_Ï†.fæ£”9_x0012_b³D}5</t>
  </si>
  <si>
    <t xml:space="preserve">œV·"_x0001_=1nô°_x001d_ÿ¬vù–Y›_x001e_š¥V2%á%X]&lt; _x0005_¢p&lt;¦&gt;_¡Krõ_x000b_Ñ–{V@Vßz[Â_x0001_£V5"_x0008_$x×Sí— Ú"&amp;_x0012_âÿì·Ô¸.Ê)?</t>
  </si>
  <si>
    <t xml:space="preserve">_x001d_‘œ=1nô°_x001d_ÿ¬vù–Y›_x001e_š¥‚9b%«Äè_x0006_®_x001d_ŒÕàØ×øGà{ d¨Ó/„˜Ä€G_x0014_VØ”X_x0007_Û_x000f_¥e_x001e_Ä_x0013_ä_x000c_½ûö</t>
  </si>
  <si>
    <t xml:space="preserve">©ÜÍ}9“—ü_x0019_$£_x0002_/»=1nô°_x001d_ÿ¬vù–Y›_x001e_š¥Ù)¨æ¹º'—_x001a_ŒÅ5¥zø\Kˆpº_x0005__x0018_D‡_x000f__x0011_½H«×¡ûUU›lšÀ›•½=Ä¦€c_x0002_$–	_x0011_q_x0018_xà$h_x0008__x0006_P_x0014_±L=1nô°_x001d_ÿ¬vù–Y›_x001e_š¥“Cå&gt;àgª&amp;_x000b_8_x000f_ÃRn-ÊKÚ`_x001c_T[µ_x0010__x000e_Ù_x0013_K¿&gt;Â]±˜H¥</t>
  </si>
  <si>
    <t xml:space="preserve">bÆ7V»_x0001_ë*ç_x000f__x0011_Œñ¯!¨WÓ_x001e_G-`oX=1nô°_x001d_ÿ¬vù–Y›_x001e_š¥4n?wú˜ãM†4á‡VýÎ_x0007_¶û¨f¯ŸÿÜ!V9KàZu_x0007__x001d_T­Üm¼G=ëd_x000b_¸Üdø1IÕ@}U`¥Q_x000b_o</t>
  </si>
  <si>
    <t xml:space="preserve">;žî=1nô°_x001d_ÿ¬vù–Y›_x001e_š¥Ÿ)@¨—ÒONL</t>
  </si>
  <si>
    <t xml:space="preserve">N´i×x“”þôb™ÚÂ_x0001_õâD¨œ0‚»&amp;Q_x001d_'\_x0014_sGŒïT¸¥Ø_x0015_õ7_x0006_—¢pE¿v’´u1Ü’ÓÿƒÉ¹œ˜Æ¤	™¶ti*½ŽQ4ÔÒ†rÚíó5¨_x0017__x0010_!d¤ÏÑ‰‰.¶uŽ_x0016_²_x0001_ü&lt;;¯Ð_x0005_;I_x0005__x0019_E3¥Zëð}?qÌ-9twItÚ6_x000c_A~Y{Ã7E_x0005_˜_x0014_3tyL„¿”Ëìu}éë˜ìÝ¸M=ô3_x001f_žj¨dÓW_x000b_JM)Üá_x0019_M_x0006_[»_x000b_X_x000b_;[$¡Bâ–¸†÷Im’_x0010_|à_x001b_3ºº÷)Á_x000c_</t>
  </si>
  <si>
    <t xml:space="preserve">Œ_x0007_{2ÀXvùÚÅoMUÎõdÀà_x0013_:^oŒª×+»_x0016_NV¹éÎìÑ¼_x001d__x0017_ûÅT_x0010__x0011_//_x001b_{]ñ_x0010_Lé%á_x0005_åÃ}^šI</t>
  </si>
  <si>
    <t xml:space="preserve">.-€µäW5ª»õ_x001f_à#¢†-</t>
  </si>
  <si>
    <t xml:space="preserve">\&gt;õ¼½­b5_x0003_† _x0019_kv*3¨œ_x001b_R¨{_x0015_GŒL4iFGÒÿ:BÏÑºXÍ¬emp¢w	</t>
  </si>
  <si>
    <t xml:space="preserve">øÅû_x000f_ÌeÈ”Ö¥EËeñ?Û‰^›È“¡üÍó6ÇB_x0018_Q2¸_x0004_Bv0\G7^»ÖJ@i-ù‹Z;»S¡¬_x000b_X_x001d_Õo•»nêÍm_x0011_xÅìÛ£ìú5_x0015_”'ÛÆ_x001a_^½™R‡_x0019_†u.f_x000c_W£•u×~¿º_x0011_}¾‘Xjì</t>
  </si>
  <si>
    <t xml:space="preserve">W_x0010_Ÿá¼_x0015_Çÿýùq_x001f_Þ—³ü£l-¾_x001a_ô_x0012_ìùª]_x0007__x0019_ñ	OÒ»u¦±†&lt;_x0011_|Ô„Á_" ˆÉýåäƒ9dj_x001c_Ð‡Ö;”ÄIÅ“_x0012_x_x0004_îL+†púË¤á÷µÇxè_x0012_H¿/^T*Ì_x0008_ñMïˆ_x0014_^?7œÒ.…:ñêágö|:(·EnØ_x001c_^l_x0010_±çé6ßªÖ_x0019_÷ºG;Ýùk–@®æˆ_x0013_â¾¨‡ L9_x0001_g-</t>
  </si>
  <si>
    <t xml:space="preserve">sÆw¦•âpÎŸ©—¨_x0008__x0017_\·ñ´ŸÚQºãšI©~Î½_x0019__x0014_’_x000b_G\_x0011_</t>
  </si>
  <si>
    <t xml:space="preserve">xÝ‹î«_x000c__x001d_ño_x001f_ÂðZðëá_x0014_¸E*uòÑ_x0008_¹7Ù’Ç_x0017_jËF_x0005_§¼!	Ä{</t>
  </si>
  <si>
    <t xml:space="preserve">(zA-ián_x0001_«µ_x001a_"S¢÷¥!ÉÀÄŸ_x0005_¾âÏ=³î)}8'2wøtàÁKaXqQK¢ÎØP„IôÝÀê_x001c_™þÅÿÁF=«Îï=è</t>
  </si>
  <si>
    <t xml:space="preserve">F_x0017_jàDH_x0003_-‚_x001f_T9xr¡O|MÔN_x000b_€ú÷$_x0016_Ä¼_x000c_b‚ôJXN²¸¼ñÒº</t>
  </si>
  <si>
    <t xml:space="preserve">]†_x0008_»`C™Z_x000b_Ú9_­¡…†«-ª’Ü&lt;Q¹Æ·qõ_x0014_ißSl_x0008__x0015_ò½[]×_x000c_Î¼7ïÁ&amp;†âÃ¸!X'¿}_x001d_Aô§S0ÿŒs3$_x0001_Öp@)þE4h«Õ£lPWÙ )\ˆ‹Ã®{N_x001b__x001a_¹õ_x0019_¸ãÃWÚ¤+1ß’­É²NîV	‹uF_x0013_R</t>
  </si>
  <si>
    <t xml:space="preserve">‚_x000e_ðIÙ¹‹V8(³=®&amp;ñPÛ‡L‡#Ã{«&amp;R­ªË+_x0014_$_x0016_ï_x0013_xÞÊ¾Xgqê€ZâEõºu°$/Î!¢ÚÄ¿_x0006_.&amp;[&gt;“&gt;w_x001e_Ëô–Ml_x0013_:‚–H&gt;&lt;œ)x$®¼&amp;‡Ì_x0019_PZZoI1õ_x0006_oÞñ_x000b_€9Àã`Ûg3!BVaÌ_x0015_Ã&gt;Ý²ºæ‡Ú×_x001f__x001a_Ñ_x0010_¹‹*Í”ß’ÎÑ@Ê_x0016_Ë{_x0019_àôsÿ_x000e_Ð_x0011_V¾í_x0011_ö)?&lt;%`bù\_x0007__x0001_Ôñ­R_x0013_×"Ì®õ\†$9w–ÜõA‘©héoE0²æÐŽÍSqrgÃýuíÄ_x0015__x000e__x0015__x001d_]eÀ0ò²¦p+iR_x001a_&gt;úBì	¨_x0017_­_x001b_´ŸäövT?Lv“_x001a_¢y_x001a_Ý&lt;ãÕ}¹õBÎÌF!ü"þ3‚ê^­üXO¿R	Ò•</t>
  </si>
  <si>
    <t xml:space="preserve">Yã=°¦ðŸé¾ž4Íw$_x0006_+1ëå8È¹î`_x0019_Ó¬Óñ®½ØeÉNëÉ™_x0017_ÐÞ^ü_x0015_ç/ôd½áÐÅ_x0007_ºÜïB/wí_x001e__x0004_)7U{bn_x0016_);¦ò—Š—D×ã±|QJr!}_x0010_.Á?µÙc&amp;3ÎÁ”eý_x000e_†òjär—ç“8Î•Ì-Sºeö_x001a_a	‘šY$_x000b_À—©7ÇÀ††Qv7bÑ</t>
  </si>
  <si>
    <t xml:space="preserve">Õ_x0003_ùSž°é_x0013__x001c_\I_x0016_©_x0014__x0013_Õ‚_x001c_né©_x0002_\Df{@yÝ¸K_x0011_WÃEÝ2_x001e_#!o[Ô‚‡¸ îš_x000f_Hf®z–-_x001a_</t>
  </si>
  <si>
    <t xml:space="preserve">|W_x000c__x0018_#&amp;1_x001d_¯þú_x001c_Ù_x001b_ðjMMá=Ðµu¡_x0008_ì+êÛ"&gt;ÓÚT_x0017__x0013__x0002_Ø_x0006_HóŸ®aÌÄ_x0014_(ª€`$•Ür+|_x001d_$ÏZ&gt;vÂ¼5‚7J@ØÒµut‡¤_x0014_»IŽ·ý(í„òq_x0004_‡æê‡b¾jmh_x0005__x001d_vÉƒº‰€_x0016_opæ_x0016_°´</t>
  </si>
  <si>
    <t xml:space="preserve">Éà_x0016_ÒökP_x0008_5O°¶_x000f_UÈ3x‘_x0019_`tPS</t>
  </si>
  <si>
    <t xml:space="preserve">W—¿Ë6_x000f_·þÔ_x0004_‰_x0002_xÐ!û»"‡y_x000c_`°ô&lt;_x0005_Á·š_x0013__x0008_7Õ¨KcFCË_šÂ‡%_x0019_7££÷}« $„ö_x000c_b€ócSÍ?û_x001b_˜æ‡2aß_x0017_ÆªÁí¥s¹ô™Ô_x0012_­+tÈêFÉK¾{_	e&amp;Zm_x001e__x000c_m»y™&amp;„Äœ_x0011_Ð_x001a_puqüWÍ5Æk0_x000b_–LÒ_x0003_ØNÚÊ‰½Ë|Ðæô°}R3–!*`¯ _x0010_¶NUn4ýc²	_x0017_í—"¶„iHVxª4ŒgÑßQ  s&lt;.L !ÖNýŽëF¡ÂUmÐÌ¹zÚJù¶ —ˆ³_x0018_†R76ò–´Îiùÿ hk‡šþ2¥_x000c_`e89cM—°°°/c4Å:(#@-ë§4v6_x0007_±Ÿnóã_x0002_Äì_x0019_l‰™$_x0016_RïEå\a]”Ð_x001c__x001f_»Ñ‡_x001a_q[Ïpã†½am_x001d_Í²MËl—Ý±_x000e_—_x0011__x000c__x0017__x001c_Ñ9(U¬‚å”•_x001e__x0013_Öx_x0006_1V×ñ¶Ø_x0014_»—ñzíÓ_x000e_×Î_x000e_¶ûZF\Ki¾€&gt;¦ºBŒ þ9üs¢Û6ˆ¥#_x0012_KÖ_x0010_Õ(@ùNñeus;€$Ôš‰òÿ±•</t>
  </si>
  <si>
    <t xml:space="preserve">ÄEV'§Qz*_x0007_b–W$±¢Ï*¸n¬º</t>
  </si>
  <si>
    <t xml:space="preserve">U_x0010_^ø‚q”b;µ&lt;&gt;bÁì_x001f__x0003_*ñßqój†çbätéQu³SŒá‘	oùhŠ’%šƒt_x000c_©Nñ©á</t>
  </si>
  <si>
    <t xml:space="preserve">äS_x000c_‚ÜÝ_x000b_Cu=Ýó_x0016_:_x001e_Ì!yÏR¨_x0010_Öûm)7U{bn_x0016_);¦ò—Š—D×Ì ‚ŽLÌŒÿ¬_x001b_ä¾·Z9)¨×_x0012_t;·Á_x0013_•x¶Ý·æ }joQ_x0008_ÃÏŠ_x0001_NèÌc‰U¾˜6åRŽò›_x0016_¿A_x000e_ú¤ÜœÛƒ¯-±_x001d_¸¸`ZÚ_x001b__x0017_Òþ_x001a_™©keµV#Æ•¥_—$är:&gt;_x0017_ûóÔxE©"ÊTœK •w_x001d_slm·Þ_x0007_!ÒC_x0017_ÿ‘DK_x001b_´@Dò0LÃä_x000b_À€vÉbÕ!åAÆ±À#Ÿ_x0015_c½D}ÇWâ}‘!_x0013_¨•Py2ÃÉMÒ®uÁ_x001d_²</t>
  </si>
  <si>
    <t xml:space="preserve">b-}ÑY-õ­™.§«|_x0003_Ùs›·F(~¯_x0007_ýf›®Q&amp;y×_x000c_6}rq^!„:ämOy_x0015_ÞjDŸ˜ä|«äš…œ^ãhÃØa_5.ƒ"b–;§¡_x001c_á_x000e_†_x0015_Ï9WYÉ4éëéè~Ý?_x0005_¦ëœU¤Á_x0004_­Í¹xFóvhð—²Ç$%›¾–</t>
  </si>
  <si>
    <t xml:space="preserve">z6¶iB_x0003__x0019_Ð_x0004__x0005_8_x0010__x0006__x0013_4T‹^"Øû¬“JL_x001f_ž™YÈˆ™_x0005_.p_x001d_â_x001b_°±¸»o_x0004_²õ7V÷ÝîÖ 5b©_x0012_øà_x001c_Ó)»Õ0CÐ­£ÚúV¼_äÅä‹§J_x001f_Mk¯«2¡£cù_x000c_¥Ô€ýT´ŠB_x0003__x0019_Ð_x0004__x0005_8_x0010__x0006__x0013_4T‹^"Øœ\I'½ùprgoà¡HŸÊŽå`pË6ê_x001e_·Z/#|_Ù/ê3ŒÃ_x0001_|_x0008_\_x0016_ûÙAU{uêŽ</t>
  </si>
  <si>
    <t xml:space="preserve">sY@œbxe_x0004__x000b_øc+__x0002_›Q_x0011_n±_x000b_šÕÔ' »	qÁ¢©±‚dMóŸûÐ"	ˆ_x000b_ß'µ&gt;$¶ÂÕˆ×ÛÈ*ø^žçÜ¦æ”_x0003_¶j_x001b_#7ó#¹È.8ùØ‰¤£‡ëEûs5µ_x000b_)Í9®_x0005_ºœ5SS…®0^ð_x0013_íÿ9Ü!—fAK $xh_x0011_äy_x000e_lUš_x0002__x0019_ÕV_x0002_iSïç¹ŠF_x0012_¿Êm•–y©_x001a_õ*QÎe_x0005__x000e_àõ‹r</t>
  </si>
  <si>
    <t xml:space="preserve">_x0014_Þ_x0014_®¹~ý7ÍhrX€_x0015_@XYªaNä‘kÏŒn.u;)7U{bn_x0016_);¦ò—Š—D×=_x0011_wÇ[iõmm}†Ñã·Ç¢¶ée</t>
  </si>
  <si>
    <t xml:space="preserve">_x000e__»“MÐïYñ¾ƒ_x0003_ø_x0010_=y)j	-:ÔúÐ­ègßRýÂj</t>
  </si>
  <si>
    <t xml:space="preserve">#{²Gà_x0012_±š@æÚ¢ø\ªÝtr8ÅKÒÜ@n¹_x001f__x0014_5‹w__x0017__x001f_¾‡Õg±¾_x0014_Ê=^w”_x0006_§¦J!`W!a#=1nô°_x001d_ÿ¬vù–Y›_x001e_š¥É…láàd˜±Õ–-Ð_x0013__x001d__x001c_‘µ[¡•®BÅ—ËX _x0001_¬êØ¶šÊL+x-®3_x0019_ÔýN_x0016_~$¦=_x0005_Sp¹V _x0005_|òt~BWD=1nô°_x001d_ÿ¬vù–Y›_x001e_š¥6~_x0006_aëâ¦ˆºêêÿ}0ìéoöèè39)d8dÐ½-¹/u÷«`Ò8ÊÈGÈi¦_x0008_–•¦$&lt;! *»½¸œS»¢÷—=1nô°_x001d_ÿ¬vù–Y›_x001e_š¥\%_x0012__x001d_7|qêÑ_x000e_ß_x000e__x001b_Jn—i@eÒ16_x001e_Èíüáå.ù0.Š¶_x0014_Ã1$ï+†l_x000c__x001a_³_x000f_	‘±_x0016_+ä±KÈD+_x0016_Å%}=1nô°_x001d_ÿ¬vù–Y›_x001e_š¥qÆ#_x0003_&amp;£¸Üü_x000b_¸ë_x0017_ç	N&amp;ÖÏ8§Ô=4lGœW_x0004_zéÆZ‘_x0014_XùîäLø5FîO¤¾</t>
  </si>
  <si>
    <t xml:space="preserve">Y+WÐ_x0016_À1’Õ‘…ã—Ô=1nô°_x001d_ÿ¬vù–Y›_x001e_š¥çÇ=1ÿ“&lt;d_x000c_Ü7ŒÝG¡ÀÖ5_x0003_9šãK&amp;_x0010_¾Ib_x000f__x001f_€Xk\«ól›K5˜SñH€)‰hz¢zþ1¹ÂÌB_x0016__x0003_¤8§=1nô°_x001d_ÿ¬vù–Y›_x001e_š¥	</t>
  </si>
  <si>
    <t xml:space="preserve">BýæÂ_x000f_ÆéxrC5ÛæM³Íóæ</t>
  </si>
  <si>
    <t xml:space="preserve">o_x0007_c-%¿Ö´„ñÊ_x001d__x001f_Ç$OB[HtÛ3è</t>
  </si>
  <si>
    <t xml:space="preserve">Ö`-z¦ì#"_x0010_ÒÝå½@¹FR_x0018_H=1nô°_x001d_ÿ¬vù–Y›_x001e_š¥•²Qìí _x0003_–d_x0017_;_x000b_)}Gå7-äŽ_x0014_—´†_x0005_P.6þ_x0019_—0íÏª§Éo&amp;LÎ_x001b__x0001_ß_x0010_ò.¦¥¨¬ë¸bCÓeÔ\m¤_x0005_Q=1nô°_x001d_ÿ¬vù–Y›_x001e_š¥tpKr:. ûÃµå¥´`b_x0017_&amp;k	š–kÏñÓ_x0001_¦:_x0008_ùœ»q_x001d_¹</t>
  </si>
  <si>
    <t xml:space="preserve">Ÿ:hÙ†IÜE«	ìùª]_x0007__x0019_ñ	OÒ»u¦±†&lt;^y6c·µþN•»</t>
  </si>
  <si>
    <t xml:space="preserve">˜ƒâîúœõè]%</t>
  </si>
  <si>
    <t xml:space="preserve">ö¹YÌTìPù?_x0014_x_x0016__x0008_A¢æ&lt;×TûP°“}_x0013_"¨ïý*[iXi_x0007_¡s_x001f_x_x001a_áä_x0012_&lt;ÑÆ„V_x0003_¡î ?BŒS£hË³:h_x0005_-FÔJ$Õž_x0005_w_x0013_òšÑ_x0011_2VÃåæ_x0007_`Û·â&lt;_x0013_fÐ%ª’ÿ•_x0003_Ò–s)É³ßY¥ã‰ËÜXwVò—_x0017_œˆWQú±¶Ž_x0005_¿_x0006__x0008_÷_x0004_Ýw?b9éÚˆ¹ÞÇ‚$</t>
  </si>
  <si>
    <t xml:space="preserve">ÛJ¾7ÿ_x0011_k¬=‡±´·@­«%þ§_x000e_W¸Zû)Mf¹kÐ_x0003_u‹)¶p~­}jÐ¸âs2Èª–[“ë_x001e__x0002_Ã_x001c_ª&lt;_x001e_éWœ``òÚt _x0010_N^ê²õ¥’Ã¼84</t>
  </si>
  <si>
    <t xml:space="preserve">ép_x0001_ÄPðßv_x0008_|åpÞvD%jÞpö;_x0018_«Oç_x0014_—~Imº_x000b_‰Yþiè¼C%—¯=–oIÈ4_x000e_UŠ_x0003_íüº£qô)3ä™_x0011_;¨„:âõå_x001f_ëè‘_x0005_zÉQ(¯ù¿43_x001d_–¼Aÿà­/¥ø¯®\R_x0003_pŠB®§àhp(G'{ôbi&amp;øQu¶Z%ÿ_x000b_k"r=</t>
  </si>
  <si>
    <t xml:space="preserve">iË»_x0011_Å?ŒÕ_x001c_”D_x0018_G_x0013_…HLT/n</t>
  </si>
  <si>
    <t xml:space="preserve">¼_x001d_</t>
  </si>
  <si>
    <t xml:space="preserve">/­\£¯½ŽC_x0017__x000c_O¾hº_x000b_ž8Û++ÿî¹E_x0019_ú¹Û³_x0006__x0011_</t>
  </si>
  <si>
    <t xml:space="preserve">B_x0006_Ð_x0011__x000b_ŸÙñæ&amp; ~•8_x0008_‡Í¾÷WÑÉž_x0002_äÿ_x0019_ýo°WöJdG(RÖ_ý_x0018_´h¸+_x0019_¾E:_x0015_nù"q_x0017_Oä!"_x0008_\”fþÉä_x000c_$lCSúE&amp;š³#_x0006_•öûö:G†Áó¸XªÐ˜xÂ’³Á£i0_x000f_#4…I²•RX«õJ-¶b#t_x0012_/Jìþ	ÜEÕm˜óÀü$#!U·ì_â™WÙ_x0007_ß¸Œo_x0014_\Cà®ä_x000f_{ÎS@·Ñ_x001a_&amp;</t>
  </si>
  <si>
    <t xml:space="preserve">9VÒ°tœ%±Œë(žéùÒ_x0005_·_x0006_FƒÕÓr+_x000f__x0010_Ü&lt;å0_r´_x0011_’ó•»_x0001__x0017__x0010_?KGÇ¾'_x0011_¢-—Ú </t>
  </si>
  <si>
    <t xml:space="preserve">M&amp;_x001e_vBò:õù_x0008_;~Â¸ÏNhìùª]_x0007__x0019_ñ	OÒ»u¦±†&lt;=ÌãÆè¨_x000b_²%;x¦_x0006_;€ùÜ&gt;G¿Íoiç¹Ö»¨#_x000f_ªð½rMnÛ_x0014_&lt;~Š{o</t>
  </si>
  <si>
    <t xml:space="preserve">|2eMÏÞGù(ýUŒï5Ûn _x001a_FÕM«Î_x0006__x000f_B úf_x0014_ªžá°˜Ê_x000e_Wy_x001d_¥$v´¿:Æ„~_x0002_oy¥Ýû†%qö_x0010_\O&gt;½¬_x001c_¢ºðQŸ$n_x0007__x0008_K_MmÑRèÕž&amp;_x0006__x001f_åºÜEÚVC</t>
  </si>
  <si>
    <t xml:space="preserve">®%ø¼y£5ì¨ü£niç_x001c_Ä±_x001d_uº8MJ2?}§—“Õ90â¹}V_x001a_îÃÇ	^aõ’½)eãö)g5	†_x001f_ÀÍ2]Oh_x000b_\Pq‰…œ'ãu_x0019_{	^˜º§p_x0015_Ê£k°¡7&lt;y[t</t>
  </si>
  <si>
    <t xml:space="preserve">_x0013__x0014_¡ÁÓ_x001a_!&gt;¹´Þ_x0007_?x_x001c_M±°_x000f_”j]@¦ê¡køvL+_x0011_è³Á_x001c_Ê_x0007_¸†r'7!÷+Â§ÁÇTÜÀbZÈø¥ñ}u	ôt…_x0014_´Üˆ[*ŒËú„EJ¥|ÿ_x0003_œ¬¨KE˜]ÂÐ‚_x0018_r&amp;¶I¼¾]R_x0005__x0011_G€g§¦ßo91q¯™…z.íà´;œ_x001e_Œl_x0012__x0014_wÆŽ&lt;_x0003_v©ñû©&amp;Â&amp;ôMÉ(ÿÈµ¬¼×</t>
  </si>
  <si>
    <t xml:space="preserve">ã_x0006_&lt;_x0001_l¶C¬õùõc­3Œ_x0002__x001f_mS0_x000b_v_x0008_œE_x000b_¿ÆŽ„I·ˆ&gt;Ú×QojC¨i_x0004_€bµ_x001c_ ”_]o_¥˜ÜåŽ(_x0019__x0006__x000f_êæC_x0011_öžH˜È;37ãƒ^ÒÃØNiE _x0016_Ü4cG–Ý©2‡ã:&amp;Žæ_x0013_ëoÎ-pØJpg@Åõ$js</t>
  </si>
  <si>
    <t xml:space="preserve">5u¢Þ_x001d_¶oÌ€‹çLK&amp;›Ä&amp;šhøY¸_x001c_-£_x0001_IˆZQb_x001a_êd¿§î–/¨gKé_x000f_I’6º¯</t>
  </si>
  <si>
    <t xml:space="preserve">®}x©ÿWÞüçÖ‘ªÔ3ra³‰</t>
  </si>
  <si>
    <t xml:space="preserve">2P_x001c__x001b_1_x0013_#™6¹ï‰t]±×+!_x000c_‘5AÇu_x000b_ñw»æê{ë&lt;î_x001f__x0008_kÉ–‡`}8y_x0014_ßû««l"%¨ü£}gáÕf¤Ù£*_x0017_Š‹â;</t>
  </si>
  <si>
    <t xml:space="preserve">ØZYÛ–S0c_x0006_#_x000e_ ³ýìúÄ(¿FjÙìó_x0002_Õ_x001a_Ù™¬Ö´+¨_x000e_ð</t>
  </si>
  <si>
    <t xml:space="preserve">ý¶é)tXvŠëÍQ¢½[çb	Õ_x0014_³</t>
  </si>
  <si>
    <t xml:space="preserve">©_x0007_ÉÌÌõ½c­Ec¡_ÿ™Ðg½Éä-’¼^o_x001e_ßß…N­Ì_x001b_^5@s!¹_x0015_)7U{bn_x0016_);¦ò—Š—D×ã±|QJr!}_x0010_.Á?„\¨Øãû§÷Îw*þFŽ1{k_x000c_ ôÂ·&amp;×â’?à	Z;ÝMó_x0019_&amp;Xñ;¡5Ÿ/"Æ_x0008_£º"¾æwÊ¦kcçíJamF]*’‹Y_x0004_|_x0006_xÓ_x001d_u¢³~óÕL$èÞ_x0014_v”“_x000f_šý¯n*ºÓ6¾_x001c_´öH#6ÙN$†ì÷»T‘ÿ¹q±_x0010_}FÃ_x0017_î_x0019__x0007_B˜=äÆ_x0017_‰#N‹½s7FI?õ†¨WŠ@…_x001f_Ã_x0017_Žë¯?2x7·Éc_x0005_¯¨A-©ÿ…ÐÅ¼»zèœ—&gt;_x0012_.Å?PGcº)üð&gt;|¦dãë8\Q½û1*%×üŸ87t²¦2b5íÐž¥Ÿ’vKeÉ–ÚÈL_x0003_±©ól4=ˆÉ_x0011_l…–I¹G_x0014_¿½&gt;5ßPÜ2JVÈÄÍ„$•_x0013_æ£¿‘›à€rLQ÷Ñjœ“RÓáílf›s†TÉH?‚$Ùºîw82_x000f_‰–mïÄ³v~Û$è!÷¥ÚÆ</t>
  </si>
  <si>
    <t xml:space="preserve">ì~«~_x0012_áõ_x001a_</t>
  </si>
  <si>
    <t xml:space="preserve">;_x0003_A$u#FÍ‡‰Ê¤Ñ*»ýâÄjâßÖR¦ã_x001c_´‡Õb_x0014_KíOjÓâ¹_x001f_ø1.«_x0005_ê’«`É-Åƒ¥Šö_x0014_‹\r7_x0006_¸wËc{pbW±núƒ	@R_x0013_~çnDM.^õ_x0017_Ñ¹ã÷|rÙ¤_x0004_Ö!ü_x0001_Cñ¿?ºÏWL!2óWFª+œO_x0008_‹.·]z A_x0016_=ßè(é_x001a_†-ªÍü¾&gt;|8OË×ô¤jIúÍ aµ_x001c__x0002_$”í€@µtŽhš¿×µK0·ÒbpO&gt;$_x0006_cdoCï Ö_x0002__x0014_LhE{.ü—ÂÉ#äEÀ-m}I©_x0007_2¹E³£ëÿº+¤µÙm~Š E¼n¸ˆ_x001b_5¸¸Ö'ÿÐ´æ\|š5|_x0012_å8oM§Ãe(HÛ”J(RÇ‰T!òp…h</t>
  </si>
  <si>
    <t xml:space="preserve">ÖÚ½§ä)]ðiC0&lt;ã–_x0011_÷…QÕKò</t>
  </si>
  <si>
    <t xml:space="preserve">_x001e_2ô!ø[öË7øˆŸ`zNò¸y_x0019_ãÑ¦'¥˜Ç_x000b_	§¤¨Ì_x0014_È¡ÿÔp¶¬œ•¸¡ß%giŸôÍµ_x0007__x001c_ÿ:ìùª]_x0007__x0019_ñ	OÒ»u¦±†&lt;_x0016_²'X÷»9š_x0016_Õ_x000e_48&gt;BÁ¦{Œ¼ÿ_x001f_½Ë¬F7_x0003_üFšb</t>
  </si>
  <si>
    <t xml:space="preserve">â¶._x0007_ù×Ø½d±Q»_x0018_Á“_x0010_½(]BÁjÒœÆP¾¬Æ°Â(ÐÍH_?ÊŒ¬V(j16Hk$…êœ`=|áÖè{±"¿·Ê\Ð=–#t éÕ`¶_¿u_x000b_¼ÁNŽÅ&amp;þúIôKô±ÖÏÅÊÿaèúªv¥ˆ›TY_x0018_4x#ð­F’¡ú|êdEö§ÿTqáÔo²{à§î”H_x0001_ktX´m	S_x0001_ŽèÉ_x000b_„û˜ZV}`uùÁÌÝó°ö2ñ_x0012__x0003_@å*oñ°ìò.àðŠèõ7’GV&gt;˜ÍDÿÿtéÈáÓ²w_x000c__x0016_Ž§d_x001a_Pwä*(q´S¢#&gt;ÿÈ­æÕ"žf¥Y_x0015_Çþtä:0„Û_x0010_</t>
  </si>
  <si>
    <t xml:space="preserve">£TœgÅA÷CH_x001a_&gt;W¹_x0017__x0001_MS¨o_x0008_z;hY_x000f__x0004__x001c__x0011_	Ó+yœø_x001c_ˆö{DH!ÃÝ_Ï®¡hm%VùîŽi‘ì@_x0010_hðì@ (ì=\¤Ì_x001d__x001c__x0017_5vú!P_x0012_–À2»ÖÃÔ|ß“‘_x0005_ÖXaq_x000e_¦Ëþ_x0013_|W‰!NÿL</t>
  </si>
  <si>
    <t xml:space="preserve">ý²_x000c_ÅgÄò</t>
  </si>
  <si>
    <t xml:space="preserve">$nF¶–ûý–Â&lt;=.Û#S:±ì~5—_x000e_ý¥\_x000b_&lt;ßµïõ43=e†öÕ8#Î £e_x001c__x001f_ýíÖ_x0018_</t>
  </si>
  <si>
    <t xml:space="preserve">áˆS_x0017_Wn»_x0015_'Ž_x0002_DwU·ažÑ)Ëmm¼Éµi¹QÈ³É&amp;e†*_x0019_Ä_x000c_^@;å¾‚yþ_x001c_zM+‚_x0014_*_x0010_=Œ;3²àF‡Ë×ð¦Ê—.Ôhœ_x000f_â°÷jì¡Ž ž”&gt;«’“g´_x001f_¾ü–®«º¡I[Ó_x001d_´Ûa;(ñŽ™A_ì_x001e__x0003_ß§H	8VÑÜÄ4WÚDãšÍþ¿Öã*+0GÀ_x0019_: Ž–Ló»í)Ûºb)ý€Gø×·mØHÌ_x0012_žø–_x0017_äFH^:N_x000b__x0001_Ù¨W)Œ7	kÀØ</t>
  </si>
  <si>
    <t xml:space="preserve">Å_x001c_Ã{ø</t>
  </si>
  <si>
    <t xml:space="preserve">MÍù\eóQ_x000b_Ù­¥Ÿñœ5_x0010__x000f_GóÇ_x001c_I¿^»¡ªk»ø¦°ö½_x0010_-õ_x0014_=iX_x0003_¸f³ Œ_x001c_˜•ª$Fø*¡»õ_x001f_à#¢†-</t>
  </si>
  <si>
    <t xml:space="preserve">\&gt;õ¼½­ê_x0008__x0010_Œå×^îÁ=Vmí¤R_x001d_‰2ƒ$žWSjCòÁø_x0011_¹À¨À2#ÝA¨ÐÉý¸Î-ÒmZÿ™u¾HÛ]_x0015_$Hu_x0015_¥_x000c_'D­ÅÙUý:j_x0006__x000f_|kHR_x0016__x0010_.å_x0001__x0010_¦«_x001e_¢;½µŠ•è'Îÿ{(žñ¥_x0014__x0017_=:Ð}¬ÃÅ—&amp;R&amp;xóˆ¶Ým_x0004_'qlfùìµ·ÆXû¢TŸ_x0011_…¨¡½r¶óE</t>
  </si>
  <si>
    <t xml:space="preserve">€Þ®Z®Œä&amp;ÓJ}=Ú"Á_x0007_]Ù+¶w	ö_x0003_Ø‘!µ/ì¬z~]&gt;$%_x0014_ã(¸f+x¾žŸ!(Q#º_x0001_ñÈÔd5ÜÎi³&gt;eÓ`ÃQ‘¥~§÷Ö!_x000e_Ó}ûp™|9Zæ5O5µèØFçÀ÷¿pÓÊ_x0010_œ‹¬™ò¼‹_x000e__x001e_zÊfn_RˆW¡Š—¢‡ËKÖ_x001f_æÐv&gt;_x0013_È*¹Á_x000e_‘=€_x001e_Ê#2_x000f_X†ÅU†~R_x000e_£_…²¢ŒKà×±2““™=kèÇÊ¾ƒ´_x0004_cT”ý®pÌÌt-äûsžß§._x0008_X“ÃÓÂNß¾lS4§Ò¸_x001a_</t>
  </si>
  <si>
    <t xml:space="preserve">nAkbÌˆhoÝ|ã–7¹*7´ãŽÈ_x001e_B&gt;c•!·o¼S}Ìò_x0010_Ú­ô¾¾äÊKO&amp;ß¢cÝV=¢Eq8M_x0010_^_x000e_Mµ»_x000f_fæ–	</t>
  </si>
  <si>
    <t xml:space="preserve">Ÿ—¬s'e””•$_x0008_±Õ_x001a_ŽÕ¯–áPž_x0010_i–gÑâ\é_x0016_a{Ìñ§Td_x000e_Ÿ_x0014_Ë_x0011_</t>
  </si>
  <si>
    <t xml:space="preserve">w‚0›äq_x0012_ŠÃî_x0005__x0011_}¢?aK/+î6_x000c_Þ;	_x0006_UE0ê_x001f__x0011_U_x0004_ø´Þ¶_x001f_Ÿ_x000c__x0008__x001e_h"ío3€B_x001c_û}¥_x0015_Ñð4¹Éã(FDÖì*õ'ãÇIñ_x0005_–ÏÆ² íX</t>
  </si>
  <si>
    <t xml:space="preserve">NäÎÔÕ¾µ4h	‰_x0013_PaCTØ+ŸÜbÏ®Æã˜$Ü¦’Ð¼_x0011__x0017_ª_x0013_Á=×Y§_x001b_ì}sG÷ùHàÜ’¹_x0015_ÊÉd}JR_x0015_~r _x0008_Áöy2ÉœÌ&amp;òKš_x0012_ûâuÕ1º®h±ÿÁPk¶:¬_x0015_02³ _x0014_æwjj"ìH¬«_x000c_½²_x001d_c“)_x001c_æ—Cóß»·X%ÁŽÀ½„Æôf_x0008_Ïý"r¤s‰H_x0013__x0005_‹VËå©g‰k_8ò›½+</t>
  </si>
  <si>
    <t xml:space="preserve">Þk¯9_x0005_nû„öN€#°</t>
  </si>
  <si>
    <t xml:space="preserve">Ò!À§ÜæFF_x0019_ÙìÉ_x001b_öÃ_x0001_ì_x0015__x0017_ÏUã×ó&gt;Ë±ã+¿ ê¯š%¼</t>
  </si>
  <si>
    <t xml:space="preserve">ÖaySd#VAà}QÚ½ÿ‚1®`ñ.{R¥ü†ó©$&gt;û_x0017_?9Ùªé|KãPw$88â:rçÒ€ÁŸ¸</t>
  </si>
  <si>
    <t xml:space="preserve">_x001e__x000e__x0013_Å_x0007_¡:Ã Nu»Å¿8%’9_x001a__x0018_ß¾Í²ÁC‚Œù6wê!4ò„_x0007_Z_Q¾0Ïˆ¹u_x001f_œJ</t>
  </si>
  <si>
    <t xml:space="preserve">ž2</t>
  </si>
  <si>
    <t xml:space="preserve">”Ffœ¤Îñ</t>
  </si>
  <si>
    <t xml:space="preserve">W4:ƒä]ö)nñ7_x0003_u¹ùKG†ð _x0015__x0017_’óÃ=hq†§¦i§väØM_e¼&gt;ôƒ÷Ù¼R ó	o"áÜ)lR¶k¹kŽ_x0010_ß™b)Ý…™âÅ_x0002_h¸L_x000b_at_x0017_×:Q&gt;}3_x0005_x»àÅô\âÐ˜Íöoû±_x0003_‚däåïwE^ö\ˆé®_x0016__x001c_Î…Ü_x000c_=~Kég_x0019_8§@A</t>
  </si>
  <si>
    <t xml:space="preserve">_x0002_ƒx´‹NÅ„ñ:-?_êõõ‡§rzéº ?ºò3_x000e_Î_x0003_ã€13˜PÕ_x0018_Ì¿¸_x0014_áÜ¯šñ%g-‹ž+ÆCŸS³.Â`ú‹iKÐUdßàŠà{nÐÓ´\.%‡³_x000f_¶ÿnuF™© úMEz½Œá	.é1›ô7X•ÈL°A_x0011__x0012_Â×¯èeDZáµ½ ØdTi½8_x0017_9Ç©_x0018_o_x001b_çXŒ5²ù:_x001d_‘¾</t>
  </si>
  <si>
    <t xml:space="preserve">9v—.LÌx_x001d_*Gð¢#p5Ó(zx-ðfwaT3e3_x000c_â°²á¤_x001e_›Ëm´á·áÐÎ_x000f_ñ™1þ¤à¤¬NòÒ;pWŒë€Þ5:Ó_x0012_5XH9}Që¤¤Á_x001a_Ð´é£Z•ë–jJ_x0012_{&gt;ºAÒµ¿0Ö}K»_x001c_áL.ÈÐÿp½QÒ</t>
  </si>
  <si>
    <t xml:space="preserve">ozªc¨‡Ž0‘_x0019__x001b_T˜Df_x0010_t.­§k¤Î?ôÞ§p%J‘/¶W_x0005_ZYÚÜŸOzÚÓé!ßIÕÍSËxÇdÐæ3ð¡d[éVþŽíšGD°¡øÊÂïÊÐõ^_x0015_é©¶õtkÞýÃ:L_x0001_å3¹knÊ_x0016_›I¦’Õ| Ýì_x001c__x001f_{úzÚœ–EvD“)[Xyª²£ÝOE$Lè´¯a â{ö=ñç™ØÛ_x0018_§1ß”ÅJù´dwèÂ™€Qz&amp;o_x0007_VG_x000f_³óüò`ú¾ Ÿ¯¥_x0018_Â.þÃñqÐ{úzÚœ–EvD“)[XyªÜÿT×‹*qéÍŸýDp¨†ßd_x0012_[ _x000f__x001d_‹_x0011_NQŠ(Œ_x001b__x0017_·];G·4_x0003_g†®Ÿ–äõfDû™z_f¤©QÞß</t>
  </si>
  <si>
    <t xml:space="preserve">ÅXö%SÖ&amp;z§_x001c_þ_x0008_Ë2ý‡Êø_x0005_Šiã»†—Ø–-L×_x0012__x0018_¤ûIÆŸ‹ºö"ü_x0018_;; P¡f'¥ˆÛ</t>
  </si>
  <si>
    <t xml:space="preserve">º’ômÓ;X%0¯ ŽäÓ_x001c__x0015_ö</t>
  </si>
  <si>
    <t xml:space="preserve">³t.k­2Ì{®%{úzÚœ–EvD“)[Xyª¦)[gHãgÑ¬óõ¸?¾4vª˜ö¸ÕwÍ6Ïj8ýP_x000e__x000b_—u÷a_x0005_ZÃtö²O	6mX_x001b_Æµt5_x0013_jÑ¶É¨—Æ_x001d_t_x0015_†XõÇP¥Ú}|®Ï_x0016_È.UY_x001f_}vP­ª·XÍÍË×@õ_x0001_Ô1NûX3Ø£Î_x001b_åòS_x0018_±Sÿ_x0012__x000c_s[·ÌDtÀ	àª…af_x0012_¼ˆ_x0001_ÝA_x000b_@ZÕ6ûC_x001e_¬™ÏÑàvx_x001f_|$ å¡æB"½ýÌ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÷2U{ƒ€K!_x0019_f_x0018_Ÿˆ+ÊU*™1¹ÁYZø9 °“b˜léq¡\ƒo)q’Q¶ü)VY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±¸IuFy_x0015_Ùa¤q¤„º_x0008_õ÷_x0005__x0005__x0001_4¯</t>
  </si>
  <si>
    <t xml:space="preserve">®È^ÄÄ¥ç_x0001_× ÒàÉ|{_x0004_¿6°–Äl®F}_x001f_U_x001e_ÿ:Ø</t>
  </si>
  <si>
    <t xml:space="preserve">n¨ˆÈØÿ}ºŠIp³u{íïq¥V^ýk×do+Lµo_x000f_W4Ô_x001c_@/è_x0004_1ïÂ_x001c_Ï„_x0003_«è:5Õ_x0003_¯•C=ü[Õ_x0012_bhÙy#Ac«</t>
  </si>
  <si>
    <t xml:space="preserve">ä_x0018_Ã_x0019_N‚Ï_x0008_ƒÇãã¹yÍˆ|sè_x001f_É÷_x0001_SeðgM{_x0015_$v„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`.»\'î[á+F©™:ë_x0012__x0016_d³Óé‡ÁîwµÙ›’ÉV&gt;Þ_x0004_%Ò|õv¹[5_x001f_ÄaK_x001c_Å|ß€­_x0001__x0002_W</t>
  </si>
  <si>
    <t xml:space="preserve">·_x000e_‘bòÁÝd8‰d§‹_x000b_šF§Œd</t>
  </si>
  <si>
    <t xml:space="preserve">_x0015_¿²Öä_x000c__x000f_Ë}¼V;</t>
  </si>
  <si>
    <t xml:space="preserve">_x0014_</t>
  </si>
  <si>
    <t xml:space="preserve">J_x0017_€_x0018_áO™ovœŠA_x0007_wŒ{˜</t>
  </si>
  <si>
    <t xml:space="preserve">“º“ŸË=ƒBcÙÑú^•¨Óè_x001d_f©Ö_x0006_N_x001c_:¶K)\ï_x0007_Õoø_x000e_vˆ8 5ŠBÎH¤š_x0019_M_x0007_êéN“áâÜÙÏ›òùêS`	Ç²¥±“ÉŸ</t>
  </si>
  <si>
    <t xml:space="preserve">ù§ª0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K?_x000e_¬j³_x0010_K4’ÊJ¨?³Uo_x0017_;€ŸÇ_x0004_:$È½9_x0003_“²Ä3Nø_x0003_`¸Å0y_x001b__x0007_óŒ©ßÈ_x0014_ºÉËqŸ¬×_x0015_ˆñ7g	‡5FÔ•þS§H°&amp;4ÿ_x0017_Ü±¢«jQÄ`²bÉÉZaÕ«§6x¯ÍïN´Ü$_x0001_¼J†w&gt;o$Ñv_Ìp_x0013_”{?ƒÛZkÂzGbãÎŠ¨…hÐö_x0013_Ö.J9&amp;½/ª!_x0016_]_x001c_Çõ«„ÞÖjTQÍQšÉÜ•¿©] ÓÖ_x0012_ì_x0016__x0015_˜=‹æ÷î9î_x0002_V-t}€7_x0010__x001b_¥A“'ÔØ</t>
  </si>
  <si>
    <t xml:space="preserve">_x001c_ùz¦/Jp b_x0018_*Ù¤I…GÙØás+P_x000b_;òK2Tu™_x0016_W_x0012__x000b_^UŠ7Öë)Ç.‚¶á$8_x0018_cnº]W4‡ÒJÈÓ&lt;âNð=…_x0018_%](b€HF_x0008_á_x001c_¼¨_x0013_¢’`Gª\¹CJ±_x0011__x0011__x001e_ +îÏë_x0013_oóÿö_x0012_|È_x0002_QÆ_x0017_Üp+›]_x001a_Ÿñe9I_x0013_Ší</t>
  </si>
  <si>
    <t xml:space="preserve">z´«Œ</t>
  </si>
  <si>
    <t xml:space="preserve"> Te“øo6_x0010_åFMV´oþmÛæ¶žE˜_x0003_·§-ˆä×&lt;¶Ó›‘·W—µõ¶~õìKÄqê:¬êF9’¢»"yWün:ùTGOl$ld¿ÃX»¹½èS¾ègPqiZZÿ</t>
  </si>
  <si>
    <t xml:space="preserve">ÿl_x0019_þ-pªÒÔÜ‹|ˆ•_x001a__x0017__x0006_D_x001b_xãøØb´	ø2z</t>
  </si>
  <si>
    <t xml:space="preserve">_x0003__x001b_4¥ãÐd”'Ô_x001b_i(ÄXN</t>
  </si>
  <si>
    <t xml:space="preserve">³¶%—Jíìf7_x0019_</t>
  </si>
  <si>
    <t xml:space="preserve">ÝP+ÙË×EŠ|ÃË_x0003_SnL4_x001a_HzaÓ²kÀhk¤_x000e_µ¯}R_x0019_*%{R3_x000e__x000f_Ö„É:Ö_x0018_+_x0018_çŽ_x0016_rš2ð†_x0007_Ò×î_x000b_e|€¿W_x0015_óƒú2/t_±HYšŒ _x0001__x0007_¡¯ZùÐAB‡#*Ú?$EtÇ$„3!hò/ê</t>
  </si>
  <si>
    <t xml:space="preserve">®Ý„ýüµã_x0019_</t>
  </si>
  <si>
    <t xml:space="preserve">zA$®‚_x0014__x000b_E_x001b_1ý_x001f_¤t¼Aëï_x0019_Ù”	.‘Ï y:l©jEOM9i_x0004_T0^÷GƒÕ×ÖÖOãög_x001d_›»œaj¿a;_x000c_„&gt;E"_x0013_‰_x0007_˜¨dô]_x0011_OaG9ï¡íKÓ_x0011_rÜE—hÉTÒ‰oqÔ(¾ ÿóÈV\&gt;©R_x0018_á¹šeáòy®eÿ}Ýú´à_x001d_ˆ–_x001e_d?lÑä_x0005_î &gt;_x001b_ƒ_x000e__x0013_ñ_x0015_;ã'öAi.ã%_x0019_ í­_x001f_2|¯¨_x001d_¢÷)4M¹æöºÌñŸN_x0004_íëÚ¡ìP6Ã_x0008_D÷</t>
  </si>
  <si>
    <t xml:space="preserve">‡ˆ6E³qµ_x0008_Z^¾neÌ06šÅƒ_x000f__x0015_Œ:÷«²§ÖÆ_x0006_’_x001e_‘Œ¯5</t>
  </si>
  <si>
    <t xml:space="preserve">5þaÃO¿œÚùËÍ!ÞAt_x0014_Œþ_x001f_}E_x001b_ÉœÚ_x000c_~ßŠ 	•Òb</t>
  </si>
  <si>
    <t xml:space="preserve">_x0002_UŸs•É¬ºÓvB/¦E‘XÂ3­_x0015_</t>
  </si>
  <si>
    <t xml:space="preserve">_x001d_ÅóœS·CÅçHlŠB5!_x001a_5Ã|_x000b_àî</t>
  </si>
  <si>
    <t xml:space="preserve">èªÒXÇ½‚=_x001a_ºª³Œ_x0011_‰2·„8PÝ–-?ö_x0002_Ú¨5³›K_x001b_ùÃFkM7iv2ü_x001e_Ð_x0006_‚’Ø²Ãá‰Ö"¢Æ£~ÎU&lt;A—8</t>
  </si>
  <si>
    <t xml:space="preserve">1®‹{!¨ôa¼™èˆÊÉ¬„”v±èq@ãž9Ú@?6MR6MŒTW[€ã/”T{É‡sgz&amp;IG1™I`Rçª*_x0016_í_x0007_Â_x001e_?•'˜|¸A&amp;GÐ_x000b_½Û§N/š_x0014_×=aêž;¥„Ùd¸ïj3/’_x0006_4üŒ·Íü_x001c_E_x000f_-òIn$n3ü*N@_x0004_C“±}</t>
  </si>
  <si>
    <t xml:space="preserve">ª]3_x0016_îd_x0006__x000e_~_x001c_Üï2_x001f_£iæ¯»@dž_x000f_ˆ_x001b_¤_x0004_ÌT™Šr!ô¸G_x0016_â_x0016_ëQ}3ø&lt;cÜ‚#_x0007_}@_x001b_&amp;ú!Llk…•$/ùË3_x0003_|¾•_x0014__x0003_‚!bJ˜)$ÔÁYÔ_x0016_0_x0008_R0—0DDs</t>
  </si>
  <si>
    <t xml:space="preserve">‹Ï)_x0007_róŒ5FŽ¬4MGÛ)%Ž0Ýý{ÈÌ_x001a_…cíNGrAB–_x0012_~§Èˆ^CÊš=Á@æ'ç„pKü_x0012_RG¡çŒ	zÇ‚ruB(_x000e_çÎ˜{ƒÞ­Æ¨à]_x0015_Äµ¾±_x0001_ŽP_x001a_·_x0014_®YÚh«À_x0016_8xO*g¶$²_x0005_7</t>
  </si>
  <si>
    <t xml:space="preserve">‰=ÙRÔ÷ß¥}Lµ_x001d_%)*äùu¿Í3_x0017_w“•_x000c__x0004_0_x001e_</t>
  </si>
  <si>
    <t xml:space="preserve">_x0015_/Ñ(…Ž‡Ü·­³åB’_x000b_à_x0013_mÌé¶¢ûªþ_x001a_UËv\“xÐ_x0001_µµ"_x000c_ß_x0008_Jƒˆ_x001a_ö™S</t>
  </si>
  <si>
    <t xml:space="preserve">á½_x001f_ævM$ú_x0019_r_x0010_VJÐúÈF_x001f_a‰</t>
  </si>
  <si>
    <t xml:space="preserve">‹gfæŒËHç4Œ£=zôEŒ–q¶Ãeo_x001f__x0006_±†P]&amp;@à7¤Gx‰ÿ»_x0019__x001f_¢;ŸÌ¡?</t>
  </si>
  <si>
    <t xml:space="preserve">i-pÖ1›_x0013_~&amp;ü[rîKn_x0014_÷Ëûá¯Ul±œ_x0014_¡ÕB[C¤¬×-_x0005_9GCÀm|äV«T	MR'"#9ê×Þ_x0017_ÈœÙŸ¡9rF3§‚Û</t>
  </si>
  <si>
    <t xml:space="preserve">öÛÖ_x0012_­ò bv6©ã£</t>
  </si>
  <si>
    <t xml:space="preserve">¶q-dÐ¸mT×Ç‹CÉ—ç‹¡ÀÄª‚/CL±¦±Åþò_x0005_0žßª2_x0018_û&lt;M¦V½‰£‘Ð&gt;“Y—ÂøuÆ_x0013_a–ºÎ_x0008_ÂìrÑŠ&gt;þ‚zåìò„¡˜@?M±º(_x0017_</t>
  </si>
  <si>
    <t xml:space="preserve">F*å™{SE¾ÜK&amp;·[GhY÷_x0001_ððBE‘3–#kdP_x0003__x000c_º†ûÅƒ_x000f__x0015_Œ:÷«²§ÖÆ_x0006_’_x001e_‘goÅ½¸Ð÷›_x001c_#[_x0008_«c¥Ò¾_x0006_M_x001e_ÙW…P ø_x0018__x001f_Í”ôÅƒ_x000f__x0015_Œ:÷«²§ÖÆ_x0006_’_x001e_‘¢D_x000b_¯…¬ZötdÊ&lt;+_x0012_öÃIï uÆze)|øì_x0016_"&gt;5_x0001__x000c_00î 2_x0015_!Ëû¥Ø&amp;e!ÀØ˜XÌ_x000b_0!‡8TôMó*º@GT*g_x001f_ù®‰(ê®è!­M_x0015__x0004_y_x000f_y¹±×™…´ y(GÛE“%}‘Z›¾F_á@_x001e_Ð¾ˆ¢Ðg7‚´H¹/X(XÂÆD	²ð!æYˆ</t>
  </si>
  <si>
    <t xml:space="preserve">_x0010_±ì³_x001f_ÿZt Œ¿D¥†€%4EXÍô¬ït@ü›?h_x000e_–Òõ¹ÓãÂ‘[±3J¬o‹Øúe[*Ö}À_x000e_6ûË_x001f_O_x0019_?_x0012_IÁV_x0019_²&gt;©MUäfî‹mÙï_x0010_y÷¤ï*¬_x000c_F¤_x001e__x0012_t'·É&amp;åäŽIÕù²_x001f_¸	·üú;¤</t>
  </si>
  <si>
    <t xml:space="preserve">òýöãR¦wæü{ºåèÛ‹8Š_x0015_kÔ»</t>
  </si>
  <si>
    <t xml:space="preserve">&lt;2àa‡ Ø=‘­FÌ«˜íº_x0015_È</t>
  </si>
  <si>
    <t xml:space="preserve">Ôø€ˆÒØºn‡_x000c_p˜_x0010__x0004_´m_x001c_&gt;¼’Í_x0017_Uí¥58ü_x0011_í¥‰_x001a_·K~¸ˆª&amp;ÜíByÿ¨!¯_x0019_”7¤Ñö©mÔ‹n©BV9ÉI~Ä³QÊaŸ!À­ÿôt«T•—Zˆ‹|¦M_x001d_]_x001a_#¢\_x0014_`wÅ®_x0002_AD„Ö	î_x000c_‘TÅË¢ÁJ_x0007_3ýê^Ý"øci2£ˆò“r²ÄÓ_x0012_ªÒÚE¦=û(\!²ô7_x0005_ŽzbóD_x0004_–ÄKê"ÓÙà17e•3{úzÚœ–EvD“)[XyªîN„_x001a_‚_x0012_#à¡z†Kq4_x0018__x0008_¨¤i_x0018_z&amp;_x0001_3¸oò-®_x0003__x001c_4´Ï¿¹Ð_x0003_èä#_x000c_Í^I_x000b_^½&gt;š³_x0014_PÏM\Ö	èv{úzÚœ–EvD“)[Xyªd_x0008_ô~</t>
  </si>
  <si>
    <t xml:space="preserve">§ØSi_x0017_ª~OBi	_x0012_([Ð¿«$ÀÇ*q_x0006__x0001_×Ž;†`Uh_x000f_øí</t>
  </si>
  <si>
    <t xml:space="preserve">8'ÑÍ ®ìpÈÑè_x000b_ê^ë_x000b_jâvk¶ê˜PSÖ&amp;z§_x001c_þ_x0008_Ë2ý‡Êø_x0005_Š6_x0008_øš_x0004_Ö_x0017_mÒÔZ$_x0018_œJ;kúŠÃ._x0004_¿¢è_x0005_]foÚ…_x0017_zhõW»¾‹§&lt;ä‰ž_x000c_œc²2”Ø®ï²4¸_x001e_ ©µ@«‹\{úzÚœ–EvD“)[Xyªüîÿð_x0007_À¢$@œJ…B½CÑ½U°ÑDÒèŽ\È×&gt;þ=x~_x000f_—¨V?³Vk»ë_x001b_&gt;jã@êXž²x·øôèÙN¦_x000b__x0003_{úzÚœ–EvD“)[XyªÐ¼´åÓÙõ4ë¬%~ïÐv	_’L_x0018_Ú]Œ¢JÃ€S_x001d_úqƒÚx_x001b_NÍ_x0018_ÁMôAåÎÁŸ1ývõ</t>
  </si>
  <si>
    <t xml:space="preserve">_x0005_·_x001d_âW†ˆ7“ÈfSÖ&amp;z§_x001c_þ_x0008_Ë2ý‡Êø_x0005_ŠÉõ¿ÿÖ› Í3_x001e__x000c_x_x001e_n]4É¤öë_x000e_ÍrßÖótº_”/¼Ÿ‰</t>
  </si>
  <si>
    <t xml:space="preserve">‡_x0017_&gt;_b¹¿ÊùŽ¥c/q_x001c_Ï­™ÿæ{_x0010_;I_x001e_$®{úzÚœ–EvD“)[Xyª*""¶H­Ð</t>
  </si>
  <si>
    <t xml:space="preserve">_x0010_+_x0019_Z‡</t>
  </si>
  <si>
    <t xml:space="preserve">BÁÁ‰ ¶AÖœ_x0012_°ú_x0008_XS_x0008_‡¾æ_x001f__x0001_ZD _x0005_íÓ_x0019_*DÉy«²îáº&gt;Þž²Ñ_x0017_µô]</t>
  </si>
  <si>
    <t xml:space="preserve">ú_x001c_Ÿ¼Ÿ2s#Íà]…t‡0_x0013_O´/¨=‘ä–+_x0005_æZ_x0004__x001c_Ü;”hð‰i]ºÊ_x0014_4œƒ—8N</t>
  </si>
  <si>
    <t xml:space="preserve">œ~</t>
  </si>
  <si>
    <t xml:space="preserve">pÂt‰W­ÙÎrí]Ö_x0019_'Å[öLíoŠ_x0006_</t>
  </si>
  <si>
    <t xml:space="preserve">_x001a_\¥‰”Ýl¡öZ_x001c_×Wã£TÙãîÂÐh€0ÿÒ«oêm_mQÏ_x000f_Šò_x001e_ÃÒ.6þÃ™àµöÇvÛãlVÕ©_x001b_OÐ#¹)Æ¬_x0007_å34^?dz_x001e_õ/_x0014_¦^Ï#úŽË$c'œÂYf)[FŠX–ž€ì'Å[öLíoŠ_x0006_</t>
  </si>
  <si>
    <t xml:space="preserve">_x001a_\¥‰”óÒq_x0013_“ÿF_x001b_ï\ÁSÛ±†Þ_x0006_´ºø ì.)_x0014_ñ	uª÷Á¿_x0014_[­?©¢_x0017_I´ïš Ì¤Ø_x0004__x0019_êÌ_x000e_2ñSšºï¹ízI¤Zçiâì_x0007_ú~&lt;tîtá±þ9b‹F~Ù=í_x0011_</t>
  </si>
  <si>
    <t xml:space="preserve">_x001d_#È™_x0014_¸f˜lh_ë_x001f_$¿"3È¹½6x`^_x001e_†s_x0014_Ã	[BO_x0002_CT _x0007_¯ÔK!_x0015_/‰*_x001b_~_x000f__x001b_{yäW_x001d_Ç”è³àš/†W’ˆ2dâkÁˆ_x0014__x001b_d0›2p]¯&lt;}Î×â_x0002_è_x0011_)•</t>
  </si>
  <si>
    <t xml:space="preserve">|ÅºKú5_x0001_v=¥N²</t>
  </si>
  <si>
    <t xml:space="preserve">Í_x0006_%×ù‚4ë5_x001f_J_x0003_</t>
  </si>
  <si>
    <t xml:space="preserve">’w_x0006_Ê‹ŸNY½Ò</t>
  </si>
  <si>
    <t xml:space="preserve">–_x0005_ðU_x001b__x001f_Õà{BT9G[Éƒ/‹À‚°`ý¦Ža_x001e_4Å…ë(ƒ\…›ï&gt;³=#»_x0018_²_x0002__x0012_oLF˜á_x0018_»-ójZÚ•/gùÍ8Éä³ö_x0019_/	_x001e_Êñ¤8ÎHjÍ/&amp;ñu„ngeÆðÜ_x001e_€¥6</t>
  </si>
  <si>
    <t xml:space="preserve">R'"#9ê×Þ_x0017_ÈœÙŸ¡9r”_x001f_C_x0004_·Mû{ðSâ±ÛÂ#¸_x0016_Ìž^=|_x000e_ð}ä0ð&amp;_x0004_{¬EÔÆÙr›Ò‡b_x000c_œ_x0004_¤ç²BüjÄ0²&gt;l&amp;Æò­ß</t>
  </si>
  <si>
    <t xml:space="preserve">­ËE™_x001e_TIQ´_x0006_&amp;_x0007_Ï¸é-Á‰nü]5îøÁG.Çóîhˆ±æ™_x001f_™_x0014_UG|3_x0006_#Y” é_x001e_øD…ãº¾_x0019__x000f_¥2 ç„•&amp;á¬g¥Î_…ôŠJ/™Ò»™¸¬_x0014_”¤ìÇZÿiË‡9^‰©</t>
  </si>
  <si>
    <t xml:space="preserve">v³o„¨N _x0005_ø»ö_x000c_ñw&gt;~_x0012_õ:À?r©_x0006_¿5¹áÏòg/&amp;ñu„ngeÆðÜ_x001e_€¥6</t>
  </si>
  <si>
    <t xml:space="preserve">tÞµôG)3Ã]</t>
  </si>
  <si>
    <t xml:space="preserve">îÁÜúeé1J_x001e_h_x000c_ž€ú_x0001_ij&lt;ðàÐl_x000f_ýÙIÒ_x001f_3åJƒYM_x000e_çû}_x0017_¢)ú*ñ3Ûƒ_x0012_ü_x0016_[_x000c_DéR'"#9ê×Þ_x0017_ÈœÙŸ¡9r¶ríúú_x0007_Æ=&amp;_x0006__x001f_ûè_x001d_™ _x0015_RLL¹åÊž¨Ñî_x0015_TÛ´SÐ8¤)ûð_x000f_%?Ãï»ªlB`YJ€âîuFõt²Iò</t>
  </si>
  <si>
    <t xml:space="preserve">´ïCƒù²Çb_x000f_:à(_x001b_#¤aQ_x0015_¹^…_x0004_xôpz Ì_x0019_n_ûŽ_x001f_R'"#9ê×Þ_x0017_ÈœÙŸ¡9rWcc‘"»_x0014_Fþ…ÒÌ_x001f_~f¹_x0008_7ªžÄþ¿_x0011_~ÿø}Í_x0013_¨Ü¯þ+_x0002_¼ƒËfát	m:'_x001f_|Fñ4ë´Q_x000e_¾ÀRgè£Çd“JÌyÜVÀ_x000e_Œö_x0008__x0010_5Íµ_x0004_5Å"DÖry</t>
  </si>
  <si>
    <t xml:space="preserve">cËk#èú™k½S‰ù_x000e_Y&lt;€Ijpô_x001f_ië'Å[öLíoŠ_x0006_</t>
  </si>
  <si>
    <t xml:space="preserve">_x001a_\¥‰”]¸Ògbõi†¥</t>
  </si>
  <si>
    <t xml:space="preserve">·ÃŒ®Ç‡@¤3oß9¸6’è"ª•]_x000e_êû–_x0016_µ_x0001_à+t?5‘ÖªÏ_x0003_bZ'{tgUH™=;|0l_x0007_˜¤_¤_x0015_¤ì_x000c_{ƒ_x001c_®ëÉ—È®ûAhIšÍÿBŸ$o¡P›ÎÀ_x000e_¥~{RÁ¾q_Œb²l_x001f_*O#Eƒ›&lt;s”¾Ê¿J–ó7X{…z_x0014_dãÅm¦_x0014_p¥Ïê&amp;Åm÷|-:Ê‚õ`´škYå_x0013__x0019_Ý¡™Ú´Ï_x0008_ÄÓß›_x0002_YfYÑ”*_x0004__x0011_¡ù+àv´ê:¬êF9’¢»"yWün:ùÔ­2Ž.nu_x000c_?_x001f_-_x0018_…_x0018__I_x0013_×ãƒ_5&amp;ÝÔ¡¿…_x0013_4¹_x001a_n¿¶èEÿºÞ°s„wº”_x0010__x000e__x0014_I¢°Ûä_x000f_:‡VUÖ€¾JYû#BÎç1Sâ´_x0018_“.&lt;ò¥%“‚ÜÌçj´_x0003_çÇ_x0003_H_x001d_ÿc_ô¿øâ6¯öŽÑ‰¡À*7@</t>
  </si>
  <si>
    <t xml:space="preserve">Ê	íÂQÿyéM ÌÞ^cSA±m!q4¬</t>
  </si>
  <si>
    <t xml:space="preserve">’eý3@_µÝ;L®«</t>
  </si>
  <si>
    <t xml:space="preserve">â¸6$o«À:©´›ò_x0007_®ÂyGÙÓâ™’½OYû#BÎç1Sâ´_x0018_“.&lt;ò¥¹Å÷+ú;–]_x0001_E¿ûd_x0010_oRò‘Ð›ªK’Ÿž_x0001__x0013_hãa_x0018_øckÌpn–</t>
  </si>
  <si>
    <t xml:space="preserve">\Ûa«IÅ‡Å]_x0005_YPm)g~m“ã_x0001_óà:&amp;K-‹™‘_x0011_ùî©s*šO¶!ê:¬êF9’¢»"yWün:ùyj†õÖÞ¨ž‰å&gt;)_x0005_ø±¥¼þ\È…º¥_x001d_ç_x0014__x0002_µ&gt;&lt;_'ƒ¯»’ý	“_x0008_tA_x0004_r_x0011__x000b_ò_x000c_t£=ö_x0014_EAbŠø€Nb÷“f</t>
  </si>
  <si>
    <t xml:space="preserve">ÃÕ“ö‘7üÂÔpf®Œ%“‚ÜÌçj´_x0003_çÇ_x0003_H_x001d_ÿê:¬êF9’¢»"yWün:ùQþ·Ú‹'vbÖVF_x0017_±½Åƒ_x000f__x0015_Œ:÷«²§ÖÆ_x0006_’_x001e_‘ójèi8_x001b__x0013_îÒ®ÖÚTŠ³¯$_x0002_Çå!“@_x000e_‚-Kê!_x001c_Ò1¸_x0013_Ã</t>
  </si>
  <si>
    <t xml:space="preserve">(_x000b_Ý&lt;:³äiöõ[tg_x001a_E7&gt;_ÃÅù¿äc_x0010_AöæÂ_x0006_0ä4‡æ_x0012_l_x000e_Q•ùR'"#9ê×Þ_x0017_ÈœÙŸ¡9r´ó_x0002_Q»è„QœäS†ÖÝ_x001d_4½ë_x001e_g¶¾A&gt;W‘ZÎà?èÄ®c¢¼^^¶Uì›‹¼[SŠ_x0012_ÝÎ×oç©*_x0016_Ìz_x0005__x000e_ÜþÏ³_x0010_ãäÆ_x0011_–3_x000c_Ë1_x000f__x0012_TI(5¨aØüÑ%x&gt;håobËZ×éÏ</t>
  </si>
  <si>
    <t xml:space="preserve">Üû\_20_x0012_9¬[ˆæØ“†q5Ñ‰´¡n_x000b_Óázßå!pæe§“By'^ŽP_x0015_”m][×íðÛ!‘Î_x001e_R'"#9ê×Þ_x0017_ÈœÙŸ¡9r¶ríúú_x0007_Æ=&amp;_x0006__x001f_ûè_x001d_™ v‡†ëý+!ÎŸ¡õ¼nD‚(zoú&gt;ƒúØr*_x000f_4Cýç_x0015_¸_x001c_â´_x000e_- ¢mé»¾1¯V›c“vÆÛ{_x000b_T¼:UZt¶ríúú_x0007_Æ=&amp;_x0006__x001f_ûè_x001d_™ 'àðF_x0006_Ž_x0006__x000b_*OZ4å\ÔiÚ_x0001_@PÃ_x001a__x000e_Ïó–iCþ–\7fG«H_x0017_È&amp;(›È`AW8&lt;_x0001__x001e_M_x001e_z_x0004__x001e_»8¨]Î?ú²µ¹Þübæo_x000f_=å]¡6B/&amp;ñu„ngeÆðÜ_x001e_€¥6</t>
  </si>
  <si>
    <t xml:space="preserve">™_x001f_™_x0014_UG|3_x0006_#Y” é_x001e_ÄMU–LÏÕÖ_x000f_q	¼U3ƒÂq›¥Q»/ß/â6Ók	khÐ_x0012__x001a_¨o_x0001_wm`ÿBo^ˆç/&amp;ñu„ngeÆðÜ_x001e_€¥6</t>
  </si>
  <si>
    <t xml:space="preserve">R'"#9ê×Þ_x0017_ÈœÙŸ¡9r”_x001f_C_x0004_·Mû{ðSâ±ÛÂ#¸ÔŽ–_x000b_Ï£“m%_x001d_{_x001b_ä</t>
  </si>
  <si>
    <t xml:space="preserve">ú_x0014_d_x001e_CAëþsÅ‰´_x0019__x001b_¶Ñ°·ÝÑ–C÷‹bèY¬ˆ©é_x0011_[|£˜²s®«–ci.‰ÐÔ/&amp;ñu„ngeÆðÜ_x001e_€¥6</t>
  </si>
  <si>
    <t xml:space="preserve">…†ÍÒÈ:üÂh­ñ&gt;æ_x0013__x0003_¯š~nêÙ_x0007_Ý£¦ÛÔ#_x000e_è[«d|#0roòñ±O_x0005__x0012_QUÇâÐz˜Ÿ7_x0005__x000e_Ž_x0014_¨*P:_x0002_c_x001d_ÂŸÄw”OôzV¼E½„Y]_x001f_ÿ½¬µ¸€:êd«ÇÝ_x000f_¿$´[«à&gt;</t>
  </si>
  <si>
    <t xml:space="preserve">:[_x0004_É	}“_x0019_i¢%cq§òÓÄÚj_x0013_%—†ºUê:¬êF9’¢»"yWün:ùò/_x0010_7x:à</t>
  </si>
  <si>
    <t xml:space="preserve">†›œ¬|ÒîÅƒ_x000f__x0015_Œ:÷«²§ÖÆ_x0006_’_x001e_‘À´0Ù­dÎª¥&gt;Kn[ƒáäÝ°¯z çf+Ï_x000b_:×^_x0016_™y¾"Âÿãƒ•ëþÔmåÔý¡_x0013_ú×[vÅí~ÜUl‰Î70Ì[®ò[72Ý@_x0010_c÷J_x001c_·™(4_x001c_Ç3­˜mQ_x0014_Ú_x001a_ix_x0016_[_x0001_±ë”_x001c_[_x0016_è¤ÆNP£"ˆc†èJÂŠ|_x0005_‹Ž6îƒ_x0004_ë {¾_x0016_ „SI_x001f_ó¥A^@w_x000c_T{úzÚœ–EvD“)[XyªS&gt;é¡&amp;½ô_x000f__x001a__x0017_Ïˆþ€Æ_x000b_›áU¾V–d_¦wT_x0004_¿’&gt;</t>
  </si>
  <si>
    <t xml:space="preserve">bîàî“¶)Òû‚7_D¹ÄŒ@¬_x0014_'ñ7È¶ˆÛAJ™SÖ&amp;z§_x001c_þ_x0008_Ë2ý‡Êø_x0005_ŠÃõ_x0012_Îm¢="-J_x0004_Ò¦áol=ñœÏp®]%‹_x000f_¹xÃL_x000f_yÀˆ¼|Tƒ›LœÔ	AZTÒdêÚæˆÑ–éŸÖKv‘Â{úzÚœ–EvD“)[XyªSPˆmZ¹mé6’´:</t>
  </si>
  <si>
    <t xml:space="preserve">}¦:²P›q]‰äó¥	Ï(²ìþÙC_x0019_P&amp;‡ìz_x000f__x0010_W½V~•}&gt;±‹Ï›‡É Æ)_x0011__x001f__x000b_Z{úzÚœ–EvD“)[Xyª</t>
  </si>
  <si>
    <t xml:space="preserve">V¼g6üñ¶¡B_x0011_j—µ@"ç’&gt;ƒ…/lsjÛ$ˆ­i—Ç:ß[îÎ›ø‰øbü{Üš&lt;E(_x0016__x0006_xä&lt;¯"L»ÂN_x001d_SÖ&amp;z§_x001c_þ_x0008_Ë2ý‡Êø_x0005_ŠKôœ~‚óÁ €&amp;Ä€</t>
  </si>
  <si>
    <t xml:space="preserve">Ã(_x000e__x001b_Â›:§_x000b_œÍ…·¡Ñ5Bïz×s{Ï%ð_x0005_ ¥R‡w³œá€SÏ›S_x0004_¶_x0001_Xá é€4_x0002_D{úzÚœ–EvD“)[Xyª!Ô÷'D–_x0019_ÔëCõòãîl™®&gt;5¿8_x0017_ô.ÎÔË*í¨éÓ</t>
  </si>
  <si>
    <t xml:space="preserve">Y®_x0016_Ñ¾„_x0016_M_x0011_®_x0017__x0013_` Íò9&lt;[tùøÅS_x0015_„ASÖ&amp;z§_x001c_þ_x0008_Ë2ý‡Êø_x0005_Š_x000b_•j§©³_x000b__x000c_Uj¦½_x0006_­.Ýö¨_x0007__x0002_æ_x000c_ÑD¼l]Ð(;¹"ÅiM_x001b_ÿæT¬©:_x0019_ê„‘i‰¶)_x001f_tW‰f(‚Æ§2{úzÚœ–EvD“)[Xyª\;³‹_x0017__x0013_@÷w’g€½ÈX¤Î_x0008__x001f_†_ ÚÞ‹q_x000c__x000f_</t>
  </si>
  <si>
    <t xml:space="preserve">¥Àçñ</t>
  </si>
  <si>
    <t xml:space="preserve">A¤£ò~Øu|ØÉU/q</t>
  </si>
  <si>
    <t xml:space="preserve">ß‘®]…_x0010_šEˆN!_x001b_¡Ì2se»òÃfk‹ŒÆŸ[Lì32$¦ý„_x001a_£‡£å6³fRi_x0019_Û d_x0010_šÛ_x0004__x001a_/XA+`x¸w¹_x000c_åþ_x000c_…df‹VÍµwÎðÛ_x0016_%“‚ÜÌçj´_x0003_çÇ_x0003_H_x001d_ÿhö_x000b_•Å_x0015_a8Þñ_x0019_Œ`÷•&amp;Dm_x000e__x0016_k°bhÓ_x0016_¢à_x001f_Í´³_x0012_™‚U	3“t°â</t>
  </si>
  <si>
    <t xml:space="preserve">çë.3I·e_x0006_zw¶n_x001f_óäæšéœä%“‚ÜÌçj´_x0003_çÇ_x0003_H_x001d_ÿê:¬êF9’¢»"yWün:ù‚_x0008_2:q%ç_x0016_Úm2_x0001_z_x0006_-Û_x0014_ò_x0006_¸vür_x0003_G2Mo935Âcz±¼¨Œp‹¨_x0001_djP{½Ñr‰UÁ7oÀÒz©Äõ*(wáê:¬êF9’¢»"yWün:ùYû#BÎç1Sâ´_x0018_“.&lt;ò¥o_x000c_œŸ½G¹ÛÈí(ˆ	=ÍŠ[NHKa;jx3×aÅÎ_x0001__x0005_±uEl»ó†=—YÐ</t>
  </si>
  <si>
    <t xml:space="preserve">ýª&lt;Z“\yf“‰p=yŽiÞ&gt;~Yû#BÎç1Sâ´_x0018_“.&lt;ò¥RyFâ[_x0004__x001e_ vþAøÄå_x0018_ÌÙ‹&gt;\Øz{ýZˆ1£ø’52–gƒ:ˆBèS²!áÖÔÌ¦»_x0015_|¢»Ì-½íd_x0013__x0016_cçu¥Äu›_x001c_Œ@ƒÅ ]7§-JXê:¬êF9’¢»"yWün:ùYû#BÎç1Sâ´_x0018_“.&lt;ò¥¨¯j”8 Ñ_x001b_rÛÄ=L=Ÿ_x0006_9Ž4ÜRx^œ_x0013__x001f_é09k‚tôc&gt;{ü_x0014_f¹Ô=Oßrl_x0013_¸I8yy_x0001_·ë_x0015_#t¯ÄUFÊ_x0008_Ø&lt;à_x001a_Ó_x0015_×ÏaD€_x0015_¸·6rÊ™ì6Ü{ÍTÃ´òjõC=@_x0013_ûü•˜‡›£Ô6‘¡±1¶ríúú_x0007_Æ=&amp;_x0006__x001f_ûè_x001d_™ »ÈT‹_x0011_Â}ùá™™?áC†®HÍsL‰¢_x0011_„6Ü5Ïç"_x0006_ÂïüÁ/³	i¡/Y_x0005_È¸öE—_x0001_•cá±c%¸÷_x001b_e}”nAY9QÑƒáá’¦^ÿÉÈ%(YÄ{ Ø_x0004_[´• _x0004_¬Ea_x0004_8VpÙnþ@»‰é_x0012_¸¡h[tm&gt;yµdë4€Ï3„ü=öUýáÿ%_x0002_“_x0019_îK¯¦¤ôèLñ`úÚ™	ÓÏRÕ_x001a_­˜õß</t>
  </si>
  <si>
    <t xml:space="preserve">¢›¶ríúú_x0007_Æ=&amp;_x0006__x001f_ûè_x001d_™ /&amp;ñu„ngeÆðÜ_x001e_€¥6</t>
  </si>
  <si>
    <t xml:space="preserve">ûØÃÖ£RÕÃu_x0019_ïÉ&amp;÷Y9Iòè_x0018_àµd7èDP„_x0008_+{ÙHTþéºÛ)#cUN8¦“.‰_x000c_É\†™Wkjnüúw±Ê–/&amp;ñu„ngeÆðÜ_x001e_€¥6</t>
  </si>
  <si>
    <t xml:space="preserve">™_x001f_™_x0014_UG|3_x0006_#Y” é_x001e_éÈÚçÈ·ê¢…b_x0017__x0006_ôQÀA/÷Ì6‘Äì[éóo_x000c_Bå	ÌóÆ°!%8hku.ë÷XJë.¨p_x0012__x0014_NµE†@_x0001_</t>
  </si>
  <si>
    <t xml:space="preserve">óÚR'"#9ê×Þ_x0017_ÈœÙŸ¡9r_x0004__x0003_*ãA¥¯Mk­Ð3ó#¢8gm¯=ëÍ=çšôíf9+ôšNºäœIM†ä_x0005_ÆF</t>
  </si>
  <si>
    <t xml:space="preserve">_x0015__x0004_I¢Ö´*wbQ‘Ný·</t>
  </si>
  <si>
    <t xml:space="preserve">hv_x0018_©R'"#9ê×Þ_x0017_ÈœÙŸ¡9r¶ríúú_x0007_Æ=&amp;_x0006__x001f_ûè_x001d_™ v‡†ëý+!ÎŸ¡õ¼nD‚SÏ3ø_x0006_Œ«W—­ÅÇ÷ˆ}]Ä˜_x0004_ê_x001a_gÊK¡&amp;+õï*_x0017_ýw†´ß•ÊPôIQ_x000e_áL_x0019_Ã˜/&amp;ñu„ngeÆðÜ_x001e_€¥6</t>
  </si>
  <si>
    <t xml:space="preserve">R'"#9ê×Þ_x0017_ÈœÙŸ¡9r”_x001f_C_x0004_·Mû{ðSâ±ÛÂ#¸¹vÃ8_x001a__x0015_ü”bþŠÃKÚRé$~_‘E</t>
  </si>
  <si>
    <t xml:space="preserve">_x0013_TÍ›¼Ä_x001d_}¯Y²v¼`_x0014__x0007_®‘vF_x0019_ñ÷ÌÎð°t½™ôk6É_x0015_±_x0017_A¼šT?Rú&gt;¦	”¼\=8Ðì=2jºò6ã­íîâ¡H)n´/Ìnê:¬êF9’¢»"yWün:ùÓ_x0011_rÜE—hÉTÒ‰oqÔ(ðæo¥qF(`_x0011_J—JZþÍLKå"_x001b_]Lë&lt;_x0017_üH9&lt;ðbÉ^&lt;[]˜_x0001_ù½ÜñÞ_x001d_ú_x0013_]¨ÛåžZGÚc§Îû:/‡\W7²_x0006_Í–HåÙèÆ&amp;WÄ¶c_x0005_nz¿_x0016_ _x0002_+_x0010_®#_x0007_´ë_x0008__x0010_‡_x0012_GãºŸÁÃ:`é_x0019_¡Ð_x0013_G˜_x0005_¬fWØtìñ¦ª+¯‚/_x001c_w¤Îìu‡r€æD=%i¥ê:¬êF9’¢»"yWün:ùYû#BÎç1Sâ´_x0018_“.&lt;ò¥%“‚ÜÌçj´_x0003_çÇ_x0003_H_x001d_ÿ\d]Ò£ŒœßP_x0019_»Ú9Š"¥_x0011__x001d_ àG_x0012_®:_x001a_ær«Ç®Þ“%ìè‹</t>
  </si>
  <si>
    <t xml:space="preserve">_x0013_+Æ0_x001b_›·_x001a_Ò"Yû#BÎç1Sâ´_x0018_“.&lt;ò¥%“‚ÜÌçj´_x0003_çÇ_x0003_H_x001d_ÿc_ô¿øâ6¯öŽÑ‰¡À*71åÊ]†¶_x0017_dÅ_x0013_=¹1_x0002_YTvžuuÆ_x0010_iï§Q%årú¯5ÅàªÆN_x001b_</t>
  </si>
  <si>
    <t xml:space="preserve">_x0019_µ¸ÍW³_x001f_¨%“‚ÜÌçj´_x0003_çÇ_x0003_H_x001d_ÿê:¬êF9’¢»"yWün:ùã/_x0018_¾îéh|)ˆNïDáýÄ89KÎšÛ_x0005_</t>
  </si>
  <si>
    <t xml:space="preserve">c_x0001_FÍ</t>
  </si>
  <si>
    <t xml:space="preserve">(%éZ…K¹¼¸@_x0013_øk"îZ</t>
  </si>
  <si>
    <t xml:space="preserve">&gt;ÊˆF_x0015_°™Ë{Æ¹Œk_x0015__x0011_Žê:¬êF9’¢»"yWün:ùYû#BÎç1Sâ´_x0018_“.&lt;ò¥îùÃõ_x0016__x0016_ÅnÖ×™_x0010__x001a__x0006_zA­d±×ç‡þx]»}·g;~•[ÎhÀßš×PAL/_x000f_</t>
  </si>
  <si>
    <t xml:space="preserve">_x0003__x001b_J×+Bw’Ö˜„Å~_x000b__x0002_A_x001c_%“‚ÜÌçj´_x0003_çÇ_x0003_H_x001d_ÿê:¬êF9’¢»"yWün:ùP‘DŒñßS_x0004_4Ey[&lt;ßÅƒ_x000f__x0015_Œ:÷«²§ÖÆ_x0006_’_x001e_‘5û«_x0006_	6B£R±‘qé íÿ^œÖ_x001b_PûA_x001e__x0011_úõ‘ÌF	ÆË—ß_x0005_(‚~Íœ75/XjYS¥Ð`</t>
  </si>
  <si>
    <t xml:space="preserve">ÔS•eÁ_x0019__x0006_w§ÃÜFb•</t>
  </si>
  <si>
    <t xml:space="preserve">ÓpqùõM”G¶ÓË~R'"#9ê×Þ_x0017_ÈœÙŸ¡9rWcc‘"»_x0014_Fþ…ÒÌ_x001f_~f¹ô¡ö_x0014_ö_x000e_\aÂ¥ÜszEÕà</t>
  </si>
  <si>
    <t xml:space="preserve">ñïýsÎJ_x0003_´65_x0004_.I—Ùeô_x001e_ªi¢ÝIé°t_x0019__x000b_9Lƒ*vïæÌ"`0fa‚_x0011_–€Åôúâi!ÐÜD1ê=vDª</t>
  </si>
  <si>
    <t xml:space="preserve">tÙ¾OkXºc©*áu|â—F½\_x0012_-iÁŠËfóJ¹Dê‹ÌQJûa¨Î</t>
  </si>
  <si>
    <t xml:space="preserve">¿_x000c_Ÿ¯åôPC5ÉâU‹Šc;&lt;ëR'"#9ê×Þ_x0017_ÈœÙŸ¡9r¶ríúú_x0007_Æ=&amp;_x0006__x001f_ûè_x001d_™ _x001d_%)*äùu¿Í3_x0017_w“•_x000c_Œ±ARÑÃ‚Ë&lt;aA­.ÎC]D½_x0008_€Ô–/A_x001a_‚»_x0011_LjŸ+$&lt; 8¸ašî)ÖtDw_x0011_¶ríúú_x0007_Æ=&amp;_x0006__x001f_ûè_x001d_™ /&amp;ñu„ngeÆðÜ_x001e_€¥6</t>
  </si>
  <si>
    <t xml:space="preserve">m’RP¤²•†.™¶¶tù‡_x0015_yo!_x0007_ˆ•mËR&amp;ë!½Ò_x0005_Ââ¤9Y­åÔ	Aôÿe¯SÿÒÏ†j_x0006_.Ÿ‚Gg5W_x0015_//&amp;ñu„ngeÆðÜ_x001e_€¥6</t>
  </si>
  <si>
    <t xml:space="preserve">R'"#9ê×Þ_x0017_ÈœÙŸ¡9r¨ËX« Ë}_x0008_Ìjßþ`X_x001f_Ït&gt;™±{nP¤ÌÞÙ</t>
  </si>
  <si>
    <t xml:space="preserve">‹‹…œ_x000b_òÒ_x0012_B	7óô_x000c_÷Q/&amp;ñu„ngeÆðÜ_x001e_€¥6</t>
  </si>
  <si>
    <t xml:space="preserve">R'"#9ê×Þ_x0017_ÈœÙŸ¡9r”_x001f_C_x0004_·Mû{ðSâ±ÛÂ#¸8&lt;p^ùÎu_O£/Ø</t>
  </si>
  <si>
    <t xml:space="preserve">Èã\C¥øùûç“í-_x0006__x0010_x+/_x0008_i[ô&amp;«Kjà—â½*!º}“U§‘À_x0007_©Sý_x001f_`Öp&gt;_x0011_pp*ù&amp;©ãŒZ_x0017_¡þ¹ò‡Q½­8|_x000b_vµAÃ)h?þÒ/®sLW|ð#Q‡_x001b_£c3xÕ—^|«±f•ƒ_x001f_RT×v_x000c__x001f__x0011__x0013_±ø»wÐ«+LÓLN&lt;šø£S¸Õ_x0019_7¢ð„\yðÒÑ!xÄ.LVèœ)íP_x0006_[L7…_x0016_ˆôý_x0018_ê äÿúrÔ¹=öÓÅ„A_x001f_iÈ¦‹¸³Õ­_x0008_}ßá:&lt;Ô_x0003_¢vãbÒ¨r</t>
  </si>
  <si>
    <t xml:space="preserve">„Õ´_x0017_:_x0001_Á_x000c_&gt;9Ø\ö¿÷¨ÎDÂ+"•iºœ|_x000b_vµAÃ)h?þÒ/®sLWÛ•¾]œÇ;ï_x0019_¶ÚRù²w¬h_x0007_0_x001c_Ìí§p_x001a_|­Ú_x0006_@†‚·Ü‚Fy£9¼ø_ƒNÈ‹É_x0018_t°®û_x0014_É¾»jŽvRÇ_x001b_ÞSÉYK-Èbç%^Î¼×åB°Š‚Vk©Œ_x0001_&amp;‚—n·¼'ÙËHÎe_x0002_°RìDx$‡&amp;]!úôŸB_x001f_ôæñN</t>
  </si>
  <si>
    <t xml:space="preserve">_x0019_¨/A ñ_x000c_@øÑçÜÃdW¿ †½_x0001__x0018_&amp;|_x000b_vµAÃ)h?þÒ/®sLWUWÒ_x0019_Dp‰óNé{‹s8‘^Aöú²ˆŒµ¸—fOòL³„</t>
  </si>
  <si>
    <t xml:space="preserve">dòWNA™€‹™^_x0008_Kâ_x001f_à-ñ&gt;ŸÏú_x0012_¨“ÜÒo</t>
  </si>
  <si>
    <t xml:space="preserve">+2èœ)íP_x0006_[L7…_x0016_ˆôý_x0018_êªd&lt;º_x0011_¾¨#_x000b_ÐLþòC_x0006_Ç_x001b_ãÀ_x0005_ùÀÄ¶ŽÎÐ`E_x0011_¦˜_x0018_ó_x001d__x0008_R`‰–ÙÃŠN³«_x0015__x0002_2c€¯vep^9E|_x000b_vµAÃ)h?þÒ/®sLW_YCjÕÇgéÎ“„i›À_x0006__x000e__x001c_Ï3›_x0019_»úÞ34ˆ\HËNCEÈŸ_x0003_y	}&lt;ä|8ÙŸúJ?k—ý_x000f_yÂæ_x0001_õEêÙÚ]É|_x000b_vµAÃ)h?þÒ/®sLWýrÅ/eQ„éA{»¨±èùB&amp;_x000c_Q’_x001a_†_x000c_îxiB_x0001_#aœW V(ˆG”‚_x001f_1_x0005__x001d_'&lt;_x000f_ÐÐ û_~Î~¯›_x0011_µ}d~Öƒ_x0003_¯¡çd³vê¡T²¬ÛåOJ˜‡?6¿’KÅR¸_x001b_¯_x001d_øfŠnÁñó+²ÿ_x0008_&lt;tQ¼nˆR'"#9ê×Þ_x0017_ÈœÙŸ¡9r¶ríúú_x0007_Æ=&amp;_x0006__x001f_ûè_x001d_™ Ý—_x0004_Þ^ÅÂ_x0012_N. u†_x0019_žÐ˜Jä8Ì;³=³~ ½^[_x0006_¢eMÉ</t>
  </si>
  <si>
    <t xml:space="preserve">jdx¹¹Mg÷{û4À3ù-ÞìY_x0017_h&lt;y):=ü×Ñ3—%ÝÄq S_x0015_²¡ínûþ_x000e_hÇ$¶ÔPJ$»ë*ã_&lt;Z“\yf“‰p=yŽiÞ&gt;~Yû#BÎç1Sâ´_x0018_“.&lt;ò¥RyFâ[_x0004__x001e_ vþAøÄå_x0018_Œ%}Ý_x0011__x0014_vñ©PÒz¼oÄ¶¸b_x0016_Ö$å/ËñâƒëÇB!_x0001_	ödäÆô'ÛÂ„w±J¹Í€îŒ2ø=«WºôØýÂaƒð©}_x0008_Ž¤nýç¨ƒ_x001b_®…$µK7Gñ¹²«_x0012_</t>
  </si>
  <si>
    <t xml:space="preserve">Uß¥</t>
  </si>
  <si>
    <t xml:space="preserve">ª¢Ï_x001c_aÀÎû_x000e_¥¿’b#_x0018_N_x0007_ë!_x0002__x0017_—</t>
  </si>
  <si>
    <t xml:space="preserve">TAÆ_x0012_D¬–?ï_x0008_è˜YJ_x000c_@_x0017__x000f_U_x001a_˜Áwi:‰D_x001a__x0002_Yû#BÎç1Sâ´_x0018_“.&lt;ò¥%“‚ÜÌçj´_x0003_çÇ_x0003_H_x001d_ÿc_ô¿øâ6¯öŽÑ‰¡À*7Ç_x0016_‰:Š\B¹rû„ü\v^_x0019_|O°3_x000b_ø†wí¶jÎl~_x0014_&amp;Æ¯_x001e_*×÷ÄhæÔ}´_x0015_ú%“‚ÜÌçj´_x0003_çÇ_x0003_H_x001d_ÿê:¬êF9’¢»"yWün:ù@C.¢_x001e_y._x0019_!ë€_x001c_ä-ÛÙ°ºì«ñ_x0016_îÇi</t>
  </si>
  <si>
    <t xml:space="preserve">¸ö\ºèUQÚ€</t>
  </si>
  <si>
    <t xml:space="preserve">ý_x0007_?@CÍìJ¾Q¤u5#VY¸t‚92»1Q</t>
  </si>
  <si>
    <t xml:space="preserve">­_x0013_ê:¬êF9’¢»"yWün:ùYû#BÎç1Sâ´_x0018_“.&lt;ò¥MLéäÖ ×t.0D÷Š¢r¦œm³t_x0013_ØÁÜï‹×Ü«*…cõ‹äé&amp;"˜;„œê:¬êF9’¢»"yWün:ùYû#BÎç1Sâ´_x0018_“.&lt;ò¥%“‚ÜÌçj´_x0003_çÇ_x0003_H_x001d_ÿEÑ!j‹—oØûˆ_x0003_Ìªj</t>
  </si>
  <si>
    <t xml:space="preserve">©Å7¶Ïj ³¬Lú_x0010_³Ô:_x001a_%ÈŠ™§Û·­ú¦ýÇIDrn¼tû¢:ý._x0015_T#ˆÝ’H˜·ê:¬êF9’¢»"yWün:ùYû#BÎç1Sâ´_x0018_“.&lt;ò¥T¶6ýjñ_x000c_md3		™b_x001a_Ó@fQU)$Á5ß²ì|°j_x0013__x0010_y{JÙ·ò&amp;›ªµƒ_x000c__x0006_Üòõ½5üÉ_x0015_ÉçæÑÜ—ß‰Ç!v+qt×™Oöw’G2iÒïœ…–xŒÎ^7	_x0019_6ÊeôÊR'"#9ê×Þ_x0017_ÈœÙŸ¡9r¶ríúú_x0007_Æ=&amp;_x0006__x001f_ûè_x001d_™ ÎåDÐ?_x0017_Ù2ÙÊM_x001c_ù¢ê¢_x0011_ÅË_x000b_÷g%#J”×)ö\Bï…ˆé˜ƒñÜ©œmº</t>
  </si>
  <si>
    <t xml:space="preserve">VCî\„…Nt½ÑçøþUË_x0007_4£ó÷€Pl@˜Ïp&amp;Ã_x000e_CšàÚŒæ'_x0006_Ý¨…_x000c_Õ_x0019_u–JŽW‹¡/• Æ_x001d_°°_x0018_¬(‘x†‰_x0012_¤”|Ø-_x0010_yþÙ&amp;_x001d_‚}ÍÑÐ_x0013_S’[‘2`_x000f_ñL/¤0z±¨º	åÎj…y.’a_x0013_4ùAª`i"‹_x0014_UE¢Ÿ“‡¤êGb›_x0007_;H›bã|Ç«æ§1ÞðýÖý^üÌUl ø|_x0011_ƒg_x000c_NÂB{</t>
  </si>
  <si>
    <t xml:space="preserve">_x0014_œó™_x0017_"Ž_x0017_¼_x0002_	WMê:¬êF9’¢»"yWün:ùYû#BÎç1Sâ´_x0018_“.&lt;ò¥&amp;U¸úhñ„	)6¨_x0016_Â†&amp;†¢©ecœ{_x0013_Š_x001d_&lt;Ìíý_x0005_”6Õ~LíñYc9@^wšƒm_x000e_ê:¬êF9’¢»"yWün:ùYû#BÎç1Sâ´_x0018_“.&lt;ò¥%“‚ÜÌçj´_x0003_çÇ_x0003_H_x001d_ÿ˜ïÄÔ8oE¾ø_x000e_¬</t>
  </si>
  <si>
    <t xml:space="preserve">$ÍËQ «_x0007_^¾Â	|:Z–&gt;…j+_x0018_f3næÇ‹0Ó¦_x000c_jßó_x000f_Yû#BÎç1Sâ´_x0018_“.&lt;ò¥%“‚ÜÌçj´_x0003_çÇ_x0003_H_x001d_ÿc_ô¿øâ6¯öŽÑ‰¡À*7_x0011_Ç±{c!«”Ì_x001c_.š*|e×o#|é¨)N`ªJh¯tGÄ«X_x0007_ñG4šº›¤„:S+%“‚ÜÌçj´_x0003_çÇ_x0003_H_x001d_ÿê:¬êF9’¢»"yWün:ù;Í…a4ˆ_x0005_©0</t>
  </si>
  <si>
    <t xml:space="preserve">_x0011_á:3ô_x001c_¾–m_x000e_</t>
  </si>
  <si>
    <t xml:space="preserve">¬ês_x0001_áÈ"Œ_x0005_½ 0d•6ñÊ¢mÜî±Ž]üeš?ôE5Sóÿµ=I_x0002_“vy_x001d_ÉYû#BÎç1Sâ´_x0018_“.&lt;ò¥%“‚ÜÌçj´_x0003_çÇ_x0003_H_x001d_ÿ×ŒþEŠÊ½2™ÇÚßÉ1_x0015_oqo¿S_x0005_Ÿ#žÀw-¦À½!Áœ_x0002_'~Ý_x0008_¾»52|}Hç-9£½S"S_x0003_L¼_x0003_'×­`_x001c_Uù¢Âž_x0011_5Öi+j={_x000f_â^ñzÃ¨O2?¦sÊ0ð0àéûI</t>
  </si>
  <si>
    <t xml:space="preserve">}²¯ úBÈqõ‘/&amp;ñu„ngeÆðÜ_x001e_€¥6</t>
  </si>
  <si>
    <t xml:space="preserve">R'"#9ê×Þ_x0017_ÈœÙŸ¡9rA«ø¼Ô4Òè_x0010_geßî´ž¦_x0001_yÃÄb¶Ã_x0007_Ñ</t>
  </si>
  <si>
    <t xml:space="preserve">®u_x0016_e¸ï˜q|Á_x0005_â)c¦_x0014_Õ½UŽZ'ßä«$/Ç @&amp;</t>
  </si>
  <si>
    <t xml:space="preserve">òoff._x0012_s?_x001d_Oð_x000b_6ËX_x001f_‡’_x0012_/.gùøçœ½`q«Kµs(s</t>
  </si>
  <si>
    <t xml:space="preserve">®µø¬vï:ÆÛêX±l™ô†_x000e_ÐW„Ü¤µ_x0008_HF†ƒüñ‹ê_x000e_´Á”Qç_x0007_:½ªØÙ_x0010_`3aFb•</t>
  </si>
  <si>
    <t xml:space="preserve">ÓpqùõM”G¶ÓË~R'"#9ê×Þ_x0017_ÈœÙŸ¡9rWcc‘"»_x0014_Fþ…ÒÌ_x001f_~f¹ÃƒÑ_H¨¦`F÷ÆƒOûÜìÒÜ°'›nÈ4_x000c_”íŠêéô%z&lt;êR_x0001_‹Œvâ˜‡ð3ÇR'"#9ê×Þ_x0017_ÈœÙŸ¡9r¶ríúú_x0007_Æ=&amp;_x0006__x001f_ûè_x001d_™ _x0015_RLL¹åÊž¨Ñî_x0015_TÛ´S§Ñ#.x</t>
  </si>
  <si>
    <t xml:space="preserve">°çßVùÓ¹8T_x0007_Ã‡H ×”æ a-È1ŒQDÐ^˜</t>
  </si>
  <si>
    <t xml:space="preserve">åÞ_x001e_£_x0019__x001c_Ð_x0017_«*Ñ£¶ríúú_x0007_Æ=&amp;_x0006__x001f_ûè_x001d_™ /&amp;ñu„ngeÆðÜ_x001e_€¥6</t>
  </si>
  <si>
    <t xml:space="preserve">ËßÿÅ­v°Iu›b¼áÖÃCB%‰c‘­„ör_x0007_Ï_x001b_¬÷$´_x000e_Þuç_x001f_X¥ì*_x0003__x001b_cÝ^_x0013_(—dý²òð&amp;·Aæ'ãåìØ9/&amp;ñu„ngeÆðÜ_x001e_€¥6</t>
  </si>
  <si>
    <t xml:space="preserve">R'"#9ê×Þ_x0017_ÈœÙŸ¡9rÊÉ_x0016_6»V•­Øæ¨_x001b_“•ƒ“\ßÑ6f¡‡4ÚËÙ'Ø(6¬]”4r_x000e_ª…÷cf«ñ?Qcm_x0004_–œ×6x[5zÑìµ_x0018__x0005_Z¶ríúú_x0007_Æ=&amp;_x0006__x001f_ûè_x001d_™ /&amp;ñu„ngeÆðÜ_x001e_€¥6</t>
  </si>
  <si>
    <t xml:space="preserve">_x0007_Ï÷Œâ1ðã_x001e_[„£ùEÞE¯_x0005_V™7ò_x000f_f¾S9k_x001b_ŠiM‡_x001f_¤¯_x0003_]_x001a_½–dz_x001b_‹“ÿ_x0019_ˆ\g`c"ô|¯¼_x001d_rA›îª¶þñò6µ</t>
  </si>
  <si>
    <t xml:space="preserve">Ã_x0012__x000e__x001d_“&gt;4Z‹7ÒžèìO}Ï_x0018_e_x0015_‹ï_x000c_åþ_x000c_…df‹VÍµwÎðÛ_x0016_%“‚ÜÌçj´_x0003_çÇ_x0003_H_x001d_ÿ½’_±¬¤Ÿ‚Ÿ(</t>
  </si>
  <si>
    <t xml:space="preserve">-¹DÝkÕ_x0008_û_x0018_ü@_x0018_v_x000e__x000c_YþePéYÞÕ†tIÛ3;2&amp;‡‚_x0004_¤ƒÈ+ê_x0007_çÁÿr£ýÈÃ­_x000f_ƒ‰™`ñÏíù&lt;/úØ&amp;_x001e_T_x0011_üú£ÀRbü9=_x001e_‘%Äi:zšªìù»@ù¯ -_x000e_7_x000b_€;_x0019_J_x0008__x0006_£_x001d_1 dë±NÝüômˆ_x0019_x_x0014_4;9F_x0019_ª_x0015_Ðb_x000f_SÀTª_x001b_[e_x0007_qúU™_x001d_ÒÍý{úzÚœ–EvD“)[Xyª—õöŠª_x0016_¡_x0007_zØeÞžÔ_x000b_ž_x001c_~è¢Þ_x0005_mˆ¨</t>
  </si>
  <si>
    <t xml:space="preserve">†£yÁ_x001d_c¸Ö“_x0010_C‰_x0011_:ZUš…=’åPd²­A½_x0013_‘gX!jRÒ_x000e_¬{úzÚœ–EvD“)[Xyªa	j•Ý3ÌTÅ&amp;u‹ƒôb” K_x0018_Ž$ú)_x000b_¦bCZŠ¢)GÎ£e¥8&lt;úe_x001c_ùQ_x0008_ž_x0013_lö_x0012_ª’ÓÔÛ_x0005_í@šŒo_x001e_ÌöSÖ&amp;z§_x001c_þ_x0008_Ë2ý‡Êø_x0005_Š×_x001e_«üMÁ.žê_x0006_hßãq˜&gt;{\euð+_x0003_Ï&lt;òVã_x0014__x0010_Í_x001d_Ú</t>
  </si>
  <si>
    <t xml:space="preserve">G‘ô÷}ÍüH½·¶Öpù9`_x0004__x0013_	 cSöGêM.Å†{úzÚœ–EvD“)[Xyª_x0017_P¯·AŽlkN†Ï­_x0013_</t>
  </si>
  <si>
    <t xml:space="preserve">_x0013_øžâƒØ6Óñî</t>
  </si>
  <si>
    <t xml:space="preserve">±ñlþÇ_x0002_dŠCyLmõÏt¤ÈÁæ‘î¸_x0002_0r°(%.#sÇ_x0014_#Z"`SÖ&amp;z§_x001c_þ_x0008_Ë2ý‡Êø_x0005_ŠÍò8+ò_x000f_Ã˜_x000f_À</t>
  </si>
  <si>
    <t xml:space="preserve">¬þ4xX¼hÍ_x001a_SNwÒ{°{D¢_x0003_´#_x001e_ñÝ¯_x001b_l#³LïQ¬kT	`ìà_x0017_3ÿMÙOm‰C{úzÚœ–EvD“)[Xyªš¼ü</t>
  </si>
  <si>
    <t xml:space="preserve">éi”’_x000c_¯Jâ_x0014_­š2_x000f_»ÛBM€[¶jž˜n_x0005_M&gt;0G}Î–O_x000e_˜ØŠñ</t>
  </si>
  <si>
    <t xml:space="preserve">ëSB¡Q'Ï—Ágf_x001e_¬ºS¢å Í{úzÚœ–EvD“)[Xyª-µó0ån_x0006_9S¼6ËJ‹Ü_x0007_vVq±M_x001c_ÍåSàsùC®_x000e_</t>
  </si>
  <si>
    <t xml:space="preserve">äêØ?í9z_x0002_W_x0005_?˜!µVmEÍ@}&gt;ÀH_x0016_¨_x0008_šd n¤{úzÚœ–EvD“)[Xyªoê8“_x0017_s]ð_ÙžÓ`*)_x0014_­½U_x0001_®³ö‘hA_x0002_¬G¿'ô€ñá½«g_x0011_cô vhqÄÞ?Þ×ðF3yys2*%#‚E_x000b__x000b_ºÕ¹&gt;2ƒé=7PõNj±h$ÏÄ0÷O_x001a_ò*™MµI·–ó:_x0004_Sœ4»VÛù×O`næÉ_x0015_Ø2G9_x000b_õsfù_x0013_Æû9©Œ´›ò_x0007_®ÂyGÙÓâ™’½OYû#BÎç1Sâ´_x0018_“.&lt;ò¥¹Å÷+ú;–]_x0001_E¿ûd_x0010_oïþ¥HÂÊ`¹ñ@bç)ë½Ð_x0007_±pLø¹8:µU´4	AÅIÔô²â¿Üö8VY LƒµYû#BÎç1Sâ´_x0018_“.&lt;ò¥%“‚ÜÌçj´_x0003_çÇ_x0003_H_x001d_ÿc_ô¿øâ6¯öŽÑ‰¡À*7‚æ©‰˜™.•~cˆÃEûîJ“_x0018_’_x000e_—_x0001_µçdÑG¬Ææñ\”_x0008_þÀƒ_x000b_¨~ÔÇáh_x001e_ƒ%“‚ÜÌçj´_x0003_çÇ_x0003_H_x001d_ÿê:¬êF9’¢»"yWün:ù-=Ÿ_x001e_¸4Çï$_x001c_–28Æj_x0017_úT…_x000e_S[:ÐN‘iÂ0×_x0015__x000b_ãÚ[ÀJ% ÛÜ –†_x001e_.±ˆ‡_x0003_@k_x0003__x0015_å‚(__x0017_åÓOê:¬êF9’¢»"yWün:ùYû#BÎç1Sâ´_x0018_“.&lt;ò¥)_L~Ž]3‚€ø3Ü¬`­+Y`§” Ó^_x0004_œ_x0018_±ÅÃ|Ç(HúÄeÝ‹¢_x0019__x0019_à°îc!_x000e__x0006__x001b_æ¨6J</t>
  </si>
  <si>
    <t xml:space="preserve">¢m_x000e_ÈÌú_x001c_ü%“‚ÜÌçj´_x0003_çÇ_x0003_H_x001d_ÿê:¬êF9’¢»"yWün:ù83_x0005_+‡/FGã«‡ˆ7pB¤Åƒ_x000f__x0015_Œ:÷«²§ÖÆ_x0006_’_x001e_‘‰p_x0015_£iŠí·Á’n‰ÒADa3Ï_x0013_Á’À¯Øö9úáxÚ¿í÷3¢­ï™VÊšNµû«»ÇZüæÜy_x001e_òUœ_x000f_</t>
  </si>
  <si>
    <t xml:space="preserve">§ðèFb•</t>
  </si>
  <si>
    <t xml:space="preserve">ÓpqùõM”G¶ÓË~R'"#9ê×Þ_x0017_ÈœÙŸ¡9rWcc‘"»_x0014_Fþ…ÒÌ_x001f_~f¹(Õû_x000f_]t$_x0002_~’@_x0016_ _x0003_x¬”¯!Ù	{œ;Z¦±›$ßU÷sR5_x0003_Ô^m/qn”þ;ŠÝä~u_x001c_|·Íf_x001a_fG¹˜ÉÕFPÔ—ÿ¤®_x000b_V­Bp§_x0015_¦ºR¨I_x0017_âïq_x0007_&lt;ñ©</t>
  </si>
  <si>
    <t xml:space="preserve">‡UŸDË¹*¹‚_x000b_®g¸vÑ€Ì°‹$±·£ãrGëò†Ž¸_x000f_‹_x0008__x0006_¼vÊ_x0006_Îç‡ª„]¼Ü_x0015_6weR'"#9ê×Þ_x0017_ÈœÙŸ¡9r¶ríúú_x0007_Æ=&amp;_x0006__x001f_ûè_x001d_™ _x0015_RLL¹åÊž¨Ñî_x0015_TÛ´S£qÿ®_x001b_3Z/Pv’ŸŽôx;‹}Ç.çrH?À_·m·[T—»_x000b__x0007_/å_x0001_§†±Zžþ£†5Á¶ríúú_x0007_Æ=&amp;_x0006__x001f_ûè_x001d_™ /&amp;ñu„ngeÆðÜ_x001e_€¥6</t>
  </si>
  <si>
    <t xml:space="preserve">îd_x0019_°km_x0011_Ï_x001f__x0005_–æçüCÛ·£_x001d_u®kcžÓÇ1È©.o_x0003_/¡_x000e_•÷•ÏÃ~_x0002_¿ý_x0019__x0014_|M4ˆŒ•‚;</t>
  </si>
  <si>
    <t xml:space="preserve">µ</t>
  </si>
  <si>
    <t xml:space="preserve">f5lc¾F_x0005_/&amp;ñu„ngeÆðÜ_x001e_€¥6</t>
  </si>
  <si>
    <t xml:space="preserve">R'"#9ê×Þ_x0017_ÈœÙŸ¡9rÍÿ\)žœù/ô´+h.Ú¯ß4ÂÝ_x001f_àôÓÊ&amp;©“‰k_x001b_ø'Õ'</t>
  </si>
  <si>
    <t xml:space="preserve">~–_x0016__x000e_</t>
  </si>
  <si>
    <t xml:space="preserve">{"àÔZ_x0011_/&amp;ñu„ngeÆðÜ_x001e_€¥6</t>
  </si>
  <si>
    <t xml:space="preserve">R'"#9ê×Þ_x0017_ÈœÙŸ¡9r”_x001f_C_x0004_·Mû{ðSâ±ÛÂ#¸:kÂÊÀ;_x001a_«­wˆÌbOS_x001f_t5»¶‘ÁŸI2À~æ¿_x0006_ Û•TÃŽW¼?Â¬aÕŒ/”ëVéûI</t>
  </si>
  <si>
    <t xml:space="preserve">R'"#9ê×Þ_x0017_ÈœÙŸ¡9rô¸ñ&gt;% •¿=ýô‚Ô\5Øùï#_x0012_±GÁŸâ’³/[Wú¿_x0010_µ_x0001_Þ;?+låµæi2:_x0008_?êï‚/]‡º_x0004_zñùÐí8Ž^4×ÜÀ¹×‚S((–€P#X_x0011_ºm¬J7­ªØþ¯ÑÙ%“‚ÜÌçj´_x0003_çÇ_x0003_H_x001d_ÿê:¬êF9’¢»"yWün:ù–zg&gt;P²_x0010_Õ]O_ÎGîpuÅƒ_x000f__x0015_Œ:÷«²§ÖÆ_x0006_’_x001e_‘rÇQFb_x0002_Yìˆ_x001d_rÎ‘_x0007_PÔ2ˆasÃ³ÏíÈ_x0011_jaè_x0018_zÅƒ_x000f__x0015_Œ:÷«²§ÖÆ_x0006_’_x001e_‘_x001c_ybWF3æÀ«$Ûiäª_x001e_Üƒáe“s×¸ïwÛÐe_x0008_daÞWò‰Šƒ!…#—¸™_x0010_Í4›%Ž˜xÒê«9rž–a_x001c_iÙº¹ä	eÔ_x0006_èùÜž~ûÕ_x0002_)_x0008_ê:¬êF9’¢»"yWün:ùYû#BÎç1Sâ´_x0018_“.&lt;ò¥ÿ–ülË«TðLö_x0019_Ö³¨“e²_x0017_ÐÄê‡€íÔµ‡ÀÆþ€ÃíÏÃ_x0011_ò_x000e_ü)Ë¸Y½Úê:¬êF9’¢»"yWün:ùYû#BÎç1Sâ´_x0018_“.&lt;ò¥%“‚ÜÌçj´_x0003_çÇ_x0003_H_x001d_ÿà¼p0Û+_x000b_C_x0012_Ê	&lt;_x0001__x0018_šÃ{Ñ¡›$þ¨Ù²íI_x0002_jõPÈE2á.Æ9W_x0017_A_x001e_×I•s"[Yû#BÎç1Sâ´_x0018_“.&lt;ò¥%“‚ÜÌçj´_x0003_çÇ_x0003_H_x001d_ÿc_ô¿øâ6¯öŽÑ‰¡À*7çGl…VL^³¯¤_x0019_®N_x000b__x0010_Šƒî¼i_x0017_„\ž×I_x0007_G_x001a_¼_x000e_TÃr„}fØJqÂ</t>
  </si>
  <si>
    <t xml:space="preserve">.Ö74%“‚ÜÌçj´_x0003_çÇ_x0003_H_x001d_ÿê:¬êF9’¢»"yWün:ù–?_x0010_ÊB¥ÄÕ¾áføœŠdòý</t>
  </si>
  <si>
    <t xml:space="preserve">Å‹qÍá«•_x0014_nF_x0004__x0016_só_x001a__x0012__x000f_óêjÔ&gt;³¸k_x0018_ì_x0002_Ù„„v_x0006_._x0017_§T_x0019_F0_x0019_NO_x0013_Yû#BÎç1Sâ´_x0018_“.&lt;ò¥%“‚ÜÌçj´_x0003_çÇ_x0003_H_x001d_ÿ×ŒþEŠÊ½2™ÇÚßÉ1_x0015__x000e_¨ž</t>
  </si>
  <si>
    <t xml:space="preserve">_x000c_’_x0014__x0013_€_x0011_ñ_x0001_l!Ã8&gt;Ýº_x001c__x0017_¼eýÎ_x0012_v†|Ð¸_x0005_o.Á_x001f_IG=±{§àªC_x0019_á··šù^+­é£œ&lt;^¨„4Ä'þ‹)ø_x0017_ </t>
  </si>
  <si>
    <t xml:space="preserve">Âæ_x001d_FéÁ†àéûI</t>
  </si>
  <si>
    <t xml:space="preserve">R'"#9ê×Þ_x0017_ÈœÙŸ¡9r”æH³â_x000b_—‹_x000f_œÉ!ÔÝ“!¶®_x0012_	pqŠ_x0004_Ê~÷j=ŒÉ¡Ó_x0017_÷¯ëe0«M›_x001d_b(_x0015_]ãgC_x0012_ÊÌ1.T_x0001_ñ”_x0014_T¯_x000e_¼ßâJh¢¼_x000e_Ó’˜u“µ¥Ž—vÏ·Hñ°Ï¡ž&amp;™¼ûq	°ôIÚ€d_x0016_ã¥&gt;`_x0017_FÐH²_x0007_Éc_x0011_Ü¥\ò</t>
  </si>
  <si>
    <t xml:space="preserve">¬_x001d_Jægx×ŒX°ÁœKR_x000e_p_x001d_¤w/&amp;ñu„ngeÆðÜ_x001e_€¥6</t>
  </si>
  <si>
    <t xml:space="preserve">R'"#9ê×Þ_x0017_ÈœÙŸ¡9r”_x001f_C_x0004_·Mû{ðSâ±ÛÂ#¸_x0017_±_x001f_@}&gt;+È_x0005_1tíç3_x0016_¯Å„%x¾—ÆVFì—	+_x001f__x000e_…·w½3ÑE*eHüüÒ"|z5R'"#9ê×Þ_x0017_ÈœÙŸ¡9r¶ríúú_x0007_Æ=&amp;_x0006__x001f_ûè_x001d_™ _x0015_RLL¹åÊž¨Ñî_x0015_TÛ´S÷Z$¶Ët°ùh¢Õ0¼]_x0002_R§›º_x0019_E</t>
  </si>
  <si>
    <t xml:space="preserve">ËY\Á™Ä¾ê8Ý</t>
  </si>
  <si>
    <t xml:space="preserve">­’Ó3Æêä_x001a_EôAÐ’Ò¶ríúú_x0007_Æ=&amp;_x0006__x001f_ûè_x001d_™ /&amp;ñu„ngeÆðÜ_x001e_€¥6</t>
  </si>
  <si>
    <t xml:space="preserve">_x0008_-_x0016_²ùù‰Ê_x0003_Ç^‘´_x0014_­Èe“·q`Ï qü\</t>
  </si>
  <si>
    <t xml:space="preserve">HaÈ+Û™ž</t>
  </si>
  <si>
    <t xml:space="preserve">_&gt;à˜åŽÄˆ_x0013_óÖ!*ìÓô¶“0˜ñ…Ù8§…Tù/&amp;ñu„ngeÆðÜ_x001e_€¥6</t>
  </si>
  <si>
    <t xml:space="preserve">R'"#9ê×Þ_x0017_ÈœÙŸ¡9rYq·Ý'ÕÆ@ñ	;üjÍ?§‘À_x0007_©Sý_x001f_`Öp&gt;_x0011_pp*£ÀRbü9=_x001e_‘%Äi:zšª4_x001c_Ç3­˜mQ_x0014_Ú_x001a_ix_x0016_[ÆaÆ2ä?µ…_x0001_\Aß¾Ç«ðÃ÷;i*üPË_x000b_.Î²ÑÎ­_x000c_ _x0013_’é'!ïAkv„å@_x001c__x0002_</t>
  </si>
  <si>
    <t xml:space="preserve">òvA"aF”À¡_x0002_¾z™_x0012_&lt;Žbt’&gt;‹_x0010_&gt;_x0012_‡™v6Ÿèœ)íP_x0006_[L7…_x0016_ˆôý_x0018_ê_x0008_dC_x001e_¢‹Ãðq</t>
  </si>
  <si>
    <t xml:space="preserve">hOé_x0015_i‚—Åæ°¯_x0001_ŽVix“_x001b_AÖƒÿ-›(È¢Pì8Ãô—ÛžP¨)ÐV_x0015_¢*¨F¦ÕÖqw|_x000b_vµAÃ)h?þÒ/®sLWûš_x0008_Å¶:•Â_x0017_YS•¢&lt;R{ÛŒO_x0001__x0004_ž"D¬dð</t>
  </si>
  <si>
    <t xml:space="preserve">ÜÈß½™ÊY_x0002_Ç–_x000e_</t>
  </si>
  <si>
    <t xml:space="preserve">Ùƒ$Ò±€_x0002_„_x000e_@›ãóŒf/#“*Ü™Næ|_x000b_vµAÃ)h?þÒ/®sLW]û®ŽAt*ž_x000c_y c¨íðŸ”&gt;_x000f_ôß~VÅÔù_x000b_.ìŽÕzG]@·ÅL{'íÙË¤¥`Ý·+{µö%;_x0012_€Ñ’"ÞRß|_x000b_vµAÃ)h?þÒ/®sLW3Ý\_x0013_¶_x001b_µ’_x0006_Éì&amp;§)_x001e_ÑPó‘ž8±X;¡vyÎ*øeÐ.«S_x000b_v™¤ÊÔ²[_x000c_</t>
  </si>
  <si>
    <t xml:space="preserve">Èx%!_x000e_è_x001d_ÛuG”„ ¨:Ñ›w2èœ)íP_x0006_[L7…_x0016_ˆôý_x0018_êlõðR_x000b_rvM¥ØD1e8_x000e_×_x0005_°_x000f_ÄŒÏDánn1ñäw‡µÝ~J¢]É_x0015_Ç*ÚÉ¾køz²TµH_x0013_µ/‡gô_x0006_Üní_x000f_|_x000b_vµAÃ)h?þÒ/®sLWg_x001f_@Î¾c5™y-Ÿ“îè_x0001_@µ„#-ŒnÌ_x0011_ÕÌLaíÎ_x001b_-Ù_x0011_¤"$@ãøÌöy_x0013__x0008_Û¢\ß+¶¼‡É¡5_x000b_ÄÒ&amp;î„|_x000b_vµAÃ)h?þÒ/®sLWWî_x0018_m8j¥_x0015_Â³ô#)´J”'â9Î!#oÁ´›¬_x0019_ÇE`_x0006__x0007_7Ç„at0Rº_x0011__x0004_Þ©_x0004_Äýª$\_x000f_­e«_x0019_9y_x001b_ír</t>
  </si>
  <si>
    <t xml:space="preserve">¡Æ“gÒÂ²5”è”¦=§_x001e_õÔpu%°</t>
  </si>
  <si>
    <t xml:space="preserve">iýG¼8/$]Ž_x0008_Jâ¯Ð]M¦Ü_x001a_t"_x0019_ýR_x001c_¾NàŒ_x001f_ú _x0016_D¸M_x000f_ùS†/&amp;ñu„ngeÆðÜ_x001e_€¥6</t>
  </si>
  <si>
    <t xml:space="preserve">R'"#9ê×Þ_x0017_ÈœÙŸ¡9r”_x001f_C_x0004_·Mû{ðSâ±ÛÂ#¸Ï^ÐÝØZZc†jõdÞ8´ýëÈò‹‰{¬Q90Œ}&amp;_x0003__x0004__ž_x0006_8_x0001_A_x000c_‹_x0011_‰_&amp;6P_x0001_jò	_x001a_è†»»k†+Q_;Ø y&amp;	OJ;/2÷_x000f__x0018_üf~0‘þ¶«/Aíkè&gt;2 hßê:¬êF9’¢»"yWün:ùYû#BÎç1Sâ´_x0018_“.&lt;ò¥_x000e_ƒ	—_x000f__x0003_†_x001a_Ônø{&lt;?„Ò_x0003_©¤¿ðžßù_x001f_¥üÐ˜ _x001f_H¿Q´#&amp;_x0006_</t>
  </si>
  <si>
    <t xml:space="preserve">M›…]§T–¥5¦_x0015_8íú_x0018_h/­*éFÓ_x001d_ÎÄÕqú_x001d_É’*ÞÊ¥ÓDj^ÀÓÇ&amp;?ú¢Ë*«'ŠôvŒS†Lšæ™_x000c_</t>
  </si>
  <si>
    <t xml:space="preserve">a¦¦×©±½À/M_x0003_þ9[2ä²Ï_x0008_)£ôì\•9è¡ìç¤_x0013_úe£†àÛHÑú»Dê:¬êF9’¢»"yWün:ùYû#BÎç1Sâ´_x0018_“.&lt;ò¥%“‚ÜÌçj´_x0003_çÇ_x0003_H_x001d_ÿ¿xßš-ém¹j_x0004_{k…xîo'…•»u_x0017_Ð„TH_x0007__x0003_í5_x0019_6ž_x0008_g[Òå§Ð_x001b_rY_x0004_òõYû#BÎç1Sâ´_x0018_“.&lt;ò¥%“‚ÜÌçj´_x0003_çÇ_x0003_H_x001d_ÿc_ô¿øâ6¯öŽÑ‰¡À*7L _x0003_»Í_x001b_W_x0004_RÌS_x000c_@q_x001f_]9W&amp;&gt;ç‡=F_x0018_s%õVõó^6ÃH¾Õf¨XO\_x0007_:_è9 %“‚ÜÌçj´_x0003_çÇ_x0003_H_x001d_ÿê:¬êF9’¢»"yWün:ùSjªÅqEBÛŽaá!á—…H¤œÝX§UÀøœ_x000f_×Äˆ-¢§b6t'‘¸ÅìþšAöbÙø©_x000f_B_x0017_êS|_x0010_û®½Å_x000e_líŽê:¬êF9’¢»"yWün:ùYû#BÎç1Sâ´_x0018_“.&lt;ò¥Ò3ënRiêè1_x0017_ìªñ¥çÓß²¨_x001b_ÖxLJ_x001e_Ró@ðû‹‹_x0004_›_x000b_ã[Ï¥‚_x0012__x0005_Á_x0019_Ú´Ö_x001d__x0010_”@_x000f__x0019_ôµ_x000b_mà</t>
  </si>
  <si>
    <t xml:space="preserve">;ma%“‚ÜÌçj´_x0003_çÇ_x0003_H_x001d_ÿê:¬êF9’¢»"yWün:ù_x0003_Œà+¥q</t>
  </si>
  <si>
    <t xml:space="preserve">apU¢}Ë7Ñ0Åƒ_x000f__x0015_Œ:÷«²§ÖÆ_x0006_’_x001e_‘_x001d_h§¡†ÙŸ_x001f_‰~sú_x0003_Óz!àq‚¿­ŒSœYäôÓÇ6ø"L=_x0018_Ã|ò_x001d_frä~P4_x0013_™ ¥z_x001e__x001f_%_x0006_@ óŽ~)</t>
  </si>
  <si>
    <t xml:space="preserve">¤/&amp;ñu„ngeÆðÜ_x001e_€¥6</t>
  </si>
  <si>
    <t xml:space="preserve">R'"#9ê×Þ_x0017_ÈœÙŸ¡9r”_x001f_C_x0004_·Mû{ðSâ±ÛÂ#¸Û_x000b_ìV_x000e_@dc*Tþòa§VA_x0004_vœ_x000c_Î_x0014_¡â_x0012_D_x0011_J±±Kùö[éH7‡(€AîÂ;›‹Ð6ô:„s_x0010_öþÝ_x0013_†_x0019_Ä_x0003_sF ÜâE__x0005_…“H_x000b_?‹XŽ"¹ÜE</t>
  </si>
  <si>
    <t xml:space="preserve">É·¤ÿÌÏO‡ _x0005_G	‡:¦LsvÎ_x001e_.Ly_x0010_</t>
  </si>
  <si>
    <t xml:space="preserve">_x000c_û®#*Ç_x0005__x0015_&gt;hÖËÌ±_x001c_O»n_x001b_QT*gzÆn»…Þ{I_x000e_¨ÕR'"#9ê×Þ_x0017_ÈœÙŸ¡9r¶ríúú_x0007_Æ=&amp;_x0006__x001f_ûè_x001d_™ _x0015_RLL¹åÊž¨Ñî_x0015_TÛ´Sªbi'?·_x0013__x000e_ÌH¿ã='&lt;ÂN•€zù¶¯èûù&gt;_x001f_Zw«_x0019__x0008__x0004_F´5áÏZìçÃ.S¡¶ríúú_x0007_Æ=&amp;_x0006__x001f_ûè_x001d_™ /&amp;ñu„ngeÆðÜ_x001e_€¥6</t>
  </si>
  <si>
    <t xml:space="preserve">ë·Øs_x0007_ªåÿõ¹Ã.ÇÏâ.]|­€_x001c_1o-_x0008_diŒÝ=š_x000f_8°¤?på_x0003__x0012__x000e_`¦Õò±	ê!_x0013_-</t>
  </si>
  <si>
    <t xml:space="preserve">ÉD _x0010_@k_x0001_©žhîf/&amp;ñu„ngeÆðÜ_x001e_€¥6</t>
  </si>
  <si>
    <t xml:space="preserve">R'"#9ê×Þ_x0017_ÈœÙŸ¡9r8%˜KŠ_x001c_;_x0003_:–N%_x0008_å_x0001_a±Æââ_x0005_p~9_x0002_ú™ó_x0018_{®_x0006_»tÿ»Â¨^Ä¤#Sèà›/&amp;ñu„ngeÆðÜ_x001e_€¥6</t>
  </si>
  <si>
    <t xml:space="preserve">R'"#9ê×Þ_x0017_ÈœÙŸ¡9r”_x001f_C_x0004_·Mû{ðSâ±ÛÂ#¸WT~:Œþ¦Y…ÅÐ0—·Ò 1ø¯&lt;_x0016_Ã_x001e_å¨¬Û÷k_x001b_ý_x0016_¼qÀÖäÈÐãËªn_x0011_ÜÜÞéûI</t>
  </si>
  <si>
    <t xml:space="preserve">R'"#9ê×Þ_x0017_ÈœÙŸ¡9rZ±­"(É’š{ÓH§Q×_x0013__x0004__x0016_øµ³A„Fk˜Ÿôí‡´‹0eè¬_x001d_Ä3:”¾à´ÆZá±ÆCn¬_x0019__x0006_r:µ€ªØÄZC_x001c_3@</t>
  </si>
  <si>
    <t xml:space="preserve">_x0008_¬P_x0006__x001d_÷®nJdï£î´OO€_x0014_ænïúÈorÌÖJ_x001a_%“‚ÜÌçj´_x0003_çÇ_x0003_H_x001d_ÿê:¬êF9’¢»"yWün:ùø_x001b_¸¸iÂEfþöÃ¥x«Æ_x0004_Åƒ_x000f__x0015_Œ:÷«²§ÖÆ_x0006_’_x001e_‘±)ü4Ž¾iO_x000e_/xY#PŠÂº°ê_x001a_„„"›çÞ5²</t>
  </si>
  <si>
    <t xml:space="preserve">é_x001c_Åƒ_x000f__x0015_Œ:÷«²§ÖÆ_x0006_’_x001e_‘}/þ‹J_x0007_Š4Îµ@Ù¹6lú®ÉPè¦p_x000e_¡ïßn°Öò‰2A_x0010_EÔ.»•œ&gt;_x0016_œæ_x001a_Kú^íîKÜºíE/I_x0003_½”áËw À$Â_x0017_}&gt;ödë0 º_x000b_’ê:¬êF9’¢»"yWün:ùYû#BÎç1Sâ´_x0018_“.&lt;ò¥_x0001_W/b_x001f_Yö\°k½6W=l9_x001c_¢ˆ'ËÂ_x001d_´v\í9ë|z–0w±~ì¦*#7säìDW´›ò_x0007_®ÂyGÙÓâ™’½OYû#BÎç1Sâ´_x0018_“.&lt;ò¥¹Å÷+ú;–]_x0001_E¿ûd_x0010_o!IOÔ(Cƒ2j?_x0012_ÜmÝ‘µ&gt;ü_x0011_‡žÒªO„îâ‡À€2Šp'wÀ_x0017_"‰_x0011_Ý_x000c_Å°ß–§Yû#BÎç1Sâ´_x0018_“.&lt;ò¥%“‚ÜÌçj´_x0003_çÇ_x0003_H_x001d_ÿc_ô¿øâ6¯öŽÑ‰¡À*7„%û!Cš·OS¥Ž¥ë¦â¡k</t>
  </si>
  <si>
    <t xml:space="preserve">Ô·æ\ç–lâ;aÍi	2_x001f_µ\7GeT_x001c_kêÍ»yÝÇ%“‚ÜÌçj´_x0003_çÇ_x0003_H_x001d_ÿê:¬êF9’¢»"yWün:ùµ›_x000f_+‘fó|]À˜Þ]Æu_x001f_0ÙÒ{_x0001_ &lt;Djì&amp;‡@¸ K	¨ùš_x001b_J»sR&lt;Ä2DÞ_x0001_¥_x0018_Í|wVŒ*–ƒõ³Û*ûYû#BÎç1Sâ´_x0018_“.&lt;ò¥%“‚ÜÌçj´_x0003_çÇ_x0003_H_x001d_ÿ×ŒþEŠÊ½2™ÇÚßÉ1_x0015_Ì_x0013_ö¼×"_x0018_"ìW&lt;–_x001f_</t>
  </si>
  <si>
    <t xml:space="preserve">œ”%íŠ_x0001__x001e_nkCüÚlæ_x0019_æõ†üÄKÂ'°C_x0008_Æ_x0004_Á_x001a_¾	*ÆÁãØ[—Êç×4i&lt;8Tž‚=Ux?ÜV¹LYóVÀØ°&gt;_x0013_®¦+µ_x001a_Þúß_x001a_Q#ÔÄþ/&amp;ñu„ngeÆðÜ_x001e_€¥6</t>
  </si>
  <si>
    <t xml:space="preserve">™_x001f_™_x0014_UG|3_x0006_#Y” é_x001e_b¢4!­Ù-;+Êµ_x0019_åŒ&lt;­õ©Æ%Ç\L9æ?û•ïÝ(¡€•ÙÁ êðÀé[|²yˆeøj‡;jN_x001c_j6k_x0002_f—…_x000e__x0018__x0010_—þÀ” _x001a_ÒN½îl=æ‰Y|Z_¶*ÞÎ´@&gt;¸x»Ô¶4_x001c_Ç3­˜mQ_x0014_Ú_x001a_ix_x0016_[×d³’›ãns3××¯_x001d_º_x001d__x0008__x0006_£_x001d_1 dë±NÝüômˆÑV¨ëcÛ—Â–èëÐo½ÌÝ|_x000b_vµAÃ)h?þÒ/®sLW=™‚_x000b_À5=_x0008_mõ_x0019__x001a_(÷÷WóŠ«œ_x001f_Š/1RÚ“ã¼²!.®•L}Ø_x001f_N=L”r½_x0005_Ðb‡ù®e	_x0005_ûÀó‰|_x000b_vµAÃ)h?þÒ/®sLWÿù</t>
  </si>
  <si>
    <t xml:space="preserve">tp&amp;‰D+®¢7¦Š¾—ÐDÞØ­/a_x0003_`±ÙÍÏfY_x001b_S%w_x0017_0ßDþ8eâ÷ŠIògÛ9reîI_x0013__x000b_ä_x001d_xç-&amp;sèœ)íP_x0006_[L7…_x0016_ˆôý_x0018_êIó8ò~W½G¬„2æõ6¿Å_x000f_.È˜lÖ	ò{…e]¹_x0006_„_x0018__x001b_j»¤I]h_x0016_ì¬Ú	âWˆ_x0008_%„_x0008_i½ÞoÒÜ_x0015_Òà…{ö|_x000b_vµAÃ)h?þÒ/®sLWN„Ò_x0001_€	×`J¤Ä“7½à‰=_x0011_ã3_x0011_a?%Š hQ	{l¾*}Ám_x0017_´pCÔô_x001d__x001c_Ë¶ÑÓ·_x001a_ñmŸg.cÞsóv4|_x000b_vµAÃ)h?þÒ/®sLW Ù§GNæ_x0007_ø£»d_x001e_§ºŠk©_x0014_!Ÿ^5½¶</t>
  </si>
  <si>
    <t xml:space="preserve">RTqôp^t @_x000c_D±_x0015_î”ª?áð–üº‚‘çì†™¿S€ï( |_x000b_vµAÃ)h?þÒ/®sLW&gt;k’_x0014_”_x0003_$3óó¦”gæÙ³q`;`øk§ˆ÷teT„f_x000c_Œwø_x0017_—L_…É]_x000e_ïœV¢‡ùw¤¼ÏáU·ô_x000c_A_x0008_79IÂ|_x000b_vµAÃ)h?þÒ/®sLWiÙ	¡_x0004_HLO&gt;×½_x0005_®³¨¤ŒuaÅ#wl@i«Â^æ_x0003_µ?âé_x0005_øÚÉUœÏ$Š^ØF=½eÆ_x0006_ï"ZÉám_x0019_aà8ç|_x000b_vµAÃ)h?þÒ/®sLW£;_x0007_A/úéY¦ô=_x0013_b_x0008_J%_x0011_Ó¼_x0006_Ì_x000b_Ÿ–UÔãqaÒ_x0013_âš#}yÝ&amp;éRYHÌ&amp;qëìÆ…Äâ@ï‘â_x0013_ë§óaCêe”©_x001d_¬wÍÐÈ_x000c_uºß§ÜÀŒó6&lt;è_x0019_Óºg_x0006_-ÑÌhK¼ç_x0005_†é_x001e__x0001_•â]lå_x0003_·çyy_x001f_/&amp;ñu„ngeÆðÜ_x001e_€¥6</t>
  </si>
  <si>
    <t xml:space="preserve">R'"#9ê×Þ_x0017_ÈœÙŸ¡9rx\YR_x001d_~0$=Øa$65q;|_x0011_ü_x000b_„Dio_)Êr¨Àh?®‚Ã˜Òz]t±¼_x0019_ø2žö/&amp;ñu„ngeÆðÜ_x001e_€¥6</t>
  </si>
  <si>
    <t xml:space="preserve">R'"#9ê×Þ_x0017_ÈœÙŸ¡9r”_x001f_C_x0004_·Mû{ðSâ±ÛÂ#¸Mãî</t>
  </si>
  <si>
    <t xml:space="preserve">~()ìE`h¼1‹_x001c__x000f_kÑ_x0003_”häIéFÿ_x001f_}`³8ÄÒõ\e¾Ÿ_x000c__x000e_Š’z_x0001_¨CÙ_x001f_R'"#9ê×Þ_x0017_ÈœÙŸ¡9r¶ríúú_x0007_Æ=&amp;_x0006__x001f_ûè_x001d_™ _x0015_RLL¹åÊž¨Ñî_x0015_TÛ´Sa_x0004_úD¿í_x0018_éoc</t>
  </si>
  <si>
    <t xml:space="preserve">£Š_x001b_3(‚ö…S_x0018_ö€q¸ßt_x0003_f2ßÃä?{No'‚a~7¸o ¶ríúú_x0007_Æ=&amp;_x0006__x001f_ûè_x001d_™ /&amp;ñu„ngeÆðÜ_x001e_€¥6</t>
  </si>
  <si>
    <t xml:space="preserve">Ø—c{	q-?Ž*‡¸_x000b_ß J³*W "Ð.¸³Çß}lÔ÷€e84p­*z#¬×«õ</t>
  </si>
  <si>
    <t xml:space="preserve">_x001e_Ÿ8m&amp;C</t>
  </si>
  <si>
    <t xml:space="preserve">÷S_x001f_fáªž÷c¨¢¼R'"#9ê×Þ_x0017_ÈœÙŸ¡9r¶ríúú_x0007_Æ=&amp;_x0006__x001f_ûè_x001d_™ Ý—_x0004_Þ^ÅÂ_x0012_N. u†_x0019_žüÆk~èùÀèíÃÖŽ.:£_x000b_Í0-GW)ê9×ÕˆŠä_x0002__x001b__x000c__x001b_%F”Ølœ)AiÇLç_x0005_…];*_x0008__x001c_c–£ÞG5+‰þ_x0018_YFs”ï€Äœ_x0015_5t“_x0004_xŠ"ê:¬êF9’¢»"yWün:ùYû#BÎç1Sâ´_x0018_“.&lt;ò¥%“‚ÜÌçj´_x0003_çÇ_x0003_H_x001d_ÿÔŠu_x001d_)W²Ù2ÄR`å®_x0018_Ø¢_x001e_±7wÏ?ß</t>
  </si>
  <si>
    <t xml:space="preserve">Ýú_x0014_`¼Úé¹E©kH‚_x0011__x000b_‰7ª´@þ_x001d_h</t>
  </si>
  <si>
    <t xml:space="preserve">+;­_x0012_</t>
  </si>
  <si>
    <t xml:space="preserve">ÿ_x0012__x000f_&gt;²D›»_x0004_Eñ?r«A„ÚnÅiªÙ/+¥C‘±‹N_x000e__x0005_ô›+g)Ä›ç_x001d_µÏÌã¢Ívà_x001f_€±: /¯/€_x0008_^ÐEúìyTÆÑ—Ç›îy£_x001b_~aØ¾ÕqQ•!jB¼±«S™Å)yàEÃo•_x000c_ê:¬êF9’¢»"yWün:ùYû#BÎç1Sâ´_x0018_“.&lt;ò¥®‚®„Ï“¯Q_x0003__x0001_ˆ‘ƒÛ¦æZ¶s)ÂE¼h&gt;Õìó_x0001_Ê€±Ï_x000c_¯4Úú'&amp;</t>
  </si>
  <si>
    <t xml:space="preserve">‰Î‡E'âÜ_x001d_Ðnä_x0014__x0001__x0008_“_x0018_×dƒ_x0015_</t>
  </si>
  <si>
    <t xml:space="preserve">Ï%“‚ÜÌçj´_x0003_çÇ_x0003_H_x001d_ÿê:¬êF9’¢»"yWün:ù_x001c_$gÝrÊ)…~ûß</t>
  </si>
  <si>
    <t xml:space="preserve">1¶ ›‘‹Y˜æc_x000b_¯e°¿àÕG½_x0011_³</t>
  </si>
  <si>
    <t xml:space="preserve">÷™_x001a_B_x001b_/Áó«¼–¸ú_x0012_w_x0003_[€:Ú×µ®0HüÙV/5Yû#BÎç1Sâ´_x0018_“.&lt;ò¥%“‚ÜÌçj´_x0003_çÇ_x0003_H_x001d_ÿc_ô¿øâ6¯öŽÑ‰¡À*7¹‘¶  ¯d)ËÏ_x001c_™þRø_x0015_ÎT*5|L@Šò3³Ø`waÄ¦RåU_x000f_œòzX¤’_x0014_ùÍ:™ê:¬êF9’¢»"yWün:ùYû#BÎç1Sâ´_x0018_“.&lt;ò¥%“‚ÜÌçj´_x0003_çÇ_x0003_H_x001d_ÿýgßËÑ4H»«íjIËã§Ù½Aj</t>
  </si>
  <si>
    <t xml:space="preserve">­Ô7Î_x0003_Ž[¸G_x000c_æ÷¢1)c_x000c_êrËòÎG_x0003_;–Æ_x0014_ÿpÔsu‡¿ªå$1îì	_x001d_ê:¬êF9’¢»"yWün:ùYû#BÎç1Sâ´_x0018_“.&lt;ò¥SŠMŸ1tê1z¼_x000c_æ&lt;e?eèŠ?Á/ÆUAq©Ëé½Z}_x0007_ó«ÌcW[_x0005_A6Ù¹y_x000b_°_x0018_sO_x0010_Ö á_x000b_œÁÃôí‚ý{:»¹T±ÅuH_x0012_Æ6Ñ_x001b_xóiý+zùáWš+!U®+R'"#9ê×Þ_x0017_ÈœÙŸ¡9r¶ríúú_x0007_Æ=&amp;_x0006__x001f_ûè_x001d_™ Ý—_x0004_Þ^ÅÂ_x0012_N. u†_x0019_žþ²œÒ_x0010_BÊ¾X.Ë:ó_x000b_ÍANÏÎÒX0ê_x000b_½æ__x001f_v÷j	ÿDß</t>
  </si>
  <si>
    <t xml:space="preserve">_x0012_?J(û*úHœaê·Li@Ò°Ýª“é^)ÓjÒxx|_x0013_&amp;¸òë_x0007_Ò&gt;U‘_x001f__x000e_Ç_x0004_¢</t>
  </si>
  <si>
    <t xml:space="preserve">ç»iQ¯|ÍS‘_x001c_LO¨†Z_x0014_ûœ’m»â_x001d_¹~«G_x000e_.r e™n_x001f_yÁ7Ä±í«_x0003_/&amp;ñu„ngeÆðÜ_x001e_€¥6</t>
  </si>
  <si>
    <t xml:space="preserve">R'"#9ê×Þ_x0017_ÈœÙŸ¡9r”_x001f_C_x0004_·Mû{ðSâ±ÛÂ#¸	h_x0015_SúÛ2Ä-_x000b_íÕš"LÉƒ;_x000c__x0005_ìÅd¥ø_x0001_Ê_x0014__x001e_s&gt;µø_x0008_Oº\pAlà®±P]ÕFéûI</t>
  </si>
  <si>
    <t xml:space="preserve">R'"#9ê×Þ_x0017_ÈœÙŸ¡9rá7ß“²W_x0019_;“º&lt;ýÒÕöÙÎ†j;ž__x0015_{ ô_x000c_”Ùô¤Ž‹8™Ú(×ú##ãQ#Þì_x0005_À¸ã´qÑä±‚_x0017_Í“JˆC¯¶ríúú_x0007_Æ=&amp;_x0006__x001f_ûè_x001d_™ /&amp;ñu„ngeÆðÜ_x001e_€¥6</t>
  </si>
  <si>
    <t xml:space="preserve">ê¶œ²wo´‡´ì2_x001e_©7…9&amp;ú\=À_x0012_÷¢sƒ×£*=3ò_x000b_ _x0008_VD4	_x0001_›uŽ(/</t>
  </si>
  <si>
    <t xml:space="preserve">_x001c_åY0¢Œ­ê_x0002_¥6Z|™‚MUR'"#9ê×Þ_x0017_ÈœÙŸ¡9r¶ríúú_x0007_Æ=&amp;_x0006__x001f_ûè_x001d_™ _x0015_RLL¹åÊž¨Ñî_x0015_TÛ´SÊv_x0008_=/è} </t>
  </si>
  <si>
    <t xml:space="preserve">Äè"WZÒ¾ßÅ!Ã×VËÁuíThœæ;Ö ÕH_#3Õú_x0005_K'é_x000c_DÄ=@_x0013_ûü•˜‡›£Ô6‘¡±1¶ríúú_x0007_Æ=&amp;_x0006__x001f_ûè_x001d_™ Ä¿¾ÌØ_x0016_9_x0017_Ô»ánïåA?+_x000c_`º4ù#5fˆ_x001f_BIÄ3=þ·?§îá³Ç</t>
  </si>
  <si>
    <t xml:space="preserve">LèvJ_x0006_ù_x0003_”)ßˆ GêË¥¥»Æ6%ˆE»*ßW_x0006_üŽ|è_x000f_#h</t>
  </si>
  <si>
    <t xml:space="preserve">_x000b_P</t>
  </si>
  <si>
    <t xml:space="preserve">7LÕ¦?_x0019_ é/oa‹'Å[öLíoŠ_x0006_</t>
  </si>
  <si>
    <t xml:space="preserve">_x001a_\¥‰”Yû#BÎç1Sâ´_x0018_“.&lt;ò¥_x0007__x0002_K²h˜;_x0001_pè?ÇÕÜ*t%_x0011_-_x0016_*­ørÏ;_x0003_Ö]_x0016_ßÓÉ	®Šc¾+ß€¸+_x0011_r¢û ZYÙÏ_x0015_—¤7/Êk–‡¿%‰_x0012_@VÖ_x001f_îQ)ÜýÛ[Ê_x0004_qé”ð(IÏÃË_?</t>
  </si>
  <si>
    <t xml:space="preserve">ÌÙ0”_x0016_9!Õ</t>
  </si>
  <si>
    <t xml:space="preserve">Y•Ø+_x0019_\´¶</t>
  </si>
  <si>
    <t xml:space="preserve">:_x0011_4‚78%_x001c_)»ã¬Zíf&amp;_x0015_ª Æ©Y_x0018_5ˆ]²_x0018_zun1èa’Bw-ÍjÈû}vùvq(ŒS¥{YógˆËVY”þªˆ</t>
  </si>
  <si>
    <t xml:space="preserve">8b8mo¦(aPóé_x0017_„iëµçQEÅ]&gt;Í_x0003_¸%·_x000e_ñENû˜mv¤£]˜±¯l¹Ò°¬ì_x0003_Vž^ÿ°±a…›_x0010_ºÔò¦¾¾*N»‚Ì×_x0002_F½0þy</t>
  </si>
  <si>
    <t xml:space="preserve">:±ê1Ð¾ä_x001d_PÛÐ_x0002_ì¬*uZn´ˆT!\é</t>
  </si>
  <si>
    <t xml:space="preserve">ïîu_x000f_</t>
  </si>
  <si>
    <t xml:space="preserve">¤ñ_x0016_</t>
  </si>
  <si>
    <t xml:space="preserve">â%ç"“´MÜVz7¯v§&gt;2Gž^ÿ°±a…›_x0010_ºÔò¦¾¾*ºÝOwô_x0005_ÌîÈØD‚QËLŒž_x0001_}*l|òð@åGí…çŸ=_x0002_aêúöÉ¾²ÆÒ‰ÁGÑûÂTWl¹@B	ž¸~”•_x0011_wž^ÿ°±a…›_x0010_ºÔò¦¾¾*!¹¢_x0012_#_x0007_±€áÃë ¢„ˆD~¬CL*©	"ðáßçìHKLÈY_x001c_7%_x0018_¨_x0010__x0013_4N_x0013_Z3Óä¬_x0006_NZ×µ$Ã#š}ITuž^ÿ°±a…›_x0010_ºÔò¦¾¾*0ÑYp4ß±_x001c_ljÝö¦ÿŠ—0àL_x0016__x0010_Rb€_x0016_ÈÉ_x0012_ÑZj¨¦ÍH„ç_x001c_Le±^</t>
  </si>
  <si>
    <t xml:space="preserve">$T_x0007_f£Kk¿î_x0006_†Ð_x0015_&lt;õ5Þ_x0002__x001f_Yž^ÿ°±a…›_x0010_ºÔò¦¾¾*¬_x0015_-</t>
  </si>
  <si>
    <t xml:space="preserve">€Jý‰_x0019_5)¥^ê_x001d_Óú{þú‘¢Fæ@&lt;5ò€ _x001a_c_x0015_–ž_x0013__x0011_¹Cf&lt;›KÑj{PdBÎŸóÚ M«uu[D?rž^ÿ°±a…›_x0010_ºÔò¦¾¾*¯Ä3Va*ÿ@@U-_x0005_9NäÓkOD"*É¡qç_x001d_+F–Øti‰Š.«Z•X_x0019_.†</t>
  </si>
  <si>
    <t xml:space="preserve">__x001a_£ì%räÙÛˆcTF}bÒ×Ê</t>
  </si>
  <si>
    <t xml:space="preserve">ž^ÿ°±a…›_x0010_ºÔò¦¾¾*@€þ_x0011_š†)þkg:xÉýW·CøésJq“6Ùï•…Mñ_x000e_¥òrçdµÐÚÙˆÏ¨bö¸l+‹)'ÙQûÄgÍöƒž^ÿ°±a…›_x0010_ºÔò¦¾¾*_x0019_²´ûVOÇ&lt;¯ÛþÉ±ÿ€3Åš_x001e_ž?Ó‚½J ¿?¸_x0002_`Éˆ4~e_x0005_›ù%_x0011_à&amp;!Ä¹°ÊŸ;üÀõcbäýÎ_x0003_Ã_x0001_Î¹®´7s”«Ý_x001c_ß·a”_x001d_}’‹û8Ý\â_x001f_#¯_x001b_²â_x0014_$A¼ÅºJo_x0014_çy‘Vêßþ_x0007_–®$Y_x0011_Cã_x0012_£™</t>
  </si>
  <si>
    <t xml:space="preserve">õ±ükjO‘u¥ds–ÊbÐ—ø_x0016_E_x0008_ŠÔÊ1ŒQƒHM_x0007_l_x0013_ÐG_x0003_»Ð$¬ZêâVRË„T_x0014_ðûÛîªý×Ôºtæ±Oá«á˜_x000e_79¢y&amp;‡(c_x0019_ý±{ žöù'«_x000b__x001c__x0002_6ˆ¼ð¿©_x000f_EÕkJŠ9¯g_x0007_¢_x000b_(Ãž_x001b_t_x0014_ÙJ=u?E_x0002_â_x0011_ÚFr_x0001_bæ_x001b_ïA„EkY5©`CckaHÞÀ‚C¼3=_x000c_§ÎA&lt;B!_x0002_Ô!¤}‹k·¿`à]_x001d_ke_x0010_Ô‡Ý(·{ˆ`HF:_x0001_ŽýªjH_x0014_zrêÄ_x0015_:_x0007__x000c__x000e_7`S</t>
  </si>
  <si>
    <t xml:space="preserve">›t›»è_x0001_]ôUU&amp;_x001e__x001d_Æ–c‰}×ƒ»_x0008_¢p_x0002_¯Bøó$nÆÚÞk‚æø–Î</t>
  </si>
  <si>
    <t xml:space="preserve">HtàRU:_x0007_új­š²É_x0018_z½Ä¤XM-êFFÛzh_x0010_Ný³w“</t>
  </si>
  <si>
    <t xml:space="preserve">’ú^)¤hÁ™þ_x0017_:_x000c_9Gîõ¼c~„gþ]Ê†hA$Õ»¸5_x0019_­‡U `E </t>
  </si>
  <si>
    <t xml:space="preserve">”Âq¸(a^_x0014_YŒxYuÆº2š}ë^_x000e_‘ßúïÖùó×(_x000b__x000f_&gt;2ìÚõç_x000c__x0018_Æ_x0007__x0011_ÞÚˆH/Íåõ_x0001_Óˆ}:@˜&lt;@ppaG%Š“*_x0002_Z¶Vcx_x0007_' vï‚y&gt;_x000f_Hòî_x001e_ˆG_x0007___x0017_žÿ&amp;ô&gt;«ƒiMbLvñ_x0005_^mŽëa„ªÑÒ'a!o%¥·_x000b__x001e__x0003_Ë?n_x0002_ó|†­6ûÉ-å¹ŽðÀæh/ •ùI}ÈÉå¹ŽðÀæh/ •ùI}ÈÉå¹ŽðÀæh/ •ùI}ÈÉß“ñp_x0006_}x&amp;_x0004_—ÚîXÕdœGø²pÚtø\™ßbñr_x0011_Ñ_x0007_²{i9¦8*ÜA:dç¡\Nž^ÿ°±a…›_x0010_ºÔò¦¾¾*øhÊ6_x0019_aÚÐ4@ÎêŸ_x000b_[::¤µ³»ÅpÇ{è_x0002_]”ÇuÅÉ^Y_x0018_ðVDyêÆ'_x0003_À_x0019_Ht–_x000c_+ÄË=¦¸ƒ±_x0008_LLýž^ÿ°±a…›_x0010_ºÔò¦¾¾*ÖYˆ_x0006_kUF5_x0002_ÃÔ6wÊÂÍ_x0016_ÙQö“_x0001_”(^÷	žd3È_x001f_—&lt;_x001d__x000f_–¤^õxº…vòÍHQ(_x0008_˜*~î_x0012_œÈÁ˜ñì `ž^ÿ°±a…›_x0010_ºÔò¦¾¾*_x0010_™^h©›x·#Nxï#_x0017_€‰u_x0015__x0016_”]_x0012_«' 8¶%¬Ò7§ @ñ4‚e-›yÊOƒè×m—c_x0011_Ž¼k@uy_x0006_²_x0012_iÌ±ž^ÿ°±a…›_x0010_ºÔò¦¾¾*\ºÛ_1_x001e_}ri_x0007_ÂÞ_x000e_`HÀ$´_x0007_Zø·~Ÿ^€¦K_x001c_d¼®™êÛ"_x0014_¦SE_x0007_-_x001d_¡í™˜×˜²Š/4Ïc_x0017_C_x000e_¹æ-÷äž^ÿ°±a…›_x0010_ºÔò¦¾¾*|`¸¢[ø´_x000e_ý†</t>
  </si>
  <si>
    <t xml:space="preserve">ñ_x000f_ŒÌ6F›57  Ò›í3{L_x0008_±&gt;_x0003__x001c_…_x0003_5±•ëÚ3_x001e_ÆÛ³c3_x001c_h9‡ï_x0006_&gt;0æX^pY_x0008_þRž^ÿ°±a…›_x0010_ºÔò¦¾¾*_x0008__x0012_æ^bÓ×¾žiüÞ_x001b_"µ»aÝè¹7¾4u…Óó8"i³_x0001_øî³'_x001b__x001c_¢óýöÌXœ`¯O¯O_ígV[_x0002_M¢_x001a_¤_x000b_á_x0010_xž^ÿ°±a…›_x0010_ºÔò¦¾¾*DY_x0019_ð×M_x0012__x0017_«±n^*A-õù¿·®_x001b_‰n_x000e__x0016_&amp;·úXÃràûj2¦fÙâ_x001a_²eàÍPPú²'ø{r¥³_x000f_È_x0016_¢~Þo_x0004_ž^ÿ°±a…›_x0010_ºÔò¦¾¾*ÎÒr_x0005_M_x0014_ÔFÕÑŸï‹Ç3Òa?_x0004_’ê‡[_x001a_p_x001f_q=áRõ_x0018_9úaÀpÿµ˜­eÜº)—õU› _x0019_ÞÝ` ú«ä6¶_x0005_XV¬_x0016_W€Œi]‘[</t>
  </si>
  <si>
    <t xml:space="preserve">Õ')`c_x0004__x001f_Ù‡º±jÑV»Áô1Ed!ÁN„Y_)#Q¥ƒ-}¡_x0010_ê‘Š¤’[T×+P¼Õ‘Œ Fg¨ZÛ™_x0011_¿½óW‰áR‘_x0016_µÄ¨E_x000e_-ÀT-ÝX_x001e_«P=_x0010_&amp;_x0012_a_x0007_h÷™È	Å}â‚/_x0015_²7</t>
  </si>
  <si>
    <t xml:space="preserve">£¦íÏ÷¢Ä‹Éá¦•]3#m„0;=Š‘_x0015_ñ4ÛÁ _x0003_þËíÂt+_x0006_´2¦P¸_x0013_ÿ	F3ñÝþ¶lùÜ€h4Âi’§¦N¹ôâH9e6!Xå_x0002_sÚäsTá</t>
  </si>
  <si>
    <t xml:space="preserve">ÈdmÔŸ¾ B¤	³}PSDA‰ˆl	p®~Ó;%{â*_x0003_¯TÐ_x000f_V_x0014_A-§7\®_x0012_ùP¤;ø»Ô_x000f__x0002__x0015_öiNsJÌ_x0006_Õÿ}Ð&amp;_x001e_‹Û‡Ý@ôkÊáÅ_x0003_6_x0015_"DÌUôPÓ¬›ZÊÄ0K$²¿æ0_x000c_¿ã4)¡çð”Ô€@</t>
  </si>
  <si>
    <t xml:space="preserve">·_x001b_'t_x0011_E5vÁ&lt;–çf¦W_x0015__x0015_Ð_x0002_±_x0012_€yï‘Pù˜™=0(¬ ëî7ìš_x0015__x0003_R_x001e_Ž_x0017_ÖF}}xã%œÆ&lt;ëÕœ_x0016_³V¹ûê_x0018_mSÞJ!«_x000b_&gt;_x001a__x0003_®7üjÃJ_x0003_”Z¨n¬io(ˆâ—û¨Ð¡å\Çû®ÓD0É¦‹°J®SˆOày­Úo´_x0003_(ç‘_x0011_¡Ò°2_x0012_Ñä—ßÐ_x001d_jˆ‘_x000b_-sð—4øÄÿo9óÏãê¸m³</t>
  </si>
  <si>
    <t xml:space="preserve">_x000c_åÛ</t>
  </si>
  <si>
    <t xml:space="preserve">ð›47å¹ŽðÀæh/ •ùI}ÈÉå¹ŽðÀæh/ •ùI}ÈÉå¹ŽðÀæh/ •ùI}ÈÉ÷i…BJc_x000e_û†è_x000f_u_x0004_ÚÂ\ž^ÿ°±a…›_x0010_ºÔò¦¾¾*ŒˆE_x0019_Ã{œ{©_x0001_Û©).çXRÄ%ðñ</t>
  </si>
  <si>
    <t xml:space="preserve">&amp;à€s_x0007__x0005_NIÓTn‚n×ÇŸ`_x0017_ ûJ~–¹&gt;?üñá_x0016_o(™A‘J´ñ</t>
  </si>
  <si>
    <t xml:space="preserve">už^ÿ°±a…›_x0010_ºÔò¦¾¾*…f_x001f_©ûÆ_x0011_^F_x0006_;}_x001f_ÖÛÕ²_x001c_&lt;oÍP´ëYšƒ_x0017_Œ¸_x001f_¯©Oî(Ÿœjå”-“Ë¿kŠª=_x0006_Æ4QÎ2žJc_x0010_</t>
  </si>
  <si>
    <t xml:space="preserve">‘ž^ÿ°±a…›_x0010_ºÔò¦¾¾*+	¯ÉÜÜÌ_x001f_Ë</t>
  </si>
  <si>
    <t xml:space="preserve">ÓÅ;Ã×"¬hâí1tÜ¦.VNZi±Vµ9·eìé_x0007_œx_x0018_¡É=_x001c__x001f_»×_x001a_Ö¾ƒ_x0003__x0006_ÿÍ_x001f_I‚‚_x0006_5ž^ÿ°±a…›_x0010_ºÔò¦¾¾*%Xõ—ÖÒáXV_x0015_y.7%Ñ¥V8ü}øÅIežØÎgEÇ(uûaÍæ&amp;Õˆ~óÎÝ©£¦\_x000f_%³º£?z†_x001e_Eî´cªNäž^ÿ°±a…›_x0010_ºÔò¦¾¾*_x0004_Åô©²h‹_x0001_Â†_x001f_3’</t>
  </si>
  <si>
    <t xml:space="preserve">iƒb_x0013_&gt;^5zmõ_x001b_Ç•9Vm”˜-]_x000c_w©&gt;uºª¥_x0014_&gt;;É_x0012_@u</t>
  </si>
  <si>
    <t xml:space="preserve">£Èè_x0014_Í_x000b_FŽ®Ág¹ž^ÿ°±a…›_x0010_ºÔò¦¾¾*·_x0010_ZuFîe£¨‰j»</t>
  </si>
  <si>
    <t xml:space="preserve">+ï ÅÙ—lË‚ÛÈ×._x000f_ý_x000c_ñ5ÛÜ_x0006_î_x0012_ª|_x000c_Aqy&amp;É«²?eã·oßï"‘Ø»e_x0007_Ñ_x000f_Èž^ÿ°±a…›_x0010_ºÔò¦¾¾*¡_x001f_š„</t>
  </si>
  <si>
    <t xml:space="preserve">ˆ–_x0018_d€8¹ËÖA•Y¢Û#_x001c_æ":ZÅ:êÒ</t>
  </si>
  <si>
    <t xml:space="preserve">Ø@i``‡ÖK_x0017_Ÿ¯0‹\3_x001f__x0003_ñ&lt;ìÄ*Õ_x001a_ip•å4&amp;‹ž^ÿ°±a…›_x0010_ºÔò¦¾¾*—ú_x0008_Z”¹‡Ôë`{×Ñ"y_x0002_žÝÿj)ñô¦ºw¤¯EtömpÆ_x0007_Ç_x0015__x0013_ŽxÇƒ_x0010_+_x0018_88àTHMŽµ«B!-ôkF_x0008_i²_x001f_°SP¥yi_x0014_qUNÅ2_x000e_}³`"I˜†|×?`"VätŸŠþ_x0010_×5’}÷;bT?ßÀX†?\ë)k_x001b_òøÙEGË_x001a__x0004_VÝ^ª_x000b_XiØËH5`%13°“õì¿3ã_x001f_K&gt;÷(sOvžkpKË†š” ”_x0006_ã‘_x001a_\_x000f_ÙgÕk¼«_x0016_V¼ŠÈ9Tòº V</t>
  </si>
  <si>
    <t xml:space="preserve">…Þ_x001d_g°Õ¶v·}å²ÎóàÖéç)³¢_x0005_?¤</t>
  </si>
  <si>
    <t xml:space="preserve">_x0010_ÜÛòDL6¼Y3	U†g†Ý‰…ÔÉo.¶ÅÏù¶4_x001a_Ã¤âS„ëGæMä_x0004_\÷­IÖ4ædè¬ƒ¿bë_x001c_ùõŒ_x0008_i_x0004_½FË)‡Pô]_x000c_ÌŠSƒJ *[R!&gt;O¢Ÿq(</t>
  </si>
  <si>
    <t xml:space="preserve"> BèØÎ</t>
  </si>
  <si>
    <t xml:space="preserve">|óŒróÊ&amp;eg¢_x0014_gˆUÁÃ_x0013_v÷Ø_x0011_E$cLqj„ÝIDäàLlÿCv£_x0002_1`$	h=£¿_x0013_Né³pdÑId½_x000c_Ï¢ÓôÙcsËpd_x0019_ÀÆŒÌVÏ:5Ba&amp;</t>
  </si>
  <si>
    <t xml:space="preserve">_x0002_0ŒbÙRß­«˜àtZï(hOzÕ—¾Úuûë_x0006_V|¿L!²~_x001d__x0003_nÈ¿SlkÄï&amp;–_x001e_«Õ»</t>
  </si>
  <si>
    <t xml:space="preserve">Þ§o_x0016_ö\6¬ï_x0010_Þï7=µÝÛ&gt;(P'Šv_x0011_&lt;FH‚&amp;ßÔ?·d+Ùº_x0005_M_x0014_N”ÙÃ_x0017_žðû’_x001d_zûÚ¶í¿ö^û'kÌ_x0018_Âýšîó^¶_x001b_ô€þ'£Ù{\</t>
  </si>
  <si>
    <t xml:space="preserve">Çˆø´_x001f_…œ&lt;)o_x001f__x0006_ò¦_x000b_ìUº±úì°E‰p_x0019_L^mŽëa„ªÑÒ'a!o%¥·_x000b__x001e__x0003_Ë?n_x0002_ó|†­6ûÉ-å¹ŽðÀæh/ •ùI}ÈÉå¹ŽðÀæh/ •ùI}ÈÉå¹ŽðÀæh/ •ùI}ÈÉï_x0018_x³Ô`˜î_x001e_µÊD_x0012_AÌrNªƒÀ_x001f_x=•çì"v‰CC+÷š½š]çÎN†Q/ÐgÿGž^ÿ°±a…›_x0010_ºÔò¦¾¾*_x000b_™·úö_x0002__x000e_OƒNój„Mû&lt;«{*Š_x0018__x001b_ÏÁ¦ÂäXÓ?_x0003_Ûó_x001a_ãÙœ1ŽÝu=_x001d_y‚¥»Úã</t>
  </si>
  <si>
    <t xml:space="preserve">T_x0003_bÛ3*jJÁüåÓCž^ÿ°±a…›_x0010_ºÔò¦¾¾*¼ˆ'_x0010_1·Ç_x0013_dRlÔ</t>
  </si>
  <si>
    <t xml:space="preserve">l‹J8é´_x0002_ê©|_x0001_¾ZÐìó}&gt;‚m\V|ì“_x0017__x001b_Í¡Ø–_x001c_‚ŠM_x0018_xu_x0001_d–_x0011__x001d_-:'•®êÕsž^ÿ°±a…›_x0010_ºÔò¦¾¾*sŸ‚Wç¤_x000c_ü¥¾¿Ô“2_x000f__x001e_/Biâ­#—1(O_x001b_ÞMS¥êQWí?~t-¹ÅúzÅ‘½q¦Q…Zâœº)Kq¿'ªÃäñž^ÿ°±a…›_x0010_ºÔò¦¾¾*¤sýDé_x001e_•_x0018_…Áþ</t>
  </si>
  <si>
    <t xml:space="preserve">Ç¬ô`b±Â‹îT‹øeuƒž€Æ_x0011_vR­ÿ·ég</t>
  </si>
  <si>
    <t xml:space="preserve">úZÚ_x0004_@#+]‰Ë"¼kP¤Uf_x0016_áÚg_x001f_þ_x000b_˜ž^ÿ°±a…›_x0010_ºÔò¦¾¾*[eþ_x0016_šÅ%×°DcC­ý_x0018_:•&gt;¸cÇ_x0010_ºâÞ	—n•_x000e_ M*5Îœ­0ä_x0014_âo_x0006_bs]µ×_x0003_Ï2Z_x000c_9|÷ •%MÞÐž^ÿ°±a…›_x0010_ºÔò¦¾¾*3_x0006_ì¹Q{_x0018_&gt;ücBDJ†Å_x0007_6öœ¼#'DÒêÔF'_x000f_ž8åíXf†_x0011_:œÿ8’GdÃð_x001b_¨šÕë¹nkr†ÿÃ?_x0018_hëcž^ÿ°±a…›_x0010_ºÔò¦¾¾*m4ø_x0016_ì_x001c_èÿaàµŠ/ijUÞ›Ý¡EÊ?Íóo_x000b_©©_x001d_²¨™ï_x001d__x0013_e¸{bA _x000b_Ö´‡_x001b_7vnª‰î×s#0Š³÷Pjž^ÿ°±a…›_x0010_ºÔò¦¾¾*k_x0018_xˆd²ßóQ–ß7bÁ_x000c_ùjPC_x0007_Ë€‚·¼_x0001_L»ÃŸž˜ä×~P_x000b_½³¤çÈÄÞ{Ül_x000f_´·6„¿¥é	&lt;Sõà_x0016_1K¸D{¿Ì‹Ø á</t>
  </si>
  <si>
    <t xml:space="preserve">_x0015_ÖÈª&gt;(E‡é3rQ¿_x0012_±&amp;ì¹ä_x0007_‹_x0010_÷</t>
  </si>
  <si>
    <t xml:space="preserve">y_x0019_._x0014_ý_x0008_?f”_x0005_'GLcXÎ*Z_x0011__x0015__x0012_}0–_x001a_…éý_x001d_p¬B_x0017_ÊÓ6’tá‰©g[ ÞÍŠ~U¢{mv)_x0013_‹RÑ}RMBç¸¬Õ¶áåR•úŠ&amp;9‡ÓóÕWxY(‡vðŽ_x001a_I—WÇp„©›q"ãuýlÌ"rv:_x000f_À/h¶Ö í”Úà‘ÿ_x000c_qP¡_x001c_H_x0014_‚_x0003_eåV_x0017_!ÚÛIzõ_x000c__x0006_"uM¤ ŒNŠ[šºÖ</t>
  </si>
  <si>
    <t xml:space="preserve">âî|_x0015_+Œvõ9l	&amp;_x0012_À°</t>
  </si>
  <si>
    <t xml:space="preserve">_x000f_ˆç“_x0004_tŸÕæ_x001f_‡¸&lt;bÛ³A ä?ÁÎó_x000c_9‘æ°E+F(jz_x0007_‡_x0003_"tórR_x0008_4BL(Zd&gt;Ê¬_x0006_PÌãÖty„Ú†2»d_x0019_?Få_x000e_‚{_x0014_Ê&lt;EªÄ	_x0018__x0015_¶ˆçTƒLÔ—€_*?;y¾'ÔP_x0010_U#ZcûCÑV¥¢X3¾~ºÍ¬¤jî–S³}9cš_x000c_GûË=†ÎóYEÆFm¸	búö_x0010_2_x0011_Òðø_x0007_»6÷_x0001_óJ5_x0001_¦&amp;²*ôøçåb°_x001b_º)WIYøåØÒ!_x0012_êü‰’l_x001e_^´m±™ÛAŸ×_x0012_}€æ±èê´µF/ÂMåq›ªDfùv&lt;Êýqi"¼</t>
  </si>
  <si>
    <t xml:space="preserve">ŽÙé_x0015_•¡¬£|ˆ…˜¾_x0004_N_x001b_)9÷®¬{óÏãê¸m³</t>
  </si>
  <si>
    <t xml:space="preserve">ð›47å¹ŽðÀæh/ •ùI}ÈÉå¹ŽðÀæh/ •ùI}ÈÉå¹ŽðÀæh/ •ùI}ÈÉŒFˆ“åŒ5	‡¼Kh7</t>
  </si>
  <si>
    <t xml:space="preserve">_x0003_ž^ÿ°±a…›_x0010_ºÔò¦¾¾*u2QÕ¶ªk_x001a_=TJùºð¨</t>
  </si>
  <si>
    <t xml:space="preserve">Œá {Ë</t>
  </si>
  <si>
    <t xml:space="preserve">Óç</t>
  </si>
  <si>
    <t xml:space="preserve">g„þV</t>
  </si>
  <si>
    <t xml:space="preserve">_x001d_-_x0005_Ž¡‘{H)?F„fæsCÀ_I/´4€_x0007_ø_x001a_R»b&gt;ƒˆ|ž^ÿ°±a…›_x0010_ºÔò¦¾¾*Š)Di’|Ž¾_ÆòÑØ$•·a_x000f_y/_x000b_ù_x001d_BÛ-ª±_x000f_réFãÅÆ_x0011_ã_x0019_	Ën[ú.]j±zðÃwž‚!7_x0003_ú‰_x000c_¢ïîÇž^ÿ°±a…›_x0010_ºÔò¦¾¾*múkæÕ_x001f_(_x001c_`Ñ_x0010_÷_x0015_ÞÕ²ˆûHí¼eHT™?|ØÌ‡Bù}ÿ°_x0017_…çN¾›D}ò°¬ÔþPÔÔàÜ„_x0007_	·ÃzÅ‘4ž^ÿ°±a…›_x0010_ºÔò¦¾¾*õj_x0019_nyÃ</t>
  </si>
  <si>
    <t xml:space="preserve"> Ðâ_x0001_Á‡ËEÐlr7º¿ûu&lt;X…_x0019__x000b__x0012__x0004_í•¦+}EBå›:_x001d_´!ÉÓ_x0003_ðS¦`a­_x001c_ã_x0018_b_x0013_*b• ¿ûž^ÿ°±a…›_x0010_ºÔò¦¾¾*Q_x0012_›Qa_x000e_:=Î\B\DN²ãŠo¾_x0001_èµw</t>
  </si>
  <si>
    <t xml:space="preserve">Êü_x0003_×`goÅ_x0010_í8šØe×yö¯</t>
  </si>
  <si>
    <t xml:space="preserve">Éœþ_x0014_</t>
  </si>
  <si>
    <t xml:space="preserve">_x001a_	0”àP—ÂŽô«”†Êábž^ÿ°±a…›_x0010_ºÔò¦¾¾*_x0004_Qk:ú6ofs_x0005_6W1dQÛy_x0005_cç_x0012_´ãû_x000c_.„Lo3ì_x000f_v</t>
  </si>
  <si>
    <t xml:space="preserve">3”.sd ™_x0014_o</t>
  </si>
  <si>
    <t xml:space="preserve">!‡EýÞâ‰úŒ…"ïÓ}_x0018__x0001_—_x001b_£àž^ÿ°±a…›_x0010_ºÔò¦¾¾*+7ñ:_x0010_DDoŸ@ê¢„Ía‡(tÈeÎÝ}%_x0008_Îä+C_x0004_10</t>
  </si>
  <si>
    <t xml:space="preserve">_x001d_H£s‰_x001d_³ ‹"qÏÁ!ø¶_x0002_$Õ¢+áx_x0012_uÜ0Ÿ£Ùž^ÿ°±a…›_x0010_ºÔò¦¾¾*p_x001a_àG\5T25Â_x000b_xPÍ-pÙb^×Òì¸xt¸½B^_x0019_Ž</t>
  </si>
  <si>
    <t xml:space="preserve">ƒª¸;}‰_x000b_nÐèG™4&amp;e›¾«ðÞ›_x0013_t°\¨d÷³ž`”.gàÆâÙ</t>
  </si>
  <si>
    <t xml:space="preserve">­†÷b°°ž€œSü¥lmæ¶_x0013_±V´_x000c_š_x0002__x0008_?=WâfÏ+aê¶S_x001f_AÑÚ(*Ö_x001f_å¡</t>
  </si>
  <si>
    <t xml:space="preserve">_x0019_¾jÌØšuÇ²Öõw_x0013_°8=¾#	•B°ý[COÖË_x0018_Ç«¿PÕîtŸ8_x0014_}_x0010_\Sþ5JÉsoAcd€_x001c_U‚ÝAZ0ï]èÕ_x0006_ölÒ_x001b_p	î¹iA_x0018_4˜á_x0016_Ç_x001d_Yh‘û %G/»Jã°®&lt;_x0008_ib•_x0001_Q_x0015_ZÉ_x001f_ì_x0016_Ç¾Å½ì?"úägõHž_x0010_œÎÑÐÖX­y_x0005_7ôÑ]Çåx?gš´ðlzäSeø„fñïäO{.€ˆ_x0015_:ºC‚éoÀgVl_x001c_~òu_x0016__x0007_Eñ¯¦NþíU_x0004__x0016_öŽ;7Q._x0011_l&gt;*_x000e__x0005_4$•å¢ª_x0006_`(~fL_‡8WƒáR_x000b_mï-Ó</t>
  </si>
  <si>
    <t xml:space="preserve">~j#Q—Ü™²{_x0018_&lt;+™³ÁE_x0003__x0016_Ó&amp;A0;€xf_y‚‘´žpvßãÃe_x0014_V–_x0005_áW:¦_x000f_üF]e¶$x_[s_x001e_G¥_x0014_u_x0011_øà—pÈ¹Ãªt1½Rh‘{2/|_x000f_f«NåÓŒ_x001c_ÁÜq3Rxß_x0002_Üæ_x0005__x0016_ˆÐy_x0006_ÐsßØ_9ç#©_x0001_©s Ü9†#óR‚€ò&lt;Å±£¾_x001d_</t>
  </si>
  <si>
    <t xml:space="preserve">_x001a_c_x0014_S~o`P+_x0001_0Ñrã~úžwù 4;A–Ž_x0019_uú4_x0018_dËlö0v!‘_x0017_u._wéRªÐeýßýYmìcÂÓjTQ¸G(_x001e_-ä^mŽëa„ªÑÒ'a!o%¥·_x000b__x001e__x0003_Ë?n_x0002_ó|†­6ûÉ-å¹ŽðÀæh/ •ùI}ÈÉå¹ŽðÀæh/ •ùI}ÈÉå¹ŽðÀæh/ •ùI}ÈÉ_x001b__x0015_£u&amp;¬œ_x000f_sRÃÊ"Ùòèâ_x0007_l^¦'VÉ_x0019_Ò¢ß_x001c_ûû2š_x0005_äA²¿£“ñ_x0019__x0008_-¶„_x001d_ž^ÿ°±a…›_x0010_ºÔò¦¾¾*JMJÚ4RÇv!_x0017_ñÒ¼Éœ_x0017_›ÙÒ~íòMÌî„|ÌY?zÇ‘/fñ+º!^:†Ç‡já¼*ãè©öH»¥¨²—ž^ÿ°±a…›_x0010_ºÔò¦¾¾*_x0005_Ú</t>
  </si>
  <si>
    <t xml:space="preserve">¹êF_x0002_ËM_x0014_æ×2œô_x001c_Nì¸vG_x0001_GŽK\_x0013_ÚLd¥%T_x0015_DâÄ§_x0011_¥ýNÎÙ`´_x0011_°‹¹½+;ó}Ï~ˆ“¼:³†Ûž^ÿ°±a…›_x0010_ºÔò¦¾¾*Ž?Åü©êùùF¸“†¶ ^â_ì_x000b_æ_x0007_NÆÒhÀç¸ÊF´Á_x0004_DÖýkÏX¶C.‰_x0014_WÇ°”ãûn¸åJ‘/a((&amp;•Áçž^ÿ°±a…›_x0010_ºÔò¦¾¾*þ_x0012_¡.›_x001a_mM¶'ÃþEÁÕ_x0014__x001a_—_x0005_®Ë{Koè„Y$“B_x0018_Ë·–_x000c_Ì8­{a5~Ê)‰µ„¾=áä_x0010_&lt;î›+Ui¡_x001f_çÁž^ÿ°±a…›_x0010_ºÔò¦¾¾*6Yþ‡_x001c_|+©z$0£Ô_x0011_!|Öt„ÖðEœã“« _x0007_²-Ò)_x001a_T¹c¹_x0015_T_x000b_—¸™hì_x001a_É¢aœEœuöDÂ</t>
  </si>
  <si>
    <t xml:space="preserve">±_x000f_ÍjAñž^ÿ°±a…›_x0010_ºÔò¦¾¾*Å\žâ&gt;ø5\_x0001_^ÈF$m%!’8`i*ÉÕ›9~’_x0007_|›ŒNo1`è¬ØÁ&amp;Sd¸BL&gt;kƒÑ}_x000f_S|†B`_x0016_­‚¿_x0018_·×ž^ÿ°±a…›_x0010_ºÔò¦¾¾*e—šws€}{b_x0012_	&lt;þ‘ã=€c:IÈf#uŸ_x001c_³Š~LUGªPÕ‹¼À5„=ð½7˜¡ÇJæ_x0010_¹ó_x0017__x001d_•ã_x001d_vÓü_x0001_ž^ÿ°±a…›_x0010_ºÔò¦¾¾*yQ”_x0006_ÎÞ_x001d_«_x000f_®¸ÁäƒQâå:êÉJ) Î•~wiÃ 5pUÕ“×</t>
  </si>
  <si>
    <t xml:space="preserve">ýB8¿Á:nr~¤3ëT_x000f_Å…ØgÜ</t>
  </si>
  <si>
    <t xml:space="preserve">w˜Ly”</t>
  </si>
  <si>
    <t xml:space="preserve">Ä”_*ÑEù¯˜ú8/œ]&lt;‚_x0003_èuß¬Î3ÇÅ¶»º¬CÂžz‚_x0003_³ï_x001d__x0012_R_x000e__x0016_Â</t>
  </si>
  <si>
    <t xml:space="preserve">Ñ_x0003_ÿá_x0013__«­{_x000c_3üÓ_üÇÇƒ_x0006_˜_x000e_Â_x0013_”"Vê¹_x001f_ë¦dñ¹_w_x0006__x0014_’…nÇTaWgF7Æ…lØ'	`¹T+Ãxükúi² Vä°á²aˆº©‚:MIÒÏ_x0003__x0002_h¸”Å˜¹æJ†¸òvã*Û‰‡pÂ¹</t>
  </si>
  <si>
    <t xml:space="preserve">‘õ_x000c_ë„Sq_x001c_2æ9¬_x0011_Ù#ú…_x001e_Be_x0016_š¾bû_x001f_è_x001b_Çô›‘…ï_s$_x0008_ÉH¥{_x000b_kA]p¹</t>
  </si>
  <si>
    <t xml:space="preserve">[R_x001a_Øº—¸\{E0ß6ŒFö+¹_x001c_6£*úA¡’Þ¾{Ú€×ÖJ_x0017_R²ó_x001d__6¢ª%¾È</t>
  </si>
  <si>
    <t xml:space="preserve">_x0001_Ù_x000b_ƒz]8©¸_x0014_Ð‰']Hg¾_x0018_ÌG—_x001f_’~SqÔª–lf_x0016_ì˜_x0005_G(Ý³F</t>
  </si>
  <si>
    <t xml:space="preserve">y¤ìa_x0003_JÂê[…‹:™ •¼þêí1DÞC¨ ‰sCUu_x000c_Å_x0012_ç_x0019_¤½_x001c_æ_x0006_¨@©ÀYÁ_x0010_à­B€VHÌÁ£Qs¬*ráÏ¢èñ¤d¸¹X_x0017__x0018_Ü_x0010_o®_x001a_Í£nDc7¥?‡Û~-®it»êå³¢Ò_x0018_°çX®Z&amp;µn­hgkÜx_x0017_°’õÏ_x0017_žââ4_x000c_qª¯	p_x0001_ê¸8…_x0010_lí_x001d_&amp;_x0007_˜C„xR_x0019_ãM5ò»v­-ïóÏãê¸m³</t>
  </si>
  <si>
    <t xml:space="preserve">ð›47å¹ŽðÀæh/ •ùI}ÈÉå¹ŽðÀæh/ •ùI}ÈÉå¹ŽðÀæh/ •ùI}ÈÉ”¶!q!±</t>
  </si>
  <si>
    <t xml:space="preserve">TëpŸSÿ¬ÿž^ÿ°±a…›_x0010_ºÔò¦¾¾*ãëôùU&gt;ªX“ËZ•ÓÝ#­ÙSØ_x0008__x001c_›t</t>
  </si>
  <si>
    <t xml:space="preserve">à'ŽÎÝçö_x0012_D_x000e_£$ÃË0˜2mîš^­Â‚'ÓÞ_x000b_%µ}ñ_x0003_@_x001b__x001e_Ež^ÿ°±a…›_x0010_ºÔò¦¾¾*</t>
  </si>
  <si>
    <t xml:space="preserve">°Ej´_x0016_¿&gt;Î)_x000b_ï	ÕÅŸ_x001d_9ÀÓ`ôE6´]ô_x0018_µ8X¥_x0015_Ø÷_x0019_~u{_x001d_ëÕä–_x0013_ªûg„_x0015_V×¢Ñ_x001b_¤Ô€“S¢4_x000c_xž^ÿ°±a…›_x0010_ºÔò¦¾¾*[kÍ%1¬Z½ÏY…¯ÈÙ_x0003_U&gt;‰</t>
  </si>
  <si>
    <t xml:space="preserve">–…õ_x0015_Ïè@gÿ»}å¾”$£ÐkÌ“O_x0018_Â_x001d_By_x0005_Aí	a_x001b_bÂ{?ÞdA­G</t>
  </si>
  <si>
    <t xml:space="preserve">¥ž^ÿ°±a…›_x0010_ºÔò¦¾¾*Ap]èLþž_x001e_u¾_x0001_µ_x0016_²|_x0006_½Ž_x000f_¢mtà¢_x0017_r_x001b_¦Í[¥Å×:e|¤Ùîv*/(j_x0006_q»¶g_x0004_›Å_x000c_s‰$</t>
  </si>
  <si>
    <t xml:space="preserve">_x0008_]¥F¸ž^ÿ°±a…›_x0010_ºÔò¦¾¾*Lü£€!_x0001_ØŽJ›«Ï3®„_x001a_N_x0008_™”ºÑ:›§+‘ÁÔzÄ6_x001c_=Î§)_x0013_(ƒžò‡^Ûç°_x0008_/Tô šá_x000c_¶Wz^x4µIÁž^ÿ°±a…›_x0010_ºÔò¦¾¾*ž—ÕU&amp;Ä†¯•¦…ÅûtaóüÕ²_x001c__x0001_ÐˆyF{C&gt;_x001d_âo—Ù§_x0005_Û»ÊÜ×c*K_x0003_gà;Xè_x001d_¾oãº+w»ÞIÛž^ÿ°±a…›_x0010_ºÔò¦¾¾*ZÔNÜ†µŠCW×aÏÝ&gt;Œ#™kš­„_x001a_ÞÞŽ"˜ûÄë)</t>
  </si>
  <si>
    <t xml:space="preserve">ÿ$ÕÛlûÆk&amp;_x0004__x0017_Uc_x0017_¿*â_x0015_¦½¢Cû_x0007_ÛÛ†DBnÓ–£Ì·ñÖ€Ò	Ü"_x001a_â¨ôÛH_x0015_&lt;}òŸ</t>
  </si>
  <si>
    <t xml:space="preserve">_x0004_ÏzyF%ÿ_x001b_'_x001e_¤+%¿í_x001a_¶‘œ_x001a_ÀÈ°FÏÉaç*jä¶dIßÿ”°&gt;&gt;‡Ë»—ê‚ØƒÞ_x0003_k±”w'yXÞ¶^á‘Sæ-U_x0001_}L	zz_x0004__x0008_‚“þb7C‹SÛBÂïšû?</t>
  </si>
  <si>
    <t xml:space="preserve">Àå	9ÿUÔñE@Èß¸Ö_x0006_éAúî;\‰y=_x001a_—Yv[Ý&gt;-‰îV*­ÏÍ_x0019_×sk_x0006_€ –	ˆŸB</t>
  </si>
  <si>
    <t xml:space="preserve">ÝMR_x0001_4»úì&lt;ä(u)'¿Áçì÷@‰æÐô_x000c_/ã¬®O-Œ7˜ÅBMJ9Ÿ¾ü_x001a_{Ôv`Õ[9¯ô³®é_x001b_ŽS–g#ê³½BT¬ouòõ0©˜‘c=ÔÙ¾%_x0008_	5;ƒÈb–±U9¹†‘5Œzc:\xZ_x0014_ß!Þ9Ê3_x0007_ãÜ_x0006_À¢nF_x0012_Òöç;Ázuþ-FC”ô_x001f_ÑgËŸ_x000f__x0002_·_x001e__x0019_b§_x0011_u™?º~\Šƒl¶Ýe_x0003_tÌFNtìª€ãžÊÚàRÂ8&amp;™0ØGñõÃ_x0015_k÷W¬L¦€$ˆË´ú_x001d_®}´-1o´N&gt;_x001d_›}ð«CÀ*\‡¬Îl‰¨Cï¼ XJÕ!€¿ vÜ²V;[sª¿#ÓKkå¹ŽðÀæh/ •ùI}ÈÉå¹ŽðÀæh/ •ùI}ÈÉå¹ŽðÀæh/ •ùI}ÈÉí&gt;±­ Àí_x0019__x001a_M÷æm_x0002_þ¯xÈÚIâ=t§Ã+=&amp;5_x000c_sq€=ùkËoR(_x001b_8ÌÅõø|_x0019_à`E©XøÑë_x0005_1_x0011_nMè)_x001e_ipòÓ}êò°›–_x0002_Z¨8Ç|æÚ:p‰û­'"_x0011_ÂOt_x0001_…¼óÞP¬)'ê_x001e_½BÐžOWÏ_x0008_~</t>
  </si>
  <si>
    <t xml:space="preserve">¼#îx"ü	ïcLàÌ4P?xhõ¤Â_x000b_èì_x0007_}ˆØô_x000b_BT¹_x0015_¢g_x0011_i4¸æó_x0001_¥¥ÀB}4Ø"+6VpŠÁe)_x0004_¨i;¢IÍ_x000b_+Sz„na«‹i$G«_x001b_ŽpÎMA€_x0014__x0012_ã0m¤_x0016_[Úo_x0002_Eè5K„û1</t>
  </si>
  <si>
    <t xml:space="preserve">j™_x0010__x001b_¬_x001a_ yImÄ7Kü ¤*î/8È§Á4_x0001__ü\‹$‚íc"^q¥\_x0019_œ</t>
  </si>
  <si>
    <t xml:space="preserve">£Ýùî+ \Ç¼qè^œãCª!§¦Df</t>
  </si>
  <si>
    <t xml:space="preserve">C’ä_x001d_¶Å-2—	9ËÃ7ƒŽÈ gä¯’ë3"SÏûN&lt;vv‘˜îÍüŽõ_x0001_ßìM55s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G_x001d_¶H_x000e_Çbá×P”Š“ÀŽnæS°Á§_x0003_¶u_x0014_–;Ó¸Zb±øÜ!Qržæ_x000e_&amp;?8p_Û_x0013_ÿiB®¢fˆ’8!‡Tm9‰¸ç_x000f_íïˆÈNèökª_x000c_JgÆ_x0019_×#õ_x0012_Õ…óŠaƒC-.Ûƒ30%àE_x0012_ÇSRû4±c8SRÝ_x001f_uMh|’6Ž­rD=Ò_x0017_œ´_x0008_XÌ[á5áÁäsò¨2%2Ò‹¦›Lû¹Q°ŠFâVÛ2µ¼_x001b_ÞÜÕµþfÕ_x0019__x0019__x001e_œ;MRÔQF¸2Õ)</t>
  </si>
  <si>
    <t xml:space="preserve">rÍ{B¢bûêÕ_x0012_ìK_x0001_mÑ¹ÄT[[-d_x0003_Òßœš—2Ù_x001f_1H2ŒZÞ_x0014_­1åK ?ë}½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G_x001d_¶H_x000e_Çbá×P”Š“ÀM˜ïÆG­v)ßŽ¬Ýÿ Û¶$Œwd­kÕ]÷ `„KpZ^¤÷É`¾Þâx˜—È…¼_x0005_Ý$_x0013__x001d_Yt´_x0004_t—”àò»è\Aœõ)Æœ¨¯Ø?ð›Lî	Ç}ð’Ü+]OíÂ=ò¯¶ˆ7xxû|gâ_x0012_×G"ñê¹è*2_x0005_ql¦_x0016_£œðaaÂþ2_x0012_Ó¸™Ó_x0017_A×¹ËØñÇÉy_x0003_ËFÍÉ=ïàNw’à</t>
  </si>
  <si>
    <t xml:space="preserve">&amp;ßx_x0010_‡øêW¹</t>
  </si>
  <si>
    <t xml:space="preserve">/*Zùè_x0013__x000b_©rÅ€´¢›œú_x000c__x0017_á_x001c_¶	_x001e_;	_x0011_çZséVùÔ_x0008_%uè[ô‚_x001e_íxDåŒEðØ¬¦³¶_x000c_!’’Á|	/ëÇÏñ„ÿ¡Åö1_x000b_ë¨dÜã_x001a_^</t>
  </si>
  <si>
    <t xml:space="preserve">cÉq3…Ñ©Œê—íª_x001c_F*¯m´É_x001a_«ÝÀ£ø_x0010_N_x001d_Ýx_x001d_l-_x001e_™5×èÓ×&amp;°_ðHíÒ_x0017_\_x0012_y8FôùÅë_x000e_÷_x0005_¾…T_x0015_¤_x0010_Y¼H=Œªâ"»†J_x0012_(Ê¿Ü6þ±½)êë‡ê_x0003_Xˆ^«ÙÀø°ÒüÜ¼hl›"Üåå_x0007_ë†–àZ</t>
  </si>
  <si>
    <t xml:space="preserve">G¹¤A¬Ûº#ÁŠP!“·&gt;‹y@_x0003_x³\_x0006_ËÏ2Ëy„ê_x000c_ûùœ÷@K°éîÿª«‰!åT¬ŽK_x0003_CRwb‡{E_x000e__x0019_6¾¤xó“Ï_x0011_œÝoEó+Ø?Z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1®`ñ.{R¥ü†ó©$&gt;û_x0017_ßqG¿öevOÛËÐôu^07÷A±èDúIB_x0014_mtI¶³œx)Ä^ßvh6ñé‘z»99æ‹°@}Sv£Î‹"P8Ã`çz^67Ý±rM¹ªKiªÇˆ+ÙH³ÔÍ_x0002_m¤nBW2ç¸¢Bøª«ó±(UÆ¡lnžíÃ°ØÃ</t>
  </si>
  <si>
    <t xml:space="preserve">½à¸ª5Ü'_x0005_9ups.q’po§_8R‡×vÜ£ÑñÚ;—Œ2Ö`¤¼-_x0017_†L·:°óÍ¶–G]d‘G_x0007_ÖF”]³_x0011_CE¨2çkW¶Åê5êW2ƒ6¾:†áñ8:ì•5DG»_x0016_tÁƒN9›ˆ|_x001d_sMƒ²¶ÿ¾ËùÒ4^XŒí=6 W tSË]ÈÞ¢_x0002_ˆOÚW</t>
  </si>
  <si>
    <t xml:space="preserve">£%™• 0Oy</t>
  </si>
  <si>
    <t xml:space="preserve">žs_µœ·l£^HÏÊ¼(_x001f__x0012_êø¿F9	_x0016_d8îž_ç_x0011__x001f_~_x0016_%GÅ|u‡ä_x0016_m$dö­ò_&gt;ž–T_x0010_ö…[_x0001_^‹_x0015_ÃÎ_x0005_„_x0001_à&amp;ÇÕ²"“âœŠ|îVŒ˜KÌÎYý|i1Õ”øíi</t>
  </si>
  <si>
    <t xml:space="preserve">Ÿ_x0012_Go¨ÑÜêD¡äärë_x001e_r_x0003_Í£</t>
  </si>
  <si>
    <t xml:space="preserve">J 2×½ŽlÙIpþ}V¨•Ô€+5ú_x001b_+¾_x0012_œ@_x000f_Œ6í/÷‡îqd›Ó6®vç†jÛ¼Xs^R</t>
  </si>
  <si>
    <t xml:space="preserve">º©~V•!æá}Bî…¥_x000c__x0018_4Dò_x000c_ùïWdÿ9_x0012_®FFv_x000c__x0006_¹Õ#v=}ÜþYþ°ÚS’÷_x0004_ÍP•1°C¾h^_x0015_‹_x0003_bƒ?Ìe_x001a_˜åGBðR˜ñNtÔž_x0015__x0006__x001b__x0012__x0004_&amp;;{ëåt-®}1ì"|ïŠ_x001b_ž_x000f_Í_x0003_ý«"NÄ_x001c__x0016__x001a_hN½‹ß7)_x001c_æjÔÙ»Ü•R</t>
  </si>
  <si>
    <t xml:space="preserve">¸Á“¿¥„¬&gt;Éw6lé</t>
  </si>
  <si>
    <t xml:space="preserve">âe¨…_x0002_iA_x000e_q™Í	_x0016_¼ÆMCƒ°ëÛ½Ã/ƒ_x0012_ŒÌèmk;¾]Ñ[™?$„z/øü7GÆ¨iB¤QÊ&amp;h)–_x0011_OPÈo–þ²_x000f_v_x001b_y~¢ü_x0016_h÷¥é¨4ê!o5þ}.!°–1Ö_x0007_„°öð\2›ïª_x000e_œ@áõC)í_x0007__x0014_ó°;­µˆJ	QÃû¼gÜb¨_x0002_¦Á_x001b_÷@š¹®zÖ–CC_'Žôò³_x001b_”µì‹ç’B˜_x0008_†Ò®TsŽÂ×[„Ú—¶ûZt&gt;¦F</t>
  </si>
  <si>
    <t xml:space="preserve">k_x0001_.hÇ\Aq¯Á_x0002_¤_x0003_¢FìÆóò&amp;èáO|_°O_x0013_c‘_x0019_@s\TÚ~U‡û¿ÝÛÔ_x0019_»^µ)_x000c_i_x0008_s_x0005_UfÓb_x001f_åûõ:÷Ù1_x0012_Ê¢ñK„Þ–™JhÌ‰˜¶¡µÓóÊ¤b&amp;G˜æ_x000f_XŸö¯_x0012_¾Vqkç´è×[BY‰/–â€¢yš…ì _x0008_ñ+¨üðý¸¼_x001d_ªË_x0018_æ²)_x0007_”í)”™y]Ã[[n_x000e__x0015_3y¨QÌêý½G¨e_x0002_×_x001b_p'…iq¯àFƒàÍ9X$P©4ÏÂ~©/þ÷°rsÛ5ç54Ë]_x000b_	a(bÂ&lt;“\àK]™Ü+Ú—íET5ŸëÅ*7ž¸a_x0012_µõé}»_x001e_À…_x0006_¾_x001a__x0011_•œ¸í_x001c_iÌhÉ"Î³rÊ_x0012_³_x001e_f¯Õ_x001b_‘U!­eÓMM@Áœ®üLÁVb_x0015_rÄs_x0005_^A1bV¦A±‡¬_½«y4	×3i_x001f_± 9ù_x0006__x0014_(É-îÿq]§†´‰—¡Wàšág"Ì_x0019_Kô_x000f__x001d_AÉýÕP2¢_x0018_}7{B</t>
  </si>
  <si>
    <t xml:space="preserve">¡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þV½{_x0003_çy³_x0018_A¢÷“8¤¨yM¡åt_x000f_¤¬D_x001c_c_x0012_²cwq×ÔáE€t¦=EJúå1®`ñ.{R¥ü†ó©$&gt;û_x0017_1®`ñ.{R¥ü†ó©$&gt;û_x0017_‰[BÕÆ4¹×ë„ü²®(_x0011_åF÷»&gt;`±_x0008_V_x001a_Ž…Ææp£W1®`ñ.{R¥ü†ó©$&gt;û_x0017__x0005__x0016_m}_x0010_ðN</t>
  </si>
  <si>
    <t xml:space="preserve">\_x0005_Xî(÷ª™Ã_x0015_T¢óæ&amp;«_x0018_˜‘Ð+Oõ1®`ñ.{R¥ü†ó©$&gt;û_x0017_1®`ñ.{R¥ü†ó©$&gt;û_x0017_1®`ñ.{R¥ü†ó©$&gt;û_x0017_‡é</t>
  </si>
  <si>
    <t xml:space="preserve">„</t>
  </si>
  <si>
    <t xml:space="preserve">œù*5 _x001f_œm#yç1®`ñ.{R¥ü†ó©$&gt;û_x0017_1®`ñ.{R¥ü†ó©$&gt;û_x0017_Ðn2Oimy]–)®b Ùk÷Ž~½Â‡&amp;)¥{½_x0014_CsÅ´_x000b_</t>
  </si>
  <si>
    <t xml:space="preserve">I_x0015_ù TÓ¨Ù{ôuaæÞM×A/µ:_x001f_h#¢ý}`ó1Ð1®`ñ.{R¥ü†ó©$&gt;û_x0017_¨¤9¾_x0012_ÝS</t>
  </si>
  <si>
    <t xml:space="preserve">#_¥Ò</t>
  </si>
  <si>
    <t xml:space="preserve">“8ï1®`ñ.{R¥ü†ó©$&gt;û_x0017_1®`ñ.{R¥ü†ó©$&gt;û_x0017__x0015_‹ûÖSüÚ—ñ†ò_x0018_’Ü7»žE_x001c__x0016_ÞA’ÞWŽê_x0014_»8ª÷r­¿z«6¤£Ôí±ÂIý</t>
  </si>
  <si>
    <t xml:space="preserve">I_x0015_ù TÓ¨Ù{ôuaæÞM×A/µ:_x001f_h#¢ý}`ó1ÐmD‹½è[»ÇC”_x0001_—ŒWa%1®`ñ.{R¥ü†ó©$&gt;û_x0017_1®`ñ.{R¥ü†ó©$&gt;û_x0017_</t>
  </si>
  <si>
    <t xml:space="preserve">$¼Üô}AŸÍtS•ž_x0012_š˜AsSh_x0001__x0002_ÃG’_x0004_³\è_x0011_—­PVœ_x001f_0_x0002_0_x0002_0_x0002__x0018_s1ÒZòüÛ_x0011_ƒ_x0014__x0008_ _x000c_šf_x0001__x0018_	_x0015_ø_x0001__x0012__x001d__x0019_:ALSI__DS_ALSI_BLOCK_HDR_°_x0004__x0006_A_x0017_:ALSI__DS_ALSI_FILE_HDRÈ</t>
  </si>
  <si>
    <t xml:space="preserve">_x0004__x0005__x001a_:ALSI__DS_ALSI_STREAM_HDR_8_x0007_@@@8G@@€8‡@@À8Ç@@_x0001_8_x0007__x0001_@@@_x0001_8G_x0001_@@€_x0001_8‡_x0001_@@À_x0001_8Ç_x0001_@@_x0002_8_x0007__x0002_00_x0001__x0010_  _x0001__x0010_à?@_x0001__x0010_  @_x0001__x0010_à?€_x0001__x0010_  €_x0001__x0010_à?À_x0001__x0010_  À_x0001__x0010_à?_x0001__x0001__x0010_  _x0001__x0001__x0010_à?@_x0001__x0001__x0010_  @_x0001__x0001__x0010_à?€_x0001__x0001__x0010_  €_x0001__x0001__x0010_à?À_x0001__x0001__x0010_  À_x0001__x0001__x0010_à?_x0002__x0001__x0010_  _x0002__x0001__x0010_à/8_x0006_€€€_x0001__x0010_€_x0007__x0008_¸_x0006_€€€_x0008__x0001__x0010_€_x0003__x000c_8_x0006_8_x0006_8_x0012__x0001__x0010_È_x0001__x0001__x0010__x0001__x0010__x0001__x0010__x0001__x0010__x0001__x0010__x0001__x0010_87_x0002_€€€_x0001__x0010_€_x000b__x000c_¸7_x0002__x0018__x0018__x0018__x000c__x0001__x0010_è_x0007_fsRwOsrL_x0001__x0004_Ì_x0003__x0004__x0001_ˆ_x0004_P_x0002__x0010_@_x0002__x0004_\Ç¶pD_x0002__x000c_ác¯œ_x0002_À_x0005_ÿÿÿÿÿÿÿÿ€P_x0002_¨"_x0008_®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84.2"/>
    <col collapsed="false" customWidth="true" hidden="false" outlineLevel="0" max="6" min="6" style="0" width="81.13"/>
    <col collapsed="false" customWidth="true" hidden="false" outlineLevel="0" max="7" min="7" style="0" width="54.7"/>
    <col collapsed="false" customWidth="true" hidden="false" outlineLevel="0" max="8" min="8" style="0" width="185.1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8" hidden="false" customHeight="false" outlineLevel="0" collapsed="false">
      <c r="A3" s="0" t="s">
        <v>6</v>
      </c>
    </row>
    <row r="4" customFormat="false" ht="12.8" hidden="false" customHeight="false" outlineLevel="0" collapsed="false">
      <c r="A4" s="0" t="s">
        <v>7</v>
      </c>
      <c r="B4" s="0" t="s">
        <v>8</v>
      </c>
    </row>
    <row r="5" customFormat="false" ht="12.8" hidden="false" customHeight="false" outlineLevel="0" collapsed="false">
      <c r="A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</row>
    <row r="13" customFormat="false" ht="12.8" hidden="false" customHeight="false" outlineLevel="0" collapsed="false">
      <c r="A13" s="0" t="s">
        <v>20</v>
      </c>
      <c r="B13" s="0" t="s">
        <v>21</v>
      </c>
      <c r="C13" s="0" t="s">
        <v>22</v>
      </c>
      <c r="D13" s="0" t="s">
        <v>23</v>
      </c>
      <c r="E13" s="0" t="s">
        <v>24</v>
      </c>
    </row>
    <row r="14" customFormat="false" ht="12.8" hidden="false" customHeight="false" outlineLevel="0" collapsed="false">
      <c r="A14" s="0" t="s">
        <v>25</v>
      </c>
    </row>
    <row r="15" customFormat="false" ht="12.8" hidden="false" customHeight="false" outlineLevel="0" collapsed="false">
      <c r="A15" s="0" t="s">
        <v>26</v>
      </c>
      <c r="B15" s="0" t="s">
        <v>27</v>
      </c>
    </row>
    <row r="16" customFormat="false" ht="12.8" hidden="false" customHeight="false" outlineLevel="0" collapsed="false">
      <c r="A16" s="0" t="s">
        <v>28</v>
      </c>
    </row>
    <row r="17" customFormat="false" ht="12.8" hidden="false" customHeight="false" outlineLevel="0" collapsed="false">
      <c r="A17" s="0" t="s">
        <v>29</v>
      </c>
    </row>
    <row r="18" customFormat="false" ht="12.8" hidden="false" customHeight="false" outlineLevel="0" collapsed="false">
      <c r="A18" s="0" t="s">
        <v>30</v>
      </c>
    </row>
    <row r="19" customFormat="false" ht="12.8" hidden="false" customHeight="false" outlineLevel="0" collapsed="false">
      <c r="A19" s="0" t="s">
        <v>31</v>
      </c>
      <c r="B19" s="0" t="s">
        <v>32</v>
      </c>
    </row>
    <row r="20" customFormat="false" ht="12.8" hidden="false" customHeight="false" outlineLevel="0" collapsed="false">
      <c r="B20" s="0" t="s">
        <v>33</v>
      </c>
    </row>
    <row r="21" customFormat="false" ht="12.8" hidden="false" customHeight="false" outlineLevel="0" collapsed="false">
      <c r="A21" s="0" t="s">
        <v>34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  <c r="B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  <c r="C36" s="0" t="s">
        <v>54</v>
      </c>
    </row>
    <row r="37" customFormat="false" ht="12.8" hidden="false" customHeight="false" outlineLevel="0" collapsed="false">
      <c r="A37" s="0" t="s">
        <v>55</v>
      </c>
      <c r="B37" s="0" t="s">
        <v>56</v>
      </c>
      <c r="C37" s="0" t="s">
        <v>57</v>
      </c>
    </row>
    <row r="38" customFormat="false" ht="12.8" hidden="false" customHeight="false" outlineLevel="0" collapsed="false">
      <c r="A38" s="0" t="s">
        <v>55</v>
      </c>
      <c r="B38" s="0" t="s">
        <v>58</v>
      </c>
    </row>
    <row r="39" customFormat="false" ht="12.8" hidden="false" customHeight="false" outlineLevel="0" collapsed="false">
      <c r="A39" s="0" t="s">
        <v>59</v>
      </c>
      <c r="B39" s="0" t="s">
        <v>60</v>
      </c>
      <c r="C39" s="0" t="s">
        <v>61</v>
      </c>
    </row>
    <row r="40" customFormat="false" ht="12.8" hidden="false" customHeight="false" outlineLevel="0" collapsed="false">
      <c r="A40" s="0" t="s">
        <v>62</v>
      </c>
      <c r="B40" s="0" t="s">
        <v>63</v>
      </c>
      <c r="C40" s="0" t="s">
        <v>64</v>
      </c>
    </row>
    <row r="41" customFormat="false" ht="12.8" hidden="false" customHeight="false" outlineLevel="0" collapsed="false">
      <c r="A41" s="0" t="s">
        <v>65</v>
      </c>
      <c r="B41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</row>
    <row r="46" customFormat="false" ht="12.8" hidden="false" customHeight="false" outlineLevel="0" collapsed="false">
      <c r="A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  <c r="B49" s="0" t="s">
        <v>75</v>
      </c>
      <c r="C49" s="0" t="s">
        <v>76</v>
      </c>
      <c r="D49" s="0" t="s">
        <v>77</v>
      </c>
    </row>
    <row r="50" customFormat="false" ht="12.8" hidden="false" customHeight="false" outlineLevel="0" collapsed="false">
      <c r="A50" s="0" t="s">
        <v>78</v>
      </c>
      <c r="B50" s="0" t="s">
        <v>79</v>
      </c>
      <c r="C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  <c r="B52" s="0" t="s">
        <v>83</v>
      </c>
      <c r="C52" s="0" t="s">
        <v>84</v>
      </c>
    </row>
    <row r="53" customFormat="false" ht="12.8" hidden="false" customHeight="false" outlineLevel="0" collapsed="false">
      <c r="A53" s="0" t="s">
        <v>85</v>
      </c>
      <c r="B53" s="0" t="s">
        <v>86</v>
      </c>
      <c r="C53" s="0" t="s">
        <v>87</v>
      </c>
    </row>
    <row r="54" customFormat="false" ht="12.8" hidden="false" customHeight="false" outlineLevel="0" collapsed="false">
      <c r="A54" s="0" t="s">
        <v>88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0</v>
      </c>
      <c r="B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  <c r="B63" s="0" t="s">
        <v>99</v>
      </c>
    </row>
    <row r="64" customFormat="false" ht="12.8" hidden="false" customHeight="false" outlineLevel="0" collapsed="false">
      <c r="A64" s="0" t="e">
        <f aca="false">_x0011_ûø_x001d_é¬Œúë=_x0002_N&amp;</f>
        <v>#N/A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  <c r="C67" s="0" t="s">
        <v>104</v>
      </c>
    </row>
    <row r="68" customFormat="false" ht="12.8" hidden="false" customHeight="false" outlineLevel="0" collapsed="false">
      <c r="A68" s="0" t="s">
        <v>105</v>
      </c>
    </row>
    <row r="69" customFormat="false" ht="12.8" hidden="false" customHeight="false" outlineLevel="0" collapsed="false">
      <c r="A69" s="0" t="s">
        <v>106</v>
      </c>
      <c r="B69" s="0" t="s">
        <v>107</v>
      </c>
      <c r="C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  <c r="B75" s="0" t="s">
        <v>115</v>
      </c>
      <c r="C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  <c r="B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  <c r="B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97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  <c r="B88" s="0" t="s">
        <v>131</v>
      </c>
      <c r="C88" s="0" t="s">
        <v>132</v>
      </c>
      <c r="D88" s="0" t="s">
        <v>133</v>
      </c>
    </row>
    <row r="89" customFormat="false" ht="12.8" hidden="false" customHeight="false" outlineLevel="0" collapsed="false">
      <c r="A89" s="0" t="s">
        <v>134</v>
      </c>
      <c r="B89" s="0" t="s">
        <v>135</v>
      </c>
    </row>
    <row r="90" customFormat="false" ht="12.8" hidden="false" customHeight="false" outlineLevel="0" collapsed="false">
      <c r="A90" s="0" t="s">
        <v>10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97</v>
      </c>
    </row>
    <row r="95" customFormat="false" ht="12.8" hidden="false" customHeight="false" outlineLevel="0" collapsed="false">
      <c r="A95" s="0" t="s">
        <v>139</v>
      </c>
      <c r="B95" s="0" t="s">
        <v>140</v>
      </c>
      <c r="C95" s="0" t="s">
        <v>141</v>
      </c>
    </row>
    <row r="96" customFormat="false" ht="12.8" hidden="false" customHeight="false" outlineLevel="0" collapsed="false">
      <c r="A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  <c r="B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  <c r="B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  <c r="B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  <c r="C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  <c r="B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  <c r="B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  <c r="B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  <c r="B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  <c r="B127" s="0" t="s">
        <v>185</v>
      </c>
      <c r="C127" s="0" t="s">
        <v>186</v>
      </c>
    </row>
    <row r="128" customFormat="false" ht="12.8" hidden="false" customHeight="false" outlineLevel="0" collapsed="false">
      <c r="A128" s="0" t="s">
        <v>187</v>
      </c>
    </row>
    <row r="129" customFormat="false" ht="12.8" hidden="false" customHeight="false" outlineLevel="0" collapsed="false">
      <c r="A129" s="0" t="s">
        <v>188</v>
      </c>
      <c r="B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  <c r="B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  <c r="B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  <c r="B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  <c r="B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  <c r="B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  <c r="B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  <c r="B144" s="0" t="s">
        <v>211</v>
      </c>
    </row>
    <row r="145" customFormat="false" ht="12.8" hidden="false" customHeight="false" outlineLevel="0" collapsed="false">
      <c r="A145" s="0" t="s">
        <v>212</v>
      </c>
    </row>
    <row r="146" customFormat="false" ht="12.8" hidden="false" customHeight="false" outlineLevel="0" collapsed="false">
      <c r="A146" s="0" t="s">
        <v>213</v>
      </c>
    </row>
    <row r="147" customFormat="false" ht="12.8" hidden="false" customHeight="false" outlineLevel="0" collapsed="false">
      <c r="A147" s="0" t="s">
        <v>214</v>
      </c>
      <c r="B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  <c r="B149" s="0" t="s">
        <v>218</v>
      </c>
    </row>
    <row r="150" customFormat="false" ht="12.8" hidden="false" customHeight="false" outlineLevel="0" collapsed="false">
      <c r="A150" s="0" t="s">
        <v>219</v>
      </c>
    </row>
    <row r="151" customFormat="false" ht="12.8" hidden="false" customHeight="false" outlineLevel="0" collapsed="false">
      <c r="A151" s="0" t="s">
        <v>220</v>
      </c>
      <c r="B151" s="0" t="s">
        <v>221</v>
      </c>
    </row>
    <row r="152" customFormat="false" ht="12.8" hidden="false" customHeight="false" outlineLevel="0" collapsed="false">
      <c r="A152" s="0" t="s">
        <v>222</v>
      </c>
    </row>
    <row r="153" customFormat="false" ht="12.8" hidden="false" customHeight="false" outlineLevel="0" collapsed="false">
      <c r="A153" s="0" t="s">
        <v>223</v>
      </c>
      <c r="B153" s="0" t="s">
        <v>224</v>
      </c>
    </row>
    <row r="154" customFormat="false" ht="12.8" hidden="false" customHeight="false" outlineLevel="0" collapsed="false">
      <c r="A154" s="0" t="s">
        <v>225</v>
      </c>
    </row>
    <row r="155" customFormat="false" ht="12.8" hidden="false" customHeight="false" outlineLevel="0" collapsed="false">
      <c r="A155" s="0" t="s">
        <v>226</v>
      </c>
      <c r="B155" s="0" t="s">
        <v>227</v>
      </c>
    </row>
    <row r="156" customFormat="false" ht="12.8" hidden="false" customHeight="false" outlineLevel="0" collapsed="false">
      <c r="A156" s="0" t="s">
        <v>228</v>
      </c>
      <c r="B156" s="0" t="s">
        <v>229</v>
      </c>
    </row>
    <row r="157" customFormat="false" ht="12.8" hidden="false" customHeight="false" outlineLevel="0" collapsed="false">
      <c r="A157" s="0" t="s">
        <v>230</v>
      </c>
    </row>
    <row r="158" customFormat="false" ht="12.8" hidden="false" customHeight="false" outlineLevel="0" collapsed="false">
      <c r="A158" s="0" t="s">
        <v>231</v>
      </c>
      <c r="B158" s="0" t="s">
        <v>232</v>
      </c>
      <c r="C158" s="0" t="s">
        <v>233</v>
      </c>
    </row>
    <row r="159" customFormat="false" ht="12.8" hidden="false" customHeight="false" outlineLevel="0" collapsed="false">
      <c r="A159" s="0" t="s">
        <v>234</v>
      </c>
    </row>
    <row r="160" customFormat="false" ht="12.8" hidden="false" customHeight="false" outlineLevel="0" collapsed="false">
      <c r="A160" s="0" t="s">
        <v>235</v>
      </c>
      <c r="B160" s="0" t="s">
        <v>236</v>
      </c>
    </row>
    <row r="161" customFormat="false" ht="12.8" hidden="false" customHeight="false" outlineLevel="0" collapsed="false">
      <c r="A161" s="0" t="s">
        <v>237</v>
      </c>
    </row>
    <row r="162" customFormat="false" ht="12.8" hidden="false" customHeight="false" outlineLevel="0" collapsed="false">
      <c r="A162" s="0" t="s">
        <v>238</v>
      </c>
      <c r="B162" s="0" t="s">
        <v>239</v>
      </c>
    </row>
    <row r="163" customFormat="false" ht="12.8" hidden="false" customHeight="false" outlineLevel="0" collapsed="false">
      <c r="A163" s="0" t="s">
        <v>240</v>
      </c>
    </row>
    <row r="164" customFormat="false" ht="12.8" hidden="false" customHeight="false" outlineLevel="0" collapsed="false">
      <c r="A164" s="0" t="s">
        <v>241</v>
      </c>
      <c r="B164" s="0" t="s">
        <v>242</v>
      </c>
    </row>
    <row r="165" customFormat="false" ht="12.8" hidden="false" customHeight="false" outlineLevel="0" collapsed="false">
      <c r="A165" s="0" t="s">
        <v>243</v>
      </c>
    </row>
    <row r="166" customFormat="false" ht="12.8" hidden="false" customHeight="false" outlineLevel="0" collapsed="false">
      <c r="A166" s="0" t="s">
        <v>244</v>
      </c>
      <c r="B166" s="0" t="s">
        <v>245</v>
      </c>
    </row>
    <row r="167" customFormat="false" ht="12.8" hidden="false" customHeight="false" outlineLevel="0" collapsed="false">
      <c r="A167" s="0" t="s">
        <v>246</v>
      </c>
      <c r="B167" s="0" t="s">
        <v>247</v>
      </c>
    </row>
    <row r="168" customFormat="false" ht="12.8" hidden="false" customHeight="false" outlineLevel="0" collapsed="false">
      <c r="A168" s="0" t="s">
        <v>248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  <c r="B170" s="0" t="s">
        <v>251</v>
      </c>
    </row>
    <row r="171" customFormat="false" ht="12.8" hidden="false" customHeight="false" outlineLevel="0" collapsed="false">
      <c r="A171" s="0" t="s">
        <v>252</v>
      </c>
    </row>
    <row r="172" customFormat="false" ht="12.8" hidden="false" customHeight="false" outlineLevel="0" collapsed="false">
      <c r="A172" s="0" t="s">
        <v>253</v>
      </c>
      <c r="B172" s="0" t="s">
        <v>254</v>
      </c>
      <c r="C172" s="0" t="s">
        <v>255</v>
      </c>
      <c r="D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</row>
    <row r="175" customFormat="false" ht="12.8" hidden="false" customHeight="false" outlineLevel="0" collapsed="false">
      <c r="A175" s="0" t="s">
        <v>259</v>
      </c>
      <c r="B175" s="0" t="s">
        <v>260</v>
      </c>
    </row>
    <row r="176" customFormat="false" ht="12.8" hidden="false" customHeight="false" outlineLevel="0" collapsed="false">
      <c r="A176" s="0" t="s">
        <v>261</v>
      </c>
    </row>
    <row r="177" customFormat="false" ht="12.8" hidden="false" customHeight="false" outlineLevel="0" collapsed="false">
      <c r="A177" s="0" t="s">
        <v>262</v>
      </c>
    </row>
    <row r="178" customFormat="false" ht="12.8" hidden="false" customHeight="false" outlineLevel="0" collapsed="false">
      <c r="A178" s="0" t="s">
        <v>263</v>
      </c>
      <c r="B178" s="0" t="s">
        <v>264</v>
      </c>
    </row>
    <row r="179" customFormat="false" ht="12.8" hidden="false" customHeight="false" outlineLevel="0" collapsed="false">
      <c r="A179" s="0" t="s">
        <v>265</v>
      </c>
    </row>
    <row r="180" customFormat="false" ht="12.8" hidden="false" customHeight="false" outlineLevel="0" collapsed="false">
      <c r="A180" s="0" t="s">
        <v>266</v>
      </c>
      <c r="B180" s="0" t="s">
        <v>267</v>
      </c>
    </row>
    <row r="181" customFormat="false" ht="12.8" hidden="false" customHeight="false" outlineLevel="0" collapsed="false">
      <c r="A181" s="0" t="s">
        <v>268</v>
      </c>
    </row>
    <row r="182" customFormat="false" ht="12.8" hidden="false" customHeight="false" outlineLevel="0" collapsed="false">
      <c r="A182" s="0" t="s">
        <v>269</v>
      </c>
      <c r="B182" s="0" t="s">
        <v>270</v>
      </c>
    </row>
    <row r="183" customFormat="false" ht="12.8" hidden="false" customHeight="false" outlineLevel="0" collapsed="false">
      <c r="A183" s="0" t="s">
        <v>271</v>
      </c>
    </row>
    <row r="184" customFormat="false" ht="12.8" hidden="false" customHeight="false" outlineLevel="0" collapsed="false">
      <c r="A184" s="0" t="s">
        <v>272</v>
      </c>
    </row>
    <row r="185" customFormat="false" ht="12.8" hidden="false" customHeight="false" outlineLevel="0" collapsed="false">
      <c r="A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  <c r="B187" s="0" t="s">
        <v>276</v>
      </c>
      <c r="C187" s="0" t="s">
        <v>277</v>
      </c>
    </row>
    <row r="188" customFormat="false" ht="12.8" hidden="false" customHeight="false" outlineLevel="0" collapsed="false">
      <c r="A188" s="0" t="s">
        <v>278</v>
      </c>
    </row>
    <row r="189" customFormat="false" ht="12.8" hidden="false" customHeight="false" outlineLevel="0" collapsed="false">
      <c r="A189" s="0" t="s">
        <v>279</v>
      </c>
      <c r="B189" s="0" t="s">
        <v>280</v>
      </c>
    </row>
    <row r="190" customFormat="false" ht="12.8" hidden="false" customHeight="false" outlineLevel="0" collapsed="false">
      <c r="A190" s="0" t="s">
        <v>281</v>
      </c>
    </row>
    <row r="191" customFormat="false" ht="12.8" hidden="false" customHeight="false" outlineLevel="0" collapsed="false">
      <c r="A191" s="0" t="s">
        <v>282</v>
      </c>
    </row>
    <row r="192" customFormat="false" ht="12.8" hidden="false" customHeight="false" outlineLevel="0" collapsed="false">
      <c r="A192" s="0" t="s">
        <v>283</v>
      </c>
    </row>
    <row r="193" customFormat="false" ht="12.8" hidden="false" customHeight="false" outlineLevel="0" collapsed="false">
      <c r="A193" s="0" t="s">
        <v>284</v>
      </c>
      <c r="B193" s="0" t="s">
        <v>285</v>
      </c>
      <c r="C193" s="0" t="s">
        <v>286</v>
      </c>
    </row>
    <row r="194" customFormat="false" ht="12.8" hidden="false" customHeight="false" outlineLevel="0" collapsed="false">
      <c r="A194" s="0" t="s">
        <v>287</v>
      </c>
    </row>
    <row r="195" customFormat="false" ht="12.8" hidden="false" customHeight="false" outlineLevel="0" collapsed="false">
      <c r="A195" s="0" t="s">
        <v>288</v>
      </c>
      <c r="B195" s="0" t="s">
        <v>289</v>
      </c>
    </row>
    <row r="196" customFormat="false" ht="12.8" hidden="false" customHeight="false" outlineLevel="0" collapsed="false">
      <c r="A196" s="0" t="s">
        <v>290</v>
      </c>
    </row>
    <row r="197" customFormat="false" ht="12.8" hidden="false" customHeight="false" outlineLevel="0" collapsed="false">
      <c r="A197" s="0" t="s">
        <v>291</v>
      </c>
    </row>
    <row r="198" customFormat="false" ht="12.8" hidden="false" customHeight="false" outlineLevel="0" collapsed="false">
      <c r="A198" s="0" t="s">
        <v>249</v>
      </c>
    </row>
    <row r="199" customFormat="false" ht="12.8" hidden="false" customHeight="false" outlineLevel="0" collapsed="false">
      <c r="A199" s="0" t="s">
        <v>292</v>
      </c>
    </row>
    <row r="200" customFormat="false" ht="12.8" hidden="false" customHeight="false" outlineLevel="0" collapsed="false">
      <c r="A200" s="0" t="s">
        <v>293</v>
      </c>
      <c r="B200" s="0" t="s">
        <v>294</v>
      </c>
    </row>
    <row r="201" customFormat="false" ht="12.8" hidden="false" customHeight="false" outlineLevel="0" collapsed="false">
      <c r="A201" s="0" t="s">
        <v>295</v>
      </c>
    </row>
    <row r="202" customFormat="false" ht="12.8" hidden="false" customHeight="false" outlineLevel="0" collapsed="false">
      <c r="A202" s="0" t="s">
        <v>296</v>
      </c>
    </row>
    <row r="203" customFormat="false" ht="12.8" hidden="false" customHeight="false" outlineLevel="0" collapsed="false">
      <c r="A203" s="0" t="s">
        <v>297</v>
      </c>
      <c r="B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</row>
    <row r="206" customFormat="false" ht="12.8" hidden="false" customHeight="false" outlineLevel="0" collapsed="false">
      <c r="A206" s="0" t="s">
        <v>301</v>
      </c>
      <c r="B206" s="0" t="s">
        <v>302</v>
      </c>
    </row>
    <row r="207" customFormat="false" ht="12.8" hidden="false" customHeight="false" outlineLevel="0" collapsed="false">
      <c r="A207" s="0" t="s">
        <v>303</v>
      </c>
    </row>
    <row r="208" customFormat="false" ht="12.8" hidden="false" customHeight="false" outlineLevel="0" collapsed="false">
      <c r="A208" s="0" t="s">
        <v>304</v>
      </c>
      <c r="B208" s="0" t="s">
        <v>305</v>
      </c>
    </row>
    <row r="209" customFormat="false" ht="12.8" hidden="false" customHeight="false" outlineLevel="0" collapsed="false">
      <c r="A209" s="0" t="s">
        <v>306</v>
      </c>
    </row>
    <row r="210" customFormat="false" ht="12.8" hidden="false" customHeight="false" outlineLevel="0" collapsed="false">
      <c r="A210" s="0" t="s">
        <v>307</v>
      </c>
      <c r="B210" s="0" t="s">
        <v>308</v>
      </c>
    </row>
    <row r="211" customFormat="false" ht="12.8" hidden="false" customHeight="false" outlineLevel="0" collapsed="false">
      <c r="A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  <c r="B213" s="0" t="s">
        <v>312</v>
      </c>
    </row>
    <row r="214" customFormat="false" ht="12.8" hidden="false" customHeight="false" outlineLevel="0" collapsed="false">
      <c r="A214" s="0" t="s">
        <v>313</v>
      </c>
    </row>
    <row r="215" customFormat="false" ht="12.8" hidden="false" customHeight="false" outlineLevel="0" collapsed="false">
      <c r="A215" s="0" t="s">
        <v>314</v>
      </c>
      <c r="B215" s="0" t="s">
        <v>315</v>
      </c>
    </row>
    <row r="216" customFormat="false" ht="12.8" hidden="false" customHeight="false" outlineLevel="0" collapsed="false">
      <c r="A216" s="0" t="s">
        <v>316</v>
      </c>
    </row>
    <row r="217" customFormat="false" ht="12.8" hidden="false" customHeight="false" outlineLevel="0" collapsed="false">
      <c r="A217" s="0" t="s">
        <v>317</v>
      </c>
      <c r="B217" s="0" t="s">
        <v>318</v>
      </c>
    </row>
    <row r="218" customFormat="false" ht="12.8" hidden="false" customHeight="false" outlineLevel="0" collapsed="false">
      <c r="A218" s="0" t="s">
        <v>319</v>
      </c>
    </row>
    <row r="219" customFormat="false" ht="12.8" hidden="false" customHeight="false" outlineLevel="0" collapsed="false">
      <c r="A219" s="0" t="s">
        <v>320</v>
      </c>
    </row>
    <row r="220" customFormat="false" ht="12.8" hidden="false" customHeight="false" outlineLevel="0" collapsed="false">
      <c r="A220" s="0" t="s">
        <v>321</v>
      </c>
      <c r="B220" s="0" t="s">
        <v>322</v>
      </c>
    </row>
    <row r="221" customFormat="false" ht="12.8" hidden="false" customHeight="false" outlineLevel="0" collapsed="false">
      <c r="A221" s="0" t="s">
        <v>323</v>
      </c>
    </row>
    <row r="222" customFormat="false" ht="12.8" hidden="false" customHeight="false" outlineLevel="0" collapsed="false">
      <c r="A222" s="0" t="s">
        <v>324</v>
      </c>
      <c r="B222" s="0" t="s">
        <v>325</v>
      </c>
    </row>
    <row r="223" customFormat="false" ht="12.8" hidden="false" customHeight="false" outlineLevel="0" collapsed="false">
      <c r="A223" s="0" t="s">
        <v>326</v>
      </c>
      <c r="B223" s="0" t="s">
        <v>327</v>
      </c>
    </row>
    <row r="224" customFormat="false" ht="12.8" hidden="false" customHeight="false" outlineLevel="0" collapsed="false">
      <c r="A224" s="0" t="s">
        <v>328</v>
      </c>
    </row>
    <row r="225" customFormat="false" ht="12.8" hidden="false" customHeight="false" outlineLevel="0" collapsed="false">
      <c r="A225" s="0" t="s">
        <v>329</v>
      </c>
      <c r="B225" s="0" t="s">
        <v>330</v>
      </c>
      <c r="C225" s="0" t="s">
        <v>331</v>
      </c>
    </row>
    <row r="226" customFormat="false" ht="12.8" hidden="false" customHeight="false" outlineLevel="0" collapsed="false">
      <c r="A226" s="0" t="s">
        <v>332</v>
      </c>
    </row>
    <row r="227" customFormat="false" ht="12.8" hidden="false" customHeight="false" outlineLevel="0" collapsed="false">
      <c r="A227" s="0" t="s">
        <v>333</v>
      </c>
      <c r="B227" s="0" t="s">
        <v>334</v>
      </c>
    </row>
    <row r="228" customFormat="false" ht="12.8" hidden="false" customHeight="false" outlineLevel="0" collapsed="false">
      <c r="A228" s="0" t="s">
        <v>335</v>
      </c>
    </row>
    <row r="229" customFormat="false" ht="12.8" hidden="false" customHeight="false" outlineLevel="0" collapsed="false">
      <c r="A229" s="0" t="s">
        <v>336</v>
      </c>
    </row>
    <row r="230" customFormat="false" ht="12.8" hidden="false" customHeight="false" outlineLevel="0" collapsed="false">
      <c r="A230" s="0" t="s">
        <v>337</v>
      </c>
    </row>
    <row r="231" customFormat="false" ht="12.8" hidden="false" customHeight="false" outlineLevel="0" collapsed="false">
      <c r="A231" s="0" t="s">
        <v>338</v>
      </c>
      <c r="B231" s="0" t="s">
        <v>339</v>
      </c>
    </row>
    <row r="232" customFormat="false" ht="12.8" hidden="false" customHeight="false" outlineLevel="0" collapsed="false">
      <c r="A232" s="0" t="s">
        <v>340</v>
      </c>
    </row>
    <row r="233" customFormat="false" ht="12.8" hidden="false" customHeight="false" outlineLevel="0" collapsed="false">
      <c r="A233" s="0" t="s">
        <v>341</v>
      </c>
    </row>
    <row r="234" customFormat="false" ht="12.8" hidden="false" customHeight="false" outlineLevel="0" collapsed="false">
      <c r="A234" s="0" t="s">
        <v>342</v>
      </c>
      <c r="B234" s="0" t="s">
        <v>343</v>
      </c>
    </row>
    <row r="235" customFormat="false" ht="12.8" hidden="false" customHeight="false" outlineLevel="0" collapsed="false">
      <c r="A235" s="0" t="s">
        <v>344</v>
      </c>
      <c r="B235" s="0" t="s">
        <v>345</v>
      </c>
    </row>
    <row r="236" customFormat="false" ht="12.8" hidden="false" customHeight="false" outlineLevel="0" collapsed="false">
      <c r="A236" s="0" t="s">
        <v>346</v>
      </c>
    </row>
    <row r="237" customFormat="false" ht="12.8" hidden="false" customHeight="false" outlineLevel="0" collapsed="false">
      <c r="A237" s="0" t="s">
        <v>347</v>
      </c>
      <c r="B237" s="0" t="s">
        <v>348</v>
      </c>
    </row>
    <row r="238" customFormat="false" ht="12.8" hidden="false" customHeight="false" outlineLevel="0" collapsed="false">
      <c r="A238" s="0" t="s">
        <v>349</v>
      </c>
      <c r="B238" s="0" t="s">
        <v>350</v>
      </c>
    </row>
    <row r="239" customFormat="false" ht="12.8" hidden="false" customHeight="false" outlineLevel="0" collapsed="false">
      <c r="A239" s="0" t="s">
        <v>351</v>
      </c>
    </row>
    <row r="240" customFormat="false" ht="12.8" hidden="false" customHeight="false" outlineLevel="0" collapsed="false">
      <c r="A240" s="0" t="s">
        <v>352</v>
      </c>
      <c r="B240" s="0" t="s">
        <v>353</v>
      </c>
      <c r="C240" s="0" t="s">
        <v>354</v>
      </c>
    </row>
    <row r="241" customFormat="false" ht="12.8" hidden="false" customHeight="false" outlineLevel="0" collapsed="false">
      <c r="A241" s="0" t="s">
        <v>355</v>
      </c>
    </row>
    <row r="242" customFormat="false" ht="12.8" hidden="false" customHeight="false" outlineLevel="0" collapsed="false">
      <c r="A242" s="0" t="s">
        <v>356</v>
      </c>
    </row>
    <row r="243" customFormat="false" ht="12.8" hidden="false" customHeight="false" outlineLevel="0" collapsed="false">
      <c r="A243" s="0" t="s">
        <v>357</v>
      </c>
    </row>
    <row r="244" customFormat="false" ht="12.8" hidden="false" customHeight="false" outlineLevel="0" collapsed="false">
      <c r="A244" s="0" t="s">
        <v>358</v>
      </c>
      <c r="B244" s="0" t="s">
        <v>359</v>
      </c>
    </row>
    <row r="245" customFormat="false" ht="12.8" hidden="false" customHeight="false" outlineLevel="0" collapsed="false">
      <c r="A245" s="0" t="s">
        <v>360</v>
      </c>
      <c r="B245" s="0" t="s">
        <v>361</v>
      </c>
      <c r="C245" s="0" t="s">
        <v>362</v>
      </c>
    </row>
    <row r="246" customFormat="false" ht="12.8" hidden="false" customHeight="false" outlineLevel="0" collapsed="false">
      <c r="A246" s="0" t="s">
        <v>338</v>
      </c>
      <c r="B246" s="0" t="s">
        <v>363</v>
      </c>
    </row>
    <row r="247" customFormat="false" ht="12.8" hidden="false" customHeight="false" outlineLevel="0" collapsed="false">
      <c r="A247" s="0" t="s">
        <v>364</v>
      </c>
    </row>
    <row r="248" customFormat="false" ht="12.8" hidden="false" customHeight="false" outlineLevel="0" collapsed="false">
      <c r="A248" s="0" t="s">
        <v>365</v>
      </c>
    </row>
    <row r="249" customFormat="false" ht="12.8" hidden="false" customHeight="false" outlineLevel="0" collapsed="false">
      <c r="A249" s="0" t="s">
        <v>366</v>
      </c>
    </row>
    <row r="250" customFormat="false" ht="12.8" hidden="false" customHeight="false" outlineLevel="0" collapsed="false">
      <c r="A250" s="0" t="s">
        <v>367</v>
      </c>
    </row>
    <row r="251" customFormat="false" ht="12.8" hidden="false" customHeight="false" outlineLevel="0" collapsed="false">
      <c r="A251" s="0" t="n">
        <v>2</v>
      </c>
      <c r="B251" s="0" t="s">
        <v>368</v>
      </c>
      <c r="C251" s="0" t="s">
        <v>369</v>
      </c>
      <c r="D251" s="0" t="s">
        <v>370</v>
      </c>
    </row>
    <row r="252" customFormat="false" ht="12.8" hidden="false" customHeight="false" outlineLevel="0" collapsed="false">
      <c r="A252" s="0" t="s">
        <v>371</v>
      </c>
    </row>
    <row r="253" customFormat="false" ht="12.8" hidden="false" customHeight="false" outlineLevel="0" collapsed="false">
      <c r="A253" s="0" t="s">
        <v>372</v>
      </c>
    </row>
    <row r="254" customFormat="false" ht="12.8" hidden="false" customHeight="false" outlineLevel="0" collapsed="false">
      <c r="A254" s="0" t="s">
        <v>364</v>
      </c>
    </row>
    <row r="255" customFormat="false" ht="12.8" hidden="false" customHeight="false" outlineLevel="0" collapsed="false">
      <c r="A255" s="0" t="s">
        <v>373</v>
      </c>
      <c r="B255" s="0" t="s">
        <v>374</v>
      </c>
    </row>
    <row r="256" customFormat="false" ht="12.8" hidden="false" customHeight="false" outlineLevel="0" collapsed="false">
      <c r="A256" s="0" t="s">
        <v>375</v>
      </c>
    </row>
    <row r="257" customFormat="false" ht="12.8" hidden="false" customHeight="false" outlineLevel="0" collapsed="false">
      <c r="A257" s="0" t="s">
        <v>376</v>
      </c>
      <c r="B257" s="0" t="s">
        <v>377</v>
      </c>
    </row>
    <row r="258" customFormat="false" ht="12.8" hidden="false" customHeight="false" outlineLevel="0" collapsed="false">
      <c r="A258" s="0" t="s">
        <v>378</v>
      </c>
    </row>
    <row r="259" customFormat="false" ht="12.8" hidden="false" customHeight="false" outlineLevel="0" collapsed="false">
      <c r="A259" s="0" t="s">
        <v>379</v>
      </c>
    </row>
    <row r="260" customFormat="false" ht="12.8" hidden="false" customHeight="false" outlineLevel="0" collapsed="false">
      <c r="A260" s="0" t="s">
        <v>380</v>
      </c>
    </row>
    <row r="261" customFormat="false" ht="12.8" hidden="false" customHeight="false" outlineLevel="0" collapsed="false">
      <c r="A261" s="0" t="s">
        <v>381</v>
      </c>
      <c r="B261" s="0" t="s">
        <v>382</v>
      </c>
    </row>
    <row r="262" customFormat="false" ht="12.8" hidden="false" customHeight="false" outlineLevel="0" collapsed="false">
      <c r="A262" s="0" t="s">
        <v>383</v>
      </c>
    </row>
    <row r="263" customFormat="false" ht="12.8" hidden="false" customHeight="false" outlineLevel="0" collapsed="false">
      <c r="A263" s="0" t="s">
        <v>384</v>
      </c>
    </row>
    <row r="264" customFormat="false" ht="12.8" hidden="false" customHeight="false" outlineLevel="0" collapsed="false">
      <c r="A264" s="0" t="s">
        <v>385</v>
      </c>
    </row>
    <row r="265" customFormat="false" ht="12.8" hidden="false" customHeight="false" outlineLevel="0" collapsed="false">
      <c r="A265" s="0" t="s">
        <v>386</v>
      </c>
    </row>
    <row r="266" customFormat="false" ht="12.8" hidden="false" customHeight="false" outlineLevel="0" collapsed="false">
      <c r="A266" s="0" t="s">
        <v>387</v>
      </c>
      <c r="B266" s="0" t="s">
        <v>388</v>
      </c>
    </row>
    <row r="267" customFormat="false" ht="12.8" hidden="false" customHeight="false" outlineLevel="0" collapsed="false">
      <c r="A267" s="0" t="s">
        <v>389</v>
      </c>
      <c r="B267" s="0" t="s">
        <v>390</v>
      </c>
    </row>
    <row r="268" customFormat="false" ht="12.8" hidden="false" customHeight="false" outlineLevel="0" collapsed="false">
      <c r="A268" s="0" t="s">
        <v>391</v>
      </c>
    </row>
    <row r="269" customFormat="false" ht="12.8" hidden="false" customHeight="false" outlineLevel="0" collapsed="false">
      <c r="A269" s="0" t="s">
        <v>392</v>
      </c>
    </row>
    <row r="270" customFormat="false" ht="12.8" hidden="false" customHeight="false" outlineLevel="0" collapsed="false">
      <c r="A270" s="0" t="s">
        <v>393</v>
      </c>
      <c r="B270" s="0" t="s">
        <v>394</v>
      </c>
      <c r="C270" s="0" t="s">
        <v>395</v>
      </c>
      <c r="D270" s="0" t="s">
        <v>396</v>
      </c>
    </row>
    <row r="271" customFormat="false" ht="12.8" hidden="false" customHeight="false" outlineLevel="0" collapsed="false">
      <c r="A271" s="0" t="s">
        <v>397</v>
      </c>
      <c r="B271" s="0" t="s">
        <v>398</v>
      </c>
    </row>
    <row r="272" customFormat="false" ht="12.8" hidden="false" customHeight="false" outlineLevel="0" collapsed="false">
      <c r="A272" s="0" t="s">
        <v>399</v>
      </c>
    </row>
    <row r="273" customFormat="false" ht="12.8" hidden="false" customHeight="false" outlineLevel="0" collapsed="false">
      <c r="A273" s="0" t="s">
        <v>400</v>
      </c>
    </row>
    <row r="274" customFormat="false" ht="12.8" hidden="false" customHeight="false" outlineLevel="0" collapsed="false">
      <c r="A274" s="0" t="s">
        <v>401</v>
      </c>
    </row>
    <row r="275" customFormat="false" ht="12.8" hidden="false" customHeight="false" outlineLevel="0" collapsed="false">
      <c r="A275" s="0" t="s">
        <v>402</v>
      </c>
    </row>
    <row r="276" customFormat="false" ht="12.8" hidden="false" customHeight="false" outlineLevel="0" collapsed="false">
      <c r="A276" s="0" t="s">
        <v>403</v>
      </c>
      <c r="B276" s="0" t="s">
        <v>404</v>
      </c>
    </row>
    <row r="277" customFormat="false" ht="12.8" hidden="false" customHeight="false" outlineLevel="0" collapsed="false">
      <c r="A277" s="0" t="s">
        <v>405</v>
      </c>
    </row>
    <row r="278" customFormat="false" ht="12.8" hidden="false" customHeight="false" outlineLevel="0" collapsed="false">
      <c r="A278" s="0" t="s">
        <v>406</v>
      </c>
      <c r="B278" s="0" t="s">
        <v>407</v>
      </c>
      <c r="C278" s="0" t="s">
        <v>408</v>
      </c>
    </row>
    <row r="279" customFormat="false" ht="12.8" hidden="false" customHeight="false" outlineLevel="0" collapsed="false">
      <c r="A279" s="0" t="s">
        <v>409</v>
      </c>
    </row>
    <row r="280" customFormat="false" ht="12.8" hidden="false" customHeight="false" outlineLevel="0" collapsed="false">
      <c r="A280" s="0" t="s">
        <v>410</v>
      </c>
    </row>
    <row r="281" customFormat="false" ht="12.8" hidden="false" customHeight="false" outlineLevel="0" collapsed="false">
      <c r="A281" s="0" t="s">
        <v>411</v>
      </c>
    </row>
    <row r="282" customFormat="false" ht="12.8" hidden="false" customHeight="false" outlineLevel="0" collapsed="false">
      <c r="A282" s="0" t="s">
        <v>412</v>
      </c>
    </row>
    <row r="283" customFormat="false" ht="12.8" hidden="false" customHeight="false" outlineLevel="0" collapsed="false">
      <c r="A283" s="0" t="s">
        <v>413</v>
      </c>
    </row>
    <row r="284" customFormat="false" ht="12.8" hidden="false" customHeight="false" outlineLevel="0" collapsed="false">
      <c r="A284" s="0" t="s">
        <v>414</v>
      </c>
    </row>
    <row r="285" customFormat="false" ht="12.8" hidden="false" customHeight="false" outlineLevel="0" collapsed="false">
      <c r="A285" s="0" t="s">
        <v>415</v>
      </c>
    </row>
    <row r="286" customFormat="false" ht="12.8" hidden="false" customHeight="false" outlineLevel="0" collapsed="false">
      <c r="A286" s="0" t="s">
        <v>416</v>
      </c>
    </row>
    <row r="287" customFormat="false" ht="12.8" hidden="false" customHeight="false" outlineLevel="0" collapsed="false">
      <c r="A287" s="0" t="s">
        <v>417</v>
      </c>
      <c r="B287" s="0" t="s">
        <v>418</v>
      </c>
      <c r="C287" s="0" t="s">
        <v>419</v>
      </c>
    </row>
    <row r="288" customFormat="false" ht="12.8" hidden="false" customHeight="false" outlineLevel="0" collapsed="false">
      <c r="A288" s="0" t="s">
        <v>420</v>
      </c>
    </row>
    <row r="289" customFormat="false" ht="12.8" hidden="false" customHeight="false" outlineLevel="0" collapsed="false">
      <c r="A289" s="0" t="s">
        <v>421</v>
      </c>
      <c r="B289" s="0" t="s">
        <v>422</v>
      </c>
      <c r="C289" s="0" t="s">
        <v>423</v>
      </c>
    </row>
    <row r="290" customFormat="false" ht="12.8" hidden="false" customHeight="false" outlineLevel="0" collapsed="false">
      <c r="A290" s="0" t="s">
        <v>424</v>
      </c>
    </row>
    <row r="291" customFormat="false" ht="12.8" hidden="false" customHeight="false" outlineLevel="0" collapsed="false">
      <c r="A291" s="0" t="s">
        <v>425</v>
      </c>
      <c r="B291" s="0" t="s">
        <v>426</v>
      </c>
    </row>
    <row r="292" customFormat="false" ht="12.8" hidden="false" customHeight="false" outlineLevel="0" collapsed="false">
      <c r="A292" s="0" t="s">
        <v>427</v>
      </c>
      <c r="B292" s="0" t="s">
        <v>428</v>
      </c>
    </row>
    <row r="293" customFormat="false" ht="12.8" hidden="false" customHeight="false" outlineLevel="0" collapsed="false">
      <c r="A293" s="0" t="s">
        <v>429</v>
      </c>
    </row>
    <row r="294" customFormat="false" ht="12.8" hidden="false" customHeight="false" outlineLevel="0" collapsed="false">
      <c r="A294" s="0" t="s">
        <v>430</v>
      </c>
    </row>
    <row r="295" customFormat="false" ht="12.8" hidden="false" customHeight="false" outlineLevel="0" collapsed="false">
      <c r="A295" s="0" t="s">
        <v>431</v>
      </c>
      <c r="B295" s="0" t="s">
        <v>432</v>
      </c>
    </row>
    <row r="296" customFormat="false" ht="12.8" hidden="false" customHeight="false" outlineLevel="0" collapsed="false">
      <c r="A296" s="0" t="s">
        <v>433</v>
      </c>
      <c r="B296" s="0" t="s">
        <v>434</v>
      </c>
      <c r="C296" s="0" t="s">
        <v>435</v>
      </c>
    </row>
    <row r="297" customFormat="false" ht="12.8" hidden="false" customHeight="false" outlineLevel="0" collapsed="false">
      <c r="A297" s="0" t="s">
        <v>436</v>
      </c>
    </row>
    <row r="298" customFormat="false" ht="12.8" hidden="false" customHeight="false" outlineLevel="0" collapsed="false">
      <c r="A298" s="0" t="s">
        <v>437</v>
      </c>
    </row>
    <row r="299" customFormat="false" ht="12.8" hidden="false" customHeight="false" outlineLevel="0" collapsed="false">
      <c r="A299" s="0" t="s">
        <v>438</v>
      </c>
    </row>
    <row r="300" customFormat="false" ht="12.8" hidden="false" customHeight="false" outlineLevel="0" collapsed="false">
      <c r="A300" s="0" t="s">
        <v>439</v>
      </c>
    </row>
    <row r="301" customFormat="false" ht="12.8" hidden="false" customHeight="false" outlineLevel="0" collapsed="false">
      <c r="A301" s="0" t="s">
        <v>440</v>
      </c>
    </row>
    <row r="302" customFormat="false" ht="12.8" hidden="false" customHeight="false" outlineLevel="0" collapsed="false">
      <c r="A302" s="0" t="s">
        <v>441</v>
      </c>
    </row>
    <row r="303" customFormat="false" ht="12.8" hidden="false" customHeight="false" outlineLevel="0" collapsed="false">
      <c r="A303" s="0" t="s">
        <v>442</v>
      </c>
    </row>
    <row r="304" customFormat="false" ht="12.8" hidden="false" customHeight="false" outlineLevel="0" collapsed="false">
      <c r="A304" s="0" t="s">
        <v>443</v>
      </c>
    </row>
    <row r="305" customFormat="false" ht="12.8" hidden="false" customHeight="false" outlineLevel="0" collapsed="false">
      <c r="A305" s="0" t="s">
        <v>444</v>
      </c>
    </row>
    <row r="306" customFormat="false" ht="12.8" hidden="false" customHeight="false" outlineLevel="0" collapsed="false">
      <c r="A306" s="0" t="s">
        <v>445</v>
      </c>
    </row>
    <row r="307" customFormat="false" ht="12.8" hidden="false" customHeight="false" outlineLevel="0" collapsed="false">
      <c r="A307" s="0" t="s">
        <v>446</v>
      </c>
    </row>
    <row r="308" customFormat="false" ht="12.8" hidden="false" customHeight="false" outlineLevel="0" collapsed="false">
      <c r="A308" s="0" t="s">
        <v>447</v>
      </c>
    </row>
    <row r="309" customFormat="false" ht="12.8" hidden="false" customHeight="false" outlineLevel="0" collapsed="false">
      <c r="A309" s="0" t="s">
        <v>448</v>
      </c>
      <c r="B309" s="0" t="s">
        <v>449</v>
      </c>
      <c r="C309" s="0" t="s">
        <v>450</v>
      </c>
      <c r="D309" s="0" t="s">
        <v>451</v>
      </c>
    </row>
    <row r="310" customFormat="false" ht="12.8" hidden="false" customHeight="false" outlineLevel="0" collapsed="false">
      <c r="B310" s="0" t="s">
        <v>452</v>
      </c>
    </row>
    <row r="311" customFormat="false" ht="12.8" hidden="false" customHeight="false" outlineLevel="0" collapsed="false">
      <c r="A311" s="0" t="s">
        <v>453</v>
      </c>
    </row>
    <row r="312" customFormat="false" ht="12.8" hidden="false" customHeight="false" outlineLevel="0" collapsed="false">
      <c r="A312" s="0" t="e">
        <f aca="false">fö_x0005__x0015__x000c__x000f_fbð5éŽs:R\MâÒ¹ z˜}I%›áæE_x0014_‰±#VÀèà_x0008_§l!_x000f_–&gt;_x0008_ÇsµZ&lt;Op=õGëj_x0014_ÌNÂ_x0008_ùn_x000c_)ëÀ£„4Ô__x001b_#(´_Aó.µ_x001e_oàÊÓ_x0015_÷vãx2šcóþ;pÝQ}î¥ŸS—_x0005_ZÒr_x0002_L_x001c__x0007_ÍCÖ_x0005_Ñw ?Þv_x001e_­¿x_x0010_gR_x0003_;±¿+_x0005__x001e_•*ÒG6&gt;ª|·ã_x001f_aÌÛbï¸¶2_x0014_ó†Ž3´¥„AÇô§®Ì¼³_x001f_Cðž5×xÅ£_x001a_Ð¼˜†ï?w—:y_x0006_šˆÄ*9^ãÉm8¸G_x001d_¬_x0016_ú_x0012__x000f_=Jtv­÷Òö*_x0013_¹ÅIˆ¸¤_x0016_HÀ_x0013__x0006_áÎGèø 8z_x001e_˜¸Yo€ÑzcH„å ‰VŒÓjÅ˜¸Ç@¨Nr_x0008_¶ÃÖµ&gt;¤Já°£÷²!¬_x0011_5Â¡ÜPŠlœ_x0013_3x€SŽÐO];ÿû¨*_x0018_¦;t§É*f+_x001d_¨%ÃÉ[_x000f_</f>
        <v>#N/A</v>
      </c>
      <c r="B312" s="0" t="s">
        <v>454</v>
      </c>
      <c r="C312" s="0" t="s">
        <v>455</v>
      </c>
      <c r="D312" s="0" t="s">
        <v>456</v>
      </c>
    </row>
    <row r="313" customFormat="false" ht="12.8" hidden="false" customHeight="false" outlineLevel="0" collapsed="false">
      <c r="A313" s="0" t="s">
        <v>457</v>
      </c>
      <c r="B313" s="0" t="s">
        <v>458</v>
      </c>
      <c r="C313" s="0" t="s">
        <v>459</v>
      </c>
    </row>
    <row r="314" customFormat="false" ht="12.8" hidden="false" customHeight="false" outlineLevel="0" collapsed="false">
      <c r="A314" s="0" t="s">
        <v>460</v>
      </c>
    </row>
    <row r="315" customFormat="false" ht="12.8" hidden="false" customHeight="false" outlineLevel="0" collapsed="false">
      <c r="A315" s="0" t="s">
        <v>461</v>
      </c>
      <c r="C315" s="0" t="s">
        <v>462</v>
      </c>
      <c r="D315" s="0" t="s">
        <v>463</v>
      </c>
    </row>
    <row r="316" customFormat="false" ht="12.8" hidden="false" customHeight="false" outlineLevel="0" collapsed="false">
      <c r="A316" s="0" t="s">
        <v>464</v>
      </c>
    </row>
    <row r="317" customFormat="false" ht="12.8" hidden="false" customHeight="false" outlineLevel="0" collapsed="false">
      <c r="A317" s="0" t="s">
        <v>465</v>
      </c>
      <c r="B317" s="0" t="s">
        <v>466</v>
      </c>
    </row>
    <row r="318" customFormat="false" ht="12.8" hidden="false" customHeight="false" outlineLevel="0" collapsed="false">
      <c r="A318" s="0" t="s">
        <v>467</v>
      </c>
    </row>
    <row r="319" customFormat="false" ht="12.8" hidden="false" customHeight="false" outlineLevel="0" collapsed="false">
      <c r="A319" s="0" t="s">
        <v>468</v>
      </c>
    </row>
    <row r="320" customFormat="false" ht="12.8" hidden="false" customHeight="false" outlineLevel="0" collapsed="false">
      <c r="A320" s="0" t="s">
        <v>469</v>
      </c>
      <c r="B320" s="0" t="s">
        <v>470</v>
      </c>
    </row>
    <row r="321" customFormat="false" ht="12.8" hidden="false" customHeight="false" outlineLevel="0" collapsed="false">
      <c r="A321" s="0" t="s">
        <v>471</v>
      </c>
    </row>
    <row r="322" customFormat="false" ht="12.8" hidden="false" customHeight="false" outlineLevel="0" collapsed="false">
      <c r="A322" s="0" t="s">
        <v>472</v>
      </c>
    </row>
    <row r="323" customFormat="false" ht="12.8" hidden="false" customHeight="false" outlineLevel="0" collapsed="false">
      <c r="A323" s="0" t="s">
        <v>473</v>
      </c>
    </row>
    <row r="324" customFormat="false" ht="12.8" hidden="false" customHeight="false" outlineLevel="0" collapsed="false">
      <c r="A324" s="0" t="s">
        <v>474</v>
      </c>
    </row>
    <row r="325" customFormat="false" ht="12.8" hidden="false" customHeight="false" outlineLevel="0" collapsed="false">
      <c r="A325" s="0" t="s">
        <v>475</v>
      </c>
    </row>
    <row r="326" customFormat="false" ht="12.8" hidden="false" customHeight="false" outlineLevel="0" collapsed="false">
      <c r="A326" s="0" t="s">
        <v>476</v>
      </c>
    </row>
    <row r="327" customFormat="false" ht="12.8" hidden="false" customHeight="false" outlineLevel="0" collapsed="false">
      <c r="A327" s="0" t="s">
        <v>477</v>
      </c>
    </row>
    <row r="328" customFormat="false" ht="12.8" hidden="false" customHeight="false" outlineLevel="0" collapsed="false">
      <c r="A328" s="0" t="s">
        <v>478</v>
      </c>
    </row>
    <row r="329" customFormat="false" ht="12.8" hidden="false" customHeight="false" outlineLevel="0" collapsed="false">
      <c r="A329" s="0" t="s">
        <v>479</v>
      </c>
      <c r="B329" s="0" t="s">
        <v>480</v>
      </c>
    </row>
    <row r="330" customFormat="false" ht="12.8" hidden="false" customHeight="false" outlineLevel="0" collapsed="false">
      <c r="A330" s="0" t="s">
        <v>481</v>
      </c>
    </row>
    <row r="331" customFormat="false" ht="12.8" hidden="false" customHeight="false" outlineLevel="0" collapsed="false">
      <c r="A331" s="0" t="s">
        <v>482</v>
      </c>
    </row>
    <row r="332" customFormat="false" ht="12.8" hidden="false" customHeight="false" outlineLevel="0" collapsed="false">
      <c r="A332" s="0" t="s">
        <v>483</v>
      </c>
    </row>
    <row r="333" customFormat="false" ht="12.8" hidden="false" customHeight="false" outlineLevel="0" collapsed="false">
      <c r="A333" s="0" t="s">
        <v>484</v>
      </c>
    </row>
    <row r="334" customFormat="false" ht="12.8" hidden="false" customHeight="false" outlineLevel="0" collapsed="false">
      <c r="A334" s="0" t="s">
        <v>485</v>
      </c>
    </row>
    <row r="335" customFormat="false" ht="12.8" hidden="false" customHeight="false" outlineLevel="0" collapsed="false">
      <c r="A335" s="0" t="s">
        <v>486</v>
      </c>
      <c r="B335" s="0" t="s">
        <v>487</v>
      </c>
    </row>
    <row r="336" customFormat="false" ht="12.8" hidden="false" customHeight="false" outlineLevel="0" collapsed="false">
      <c r="A336" s="0" t="s">
        <v>488</v>
      </c>
    </row>
    <row r="337" customFormat="false" ht="12.8" hidden="false" customHeight="false" outlineLevel="0" collapsed="false">
      <c r="A337" s="0" t="s">
        <v>489</v>
      </c>
    </row>
    <row r="338" customFormat="false" ht="12.8" hidden="false" customHeight="false" outlineLevel="0" collapsed="false">
      <c r="A338" s="0" t="s">
        <v>490</v>
      </c>
    </row>
    <row r="339" customFormat="false" ht="12.8" hidden="false" customHeight="false" outlineLevel="0" collapsed="false">
      <c r="A339" s="0" t="s">
        <v>491</v>
      </c>
    </row>
    <row r="340" customFormat="false" ht="12.8" hidden="false" customHeight="false" outlineLevel="0" collapsed="false">
      <c r="A340" s="0" t="s">
        <v>489</v>
      </c>
    </row>
    <row r="341" customFormat="false" ht="12.8" hidden="false" customHeight="false" outlineLevel="0" collapsed="false">
      <c r="A341" s="0" t="s">
        <v>492</v>
      </c>
    </row>
    <row r="342" customFormat="false" ht="12.8" hidden="false" customHeight="false" outlineLevel="0" collapsed="false">
      <c r="A342" s="0" t="s">
        <v>484</v>
      </c>
    </row>
    <row r="343" customFormat="false" ht="12.8" hidden="false" customHeight="false" outlineLevel="0" collapsed="false">
      <c r="A343" s="0" t="s">
        <v>493</v>
      </c>
    </row>
    <row r="344" customFormat="false" ht="12.8" hidden="false" customHeight="false" outlineLevel="0" collapsed="false">
      <c r="A344" s="0" t="s">
        <v>494</v>
      </c>
    </row>
    <row r="345" customFormat="false" ht="12.8" hidden="false" customHeight="false" outlineLevel="0" collapsed="false">
      <c r="A345" s="0" t="s">
        <v>495</v>
      </c>
      <c r="B345" s="0" t="s">
        <v>496</v>
      </c>
    </row>
    <row r="346" customFormat="false" ht="12.8" hidden="false" customHeight="false" outlineLevel="0" collapsed="false">
      <c r="A346" s="0" t="s">
        <v>497</v>
      </c>
    </row>
    <row r="347" customFormat="false" ht="12.8" hidden="false" customHeight="false" outlineLevel="0" collapsed="false">
      <c r="A347" s="0" t="s">
        <v>498</v>
      </c>
    </row>
    <row r="348" customFormat="false" ht="12.8" hidden="false" customHeight="false" outlineLevel="0" collapsed="false">
      <c r="A348" s="0" t="s">
        <v>499</v>
      </c>
      <c r="B348" s="0" t="s">
        <v>500</v>
      </c>
    </row>
    <row r="349" customFormat="false" ht="12.8" hidden="false" customHeight="false" outlineLevel="0" collapsed="false">
      <c r="A349" s="0" t="s">
        <v>501</v>
      </c>
    </row>
    <row r="350" customFormat="false" ht="12.8" hidden="false" customHeight="false" outlineLevel="0" collapsed="false">
      <c r="A350" s="0" t="s">
        <v>502</v>
      </c>
      <c r="B350" s="0" t="s">
        <v>503</v>
      </c>
      <c r="C350" s="0" t="s">
        <v>504</v>
      </c>
    </row>
    <row r="351" customFormat="false" ht="12.8" hidden="false" customHeight="false" outlineLevel="0" collapsed="false">
      <c r="A351" s="0" t="s">
        <v>505</v>
      </c>
    </row>
    <row r="352" customFormat="false" ht="12.8" hidden="false" customHeight="false" outlineLevel="0" collapsed="false">
      <c r="A352" s="0" t="s">
        <v>506</v>
      </c>
    </row>
    <row r="353" customFormat="false" ht="12.8" hidden="false" customHeight="false" outlineLevel="0" collapsed="false">
      <c r="A353" s="0" t="s">
        <v>507</v>
      </c>
    </row>
    <row r="354" customFormat="false" ht="12.8" hidden="false" customHeight="false" outlineLevel="0" collapsed="false">
      <c r="A354" s="0" t="s">
        <v>508</v>
      </c>
    </row>
    <row r="355" customFormat="false" ht="12.8" hidden="false" customHeight="false" outlineLevel="0" collapsed="false">
      <c r="A355" s="0" t="s">
        <v>509</v>
      </c>
    </row>
    <row r="356" customFormat="false" ht="12.8" hidden="false" customHeight="false" outlineLevel="0" collapsed="false">
      <c r="A356" s="0" t="s">
        <v>510</v>
      </c>
    </row>
    <row r="357" customFormat="false" ht="12.8" hidden="false" customHeight="false" outlineLevel="0" collapsed="false">
      <c r="A357" s="0" t="s">
        <v>511</v>
      </c>
    </row>
    <row r="358" customFormat="false" ht="12.8" hidden="false" customHeight="false" outlineLevel="0" collapsed="false">
      <c r="A358" s="0" t="s">
        <v>512</v>
      </c>
      <c r="B358" s="0" t="s">
        <v>513</v>
      </c>
    </row>
    <row r="359" customFormat="false" ht="12.8" hidden="false" customHeight="false" outlineLevel="0" collapsed="false">
      <c r="A359" s="0" t="s">
        <v>514</v>
      </c>
    </row>
    <row r="360" customFormat="false" ht="12.8" hidden="false" customHeight="false" outlineLevel="0" collapsed="false">
      <c r="A360" s="0" t="s">
        <v>515</v>
      </c>
    </row>
    <row r="361" customFormat="false" ht="12.8" hidden="false" customHeight="false" outlineLevel="0" collapsed="false">
      <c r="A361" s="0" t="s">
        <v>516</v>
      </c>
      <c r="B361" s="0" t="s">
        <v>517</v>
      </c>
    </row>
    <row r="362" customFormat="false" ht="12.8" hidden="false" customHeight="false" outlineLevel="0" collapsed="false">
      <c r="A362" s="0" t="s">
        <v>518</v>
      </c>
      <c r="B362" s="0" t="s">
        <v>519</v>
      </c>
    </row>
    <row r="363" customFormat="false" ht="12.8" hidden="false" customHeight="false" outlineLevel="0" collapsed="false">
      <c r="A363" s="0" t="s">
        <v>520</v>
      </c>
      <c r="B363" s="0" t="s">
        <v>521</v>
      </c>
    </row>
    <row r="364" customFormat="false" ht="12.8" hidden="false" customHeight="false" outlineLevel="0" collapsed="false">
      <c r="A364" s="0" t="s">
        <v>522</v>
      </c>
    </row>
    <row r="365" customFormat="false" ht="12.8" hidden="false" customHeight="false" outlineLevel="0" collapsed="false">
      <c r="A365" s="0" t="s">
        <v>523</v>
      </c>
      <c r="B365" s="0" t="s">
        <v>524</v>
      </c>
    </row>
    <row r="366" customFormat="false" ht="12.8" hidden="false" customHeight="false" outlineLevel="0" collapsed="false">
      <c r="A366" s="0" t="s">
        <v>525</v>
      </c>
      <c r="B366" s="0" t="s">
        <v>526</v>
      </c>
    </row>
    <row r="367" customFormat="false" ht="12.8" hidden="false" customHeight="false" outlineLevel="0" collapsed="false">
      <c r="A367" s="0" t="s">
        <v>527</v>
      </c>
    </row>
    <row r="368" customFormat="false" ht="12.8" hidden="false" customHeight="false" outlineLevel="0" collapsed="false">
      <c r="A368" s="0" t="s">
        <v>528</v>
      </c>
    </row>
    <row r="369" customFormat="false" ht="12.8" hidden="false" customHeight="false" outlineLevel="0" collapsed="false">
      <c r="A369" s="0" t="s">
        <v>529</v>
      </c>
    </row>
    <row r="370" customFormat="false" ht="12.8" hidden="false" customHeight="false" outlineLevel="0" collapsed="false">
      <c r="A370" s="0" t="s">
        <v>530</v>
      </c>
    </row>
    <row r="371" customFormat="false" ht="12.8" hidden="false" customHeight="false" outlineLevel="0" collapsed="false">
      <c r="A371" s="0" t="s">
        <v>531</v>
      </c>
      <c r="B371" s="0" t="s">
        <v>532</v>
      </c>
    </row>
    <row r="372" customFormat="false" ht="12.8" hidden="false" customHeight="false" outlineLevel="0" collapsed="false">
      <c r="A372" s="0" t="s">
        <v>533</v>
      </c>
    </row>
    <row r="373" customFormat="false" ht="12.8" hidden="false" customHeight="false" outlineLevel="0" collapsed="false">
      <c r="A373" s="0" t="s">
        <v>534</v>
      </c>
    </row>
    <row r="374" customFormat="false" ht="12.8" hidden="false" customHeight="false" outlineLevel="0" collapsed="false">
      <c r="A374" s="0" t="s">
        <v>535</v>
      </c>
      <c r="B374" s="0" t="s">
        <v>536</v>
      </c>
    </row>
    <row r="375" customFormat="false" ht="12.8" hidden="false" customHeight="false" outlineLevel="0" collapsed="false">
      <c r="A375" s="0" t="s">
        <v>537</v>
      </c>
      <c r="B375" s="0" t="s">
        <v>538</v>
      </c>
    </row>
    <row r="376" customFormat="false" ht="12.8" hidden="false" customHeight="false" outlineLevel="0" collapsed="false">
      <c r="A376" s="0" t="s">
        <v>539</v>
      </c>
    </row>
    <row r="377" customFormat="false" ht="12.8" hidden="false" customHeight="false" outlineLevel="0" collapsed="false">
      <c r="A377" s="0" t="s">
        <v>540</v>
      </c>
      <c r="B377" s="0" t="s">
        <v>541</v>
      </c>
      <c r="C377" s="0" t="s">
        <v>542</v>
      </c>
    </row>
    <row r="378" customFormat="false" ht="12.8" hidden="false" customHeight="false" outlineLevel="0" collapsed="false">
      <c r="A378" s="0" t="s">
        <v>543</v>
      </c>
    </row>
    <row r="379" customFormat="false" ht="12.8" hidden="false" customHeight="false" outlineLevel="0" collapsed="false">
      <c r="A379" s="0" t="s">
        <v>544</v>
      </c>
    </row>
    <row r="380" customFormat="false" ht="12.8" hidden="false" customHeight="false" outlineLevel="0" collapsed="false">
      <c r="A380" s="0" t="s">
        <v>545</v>
      </c>
    </row>
    <row r="381" customFormat="false" ht="12.8" hidden="false" customHeight="false" outlineLevel="0" collapsed="false">
      <c r="A381" s="0" t="s">
        <v>546</v>
      </c>
    </row>
    <row r="382" customFormat="false" ht="12.8" hidden="false" customHeight="false" outlineLevel="0" collapsed="false">
      <c r="A382" s="0" t="s">
        <v>547</v>
      </c>
    </row>
    <row r="383" customFormat="false" ht="12.8" hidden="false" customHeight="false" outlineLevel="0" collapsed="false">
      <c r="A383" s="0" t="s">
        <v>548</v>
      </c>
    </row>
    <row r="384" customFormat="false" ht="12.8" hidden="false" customHeight="false" outlineLevel="0" collapsed="false">
      <c r="A384" s="0" t="s">
        <v>549</v>
      </c>
    </row>
    <row r="385" customFormat="false" ht="12.8" hidden="false" customHeight="false" outlineLevel="0" collapsed="false">
      <c r="A385" s="0" t="s">
        <v>550</v>
      </c>
    </row>
    <row r="386" customFormat="false" ht="12.8" hidden="false" customHeight="false" outlineLevel="0" collapsed="false">
      <c r="A386" s="0" t="s">
        <v>548</v>
      </c>
    </row>
    <row r="387" customFormat="false" ht="12.8" hidden="false" customHeight="false" outlineLevel="0" collapsed="false">
      <c r="A387" s="0" t="s">
        <v>551</v>
      </c>
      <c r="B387" s="0" t="s">
        <v>552</v>
      </c>
    </row>
    <row r="388" customFormat="false" ht="12.8" hidden="false" customHeight="false" outlineLevel="0" collapsed="false">
      <c r="A388" s="0" t="s">
        <v>548</v>
      </c>
    </row>
    <row r="389" customFormat="false" ht="12.8" hidden="false" customHeight="false" outlineLevel="0" collapsed="false">
      <c r="A389" s="0" t="s">
        <v>553</v>
      </c>
    </row>
    <row r="390" customFormat="false" ht="12.8" hidden="false" customHeight="false" outlineLevel="0" collapsed="false">
      <c r="A390" s="0" t="s">
        <v>554</v>
      </c>
    </row>
    <row r="391" customFormat="false" ht="12.8" hidden="false" customHeight="false" outlineLevel="0" collapsed="false">
      <c r="A391" s="0" t="s">
        <v>555</v>
      </c>
      <c r="B391" s="0" t="s">
        <v>556</v>
      </c>
    </row>
    <row r="392" customFormat="false" ht="12.8" hidden="false" customHeight="false" outlineLevel="0" collapsed="false">
      <c r="A392" s="0" t="s">
        <v>557</v>
      </c>
    </row>
    <row r="393" customFormat="false" ht="12.8" hidden="false" customHeight="false" outlineLevel="0" collapsed="false">
      <c r="A393" s="0" t="s">
        <v>558</v>
      </c>
    </row>
    <row r="394" customFormat="false" ht="12.8" hidden="false" customHeight="false" outlineLevel="0" collapsed="false">
      <c r="A394" s="0" t="s">
        <v>559</v>
      </c>
    </row>
    <row r="395" customFormat="false" ht="12.8" hidden="false" customHeight="false" outlineLevel="0" collapsed="false">
      <c r="A395" s="0" t="s">
        <v>560</v>
      </c>
    </row>
    <row r="396" customFormat="false" ht="12.8" hidden="false" customHeight="false" outlineLevel="0" collapsed="false">
      <c r="A396" s="0" t="s">
        <v>561</v>
      </c>
    </row>
    <row r="397" customFormat="false" ht="12.8" hidden="false" customHeight="false" outlineLevel="0" collapsed="false">
      <c r="A397" s="0" t="s">
        <v>562</v>
      </c>
      <c r="B397" s="0" t="s">
        <v>563</v>
      </c>
    </row>
    <row r="398" customFormat="false" ht="12.8" hidden="false" customHeight="false" outlineLevel="0" collapsed="false">
      <c r="A398" s="0" t="s">
        <v>564</v>
      </c>
    </row>
    <row r="399" customFormat="false" ht="12.8" hidden="false" customHeight="false" outlineLevel="0" collapsed="false">
      <c r="A399" s="0" t="s">
        <v>565</v>
      </c>
    </row>
    <row r="400" customFormat="false" ht="12.8" hidden="false" customHeight="false" outlineLevel="0" collapsed="false">
      <c r="A400" s="0" t="s">
        <v>566</v>
      </c>
    </row>
    <row r="401" customFormat="false" ht="12.8" hidden="false" customHeight="false" outlineLevel="0" collapsed="false">
      <c r="A401" s="0" t="s">
        <v>567</v>
      </c>
    </row>
    <row r="402" customFormat="false" ht="12.8" hidden="false" customHeight="false" outlineLevel="0" collapsed="false">
      <c r="A402" s="0" t="s">
        <v>568</v>
      </c>
    </row>
    <row r="403" customFormat="false" ht="12.8" hidden="false" customHeight="false" outlineLevel="0" collapsed="false">
      <c r="A403" s="0" t="s">
        <v>569</v>
      </c>
    </row>
    <row r="404" customFormat="false" ht="12.8" hidden="false" customHeight="false" outlineLevel="0" collapsed="false">
      <c r="A404" s="0" t="s">
        <v>570</v>
      </c>
    </row>
    <row r="405" customFormat="false" ht="12.8" hidden="false" customHeight="false" outlineLevel="0" collapsed="false">
      <c r="A405" s="0" t="s">
        <v>571</v>
      </c>
    </row>
    <row r="406" customFormat="false" ht="12.8" hidden="false" customHeight="false" outlineLevel="0" collapsed="false">
      <c r="A406" s="0" t="s">
        <v>572</v>
      </c>
    </row>
    <row r="407" customFormat="false" ht="12.8" hidden="false" customHeight="false" outlineLevel="0" collapsed="false">
      <c r="A407" s="0" t="s">
        <v>573</v>
      </c>
    </row>
    <row r="408" customFormat="false" ht="12.8" hidden="false" customHeight="false" outlineLevel="0" collapsed="false">
      <c r="A408" s="0" t="s">
        <v>574</v>
      </c>
    </row>
    <row r="409" customFormat="false" ht="12.8" hidden="false" customHeight="false" outlineLevel="0" collapsed="false">
      <c r="A409" s="0" t="s">
        <v>575</v>
      </c>
      <c r="B409" s="0" t="s">
        <v>576</v>
      </c>
      <c r="C409" s="0" t="s">
        <v>577</v>
      </c>
    </row>
    <row r="410" customFormat="false" ht="12.8" hidden="false" customHeight="false" outlineLevel="0" collapsed="false">
      <c r="A410" s="0" t="s">
        <v>578</v>
      </c>
    </row>
    <row r="411" customFormat="false" ht="12.8" hidden="false" customHeight="false" outlineLevel="0" collapsed="false">
      <c r="A411" s="0" t="s">
        <v>579</v>
      </c>
    </row>
    <row r="412" customFormat="false" ht="12.8" hidden="false" customHeight="false" outlineLevel="0" collapsed="false">
      <c r="A412" s="0" t="s">
        <v>580</v>
      </c>
    </row>
    <row r="413" customFormat="false" ht="12.8" hidden="false" customHeight="false" outlineLevel="0" collapsed="false">
      <c r="A413" s="0" t="s">
        <v>581</v>
      </c>
      <c r="B413" s="0" t="s">
        <v>582</v>
      </c>
    </row>
    <row r="414" customFormat="false" ht="12.8" hidden="false" customHeight="false" outlineLevel="0" collapsed="false">
      <c r="A414" s="0" t="s">
        <v>583</v>
      </c>
      <c r="B414" s="0" t="s">
        <v>584</v>
      </c>
      <c r="C414" s="0" t="s">
        <v>585</v>
      </c>
    </row>
    <row r="415" customFormat="false" ht="12.8" hidden="false" customHeight="false" outlineLevel="0" collapsed="false">
      <c r="A415" s="0" t="s">
        <v>586</v>
      </c>
    </row>
    <row r="416" customFormat="false" ht="12.8" hidden="false" customHeight="false" outlineLevel="0" collapsed="false">
      <c r="A416" s="0" t="s">
        <v>587</v>
      </c>
    </row>
    <row r="417" customFormat="false" ht="12.8" hidden="false" customHeight="false" outlineLevel="0" collapsed="false">
      <c r="A417" s="0" t="s">
        <v>588</v>
      </c>
      <c r="B417" s="0" t="s">
        <v>589</v>
      </c>
    </row>
    <row r="418" customFormat="false" ht="12.8" hidden="false" customHeight="false" outlineLevel="0" collapsed="false">
      <c r="A418" s="0" t="s">
        <v>590</v>
      </c>
      <c r="B418" s="0" t="s">
        <v>591</v>
      </c>
      <c r="C418" s="0" t="s">
        <v>592</v>
      </c>
    </row>
    <row r="419" customFormat="false" ht="12.8" hidden="false" customHeight="false" outlineLevel="0" collapsed="false">
      <c r="A419" s="0" t="s">
        <v>593</v>
      </c>
    </row>
    <row r="420" customFormat="false" ht="12.8" hidden="false" customHeight="false" outlineLevel="0" collapsed="false">
      <c r="A420" s="0" t="s">
        <v>594</v>
      </c>
    </row>
    <row r="421" customFormat="false" ht="12.8" hidden="false" customHeight="false" outlineLevel="0" collapsed="false">
      <c r="A421" s="0" t="s">
        <v>595</v>
      </c>
    </row>
    <row r="422" customFormat="false" ht="12.8" hidden="false" customHeight="false" outlineLevel="0" collapsed="false">
      <c r="A422" s="0" t="s">
        <v>596</v>
      </c>
    </row>
    <row r="423" customFormat="false" ht="12.8" hidden="false" customHeight="false" outlineLevel="0" collapsed="false">
      <c r="A423" s="0" t="s">
        <v>597</v>
      </c>
      <c r="B423" s="0" t="s">
        <v>598</v>
      </c>
    </row>
    <row r="424" customFormat="false" ht="12.8" hidden="false" customHeight="false" outlineLevel="0" collapsed="false">
      <c r="A424" s="0" t="s">
        <v>599</v>
      </c>
      <c r="B424" s="0" t="s">
        <v>600</v>
      </c>
      <c r="C424" s="0" t="s">
        <v>601</v>
      </c>
      <c r="D424" s="0" t="s">
        <v>602</v>
      </c>
    </row>
    <row r="425" customFormat="false" ht="12.8" hidden="false" customHeight="false" outlineLevel="0" collapsed="false">
      <c r="A425" s="0" t="s">
        <v>603</v>
      </c>
    </row>
    <row r="426" customFormat="false" ht="12.8" hidden="false" customHeight="false" outlineLevel="0" collapsed="false">
      <c r="A426" s="0" t="s">
        <v>604</v>
      </c>
    </row>
    <row r="427" customFormat="false" ht="12.8" hidden="false" customHeight="false" outlineLevel="0" collapsed="false">
      <c r="A427" s="0" t="s">
        <v>605</v>
      </c>
    </row>
    <row r="428" customFormat="false" ht="12.8" hidden="false" customHeight="false" outlineLevel="0" collapsed="false">
      <c r="A428" s="0" t="s">
        <v>606</v>
      </c>
    </row>
    <row r="429" customFormat="false" ht="12.8" hidden="false" customHeight="false" outlineLevel="0" collapsed="false">
      <c r="A429" s="0" t="s">
        <v>607</v>
      </c>
    </row>
    <row r="430" customFormat="false" ht="12.8" hidden="false" customHeight="false" outlineLevel="0" collapsed="false">
      <c r="A430" s="0" t="s">
        <v>608</v>
      </c>
    </row>
    <row r="431" customFormat="false" ht="12.8" hidden="false" customHeight="false" outlineLevel="0" collapsed="false">
      <c r="A431" s="0" t="s">
        <v>609</v>
      </c>
    </row>
    <row r="432" customFormat="false" ht="12.8" hidden="false" customHeight="false" outlineLevel="0" collapsed="false">
      <c r="A432" s="0" t="s">
        <v>610</v>
      </c>
      <c r="B432" s="0" t="s">
        <v>611</v>
      </c>
      <c r="C432" s="0" t="s">
        <v>612</v>
      </c>
      <c r="D432" s="0" t="s">
        <v>613</v>
      </c>
    </row>
    <row r="433" customFormat="false" ht="12.8" hidden="false" customHeight="false" outlineLevel="0" collapsed="false">
      <c r="A433" s="0" t="s">
        <v>614</v>
      </c>
    </row>
    <row r="434" customFormat="false" ht="12.8" hidden="false" customHeight="false" outlineLevel="0" collapsed="false">
      <c r="A434" s="0" t="s">
        <v>615</v>
      </c>
    </row>
    <row r="435" customFormat="false" ht="12.8" hidden="false" customHeight="false" outlineLevel="0" collapsed="false">
      <c r="A435" s="0" t="s">
        <v>616</v>
      </c>
    </row>
    <row r="436" customFormat="false" ht="12.8" hidden="false" customHeight="false" outlineLevel="0" collapsed="false">
      <c r="A436" s="0" t="s">
        <v>617</v>
      </c>
    </row>
    <row r="437" customFormat="false" ht="12.8" hidden="false" customHeight="false" outlineLevel="0" collapsed="false">
      <c r="A437" s="0" t="s">
        <v>618</v>
      </c>
      <c r="B437" s="0" t="s">
        <v>619</v>
      </c>
      <c r="C437" s="0" t="s">
        <v>620</v>
      </c>
    </row>
    <row r="438" customFormat="false" ht="12.8" hidden="false" customHeight="false" outlineLevel="0" collapsed="false">
      <c r="A438" s="0" t="s">
        <v>621</v>
      </c>
    </row>
    <row r="439" customFormat="false" ht="12.8" hidden="false" customHeight="false" outlineLevel="0" collapsed="false">
      <c r="A439" s="0" t="s">
        <v>622</v>
      </c>
    </row>
    <row r="440" customFormat="false" ht="12.8" hidden="false" customHeight="false" outlineLevel="0" collapsed="false">
      <c r="A440" s="0" t="s">
        <v>623</v>
      </c>
    </row>
    <row r="441" customFormat="false" ht="12.8" hidden="false" customHeight="false" outlineLevel="0" collapsed="false">
      <c r="A441" s="0" t="s">
        <v>624</v>
      </c>
    </row>
    <row r="442" customFormat="false" ht="12.8" hidden="false" customHeight="false" outlineLevel="0" collapsed="false">
      <c r="A442" s="0" t="s">
        <v>625</v>
      </c>
      <c r="B442" s="0" t="s">
        <v>626</v>
      </c>
    </row>
    <row r="443" customFormat="false" ht="12.8" hidden="false" customHeight="false" outlineLevel="0" collapsed="false">
      <c r="A443" s="0" t="s">
        <v>627</v>
      </c>
      <c r="B443" s="0" t="s">
        <v>628</v>
      </c>
    </row>
    <row r="444" customFormat="false" ht="12.8" hidden="false" customHeight="false" outlineLevel="0" collapsed="false">
      <c r="A444" s="0" t="s">
        <v>629</v>
      </c>
    </row>
    <row r="445" customFormat="false" ht="12.8" hidden="false" customHeight="false" outlineLevel="0" collapsed="false">
      <c r="A445" s="0" t="s">
        <v>630</v>
      </c>
    </row>
    <row r="446" customFormat="false" ht="12.8" hidden="false" customHeight="false" outlineLevel="0" collapsed="false">
      <c r="B446" s="0" t="s">
        <v>631</v>
      </c>
    </row>
    <row r="447" customFormat="false" ht="12.8" hidden="false" customHeight="false" outlineLevel="0" collapsed="false">
      <c r="A447" s="0" t="s">
        <v>632</v>
      </c>
      <c r="B447" s="0" t="s">
        <v>633</v>
      </c>
      <c r="C447" s="0" t="s">
        <v>634</v>
      </c>
      <c r="D447" s="0" t="s">
        <v>635</v>
      </c>
    </row>
    <row r="448" customFormat="false" ht="12.8" hidden="false" customHeight="false" outlineLevel="0" collapsed="false">
      <c r="A448" s="0" t="s">
        <v>636</v>
      </c>
      <c r="B448" s="0" t="s">
        <v>637</v>
      </c>
      <c r="C448" s="0" t="s">
        <v>638</v>
      </c>
    </row>
    <row r="449" customFormat="false" ht="12.8" hidden="false" customHeight="false" outlineLevel="0" collapsed="false">
      <c r="A449" s="0" t="s">
        <v>639</v>
      </c>
    </row>
    <row r="450" customFormat="false" ht="12.8" hidden="false" customHeight="false" outlineLevel="0" collapsed="false">
      <c r="A450" s="0" t="s">
        <v>640</v>
      </c>
    </row>
    <row r="451" customFormat="false" ht="12.8" hidden="false" customHeight="false" outlineLevel="0" collapsed="false">
      <c r="A451" s="0" t="s">
        <v>641</v>
      </c>
    </row>
    <row r="452" customFormat="false" ht="12.8" hidden="false" customHeight="false" outlineLevel="0" collapsed="false">
      <c r="A452" s="0" t="s">
        <v>642</v>
      </c>
    </row>
    <row r="453" customFormat="false" ht="12.8" hidden="false" customHeight="false" outlineLevel="0" collapsed="false">
      <c r="A453" s="0" t="s">
        <v>643</v>
      </c>
      <c r="B453" s="0" t="s">
        <v>644</v>
      </c>
    </row>
    <row r="454" customFormat="false" ht="12.8" hidden="false" customHeight="false" outlineLevel="0" collapsed="false">
      <c r="A454" s="0" t="s">
        <v>645</v>
      </c>
    </row>
    <row r="455" customFormat="false" ht="12.8" hidden="false" customHeight="false" outlineLevel="0" collapsed="false">
      <c r="A455" s="0" t="s">
        <v>646</v>
      </c>
    </row>
    <row r="456" customFormat="false" ht="12.8" hidden="false" customHeight="false" outlineLevel="0" collapsed="false">
      <c r="A456" s="0" t="s">
        <v>647</v>
      </c>
    </row>
    <row r="457" customFormat="false" ht="12.8" hidden="false" customHeight="false" outlineLevel="0" collapsed="false">
      <c r="A457" s="0" t="s">
        <v>648</v>
      </c>
    </row>
    <row r="458" customFormat="false" ht="12.8" hidden="false" customHeight="false" outlineLevel="0" collapsed="false">
      <c r="A458" s="0" t="s">
        <v>647</v>
      </c>
    </row>
    <row r="459" customFormat="false" ht="12.8" hidden="false" customHeight="false" outlineLevel="0" collapsed="false">
      <c r="A459" s="0" t="s">
        <v>647</v>
      </c>
    </row>
    <row r="460" customFormat="false" ht="12.8" hidden="false" customHeight="false" outlineLevel="0" collapsed="false">
      <c r="A460" s="0" t="s">
        <v>649</v>
      </c>
    </row>
    <row r="461" customFormat="false" ht="12.8" hidden="false" customHeight="false" outlineLevel="0" collapsed="false">
      <c r="A461" s="0" t="s">
        <v>650</v>
      </c>
      <c r="B461" s="0" t="s">
        <v>651</v>
      </c>
    </row>
    <row r="462" customFormat="false" ht="12.8" hidden="false" customHeight="false" outlineLevel="0" collapsed="false">
      <c r="A462" s="0" t="s">
        <v>652</v>
      </c>
    </row>
    <row r="463" customFormat="false" ht="12.8" hidden="false" customHeight="false" outlineLevel="0" collapsed="false">
      <c r="A463" s="0" t="s">
        <v>653</v>
      </c>
    </row>
    <row r="464" customFormat="false" ht="12.8" hidden="false" customHeight="false" outlineLevel="0" collapsed="false">
      <c r="A464" s="0" t="s">
        <v>654</v>
      </c>
    </row>
    <row r="465" customFormat="false" ht="12.8" hidden="false" customHeight="false" outlineLevel="0" collapsed="false">
      <c r="A465" s="0" t="s">
        <v>655</v>
      </c>
      <c r="B465" s="0" t="s">
        <v>656</v>
      </c>
      <c r="C465" s="0" t="s">
        <v>657</v>
      </c>
    </row>
    <row r="466" customFormat="false" ht="12.8" hidden="false" customHeight="false" outlineLevel="0" collapsed="false">
      <c r="A466" s="0" t="s">
        <v>658</v>
      </c>
      <c r="B466" s="0" t="s">
        <v>659</v>
      </c>
    </row>
    <row r="467" customFormat="false" ht="12.8" hidden="false" customHeight="false" outlineLevel="0" collapsed="false">
      <c r="A467" s="0" t="s">
        <v>586</v>
      </c>
    </row>
    <row r="468" customFormat="false" ht="12.8" hidden="false" customHeight="false" outlineLevel="0" collapsed="false">
      <c r="A468" s="0" t="s">
        <v>660</v>
      </c>
    </row>
    <row r="469" customFormat="false" ht="12.8" hidden="false" customHeight="false" outlineLevel="0" collapsed="false">
      <c r="A469" s="0" t="s">
        <v>586</v>
      </c>
    </row>
    <row r="470" customFormat="false" ht="12.8" hidden="false" customHeight="false" outlineLevel="0" collapsed="false">
      <c r="A470" s="0" t="s">
        <v>586</v>
      </c>
    </row>
    <row r="471" customFormat="false" ht="12.8" hidden="false" customHeight="false" outlineLevel="0" collapsed="false">
      <c r="A471" s="0" t="s">
        <v>586</v>
      </c>
    </row>
    <row r="472" customFormat="false" ht="12.8" hidden="false" customHeight="false" outlineLevel="0" collapsed="false">
      <c r="A472" s="0" t="s">
        <v>661</v>
      </c>
      <c r="B472" s="0" t="s">
        <v>662</v>
      </c>
      <c r="C472" s="0" t="s">
        <v>663</v>
      </c>
    </row>
    <row r="473" customFormat="false" ht="12.8" hidden="false" customHeight="false" outlineLevel="0" collapsed="false">
      <c r="A473" s="0" t="s">
        <v>586</v>
      </c>
    </row>
    <row r="474" customFormat="false" ht="12.8" hidden="false" customHeight="false" outlineLevel="0" collapsed="false">
      <c r="A474" s="0" t="s">
        <v>664</v>
      </c>
    </row>
    <row r="475" customFormat="false" ht="12.8" hidden="false" customHeight="false" outlineLevel="0" collapsed="false">
      <c r="A475" s="0" t="s">
        <v>586</v>
      </c>
    </row>
    <row r="476" customFormat="false" ht="12.8" hidden="false" customHeight="false" outlineLevel="0" collapsed="false">
      <c r="A476" s="0" t="s">
        <v>586</v>
      </c>
    </row>
    <row r="477" customFormat="false" ht="12.8" hidden="false" customHeight="false" outlineLevel="0" collapsed="false">
      <c r="A477" s="0" t="s">
        <v>665</v>
      </c>
    </row>
    <row r="478" customFormat="false" ht="12.8" hidden="false" customHeight="false" outlineLevel="0" collapsed="false">
      <c r="A478" s="0" t="s">
        <v>586</v>
      </c>
    </row>
    <row r="479" customFormat="false" ht="12.8" hidden="false" customHeight="false" outlineLevel="0" collapsed="false">
      <c r="A479" s="0" t="s">
        <v>666</v>
      </c>
    </row>
    <row r="480" customFormat="false" ht="12.8" hidden="false" customHeight="false" outlineLevel="0" collapsed="false">
      <c r="A480" s="0" t="s">
        <v>586</v>
      </c>
    </row>
    <row r="481" customFormat="false" ht="12.8" hidden="false" customHeight="false" outlineLevel="0" collapsed="false">
      <c r="A481" s="0" t="s">
        <v>586</v>
      </c>
    </row>
    <row r="482" customFormat="false" ht="12.8" hidden="false" customHeight="false" outlineLevel="0" collapsed="false">
      <c r="A482" s="0" t="s">
        <v>667</v>
      </c>
    </row>
    <row r="483" customFormat="false" ht="12.8" hidden="false" customHeight="false" outlineLevel="0" collapsed="false">
      <c r="A483" s="0" t="s">
        <v>668</v>
      </c>
    </row>
    <row r="484" customFormat="false" ht="12.8" hidden="false" customHeight="false" outlineLevel="0" collapsed="false">
      <c r="A484" s="0" t="s">
        <v>586</v>
      </c>
    </row>
    <row r="485" customFormat="false" ht="12.8" hidden="false" customHeight="false" outlineLevel="0" collapsed="false">
      <c r="A485" s="0" t="s">
        <v>669</v>
      </c>
    </row>
    <row r="486" customFormat="false" ht="12.8" hidden="false" customHeight="false" outlineLevel="0" collapsed="false">
      <c r="A486" s="0" t="s">
        <v>670</v>
      </c>
    </row>
    <row r="487" customFormat="false" ht="12.8" hidden="false" customHeight="false" outlineLevel="0" collapsed="false">
      <c r="A487" s="0" t="s">
        <v>671</v>
      </c>
    </row>
    <row r="488" customFormat="false" ht="12.8" hidden="false" customHeight="false" outlineLevel="0" collapsed="false">
      <c r="A488" s="0" t="s">
        <v>586</v>
      </c>
    </row>
    <row r="489" customFormat="false" ht="12.8" hidden="false" customHeight="false" outlineLevel="0" collapsed="false">
      <c r="A489" s="0" t="s">
        <v>586</v>
      </c>
    </row>
    <row r="490" customFormat="false" ht="12.8" hidden="false" customHeight="false" outlineLevel="0" collapsed="false">
      <c r="A490" s="0" t="s">
        <v>672</v>
      </c>
      <c r="B490" s="0" t="s">
        <v>673</v>
      </c>
    </row>
    <row r="491" customFormat="false" ht="12.8" hidden="false" customHeight="false" outlineLevel="0" collapsed="false">
      <c r="A491" s="0" t="s">
        <v>586</v>
      </c>
    </row>
    <row r="492" customFormat="false" ht="12.8" hidden="false" customHeight="false" outlineLevel="0" collapsed="false">
      <c r="A492" s="0" t="s">
        <v>674</v>
      </c>
    </row>
    <row r="493" customFormat="false" ht="12.8" hidden="false" customHeight="false" outlineLevel="0" collapsed="false">
      <c r="A493" s="0" t="s">
        <v>675</v>
      </c>
    </row>
    <row r="494" customFormat="false" ht="12.8" hidden="false" customHeight="false" outlineLevel="0" collapsed="false">
      <c r="A494" s="0" t="s">
        <v>586</v>
      </c>
    </row>
    <row r="495" customFormat="false" ht="12.8" hidden="false" customHeight="false" outlineLevel="0" collapsed="false">
      <c r="A495" s="0" t="s">
        <v>586</v>
      </c>
    </row>
    <row r="496" customFormat="false" ht="12.8" hidden="false" customHeight="false" outlineLevel="0" collapsed="false">
      <c r="A496" s="0" t="s">
        <v>676</v>
      </c>
    </row>
    <row r="497" customFormat="false" ht="12.8" hidden="false" customHeight="false" outlineLevel="0" collapsed="false">
      <c r="A497" s="0" t="s">
        <v>586</v>
      </c>
    </row>
    <row r="498" customFormat="false" ht="12.8" hidden="false" customHeight="false" outlineLevel="0" collapsed="false">
      <c r="A498" s="0" t="s">
        <v>677</v>
      </c>
    </row>
    <row r="499" customFormat="false" ht="12.8" hidden="false" customHeight="false" outlineLevel="0" collapsed="false">
      <c r="A499" s="0" t="s">
        <v>586</v>
      </c>
    </row>
    <row r="500" customFormat="false" ht="12.8" hidden="false" customHeight="false" outlineLevel="0" collapsed="false">
      <c r="A500" s="0" t="s">
        <v>586</v>
      </c>
    </row>
    <row r="501" customFormat="false" ht="12.8" hidden="false" customHeight="false" outlineLevel="0" collapsed="false">
      <c r="A501" s="0" t="s">
        <v>586</v>
      </c>
    </row>
    <row r="502" customFormat="false" ht="12.8" hidden="false" customHeight="false" outlineLevel="0" collapsed="false">
      <c r="A502" s="0" t="s">
        <v>678</v>
      </c>
    </row>
    <row r="503" customFormat="false" ht="12.8" hidden="false" customHeight="false" outlineLevel="0" collapsed="false">
      <c r="A503" s="0" t="s">
        <v>586</v>
      </c>
    </row>
    <row r="504" customFormat="false" ht="12.8" hidden="false" customHeight="false" outlineLevel="0" collapsed="false">
      <c r="A504" s="0" t="s">
        <v>679</v>
      </c>
    </row>
    <row r="505" customFormat="false" ht="12.8" hidden="false" customHeight="false" outlineLevel="0" collapsed="false">
      <c r="A505" s="0" t="s">
        <v>586</v>
      </c>
    </row>
    <row r="506" customFormat="false" ht="12.8" hidden="false" customHeight="false" outlineLevel="0" collapsed="false">
      <c r="A506" s="0" t="s">
        <v>586</v>
      </c>
    </row>
    <row r="507" customFormat="false" ht="12.8" hidden="false" customHeight="false" outlineLevel="0" collapsed="false">
      <c r="A507" s="0" t="s">
        <v>680</v>
      </c>
    </row>
    <row r="508" customFormat="false" ht="12.8" hidden="false" customHeight="false" outlineLevel="0" collapsed="false">
      <c r="A508" s="0" t="s">
        <v>586</v>
      </c>
    </row>
    <row r="509" customFormat="false" ht="12.8" hidden="false" customHeight="false" outlineLevel="0" collapsed="false">
      <c r="A509" s="0" t="s">
        <v>681</v>
      </c>
    </row>
    <row r="510" customFormat="false" ht="12.8" hidden="false" customHeight="false" outlineLevel="0" collapsed="false">
      <c r="A510" s="0" t="s">
        <v>586</v>
      </c>
    </row>
    <row r="511" customFormat="false" ht="12.8" hidden="false" customHeight="false" outlineLevel="0" collapsed="false">
      <c r="A511" s="0" t="s">
        <v>586</v>
      </c>
    </row>
    <row r="512" customFormat="false" ht="12.8" hidden="false" customHeight="false" outlineLevel="0" collapsed="false">
      <c r="A512" s="0" t="s">
        <v>682</v>
      </c>
    </row>
    <row r="513" customFormat="false" ht="12.8" hidden="false" customHeight="false" outlineLevel="0" collapsed="false">
      <c r="A513" s="0" t="s">
        <v>586</v>
      </c>
    </row>
    <row r="514" customFormat="false" ht="12.8" hidden="false" customHeight="false" outlineLevel="0" collapsed="false">
      <c r="A514" s="0" t="s">
        <v>660</v>
      </c>
    </row>
    <row r="515" customFormat="false" ht="12.8" hidden="false" customHeight="false" outlineLevel="0" collapsed="false">
      <c r="A515" s="0" t="s">
        <v>586</v>
      </c>
    </row>
    <row r="516" customFormat="false" ht="12.8" hidden="false" customHeight="false" outlineLevel="0" collapsed="false">
      <c r="A516" s="0" t="s">
        <v>586</v>
      </c>
    </row>
    <row r="517" customFormat="false" ht="12.8" hidden="false" customHeight="false" outlineLevel="0" collapsed="false">
      <c r="A517" s="0" t="s">
        <v>586</v>
      </c>
    </row>
    <row r="518" customFormat="false" ht="12.8" hidden="false" customHeight="false" outlineLevel="0" collapsed="false">
      <c r="A518" s="0" t="s">
        <v>683</v>
      </c>
      <c r="B518" s="0" t="s">
        <v>684</v>
      </c>
      <c r="C518" s="0" t="s">
        <v>663</v>
      </c>
    </row>
    <row r="519" customFormat="false" ht="12.8" hidden="false" customHeight="false" outlineLevel="0" collapsed="false">
      <c r="A519" s="0" t="s">
        <v>586</v>
      </c>
    </row>
    <row r="520" customFormat="false" ht="12.8" hidden="false" customHeight="false" outlineLevel="0" collapsed="false">
      <c r="A520" s="0" t="s">
        <v>664</v>
      </c>
    </row>
    <row r="521" customFormat="false" ht="12.8" hidden="false" customHeight="false" outlineLevel="0" collapsed="false">
      <c r="A521" s="0" t="s">
        <v>586</v>
      </c>
    </row>
    <row r="522" customFormat="false" ht="12.8" hidden="false" customHeight="false" outlineLevel="0" collapsed="false">
      <c r="A522" s="0" t="s">
        <v>586</v>
      </c>
    </row>
    <row r="523" customFormat="false" ht="12.8" hidden="false" customHeight="false" outlineLevel="0" collapsed="false">
      <c r="A523" s="0" t="s">
        <v>685</v>
      </c>
    </row>
    <row r="524" customFormat="false" ht="12.8" hidden="false" customHeight="false" outlineLevel="0" collapsed="false">
      <c r="A524" s="0" t="s">
        <v>586</v>
      </c>
    </row>
    <row r="525" customFormat="false" ht="12.8" hidden="false" customHeight="false" outlineLevel="0" collapsed="false">
      <c r="A525" s="0" t="s">
        <v>666</v>
      </c>
    </row>
    <row r="526" customFormat="false" ht="12.8" hidden="false" customHeight="false" outlineLevel="0" collapsed="false">
      <c r="A526" s="0" t="s">
        <v>586</v>
      </c>
    </row>
    <row r="527" customFormat="false" ht="12.8" hidden="false" customHeight="false" outlineLevel="0" collapsed="false">
      <c r="A527" s="0" t="s">
        <v>586</v>
      </c>
    </row>
    <row r="528" customFormat="false" ht="12.8" hidden="false" customHeight="false" outlineLevel="0" collapsed="false">
      <c r="A528" s="0" t="s">
        <v>686</v>
      </c>
      <c r="B528" s="0" t="s">
        <v>687</v>
      </c>
    </row>
    <row r="529" customFormat="false" ht="12.8" hidden="false" customHeight="false" outlineLevel="0" collapsed="false">
      <c r="A529" s="0" t="s">
        <v>586</v>
      </c>
    </row>
    <row r="530" customFormat="false" ht="12.8" hidden="false" customHeight="false" outlineLevel="0" collapsed="false">
      <c r="A530" s="0" t="s">
        <v>669</v>
      </c>
    </row>
    <row r="531" customFormat="false" ht="12.8" hidden="false" customHeight="false" outlineLevel="0" collapsed="false">
      <c r="A531" s="0" t="s">
        <v>670</v>
      </c>
    </row>
    <row r="532" customFormat="false" ht="12.8" hidden="false" customHeight="false" outlineLevel="0" collapsed="false">
      <c r="A532" s="0" t="s">
        <v>671</v>
      </c>
    </row>
    <row r="533" customFormat="false" ht="12.8" hidden="false" customHeight="false" outlineLevel="0" collapsed="false">
      <c r="A533" s="0" t="s">
        <v>586</v>
      </c>
    </row>
    <row r="534" customFormat="false" ht="12.8" hidden="false" customHeight="false" outlineLevel="0" collapsed="false">
      <c r="A534" s="0" t="s">
        <v>586</v>
      </c>
    </row>
    <row r="535" customFormat="false" ht="12.8" hidden="false" customHeight="false" outlineLevel="0" collapsed="false">
      <c r="A535" s="0" t="s">
        <v>688</v>
      </c>
    </row>
    <row r="536" customFormat="false" ht="12.8" hidden="false" customHeight="false" outlineLevel="0" collapsed="false">
      <c r="A536" s="0" t="s">
        <v>586</v>
      </c>
    </row>
    <row r="537" customFormat="false" ht="12.8" hidden="false" customHeight="false" outlineLevel="0" collapsed="false">
      <c r="A537" s="0" t="s">
        <v>674</v>
      </c>
    </row>
    <row r="538" customFormat="false" ht="12.8" hidden="false" customHeight="false" outlineLevel="0" collapsed="false">
      <c r="A538" s="0" t="s">
        <v>67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6</v>
      </c>
    </row>
    <row r="541" customFormat="false" ht="12.8" hidden="false" customHeight="false" outlineLevel="0" collapsed="false">
      <c r="A541" s="0" t="s">
        <v>689</v>
      </c>
      <c r="B541" s="0" t="s">
        <v>690</v>
      </c>
    </row>
    <row r="542" customFormat="false" ht="12.8" hidden="false" customHeight="false" outlineLevel="0" collapsed="false">
      <c r="A542" s="0" t="s">
        <v>586</v>
      </c>
    </row>
    <row r="543" customFormat="false" ht="12.8" hidden="false" customHeight="false" outlineLevel="0" collapsed="false">
      <c r="A543" s="0" t="s">
        <v>677</v>
      </c>
    </row>
    <row r="544" customFormat="false" ht="12.8" hidden="false" customHeight="false" outlineLevel="0" collapsed="false">
      <c r="A544" s="0" t="s">
        <v>586</v>
      </c>
    </row>
    <row r="545" customFormat="false" ht="12.8" hidden="false" customHeight="false" outlineLevel="0" collapsed="false">
      <c r="A545" s="0" t="s">
        <v>586</v>
      </c>
    </row>
    <row r="546" customFormat="false" ht="12.8" hidden="false" customHeight="false" outlineLevel="0" collapsed="false">
      <c r="A546" s="0" t="s">
        <v>586</v>
      </c>
    </row>
    <row r="547" customFormat="false" ht="12.8" hidden="false" customHeight="false" outlineLevel="0" collapsed="false">
      <c r="A547" s="0" t="s">
        <v>691</v>
      </c>
    </row>
    <row r="548" customFormat="false" ht="12.8" hidden="false" customHeight="false" outlineLevel="0" collapsed="false">
      <c r="A548" s="0" t="s">
        <v>586</v>
      </c>
    </row>
    <row r="549" customFormat="false" ht="12.8" hidden="false" customHeight="false" outlineLevel="0" collapsed="false">
      <c r="A549" s="0" t="s">
        <v>679</v>
      </c>
    </row>
    <row r="550" customFormat="false" ht="12.8" hidden="false" customHeight="false" outlineLevel="0" collapsed="false">
      <c r="A550" s="0" t="s">
        <v>586</v>
      </c>
    </row>
    <row r="551" customFormat="false" ht="12.8" hidden="false" customHeight="false" outlineLevel="0" collapsed="false">
      <c r="A551" s="0" t="s">
        <v>586</v>
      </c>
    </row>
    <row r="552" customFormat="false" ht="12.8" hidden="false" customHeight="false" outlineLevel="0" collapsed="false">
      <c r="A552" s="0" t="s">
        <v>692</v>
      </c>
    </row>
    <row r="553" customFormat="false" ht="12.8" hidden="false" customHeight="false" outlineLevel="0" collapsed="false">
      <c r="A553" s="0" t="s">
        <v>586</v>
      </c>
    </row>
    <row r="554" customFormat="false" ht="12.8" hidden="false" customHeight="false" outlineLevel="0" collapsed="false">
      <c r="A554" s="0" t="s">
        <v>681</v>
      </c>
    </row>
    <row r="555" customFormat="false" ht="12.8" hidden="false" customHeight="false" outlineLevel="0" collapsed="false">
      <c r="A555" s="0" t="s">
        <v>586</v>
      </c>
    </row>
    <row r="556" customFormat="false" ht="12.8" hidden="false" customHeight="false" outlineLevel="0" collapsed="false">
      <c r="A556" s="0" t="s">
        <v>586</v>
      </c>
    </row>
    <row r="557" customFormat="false" ht="12.8" hidden="false" customHeight="false" outlineLevel="0" collapsed="false">
      <c r="A557" s="0" t="s">
        <v>693</v>
      </c>
    </row>
    <row r="558" customFormat="false" ht="12.8" hidden="false" customHeight="false" outlineLevel="0" collapsed="false">
      <c r="A558" s="0" t="s">
        <v>586</v>
      </c>
    </row>
    <row r="559" customFormat="false" ht="12.8" hidden="false" customHeight="false" outlineLevel="0" collapsed="false">
      <c r="A559" s="0" t="s">
        <v>660</v>
      </c>
    </row>
    <row r="560" customFormat="false" ht="12.8" hidden="false" customHeight="false" outlineLevel="0" collapsed="false">
      <c r="A560" s="0" t="s">
        <v>586</v>
      </c>
    </row>
    <row r="561" customFormat="false" ht="12.8" hidden="false" customHeight="false" outlineLevel="0" collapsed="false">
      <c r="A561" s="0" t="s">
        <v>586</v>
      </c>
    </row>
    <row r="562" customFormat="false" ht="12.8" hidden="false" customHeight="false" outlineLevel="0" collapsed="false">
      <c r="A562" s="0" t="s">
        <v>586</v>
      </c>
    </row>
    <row r="563" customFormat="false" ht="12.8" hidden="false" customHeight="false" outlineLevel="0" collapsed="false">
      <c r="A563" s="0" t="s">
        <v>694</v>
      </c>
      <c r="B563" s="0" t="s">
        <v>695</v>
      </c>
      <c r="C563" s="0" t="s">
        <v>663</v>
      </c>
    </row>
    <row r="564" customFormat="false" ht="12.8" hidden="false" customHeight="false" outlineLevel="0" collapsed="false">
      <c r="A564" s="0" t="s">
        <v>586</v>
      </c>
    </row>
    <row r="565" customFormat="false" ht="12.8" hidden="false" customHeight="false" outlineLevel="0" collapsed="false">
      <c r="A565" s="0" t="s">
        <v>664</v>
      </c>
    </row>
    <row r="566" customFormat="false" ht="12.8" hidden="false" customHeight="false" outlineLevel="0" collapsed="false">
      <c r="A566" s="0" t="s">
        <v>586</v>
      </c>
    </row>
    <row r="567" customFormat="false" ht="12.8" hidden="false" customHeight="false" outlineLevel="0" collapsed="false">
      <c r="A567" s="0" t="s">
        <v>586</v>
      </c>
    </row>
    <row r="568" customFormat="false" ht="12.8" hidden="false" customHeight="false" outlineLevel="0" collapsed="false">
      <c r="A568" s="0" t="s">
        <v>696</v>
      </c>
    </row>
    <row r="569" customFormat="false" ht="12.8" hidden="false" customHeight="false" outlineLevel="0" collapsed="false">
      <c r="A569" s="0" t="s">
        <v>586</v>
      </c>
    </row>
    <row r="570" customFormat="false" ht="12.8" hidden="false" customHeight="false" outlineLevel="0" collapsed="false">
      <c r="A570" s="0" t="s">
        <v>666</v>
      </c>
    </row>
    <row r="571" customFormat="false" ht="12.8" hidden="false" customHeight="false" outlineLevel="0" collapsed="false">
      <c r="A571" s="0" t="s">
        <v>586</v>
      </c>
    </row>
    <row r="572" customFormat="false" ht="12.8" hidden="false" customHeight="false" outlineLevel="0" collapsed="false">
      <c r="A572" s="0" t="s">
        <v>586</v>
      </c>
    </row>
    <row r="573" customFormat="false" ht="12.8" hidden="false" customHeight="false" outlineLevel="0" collapsed="false">
      <c r="A573" s="0" t="s">
        <v>697</v>
      </c>
    </row>
    <row r="574" customFormat="false" ht="12.8" hidden="false" customHeight="false" outlineLevel="0" collapsed="false">
      <c r="A574" s="0" t="s">
        <v>586</v>
      </c>
    </row>
    <row r="575" customFormat="false" ht="12.8" hidden="false" customHeight="false" outlineLevel="0" collapsed="false">
      <c r="A575" s="0" t="s">
        <v>669</v>
      </c>
    </row>
    <row r="576" customFormat="false" ht="12.8" hidden="false" customHeight="false" outlineLevel="0" collapsed="false">
      <c r="A576" s="0" t="s">
        <v>670</v>
      </c>
    </row>
    <row r="577" customFormat="false" ht="12.8" hidden="false" customHeight="false" outlineLevel="0" collapsed="false">
      <c r="A577" s="0" t="s">
        <v>671</v>
      </c>
    </row>
    <row r="578" customFormat="false" ht="12.8" hidden="false" customHeight="false" outlineLevel="0" collapsed="false">
      <c r="A578" s="0" t="s">
        <v>586</v>
      </c>
    </row>
    <row r="579" customFormat="false" ht="12.8" hidden="false" customHeight="false" outlineLevel="0" collapsed="false">
      <c r="A579" s="0" t="s">
        <v>586</v>
      </c>
    </row>
    <row r="580" customFormat="false" ht="12.8" hidden="false" customHeight="false" outlineLevel="0" collapsed="false">
      <c r="A580" s="0" t="s">
        <v>698</v>
      </c>
    </row>
    <row r="581" customFormat="false" ht="12.8" hidden="false" customHeight="false" outlineLevel="0" collapsed="false">
      <c r="A581" s="0" t="s">
        <v>586</v>
      </c>
    </row>
    <row r="582" customFormat="false" ht="12.8" hidden="false" customHeight="false" outlineLevel="0" collapsed="false">
      <c r="A582" s="0" t="s">
        <v>674</v>
      </c>
    </row>
    <row r="583" customFormat="false" ht="12.8" hidden="false" customHeight="false" outlineLevel="0" collapsed="false">
      <c r="A583" s="0" t="s">
        <v>675</v>
      </c>
    </row>
    <row r="584" customFormat="false" ht="12.8" hidden="false" customHeight="false" outlineLevel="0" collapsed="false">
      <c r="A584" s="0" t="s">
        <v>586</v>
      </c>
    </row>
    <row r="585" customFormat="false" ht="12.8" hidden="false" customHeight="false" outlineLevel="0" collapsed="false">
      <c r="A585" s="0" t="s">
        <v>586</v>
      </c>
    </row>
    <row r="586" customFormat="false" ht="12.8" hidden="false" customHeight="false" outlineLevel="0" collapsed="false">
      <c r="A586" s="0" t="s">
        <v>699</v>
      </c>
    </row>
    <row r="587" customFormat="false" ht="12.8" hidden="false" customHeight="false" outlineLevel="0" collapsed="false">
      <c r="A587" s="0" t="s">
        <v>586</v>
      </c>
    </row>
    <row r="588" customFormat="false" ht="12.8" hidden="false" customHeight="false" outlineLevel="0" collapsed="false">
      <c r="A588" s="0" t="s">
        <v>677</v>
      </c>
    </row>
    <row r="589" customFormat="false" ht="12.8" hidden="false" customHeight="false" outlineLevel="0" collapsed="false">
      <c r="A589" s="0" t="s">
        <v>586</v>
      </c>
    </row>
    <row r="590" customFormat="false" ht="12.8" hidden="false" customHeight="false" outlineLevel="0" collapsed="false">
      <c r="A590" s="0" t="s">
        <v>586</v>
      </c>
    </row>
    <row r="591" customFormat="false" ht="12.8" hidden="false" customHeight="false" outlineLevel="0" collapsed="false">
      <c r="A591" s="0" t="s">
        <v>586</v>
      </c>
    </row>
    <row r="592" customFormat="false" ht="12.8" hidden="false" customHeight="false" outlineLevel="0" collapsed="false">
      <c r="A592" s="0" t="s">
        <v>700</v>
      </c>
    </row>
    <row r="593" customFormat="false" ht="12.8" hidden="false" customHeight="false" outlineLevel="0" collapsed="false">
      <c r="A593" s="0" t="s">
        <v>586</v>
      </c>
    </row>
    <row r="594" customFormat="false" ht="12.8" hidden="false" customHeight="false" outlineLevel="0" collapsed="false">
      <c r="A594" s="0" t="s">
        <v>679</v>
      </c>
    </row>
    <row r="595" customFormat="false" ht="12.8" hidden="false" customHeight="false" outlineLevel="0" collapsed="false">
      <c r="A595" s="0" t="s">
        <v>586</v>
      </c>
    </row>
    <row r="596" customFormat="false" ht="12.8" hidden="false" customHeight="false" outlineLevel="0" collapsed="false">
      <c r="A596" s="0" t="s">
        <v>586</v>
      </c>
    </row>
    <row r="597" customFormat="false" ht="12.8" hidden="false" customHeight="false" outlineLevel="0" collapsed="false">
      <c r="A597" s="0" t="s">
        <v>701</v>
      </c>
    </row>
    <row r="598" customFormat="false" ht="12.8" hidden="false" customHeight="false" outlineLevel="0" collapsed="false">
      <c r="A598" s="0" t="s">
        <v>586</v>
      </c>
    </row>
    <row r="599" customFormat="false" ht="12.8" hidden="false" customHeight="false" outlineLevel="0" collapsed="false">
      <c r="A599" s="0" t="s">
        <v>681</v>
      </c>
    </row>
    <row r="600" customFormat="false" ht="12.8" hidden="false" customHeight="false" outlineLevel="0" collapsed="false">
      <c r="A600" s="0" t="s">
        <v>586</v>
      </c>
    </row>
    <row r="601" customFormat="false" ht="12.8" hidden="false" customHeight="false" outlineLevel="0" collapsed="false">
      <c r="A601" s="0" t="s">
        <v>586</v>
      </c>
    </row>
    <row r="602" customFormat="false" ht="12.8" hidden="false" customHeight="false" outlineLevel="0" collapsed="false">
      <c r="A602" s="0" t="s">
        <v>702</v>
      </c>
    </row>
    <row r="603" customFormat="false" ht="12.8" hidden="false" customHeight="false" outlineLevel="0" collapsed="false">
      <c r="A603" s="0" t="s">
        <v>703</v>
      </c>
    </row>
    <row r="604" customFormat="false" ht="12.8" hidden="false" customHeight="false" outlineLevel="0" collapsed="false">
      <c r="A604" s="0" t="s">
        <v>586</v>
      </c>
    </row>
    <row r="605" customFormat="false" ht="12.8" hidden="false" customHeight="false" outlineLevel="0" collapsed="false">
      <c r="A605" s="0" t="s">
        <v>660</v>
      </c>
    </row>
    <row r="606" customFormat="false" ht="12.8" hidden="false" customHeight="false" outlineLevel="0" collapsed="false">
      <c r="A606" s="0" t="s">
        <v>586</v>
      </c>
    </row>
    <row r="607" customFormat="false" ht="12.8" hidden="false" customHeight="false" outlineLevel="0" collapsed="false">
      <c r="A607" s="0" t="s">
        <v>586</v>
      </c>
    </row>
    <row r="608" customFormat="false" ht="12.8" hidden="false" customHeight="false" outlineLevel="0" collapsed="false">
      <c r="A608" s="0" t="s">
        <v>586</v>
      </c>
    </row>
    <row r="609" customFormat="false" ht="12.8" hidden="false" customHeight="false" outlineLevel="0" collapsed="false">
      <c r="A609" s="0" t="s">
        <v>704</v>
      </c>
      <c r="B609" s="0" t="s">
        <v>663</v>
      </c>
    </row>
    <row r="610" customFormat="false" ht="12.8" hidden="false" customHeight="false" outlineLevel="0" collapsed="false">
      <c r="A610" s="0" t="s">
        <v>586</v>
      </c>
    </row>
    <row r="611" customFormat="false" ht="12.8" hidden="false" customHeight="false" outlineLevel="0" collapsed="false">
      <c r="A611" s="0" t="s">
        <v>664</v>
      </c>
    </row>
    <row r="612" customFormat="false" ht="12.8" hidden="false" customHeight="false" outlineLevel="0" collapsed="false">
      <c r="A612" s="0" t="s">
        <v>586</v>
      </c>
    </row>
    <row r="613" customFormat="false" ht="12.8" hidden="false" customHeight="false" outlineLevel="0" collapsed="false">
      <c r="A613" s="0" t="s">
        <v>586</v>
      </c>
    </row>
    <row r="614" customFormat="false" ht="12.8" hidden="false" customHeight="false" outlineLevel="0" collapsed="false">
      <c r="A614" s="0" t="s">
        <v>705</v>
      </c>
    </row>
    <row r="615" customFormat="false" ht="12.8" hidden="false" customHeight="false" outlineLevel="0" collapsed="false">
      <c r="A615" s="0" t="s">
        <v>586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586</v>
      </c>
    </row>
    <row r="618" customFormat="false" ht="12.8" hidden="false" customHeight="false" outlineLevel="0" collapsed="false">
      <c r="A618" s="0" t="s">
        <v>586</v>
      </c>
    </row>
    <row r="619" customFormat="false" ht="12.8" hidden="false" customHeight="false" outlineLevel="0" collapsed="false">
      <c r="A619" s="0" t="s">
        <v>706</v>
      </c>
    </row>
    <row r="620" customFormat="false" ht="12.8" hidden="false" customHeight="false" outlineLevel="0" collapsed="false">
      <c r="A620" s="0" t="s">
        <v>707</v>
      </c>
    </row>
    <row r="621" customFormat="false" ht="12.8" hidden="false" customHeight="false" outlineLevel="0" collapsed="false">
      <c r="A621" s="0" t="s">
        <v>586</v>
      </c>
    </row>
    <row r="622" customFormat="false" ht="12.8" hidden="false" customHeight="false" outlineLevel="0" collapsed="false">
      <c r="A622" s="0" t="s">
        <v>669</v>
      </c>
    </row>
    <row r="623" customFormat="false" ht="12.8" hidden="false" customHeight="false" outlineLevel="0" collapsed="false">
      <c r="A623" s="0" t="s">
        <v>670</v>
      </c>
    </row>
    <row r="624" customFormat="false" ht="12.8" hidden="false" customHeight="false" outlineLevel="0" collapsed="false">
      <c r="A624" s="0" t="s">
        <v>671</v>
      </c>
    </row>
    <row r="625" customFormat="false" ht="12.8" hidden="false" customHeight="false" outlineLevel="0" collapsed="false">
      <c r="A625" s="0" t="s">
        <v>586</v>
      </c>
    </row>
    <row r="626" customFormat="false" ht="12.8" hidden="false" customHeight="false" outlineLevel="0" collapsed="false">
      <c r="A626" s="0" t="s">
        <v>586</v>
      </c>
    </row>
    <row r="627" customFormat="false" ht="12.8" hidden="false" customHeight="false" outlineLevel="0" collapsed="false">
      <c r="A627" s="0" t="s">
        <v>708</v>
      </c>
    </row>
    <row r="628" customFormat="false" ht="12.8" hidden="false" customHeight="false" outlineLevel="0" collapsed="false">
      <c r="A628" s="0" t="s">
        <v>586</v>
      </c>
    </row>
    <row r="629" customFormat="false" ht="12.8" hidden="false" customHeight="false" outlineLevel="0" collapsed="false">
      <c r="A629" s="0" t="s">
        <v>674</v>
      </c>
    </row>
    <row r="630" customFormat="false" ht="12.8" hidden="false" customHeight="false" outlineLevel="0" collapsed="false">
      <c r="A630" s="0" t="s">
        <v>675</v>
      </c>
    </row>
    <row r="631" customFormat="false" ht="12.8" hidden="false" customHeight="false" outlineLevel="0" collapsed="false">
      <c r="A631" s="0" t="s">
        <v>586</v>
      </c>
    </row>
    <row r="632" customFormat="false" ht="12.8" hidden="false" customHeight="false" outlineLevel="0" collapsed="false">
      <c r="A632" s="0" t="s">
        <v>586</v>
      </c>
    </row>
    <row r="633" customFormat="false" ht="12.8" hidden="false" customHeight="false" outlineLevel="0" collapsed="false">
      <c r="A633" s="0" t="s">
        <v>709</v>
      </c>
    </row>
    <row r="634" customFormat="false" ht="12.8" hidden="false" customHeight="false" outlineLevel="0" collapsed="false">
      <c r="A634" s="0" t="s">
        <v>586</v>
      </c>
    </row>
    <row r="635" customFormat="false" ht="12.8" hidden="false" customHeight="false" outlineLevel="0" collapsed="false">
      <c r="A635" s="0" t="s">
        <v>677</v>
      </c>
    </row>
    <row r="636" customFormat="false" ht="12.8" hidden="false" customHeight="false" outlineLevel="0" collapsed="false">
      <c r="A636" s="0" t="s">
        <v>586</v>
      </c>
    </row>
    <row r="637" customFormat="false" ht="12.8" hidden="false" customHeight="false" outlineLevel="0" collapsed="false">
      <c r="A637" s="0" t="s">
        <v>586</v>
      </c>
    </row>
    <row r="638" customFormat="false" ht="12.8" hidden="false" customHeight="false" outlineLevel="0" collapsed="false">
      <c r="A638" s="0" t="s">
        <v>586</v>
      </c>
    </row>
    <row r="639" customFormat="false" ht="12.8" hidden="false" customHeight="false" outlineLevel="0" collapsed="false">
      <c r="A639" s="0" t="s">
        <v>710</v>
      </c>
      <c r="B639" s="0" t="s">
        <v>711</v>
      </c>
    </row>
    <row r="640" customFormat="false" ht="12.8" hidden="false" customHeight="false" outlineLevel="0" collapsed="false">
      <c r="A640" s="0" t="s">
        <v>712</v>
      </c>
    </row>
    <row r="641" customFormat="false" ht="12.8" hidden="false" customHeight="false" outlineLevel="0" collapsed="false">
      <c r="A641" s="0" t="s">
        <v>586</v>
      </c>
    </row>
    <row r="642" customFormat="false" ht="12.8" hidden="false" customHeight="false" outlineLevel="0" collapsed="false">
      <c r="A642" s="0" t="s">
        <v>679</v>
      </c>
    </row>
    <row r="643" customFormat="false" ht="12.8" hidden="false" customHeight="false" outlineLevel="0" collapsed="false">
      <c r="A643" s="0" t="s">
        <v>586</v>
      </c>
    </row>
    <row r="644" customFormat="false" ht="12.8" hidden="false" customHeight="false" outlineLevel="0" collapsed="false">
      <c r="A644" s="0" t="s">
        <v>586</v>
      </c>
    </row>
    <row r="645" customFormat="false" ht="12.8" hidden="false" customHeight="false" outlineLevel="0" collapsed="false">
      <c r="A645" s="0" t="s">
        <v>713</v>
      </c>
      <c r="B645" s="0" t="s">
        <v>714</v>
      </c>
      <c r="C645" s="0" t="s">
        <v>714</v>
      </c>
      <c r="D645" s="0" t="s">
        <v>715</v>
      </c>
      <c r="E645" s="0" t="s">
        <v>716</v>
      </c>
    </row>
    <row r="646" customFormat="false" ht="12.8" hidden="false" customHeight="false" outlineLevel="0" collapsed="false">
      <c r="A646" s="0" t="s">
        <v>717</v>
      </c>
    </row>
    <row r="647" customFormat="false" ht="12.8" hidden="false" customHeight="false" outlineLevel="0" collapsed="false">
      <c r="A647" s="0" t="s">
        <v>718</v>
      </c>
    </row>
    <row r="648" customFormat="false" ht="12.8" hidden="false" customHeight="false" outlineLevel="0" collapsed="false">
      <c r="A648" s="0" t="s">
        <v>719</v>
      </c>
    </row>
    <row r="649" customFormat="false" ht="12.8" hidden="false" customHeight="false" outlineLevel="0" collapsed="false">
      <c r="A649" s="0" t="s">
        <v>720</v>
      </c>
      <c r="B649" s="0" t="s">
        <v>721</v>
      </c>
    </row>
    <row r="650" customFormat="false" ht="12.8" hidden="false" customHeight="false" outlineLevel="0" collapsed="false">
      <c r="A650" s="0" t="s">
        <v>586</v>
      </c>
    </row>
    <row r="651" customFormat="false" ht="12.8" hidden="false" customHeight="false" outlineLevel="0" collapsed="false">
      <c r="A651" s="0" t="s">
        <v>669</v>
      </c>
    </row>
    <row r="652" customFormat="false" ht="12.8" hidden="false" customHeight="false" outlineLevel="0" collapsed="false">
      <c r="A652" s="0" t="s">
        <v>670</v>
      </c>
    </row>
    <row r="653" customFormat="false" ht="12.8" hidden="false" customHeight="false" outlineLevel="0" collapsed="false">
      <c r="A653" s="0" t="s">
        <v>671</v>
      </c>
    </row>
    <row r="654" customFormat="false" ht="12.8" hidden="false" customHeight="false" outlineLevel="0" collapsed="false">
      <c r="A654" s="0" t="s">
        <v>586</v>
      </c>
    </row>
    <row r="655" customFormat="false" ht="12.8" hidden="false" customHeight="false" outlineLevel="0" collapsed="false">
      <c r="A655" s="0" t="s">
        <v>586</v>
      </c>
    </row>
    <row r="656" customFormat="false" ht="12.8" hidden="false" customHeight="false" outlineLevel="0" collapsed="false">
      <c r="A656" s="0" t="s">
        <v>722</v>
      </c>
    </row>
    <row r="657" customFormat="false" ht="12.8" hidden="false" customHeight="false" outlineLevel="0" collapsed="false">
      <c r="A657" s="0" t="s">
        <v>586</v>
      </c>
    </row>
    <row r="658" customFormat="false" ht="12.8" hidden="false" customHeight="false" outlineLevel="0" collapsed="false">
      <c r="A658" s="0" t="s">
        <v>674</v>
      </c>
    </row>
    <row r="659" customFormat="false" ht="12.8" hidden="false" customHeight="false" outlineLevel="0" collapsed="false">
      <c r="A659" s="0" t="s">
        <v>675</v>
      </c>
    </row>
    <row r="660" customFormat="false" ht="12.8" hidden="false" customHeight="false" outlineLevel="0" collapsed="false">
      <c r="A660" s="0" t="s">
        <v>586</v>
      </c>
    </row>
    <row r="661" customFormat="false" ht="12.8" hidden="false" customHeight="false" outlineLevel="0" collapsed="false">
      <c r="A661" s="0" t="s">
        <v>586</v>
      </c>
    </row>
    <row r="662" customFormat="false" ht="12.8" hidden="false" customHeight="false" outlineLevel="0" collapsed="false">
      <c r="A662" s="0" t="s">
        <v>723</v>
      </c>
    </row>
    <row r="663" customFormat="false" ht="12.8" hidden="false" customHeight="false" outlineLevel="0" collapsed="false">
      <c r="A663" s="0" t="s">
        <v>586</v>
      </c>
    </row>
    <row r="664" customFormat="false" ht="12.8" hidden="false" customHeight="false" outlineLevel="0" collapsed="false">
      <c r="A664" s="0" t="s">
        <v>677</v>
      </c>
    </row>
    <row r="665" customFormat="false" ht="12.8" hidden="false" customHeight="false" outlineLevel="0" collapsed="false">
      <c r="A665" s="0" t="s">
        <v>586</v>
      </c>
    </row>
    <row r="666" customFormat="false" ht="12.8" hidden="false" customHeight="false" outlineLevel="0" collapsed="false">
      <c r="A666" s="0" t="s">
        <v>586</v>
      </c>
    </row>
    <row r="667" customFormat="false" ht="12.8" hidden="false" customHeight="false" outlineLevel="0" collapsed="false">
      <c r="A667" s="0" t="s">
        <v>586</v>
      </c>
    </row>
    <row r="668" customFormat="false" ht="12.8" hidden="false" customHeight="false" outlineLevel="0" collapsed="false">
      <c r="A668" s="0" t="s">
        <v>724</v>
      </c>
    </row>
    <row r="669" customFormat="false" ht="12.8" hidden="false" customHeight="false" outlineLevel="0" collapsed="false">
      <c r="A669" s="0" t="s">
        <v>586</v>
      </c>
    </row>
    <row r="670" customFormat="false" ht="12.8" hidden="false" customHeight="false" outlineLevel="0" collapsed="false">
      <c r="A670" s="0" t="s">
        <v>679</v>
      </c>
    </row>
    <row r="671" customFormat="false" ht="12.8" hidden="false" customHeight="false" outlineLevel="0" collapsed="false">
      <c r="A671" s="0" t="s">
        <v>586</v>
      </c>
    </row>
    <row r="672" customFormat="false" ht="12.8" hidden="false" customHeight="false" outlineLevel="0" collapsed="false">
      <c r="A672" s="0" t="s">
        <v>586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586</v>
      </c>
    </row>
    <row r="675" customFormat="false" ht="12.8" hidden="false" customHeight="false" outlineLevel="0" collapsed="false">
      <c r="A675" s="0" t="s">
        <v>681</v>
      </c>
    </row>
    <row r="676" customFormat="false" ht="12.8" hidden="false" customHeight="false" outlineLevel="0" collapsed="false">
      <c r="A676" s="0" t="s">
        <v>586</v>
      </c>
    </row>
    <row r="677" customFormat="false" ht="12.8" hidden="false" customHeight="false" outlineLevel="0" collapsed="false">
      <c r="A677" s="0" t="s">
        <v>586</v>
      </c>
    </row>
    <row r="678" customFormat="false" ht="12.8" hidden="false" customHeight="false" outlineLevel="0" collapsed="false">
      <c r="A678" s="0" t="s">
        <v>726</v>
      </c>
    </row>
    <row r="679" customFormat="false" ht="12.8" hidden="false" customHeight="false" outlineLevel="0" collapsed="false">
      <c r="A679" s="0" t="s">
        <v>727</v>
      </c>
      <c r="B679" s="0" t="s">
        <v>728</v>
      </c>
    </row>
    <row r="680" customFormat="false" ht="12.8" hidden="false" customHeight="false" outlineLevel="0" collapsed="false">
      <c r="A680" s="0" t="s">
        <v>729</v>
      </c>
      <c r="B680" s="0" t="s">
        <v>730</v>
      </c>
    </row>
    <row r="681" customFormat="false" ht="12.8" hidden="false" customHeight="false" outlineLevel="0" collapsed="false">
      <c r="A681" s="0" t="s">
        <v>731</v>
      </c>
    </row>
    <row r="682" customFormat="false" ht="12.8" hidden="false" customHeight="false" outlineLevel="0" collapsed="false">
      <c r="A682" s="0" t="s">
        <v>732</v>
      </c>
    </row>
    <row r="683" customFormat="false" ht="12.8" hidden="false" customHeight="false" outlineLevel="0" collapsed="false">
      <c r="A683" s="0" t="s">
        <v>733</v>
      </c>
      <c r="B683" s="0" t="s">
        <v>734</v>
      </c>
    </row>
    <row r="684" customFormat="false" ht="12.8" hidden="false" customHeight="false" outlineLevel="0" collapsed="false">
      <c r="A684" s="0" t="s">
        <v>735</v>
      </c>
      <c r="B684" s="0" t="s">
        <v>736</v>
      </c>
      <c r="C684" s="0" t="s">
        <v>737</v>
      </c>
      <c r="D684" s="0" t="s">
        <v>738</v>
      </c>
      <c r="E684" s="0" t="s">
        <v>739</v>
      </c>
      <c r="F684" s="0" t="s">
        <v>740</v>
      </c>
      <c r="G684" s="0" t="s">
        <v>741</v>
      </c>
    </row>
    <row r="685" customFormat="false" ht="12.8" hidden="false" customHeight="false" outlineLevel="0" collapsed="false">
      <c r="A685" s="0" t="s">
        <v>742</v>
      </c>
      <c r="B685" s="0" t="s">
        <v>743</v>
      </c>
      <c r="C685" s="0" t="s">
        <v>744</v>
      </c>
    </row>
    <row r="686" customFormat="false" ht="12.8" hidden="false" customHeight="false" outlineLevel="0" collapsed="false">
      <c r="A686" s="0" t="s">
        <v>745</v>
      </c>
    </row>
    <row r="687" customFormat="false" ht="12.8" hidden="false" customHeight="false" outlineLevel="0" collapsed="false">
      <c r="A687" s="0" t="s">
        <v>746</v>
      </c>
    </row>
    <row r="688" customFormat="false" ht="12.8" hidden="false" customHeight="false" outlineLevel="0" collapsed="false">
      <c r="A688" s="0" t="s">
        <v>747</v>
      </c>
      <c r="B688" s="0" t="s">
        <v>748</v>
      </c>
    </row>
    <row r="689" customFormat="false" ht="12.8" hidden="false" customHeight="false" outlineLevel="0" collapsed="false">
      <c r="A689" s="0" t="s">
        <v>749</v>
      </c>
      <c r="B689" s="0" t="s">
        <v>750</v>
      </c>
    </row>
    <row r="690" customFormat="false" ht="12.8" hidden="false" customHeight="false" outlineLevel="0" collapsed="false">
      <c r="A690" s="0" t="s">
        <v>751</v>
      </c>
      <c r="B690" s="0" t="s">
        <v>752</v>
      </c>
      <c r="C690" s="0" t="s">
        <v>753</v>
      </c>
      <c r="D690" s="0" t="s">
        <v>754</v>
      </c>
    </row>
    <row r="691" customFormat="false" ht="12.8" hidden="false" customHeight="false" outlineLevel="0" collapsed="false">
      <c r="A691" s="0" t="s">
        <v>755</v>
      </c>
    </row>
    <row r="692" customFormat="false" ht="12.8" hidden="false" customHeight="false" outlineLevel="0" collapsed="false">
      <c r="A692" s="0" t="s">
        <v>756</v>
      </c>
    </row>
    <row r="693" customFormat="false" ht="12.8" hidden="false" customHeight="false" outlineLevel="0" collapsed="false">
      <c r="A693" s="0" t="s">
        <v>757</v>
      </c>
      <c r="B693" s="0" t="s">
        <v>758</v>
      </c>
      <c r="C693" s="0" t="s">
        <v>759</v>
      </c>
    </row>
    <row r="694" customFormat="false" ht="12.8" hidden="false" customHeight="false" outlineLevel="0" collapsed="false">
      <c r="A694" s="0" t="s">
        <v>760</v>
      </c>
      <c r="B694" s="0" t="s">
        <v>761</v>
      </c>
    </row>
    <row r="695" customFormat="false" ht="12.8" hidden="false" customHeight="false" outlineLevel="0" collapsed="false">
      <c r="A695" s="0" t="s">
        <v>762</v>
      </c>
    </row>
    <row r="696" customFormat="false" ht="12.8" hidden="false" customHeight="false" outlineLevel="0" collapsed="false">
      <c r="A696" s="0" t="s">
        <v>763</v>
      </c>
    </row>
    <row r="697" customFormat="false" ht="12.8" hidden="false" customHeight="false" outlineLevel="0" collapsed="false">
      <c r="A697" s="0" t="s">
        <v>764</v>
      </c>
    </row>
    <row r="698" customFormat="false" ht="12.8" hidden="false" customHeight="false" outlineLevel="0" collapsed="false">
      <c r="A698" s="0" t="s">
        <v>765</v>
      </c>
    </row>
    <row r="699" customFormat="false" ht="12.8" hidden="false" customHeight="false" outlineLevel="0" collapsed="false">
      <c r="A699" s="0" t="s">
        <v>766</v>
      </c>
    </row>
    <row r="700" customFormat="false" ht="12.8" hidden="false" customHeight="false" outlineLevel="0" collapsed="false">
      <c r="A700" s="0" t="s">
        <v>767</v>
      </c>
    </row>
    <row r="701" customFormat="false" ht="12.8" hidden="false" customHeight="false" outlineLevel="0" collapsed="false">
      <c r="A701" s="0" t="s">
        <v>768</v>
      </c>
      <c r="B701" s="0" t="s">
        <v>769</v>
      </c>
    </row>
    <row r="702" customFormat="false" ht="12.8" hidden="false" customHeight="false" outlineLevel="0" collapsed="false">
      <c r="A702" s="0" t="s">
        <v>770</v>
      </c>
    </row>
    <row r="703" customFormat="false" ht="12.8" hidden="false" customHeight="false" outlineLevel="0" collapsed="false">
      <c r="A703" s="0" t="s">
        <v>771</v>
      </c>
      <c r="B703" s="0" t="s">
        <v>772</v>
      </c>
    </row>
    <row r="704" customFormat="false" ht="12.8" hidden="false" customHeight="false" outlineLevel="0" collapsed="false">
      <c r="A704" s="0" t="s">
        <v>773</v>
      </c>
    </row>
    <row r="705" customFormat="false" ht="12.8" hidden="false" customHeight="false" outlineLevel="0" collapsed="false">
      <c r="A705" s="0" t="s">
        <v>774</v>
      </c>
    </row>
    <row r="706" customFormat="false" ht="12.8" hidden="false" customHeight="false" outlineLevel="0" collapsed="false">
      <c r="A706" s="0" t="s">
        <v>775</v>
      </c>
    </row>
    <row r="707" customFormat="false" ht="12.8" hidden="false" customHeight="false" outlineLevel="0" collapsed="false">
      <c r="A707" s="0" t="s">
        <v>776</v>
      </c>
    </row>
    <row r="708" customFormat="false" ht="12.8" hidden="false" customHeight="false" outlineLevel="0" collapsed="false">
      <c r="A708" s="0" t="s">
        <v>777</v>
      </c>
    </row>
    <row r="709" customFormat="false" ht="12.8" hidden="false" customHeight="false" outlineLevel="0" collapsed="false">
      <c r="A709" s="0" t="s">
        <v>778</v>
      </c>
    </row>
    <row r="710" customFormat="false" ht="12.8" hidden="false" customHeight="false" outlineLevel="0" collapsed="false">
      <c r="A710" s="0" t="s">
        <v>779</v>
      </c>
    </row>
    <row r="711" customFormat="false" ht="12.8" hidden="false" customHeight="false" outlineLevel="0" collapsed="false">
      <c r="A711" s="0" t="s">
        <v>780</v>
      </c>
    </row>
    <row r="712" customFormat="false" ht="12.8" hidden="false" customHeight="false" outlineLevel="0" collapsed="false">
      <c r="A712" s="0" t="s">
        <v>781</v>
      </c>
    </row>
    <row r="713" customFormat="false" ht="12.8" hidden="false" customHeight="false" outlineLevel="0" collapsed="false">
      <c r="A713" s="0" t="s">
        <v>782</v>
      </c>
    </row>
    <row r="714" customFormat="false" ht="12.8" hidden="false" customHeight="false" outlineLevel="0" collapsed="false">
      <c r="A714" s="0" t="s">
        <v>783</v>
      </c>
    </row>
    <row r="715" customFormat="false" ht="12.8" hidden="false" customHeight="false" outlineLevel="0" collapsed="false">
      <c r="A715" s="0" t="s">
        <v>784</v>
      </c>
    </row>
    <row r="716" customFormat="false" ht="12.8" hidden="false" customHeight="false" outlineLevel="0" collapsed="false">
      <c r="A716" s="0" t="s">
        <v>785</v>
      </c>
      <c r="B716" s="0" t="s">
        <v>786</v>
      </c>
    </row>
    <row r="717" customFormat="false" ht="12.8" hidden="false" customHeight="false" outlineLevel="0" collapsed="false">
      <c r="A717" s="0" t="s">
        <v>787</v>
      </c>
      <c r="B717" s="0" t="s">
        <v>788</v>
      </c>
    </row>
    <row r="718" customFormat="false" ht="12.8" hidden="false" customHeight="false" outlineLevel="0" collapsed="false">
      <c r="A718" s="0" t="s">
        <v>789</v>
      </c>
    </row>
    <row r="719" customFormat="false" ht="12.8" hidden="false" customHeight="false" outlineLevel="0" collapsed="false">
      <c r="A719" s="0" t="s">
        <v>790</v>
      </c>
    </row>
    <row r="720" customFormat="false" ht="12.8" hidden="false" customHeight="false" outlineLevel="0" collapsed="false">
      <c r="A720" s="0" t="s">
        <v>791</v>
      </c>
    </row>
    <row r="721" customFormat="false" ht="12.8" hidden="false" customHeight="false" outlineLevel="0" collapsed="false">
      <c r="A721" s="0" t="s">
        <v>792</v>
      </c>
    </row>
    <row r="722" customFormat="false" ht="12.8" hidden="false" customHeight="false" outlineLevel="0" collapsed="false">
      <c r="A722" s="0" t="s">
        <v>793</v>
      </c>
      <c r="B722" s="0" t="s">
        <v>794</v>
      </c>
    </row>
    <row r="723" customFormat="false" ht="12.8" hidden="false" customHeight="false" outlineLevel="0" collapsed="false">
      <c r="A723" s="0" t="s">
        <v>795</v>
      </c>
    </row>
    <row r="724" customFormat="false" ht="12.8" hidden="false" customHeight="false" outlineLevel="0" collapsed="false">
      <c r="A724" s="0" t="s">
        <v>796</v>
      </c>
    </row>
    <row r="725" customFormat="false" ht="12.8" hidden="false" customHeight="false" outlineLevel="0" collapsed="false">
      <c r="A725" s="0" t="s">
        <v>797</v>
      </c>
    </row>
    <row r="726" customFormat="false" ht="12.8" hidden="false" customHeight="false" outlineLevel="0" collapsed="false">
      <c r="A726" s="0" t="s">
        <v>798</v>
      </c>
    </row>
    <row r="727" customFormat="false" ht="12.8" hidden="false" customHeight="false" outlineLevel="0" collapsed="false">
      <c r="A727" s="0" t="s">
        <v>799</v>
      </c>
    </row>
    <row r="728" customFormat="false" ht="12.8" hidden="false" customHeight="false" outlineLevel="0" collapsed="false">
      <c r="A728" s="0" t="s">
        <v>800</v>
      </c>
    </row>
    <row r="729" customFormat="false" ht="12.8" hidden="false" customHeight="false" outlineLevel="0" collapsed="false">
      <c r="A729" s="0" t="s">
        <v>801</v>
      </c>
      <c r="B729" s="0" t="s">
        <v>802</v>
      </c>
    </row>
    <row r="730" customFormat="false" ht="12.8" hidden="false" customHeight="false" outlineLevel="0" collapsed="false">
      <c r="A730" s="0" t="s">
        <v>803</v>
      </c>
    </row>
    <row r="731" customFormat="false" ht="12.8" hidden="false" customHeight="false" outlineLevel="0" collapsed="false">
      <c r="A731" s="0" t="s">
        <v>804</v>
      </c>
    </row>
    <row r="732" customFormat="false" ht="12.8" hidden="false" customHeight="false" outlineLevel="0" collapsed="false">
      <c r="A732" s="0" t="s">
        <v>805</v>
      </c>
      <c r="B732" s="0" t="s">
        <v>806</v>
      </c>
    </row>
    <row r="733" customFormat="false" ht="12.8" hidden="false" customHeight="false" outlineLevel="0" collapsed="false">
      <c r="A733" s="0" t="s">
        <v>807</v>
      </c>
      <c r="B733" s="0" t="s">
        <v>808</v>
      </c>
      <c r="C733" s="0" t="s">
        <v>809</v>
      </c>
    </row>
    <row r="734" customFormat="false" ht="12.8" hidden="false" customHeight="false" outlineLevel="0" collapsed="false">
      <c r="A734" s="0" t="s">
        <v>810</v>
      </c>
    </row>
    <row r="735" customFormat="false" ht="12.8" hidden="false" customHeight="false" outlineLevel="0" collapsed="false">
      <c r="A735" s="0" t="s">
        <v>811</v>
      </c>
      <c r="B735" s="0" t="s">
        <v>812</v>
      </c>
      <c r="C735" s="0" t="s">
        <v>813</v>
      </c>
    </row>
    <row r="736" customFormat="false" ht="12.8" hidden="false" customHeight="false" outlineLevel="0" collapsed="false">
      <c r="A736" s="0" t="s">
        <v>814</v>
      </c>
    </row>
    <row r="737" customFormat="false" ht="12.8" hidden="false" customHeight="false" outlineLevel="0" collapsed="false">
      <c r="A737" s="0" t="s">
        <v>815</v>
      </c>
      <c r="B737" s="0" t="s">
        <v>816</v>
      </c>
    </row>
    <row r="738" customFormat="false" ht="12.8" hidden="false" customHeight="false" outlineLevel="0" collapsed="false">
      <c r="A738" s="0" t="s">
        <v>817</v>
      </c>
    </row>
    <row r="739" customFormat="false" ht="12.8" hidden="false" customHeight="false" outlineLevel="0" collapsed="false">
      <c r="A739" s="0" t="s">
        <v>818</v>
      </c>
    </row>
    <row r="740" customFormat="false" ht="12.8" hidden="false" customHeight="false" outlineLevel="0" collapsed="false">
      <c r="A740" s="0" t="s">
        <v>819</v>
      </c>
    </row>
    <row r="741" customFormat="false" ht="12.8" hidden="false" customHeight="false" outlineLevel="0" collapsed="false">
      <c r="A741" s="0" t="s">
        <v>820</v>
      </c>
    </row>
    <row r="742" customFormat="false" ht="12.8" hidden="false" customHeight="false" outlineLevel="0" collapsed="false">
      <c r="A742" s="0" t="s">
        <v>821</v>
      </c>
    </row>
    <row r="743" customFormat="false" ht="12.8" hidden="false" customHeight="false" outlineLevel="0" collapsed="false">
      <c r="A743" s="0" t="s">
        <v>822</v>
      </c>
    </row>
    <row r="744" customFormat="false" ht="12.8" hidden="false" customHeight="false" outlineLevel="0" collapsed="false">
      <c r="A744" s="0" t="s">
        <v>823</v>
      </c>
    </row>
    <row r="745" customFormat="false" ht="12.8" hidden="false" customHeight="false" outlineLevel="0" collapsed="false">
      <c r="A745" s="0" t="s">
        <v>824</v>
      </c>
      <c r="B745" s="0" t="s">
        <v>825</v>
      </c>
      <c r="D745" s="0" t="s">
        <v>826</v>
      </c>
      <c r="E745" s="0" t="s">
        <v>827</v>
      </c>
    </row>
    <row r="746" customFormat="false" ht="12.8" hidden="false" customHeight="false" outlineLevel="0" collapsed="false">
      <c r="A746" s="0" t="s">
        <v>828</v>
      </c>
    </row>
    <row r="747" customFormat="false" ht="12.8" hidden="false" customHeight="false" outlineLevel="0" collapsed="false">
      <c r="A747" s="0" t="s">
        <v>829</v>
      </c>
    </row>
    <row r="748" customFormat="false" ht="12.8" hidden="false" customHeight="false" outlineLevel="0" collapsed="false">
      <c r="A748" s="0" t="s">
        <v>830</v>
      </c>
      <c r="B748" s="0" t="s">
        <v>831</v>
      </c>
      <c r="C748" s="0" t="s">
        <v>832</v>
      </c>
    </row>
    <row r="749" customFormat="false" ht="12.8" hidden="false" customHeight="false" outlineLevel="0" collapsed="false">
      <c r="A749" s="0" t="s">
        <v>833</v>
      </c>
    </row>
    <row r="750" customFormat="false" ht="12.8" hidden="false" customHeight="false" outlineLevel="0" collapsed="false">
      <c r="A750" s="0" t="s">
        <v>834</v>
      </c>
    </row>
    <row r="751" customFormat="false" ht="12.8" hidden="false" customHeight="false" outlineLevel="0" collapsed="false">
      <c r="A751" s="0" t="s">
        <v>835</v>
      </c>
    </row>
    <row r="752" customFormat="false" ht="12.8" hidden="false" customHeight="false" outlineLevel="0" collapsed="false">
      <c r="A752" s="0" t="s">
        <v>836</v>
      </c>
      <c r="B752" s="0" t="s">
        <v>837</v>
      </c>
      <c r="C752" s="0" t="s">
        <v>838</v>
      </c>
    </row>
    <row r="753" customFormat="false" ht="12.8" hidden="false" customHeight="false" outlineLevel="0" collapsed="false">
      <c r="A753" s="0" t="s">
        <v>839</v>
      </c>
    </row>
    <row r="754" customFormat="false" ht="12.8" hidden="false" customHeight="false" outlineLevel="0" collapsed="false">
      <c r="A754" s="0" t="s">
        <v>840</v>
      </c>
      <c r="B754" s="0" t="s">
        <v>841</v>
      </c>
      <c r="C754" s="0" t="s">
        <v>842</v>
      </c>
      <c r="D754" s="0" t="s">
        <v>843</v>
      </c>
      <c r="E754" s="0" t="s">
        <v>844</v>
      </c>
      <c r="F754" s="0" t="s">
        <v>845</v>
      </c>
      <c r="G754" s="0" t="s">
        <v>846</v>
      </c>
    </row>
    <row r="755" customFormat="false" ht="12.8" hidden="false" customHeight="false" outlineLevel="0" collapsed="false">
      <c r="A755" s="0" t="s">
        <v>847</v>
      </c>
      <c r="B755" s="0" t="s">
        <v>848</v>
      </c>
    </row>
    <row r="756" customFormat="false" ht="12.8" hidden="false" customHeight="false" outlineLevel="0" collapsed="false">
      <c r="A756" s="0" t="s">
        <v>849</v>
      </c>
    </row>
    <row r="757" customFormat="false" ht="12.8" hidden="false" customHeight="false" outlineLevel="0" collapsed="false">
      <c r="A757" s="0" t="s">
        <v>850</v>
      </c>
    </row>
    <row r="758" customFormat="false" ht="12.8" hidden="false" customHeight="false" outlineLevel="0" collapsed="false">
      <c r="A758" s="0" t="s">
        <v>851</v>
      </c>
    </row>
    <row r="759" customFormat="false" ht="12.8" hidden="false" customHeight="false" outlineLevel="0" collapsed="false">
      <c r="A759" s="0" t="s">
        <v>852</v>
      </c>
      <c r="B759" s="0" t="s">
        <v>853</v>
      </c>
    </row>
    <row r="760" customFormat="false" ht="12.8" hidden="false" customHeight="false" outlineLevel="0" collapsed="false">
      <c r="A760" s="0" t="s">
        <v>854</v>
      </c>
    </row>
    <row r="761" customFormat="false" ht="12.8" hidden="false" customHeight="false" outlineLevel="0" collapsed="false">
      <c r="A761" s="0" t="s">
        <v>855</v>
      </c>
      <c r="B761" s="0" t="s">
        <v>856</v>
      </c>
    </row>
    <row r="762" customFormat="false" ht="12.8" hidden="false" customHeight="false" outlineLevel="0" collapsed="false">
      <c r="A762" s="0" t="s">
        <v>857</v>
      </c>
    </row>
    <row r="763" customFormat="false" ht="12.8" hidden="false" customHeight="false" outlineLevel="0" collapsed="false">
      <c r="A763" s="0" t="s">
        <v>858</v>
      </c>
    </row>
    <row r="764" customFormat="false" ht="12.8" hidden="false" customHeight="false" outlineLevel="0" collapsed="false">
      <c r="A764" s="0" t="s">
        <v>859</v>
      </c>
    </row>
    <row r="765" customFormat="false" ht="12.8" hidden="false" customHeight="false" outlineLevel="0" collapsed="false">
      <c r="A765" s="0" t="s">
        <v>860</v>
      </c>
    </row>
    <row r="766" customFormat="false" ht="12.8" hidden="false" customHeight="false" outlineLevel="0" collapsed="false">
      <c r="A766" s="0" t="s">
        <v>861</v>
      </c>
    </row>
    <row r="767" customFormat="false" ht="12.8" hidden="false" customHeight="false" outlineLevel="0" collapsed="false">
      <c r="A767" s="0" t="s">
        <v>862</v>
      </c>
      <c r="B767" s="0" t="s">
        <v>863</v>
      </c>
    </row>
    <row r="768" customFormat="false" ht="12.8" hidden="false" customHeight="false" outlineLevel="0" collapsed="false">
      <c r="A768" s="0" t="s">
        <v>864</v>
      </c>
    </row>
    <row r="769" customFormat="false" ht="12.8" hidden="false" customHeight="false" outlineLevel="0" collapsed="false">
      <c r="A769" s="0" t="s">
        <v>865</v>
      </c>
    </row>
    <row r="770" customFormat="false" ht="12.8" hidden="false" customHeight="false" outlineLevel="0" collapsed="false">
      <c r="A770" s="0" t="s">
        <v>866</v>
      </c>
      <c r="B770" s="0" t="s">
        <v>867</v>
      </c>
      <c r="C770" s="0" t="s">
        <v>868</v>
      </c>
    </row>
    <row r="771" customFormat="false" ht="12.8" hidden="false" customHeight="false" outlineLevel="0" collapsed="false">
      <c r="B771" s="0" t="s">
        <v>869</v>
      </c>
    </row>
    <row r="772" customFormat="false" ht="12.8" hidden="false" customHeight="false" outlineLevel="0" collapsed="false">
      <c r="A772" s="0" t="s">
        <v>870</v>
      </c>
    </row>
    <row r="773" customFormat="false" ht="12.8" hidden="false" customHeight="false" outlineLevel="0" collapsed="false">
      <c r="A773" s="0" t="s">
        <v>871</v>
      </c>
    </row>
    <row r="774" customFormat="false" ht="12.8" hidden="false" customHeight="false" outlineLevel="0" collapsed="false">
      <c r="A774" s="0" t="s">
        <v>872</v>
      </c>
      <c r="B774" s="0" t="s">
        <v>873</v>
      </c>
    </row>
    <row r="775" customFormat="false" ht="12.8" hidden="false" customHeight="false" outlineLevel="0" collapsed="false">
      <c r="A775" s="0" t="s">
        <v>874</v>
      </c>
    </row>
    <row r="776" customFormat="false" ht="12.8" hidden="false" customHeight="false" outlineLevel="0" collapsed="false">
      <c r="A776" s="0" t="s">
        <v>875</v>
      </c>
    </row>
    <row r="777" customFormat="false" ht="12.8" hidden="false" customHeight="false" outlineLevel="0" collapsed="false">
      <c r="A777" s="0" t="s">
        <v>876</v>
      </c>
    </row>
    <row r="778" customFormat="false" ht="12.8" hidden="false" customHeight="false" outlineLevel="0" collapsed="false">
      <c r="A778" s="0" t="s">
        <v>877</v>
      </c>
    </row>
    <row r="779" customFormat="false" ht="12.8" hidden="false" customHeight="false" outlineLevel="0" collapsed="false">
      <c r="A779" s="0" t="s">
        <v>878</v>
      </c>
    </row>
    <row r="780" customFormat="false" ht="12.8" hidden="false" customHeight="false" outlineLevel="0" collapsed="false">
      <c r="A780" s="0" t="s">
        <v>879</v>
      </c>
      <c r="B780" s="0" t="s">
        <v>880</v>
      </c>
    </row>
    <row r="781" customFormat="false" ht="12.8" hidden="false" customHeight="false" outlineLevel="0" collapsed="false">
      <c r="A781" s="0" t="s">
        <v>881</v>
      </c>
      <c r="B781" s="0" t="s">
        <v>882</v>
      </c>
    </row>
    <row r="782" customFormat="false" ht="12.8" hidden="false" customHeight="false" outlineLevel="0" collapsed="false">
      <c r="A782" s="0" t="s">
        <v>883</v>
      </c>
    </row>
    <row r="783" customFormat="false" ht="12.8" hidden="false" customHeight="false" outlineLevel="0" collapsed="false">
      <c r="A783" s="0" t="s">
        <v>884</v>
      </c>
    </row>
    <row r="784" customFormat="false" ht="12.8" hidden="false" customHeight="false" outlineLevel="0" collapsed="false">
      <c r="A784" s="0" t="s">
        <v>885</v>
      </c>
    </row>
    <row r="785" customFormat="false" ht="12.8" hidden="false" customHeight="false" outlineLevel="0" collapsed="false">
      <c r="A785" s="0" t="s">
        <v>886</v>
      </c>
      <c r="B785" s="0" t="s">
        <v>887</v>
      </c>
      <c r="C785" s="0" t="s">
        <v>888</v>
      </c>
    </row>
    <row r="786" customFormat="false" ht="12.8" hidden="false" customHeight="false" outlineLevel="0" collapsed="false">
      <c r="A786" s="0" t="s">
        <v>889</v>
      </c>
    </row>
    <row r="787" customFormat="false" ht="12.8" hidden="false" customHeight="false" outlineLevel="0" collapsed="false">
      <c r="A787" s="0" t="s">
        <v>890</v>
      </c>
    </row>
    <row r="788" customFormat="false" ht="12.8" hidden="false" customHeight="false" outlineLevel="0" collapsed="false">
      <c r="A788" s="0" t="s">
        <v>891</v>
      </c>
    </row>
    <row r="789" customFormat="false" ht="12.8" hidden="false" customHeight="false" outlineLevel="0" collapsed="false">
      <c r="A789" s="0" t="s">
        <v>892</v>
      </c>
    </row>
    <row r="790" customFormat="false" ht="12.8" hidden="false" customHeight="false" outlineLevel="0" collapsed="false">
      <c r="A790" s="0" t="s">
        <v>893</v>
      </c>
      <c r="B790" s="0" t="s">
        <v>894</v>
      </c>
      <c r="C790" s="0" t="s">
        <v>895</v>
      </c>
    </row>
    <row r="791" customFormat="false" ht="12.8" hidden="false" customHeight="false" outlineLevel="0" collapsed="false">
      <c r="A791" s="0" t="s">
        <v>896</v>
      </c>
    </row>
    <row r="792" customFormat="false" ht="12.8" hidden="false" customHeight="false" outlineLevel="0" collapsed="false">
      <c r="A792" s="0" t="s">
        <v>897</v>
      </c>
    </row>
    <row r="793" customFormat="false" ht="12.8" hidden="false" customHeight="false" outlineLevel="0" collapsed="false">
      <c r="A793" s="0" t="s">
        <v>898</v>
      </c>
    </row>
    <row r="794" customFormat="false" ht="12.8" hidden="false" customHeight="false" outlineLevel="0" collapsed="false">
      <c r="A794" s="0" t="s">
        <v>899</v>
      </c>
    </row>
    <row r="795" customFormat="false" ht="12.8" hidden="false" customHeight="false" outlineLevel="0" collapsed="false">
      <c r="A795" s="0" t="s">
        <v>900</v>
      </c>
      <c r="B795" s="0" t="s">
        <v>901</v>
      </c>
    </row>
    <row r="796" customFormat="false" ht="12.8" hidden="false" customHeight="false" outlineLevel="0" collapsed="false">
      <c r="A796" s="0" t="s">
        <v>902</v>
      </c>
      <c r="B796" s="0" t="s">
        <v>903</v>
      </c>
    </row>
    <row r="797" customFormat="false" ht="12.8" hidden="false" customHeight="false" outlineLevel="0" collapsed="false">
      <c r="A797" s="0" t="s">
        <v>904</v>
      </c>
    </row>
    <row r="798" customFormat="false" ht="12.8" hidden="false" customHeight="false" outlineLevel="0" collapsed="false">
      <c r="A798" s="0" t="s">
        <v>905</v>
      </c>
      <c r="B798" s="0" t="s">
        <v>906</v>
      </c>
      <c r="C798" s="0" t="s">
        <v>907</v>
      </c>
      <c r="D798" s="0" t="s">
        <v>908</v>
      </c>
      <c r="E798" s="0" t="s">
        <v>909</v>
      </c>
    </row>
    <row r="799" customFormat="false" ht="12.8" hidden="false" customHeight="false" outlineLevel="0" collapsed="false">
      <c r="A799" s="0" t="s">
        <v>910</v>
      </c>
    </row>
    <row r="800" customFormat="false" ht="12.8" hidden="false" customHeight="false" outlineLevel="0" collapsed="false">
      <c r="A800" s="0" t="s">
        <v>911</v>
      </c>
    </row>
    <row r="801" customFormat="false" ht="12.8" hidden="false" customHeight="false" outlineLevel="0" collapsed="false">
      <c r="A801" s="0" t="s">
        <v>912</v>
      </c>
      <c r="B801" s="0" t="s">
        <v>913</v>
      </c>
      <c r="C801" s="0" t="s">
        <v>914</v>
      </c>
    </row>
    <row r="802" customFormat="false" ht="12.8" hidden="false" customHeight="false" outlineLevel="0" collapsed="false">
      <c r="A802" s="0" t="s">
        <v>915</v>
      </c>
    </row>
    <row r="803" customFormat="false" ht="12.8" hidden="false" customHeight="false" outlineLevel="0" collapsed="false">
      <c r="A803" s="0" t="s">
        <v>916</v>
      </c>
    </row>
    <row r="804" customFormat="false" ht="12.8" hidden="false" customHeight="false" outlineLevel="0" collapsed="false">
      <c r="A804" s="0" t="s">
        <v>917</v>
      </c>
    </row>
    <row r="805" customFormat="false" ht="12.8" hidden="false" customHeight="false" outlineLevel="0" collapsed="false">
      <c r="A805" s="0" t="s">
        <v>918</v>
      </c>
    </row>
    <row r="806" customFormat="false" ht="12.8" hidden="false" customHeight="false" outlineLevel="0" collapsed="false">
      <c r="A806" s="0" t="s">
        <v>919</v>
      </c>
    </row>
    <row r="807" customFormat="false" ht="12.8" hidden="false" customHeight="false" outlineLevel="0" collapsed="false">
      <c r="A807" s="0" t="s">
        <v>920</v>
      </c>
    </row>
    <row r="808" customFormat="false" ht="12.8" hidden="false" customHeight="false" outlineLevel="0" collapsed="false">
      <c r="A808" s="0" t="s">
        <v>921</v>
      </c>
      <c r="B808" s="0" t="s">
        <v>922</v>
      </c>
    </row>
    <row r="809" customFormat="false" ht="12.8" hidden="false" customHeight="false" outlineLevel="0" collapsed="false">
      <c r="A809" s="0" t="s">
        <v>923</v>
      </c>
      <c r="B809" s="0" t="s">
        <v>924</v>
      </c>
    </row>
    <row r="810" customFormat="false" ht="12.8" hidden="false" customHeight="false" outlineLevel="0" collapsed="false">
      <c r="A810" s="0" t="s">
        <v>925</v>
      </c>
    </row>
    <row r="811" customFormat="false" ht="12.8" hidden="false" customHeight="false" outlineLevel="0" collapsed="false">
      <c r="A811" s="0" t="s">
        <v>926</v>
      </c>
    </row>
    <row r="812" customFormat="false" ht="12.8" hidden="false" customHeight="false" outlineLevel="0" collapsed="false">
      <c r="A812" s="0" t="s">
        <v>927</v>
      </c>
      <c r="B812" s="0" t="s">
        <v>928</v>
      </c>
      <c r="C812" s="0" t="s">
        <v>929</v>
      </c>
    </row>
    <row r="813" customFormat="false" ht="12.8" hidden="false" customHeight="false" outlineLevel="0" collapsed="false">
      <c r="A813" s="0" t="s">
        <v>930</v>
      </c>
    </row>
    <row r="814" customFormat="false" ht="12.8" hidden="false" customHeight="false" outlineLevel="0" collapsed="false">
      <c r="A814" s="0" t="s">
        <v>931</v>
      </c>
    </row>
    <row r="815" customFormat="false" ht="12.8" hidden="false" customHeight="false" outlineLevel="0" collapsed="false">
      <c r="A815" s="0" t="s">
        <v>932</v>
      </c>
    </row>
    <row r="816" customFormat="false" ht="12.8" hidden="false" customHeight="false" outlineLevel="0" collapsed="false">
      <c r="A816" s="0" t="s">
        <v>933</v>
      </c>
    </row>
    <row r="817" customFormat="false" ht="12.8" hidden="false" customHeight="false" outlineLevel="0" collapsed="false">
      <c r="A817" s="0" t="s">
        <v>934</v>
      </c>
    </row>
    <row r="818" customFormat="false" ht="12.8" hidden="false" customHeight="false" outlineLevel="0" collapsed="false">
      <c r="A818" s="0" t="s">
        <v>935</v>
      </c>
    </row>
    <row r="819" customFormat="false" ht="12.8" hidden="false" customHeight="false" outlineLevel="0" collapsed="false">
      <c r="A819" s="0" t="s">
        <v>936</v>
      </c>
    </row>
    <row r="820" customFormat="false" ht="12.8" hidden="false" customHeight="false" outlineLevel="0" collapsed="false">
      <c r="A820" s="0" t="s">
        <v>937</v>
      </c>
    </row>
    <row r="821" customFormat="false" ht="12.8" hidden="false" customHeight="false" outlineLevel="0" collapsed="false">
      <c r="A821" s="0" t="s">
        <v>938</v>
      </c>
    </row>
    <row r="822" customFormat="false" ht="12.8" hidden="false" customHeight="false" outlineLevel="0" collapsed="false">
      <c r="A822" s="0" t="s">
        <v>939</v>
      </c>
      <c r="B822" s="0" t="s">
        <v>940</v>
      </c>
    </row>
    <row r="823" customFormat="false" ht="12.8" hidden="false" customHeight="false" outlineLevel="0" collapsed="false">
      <c r="A823" s="0" t="s">
        <v>941</v>
      </c>
      <c r="B823" s="0" t="s">
        <v>942</v>
      </c>
    </row>
    <row r="824" customFormat="false" ht="12.8" hidden="false" customHeight="false" outlineLevel="0" collapsed="false">
      <c r="A824" s="0" t="s">
        <v>943</v>
      </c>
      <c r="B824" s="0" t="s">
        <v>944</v>
      </c>
    </row>
    <row r="825" customFormat="false" ht="12.8" hidden="false" customHeight="false" outlineLevel="0" collapsed="false">
      <c r="A825" s="0" t="s">
        <v>945</v>
      </c>
    </row>
    <row r="826" customFormat="false" ht="12.8" hidden="false" customHeight="false" outlineLevel="0" collapsed="false">
      <c r="A826" s="0" t="s">
        <v>946</v>
      </c>
      <c r="B826" s="0" t="s">
        <v>947</v>
      </c>
    </row>
    <row r="827" customFormat="false" ht="12.8" hidden="false" customHeight="false" outlineLevel="0" collapsed="false">
      <c r="A827" s="0" t="s">
        <v>948</v>
      </c>
      <c r="B827" s="0" t="s">
        <v>949</v>
      </c>
    </row>
    <row r="828" customFormat="false" ht="12.8" hidden="false" customHeight="false" outlineLevel="0" collapsed="false">
      <c r="A828" s="0" t="s">
        <v>950</v>
      </c>
      <c r="B828" s="0" t="s">
        <v>951</v>
      </c>
      <c r="C828" s="0" t="s">
        <v>952</v>
      </c>
    </row>
    <row r="829" customFormat="false" ht="12.8" hidden="false" customHeight="false" outlineLevel="0" collapsed="false">
      <c r="A829" s="0" t="s">
        <v>953</v>
      </c>
      <c r="B829" s="0" t="s">
        <v>954</v>
      </c>
      <c r="C829" s="0" t="s">
        <v>955</v>
      </c>
    </row>
    <row r="830" customFormat="false" ht="12.8" hidden="false" customHeight="false" outlineLevel="0" collapsed="false">
      <c r="A830" s="0" t="s">
        <v>956</v>
      </c>
    </row>
    <row r="831" customFormat="false" ht="12.8" hidden="false" customHeight="false" outlineLevel="0" collapsed="false">
      <c r="A831" s="0" t="s">
        <v>957</v>
      </c>
    </row>
    <row r="832" customFormat="false" ht="12.8" hidden="false" customHeight="false" outlineLevel="0" collapsed="false">
      <c r="A832" s="0" t="s">
        <v>958</v>
      </c>
    </row>
    <row r="833" customFormat="false" ht="12.8" hidden="false" customHeight="false" outlineLevel="0" collapsed="false">
      <c r="A833" s="0" t="s">
        <v>959</v>
      </c>
      <c r="B833" s="0" t="s">
        <v>960</v>
      </c>
      <c r="C833" s="0" t="s">
        <v>961</v>
      </c>
    </row>
    <row r="834" customFormat="false" ht="12.8" hidden="false" customHeight="false" outlineLevel="0" collapsed="false">
      <c r="A834" s="0" t="s">
        <v>962</v>
      </c>
    </row>
    <row r="835" customFormat="false" ht="12.8" hidden="false" customHeight="false" outlineLevel="0" collapsed="false">
      <c r="A835" s="0" t="s">
        <v>963</v>
      </c>
    </row>
    <row r="836" customFormat="false" ht="12.8" hidden="false" customHeight="false" outlineLevel="0" collapsed="false">
      <c r="A836" s="0" t="s">
        <v>964</v>
      </c>
    </row>
    <row r="837" customFormat="false" ht="12.8" hidden="false" customHeight="false" outlineLevel="0" collapsed="false">
      <c r="A837" s="0" t="s">
        <v>965</v>
      </c>
      <c r="B837" s="0" t="s">
        <v>966</v>
      </c>
    </row>
    <row r="838" customFormat="false" ht="12.8" hidden="false" customHeight="false" outlineLevel="0" collapsed="false">
      <c r="A838" s="0" t="s">
        <v>967</v>
      </c>
      <c r="B838" s="0" t="s">
        <v>968</v>
      </c>
    </row>
    <row r="839" customFormat="false" ht="12.8" hidden="false" customHeight="false" outlineLevel="0" collapsed="false">
      <c r="A839" s="0" t="s">
        <v>969</v>
      </c>
    </row>
    <row r="840" customFormat="false" ht="12.8" hidden="false" customHeight="false" outlineLevel="0" collapsed="false">
      <c r="A840" s="0" t="s">
        <v>970</v>
      </c>
    </row>
    <row r="841" customFormat="false" ht="12.8" hidden="false" customHeight="false" outlineLevel="0" collapsed="false">
      <c r="A841" s="0" t="s">
        <v>971</v>
      </c>
    </row>
    <row r="842" customFormat="false" ht="12.8" hidden="false" customHeight="false" outlineLevel="0" collapsed="false">
      <c r="A842" s="0" t="s">
        <v>972</v>
      </c>
    </row>
    <row r="843" customFormat="false" ht="12.8" hidden="false" customHeight="false" outlineLevel="0" collapsed="false">
      <c r="A843" s="0" t="s">
        <v>973</v>
      </c>
    </row>
    <row r="844" customFormat="false" ht="12.8" hidden="false" customHeight="false" outlineLevel="0" collapsed="false">
      <c r="A844" s="0" t="s">
        <v>974</v>
      </c>
    </row>
    <row r="845" customFormat="false" ht="12.8" hidden="false" customHeight="false" outlineLevel="0" collapsed="false">
      <c r="A845" s="0" t="s">
        <v>975</v>
      </c>
    </row>
    <row r="846" customFormat="false" ht="12.8" hidden="false" customHeight="false" outlineLevel="0" collapsed="false">
      <c r="A846" s="0" t="s">
        <v>976</v>
      </c>
    </row>
    <row r="847" customFormat="false" ht="12.8" hidden="false" customHeight="false" outlineLevel="0" collapsed="false">
      <c r="A847" s="0" t="s">
        <v>977</v>
      </c>
    </row>
    <row r="848" customFormat="false" ht="12.8" hidden="false" customHeight="false" outlineLevel="0" collapsed="false">
      <c r="A848" s="0" t="s">
        <v>978</v>
      </c>
    </row>
    <row r="849" customFormat="false" ht="12.8" hidden="false" customHeight="false" outlineLevel="0" collapsed="false">
      <c r="A849" s="0" t="s">
        <v>979</v>
      </c>
    </row>
    <row r="850" customFormat="false" ht="12.8" hidden="false" customHeight="false" outlineLevel="0" collapsed="false">
      <c r="A850" s="0" t="s">
        <v>980</v>
      </c>
    </row>
    <row r="851" customFormat="false" ht="12.8" hidden="false" customHeight="false" outlineLevel="0" collapsed="false">
      <c r="A851" s="0" t="s">
        <v>981</v>
      </c>
      <c r="B851" s="0" t="s">
        <v>982</v>
      </c>
    </row>
    <row r="852" customFormat="false" ht="12.8" hidden="false" customHeight="false" outlineLevel="0" collapsed="false">
      <c r="A852" s="0" t="s">
        <v>983</v>
      </c>
    </row>
    <row r="853" customFormat="false" ht="12.8" hidden="false" customHeight="false" outlineLevel="0" collapsed="false">
      <c r="A853" s="0" t="s">
        <v>984</v>
      </c>
    </row>
    <row r="854" customFormat="false" ht="12.8" hidden="false" customHeight="false" outlineLevel="0" collapsed="false">
      <c r="A854" s="0" t="s">
        <v>985</v>
      </c>
    </row>
    <row r="855" customFormat="false" ht="12.8" hidden="false" customHeight="false" outlineLevel="0" collapsed="false">
      <c r="A855" s="0" t="s">
        <v>986</v>
      </c>
      <c r="B855" s="0" t="s">
        <v>987</v>
      </c>
    </row>
    <row r="856" customFormat="false" ht="12.8" hidden="false" customHeight="false" outlineLevel="0" collapsed="false">
      <c r="A856" s="0" t="s">
        <v>988</v>
      </c>
      <c r="B856" s="0" t="s">
        <v>989</v>
      </c>
    </row>
    <row r="857" customFormat="false" ht="12.8" hidden="false" customHeight="false" outlineLevel="0" collapsed="false">
      <c r="A857" s="0" t="s">
        <v>990</v>
      </c>
      <c r="B857" s="0" t="s">
        <v>991</v>
      </c>
      <c r="C857" s="0" t="s">
        <v>992</v>
      </c>
    </row>
    <row r="858" customFormat="false" ht="12.8" hidden="false" customHeight="false" outlineLevel="0" collapsed="false">
      <c r="A858" s="0" t="s">
        <v>993</v>
      </c>
    </row>
    <row r="859" customFormat="false" ht="12.8" hidden="false" customHeight="false" outlineLevel="0" collapsed="false">
      <c r="A859" s="0" t="s">
        <v>994</v>
      </c>
      <c r="B859" s="0" t="s">
        <v>995</v>
      </c>
    </row>
    <row r="860" customFormat="false" ht="12.8" hidden="false" customHeight="false" outlineLevel="0" collapsed="false">
      <c r="A860" s="0" t="s">
        <v>996</v>
      </c>
      <c r="B860" s="0" t="s">
        <v>997</v>
      </c>
    </row>
    <row r="861" customFormat="false" ht="12.8" hidden="false" customHeight="false" outlineLevel="0" collapsed="false">
      <c r="A861" s="0" t="s">
        <v>998</v>
      </c>
    </row>
    <row r="862" customFormat="false" ht="12.8" hidden="false" customHeight="false" outlineLevel="0" collapsed="false">
      <c r="A862" s="0" t="s">
        <v>999</v>
      </c>
    </row>
    <row r="863" customFormat="false" ht="12.8" hidden="false" customHeight="false" outlineLevel="0" collapsed="false">
      <c r="A863" s="0" t="s">
        <v>1000</v>
      </c>
      <c r="B863" s="0" t="s">
        <v>1001</v>
      </c>
      <c r="C863" s="0" t="s">
        <v>1002</v>
      </c>
    </row>
    <row r="864" customFormat="false" ht="12.8" hidden="false" customHeight="false" outlineLevel="0" collapsed="false">
      <c r="A864" s="0" t="s">
        <v>1003</v>
      </c>
      <c r="B864" s="0" t="s">
        <v>1004</v>
      </c>
      <c r="C864" s="0" t="s">
        <v>1005</v>
      </c>
    </row>
    <row r="865" customFormat="false" ht="12.8" hidden="false" customHeight="false" outlineLevel="0" collapsed="false">
      <c r="A865" s="0" t="s">
        <v>1006</v>
      </c>
      <c r="B865" s="0" t="s">
        <v>1007</v>
      </c>
    </row>
    <row r="866" customFormat="false" ht="12.8" hidden="false" customHeight="false" outlineLevel="0" collapsed="false">
      <c r="A866" s="0" t="s">
        <v>1008</v>
      </c>
    </row>
    <row r="867" customFormat="false" ht="12.8" hidden="false" customHeight="false" outlineLevel="0" collapsed="false">
      <c r="A867" s="0" t="s">
        <v>1009</v>
      </c>
      <c r="B867" s="0" t="s">
        <v>1010</v>
      </c>
      <c r="C867" s="0" t="s">
        <v>1011</v>
      </c>
      <c r="D867" s="0" t="s">
        <v>1012</v>
      </c>
    </row>
    <row r="868" customFormat="false" ht="12.8" hidden="false" customHeight="false" outlineLevel="0" collapsed="false">
      <c r="A868" s="0" t="s">
        <v>1013</v>
      </c>
    </row>
    <row r="869" customFormat="false" ht="12.8" hidden="false" customHeight="false" outlineLevel="0" collapsed="false">
      <c r="A869" s="0" t="s">
        <v>1014</v>
      </c>
    </row>
    <row r="870" customFormat="false" ht="12.8" hidden="false" customHeight="false" outlineLevel="0" collapsed="false">
      <c r="A870" s="0" t="s">
        <v>1015</v>
      </c>
      <c r="B870" s="0" t="s">
        <v>1016</v>
      </c>
      <c r="C870" s="0" t="s">
        <v>1017</v>
      </c>
    </row>
    <row r="871" customFormat="false" ht="12.8" hidden="false" customHeight="false" outlineLevel="0" collapsed="false">
      <c r="A871" s="0" t="s">
        <v>1018</v>
      </c>
      <c r="B871" s="0" t="s">
        <v>1019</v>
      </c>
      <c r="C871" s="0" t="s">
        <v>1020</v>
      </c>
      <c r="D871" s="0" t="s">
        <v>1021</v>
      </c>
    </row>
    <row r="872" customFormat="false" ht="12.8" hidden="false" customHeight="false" outlineLevel="0" collapsed="false">
      <c r="A872" s="0" t="s">
        <v>1022</v>
      </c>
    </row>
    <row r="873" customFormat="false" ht="12.8" hidden="false" customHeight="false" outlineLevel="0" collapsed="false">
      <c r="A873" s="0" t="s">
        <v>1023</v>
      </c>
      <c r="B873" s="0" t="s">
        <v>1024</v>
      </c>
    </row>
    <row r="874" customFormat="false" ht="12.8" hidden="false" customHeight="false" outlineLevel="0" collapsed="false">
      <c r="A874" s="0" t="s">
        <v>1025</v>
      </c>
    </row>
    <row r="875" customFormat="false" ht="12.8" hidden="false" customHeight="false" outlineLevel="0" collapsed="false">
      <c r="A875" s="0" t="s">
        <v>1026</v>
      </c>
    </row>
    <row r="876" customFormat="false" ht="12.8" hidden="false" customHeight="false" outlineLevel="0" collapsed="false">
      <c r="A876" s="0" t="s">
        <v>1027</v>
      </c>
      <c r="B876" s="0" t="s">
        <v>1028</v>
      </c>
      <c r="C876" s="0" t="s">
        <v>1029</v>
      </c>
    </row>
    <row r="877" customFormat="false" ht="12.8" hidden="false" customHeight="false" outlineLevel="0" collapsed="false">
      <c r="A877" s="0" t="s">
        <v>1030</v>
      </c>
    </row>
    <row r="878" customFormat="false" ht="12.8" hidden="false" customHeight="false" outlineLevel="0" collapsed="false">
      <c r="A878" s="0" t="s">
        <v>1031</v>
      </c>
    </row>
    <row r="879" customFormat="false" ht="12.8" hidden="false" customHeight="false" outlineLevel="0" collapsed="false">
      <c r="A879" s="0" t="s">
        <v>1032</v>
      </c>
    </row>
    <row r="880" customFormat="false" ht="12.8" hidden="false" customHeight="false" outlineLevel="0" collapsed="false">
      <c r="A880" s="0" t="s">
        <v>1033</v>
      </c>
      <c r="B880" s="0" t="s">
        <v>1034</v>
      </c>
    </row>
    <row r="881" customFormat="false" ht="12.8" hidden="false" customHeight="false" outlineLevel="0" collapsed="false">
      <c r="A881" s="0" t="s">
        <v>1035</v>
      </c>
    </row>
    <row r="882" customFormat="false" ht="12.8" hidden="false" customHeight="false" outlineLevel="0" collapsed="false">
      <c r="A882" s="0" t="s">
        <v>1036</v>
      </c>
    </row>
    <row r="883" customFormat="false" ht="12.8" hidden="false" customHeight="false" outlineLevel="0" collapsed="false">
      <c r="A883" s="0" t="s">
        <v>1037</v>
      </c>
    </row>
    <row r="884" customFormat="false" ht="12.8" hidden="false" customHeight="false" outlineLevel="0" collapsed="false">
      <c r="A884" s="0" t="s">
        <v>1038</v>
      </c>
    </row>
    <row r="885" customFormat="false" ht="12.8" hidden="false" customHeight="false" outlineLevel="0" collapsed="false">
      <c r="A885" s="0" t="s">
        <v>1039</v>
      </c>
      <c r="B885" s="0" t="s">
        <v>1040</v>
      </c>
    </row>
    <row r="886" customFormat="false" ht="12.8" hidden="false" customHeight="false" outlineLevel="0" collapsed="false">
      <c r="A886" s="0" t="s">
        <v>1041</v>
      </c>
    </row>
    <row r="887" customFormat="false" ht="12.8" hidden="false" customHeight="false" outlineLevel="0" collapsed="false">
      <c r="A887" s="0" t="s">
        <v>1042</v>
      </c>
    </row>
    <row r="888" customFormat="false" ht="12.8" hidden="false" customHeight="false" outlineLevel="0" collapsed="false">
      <c r="A888" s="0" t="s">
        <v>1043</v>
      </c>
      <c r="B888" s="0" t="s">
        <v>1044</v>
      </c>
      <c r="C888" s="0" t="s">
        <v>1045</v>
      </c>
      <c r="D888" s="0" t="s">
        <v>1046</v>
      </c>
      <c r="E888" s="0" t="s">
        <v>1047</v>
      </c>
    </row>
    <row r="889" customFormat="false" ht="12.8" hidden="false" customHeight="false" outlineLevel="0" collapsed="false">
      <c r="A889" s="0" t="s">
        <v>1048</v>
      </c>
      <c r="B889" s="0" t="s">
        <v>1049</v>
      </c>
    </row>
    <row r="890" customFormat="false" ht="12.8" hidden="false" customHeight="false" outlineLevel="0" collapsed="false">
      <c r="A890" s="0" t="s">
        <v>1050</v>
      </c>
    </row>
    <row r="891" customFormat="false" ht="12.8" hidden="false" customHeight="false" outlineLevel="0" collapsed="false">
      <c r="A891" s="0" t="s">
        <v>1051</v>
      </c>
    </row>
    <row r="892" customFormat="false" ht="12.8" hidden="false" customHeight="false" outlineLevel="0" collapsed="false">
      <c r="A892" s="0" t="s">
        <v>1052</v>
      </c>
      <c r="B892" s="0" t="s">
        <v>1053</v>
      </c>
    </row>
    <row r="893" customFormat="false" ht="12.8" hidden="false" customHeight="false" outlineLevel="0" collapsed="false">
      <c r="A893" s="0" t="s">
        <v>1054</v>
      </c>
    </row>
    <row r="894" customFormat="false" ht="12.8" hidden="false" customHeight="false" outlineLevel="0" collapsed="false">
      <c r="A894" s="0" t="s">
        <v>1055</v>
      </c>
      <c r="B894" s="0" t="s">
        <v>1056</v>
      </c>
    </row>
    <row r="895" customFormat="false" ht="12.8" hidden="false" customHeight="false" outlineLevel="0" collapsed="false">
      <c r="A895" s="0" t="s">
        <v>1057</v>
      </c>
      <c r="B895" s="0" t="s">
        <v>1058</v>
      </c>
    </row>
    <row r="896" customFormat="false" ht="12.8" hidden="false" customHeight="false" outlineLevel="0" collapsed="false">
      <c r="A896" s="0" t="s">
        <v>1059</v>
      </c>
    </row>
    <row r="897" customFormat="false" ht="12.8" hidden="false" customHeight="false" outlineLevel="0" collapsed="false">
      <c r="A897" s="0" t="s">
        <v>1060</v>
      </c>
    </row>
    <row r="898" customFormat="false" ht="12.8" hidden="false" customHeight="false" outlineLevel="0" collapsed="false">
      <c r="A898" s="0" t="s">
        <v>1061</v>
      </c>
      <c r="B898" s="0" t="s">
        <v>1062</v>
      </c>
    </row>
    <row r="899" customFormat="false" ht="12.8" hidden="false" customHeight="false" outlineLevel="0" collapsed="false">
      <c r="A899" s="0" t="s">
        <v>1063</v>
      </c>
    </row>
    <row r="900" customFormat="false" ht="12.8" hidden="false" customHeight="false" outlineLevel="0" collapsed="false">
      <c r="A900" s="0" t="s">
        <v>1064</v>
      </c>
    </row>
    <row r="901" customFormat="false" ht="12.8" hidden="false" customHeight="false" outlineLevel="0" collapsed="false">
      <c r="A901" s="0" t="s">
        <v>1065</v>
      </c>
    </row>
    <row r="902" customFormat="false" ht="12.8" hidden="false" customHeight="false" outlineLevel="0" collapsed="false">
      <c r="A902" s="0" t="s">
        <v>1066</v>
      </c>
      <c r="B902" s="0" t="s">
        <v>1067</v>
      </c>
    </row>
    <row r="903" customFormat="false" ht="12.8" hidden="false" customHeight="false" outlineLevel="0" collapsed="false">
      <c r="A903" s="0" t="s">
        <v>1068</v>
      </c>
    </row>
    <row r="904" customFormat="false" ht="12.8" hidden="false" customHeight="false" outlineLevel="0" collapsed="false">
      <c r="A904" s="0" t="s">
        <v>1069</v>
      </c>
    </row>
    <row r="905" customFormat="false" ht="12.8" hidden="false" customHeight="false" outlineLevel="0" collapsed="false">
      <c r="A905" s="0" t="s">
        <v>1070</v>
      </c>
    </row>
    <row r="906" customFormat="false" ht="12.8" hidden="false" customHeight="false" outlineLevel="0" collapsed="false">
      <c r="A906" s="0" t="s">
        <v>1071</v>
      </c>
    </row>
    <row r="907" customFormat="false" ht="12.8" hidden="false" customHeight="false" outlineLevel="0" collapsed="false">
      <c r="A907" s="0" t="s">
        <v>1072</v>
      </c>
    </row>
    <row r="908" customFormat="false" ht="12.8" hidden="false" customHeight="false" outlineLevel="0" collapsed="false">
      <c r="A908" s="0" t="s">
        <v>1073</v>
      </c>
    </row>
    <row r="909" customFormat="false" ht="12.8" hidden="false" customHeight="false" outlineLevel="0" collapsed="false">
      <c r="A909" s="0" t="s">
        <v>1074</v>
      </c>
    </row>
    <row r="910" customFormat="false" ht="12.8" hidden="false" customHeight="false" outlineLevel="0" collapsed="false">
      <c r="A910" s="0" t="s">
        <v>1075</v>
      </c>
    </row>
    <row r="911" customFormat="false" ht="12.8" hidden="false" customHeight="false" outlineLevel="0" collapsed="false">
      <c r="A911" s="0" t="s">
        <v>1076</v>
      </c>
    </row>
    <row r="912" customFormat="false" ht="12.8" hidden="false" customHeight="false" outlineLevel="0" collapsed="false">
      <c r="A912" s="0" t="s">
        <v>1077</v>
      </c>
    </row>
    <row r="913" customFormat="false" ht="12.8" hidden="false" customHeight="false" outlineLevel="0" collapsed="false">
      <c r="A913" s="0" t="s">
        <v>1078</v>
      </c>
      <c r="B913" s="0" t="s">
        <v>1079</v>
      </c>
      <c r="C913" s="0" t="s">
        <v>1080</v>
      </c>
    </row>
    <row r="914" customFormat="false" ht="12.8" hidden="false" customHeight="false" outlineLevel="0" collapsed="false">
      <c r="A914" s="0" t="s">
        <v>1081</v>
      </c>
    </row>
    <row r="915" customFormat="false" ht="12.8" hidden="false" customHeight="false" outlineLevel="0" collapsed="false">
      <c r="A915" s="0" t="s">
        <v>1082</v>
      </c>
    </row>
    <row r="916" customFormat="false" ht="12.8" hidden="false" customHeight="false" outlineLevel="0" collapsed="false">
      <c r="A916" s="0" t="s">
        <v>1083</v>
      </c>
      <c r="B916" s="0" t="s">
        <v>1084</v>
      </c>
      <c r="C916" s="0" t="s">
        <v>1085</v>
      </c>
    </row>
    <row r="917" customFormat="false" ht="12.8" hidden="false" customHeight="false" outlineLevel="0" collapsed="false">
      <c r="A917" s="0" t="s">
        <v>1086</v>
      </c>
      <c r="B917" s="0" t="s">
        <v>929</v>
      </c>
    </row>
    <row r="918" customFormat="false" ht="12.8" hidden="false" customHeight="false" outlineLevel="0" collapsed="false">
      <c r="A918" s="0" t="s">
        <v>930</v>
      </c>
    </row>
    <row r="919" customFormat="false" ht="12.8" hidden="false" customHeight="false" outlineLevel="0" collapsed="false">
      <c r="A919" s="0" t="s">
        <v>931</v>
      </c>
    </row>
    <row r="920" customFormat="false" ht="12.8" hidden="false" customHeight="false" outlineLevel="0" collapsed="false">
      <c r="A920" s="0" t="s">
        <v>932</v>
      </c>
    </row>
    <row r="921" customFormat="false" ht="12.8" hidden="false" customHeight="false" outlineLevel="0" collapsed="false">
      <c r="A921" s="0" t="s">
        <v>933</v>
      </c>
    </row>
    <row r="922" customFormat="false" ht="12.8" hidden="false" customHeight="false" outlineLevel="0" collapsed="false">
      <c r="A922" s="0" t="s">
        <v>934</v>
      </c>
    </row>
    <row r="923" customFormat="false" ht="12.8" hidden="false" customHeight="false" outlineLevel="0" collapsed="false">
      <c r="A923" s="0" t="s">
        <v>935</v>
      </c>
    </row>
    <row r="924" customFormat="false" ht="12.8" hidden="false" customHeight="false" outlineLevel="0" collapsed="false">
      <c r="A924" s="0" t="s">
        <v>936</v>
      </c>
    </row>
    <row r="925" customFormat="false" ht="12.8" hidden="false" customHeight="false" outlineLevel="0" collapsed="false">
      <c r="A925" s="0" t="s">
        <v>937</v>
      </c>
    </row>
    <row r="926" customFormat="false" ht="12.8" hidden="false" customHeight="false" outlineLevel="0" collapsed="false">
      <c r="A926" s="0" t="s">
        <v>938</v>
      </c>
    </row>
    <row r="927" customFormat="false" ht="12.8" hidden="false" customHeight="false" outlineLevel="0" collapsed="false">
      <c r="A927" s="0" t="s">
        <v>939</v>
      </c>
      <c r="B927" s="0" t="s">
        <v>940</v>
      </c>
    </row>
    <row r="928" customFormat="false" ht="12.8" hidden="false" customHeight="false" outlineLevel="0" collapsed="false">
      <c r="A928" s="0" t="s">
        <v>941</v>
      </c>
      <c r="B928" s="0" t="s">
        <v>942</v>
      </c>
    </row>
    <row r="929" customFormat="false" ht="12.8" hidden="false" customHeight="false" outlineLevel="0" collapsed="false">
      <c r="A929" s="0" t="s">
        <v>943</v>
      </c>
      <c r="B929" s="0" t="s">
        <v>944</v>
      </c>
    </row>
    <row r="930" customFormat="false" ht="12.8" hidden="false" customHeight="false" outlineLevel="0" collapsed="false">
      <c r="A930" s="0" t="s">
        <v>945</v>
      </c>
    </row>
    <row r="931" customFormat="false" ht="12.8" hidden="false" customHeight="false" outlineLevel="0" collapsed="false">
      <c r="A931" s="0" t="s">
        <v>946</v>
      </c>
      <c r="B931" s="0" t="s">
        <v>947</v>
      </c>
    </row>
    <row r="932" customFormat="false" ht="12.8" hidden="false" customHeight="false" outlineLevel="0" collapsed="false">
      <c r="A932" s="0" t="s">
        <v>948</v>
      </c>
      <c r="B932" s="0" t="s">
        <v>949</v>
      </c>
    </row>
    <row r="933" customFormat="false" ht="12.8" hidden="false" customHeight="false" outlineLevel="0" collapsed="false">
      <c r="A933" s="0" t="s">
        <v>950</v>
      </c>
      <c r="B933" s="0" t="s">
        <v>951</v>
      </c>
      <c r="C933" s="0" t="s">
        <v>952</v>
      </c>
    </row>
    <row r="934" customFormat="false" ht="12.8" hidden="false" customHeight="false" outlineLevel="0" collapsed="false">
      <c r="A934" s="0" t="s">
        <v>953</v>
      </c>
      <c r="B934" s="0" t="s">
        <v>954</v>
      </c>
      <c r="C934" s="0" t="s">
        <v>1087</v>
      </c>
    </row>
    <row r="935" customFormat="false" ht="12.8" hidden="false" customHeight="false" outlineLevel="0" collapsed="false">
      <c r="A935" s="0" t="s">
        <v>1088</v>
      </c>
    </row>
    <row r="936" customFormat="false" ht="12.8" hidden="false" customHeight="false" outlineLevel="0" collapsed="false">
      <c r="A936" s="0" t="s">
        <v>1089</v>
      </c>
    </row>
    <row r="937" customFormat="false" ht="12.8" hidden="false" customHeight="false" outlineLevel="0" collapsed="false">
      <c r="A937" s="0" t="s">
        <v>1090</v>
      </c>
    </row>
    <row r="938" customFormat="false" ht="12.8" hidden="false" customHeight="false" outlineLevel="0" collapsed="false">
      <c r="A938" s="0" t="s">
        <v>1091</v>
      </c>
    </row>
    <row r="939" customFormat="false" ht="12.8" hidden="false" customHeight="false" outlineLevel="0" collapsed="false">
      <c r="A939" s="0" t="s">
        <v>1092</v>
      </c>
      <c r="B939" s="0" t="s">
        <v>1093</v>
      </c>
    </row>
    <row r="940" customFormat="false" ht="12.8" hidden="false" customHeight="false" outlineLevel="0" collapsed="false">
      <c r="A940" s="0" t="s">
        <v>1094</v>
      </c>
    </row>
    <row r="941" customFormat="false" ht="12.8" hidden="false" customHeight="false" outlineLevel="0" collapsed="false">
      <c r="A941" s="0" t="s">
        <v>1095</v>
      </c>
    </row>
    <row r="942" customFormat="false" ht="12.8" hidden="false" customHeight="false" outlineLevel="0" collapsed="false">
      <c r="A942" s="0" t="s">
        <v>1096</v>
      </c>
    </row>
    <row r="943" customFormat="false" ht="12.8" hidden="false" customHeight="false" outlineLevel="0" collapsed="false">
      <c r="A943" s="0" t="s">
        <v>1097</v>
      </c>
      <c r="B943" s="0" t="s">
        <v>1098</v>
      </c>
    </row>
    <row r="944" customFormat="false" ht="12.8" hidden="false" customHeight="false" outlineLevel="0" collapsed="false">
      <c r="A944" s="0" t="s">
        <v>1099</v>
      </c>
    </row>
    <row r="945" customFormat="false" ht="12.8" hidden="false" customHeight="false" outlineLevel="0" collapsed="false">
      <c r="A945" s="0" t="s">
        <v>1100</v>
      </c>
    </row>
    <row r="946" customFormat="false" ht="12.8" hidden="false" customHeight="false" outlineLevel="0" collapsed="false">
      <c r="A946" s="0" t="s">
        <v>1101</v>
      </c>
    </row>
    <row r="947" customFormat="false" ht="12.8" hidden="false" customHeight="false" outlineLevel="0" collapsed="false">
      <c r="A947" s="0" t="s">
        <v>1102</v>
      </c>
    </row>
    <row r="948" customFormat="false" ht="12.8" hidden="false" customHeight="false" outlineLevel="0" collapsed="false">
      <c r="A948" s="0" t="s">
        <v>1103</v>
      </c>
    </row>
    <row r="949" customFormat="false" ht="12.8" hidden="false" customHeight="false" outlineLevel="0" collapsed="false">
      <c r="A949" s="0" t="s">
        <v>1104</v>
      </c>
      <c r="B949" s="0" t="s">
        <v>1105</v>
      </c>
    </row>
    <row r="950" customFormat="false" ht="12.8" hidden="false" customHeight="false" outlineLevel="0" collapsed="false">
      <c r="A950" s="0" t="s">
        <v>1106</v>
      </c>
      <c r="B950" s="0" t="s">
        <v>1107</v>
      </c>
    </row>
    <row r="951" customFormat="false" ht="12.8" hidden="false" customHeight="false" outlineLevel="0" collapsed="false">
      <c r="A951" s="0" t="s">
        <v>1108</v>
      </c>
    </row>
    <row r="952" customFormat="false" ht="12.8" hidden="false" customHeight="false" outlineLevel="0" collapsed="false">
      <c r="A952" s="0" t="s">
        <v>1109</v>
      </c>
    </row>
    <row r="953" customFormat="false" ht="12.8" hidden="false" customHeight="false" outlineLevel="0" collapsed="false">
      <c r="A953" s="0" t="s">
        <v>1110</v>
      </c>
    </row>
    <row r="954" customFormat="false" ht="12.8" hidden="false" customHeight="false" outlineLevel="0" collapsed="false">
      <c r="A954" s="0" t="s">
        <v>1111</v>
      </c>
    </row>
    <row r="955" customFormat="false" ht="12.8" hidden="false" customHeight="false" outlineLevel="0" collapsed="false">
      <c r="A955" s="0" t="s">
        <v>1112</v>
      </c>
      <c r="B955" s="0" t="s">
        <v>1113</v>
      </c>
    </row>
    <row r="956" customFormat="false" ht="12.8" hidden="false" customHeight="false" outlineLevel="0" collapsed="false">
      <c r="A956" s="0" t="s">
        <v>1114</v>
      </c>
      <c r="B956" s="0" t="s">
        <v>1115</v>
      </c>
      <c r="C956" s="0" t="s">
        <v>1116</v>
      </c>
      <c r="D956" s="0" t="s">
        <v>1117</v>
      </c>
    </row>
    <row r="957" customFormat="false" ht="12.8" hidden="false" customHeight="false" outlineLevel="0" collapsed="false">
      <c r="A957" s="0" t="s">
        <v>1118</v>
      </c>
    </row>
    <row r="958" customFormat="false" ht="12.8" hidden="false" customHeight="false" outlineLevel="0" collapsed="false">
      <c r="A958" s="0" t="s">
        <v>1119</v>
      </c>
      <c r="B958" s="0" t="s">
        <v>1120</v>
      </c>
      <c r="C958" s="0" t="s">
        <v>1121</v>
      </c>
    </row>
    <row r="959" customFormat="false" ht="12.8" hidden="false" customHeight="false" outlineLevel="0" collapsed="false">
      <c r="A959" s="0" t="s">
        <v>1122</v>
      </c>
      <c r="B959" s="0" t="s">
        <v>1123</v>
      </c>
    </row>
    <row r="960" customFormat="false" ht="12.8" hidden="false" customHeight="false" outlineLevel="0" collapsed="false">
      <c r="A960" s="0" t="s">
        <v>1124</v>
      </c>
    </row>
    <row r="961" customFormat="false" ht="12.8" hidden="false" customHeight="false" outlineLevel="0" collapsed="false">
      <c r="A961" s="0" t="s">
        <v>1125</v>
      </c>
    </row>
    <row r="962" customFormat="false" ht="12.8" hidden="false" customHeight="false" outlineLevel="0" collapsed="false">
      <c r="A962" s="0" t="s">
        <v>1126</v>
      </c>
    </row>
    <row r="963" customFormat="false" ht="12.8" hidden="false" customHeight="false" outlineLevel="0" collapsed="false">
      <c r="A963" s="0" t="s">
        <v>1127</v>
      </c>
    </row>
    <row r="964" customFormat="false" ht="12.8" hidden="false" customHeight="false" outlineLevel="0" collapsed="false">
      <c r="A964" s="0" t="s">
        <v>1128</v>
      </c>
    </row>
    <row r="965" customFormat="false" ht="12.8" hidden="false" customHeight="false" outlineLevel="0" collapsed="false">
      <c r="A965" s="0" t="s">
        <v>1129</v>
      </c>
    </row>
    <row r="966" customFormat="false" ht="12.8" hidden="false" customHeight="false" outlineLevel="0" collapsed="false">
      <c r="A966" s="0" t="s">
        <v>1130</v>
      </c>
      <c r="B966" s="0" t="s">
        <v>1131</v>
      </c>
      <c r="C966" s="0" t="s">
        <v>1132</v>
      </c>
    </row>
    <row r="967" customFormat="false" ht="12.8" hidden="false" customHeight="false" outlineLevel="0" collapsed="false">
      <c r="A967" s="0" t="s">
        <v>1133</v>
      </c>
    </row>
    <row r="968" customFormat="false" ht="12.8" hidden="false" customHeight="false" outlineLevel="0" collapsed="false">
      <c r="A968" s="0" t="s">
        <v>1134</v>
      </c>
      <c r="B968" s="0" t="s">
        <v>1135</v>
      </c>
    </row>
    <row r="969" customFormat="false" ht="12.8" hidden="false" customHeight="false" outlineLevel="0" collapsed="false">
      <c r="A969" s="0" t="s">
        <v>1136</v>
      </c>
    </row>
    <row r="970" customFormat="false" ht="12.8" hidden="false" customHeight="false" outlineLevel="0" collapsed="false">
      <c r="A970" s="0" t="s">
        <v>1137</v>
      </c>
      <c r="B970" s="0" t="s">
        <v>1138</v>
      </c>
      <c r="C970" s="0" t="s">
        <v>1139</v>
      </c>
    </row>
    <row r="971" customFormat="false" ht="12.8" hidden="false" customHeight="false" outlineLevel="0" collapsed="false">
      <c r="A971" s="0" t="s">
        <v>1140</v>
      </c>
      <c r="B971" s="0" t="s">
        <v>1141</v>
      </c>
      <c r="C971" s="0" t="s">
        <v>1142</v>
      </c>
    </row>
    <row r="972" customFormat="false" ht="12.8" hidden="false" customHeight="false" outlineLevel="0" collapsed="false">
      <c r="A972" s="0" t="s">
        <v>1143</v>
      </c>
    </row>
    <row r="973" customFormat="false" ht="12.8" hidden="false" customHeight="false" outlineLevel="0" collapsed="false">
      <c r="A973" s="0" t="s">
        <v>1144</v>
      </c>
      <c r="B973" s="0" t="s">
        <v>1145</v>
      </c>
    </row>
    <row r="974" customFormat="false" ht="12.8" hidden="false" customHeight="false" outlineLevel="0" collapsed="false">
      <c r="A974" s="0" t="s">
        <v>1146</v>
      </c>
    </row>
    <row r="975" customFormat="false" ht="12.8" hidden="false" customHeight="false" outlineLevel="0" collapsed="false">
      <c r="A975" s="0" t="s">
        <v>1147</v>
      </c>
      <c r="B975" s="0" t="s">
        <v>1148</v>
      </c>
      <c r="C975" s="0" t="s">
        <v>1149</v>
      </c>
    </row>
    <row r="976" customFormat="false" ht="12.8" hidden="false" customHeight="false" outlineLevel="0" collapsed="false">
      <c r="A976" s="0" t="s">
        <v>1150</v>
      </c>
      <c r="B976" s="0" t="s">
        <v>1151</v>
      </c>
    </row>
    <row r="977" customFormat="false" ht="12.8" hidden="false" customHeight="false" outlineLevel="0" collapsed="false">
      <c r="A977" s="0" t="s">
        <v>1152</v>
      </c>
      <c r="B977" s="0" t="s">
        <v>1153</v>
      </c>
    </row>
    <row r="978" customFormat="false" ht="12.8" hidden="false" customHeight="false" outlineLevel="0" collapsed="false">
      <c r="A978" s="0" t="s">
        <v>1154</v>
      </c>
    </row>
    <row r="979" customFormat="false" ht="12.8" hidden="false" customHeight="false" outlineLevel="0" collapsed="false">
      <c r="A979" s="0" t="s">
        <v>1155</v>
      </c>
      <c r="B979" s="0" t="s">
        <v>1156</v>
      </c>
    </row>
    <row r="980" customFormat="false" ht="12.8" hidden="false" customHeight="false" outlineLevel="0" collapsed="false">
      <c r="A980" s="0" t="s">
        <v>1157</v>
      </c>
      <c r="B980" s="0" t="s">
        <v>1158</v>
      </c>
    </row>
    <row r="981" customFormat="false" ht="12.8" hidden="false" customHeight="false" outlineLevel="0" collapsed="false">
      <c r="A981" s="0" t="s">
        <v>1159</v>
      </c>
    </row>
    <row r="982" customFormat="false" ht="12.8" hidden="false" customHeight="false" outlineLevel="0" collapsed="false">
      <c r="A982" s="0" t="s">
        <v>1160</v>
      </c>
    </row>
    <row r="983" customFormat="false" ht="12.8" hidden="false" customHeight="false" outlineLevel="0" collapsed="false">
      <c r="A983" s="0" t="s">
        <v>1161</v>
      </c>
    </row>
    <row r="984" customFormat="false" ht="12.8" hidden="false" customHeight="false" outlineLevel="0" collapsed="false">
      <c r="A984" s="0" t="s">
        <v>1162</v>
      </c>
    </row>
    <row r="985" customFormat="false" ht="12.8" hidden="false" customHeight="false" outlineLevel="0" collapsed="false">
      <c r="A985" s="0" t="s">
        <v>1163</v>
      </c>
      <c r="B985" s="0" t="s">
        <v>1164</v>
      </c>
    </row>
    <row r="986" customFormat="false" ht="12.8" hidden="false" customHeight="false" outlineLevel="0" collapsed="false">
      <c r="A986" s="0" t="s">
        <v>1165</v>
      </c>
    </row>
    <row r="987" customFormat="false" ht="12.8" hidden="false" customHeight="false" outlineLevel="0" collapsed="false">
      <c r="A987" s="0" t="s">
        <v>1166</v>
      </c>
    </row>
    <row r="988" customFormat="false" ht="12.8" hidden="false" customHeight="false" outlineLevel="0" collapsed="false">
      <c r="A988" s="0" t="s">
        <v>1167</v>
      </c>
    </row>
    <row r="989" customFormat="false" ht="12.8" hidden="false" customHeight="false" outlineLevel="0" collapsed="false">
      <c r="A989" s="0" t="s">
        <v>1168</v>
      </c>
      <c r="B989" s="0" t="s">
        <v>1169</v>
      </c>
      <c r="C989" s="0" t="s">
        <v>1170</v>
      </c>
    </row>
    <row r="990" customFormat="false" ht="12.8" hidden="false" customHeight="false" outlineLevel="0" collapsed="false">
      <c r="A990" s="0" t="s">
        <v>1171</v>
      </c>
      <c r="B990" s="0" t="s">
        <v>1172</v>
      </c>
      <c r="C990" s="0" t="s">
        <v>1173</v>
      </c>
    </row>
    <row r="991" customFormat="false" ht="12.8" hidden="false" customHeight="false" outlineLevel="0" collapsed="false">
      <c r="A991" s="0" t="s">
        <v>1174</v>
      </c>
    </row>
    <row r="992" customFormat="false" ht="12.8" hidden="false" customHeight="false" outlineLevel="0" collapsed="false">
      <c r="A992" s="0" t="s">
        <v>1175</v>
      </c>
    </row>
    <row r="993" customFormat="false" ht="12.8" hidden="false" customHeight="false" outlineLevel="0" collapsed="false">
      <c r="A993" s="0" t="s">
        <v>1176</v>
      </c>
      <c r="B993" s="0" t="s">
        <v>1177</v>
      </c>
    </row>
    <row r="994" customFormat="false" ht="12.8" hidden="false" customHeight="false" outlineLevel="0" collapsed="false">
      <c r="A994" s="0" t="s">
        <v>1178</v>
      </c>
    </row>
    <row r="995" customFormat="false" ht="12.8" hidden="false" customHeight="false" outlineLevel="0" collapsed="false">
      <c r="A995" s="0" t="s">
        <v>1179</v>
      </c>
    </row>
    <row r="996" customFormat="false" ht="12.8" hidden="false" customHeight="false" outlineLevel="0" collapsed="false">
      <c r="A996" s="0" t="s">
        <v>1180</v>
      </c>
    </row>
    <row r="997" customFormat="false" ht="12.8" hidden="false" customHeight="false" outlineLevel="0" collapsed="false">
      <c r="A997" s="0" t="s">
        <v>1181</v>
      </c>
    </row>
    <row r="998" customFormat="false" ht="12.8" hidden="false" customHeight="false" outlineLevel="0" collapsed="false">
      <c r="A998" s="0" t="s">
        <v>1182</v>
      </c>
    </row>
    <row r="999" customFormat="false" ht="12.8" hidden="false" customHeight="false" outlineLevel="0" collapsed="false">
      <c r="A999" s="0" t="s">
        <v>1183</v>
      </c>
    </row>
    <row r="1000" customFormat="false" ht="12.8" hidden="false" customHeight="false" outlineLevel="0" collapsed="false">
      <c r="A1000" s="0" t="s">
        <v>1184</v>
      </c>
    </row>
    <row r="1001" customFormat="false" ht="12.8" hidden="false" customHeight="false" outlineLevel="0" collapsed="false">
      <c r="A1001" s="0" t="s">
        <v>1185</v>
      </c>
      <c r="B1001" s="0" t="s">
        <v>1186</v>
      </c>
      <c r="C1001" s="0" t="s">
        <v>1187</v>
      </c>
    </row>
    <row r="1002" customFormat="false" ht="12.8" hidden="false" customHeight="false" outlineLevel="0" collapsed="false">
      <c r="A1002" s="0" t="s">
        <v>1188</v>
      </c>
      <c r="B1002" s="0" t="s">
        <v>1189</v>
      </c>
    </row>
    <row r="1003" customFormat="false" ht="12.8" hidden="false" customHeight="false" outlineLevel="0" collapsed="false">
      <c r="A1003" s="0" t="s">
        <v>1190</v>
      </c>
      <c r="B1003" s="0" t="s">
        <v>1191</v>
      </c>
      <c r="C1003" s="0" t="s">
        <v>1192</v>
      </c>
    </row>
    <row r="1004" customFormat="false" ht="12.8" hidden="false" customHeight="false" outlineLevel="0" collapsed="false">
      <c r="A1004" s="0" t="s">
        <v>1193</v>
      </c>
      <c r="B1004" s="0" t="s">
        <v>1194</v>
      </c>
    </row>
    <row r="1005" customFormat="false" ht="12.8" hidden="false" customHeight="false" outlineLevel="0" collapsed="false">
      <c r="A1005" s="0" t="s">
        <v>1195</v>
      </c>
    </row>
    <row r="1006" customFormat="false" ht="12.8" hidden="false" customHeight="false" outlineLevel="0" collapsed="false">
      <c r="A1006" s="0" t="s">
        <v>1196</v>
      </c>
      <c r="B1006" s="0" t="s">
        <v>1197</v>
      </c>
    </row>
    <row r="1007" customFormat="false" ht="12.8" hidden="false" customHeight="false" outlineLevel="0" collapsed="false">
      <c r="A1007" s="0" t="s">
        <v>1198</v>
      </c>
    </row>
    <row r="1008" customFormat="false" ht="12.8" hidden="false" customHeight="false" outlineLevel="0" collapsed="false">
      <c r="A1008" s="0" t="s">
        <v>1199</v>
      </c>
    </row>
    <row r="1009" customFormat="false" ht="12.8" hidden="false" customHeight="false" outlineLevel="0" collapsed="false">
      <c r="A1009" s="0" t="s">
        <v>1200</v>
      </c>
      <c r="B1009" s="0" t="s">
        <v>1201</v>
      </c>
      <c r="C1009" s="0" t="s">
        <v>1202</v>
      </c>
    </row>
    <row r="1010" customFormat="false" ht="12.8" hidden="false" customHeight="false" outlineLevel="0" collapsed="false">
      <c r="A1010" s="0" t="s">
        <v>1203</v>
      </c>
      <c r="B1010" s="0" t="s">
        <v>1204</v>
      </c>
      <c r="C1010" s="0" t="s">
        <v>1205</v>
      </c>
    </row>
    <row r="1011" customFormat="false" ht="12.8" hidden="false" customHeight="false" outlineLevel="0" collapsed="false">
      <c r="A1011" s="0" t="s">
        <v>1206</v>
      </c>
      <c r="B1011" s="0" t="s">
        <v>1207</v>
      </c>
    </row>
    <row r="1012" customFormat="false" ht="12.8" hidden="false" customHeight="false" outlineLevel="0" collapsed="false">
      <c r="A1012" s="0" t="s">
        <v>1208</v>
      </c>
    </row>
    <row r="1013" customFormat="false" ht="12.8" hidden="false" customHeight="false" outlineLevel="0" collapsed="false">
      <c r="A1013" s="0" t="s">
        <v>1209</v>
      </c>
    </row>
    <row r="1014" customFormat="false" ht="12.8" hidden="false" customHeight="false" outlineLevel="0" collapsed="false">
      <c r="A1014" s="0" t="s">
        <v>1210</v>
      </c>
    </row>
    <row r="1015" customFormat="false" ht="12.8" hidden="false" customHeight="false" outlineLevel="0" collapsed="false">
      <c r="A1015" s="0" t="s">
        <v>1211</v>
      </c>
    </row>
    <row r="1016" customFormat="false" ht="12.8" hidden="false" customHeight="false" outlineLevel="0" collapsed="false">
      <c r="A1016" s="0" t="s">
        <v>1212</v>
      </c>
    </row>
    <row r="1017" customFormat="false" ht="12.8" hidden="false" customHeight="false" outlineLevel="0" collapsed="false">
      <c r="A1017" s="0" t="s">
        <v>1213</v>
      </c>
      <c r="B1017" s="0" t="s">
        <v>1214</v>
      </c>
      <c r="C1017" s="0" t="s">
        <v>1215</v>
      </c>
    </row>
    <row r="1018" customFormat="false" ht="12.8" hidden="false" customHeight="false" outlineLevel="0" collapsed="false">
      <c r="A1018" s="0" t="s">
        <v>1216</v>
      </c>
    </row>
    <row r="1019" customFormat="false" ht="12.8" hidden="false" customHeight="false" outlineLevel="0" collapsed="false">
      <c r="A1019" s="0" t="s">
        <v>1217</v>
      </c>
    </row>
    <row r="1020" customFormat="false" ht="12.8" hidden="false" customHeight="false" outlineLevel="0" collapsed="false">
      <c r="A1020" s="0" t="s">
        <v>1218</v>
      </c>
    </row>
    <row r="1021" customFormat="false" ht="12.8" hidden="false" customHeight="false" outlineLevel="0" collapsed="false">
      <c r="A1021" s="0" t="s">
        <v>1219</v>
      </c>
    </row>
    <row r="1022" customFormat="false" ht="12.8" hidden="false" customHeight="false" outlineLevel="0" collapsed="false">
      <c r="A1022" s="0" t="s">
        <v>1220</v>
      </c>
      <c r="B1022" s="0" t="s">
        <v>978</v>
      </c>
      <c r="C1022" s="0" t="s">
        <v>1221</v>
      </c>
    </row>
    <row r="1023" customFormat="false" ht="12.8" hidden="false" customHeight="false" outlineLevel="0" collapsed="false">
      <c r="A1023" s="0" t="s">
        <v>1222</v>
      </c>
      <c r="B1023" s="0" t="s">
        <v>1223</v>
      </c>
    </row>
    <row r="1024" customFormat="false" ht="12.8" hidden="false" customHeight="false" outlineLevel="0" collapsed="false">
      <c r="A1024" s="0" t="s">
        <v>1224</v>
      </c>
    </row>
    <row r="1025" customFormat="false" ht="12.8" hidden="false" customHeight="false" outlineLevel="0" collapsed="false">
      <c r="A1025" s="0" t="s">
        <v>1225</v>
      </c>
      <c r="B1025" s="0" t="s">
        <v>1226</v>
      </c>
      <c r="C1025" s="0" t="s">
        <v>1227</v>
      </c>
    </row>
    <row r="1026" customFormat="false" ht="12.8" hidden="false" customHeight="false" outlineLevel="0" collapsed="false">
      <c r="A1026" s="0" t="s">
        <v>1228</v>
      </c>
    </row>
    <row r="1027" customFormat="false" ht="12.8" hidden="false" customHeight="false" outlineLevel="0" collapsed="false">
      <c r="A1027" s="0" t="s">
        <v>1229</v>
      </c>
      <c r="B1027" s="0" t="s">
        <v>1230</v>
      </c>
    </row>
    <row r="1028" customFormat="false" ht="12.8" hidden="false" customHeight="false" outlineLevel="0" collapsed="false">
      <c r="A1028" s="0" t="s">
        <v>1231</v>
      </c>
      <c r="B1028" s="0" t="s">
        <v>1232</v>
      </c>
    </row>
    <row r="1029" customFormat="false" ht="12.8" hidden="false" customHeight="false" outlineLevel="0" collapsed="false">
      <c r="A1029" s="0" t="s">
        <v>1233</v>
      </c>
      <c r="B1029" s="0" t="s">
        <v>1234</v>
      </c>
      <c r="C1029" s="0" t="s">
        <v>1235</v>
      </c>
      <c r="D1029" s="0" t="s">
        <v>1236</v>
      </c>
      <c r="E1029" s="0" t="s">
        <v>1237</v>
      </c>
    </row>
    <row r="1030" customFormat="false" ht="12.8" hidden="false" customHeight="false" outlineLevel="0" collapsed="false">
      <c r="A1030" s="0" t="s">
        <v>1238</v>
      </c>
      <c r="B1030" s="0" t="s">
        <v>1239</v>
      </c>
    </row>
    <row r="1031" customFormat="false" ht="12.8" hidden="false" customHeight="false" outlineLevel="0" collapsed="false">
      <c r="A1031" s="0" t="s">
        <v>1240</v>
      </c>
    </row>
    <row r="1032" customFormat="false" ht="12.8" hidden="false" customHeight="false" outlineLevel="0" collapsed="false">
      <c r="A1032" s="0" t="s">
        <v>1241</v>
      </c>
    </row>
    <row r="1033" customFormat="false" ht="12.8" hidden="false" customHeight="false" outlineLevel="0" collapsed="false">
      <c r="A1033" s="0" t="s">
        <v>1242</v>
      </c>
    </row>
    <row r="1034" customFormat="false" ht="12.8" hidden="false" customHeight="false" outlineLevel="0" collapsed="false">
      <c r="A1034" s="0" t="s">
        <v>1243</v>
      </c>
    </row>
    <row r="1035" customFormat="false" ht="12.8" hidden="false" customHeight="false" outlineLevel="0" collapsed="false">
      <c r="A1035" s="0" t="s">
        <v>1244</v>
      </c>
    </row>
    <row r="1036" customFormat="false" ht="12.8" hidden="false" customHeight="false" outlineLevel="0" collapsed="false">
      <c r="A1036" s="0" t="s">
        <v>1245</v>
      </c>
    </row>
    <row r="1037" customFormat="false" ht="12.8" hidden="false" customHeight="false" outlineLevel="0" collapsed="false">
      <c r="A1037" s="0" t="s">
        <v>1246</v>
      </c>
      <c r="B1037" s="0" t="s">
        <v>1247</v>
      </c>
    </row>
    <row r="1038" customFormat="false" ht="12.8" hidden="false" customHeight="false" outlineLevel="0" collapsed="false">
      <c r="A1038" s="0" t="s">
        <v>1248</v>
      </c>
    </row>
    <row r="1039" customFormat="false" ht="12.8" hidden="false" customHeight="false" outlineLevel="0" collapsed="false">
      <c r="A1039" s="0" t="s">
        <v>1249</v>
      </c>
    </row>
    <row r="1040" customFormat="false" ht="12.8" hidden="false" customHeight="false" outlineLevel="0" collapsed="false">
      <c r="A1040" s="0" t="s">
        <v>1250</v>
      </c>
      <c r="B1040" s="0" t="s">
        <v>1251</v>
      </c>
    </row>
    <row r="1041" customFormat="false" ht="12.8" hidden="false" customHeight="false" outlineLevel="0" collapsed="false">
      <c r="A1041" s="0" t="s">
        <v>1252</v>
      </c>
    </row>
    <row r="1042" customFormat="false" ht="12.8" hidden="false" customHeight="false" outlineLevel="0" collapsed="false">
      <c r="A1042" s="0" t="s">
        <v>1253</v>
      </c>
      <c r="B1042" s="0" t="s">
        <v>1254</v>
      </c>
      <c r="C1042" s="0" t="s">
        <v>1255</v>
      </c>
    </row>
    <row r="1043" customFormat="false" ht="12.8" hidden="false" customHeight="false" outlineLevel="0" collapsed="false">
      <c r="A1043" s="0" t="s">
        <v>1256</v>
      </c>
      <c r="B1043" s="0" t="s">
        <v>1257</v>
      </c>
      <c r="C1043" s="0" t="s">
        <v>1226</v>
      </c>
      <c r="D1043" s="0" t="s">
        <v>1258</v>
      </c>
    </row>
    <row r="1044" customFormat="false" ht="12.8" hidden="false" customHeight="false" outlineLevel="0" collapsed="false">
      <c r="A1044" s="0" t="s">
        <v>1259</v>
      </c>
    </row>
    <row r="1045" customFormat="false" ht="12.8" hidden="false" customHeight="false" outlineLevel="0" collapsed="false">
      <c r="A1045" s="0" t="s">
        <v>1260</v>
      </c>
    </row>
    <row r="1046" customFormat="false" ht="12.8" hidden="false" customHeight="false" outlineLevel="0" collapsed="false">
      <c r="A1046" s="0" t="s">
        <v>1261</v>
      </c>
    </row>
    <row r="1047" customFormat="false" ht="12.8" hidden="false" customHeight="false" outlineLevel="0" collapsed="false">
      <c r="A1047" s="0" t="s">
        <v>1262</v>
      </c>
      <c r="B1047" s="0" t="s">
        <v>1226</v>
      </c>
      <c r="C1047" s="0" t="s">
        <v>1263</v>
      </c>
      <c r="D1047" s="0" t="s">
        <v>1264</v>
      </c>
      <c r="E1047" s="0" t="s">
        <v>1265</v>
      </c>
    </row>
    <row r="1048" customFormat="false" ht="12.8" hidden="false" customHeight="false" outlineLevel="0" collapsed="false">
      <c r="A1048" s="0" t="s">
        <v>1266</v>
      </c>
      <c r="B1048" s="0" t="s">
        <v>1267</v>
      </c>
      <c r="C1048" s="0" t="s">
        <v>1268</v>
      </c>
      <c r="D1048" s="0" t="s">
        <v>1269</v>
      </c>
    </row>
    <row r="1049" customFormat="false" ht="12.8" hidden="false" customHeight="false" outlineLevel="0" collapsed="false">
      <c r="A1049" s="0" t="s">
        <v>1270</v>
      </c>
      <c r="B1049" s="0" t="s">
        <v>1271</v>
      </c>
    </row>
    <row r="1050" customFormat="false" ht="12.8" hidden="false" customHeight="false" outlineLevel="0" collapsed="false">
      <c r="A1050" s="0" t="s">
        <v>1272</v>
      </c>
    </row>
    <row r="1051" customFormat="false" ht="12.8" hidden="false" customHeight="false" outlineLevel="0" collapsed="false">
      <c r="A1051" s="0" t="s">
        <v>1273</v>
      </c>
    </row>
    <row r="1052" customFormat="false" ht="12.8" hidden="false" customHeight="false" outlineLevel="0" collapsed="false">
      <c r="A1052" s="0" t="s">
        <v>1274</v>
      </c>
      <c r="B1052" s="0" t="s">
        <v>1275</v>
      </c>
    </row>
    <row r="1053" customFormat="false" ht="12.8" hidden="false" customHeight="false" outlineLevel="0" collapsed="false">
      <c r="A1053" s="0" t="s">
        <v>1276</v>
      </c>
      <c r="B1053" s="0" t="s">
        <v>1277</v>
      </c>
    </row>
    <row r="1054" customFormat="false" ht="12.8" hidden="false" customHeight="false" outlineLevel="0" collapsed="false">
      <c r="A1054" s="0" t="s">
        <v>1278</v>
      </c>
      <c r="B1054" s="0" t="s">
        <v>1279</v>
      </c>
      <c r="C1054" s="0" t="s">
        <v>1280</v>
      </c>
    </row>
    <row r="1055" customFormat="false" ht="12.8" hidden="false" customHeight="false" outlineLevel="0" collapsed="false">
      <c r="A1055" s="0" t="s">
        <v>1281</v>
      </c>
      <c r="B1055" s="0" t="s">
        <v>1282</v>
      </c>
    </row>
    <row r="1056" customFormat="false" ht="12.8" hidden="false" customHeight="false" outlineLevel="0" collapsed="false">
      <c r="A1056" s="0" t="s">
        <v>1283</v>
      </c>
    </row>
    <row r="1057" customFormat="false" ht="12.8" hidden="false" customHeight="false" outlineLevel="0" collapsed="false">
      <c r="A1057" s="0" t="s">
        <v>1284</v>
      </c>
      <c r="B1057" s="0" t="s">
        <v>1285</v>
      </c>
    </row>
    <row r="1058" customFormat="false" ht="12.8" hidden="false" customHeight="false" outlineLevel="0" collapsed="false">
      <c r="A1058" s="0" t="s">
        <v>1286</v>
      </c>
      <c r="B1058" s="0" t="s">
        <v>1287</v>
      </c>
      <c r="C1058" s="0" t="s">
        <v>1288</v>
      </c>
      <c r="D1058" s="0" t="s">
        <v>1289</v>
      </c>
      <c r="E1058" s="0" t="s">
        <v>1290</v>
      </c>
      <c r="F1058" s="0" t="s">
        <v>1291</v>
      </c>
      <c r="G1058" s="0" t="s">
        <v>1226</v>
      </c>
      <c r="H1058" s="0" t="s">
        <v>1292</v>
      </c>
    </row>
    <row r="1059" customFormat="false" ht="12.8" hidden="false" customHeight="false" outlineLevel="0" collapsed="false">
      <c r="A1059" s="0" t="s">
        <v>1293</v>
      </c>
    </row>
    <row r="1060" customFormat="false" ht="12.8" hidden="false" customHeight="false" outlineLevel="0" collapsed="false">
      <c r="A1060" s="0" t="s">
        <v>1294</v>
      </c>
    </row>
    <row r="1061" customFormat="false" ht="12.8" hidden="false" customHeight="false" outlineLevel="0" collapsed="false">
      <c r="A1061" s="0" t="s">
        <v>1295</v>
      </c>
      <c r="B1061" s="0" t="s">
        <v>1296</v>
      </c>
      <c r="C1061" s="0" t="s">
        <v>1297</v>
      </c>
    </row>
    <row r="1062" customFormat="false" ht="12.8" hidden="false" customHeight="false" outlineLevel="0" collapsed="false">
      <c r="A1062" s="0" t="s">
        <v>1298</v>
      </c>
    </row>
    <row r="1063" customFormat="false" ht="12.8" hidden="false" customHeight="false" outlineLevel="0" collapsed="false">
      <c r="A1063" s="0" t="s">
        <v>1299</v>
      </c>
      <c r="B1063" s="0" t="s">
        <v>1300</v>
      </c>
      <c r="C1063" s="0" t="s">
        <v>1301</v>
      </c>
      <c r="D1063" s="0" t="s">
        <v>1302</v>
      </c>
      <c r="E1063" s="0" t="s">
        <v>1303</v>
      </c>
      <c r="F1063" s="0" t="s">
        <v>1304</v>
      </c>
      <c r="G1063" s="0" t="s">
        <v>1305</v>
      </c>
      <c r="H1063" s="0" t="s">
        <v>1306</v>
      </c>
    </row>
    <row r="1064" customFormat="false" ht="12.8" hidden="false" customHeight="false" outlineLevel="0" collapsed="false">
      <c r="A1064" s="0" t="s">
        <v>1307</v>
      </c>
    </row>
    <row r="1065" customFormat="false" ht="12.8" hidden="false" customHeight="false" outlineLevel="0" collapsed="false">
      <c r="A1065" s="0" t="s">
        <v>1308</v>
      </c>
    </row>
    <row r="1066" customFormat="false" ht="12.8" hidden="false" customHeight="false" outlineLevel="0" collapsed="false">
      <c r="A1066" s="0" t="s">
        <v>1309</v>
      </c>
      <c r="B1066" s="0" t="s">
        <v>1310</v>
      </c>
    </row>
    <row r="1067" customFormat="false" ht="12.8" hidden="false" customHeight="false" outlineLevel="0" collapsed="false">
      <c r="A1067" s="0" t="s">
        <v>1311</v>
      </c>
      <c r="B1067" s="0" t="s">
        <v>1312</v>
      </c>
    </row>
    <row r="1068" customFormat="false" ht="12.8" hidden="false" customHeight="false" outlineLevel="0" collapsed="false">
      <c r="A1068" s="0" t="s">
        <v>1313</v>
      </c>
    </row>
    <row r="1069" customFormat="false" ht="12.8" hidden="false" customHeight="false" outlineLevel="0" collapsed="false">
      <c r="A1069" s="0" t="s">
        <v>1314</v>
      </c>
      <c r="B1069" s="0" t="s">
        <v>1315</v>
      </c>
    </row>
    <row r="1070" customFormat="false" ht="12.8" hidden="false" customHeight="false" outlineLevel="0" collapsed="false">
      <c r="A1070" s="0" t="s">
        <v>1316</v>
      </c>
      <c r="B1070" s="0" t="s">
        <v>1317</v>
      </c>
      <c r="C1070" s="0" t="s">
        <v>1226</v>
      </c>
      <c r="D1070" s="0" t="s">
        <v>1318</v>
      </c>
      <c r="E1070" s="0" t="s">
        <v>1319</v>
      </c>
    </row>
    <row r="1071" customFormat="false" ht="12.8" hidden="false" customHeight="false" outlineLevel="0" collapsed="false">
      <c r="A1071" s="0" t="s">
        <v>1320</v>
      </c>
    </row>
    <row r="1072" customFormat="false" ht="12.8" hidden="false" customHeight="false" outlineLevel="0" collapsed="false">
      <c r="A1072" s="0" t="s">
        <v>1321</v>
      </c>
    </row>
    <row r="1073" customFormat="false" ht="12.8" hidden="false" customHeight="false" outlineLevel="0" collapsed="false">
      <c r="A1073" s="0" t="s">
        <v>1322</v>
      </c>
      <c r="B1073" s="0" t="s">
        <v>1323</v>
      </c>
    </row>
    <row r="1074" customFormat="false" ht="12.8" hidden="false" customHeight="false" outlineLevel="0" collapsed="false">
      <c r="A1074" s="0" t="s">
        <v>1324</v>
      </c>
    </row>
    <row r="1075" customFormat="false" ht="12.8" hidden="false" customHeight="false" outlineLevel="0" collapsed="false">
      <c r="A1075" s="0" t="s">
        <v>1325</v>
      </c>
      <c r="B1075" s="0" t="s">
        <v>1326</v>
      </c>
    </row>
    <row r="1076" customFormat="false" ht="12.8" hidden="false" customHeight="false" outlineLevel="0" collapsed="false">
      <c r="A1076" s="0" t="s">
        <v>1327</v>
      </c>
      <c r="B1076" s="0" t="s">
        <v>1328</v>
      </c>
      <c r="C1076" s="0" t="s">
        <v>1329</v>
      </c>
    </row>
    <row r="1077" customFormat="false" ht="12.8" hidden="false" customHeight="false" outlineLevel="0" collapsed="false">
      <c r="A1077" s="0" t="s">
        <v>1330</v>
      </c>
    </row>
    <row r="1078" customFormat="false" ht="12.8" hidden="false" customHeight="false" outlineLevel="0" collapsed="false">
      <c r="A1078" s="0" t="s">
        <v>1331</v>
      </c>
    </row>
    <row r="1079" customFormat="false" ht="12.8" hidden="false" customHeight="false" outlineLevel="0" collapsed="false">
      <c r="A1079" s="0" t="s">
        <v>1332</v>
      </c>
    </row>
    <row r="1080" customFormat="false" ht="12.8" hidden="false" customHeight="false" outlineLevel="0" collapsed="false">
      <c r="A1080" s="0" t="s">
        <v>1333</v>
      </c>
    </row>
    <row r="1081" customFormat="false" ht="12.8" hidden="false" customHeight="false" outlineLevel="0" collapsed="false">
      <c r="A1081" s="0" t="s">
        <v>1334</v>
      </c>
      <c r="B1081" s="0" t="s">
        <v>1335</v>
      </c>
      <c r="C1081" s="0" t="s">
        <v>1336</v>
      </c>
    </row>
    <row r="1082" customFormat="false" ht="12.8" hidden="false" customHeight="false" outlineLevel="0" collapsed="false">
      <c r="A1082" s="0" t="s">
        <v>1337</v>
      </c>
      <c r="B1082" s="0" t="s">
        <v>1338</v>
      </c>
    </row>
    <row r="1083" customFormat="false" ht="12.8" hidden="false" customHeight="false" outlineLevel="0" collapsed="false">
      <c r="A1083" s="0" t="s">
        <v>1339</v>
      </c>
      <c r="B1083" s="0" t="s">
        <v>1340</v>
      </c>
    </row>
    <row r="1084" customFormat="false" ht="12.8" hidden="false" customHeight="false" outlineLevel="0" collapsed="false">
      <c r="A1084" s="0" t="s">
        <v>1341</v>
      </c>
      <c r="B1084" s="0" t="s">
        <v>1342</v>
      </c>
    </row>
    <row r="1085" customFormat="false" ht="12.8" hidden="false" customHeight="false" outlineLevel="0" collapsed="false">
      <c r="A1085" s="0" t="s">
        <v>1343</v>
      </c>
    </row>
    <row r="1086" customFormat="false" ht="12.8" hidden="false" customHeight="false" outlineLevel="0" collapsed="false">
      <c r="A1086" s="0" t="s">
        <v>1344</v>
      </c>
      <c r="B1086" s="0" t="s">
        <v>1345</v>
      </c>
    </row>
    <row r="1087" customFormat="false" ht="12.8" hidden="false" customHeight="false" outlineLevel="0" collapsed="false">
      <c r="A1087" s="0" t="s">
        <v>1346</v>
      </c>
      <c r="B1087" s="0" t="s">
        <v>1347</v>
      </c>
    </row>
    <row r="1088" customFormat="false" ht="12.8" hidden="false" customHeight="false" outlineLevel="0" collapsed="false">
      <c r="A1088" s="0" t="s">
        <v>1348</v>
      </c>
    </row>
    <row r="1089" customFormat="false" ht="12.8" hidden="false" customHeight="false" outlineLevel="0" collapsed="false">
      <c r="A1089" s="0" t="s">
        <v>1349</v>
      </c>
    </row>
    <row r="1090" customFormat="false" ht="12.8" hidden="false" customHeight="false" outlineLevel="0" collapsed="false">
      <c r="A1090" s="0" t="s">
        <v>1350</v>
      </c>
      <c r="B1090" s="0" t="s">
        <v>1351</v>
      </c>
    </row>
    <row r="1091" customFormat="false" ht="12.8" hidden="false" customHeight="false" outlineLevel="0" collapsed="false">
      <c r="A1091" s="0" t="s">
        <v>1352</v>
      </c>
    </row>
    <row r="1092" customFormat="false" ht="12.8" hidden="false" customHeight="false" outlineLevel="0" collapsed="false">
      <c r="A1092" s="0" t="s">
        <v>1353</v>
      </c>
    </row>
    <row r="1093" customFormat="false" ht="12.8" hidden="false" customHeight="false" outlineLevel="0" collapsed="false">
      <c r="A1093" s="0" t="s">
        <v>1354</v>
      </c>
      <c r="B1093" s="0" t="s">
        <v>1355</v>
      </c>
    </row>
    <row r="1094" customFormat="false" ht="12.8" hidden="false" customHeight="false" outlineLevel="0" collapsed="false">
      <c r="A1094" s="0" t="s">
        <v>1356</v>
      </c>
    </row>
    <row r="1095" customFormat="false" ht="12.8" hidden="false" customHeight="false" outlineLevel="0" collapsed="false">
      <c r="A1095" s="0" t="s">
        <v>1357</v>
      </c>
      <c r="B1095" s="0" t="s">
        <v>1358</v>
      </c>
      <c r="C1095" s="0" t="s">
        <v>1359</v>
      </c>
    </row>
    <row r="1096" customFormat="false" ht="12.8" hidden="false" customHeight="false" outlineLevel="0" collapsed="false">
      <c r="A1096" s="0" t="s">
        <v>1360</v>
      </c>
      <c r="B1096" s="0" t="s">
        <v>1361</v>
      </c>
      <c r="C1096" s="0" t="s">
        <v>1362</v>
      </c>
    </row>
    <row r="1097" customFormat="false" ht="12.8" hidden="false" customHeight="false" outlineLevel="0" collapsed="false">
      <c r="A1097" s="0" t="s">
        <v>1363</v>
      </c>
    </row>
    <row r="1098" customFormat="false" ht="12.8" hidden="false" customHeight="false" outlineLevel="0" collapsed="false">
      <c r="A1098" s="0" t="s">
        <v>1364</v>
      </c>
    </row>
    <row r="1099" customFormat="false" ht="12.8" hidden="false" customHeight="false" outlineLevel="0" collapsed="false">
      <c r="A1099" s="0" t="s">
        <v>1365</v>
      </c>
    </row>
    <row r="1100" customFormat="false" ht="12.8" hidden="false" customHeight="false" outlineLevel="0" collapsed="false">
      <c r="A1100" s="0" t="s">
        <v>1366</v>
      </c>
    </row>
    <row r="1101" customFormat="false" ht="12.8" hidden="false" customHeight="false" outlineLevel="0" collapsed="false">
      <c r="A1101" s="0" t="s">
        <v>1367</v>
      </c>
      <c r="B1101" s="0" t="s">
        <v>1368</v>
      </c>
    </row>
    <row r="1102" customFormat="false" ht="12.8" hidden="false" customHeight="false" outlineLevel="0" collapsed="false">
      <c r="A1102" s="0" t="s">
        <v>1369</v>
      </c>
      <c r="B1102" s="0" t="s">
        <v>1370</v>
      </c>
    </row>
    <row r="1103" customFormat="false" ht="12.8" hidden="false" customHeight="false" outlineLevel="0" collapsed="false">
      <c r="A1103" s="0" t="s">
        <v>1371</v>
      </c>
    </row>
    <row r="1104" customFormat="false" ht="12.8" hidden="false" customHeight="false" outlineLevel="0" collapsed="false">
      <c r="A1104" s="0" t="s">
        <v>1372</v>
      </c>
    </row>
    <row r="1105" customFormat="false" ht="12.8" hidden="false" customHeight="false" outlineLevel="0" collapsed="false">
      <c r="A1105" s="0" t="s">
        <v>1373</v>
      </c>
      <c r="B1105" s="0" t="s">
        <v>1374</v>
      </c>
    </row>
    <row r="1106" customFormat="false" ht="12.8" hidden="false" customHeight="false" outlineLevel="0" collapsed="false">
      <c r="A1106" s="0" t="s">
        <v>1348</v>
      </c>
    </row>
    <row r="1107" customFormat="false" ht="12.8" hidden="false" customHeight="false" outlineLevel="0" collapsed="false">
      <c r="A1107" s="0" t="s">
        <v>1375</v>
      </c>
    </row>
    <row r="1108" customFormat="false" ht="12.8" hidden="false" customHeight="false" outlineLevel="0" collapsed="false">
      <c r="B1108" s="0" t="s">
        <v>1376</v>
      </c>
    </row>
    <row r="1109" customFormat="false" ht="12.8" hidden="false" customHeight="false" outlineLevel="0" collapsed="false">
      <c r="A1109" s="0" t="s">
        <v>1377</v>
      </c>
    </row>
    <row r="1110" customFormat="false" ht="12.8" hidden="false" customHeight="false" outlineLevel="0" collapsed="false">
      <c r="A1110" s="0" t="s">
        <v>1378</v>
      </c>
      <c r="B1110" s="0" t="s">
        <v>1379</v>
      </c>
    </row>
    <row r="1111" customFormat="false" ht="12.8" hidden="false" customHeight="false" outlineLevel="0" collapsed="false">
      <c r="A1111" s="0" t="s">
        <v>1380</v>
      </c>
    </row>
    <row r="1112" customFormat="false" ht="12.8" hidden="false" customHeight="false" outlineLevel="0" collapsed="false">
      <c r="A1112" s="0" t="s">
        <v>1381</v>
      </c>
      <c r="B1112" s="0" t="s">
        <v>1382</v>
      </c>
    </row>
    <row r="1113" customFormat="false" ht="12.8" hidden="false" customHeight="false" outlineLevel="0" collapsed="false">
      <c r="A1113" s="0" t="s">
        <v>1383</v>
      </c>
    </row>
    <row r="1114" customFormat="false" ht="12.8" hidden="false" customHeight="false" outlineLevel="0" collapsed="false">
      <c r="A1114" s="0" t="s">
        <v>1384</v>
      </c>
    </row>
    <row r="1115" customFormat="false" ht="12.8" hidden="false" customHeight="false" outlineLevel="0" collapsed="false">
      <c r="A1115" s="0" t="s">
        <v>1385</v>
      </c>
    </row>
    <row r="1116" customFormat="false" ht="12.8" hidden="false" customHeight="false" outlineLevel="0" collapsed="false">
      <c r="A1116" s="0" t="s">
        <v>1386</v>
      </c>
    </row>
    <row r="1117" customFormat="false" ht="12.8" hidden="false" customHeight="false" outlineLevel="0" collapsed="false">
      <c r="A1117" s="0" t="s">
        <v>1387</v>
      </c>
    </row>
    <row r="1118" customFormat="false" ht="12.8" hidden="false" customHeight="false" outlineLevel="0" collapsed="false">
      <c r="A1118" s="0" t="s">
        <v>1388</v>
      </c>
    </row>
    <row r="1119" customFormat="false" ht="12.8" hidden="false" customHeight="false" outlineLevel="0" collapsed="false">
      <c r="A1119" s="0" t="s">
        <v>1389</v>
      </c>
    </row>
    <row r="1120" customFormat="false" ht="12.8" hidden="false" customHeight="false" outlineLevel="0" collapsed="false">
      <c r="A1120" s="0" t="s">
        <v>1390</v>
      </c>
    </row>
    <row r="1121" customFormat="false" ht="12.8" hidden="false" customHeight="false" outlineLevel="0" collapsed="false">
      <c r="A1121" s="0" t="s">
        <v>1391</v>
      </c>
    </row>
    <row r="1122" customFormat="false" ht="12.8" hidden="false" customHeight="false" outlineLevel="0" collapsed="false">
      <c r="A1122" s="0" t="s">
        <v>1392</v>
      </c>
    </row>
    <row r="1123" customFormat="false" ht="12.8" hidden="false" customHeight="false" outlineLevel="0" collapsed="false">
      <c r="A1123" s="0" t="s">
        <v>1393</v>
      </c>
    </row>
    <row r="1124" customFormat="false" ht="12.8" hidden="false" customHeight="false" outlineLevel="0" collapsed="false">
      <c r="A1124" s="0" t="s">
        <v>1394</v>
      </c>
    </row>
    <row r="1125" customFormat="false" ht="12.8" hidden="false" customHeight="false" outlineLevel="0" collapsed="false">
      <c r="A1125" s="0" t="s">
        <v>1395</v>
      </c>
    </row>
    <row r="1126" customFormat="false" ht="12.8" hidden="false" customHeight="false" outlineLevel="0" collapsed="false">
      <c r="A1126" s="0" t="s">
        <v>1396</v>
      </c>
      <c r="B1126" s="0" t="s">
        <v>1397</v>
      </c>
    </row>
    <row r="1127" customFormat="false" ht="12.8" hidden="false" customHeight="false" outlineLevel="0" collapsed="false">
      <c r="A1127" s="0" t="s">
        <v>1398</v>
      </c>
      <c r="B1127" s="0" t="s">
        <v>1399</v>
      </c>
    </row>
    <row r="1128" customFormat="false" ht="12.8" hidden="false" customHeight="false" outlineLevel="0" collapsed="false">
      <c r="A1128" s="0" t="s">
        <v>1400</v>
      </c>
    </row>
    <row r="1129" customFormat="false" ht="12.8" hidden="false" customHeight="false" outlineLevel="0" collapsed="false">
      <c r="A1129" s="0" t="s">
        <v>1401</v>
      </c>
      <c r="B1129" s="0" t="s">
        <v>1402</v>
      </c>
    </row>
    <row r="1130" customFormat="false" ht="12.8" hidden="false" customHeight="false" outlineLevel="0" collapsed="false">
      <c r="A1130" s="0" t="s">
        <v>1348</v>
      </c>
    </row>
    <row r="1131" customFormat="false" ht="12.8" hidden="false" customHeight="false" outlineLevel="0" collapsed="false">
      <c r="A1131" s="0" t="s">
        <v>1403</v>
      </c>
      <c r="B1131" s="0" t="s">
        <v>1404</v>
      </c>
      <c r="C1131" s="0" t="s">
        <v>1405</v>
      </c>
    </row>
    <row r="1132" customFormat="false" ht="12.8" hidden="false" customHeight="false" outlineLevel="0" collapsed="false">
      <c r="A1132" s="0" t="s">
        <v>1406</v>
      </c>
    </row>
    <row r="1133" customFormat="false" ht="12.8" hidden="false" customHeight="false" outlineLevel="0" collapsed="false">
      <c r="A1133" s="0" t="s">
        <v>1407</v>
      </c>
    </row>
    <row r="1134" customFormat="false" ht="12.8" hidden="false" customHeight="false" outlineLevel="0" collapsed="false">
      <c r="A1134" s="0" t="s">
        <v>1408</v>
      </c>
      <c r="B1134" s="0" t="s">
        <v>1409</v>
      </c>
      <c r="C1134" s="0" t="s">
        <v>1410</v>
      </c>
    </row>
    <row r="1135" customFormat="false" ht="12.8" hidden="false" customHeight="false" outlineLevel="0" collapsed="false">
      <c r="A1135" s="0" t="s">
        <v>1411</v>
      </c>
      <c r="B1135" s="0" t="s">
        <v>1412</v>
      </c>
      <c r="C1135" s="0" t="s">
        <v>1413</v>
      </c>
    </row>
    <row r="1136" customFormat="false" ht="12.8" hidden="false" customHeight="false" outlineLevel="0" collapsed="false">
      <c r="A1136" s="0" t="s">
        <v>1414</v>
      </c>
    </row>
    <row r="1137" customFormat="false" ht="12.8" hidden="false" customHeight="false" outlineLevel="0" collapsed="false">
      <c r="A1137" s="0" t="s">
        <v>1415</v>
      </c>
      <c r="B1137" s="0" t="s">
        <v>1416</v>
      </c>
      <c r="C1137" s="0" t="s">
        <v>1417</v>
      </c>
      <c r="D1137" s="0" t="s">
        <v>1418</v>
      </c>
      <c r="E1137" s="0" t="s">
        <v>1419</v>
      </c>
    </row>
    <row r="1138" customFormat="false" ht="12.8" hidden="false" customHeight="false" outlineLevel="0" collapsed="false">
      <c r="A1138" s="0" t="s">
        <v>1420</v>
      </c>
    </row>
    <row r="1139" customFormat="false" ht="12.8" hidden="false" customHeight="false" outlineLevel="0" collapsed="false">
      <c r="A1139" s="0" t="s">
        <v>1421</v>
      </c>
      <c r="B1139" s="0" t="s">
        <v>1422</v>
      </c>
      <c r="C1139" s="0" t="s">
        <v>1423</v>
      </c>
    </row>
    <row r="1140" customFormat="false" ht="12.8" hidden="false" customHeight="false" outlineLevel="0" collapsed="false">
      <c r="A1140" s="0" t="s">
        <v>1424</v>
      </c>
      <c r="B1140" s="0" t="s">
        <v>1425</v>
      </c>
    </row>
    <row r="1141" customFormat="false" ht="12.8" hidden="false" customHeight="false" outlineLevel="0" collapsed="false">
      <c r="A1141" s="0" t="s">
        <v>1426</v>
      </c>
      <c r="B1141" s="0" t="s">
        <v>1427</v>
      </c>
      <c r="C1141" s="0" t="s">
        <v>1428</v>
      </c>
    </row>
    <row r="1142" customFormat="false" ht="12.8" hidden="false" customHeight="false" outlineLevel="0" collapsed="false">
      <c r="A1142" s="0" t="s">
        <v>1429</v>
      </c>
      <c r="B1142" s="0" t="s">
        <v>1430</v>
      </c>
    </row>
    <row r="1143" customFormat="false" ht="12.8" hidden="false" customHeight="false" outlineLevel="0" collapsed="false">
      <c r="A1143" s="0" t="s">
        <v>1431</v>
      </c>
      <c r="B1143" s="0" t="s">
        <v>1432</v>
      </c>
      <c r="C1143" s="0" t="s">
        <v>1433</v>
      </c>
    </row>
    <row r="1144" customFormat="false" ht="12.8" hidden="false" customHeight="false" outlineLevel="0" collapsed="false">
      <c r="A1144" s="0" t="s">
        <v>1434</v>
      </c>
      <c r="B1144" s="0" t="s">
        <v>1435</v>
      </c>
    </row>
    <row r="1145" customFormat="false" ht="12.8" hidden="false" customHeight="false" outlineLevel="0" collapsed="false">
      <c r="A1145" s="0" t="s">
        <v>1436</v>
      </c>
    </row>
    <row r="1146" customFormat="false" ht="12.8" hidden="false" customHeight="false" outlineLevel="0" collapsed="false">
      <c r="A1146" s="0" t="s">
        <v>1437</v>
      </c>
    </row>
    <row r="1147" customFormat="false" ht="12.8" hidden="false" customHeight="false" outlineLevel="0" collapsed="false">
      <c r="A1147" s="0" t="s">
        <v>1438</v>
      </c>
    </row>
    <row r="1148" customFormat="false" ht="12.8" hidden="false" customHeight="false" outlineLevel="0" collapsed="false">
      <c r="A1148" s="0" t="s">
        <v>1439</v>
      </c>
    </row>
    <row r="1149" customFormat="false" ht="12.8" hidden="false" customHeight="false" outlineLevel="0" collapsed="false">
      <c r="A1149" s="0" t="s">
        <v>1440</v>
      </c>
    </row>
    <row r="1150" customFormat="false" ht="12.8" hidden="false" customHeight="false" outlineLevel="0" collapsed="false">
      <c r="A1150" s="0" t="s">
        <v>14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