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5</definedName>
    <definedName function="false" hidden="false" localSheetId="2" name="_xlnm.Print_Area" vbProcedure="false">被扶養者!$A$1:$V$55</definedName>
    <definedName function="false" hidden="false" localSheetId="3" name="_xlnm.Print_Area" vbProcedure="false">高齢受給者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第３表　診療費諸率</t>
  </si>
  <si>
    <t xml:space="preserve">［加入者合計］</t>
  </si>
  <si>
    <t xml:space="preserve">受診率</t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日数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医療費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医療費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医療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月～
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9"/>
      <c r="B15" s="19"/>
      <c r="C15" s="17"/>
      <c r="D15" s="17"/>
      <c r="E15" s="17"/>
      <c r="F15" s="17"/>
      <c r="G15" s="17"/>
      <c r="H15" s="19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609.08</v>
      </c>
      <c r="D16" s="17" t="n">
        <v>10.03</v>
      </c>
      <c r="E16" s="17" t="n">
        <v>486</v>
      </c>
      <c r="F16" s="17" t="n">
        <v>113.05</v>
      </c>
      <c r="G16" s="17" t="n">
        <v>1.7</v>
      </c>
      <c r="H16" s="17" t="n">
        <v>10.85</v>
      </c>
      <c r="I16" s="17" t="n">
        <v>1.45</v>
      </c>
      <c r="J16" s="17" t="n">
        <v>1.93</v>
      </c>
      <c r="K16" s="18" t="n">
        <v>24834</v>
      </c>
      <c r="L16" s="18" t="n">
        <v>485851</v>
      </c>
      <c r="M16" s="18" t="n">
        <v>17891</v>
      </c>
      <c r="N16" s="18" t="n">
        <v>13797</v>
      </c>
      <c r="O16" s="18" t="n">
        <v>14648</v>
      </c>
      <c r="P16" s="18" t="n">
        <v>44791</v>
      </c>
      <c r="Q16" s="18" t="n">
        <v>12313</v>
      </c>
      <c r="R16" s="18" t="n">
        <v>7164</v>
      </c>
      <c r="S16" s="18" t="n">
        <v>15126</v>
      </c>
      <c r="T16" s="18" t="n">
        <v>4871</v>
      </c>
      <c r="U16" s="18" t="n">
        <v>8695</v>
      </c>
      <c r="V16" s="18" t="n">
        <v>1560</v>
      </c>
    </row>
    <row r="17" customFormat="false" ht="13.5" hidden="false" customHeight="false" outlineLevel="0" collapsed="false">
      <c r="A17" s="21"/>
      <c r="B17" s="21" t="s">
        <v>25</v>
      </c>
      <c r="C17" s="17" t="n">
        <v>631.16</v>
      </c>
      <c r="D17" s="17" t="n">
        <v>9.44</v>
      </c>
      <c r="E17" s="17" t="n">
        <v>502.99</v>
      </c>
      <c r="F17" s="17" t="n">
        <v>118.74</v>
      </c>
      <c r="G17" s="17" t="n">
        <v>1.69</v>
      </c>
      <c r="H17" s="17" t="n">
        <v>11.44</v>
      </c>
      <c r="I17" s="17" t="n">
        <v>1.45</v>
      </c>
      <c r="J17" s="17" t="n">
        <v>1.89</v>
      </c>
      <c r="K17" s="18" t="n">
        <v>24110</v>
      </c>
      <c r="L17" s="18" t="n">
        <v>485636</v>
      </c>
      <c r="M17" s="18" t="n">
        <v>17947</v>
      </c>
      <c r="N17" s="18" t="n">
        <v>13539</v>
      </c>
      <c r="O17" s="18" t="n">
        <v>14302</v>
      </c>
      <c r="P17" s="18" t="n">
        <v>42469</v>
      </c>
      <c r="Q17" s="18" t="n">
        <v>12338</v>
      </c>
      <c r="R17" s="18" t="n">
        <v>7162</v>
      </c>
      <c r="S17" s="18" t="n">
        <v>15217</v>
      </c>
      <c r="T17" s="18" t="n">
        <v>4583</v>
      </c>
      <c r="U17" s="18" t="n">
        <v>9027</v>
      </c>
      <c r="V17" s="18" t="n">
        <v>1608</v>
      </c>
    </row>
    <row r="18" customFormat="false" ht="13.5" hidden="false" customHeight="false" outlineLevel="0" collapsed="false">
      <c r="A18" s="20" t="s">
        <v>26</v>
      </c>
      <c r="B18" s="21" t="s">
        <v>27</v>
      </c>
      <c r="C18" s="17" t="n">
        <v>614.79</v>
      </c>
      <c r="D18" s="17" t="n">
        <v>9.64</v>
      </c>
      <c r="E18" s="17" t="n">
        <v>492.94</v>
      </c>
      <c r="F18" s="17" t="n">
        <v>112.21</v>
      </c>
      <c r="G18" s="17" t="n">
        <v>1.65</v>
      </c>
      <c r="H18" s="17" t="n">
        <v>11.27</v>
      </c>
      <c r="I18" s="17" t="n">
        <v>1.4</v>
      </c>
      <c r="J18" s="17" t="n">
        <v>1.88</v>
      </c>
      <c r="K18" s="18" t="n">
        <v>24951</v>
      </c>
      <c r="L18" s="18" t="n">
        <v>502600</v>
      </c>
      <c r="M18" s="18" t="n">
        <v>18248</v>
      </c>
      <c r="N18" s="18" t="n">
        <v>13350</v>
      </c>
      <c r="O18" s="18" t="n">
        <v>15162</v>
      </c>
      <c r="P18" s="18" t="n">
        <v>44588</v>
      </c>
      <c r="Q18" s="18" t="n">
        <v>12993</v>
      </c>
      <c r="R18" s="18" t="n">
        <v>7109</v>
      </c>
      <c r="S18" s="18" t="n">
        <v>15340</v>
      </c>
      <c r="T18" s="18" t="n">
        <v>4846</v>
      </c>
      <c r="U18" s="18" t="n">
        <v>8955</v>
      </c>
      <c r="V18" s="18" t="n">
        <v>1498</v>
      </c>
    </row>
    <row r="19" customFormat="false" ht="13.5" hidden="false" customHeight="false" outlineLevel="0" collapsed="false">
      <c r="A19" s="21"/>
      <c r="B19" s="21" t="s">
        <v>28</v>
      </c>
      <c r="C19" s="17" t="n">
        <v>597.45</v>
      </c>
      <c r="D19" s="17" t="n">
        <v>9.86</v>
      </c>
      <c r="E19" s="17" t="n">
        <v>474.52</v>
      </c>
      <c r="F19" s="17" t="n">
        <v>113.07</v>
      </c>
      <c r="G19" s="17" t="n">
        <v>1.67</v>
      </c>
      <c r="H19" s="17" t="n">
        <v>10.91</v>
      </c>
      <c r="I19" s="17" t="n">
        <v>1.42</v>
      </c>
      <c r="J19" s="17" t="n">
        <v>1.91</v>
      </c>
      <c r="K19" s="18" t="n">
        <v>24637</v>
      </c>
      <c r="L19" s="18" t="n">
        <v>474203</v>
      </c>
      <c r="M19" s="18" t="n">
        <v>17914</v>
      </c>
      <c r="N19" s="18" t="n">
        <v>13639</v>
      </c>
      <c r="O19" s="18" t="n">
        <v>14750</v>
      </c>
      <c r="P19" s="18" t="n">
        <v>43463</v>
      </c>
      <c r="Q19" s="18" t="n">
        <v>12598</v>
      </c>
      <c r="R19" s="18" t="n">
        <v>7154</v>
      </c>
      <c r="S19" s="18" t="n">
        <v>14719</v>
      </c>
      <c r="T19" s="18" t="n">
        <v>4677</v>
      </c>
      <c r="U19" s="18" t="n">
        <v>8501</v>
      </c>
      <c r="V19" s="18" t="n">
        <v>1542</v>
      </c>
    </row>
    <row r="20" customFormat="false" ht="13.5" hidden="false" customHeight="false" outlineLevel="0" collapsed="false">
      <c r="A20" s="21"/>
      <c r="B20" s="21" t="s">
        <v>29</v>
      </c>
      <c r="C20" s="17" t="n">
        <v>653.51</v>
      </c>
      <c r="D20" s="17" t="n">
        <v>10.11</v>
      </c>
      <c r="E20" s="17" t="n">
        <v>516.79</v>
      </c>
      <c r="F20" s="17" t="n">
        <v>126.61</v>
      </c>
      <c r="G20" s="17" t="n">
        <v>1.72</v>
      </c>
      <c r="H20" s="17" t="n">
        <v>11.48</v>
      </c>
      <c r="I20" s="17" t="n">
        <v>1.46</v>
      </c>
      <c r="J20" s="17" t="n">
        <v>1.97</v>
      </c>
      <c r="K20" s="18" t="n">
        <v>25590</v>
      </c>
      <c r="L20" s="18" t="n">
        <v>515757</v>
      </c>
      <c r="M20" s="18" t="n">
        <v>18771</v>
      </c>
      <c r="N20" s="18" t="n">
        <v>14273</v>
      </c>
      <c r="O20" s="18" t="n">
        <v>14917</v>
      </c>
      <c r="P20" s="18" t="n">
        <v>44936</v>
      </c>
      <c r="Q20" s="18" t="n">
        <v>12841</v>
      </c>
      <c r="R20" s="18" t="n">
        <v>7240</v>
      </c>
      <c r="S20" s="18" t="n">
        <v>16723</v>
      </c>
      <c r="T20" s="18" t="n">
        <v>5216</v>
      </c>
      <c r="U20" s="18" t="n">
        <v>9700</v>
      </c>
      <c r="V20" s="18" t="n">
        <v>1807</v>
      </c>
    </row>
    <row r="21" customFormat="false" ht="13.5" hidden="false" customHeight="false" outlineLevel="0" collapsed="false">
      <c r="A21" s="21"/>
      <c r="B21" s="21" t="s">
        <v>30</v>
      </c>
      <c r="C21" s="17" t="n">
        <v>585.96</v>
      </c>
      <c r="D21" s="17" t="n">
        <v>9.71</v>
      </c>
      <c r="E21" s="17" t="n">
        <v>460.01</v>
      </c>
      <c r="F21" s="17" t="n">
        <v>116.24</v>
      </c>
      <c r="G21" s="17" t="n">
        <v>1.7</v>
      </c>
      <c r="H21" s="17" t="n">
        <v>10.87</v>
      </c>
      <c r="I21" s="17" t="n">
        <v>1.45</v>
      </c>
      <c r="J21" s="17" t="n">
        <v>1.92</v>
      </c>
      <c r="K21" s="18" t="n">
        <v>24854</v>
      </c>
      <c r="L21" s="18" t="n">
        <v>459775</v>
      </c>
      <c r="M21" s="18" t="n">
        <v>18461</v>
      </c>
      <c r="N21" s="18" t="n">
        <v>13838</v>
      </c>
      <c r="O21" s="18" t="n">
        <v>14645</v>
      </c>
      <c r="P21" s="18" t="n">
        <v>42282</v>
      </c>
      <c r="Q21" s="18" t="n">
        <v>12754</v>
      </c>
      <c r="R21" s="18" t="n">
        <v>7211</v>
      </c>
      <c r="S21" s="18" t="n">
        <v>14564</v>
      </c>
      <c r="T21" s="18" t="n">
        <v>4463</v>
      </c>
      <c r="U21" s="18" t="n">
        <v>8492</v>
      </c>
      <c r="V21" s="18" t="n">
        <v>1609</v>
      </c>
    </row>
    <row r="22" customFormat="false" ht="13.5" hidden="false" customHeight="false" outlineLevel="0" collapsed="false">
      <c r="A22" s="21"/>
      <c r="B22" s="21" t="s">
        <v>31</v>
      </c>
      <c r="C22" s="17" t="n">
        <v>614.05</v>
      </c>
      <c r="D22" s="17" t="n">
        <v>9.84</v>
      </c>
      <c r="E22" s="17" t="n">
        <v>488.92</v>
      </c>
      <c r="F22" s="17" t="n">
        <v>115.29</v>
      </c>
      <c r="G22" s="17" t="n">
        <v>1.7</v>
      </c>
      <c r="H22" s="17" t="n">
        <v>11.32</v>
      </c>
      <c r="I22" s="17" t="n">
        <v>1.46</v>
      </c>
      <c r="J22" s="17" t="n">
        <v>1.89</v>
      </c>
      <c r="K22" s="18" t="n">
        <v>24747</v>
      </c>
      <c r="L22" s="18" t="n">
        <v>489274</v>
      </c>
      <c r="M22" s="18" t="n">
        <v>18129</v>
      </c>
      <c r="N22" s="18" t="n">
        <v>13177</v>
      </c>
      <c r="O22" s="18" t="n">
        <v>14593</v>
      </c>
      <c r="P22" s="18" t="n">
        <v>43223</v>
      </c>
      <c r="Q22" s="18" t="n">
        <v>12445</v>
      </c>
      <c r="R22" s="18" t="n">
        <v>6978</v>
      </c>
      <c r="S22" s="18" t="n">
        <v>15196</v>
      </c>
      <c r="T22" s="18" t="n">
        <v>4813</v>
      </c>
      <c r="U22" s="18" t="n">
        <v>8864</v>
      </c>
      <c r="V22" s="18" t="n">
        <v>1519</v>
      </c>
    </row>
    <row r="23" customFormat="false" ht="13.5" hidden="false" customHeight="false" outlineLevel="0" collapsed="false">
      <c r="A23" s="21"/>
      <c r="B23" s="21" t="s">
        <v>32</v>
      </c>
      <c r="C23" s="17" t="n">
        <v>618.43</v>
      </c>
      <c r="D23" s="17" t="n">
        <v>9.89</v>
      </c>
      <c r="E23" s="17" t="n">
        <v>485.18</v>
      </c>
      <c r="F23" s="17" t="n">
        <v>123.35</v>
      </c>
      <c r="G23" s="17" t="n">
        <v>1.72</v>
      </c>
      <c r="H23" s="17" t="n">
        <v>11.19</v>
      </c>
      <c r="I23" s="17" t="n">
        <v>1.47</v>
      </c>
      <c r="J23" s="17" t="n">
        <v>1.94</v>
      </c>
      <c r="K23" s="18" t="n">
        <v>24802</v>
      </c>
      <c r="L23" s="18" t="n">
        <v>482636</v>
      </c>
      <c r="M23" s="18" t="n">
        <v>18241</v>
      </c>
      <c r="N23" s="18" t="n">
        <v>13884</v>
      </c>
      <c r="O23" s="18" t="n">
        <v>14409</v>
      </c>
      <c r="P23" s="18" t="n">
        <v>43130</v>
      </c>
      <c r="Q23" s="18" t="n">
        <v>12387</v>
      </c>
      <c r="R23" s="18" t="n">
        <v>7158</v>
      </c>
      <c r="S23" s="18" t="n">
        <v>15338</v>
      </c>
      <c r="T23" s="18" t="n">
        <v>4775</v>
      </c>
      <c r="U23" s="18" t="n">
        <v>8850</v>
      </c>
      <c r="V23" s="18" t="n">
        <v>1713</v>
      </c>
    </row>
    <row r="24" customFormat="false" ht="13.5" hidden="false" customHeight="false" outlineLevel="0" collapsed="false">
      <c r="A24" s="21"/>
      <c r="B24" s="21" t="s">
        <v>33</v>
      </c>
      <c r="C24" s="17" t="n">
        <v>609.48</v>
      </c>
      <c r="D24" s="17" t="n">
        <v>10.03</v>
      </c>
      <c r="E24" s="17" t="n">
        <v>476.61</v>
      </c>
      <c r="F24" s="17" t="n">
        <v>122.83</v>
      </c>
      <c r="G24" s="17" t="n">
        <v>1.7</v>
      </c>
      <c r="H24" s="17" t="n">
        <v>10.85</v>
      </c>
      <c r="I24" s="17" t="n">
        <v>1.45</v>
      </c>
      <c r="J24" s="17" t="n">
        <v>1.89</v>
      </c>
      <c r="K24" s="18" t="n">
        <v>25012</v>
      </c>
      <c r="L24" s="18" t="n">
        <v>489590</v>
      </c>
      <c r="M24" s="18" t="n">
        <v>18115</v>
      </c>
      <c r="N24" s="18" t="n">
        <v>13843</v>
      </c>
      <c r="O24" s="18" t="n">
        <v>14751</v>
      </c>
      <c r="P24" s="18" t="n">
        <v>45115</v>
      </c>
      <c r="Q24" s="18" t="n">
        <v>12478</v>
      </c>
      <c r="R24" s="18" t="n">
        <v>7309</v>
      </c>
      <c r="S24" s="18" t="n">
        <v>15244</v>
      </c>
      <c r="T24" s="18" t="n">
        <v>4910</v>
      </c>
      <c r="U24" s="18" t="n">
        <v>8634</v>
      </c>
      <c r="V24" s="18" t="n">
        <v>1700</v>
      </c>
    </row>
    <row r="25" customFormat="false" ht="13.5" hidden="false" customHeight="false" outlineLevel="0" collapsed="false">
      <c r="A25" s="21"/>
      <c r="B25" s="21" t="s">
        <v>34</v>
      </c>
      <c r="C25" s="17" t="n">
        <v>597.2</v>
      </c>
      <c r="D25" s="17" t="n">
        <v>10.65</v>
      </c>
      <c r="E25" s="17" t="n">
        <v>465.05</v>
      </c>
      <c r="F25" s="17" t="n">
        <v>121.5</v>
      </c>
      <c r="G25" s="17" t="n">
        <v>1.68</v>
      </c>
      <c r="H25" s="17" t="n">
        <v>10.65</v>
      </c>
      <c r="I25" s="17" t="n">
        <v>1.44</v>
      </c>
      <c r="J25" s="17" t="n">
        <v>1.83</v>
      </c>
      <c r="K25" s="18" t="n">
        <v>25704</v>
      </c>
      <c r="L25" s="18" t="n">
        <v>475745</v>
      </c>
      <c r="M25" s="18" t="n">
        <v>18640</v>
      </c>
      <c r="N25" s="18" t="n">
        <v>13276</v>
      </c>
      <c r="O25" s="18" t="n">
        <v>15290</v>
      </c>
      <c r="P25" s="18" t="n">
        <v>44684</v>
      </c>
      <c r="Q25" s="18" t="n">
        <v>12982</v>
      </c>
      <c r="R25" s="18" t="n">
        <v>7240</v>
      </c>
      <c r="S25" s="18" t="n">
        <v>15350</v>
      </c>
      <c r="T25" s="18" t="n">
        <v>5069</v>
      </c>
      <c r="U25" s="18" t="n">
        <v>8669</v>
      </c>
      <c r="V25" s="18" t="n">
        <v>1613</v>
      </c>
    </row>
    <row r="26" customFormat="false" ht="13.5" hidden="false" customHeight="false" outlineLevel="0" collapsed="false">
      <c r="A26" s="21"/>
      <c r="B26" s="21" t="s">
        <v>35</v>
      </c>
      <c r="C26" s="17" t="n">
        <v>580.23</v>
      </c>
      <c r="D26" s="17" t="n">
        <v>10.44</v>
      </c>
      <c r="E26" s="17" t="n">
        <v>456.19</v>
      </c>
      <c r="F26" s="17" t="n">
        <v>113.6</v>
      </c>
      <c r="G26" s="17" t="n">
        <v>1.7</v>
      </c>
      <c r="H26" s="17" t="n">
        <v>10.22</v>
      </c>
      <c r="I26" s="17" t="n">
        <v>1.46</v>
      </c>
      <c r="J26" s="17" t="n">
        <v>1.87</v>
      </c>
      <c r="K26" s="18" t="n">
        <v>24833</v>
      </c>
      <c r="L26" s="18" t="n">
        <v>444798</v>
      </c>
      <c r="M26" s="18" t="n">
        <v>18022</v>
      </c>
      <c r="N26" s="18" t="n">
        <v>13594</v>
      </c>
      <c r="O26" s="18" t="n">
        <v>14636</v>
      </c>
      <c r="P26" s="18" t="n">
        <v>43532</v>
      </c>
      <c r="Q26" s="18" t="n">
        <v>12362</v>
      </c>
      <c r="R26" s="18" t="n">
        <v>7258</v>
      </c>
      <c r="S26" s="18" t="n">
        <v>14409</v>
      </c>
      <c r="T26" s="18" t="n">
        <v>4643</v>
      </c>
      <c r="U26" s="18" t="n">
        <v>8221</v>
      </c>
      <c r="V26" s="18" t="n">
        <v>1544</v>
      </c>
    </row>
    <row r="27" customFormat="false" ht="13.5" hidden="false" customHeight="false" outlineLevel="0" collapsed="false">
      <c r="A27" s="21"/>
      <c r="B27" s="21" t="s">
        <v>36</v>
      </c>
      <c r="C27" s="17" t="n">
        <v>603.87</v>
      </c>
      <c r="D27" s="17" t="n">
        <v>10.54</v>
      </c>
      <c r="E27" s="17" t="n">
        <v>478.52</v>
      </c>
      <c r="F27" s="17" t="n">
        <v>114.81</v>
      </c>
      <c r="G27" s="17" t="n">
        <v>1.72</v>
      </c>
      <c r="H27" s="17" t="n">
        <v>11.15</v>
      </c>
      <c r="I27" s="17" t="n">
        <v>1.47</v>
      </c>
      <c r="J27" s="17" t="n">
        <v>1.89</v>
      </c>
      <c r="K27" s="18" t="n">
        <v>25891</v>
      </c>
      <c r="L27" s="18" t="n">
        <v>485651</v>
      </c>
      <c r="M27" s="18" t="n">
        <v>18668</v>
      </c>
      <c r="N27" s="18" t="n">
        <v>13773</v>
      </c>
      <c r="O27" s="18" t="n">
        <v>15053</v>
      </c>
      <c r="P27" s="18" t="n">
        <v>43574</v>
      </c>
      <c r="Q27" s="18" t="n">
        <v>12677</v>
      </c>
      <c r="R27" s="18" t="n">
        <v>7305</v>
      </c>
      <c r="S27" s="18" t="n">
        <v>15635</v>
      </c>
      <c r="T27" s="18" t="n">
        <v>5121</v>
      </c>
      <c r="U27" s="18" t="n">
        <v>8933</v>
      </c>
      <c r="V27" s="18" t="n">
        <v>1581</v>
      </c>
    </row>
    <row r="28" customFormat="false" ht="13.5" hidden="false" customHeight="false" outlineLevel="0" collapsed="false">
      <c r="A28" s="21"/>
      <c r="B28" s="21" t="s">
        <v>24</v>
      </c>
      <c r="C28" s="17" t="n">
        <v>595.65</v>
      </c>
      <c r="D28" s="17" t="n">
        <v>10.05</v>
      </c>
      <c r="E28" s="17" t="n">
        <v>471.57</v>
      </c>
      <c r="F28" s="17" t="n">
        <v>114.02</v>
      </c>
      <c r="G28" s="17" t="n">
        <v>1.69</v>
      </c>
      <c r="H28" s="17" t="n">
        <v>11.05</v>
      </c>
      <c r="I28" s="17" t="n">
        <v>1.45</v>
      </c>
      <c r="J28" s="17" t="n">
        <v>1.85</v>
      </c>
      <c r="K28" s="18" t="n">
        <v>25020</v>
      </c>
      <c r="L28" s="18" t="n">
        <v>469770</v>
      </c>
      <c r="M28" s="18" t="n">
        <v>18413</v>
      </c>
      <c r="N28" s="18" t="n">
        <v>13139</v>
      </c>
      <c r="O28" s="18" t="n">
        <v>14825</v>
      </c>
      <c r="P28" s="18" t="n">
        <v>42507</v>
      </c>
      <c r="Q28" s="18" t="n">
        <v>12716</v>
      </c>
      <c r="R28" s="18" t="n">
        <v>7087</v>
      </c>
      <c r="S28" s="18" t="n">
        <v>14903</v>
      </c>
      <c r="T28" s="18" t="n">
        <v>4722</v>
      </c>
      <c r="U28" s="18" t="n">
        <v>8683</v>
      </c>
      <c r="V28" s="18" t="n">
        <v>1498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</v>
      </c>
      <c r="D31" s="24" t="n">
        <v>-1.4</v>
      </c>
      <c r="E31" s="24" t="n">
        <v>1</v>
      </c>
      <c r="F31" s="24" t="n">
        <v>1.3</v>
      </c>
      <c r="G31" s="24" t="n">
        <v>-1.9</v>
      </c>
      <c r="H31" s="24" t="n">
        <v>-1.4</v>
      </c>
      <c r="I31" s="24" t="n">
        <v>-1.8</v>
      </c>
      <c r="J31" s="24" t="n">
        <v>-1.4</v>
      </c>
      <c r="K31" s="24" t="n">
        <v>0.9</v>
      </c>
      <c r="L31" s="24" t="n">
        <v>0.7</v>
      </c>
      <c r="M31" s="24" t="n">
        <v>2.9</v>
      </c>
      <c r="N31" s="24" t="n">
        <v>-2.2</v>
      </c>
      <c r="O31" s="24" t="n">
        <v>2.9</v>
      </c>
      <c r="P31" s="24" t="n">
        <v>2.1</v>
      </c>
      <c r="Q31" s="24" t="n">
        <v>4.8</v>
      </c>
      <c r="R31" s="24" t="n">
        <v>-0.8</v>
      </c>
      <c r="S31" s="24" t="n">
        <v>2</v>
      </c>
      <c r="T31" s="24" t="n">
        <v>-0.8</v>
      </c>
      <c r="U31" s="24" t="n">
        <v>4</v>
      </c>
      <c r="V31" s="24" t="n">
        <v>-0.9</v>
      </c>
    </row>
    <row r="32" customFormat="false" ht="13.5" hidden="false" customHeight="false" outlineLevel="0" collapsed="false">
      <c r="A32" s="16" t="s">
        <v>16</v>
      </c>
      <c r="B32" s="16"/>
      <c r="C32" s="24" t="n">
        <v>-0.5</v>
      </c>
      <c r="D32" s="24" t="n">
        <v>-0.1</v>
      </c>
      <c r="E32" s="24" t="n">
        <v>-0.6</v>
      </c>
      <c r="F32" s="24" t="n">
        <v>-0.2</v>
      </c>
      <c r="G32" s="24" t="n">
        <v>-0.7</v>
      </c>
      <c r="H32" s="24" t="n">
        <v>-2.8</v>
      </c>
      <c r="I32" s="24" t="n">
        <v>-0.1</v>
      </c>
      <c r="J32" s="24" t="n">
        <v>-1.8</v>
      </c>
      <c r="K32" s="24" t="n">
        <v>2.1</v>
      </c>
      <c r="L32" s="24" t="n">
        <v>3.4</v>
      </c>
      <c r="M32" s="24" t="n">
        <v>1.6</v>
      </c>
      <c r="N32" s="24" t="n">
        <v>0.3</v>
      </c>
      <c r="O32" s="24" t="n">
        <v>2.9</v>
      </c>
      <c r="P32" s="24" t="n">
        <v>6.3</v>
      </c>
      <c r="Q32" s="24" t="n">
        <v>1.8</v>
      </c>
      <c r="R32" s="24" t="n">
        <v>2.1</v>
      </c>
      <c r="S32" s="24" t="n">
        <v>1.6</v>
      </c>
      <c r="T32" s="24" t="n">
        <v>3.3</v>
      </c>
      <c r="U32" s="24" t="n">
        <v>1</v>
      </c>
      <c r="V32" s="24" t="n">
        <v>0.1</v>
      </c>
    </row>
    <row r="33" customFormat="false" ht="13.5" hidden="false" customHeight="false" outlineLevel="0" collapsed="false">
      <c r="A33" s="16" t="s">
        <v>17</v>
      </c>
      <c r="B33" s="16"/>
      <c r="C33" s="24" t="n">
        <v>1.8</v>
      </c>
      <c r="D33" s="24" t="n">
        <v>2</v>
      </c>
      <c r="E33" s="24" t="n">
        <v>1.4</v>
      </c>
      <c r="F33" s="24" t="n">
        <v>3.6</v>
      </c>
      <c r="G33" s="24" t="n">
        <v>-1.3</v>
      </c>
      <c r="H33" s="24" t="n">
        <v>-0.6</v>
      </c>
      <c r="I33" s="24" t="n">
        <v>-1.1</v>
      </c>
      <c r="J33" s="24" t="n">
        <v>-2.7</v>
      </c>
      <c r="K33" s="24" t="n">
        <v>3.5</v>
      </c>
      <c r="L33" s="24" t="n">
        <v>6.3</v>
      </c>
      <c r="M33" s="24" t="n">
        <v>3</v>
      </c>
      <c r="N33" s="24" t="n">
        <v>-1.3</v>
      </c>
      <c r="O33" s="24" t="n">
        <v>4.9</v>
      </c>
      <c r="P33" s="24" t="n">
        <v>6.9</v>
      </c>
      <c r="Q33" s="24" t="n">
        <v>4.2</v>
      </c>
      <c r="R33" s="24" t="n">
        <v>1.4</v>
      </c>
      <c r="S33" s="24" t="n">
        <v>5.4</v>
      </c>
      <c r="T33" s="24" t="n">
        <v>8.4</v>
      </c>
      <c r="U33" s="24" t="n">
        <v>4.4</v>
      </c>
      <c r="V33" s="24" t="n">
        <v>2.3</v>
      </c>
    </row>
    <row r="34" customFormat="false" ht="13.5" hidden="false" customHeight="false" outlineLevel="0" collapsed="false">
      <c r="A34" s="16" t="s">
        <v>18</v>
      </c>
      <c r="B34" s="16"/>
      <c r="C34" s="24" t="n">
        <v>1.5</v>
      </c>
      <c r="D34" s="24" t="n">
        <v>-0.1</v>
      </c>
      <c r="E34" s="24" t="n">
        <v>1.4</v>
      </c>
      <c r="F34" s="24" t="n">
        <v>2</v>
      </c>
      <c r="G34" s="24" t="n">
        <v>-2.1</v>
      </c>
      <c r="H34" s="24" t="n">
        <v>-2.4</v>
      </c>
      <c r="I34" s="24" t="n">
        <v>-1.8</v>
      </c>
      <c r="J34" s="24" t="n">
        <v>-2.3</v>
      </c>
      <c r="K34" s="24" t="n">
        <v>0.1</v>
      </c>
      <c r="L34" s="24" t="n">
        <v>2.1</v>
      </c>
      <c r="M34" s="24" t="n">
        <v>-0.1</v>
      </c>
      <c r="N34" s="24" t="n">
        <v>0</v>
      </c>
      <c r="O34" s="24" t="n">
        <v>2.2</v>
      </c>
      <c r="P34" s="24" t="n">
        <v>4.6</v>
      </c>
      <c r="Q34" s="24" t="n">
        <v>1.6</v>
      </c>
      <c r="R34" s="24" t="n">
        <v>2.4</v>
      </c>
      <c r="S34" s="24" t="n">
        <v>1.6</v>
      </c>
      <c r="T34" s="24" t="n">
        <v>2.1</v>
      </c>
      <c r="U34" s="24" t="n">
        <v>1.2</v>
      </c>
      <c r="V34" s="24" t="n">
        <v>2.1</v>
      </c>
    </row>
    <row r="35" customFormat="false" ht="13.5" hidden="false" customHeight="false" outlineLevel="0" collapsed="false">
      <c r="A35" s="16" t="s">
        <v>19</v>
      </c>
      <c r="B35" s="16"/>
      <c r="C35" s="24" t="n">
        <v>0</v>
      </c>
      <c r="D35" s="24" t="n">
        <v>-1.1</v>
      </c>
      <c r="E35" s="24" t="n">
        <v>-0.2</v>
      </c>
      <c r="F35" s="24" t="n">
        <v>0.6</v>
      </c>
      <c r="G35" s="24" t="n">
        <v>-1.9</v>
      </c>
      <c r="H35" s="24" t="n">
        <v>-1.8</v>
      </c>
      <c r="I35" s="24" t="n">
        <v>-1.9</v>
      </c>
      <c r="J35" s="24" t="n">
        <v>-1.6</v>
      </c>
      <c r="K35" s="24" t="n">
        <v>1</v>
      </c>
      <c r="L35" s="24" t="n">
        <v>1.5</v>
      </c>
      <c r="M35" s="24" t="n">
        <v>2</v>
      </c>
      <c r="N35" s="24" t="n">
        <v>-2.3</v>
      </c>
      <c r="O35" s="24" t="n">
        <v>3</v>
      </c>
      <c r="P35" s="24" t="n">
        <v>3.4</v>
      </c>
      <c r="Q35" s="24" t="n">
        <v>3.9</v>
      </c>
      <c r="R35" s="24" t="n">
        <v>-0.7</v>
      </c>
      <c r="S35" s="24" t="n">
        <v>1</v>
      </c>
      <c r="T35" s="24" t="n">
        <v>0.4</v>
      </c>
      <c r="U35" s="24" t="n">
        <v>1.8</v>
      </c>
      <c r="V35" s="24" t="n">
        <v>-1.7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-0.5</v>
      </c>
      <c r="E36" s="24" t="n">
        <v>0.5</v>
      </c>
      <c r="F36" s="24" t="n">
        <v>1.7</v>
      </c>
      <c r="G36" s="24" t="n">
        <v>-1.5</v>
      </c>
      <c r="H36" s="24" t="n">
        <v>-0.8</v>
      </c>
      <c r="I36" s="24" t="n">
        <v>-1.3</v>
      </c>
      <c r="J36" s="24" t="n">
        <v>-2</v>
      </c>
      <c r="K36" s="24" t="n">
        <v>0.7</v>
      </c>
      <c r="L36" s="24" t="n">
        <v>1.4</v>
      </c>
      <c r="M36" s="24" t="n">
        <v>1</v>
      </c>
      <c r="N36" s="24" t="n">
        <v>0.2</v>
      </c>
      <c r="O36" s="24" t="n">
        <v>2.2</v>
      </c>
      <c r="P36" s="24" t="n">
        <v>2.2</v>
      </c>
      <c r="Q36" s="24" t="n">
        <v>2.4</v>
      </c>
      <c r="R36" s="24" t="n">
        <v>2.3</v>
      </c>
      <c r="S36" s="24" t="n">
        <v>1.4</v>
      </c>
      <c r="T36" s="24" t="n">
        <v>0.9</v>
      </c>
      <c r="U36" s="24" t="n">
        <v>1.5</v>
      </c>
      <c r="V36" s="24" t="n">
        <v>1.9</v>
      </c>
    </row>
    <row r="37" customFormat="false" ht="13.5" hidden="false" customHeight="false" outlineLevel="0" collapsed="false">
      <c r="A37" s="16" t="s">
        <v>21</v>
      </c>
      <c r="B37" s="16"/>
      <c r="C37" s="24" t="n">
        <v>1.6</v>
      </c>
      <c r="D37" s="24" t="n">
        <v>2.4</v>
      </c>
      <c r="E37" s="24" t="n">
        <v>1.7</v>
      </c>
      <c r="F37" s="24" t="n">
        <v>1.5</v>
      </c>
      <c r="G37" s="24" t="n">
        <v>-1.2</v>
      </c>
      <c r="H37" s="24" t="n">
        <v>-2.5</v>
      </c>
      <c r="I37" s="24" t="n">
        <v>-0.8</v>
      </c>
      <c r="J37" s="24" t="n">
        <v>-2.1</v>
      </c>
      <c r="K37" s="24" t="n">
        <v>1.8</v>
      </c>
      <c r="L37" s="24" t="n">
        <v>-1.5</v>
      </c>
      <c r="M37" s="24" t="n">
        <v>3.7</v>
      </c>
      <c r="N37" s="24" t="n">
        <v>-1</v>
      </c>
      <c r="O37" s="24" t="n">
        <v>3</v>
      </c>
      <c r="P37" s="24" t="n">
        <v>1.1</v>
      </c>
      <c r="Q37" s="24" t="n">
        <v>4.5</v>
      </c>
      <c r="R37" s="24" t="n">
        <v>1.1</v>
      </c>
      <c r="S37" s="24" t="n">
        <v>3.5</v>
      </c>
      <c r="T37" s="24" t="n">
        <v>0.9</v>
      </c>
      <c r="U37" s="24" t="n">
        <v>5.4</v>
      </c>
      <c r="V37" s="24" t="n">
        <v>0.4</v>
      </c>
    </row>
    <row r="38" customFormat="false" ht="13.5" hidden="false" customHeight="false" outlineLevel="0" collapsed="false">
      <c r="A38" s="16" t="s">
        <v>22</v>
      </c>
      <c r="B38" s="16"/>
      <c r="C38" s="24" t="n">
        <v>1</v>
      </c>
      <c r="D38" s="24" t="n">
        <v>1.3</v>
      </c>
      <c r="E38" s="24" t="n">
        <v>0.7</v>
      </c>
      <c r="F38" s="24" t="n">
        <v>2.6</v>
      </c>
      <c r="G38" s="24" t="n">
        <v>-1.2</v>
      </c>
      <c r="H38" s="24" t="n">
        <v>-0.6</v>
      </c>
      <c r="I38" s="24" t="n">
        <v>-1.2</v>
      </c>
      <c r="J38" s="24" t="n">
        <v>-1.8</v>
      </c>
      <c r="K38" s="24" t="n">
        <v>1.3</v>
      </c>
      <c r="L38" s="24" t="n">
        <v>7.3</v>
      </c>
      <c r="M38" s="24" t="n">
        <v>-1.5</v>
      </c>
      <c r="N38" s="24" t="n">
        <v>-0.4</v>
      </c>
      <c r="O38" s="24" t="n">
        <v>2.5</v>
      </c>
      <c r="P38" s="24" t="n">
        <v>7.9</v>
      </c>
      <c r="Q38" s="24" t="n">
        <v>-0.3</v>
      </c>
      <c r="R38" s="24" t="n">
        <v>1.4</v>
      </c>
      <c r="S38" s="24" t="n">
        <v>2.4</v>
      </c>
      <c r="T38" s="24" t="n">
        <v>8.7</v>
      </c>
      <c r="U38" s="24" t="n">
        <v>-0.8</v>
      </c>
      <c r="V38" s="24" t="n">
        <v>2.2</v>
      </c>
    </row>
    <row r="39" customFormat="false" ht="20.25" hidden="false" customHeight="true" outlineLevel="0" collapsed="false">
      <c r="A39" s="25" t="s">
        <v>39</v>
      </c>
      <c r="B39" s="25"/>
      <c r="C39" s="24" t="n">
        <v>0.8</v>
      </c>
      <c r="D39" s="24" t="n">
        <v>-1.3</v>
      </c>
      <c r="E39" s="24" t="n">
        <v>0.2</v>
      </c>
      <c r="F39" s="24" t="n">
        <v>3.6</v>
      </c>
      <c r="G39" s="24" t="n">
        <v>-1.1</v>
      </c>
      <c r="H39" s="24" t="n">
        <v>-2.1</v>
      </c>
      <c r="I39" s="24" t="n">
        <v>-0.5</v>
      </c>
      <c r="J39" s="24" t="n">
        <v>-2</v>
      </c>
      <c r="K39" s="24" t="n">
        <v>0.2</v>
      </c>
      <c r="L39" s="24" t="n">
        <v>1.6</v>
      </c>
      <c r="M39" s="24" t="n">
        <v>0.9</v>
      </c>
      <c r="N39" s="24" t="n">
        <v>-1.2</v>
      </c>
      <c r="O39" s="24" t="n">
        <v>1.2</v>
      </c>
      <c r="P39" s="24" t="n">
        <v>3.7</v>
      </c>
      <c r="Q39" s="24" t="n">
        <v>1.5</v>
      </c>
      <c r="R39" s="24" t="n">
        <v>0.8</v>
      </c>
      <c r="S39" s="24" t="n">
        <v>1</v>
      </c>
      <c r="T39" s="24" t="n">
        <v>0.3</v>
      </c>
      <c r="U39" s="24" t="n">
        <v>1.1</v>
      </c>
      <c r="V39" s="24" t="n">
        <v>2.3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5</v>
      </c>
      <c r="D41" s="24" t="n">
        <v>7.5</v>
      </c>
      <c r="E41" s="24" t="n">
        <v>5.1</v>
      </c>
      <c r="F41" s="24" t="n">
        <v>4.4</v>
      </c>
      <c r="G41" s="24" t="n">
        <v>-0.8</v>
      </c>
      <c r="H41" s="24" t="n">
        <v>-6.3</v>
      </c>
      <c r="I41" s="24" t="n">
        <v>-0.7</v>
      </c>
      <c r="J41" s="24" t="n">
        <v>0.8</v>
      </c>
      <c r="K41" s="24" t="n">
        <v>1.6</v>
      </c>
      <c r="L41" s="24" t="n">
        <v>5.5</v>
      </c>
      <c r="M41" s="24" t="n">
        <v>-2</v>
      </c>
      <c r="N41" s="24" t="n">
        <v>3.8</v>
      </c>
      <c r="O41" s="24" t="n">
        <v>2.5</v>
      </c>
      <c r="P41" s="24" t="n">
        <v>12.6</v>
      </c>
      <c r="Q41" s="24" t="n">
        <v>-1.3</v>
      </c>
      <c r="R41" s="24" t="n">
        <v>3</v>
      </c>
      <c r="S41" s="24" t="n">
        <v>6.7</v>
      </c>
      <c r="T41" s="24" t="n">
        <v>13.4</v>
      </c>
      <c r="U41" s="24" t="n">
        <v>3</v>
      </c>
      <c r="V41" s="24" t="n">
        <v>8.3</v>
      </c>
    </row>
    <row r="42" customFormat="false" ht="13.5" hidden="false" customHeight="false" outlineLevel="0" collapsed="false">
      <c r="A42" s="21"/>
      <c r="B42" s="21" t="s">
        <v>25</v>
      </c>
      <c r="C42" s="24" t="n">
        <v>2.9</v>
      </c>
      <c r="D42" s="24" t="n">
        <v>1.2</v>
      </c>
      <c r="E42" s="24" t="n">
        <v>2.9</v>
      </c>
      <c r="F42" s="24" t="n">
        <v>3.4</v>
      </c>
      <c r="G42" s="24" t="n">
        <v>-1.1</v>
      </c>
      <c r="H42" s="24" t="n">
        <v>5.8</v>
      </c>
      <c r="I42" s="24" t="n">
        <v>-1.8</v>
      </c>
      <c r="J42" s="24" t="n">
        <v>-1.5</v>
      </c>
      <c r="K42" s="24" t="n">
        <v>-1.3</v>
      </c>
      <c r="L42" s="24" t="n">
        <v>11.3</v>
      </c>
      <c r="M42" s="24" t="n">
        <v>-6</v>
      </c>
      <c r="N42" s="24" t="n">
        <v>-1.3</v>
      </c>
      <c r="O42" s="24" t="n">
        <v>-0.2</v>
      </c>
      <c r="P42" s="24" t="n">
        <v>5.2</v>
      </c>
      <c r="Q42" s="24" t="n">
        <v>-4.3</v>
      </c>
      <c r="R42" s="24" t="n">
        <v>0.1</v>
      </c>
      <c r="S42" s="24" t="n">
        <v>1.6</v>
      </c>
      <c r="T42" s="24" t="n">
        <v>12.7</v>
      </c>
      <c r="U42" s="24" t="n">
        <v>-3.3</v>
      </c>
      <c r="V42" s="24" t="n">
        <v>2</v>
      </c>
    </row>
    <row r="43" customFormat="false" ht="13.5" hidden="false" customHeight="false" outlineLevel="0" collapsed="false">
      <c r="A43" s="20" t="s">
        <v>26</v>
      </c>
      <c r="B43" s="21" t="s">
        <v>27</v>
      </c>
      <c r="C43" s="24" t="n">
        <v>7.1</v>
      </c>
      <c r="D43" s="24" t="n">
        <v>5.2</v>
      </c>
      <c r="E43" s="24" t="n">
        <v>7.6</v>
      </c>
      <c r="F43" s="24" t="n">
        <v>5.3</v>
      </c>
      <c r="G43" s="24" t="n">
        <v>-2</v>
      </c>
      <c r="H43" s="24" t="n">
        <v>-3.1</v>
      </c>
      <c r="I43" s="24" t="n">
        <v>-1.6</v>
      </c>
      <c r="J43" s="24" t="n">
        <v>-1.3</v>
      </c>
      <c r="K43" s="24" t="n">
        <v>-2.1</v>
      </c>
      <c r="L43" s="24" t="n">
        <v>2.8</v>
      </c>
      <c r="M43" s="24" t="n">
        <v>-4.1</v>
      </c>
      <c r="N43" s="24" t="n">
        <v>0.3</v>
      </c>
      <c r="O43" s="24" t="n">
        <v>-0.1</v>
      </c>
      <c r="P43" s="24" t="n">
        <v>6.1</v>
      </c>
      <c r="Q43" s="24" t="n">
        <v>-2.6</v>
      </c>
      <c r="R43" s="24" t="n">
        <v>1.7</v>
      </c>
      <c r="S43" s="24" t="n">
        <v>4.9</v>
      </c>
      <c r="T43" s="24" t="n">
        <v>8.1</v>
      </c>
      <c r="U43" s="24" t="n">
        <v>3.1</v>
      </c>
      <c r="V43" s="24" t="n">
        <v>5.7</v>
      </c>
    </row>
    <row r="44" customFormat="false" ht="13.5" hidden="false" customHeight="false" outlineLevel="0" collapsed="false">
      <c r="A44" s="21"/>
      <c r="B44" s="21" t="s">
        <v>28</v>
      </c>
      <c r="C44" s="24" t="n">
        <v>-5.1</v>
      </c>
      <c r="D44" s="24" t="n">
        <v>2.2</v>
      </c>
      <c r="E44" s="24" t="n">
        <v>-6.3</v>
      </c>
      <c r="F44" s="24" t="n">
        <v>-0.3</v>
      </c>
      <c r="G44" s="24" t="n">
        <v>-1.8</v>
      </c>
      <c r="H44" s="24" t="n">
        <v>-0.8</v>
      </c>
      <c r="I44" s="24" t="n">
        <v>-2.7</v>
      </c>
      <c r="J44" s="24" t="n">
        <v>-3.5</v>
      </c>
      <c r="K44" s="24" t="n">
        <v>0</v>
      </c>
      <c r="L44" s="24" t="n">
        <v>4.6</v>
      </c>
      <c r="M44" s="24" t="n">
        <v>-5</v>
      </c>
      <c r="N44" s="24" t="n">
        <v>-3</v>
      </c>
      <c r="O44" s="24" t="n">
        <v>1.8</v>
      </c>
      <c r="P44" s="24" t="n">
        <v>5.4</v>
      </c>
      <c r="Q44" s="24" t="n">
        <v>-2.3</v>
      </c>
      <c r="R44" s="24" t="n">
        <v>0.6</v>
      </c>
      <c r="S44" s="24" t="n">
        <v>-5.1</v>
      </c>
      <c r="T44" s="24" t="n">
        <v>6.9</v>
      </c>
      <c r="U44" s="24" t="n">
        <v>-11</v>
      </c>
      <c r="V44" s="24" t="n">
        <v>-3.3</v>
      </c>
    </row>
    <row r="45" customFormat="false" ht="13.5" hidden="false" customHeight="false" outlineLevel="0" collapsed="false">
      <c r="A45" s="21"/>
      <c r="B45" s="21" t="s">
        <v>29</v>
      </c>
      <c r="C45" s="24" t="n">
        <v>-1.6</v>
      </c>
      <c r="D45" s="24" t="n">
        <v>-6.3</v>
      </c>
      <c r="E45" s="24" t="n">
        <v>-2.7</v>
      </c>
      <c r="F45" s="24" t="n">
        <v>3.5</v>
      </c>
      <c r="G45" s="24" t="n">
        <v>0.3</v>
      </c>
      <c r="H45" s="24" t="n">
        <v>6.9</v>
      </c>
      <c r="I45" s="24" t="n">
        <v>-0.2</v>
      </c>
      <c r="J45" s="24" t="n">
        <v>-0.2</v>
      </c>
      <c r="K45" s="24" t="n">
        <v>1.2</v>
      </c>
      <c r="L45" s="24" t="n">
        <v>13.3</v>
      </c>
      <c r="M45" s="24" t="n">
        <v>-1.6</v>
      </c>
      <c r="N45" s="24" t="n">
        <v>-0.2</v>
      </c>
      <c r="O45" s="24" t="n">
        <v>0.9</v>
      </c>
      <c r="P45" s="24" t="n">
        <v>6</v>
      </c>
      <c r="Q45" s="24" t="n">
        <v>-1.4</v>
      </c>
      <c r="R45" s="24" t="n">
        <v>0</v>
      </c>
      <c r="S45" s="24" t="n">
        <v>-0.4</v>
      </c>
      <c r="T45" s="24" t="n">
        <v>6.2</v>
      </c>
      <c r="U45" s="24" t="n">
        <v>-4.3</v>
      </c>
      <c r="V45" s="24" t="n">
        <v>3.3</v>
      </c>
    </row>
    <row r="46" customFormat="false" ht="13.5" hidden="false" customHeight="false" outlineLevel="0" collapsed="false">
      <c r="A46" s="21"/>
      <c r="B46" s="21" t="s">
        <v>30</v>
      </c>
      <c r="C46" s="24" t="n">
        <v>-2.1</v>
      </c>
      <c r="D46" s="24" t="n">
        <v>-2.1</v>
      </c>
      <c r="E46" s="24" t="n">
        <v>-3</v>
      </c>
      <c r="F46" s="24" t="n">
        <v>1.5</v>
      </c>
      <c r="G46" s="24" t="n">
        <v>-1.7</v>
      </c>
      <c r="H46" s="24" t="n">
        <v>-1.4</v>
      </c>
      <c r="I46" s="24" t="n">
        <v>-1.5</v>
      </c>
      <c r="J46" s="24" t="n">
        <v>-3.2</v>
      </c>
      <c r="K46" s="24" t="n">
        <v>-1.9</v>
      </c>
      <c r="L46" s="24" t="n">
        <v>-6.5</v>
      </c>
      <c r="M46" s="24" t="n">
        <v>1.2</v>
      </c>
      <c r="N46" s="24" t="n">
        <v>-3.1</v>
      </c>
      <c r="O46" s="24" t="n">
        <v>-0.2</v>
      </c>
      <c r="P46" s="24" t="n">
        <v>-5.2</v>
      </c>
      <c r="Q46" s="24" t="n">
        <v>2.8</v>
      </c>
      <c r="R46" s="24" t="n">
        <v>0.1</v>
      </c>
      <c r="S46" s="24" t="n">
        <v>-4</v>
      </c>
      <c r="T46" s="24" t="n">
        <v>-8.4</v>
      </c>
      <c r="U46" s="24" t="n">
        <v>-1.9</v>
      </c>
      <c r="V46" s="24" t="n">
        <v>-1.7</v>
      </c>
    </row>
    <row r="47" customFormat="false" ht="13.5" hidden="false" customHeight="false" outlineLevel="0" collapsed="false">
      <c r="A47" s="21"/>
      <c r="B47" s="21" t="s">
        <v>31</v>
      </c>
      <c r="C47" s="24" t="n">
        <v>3.4</v>
      </c>
      <c r="D47" s="24" t="n">
        <v>-4.1</v>
      </c>
      <c r="E47" s="24" t="n">
        <v>3.2</v>
      </c>
      <c r="F47" s="24" t="n">
        <v>4.9</v>
      </c>
      <c r="G47" s="24" t="n">
        <v>-0.8</v>
      </c>
      <c r="H47" s="24" t="n">
        <v>-4.9</v>
      </c>
      <c r="I47" s="24" t="n">
        <v>1</v>
      </c>
      <c r="J47" s="24" t="n">
        <v>-1.1</v>
      </c>
      <c r="K47" s="24" t="n">
        <v>-1.4</v>
      </c>
      <c r="L47" s="24" t="n">
        <v>3.5</v>
      </c>
      <c r="M47" s="24" t="n">
        <v>0.2</v>
      </c>
      <c r="N47" s="24" t="n">
        <v>-3.1</v>
      </c>
      <c r="O47" s="24" t="n">
        <v>-0.7</v>
      </c>
      <c r="P47" s="24" t="n">
        <v>8.9</v>
      </c>
      <c r="Q47" s="24" t="n">
        <v>-0.8</v>
      </c>
      <c r="R47" s="24" t="n">
        <v>-2</v>
      </c>
      <c r="S47" s="24" t="n">
        <v>1.9</v>
      </c>
      <c r="T47" s="24" t="n">
        <v>-0.7</v>
      </c>
      <c r="U47" s="24" t="n">
        <v>3.3</v>
      </c>
      <c r="V47" s="24" t="n">
        <v>1.6</v>
      </c>
    </row>
    <row r="48" customFormat="false" ht="13.5" hidden="false" customHeight="false" outlineLevel="0" collapsed="false">
      <c r="A48" s="21"/>
      <c r="B48" s="21" t="s">
        <v>32</v>
      </c>
      <c r="C48" s="24" t="n">
        <v>1.4</v>
      </c>
      <c r="D48" s="24" t="n">
        <v>-8.5</v>
      </c>
      <c r="E48" s="24" t="n">
        <v>1.3</v>
      </c>
      <c r="F48" s="24" t="n">
        <v>3</v>
      </c>
      <c r="G48" s="24" t="n">
        <v>-0.9</v>
      </c>
      <c r="H48" s="24" t="n">
        <v>-0.9</v>
      </c>
      <c r="I48" s="24" t="n">
        <v>0.3</v>
      </c>
      <c r="J48" s="24" t="n">
        <v>-0.4</v>
      </c>
      <c r="K48" s="24" t="n">
        <v>-3.5</v>
      </c>
      <c r="L48" s="24" t="n">
        <v>-2.4</v>
      </c>
      <c r="M48" s="24" t="n">
        <v>0.6</v>
      </c>
      <c r="N48" s="24" t="n">
        <v>0.9</v>
      </c>
      <c r="O48" s="24" t="n">
        <v>-2.7</v>
      </c>
      <c r="P48" s="24" t="n">
        <v>-1.5</v>
      </c>
      <c r="Q48" s="24" t="n">
        <v>0.3</v>
      </c>
      <c r="R48" s="24" t="n">
        <v>1.3</v>
      </c>
      <c r="S48" s="24" t="n">
        <v>-2.1</v>
      </c>
      <c r="T48" s="24" t="n">
        <v>-10.6</v>
      </c>
      <c r="U48" s="24" t="n">
        <v>1.9</v>
      </c>
      <c r="V48" s="24" t="n">
        <v>4</v>
      </c>
    </row>
    <row r="49" customFormat="false" ht="13.5" hidden="false" customHeight="false" outlineLevel="0" collapsed="false">
      <c r="A49" s="21"/>
      <c r="B49" s="21" t="s">
        <v>33</v>
      </c>
      <c r="C49" s="24" t="n">
        <v>0.9</v>
      </c>
      <c r="D49" s="24" t="n">
        <v>-6.6</v>
      </c>
      <c r="E49" s="24" t="n">
        <v>0</v>
      </c>
      <c r="F49" s="24" t="n">
        <v>5.3</v>
      </c>
      <c r="G49" s="24" t="n">
        <v>-1.7</v>
      </c>
      <c r="H49" s="24" t="n">
        <v>-0.9</v>
      </c>
      <c r="I49" s="24" t="n">
        <v>-1.3</v>
      </c>
      <c r="J49" s="24" t="n">
        <v>-1.3</v>
      </c>
      <c r="K49" s="24" t="n">
        <v>0.4</v>
      </c>
      <c r="L49" s="24" t="n">
        <v>7.3</v>
      </c>
      <c r="M49" s="24" t="n">
        <v>0.8</v>
      </c>
      <c r="N49" s="24" t="n">
        <v>2</v>
      </c>
      <c r="O49" s="24" t="n">
        <v>2.2</v>
      </c>
      <c r="P49" s="24" t="n">
        <v>8.3</v>
      </c>
      <c r="Q49" s="24" t="n">
        <v>2.1</v>
      </c>
      <c r="R49" s="24" t="n">
        <v>3.3</v>
      </c>
      <c r="S49" s="24" t="n">
        <v>1.3</v>
      </c>
      <c r="T49" s="24" t="n">
        <v>0.2</v>
      </c>
      <c r="U49" s="24" t="n">
        <v>0.8</v>
      </c>
      <c r="V49" s="24" t="n">
        <v>7.4</v>
      </c>
    </row>
    <row r="50" customFormat="false" ht="13.5" hidden="false" customHeight="false" outlineLevel="0" collapsed="false">
      <c r="A50" s="21"/>
      <c r="B50" s="21" t="s">
        <v>34</v>
      </c>
      <c r="C50" s="24" t="n">
        <f aca="false">C53-0.3</f>
        <v>-2.5</v>
      </c>
      <c r="D50" s="24" t="n">
        <v>0.3</v>
      </c>
      <c r="E50" s="24" t="n">
        <v>-0.9</v>
      </c>
      <c r="F50" s="24" t="n">
        <v>1.9</v>
      </c>
      <c r="G50" s="24" t="n">
        <v>-1.9</v>
      </c>
      <c r="H50" s="24" t="n">
        <v>-3.5</v>
      </c>
      <c r="I50" s="24" t="n">
        <v>-1.4</v>
      </c>
      <c r="J50" s="24" t="n">
        <v>-3.3</v>
      </c>
      <c r="K50" s="24" t="n">
        <v>1.5</v>
      </c>
      <c r="L50" s="24" t="n">
        <v>4.1</v>
      </c>
      <c r="M50" s="24" t="n">
        <v>0.7</v>
      </c>
      <c r="N50" s="24" t="n">
        <v>-2.7</v>
      </c>
      <c r="O50" s="24" t="n">
        <v>3.5</v>
      </c>
      <c r="P50" s="24" t="n">
        <v>7.9</v>
      </c>
      <c r="Q50" s="24" t="n">
        <v>2.1</v>
      </c>
      <c r="R50" s="24" t="n">
        <v>0.6</v>
      </c>
      <c r="S50" s="24" t="n">
        <v>1.2</v>
      </c>
      <c r="T50" s="24" t="n">
        <v>4.4</v>
      </c>
      <c r="U50" s="24" t="n">
        <v>-0.2</v>
      </c>
      <c r="V50" s="24" t="n">
        <v>-0.9</v>
      </c>
    </row>
    <row r="51" customFormat="false" ht="13.5" hidden="false" customHeight="false" outlineLevel="0" collapsed="false">
      <c r="A51" s="21"/>
      <c r="B51" s="21" t="s">
        <v>35</v>
      </c>
      <c r="C51" s="24" t="n">
        <v>1.5</v>
      </c>
      <c r="D51" s="24" t="n">
        <v>4.8</v>
      </c>
      <c r="E51" s="24" t="n">
        <v>0.6</v>
      </c>
      <c r="F51" s="24" t="n">
        <v>4.8</v>
      </c>
      <c r="G51" s="24" t="n">
        <v>-1.1</v>
      </c>
      <c r="H51" s="24" t="n">
        <v>-3.5</v>
      </c>
      <c r="I51" s="24" t="n">
        <v>-0.9</v>
      </c>
      <c r="J51" s="24" t="n">
        <v>-2.4</v>
      </c>
      <c r="K51" s="24" t="n">
        <v>-0.4</v>
      </c>
      <c r="L51" s="24" t="n">
        <v>-0.7</v>
      </c>
      <c r="M51" s="24" t="n">
        <v>-1.2</v>
      </c>
      <c r="N51" s="24" t="n">
        <v>-3.4</v>
      </c>
      <c r="O51" s="24" t="n">
        <v>0.6</v>
      </c>
      <c r="P51" s="24" t="n">
        <v>2.9</v>
      </c>
      <c r="Q51" s="24" t="n">
        <v>-0.3</v>
      </c>
      <c r="R51" s="24" t="n">
        <v>-1.1</v>
      </c>
      <c r="S51" s="24" t="n">
        <v>1</v>
      </c>
      <c r="T51" s="24" t="n">
        <v>4.1</v>
      </c>
      <c r="U51" s="24" t="n">
        <v>-0.6</v>
      </c>
      <c r="V51" s="24" t="n">
        <v>1.2</v>
      </c>
    </row>
    <row r="52" customFormat="false" ht="13.5" hidden="false" customHeight="false" outlineLevel="0" collapsed="false">
      <c r="A52" s="21"/>
      <c r="B52" s="21" t="s">
        <v>36</v>
      </c>
      <c r="C52" s="24" t="n">
        <v>0.9</v>
      </c>
      <c r="D52" s="24" t="n">
        <v>8.4</v>
      </c>
      <c r="E52" s="24" t="n">
        <v>0.1</v>
      </c>
      <c r="F52" s="24" t="n">
        <v>4.1</v>
      </c>
      <c r="G52" s="24" t="n">
        <v>0.54</v>
      </c>
      <c r="H52" s="24" t="n">
        <v>1.3</v>
      </c>
      <c r="I52" s="24" t="n">
        <v>0</v>
      </c>
      <c r="J52" s="24" t="n">
        <v>-2.3</v>
      </c>
      <c r="K52" s="24" t="n">
        <v>6.8</v>
      </c>
      <c r="L52" s="24" t="n">
        <v>6.7</v>
      </c>
      <c r="M52" s="24" t="n">
        <v>4.1</v>
      </c>
      <c r="N52" s="24" t="n">
        <v>0.7</v>
      </c>
      <c r="O52" s="24" t="n">
        <v>6.2</v>
      </c>
      <c r="P52" s="24" t="n">
        <v>5.3</v>
      </c>
      <c r="Q52" s="24" t="n">
        <v>4.1</v>
      </c>
      <c r="R52" s="24" t="n">
        <v>3</v>
      </c>
      <c r="S52" s="24" t="n">
        <v>7.8</v>
      </c>
      <c r="T52" s="24" t="n">
        <v>15.6</v>
      </c>
      <c r="U52" s="24" t="n">
        <v>4.2</v>
      </c>
      <c r="V52" s="24" t="n">
        <v>4.8</v>
      </c>
    </row>
    <row r="53" customFormat="false" ht="13.5" hidden="false" customHeight="false" outlineLevel="0" collapsed="false">
      <c r="A53" s="21"/>
      <c r="B53" s="21" t="s">
        <v>24</v>
      </c>
      <c r="C53" s="24" t="n">
        <v>-2.2</v>
      </c>
      <c r="D53" s="24" t="n">
        <v>0.3</v>
      </c>
      <c r="E53" s="24" t="n">
        <v>-3</v>
      </c>
      <c r="F53" s="24" t="n">
        <v>0.9</v>
      </c>
      <c r="G53" s="24" t="n">
        <v>-0.5</v>
      </c>
      <c r="H53" s="24" t="n">
        <v>1.9</v>
      </c>
      <c r="I53" s="24" t="n">
        <v>-0.3</v>
      </c>
      <c r="J53" s="24" t="n">
        <v>-3.7</v>
      </c>
      <c r="K53" s="24" t="n">
        <v>0.8</v>
      </c>
      <c r="L53" s="24" t="n">
        <v>-3.3</v>
      </c>
      <c r="M53" s="24" t="n">
        <v>2.9</v>
      </c>
      <c r="N53" s="24" t="n">
        <v>-4.8</v>
      </c>
      <c r="O53" s="24" t="n">
        <v>1.2</v>
      </c>
      <c r="P53" s="24" t="n">
        <v>-5.1</v>
      </c>
      <c r="Q53" s="24" t="n">
        <v>3.3</v>
      </c>
      <c r="R53" s="24" t="n">
        <v>-1.1</v>
      </c>
      <c r="S53" s="24" t="n">
        <v>-1.5</v>
      </c>
      <c r="T53" s="24" t="n">
        <v>-3.1</v>
      </c>
      <c r="U53" s="24" t="n">
        <v>-0.1</v>
      </c>
      <c r="V53" s="24" t="n">
        <v>-4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0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457.59</v>
      </c>
      <c r="D16" s="17" t="n">
        <v>7.61</v>
      </c>
      <c r="E16" s="17" t="n">
        <v>353.35</v>
      </c>
      <c r="F16" s="17" t="n">
        <v>96.63</v>
      </c>
      <c r="G16" s="17" t="n">
        <v>1.65</v>
      </c>
      <c r="H16" s="17" t="n">
        <v>11.15</v>
      </c>
      <c r="I16" s="17" t="n">
        <v>1.33</v>
      </c>
      <c r="J16" s="17" t="n">
        <v>2.07</v>
      </c>
      <c r="K16" s="18" t="n">
        <v>27609</v>
      </c>
      <c r="L16" s="18" t="n">
        <v>527806</v>
      </c>
      <c r="M16" s="18" t="n">
        <v>19970</v>
      </c>
      <c r="N16" s="18" t="n">
        <v>16136</v>
      </c>
      <c r="O16" s="18" t="n">
        <v>16715</v>
      </c>
      <c r="P16" s="18" t="n">
        <v>47355</v>
      </c>
      <c r="Q16" s="18" t="n">
        <v>14979</v>
      </c>
      <c r="R16" s="18" t="n">
        <v>7799</v>
      </c>
      <c r="S16" s="18" t="n">
        <v>12634</v>
      </c>
      <c r="T16" s="18" t="n">
        <v>4018</v>
      </c>
      <c r="U16" s="18" t="n">
        <v>7056</v>
      </c>
      <c r="V16" s="18" t="n">
        <v>1559</v>
      </c>
    </row>
    <row r="17" customFormat="false" ht="13.5" hidden="false" customHeight="false" outlineLevel="0" collapsed="false">
      <c r="A17" s="21"/>
      <c r="B17" s="21" t="s">
        <v>25</v>
      </c>
      <c r="C17" s="17" t="n">
        <v>480.95</v>
      </c>
      <c r="D17" s="17" t="n">
        <v>7.6</v>
      </c>
      <c r="E17" s="17" t="n">
        <v>371.2</v>
      </c>
      <c r="F17" s="17" t="n">
        <v>102.14</v>
      </c>
      <c r="G17" s="17" t="n">
        <v>1.65</v>
      </c>
      <c r="H17" s="17" t="n">
        <v>11.92</v>
      </c>
      <c r="I17" s="17" t="n">
        <v>1.34</v>
      </c>
      <c r="J17" s="17" t="n">
        <v>2.04</v>
      </c>
      <c r="K17" s="18" t="n">
        <v>27409</v>
      </c>
      <c r="L17" s="18" t="n">
        <v>539008</v>
      </c>
      <c r="M17" s="18" t="n">
        <v>20051</v>
      </c>
      <c r="N17" s="18" t="n">
        <v>16063</v>
      </c>
      <c r="O17" s="18" t="n">
        <v>16571</v>
      </c>
      <c r="P17" s="18" t="n">
        <v>45219</v>
      </c>
      <c r="Q17" s="18" t="n">
        <v>14989</v>
      </c>
      <c r="R17" s="18" t="n">
        <v>7878</v>
      </c>
      <c r="S17" s="18" t="n">
        <v>13182</v>
      </c>
      <c r="T17" s="18" t="n">
        <v>4099</v>
      </c>
      <c r="U17" s="18" t="n">
        <v>7443</v>
      </c>
      <c r="V17" s="18" t="n">
        <v>1641</v>
      </c>
    </row>
    <row r="18" customFormat="false" ht="11.1" hidden="false" customHeight="true" outlineLevel="0" collapsed="false">
      <c r="A18" s="20" t="s">
        <v>26</v>
      </c>
      <c r="B18" s="21" t="s">
        <v>27</v>
      </c>
      <c r="C18" s="17" t="n">
        <v>484.48</v>
      </c>
      <c r="D18" s="17" t="n">
        <v>8.14</v>
      </c>
      <c r="E18" s="17" t="n">
        <v>376.91</v>
      </c>
      <c r="F18" s="17" t="n">
        <v>99.43</v>
      </c>
      <c r="G18" s="17" t="n">
        <v>1.63</v>
      </c>
      <c r="H18" s="17" t="n">
        <v>10.67</v>
      </c>
      <c r="I18" s="17" t="n">
        <v>1.32</v>
      </c>
      <c r="J18" s="17" t="n">
        <v>2.07</v>
      </c>
      <c r="K18" s="18" t="n">
        <v>28257</v>
      </c>
      <c r="L18" s="18" t="n">
        <v>539758</v>
      </c>
      <c r="M18" s="18" t="n">
        <v>20429</v>
      </c>
      <c r="N18" s="18" t="n">
        <v>16037</v>
      </c>
      <c r="O18" s="18" t="n">
        <v>17291</v>
      </c>
      <c r="P18" s="18" t="n">
        <v>50571</v>
      </c>
      <c r="Q18" s="18" t="n">
        <v>15428</v>
      </c>
      <c r="R18" s="18" t="n">
        <v>7750</v>
      </c>
      <c r="S18" s="18" t="n">
        <v>13690</v>
      </c>
      <c r="T18" s="18" t="n">
        <v>4395</v>
      </c>
      <c r="U18" s="18" t="n">
        <v>7700</v>
      </c>
      <c r="V18" s="18" t="n">
        <v>1595</v>
      </c>
    </row>
    <row r="19" customFormat="false" ht="13.5" hidden="false" customHeight="false" outlineLevel="0" collapsed="false">
      <c r="A19" s="21"/>
      <c r="B19" s="21" t="s">
        <v>28</v>
      </c>
      <c r="C19" s="17" t="n">
        <v>461.3</v>
      </c>
      <c r="D19" s="17" t="n">
        <v>8.02</v>
      </c>
      <c r="E19" s="17" t="n">
        <v>352.64</v>
      </c>
      <c r="F19" s="17" t="n">
        <v>100.64</v>
      </c>
      <c r="G19" s="17" t="n">
        <v>1.66</v>
      </c>
      <c r="H19" s="17" t="n">
        <v>10.96</v>
      </c>
      <c r="I19" s="17" t="n">
        <v>1.34</v>
      </c>
      <c r="J19" s="17" t="n">
        <v>2.06</v>
      </c>
      <c r="K19" s="18" t="n">
        <v>27478</v>
      </c>
      <c r="L19" s="18" t="n">
        <v>497120</v>
      </c>
      <c r="M19" s="18" t="n">
        <v>19993</v>
      </c>
      <c r="N19" s="18" t="n">
        <v>16278</v>
      </c>
      <c r="O19" s="18" t="n">
        <v>16504</v>
      </c>
      <c r="P19" s="18" t="n">
        <v>45341</v>
      </c>
      <c r="Q19" s="18" t="n">
        <v>14927</v>
      </c>
      <c r="R19" s="18" t="n">
        <v>7884</v>
      </c>
      <c r="S19" s="18" t="n">
        <v>12676</v>
      </c>
      <c r="T19" s="18" t="n">
        <v>3987</v>
      </c>
      <c r="U19" s="18" t="n">
        <v>7050</v>
      </c>
      <c r="V19" s="18" t="n">
        <v>1638</v>
      </c>
    </row>
    <row r="20" customFormat="false" ht="13.5" hidden="false" customHeight="false" outlineLevel="0" collapsed="false">
      <c r="A20" s="21"/>
      <c r="B20" s="21" t="s">
        <v>29</v>
      </c>
      <c r="C20" s="17" t="n">
        <v>506.92</v>
      </c>
      <c r="D20" s="17" t="n">
        <v>8.23</v>
      </c>
      <c r="E20" s="17" t="n">
        <v>390.08</v>
      </c>
      <c r="F20" s="17" t="n">
        <v>108.61</v>
      </c>
      <c r="G20" s="17" t="n">
        <v>1.7</v>
      </c>
      <c r="H20" s="17" t="n">
        <v>10.88</v>
      </c>
      <c r="I20" s="17" t="n">
        <v>1.38</v>
      </c>
      <c r="J20" s="17" t="n">
        <v>2.15</v>
      </c>
      <c r="K20" s="18" t="n">
        <v>28653</v>
      </c>
      <c r="L20" s="18" t="n">
        <v>542299</v>
      </c>
      <c r="M20" s="18" t="n">
        <v>21071</v>
      </c>
      <c r="N20" s="18" t="n">
        <v>16961</v>
      </c>
      <c r="O20" s="18" t="n">
        <v>16872</v>
      </c>
      <c r="P20" s="18" t="n">
        <v>49834</v>
      </c>
      <c r="Q20" s="18" t="n">
        <v>15282</v>
      </c>
      <c r="R20" s="18" t="n">
        <v>7891</v>
      </c>
      <c r="S20" s="18" t="n">
        <v>14524</v>
      </c>
      <c r="T20" s="18" t="n">
        <v>4463</v>
      </c>
      <c r="U20" s="18" t="n">
        <v>8219</v>
      </c>
      <c r="V20" s="18" t="n">
        <v>1842</v>
      </c>
    </row>
    <row r="21" customFormat="false" ht="13.5" hidden="false" customHeight="false" outlineLevel="0" collapsed="false">
      <c r="A21" s="21"/>
      <c r="B21" s="21" t="s">
        <v>30</v>
      </c>
      <c r="C21" s="17" t="n">
        <v>460.5</v>
      </c>
      <c r="D21" s="17" t="n">
        <v>7.45</v>
      </c>
      <c r="E21" s="17" t="n">
        <v>352.03</v>
      </c>
      <c r="F21" s="17" t="n">
        <v>101.02</v>
      </c>
      <c r="G21" s="17" t="n">
        <v>1.66</v>
      </c>
      <c r="H21" s="17" t="n">
        <v>10.45</v>
      </c>
      <c r="I21" s="17" t="n">
        <v>1.36</v>
      </c>
      <c r="J21" s="17" t="n">
        <v>2.08</v>
      </c>
      <c r="K21" s="18" t="n">
        <v>27704</v>
      </c>
      <c r="L21" s="18" t="n">
        <v>492117</v>
      </c>
      <c r="M21" s="18" t="n">
        <v>21113</v>
      </c>
      <c r="N21" s="18" t="n">
        <v>16411</v>
      </c>
      <c r="O21" s="18" t="n">
        <v>16649</v>
      </c>
      <c r="P21" s="18" t="n">
        <v>47093</v>
      </c>
      <c r="Q21" s="18" t="n">
        <v>15544</v>
      </c>
      <c r="R21" s="18" t="n">
        <v>7885</v>
      </c>
      <c r="S21" s="18" t="n">
        <v>12758</v>
      </c>
      <c r="T21" s="18" t="n">
        <v>3668</v>
      </c>
      <c r="U21" s="18" t="n">
        <v>7433</v>
      </c>
      <c r="V21" s="18" t="n">
        <v>1658</v>
      </c>
    </row>
    <row r="22" customFormat="false" ht="13.5" hidden="false" customHeight="false" outlineLevel="0" collapsed="false">
      <c r="A22" s="21"/>
      <c r="B22" s="21" t="s">
        <v>31</v>
      </c>
      <c r="C22" s="17" t="n">
        <v>464.01</v>
      </c>
      <c r="D22" s="17" t="n">
        <v>7.79</v>
      </c>
      <c r="E22" s="17" t="n">
        <v>357.09</v>
      </c>
      <c r="F22" s="17" t="n">
        <v>99.13</v>
      </c>
      <c r="G22" s="17" t="n">
        <v>1.66</v>
      </c>
      <c r="H22" s="17" t="n">
        <v>11.1</v>
      </c>
      <c r="I22" s="17" t="n">
        <v>1.36</v>
      </c>
      <c r="J22" s="17" t="n">
        <v>2</v>
      </c>
      <c r="K22" s="18" t="n">
        <v>27883</v>
      </c>
      <c r="L22" s="18" t="n">
        <v>498209</v>
      </c>
      <c r="M22" s="18" t="n">
        <v>21138</v>
      </c>
      <c r="N22" s="18" t="n">
        <v>15241</v>
      </c>
      <c r="O22" s="18" t="n">
        <v>16778</v>
      </c>
      <c r="P22" s="18" t="n">
        <v>44865</v>
      </c>
      <c r="Q22" s="18" t="n">
        <v>15508</v>
      </c>
      <c r="R22" s="18" t="n">
        <v>7633</v>
      </c>
      <c r="S22" s="18" t="n">
        <v>12938</v>
      </c>
      <c r="T22" s="18" t="n">
        <v>3879</v>
      </c>
      <c r="U22" s="18" t="n">
        <v>7548</v>
      </c>
      <c r="V22" s="18" t="n">
        <v>1511</v>
      </c>
    </row>
    <row r="23" customFormat="false" ht="13.5" hidden="false" customHeight="false" outlineLevel="0" collapsed="false">
      <c r="A23" s="21"/>
      <c r="B23" s="21" t="s">
        <v>32</v>
      </c>
      <c r="C23" s="17" t="n">
        <v>465.9</v>
      </c>
      <c r="D23" s="17" t="n">
        <v>8.01</v>
      </c>
      <c r="E23" s="17" t="n">
        <v>355.14</v>
      </c>
      <c r="F23" s="17" t="n">
        <v>102.75</v>
      </c>
      <c r="G23" s="17" t="n">
        <v>1.69</v>
      </c>
      <c r="H23" s="17" t="n">
        <v>10.4</v>
      </c>
      <c r="I23" s="17" t="n">
        <v>1.37</v>
      </c>
      <c r="J23" s="17" t="n">
        <v>2.1</v>
      </c>
      <c r="K23" s="18" t="n">
        <v>27704</v>
      </c>
      <c r="L23" s="18" t="n">
        <v>465599</v>
      </c>
      <c r="M23" s="18" t="n">
        <v>21081</v>
      </c>
      <c r="N23" s="18" t="n">
        <v>16468</v>
      </c>
      <c r="O23" s="18" t="n">
        <v>16424</v>
      </c>
      <c r="P23" s="18" t="n">
        <v>44788</v>
      </c>
      <c r="Q23" s="18" t="n">
        <v>15365</v>
      </c>
      <c r="R23" s="18" t="n">
        <v>7856</v>
      </c>
      <c r="S23" s="18" t="n">
        <v>12907</v>
      </c>
      <c r="T23" s="18" t="n">
        <v>3728</v>
      </c>
      <c r="U23" s="18" t="n">
        <v>7487</v>
      </c>
      <c r="V23" s="18" t="n">
        <v>1692</v>
      </c>
    </row>
    <row r="24" customFormat="false" ht="13.5" hidden="false" customHeight="false" outlineLevel="0" collapsed="false">
      <c r="A24" s="21"/>
      <c r="B24" s="21" t="s">
        <v>33</v>
      </c>
      <c r="C24" s="17" t="n">
        <v>463.25</v>
      </c>
      <c r="D24" s="17" t="n">
        <v>7.74</v>
      </c>
      <c r="E24" s="17" t="n">
        <v>352.98</v>
      </c>
      <c r="F24" s="17" t="n">
        <v>102.53</v>
      </c>
      <c r="G24" s="17" t="n">
        <v>1.67</v>
      </c>
      <c r="H24" s="17" t="n">
        <v>10.18</v>
      </c>
      <c r="I24" s="17" t="n">
        <v>1.37</v>
      </c>
      <c r="J24" s="17" t="n">
        <v>2.08</v>
      </c>
      <c r="K24" s="18" t="n">
        <v>27087</v>
      </c>
      <c r="L24" s="18" t="n">
        <v>458462</v>
      </c>
      <c r="M24" s="18" t="n">
        <v>20655</v>
      </c>
      <c r="N24" s="18" t="n">
        <v>16673</v>
      </c>
      <c r="O24" s="18" t="n">
        <v>16197</v>
      </c>
      <c r="P24" s="18" t="n">
        <v>45045</v>
      </c>
      <c r="Q24" s="18" t="n">
        <v>15116</v>
      </c>
      <c r="R24" s="18" t="n">
        <v>8002</v>
      </c>
      <c r="S24" s="18" t="n">
        <v>12548</v>
      </c>
      <c r="T24" s="18" t="n">
        <v>3548</v>
      </c>
      <c r="U24" s="18" t="n">
        <v>7291</v>
      </c>
      <c r="V24" s="18" t="n">
        <v>1709</v>
      </c>
    </row>
    <row r="25" customFormat="false" ht="13.5" hidden="false" customHeight="false" outlineLevel="0" collapsed="false">
      <c r="A25" s="21"/>
      <c r="B25" s="21" t="s">
        <v>34</v>
      </c>
      <c r="C25" s="17" t="n">
        <v>466.26</v>
      </c>
      <c r="D25" s="17" t="n">
        <v>8.49</v>
      </c>
      <c r="E25" s="17" t="n">
        <v>359.93</v>
      </c>
      <c r="F25" s="17" t="n">
        <v>97.84</v>
      </c>
      <c r="G25" s="17" t="n">
        <v>1.66</v>
      </c>
      <c r="H25" s="17" t="n">
        <v>10.37</v>
      </c>
      <c r="I25" s="17" t="n">
        <v>1.36</v>
      </c>
      <c r="J25" s="17" t="n">
        <v>2</v>
      </c>
      <c r="K25" s="18" t="n">
        <v>28880</v>
      </c>
      <c r="L25" s="18" t="n">
        <v>487582</v>
      </c>
      <c r="M25" s="18" t="n">
        <v>21570</v>
      </c>
      <c r="N25" s="18" t="n">
        <v>15948</v>
      </c>
      <c r="O25" s="18" t="n">
        <v>17395</v>
      </c>
      <c r="P25" s="18" t="n">
        <v>47040</v>
      </c>
      <c r="Q25" s="18" t="n">
        <v>15819</v>
      </c>
      <c r="R25" s="18" t="n">
        <v>7990</v>
      </c>
      <c r="S25" s="18" t="n">
        <v>13466</v>
      </c>
      <c r="T25" s="18" t="n">
        <v>4142</v>
      </c>
      <c r="U25" s="18" t="n">
        <v>7764</v>
      </c>
      <c r="V25" s="18" t="n">
        <v>1560</v>
      </c>
    </row>
    <row r="26" customFormat="false" ht="13.5" hidden="false" customHeight="false" outlineLevel="0" collapsed="false">
      <c r="A26" s="21"/>
      <c r="B26" s="21" t="s">
        <v>35</v>
      </c>
      <c r="C26" s="17" t="n">
        <v>436.95</v>
      </c>
      <c r="D26" s="17" t="n">
        <v>7.69</v>
      </c>
      <c r="E26" s="17" t="n">
        <v>333.17</v>
      </c>
      <c r="F26" s="17" t="n">
        <v>96.09</v>
      </c>
      <c r="G26" s="17" t="n">
        <v>1.65</v>
      </c>
      <c r="H26" s="17" t="n">
        <v>10</v>
      </c>
      <c r="I26" s="17" t="n">
        <v>1.35</v>
      </c>
      <c r="J26" s="17" t="n">
        <v>2</v>
      </c>
      <c r="K26" s="18" t="n">
        <v>27789</v>
      </c>
      <c r="L26" s="18" t="n">
        <v>485041</v>
      </c>
      <c r="M26" s="18" t="n">
        <v>20640</v>
      </c>
      <c r="N26" s="18" t="n">
        <v>15981</v>
      </c>
      <c r="O26" s="18" t="n">
        <v>16872</v>
      </c>
      <c r="P26" s="18" t="n">
        <v>48526</v>
      </c>
      <c r="Q26" s="18" t="n">
        <v>15263</v>
      </c>
      <c r="R26" s="18" t="n">
        <v>7987</v>
      </c>
      <c r="S26" s="18" t="n">
        <v>12142</v>
      </c>
      <c r="T26" s="18" t="n">
        <v>3730</v>
      </c>
      <c r="U26" s="18" t="n">
        <v>6877</v>
      </c>
      <c r="V26" s="18" t="n">
        <v>1536</v>
      </c>
    </row>
    <row r="27" customFormat="false" ht="13.5" hidden="false" customHeight="false" outlineLevel="0" collapsed="false">
      <c r="A27" s="21"/>
      <c r="B27" s="21" t="s">
        <v>36</v>
      </c>
      <c r="C27" s="17" t="n">
        <v>454.01</v>
      </c>
      <c r="D27" s="17" t="n">
        <v>7.67</v>
      </c>
      <c r="E27" s="17" t="n">
        <v>349.11</v>
      </c>
      <c r="F27" s="17" t="n">
        <v>97.24</v>
      </c>
      <c r="G27" s="17" t="n">
        <v>1.67</v>
      </c>
      <c r="H27" s="17" t="n">
        <v>11.21</v>
      </c>
      <c r="I27" s="17" t="n">
        <v>1.37</v>
      </c>
      <c r="J27" s="17" t="n">
        <v>2</v>
      </c>
      <c r="K27" s="18" t="n">
        <v>28613</v>
      </c>
      <c r="L27" s="18" t="n">
        <v>516712</v>
      </c>
      <c r="M27" s="18" t="n">
        <v>21490</v>
      </c>
      <c r="N27" s="18" t="n">
        <v>15698</v>
      </c>
      <c r="O27" s="18" t="n">
        <v>17143</v>
      </c>
      <c r="P27" s="18" t="n">
        <v>46105</v>
      </c>
      <c r="Q27" s="18" t="n">
        <v>15719</v>
      </c>
      <c r="R27" s="18" t="n">
        <v>7845</v>
      </c>
      <c r="S27" s="18" t="n">
        <v>12990</v>
      </c>
      <c r="T27" s="18" t="n">
        <v>3962</v>
      </c>
      <c r="U27" s="18" t="n">
        <v>7502</v>
      </c>
      <c r="V27" s="18" t="n">
        <v>1526</v>
      </c>
    </row>
    <row r="28" customFormat="false" ht="13.5" hidden="false" customHeight="true" outlineLevel="0" collapsed="false">
      <c r="A28" s="16"/>
      <c r="B28" s="21" t="s">
        <v>24</v>
      </c>
      <c r="C28" s="17" t="n">
        <v>444.74</v>
      </c>
      <c r="D28" s="17" t="n">
        <v>7.78</v>
      </c>
      <c r="E28" s="17" t="n">
        <v>341.98</v>
      </c>
      <c r="F28" s="17" t="n">
        <v>94.98</v>
      </c>
      <c r="G28" s="17" t="n">
        <v>1.63</v>
      </c>
      <c r="H28" s="17" t="n">
        <v>10.35</v>
      </c>
      <c r="I28" s="17" t="n">
        <v>1.34</v>
      </c>
      <c r="J28" s="17" t="n">
        <v>1.98</v>
      </c>
      <c r="K28" s="18" t="n">
        <v>27535</v>
      </c>
      <c r="L28" s="18" t="n">
        <v>458785</v>
      </c>
      <c r="M28" s="18" t="n">
        <v>21129</v>
      </c>
      <c r="N28" s="18" t="n">
        <v>15277</v>
      </c>
      <c r="O28" s="18" t="n">
        <v>16871</v>
      </c>
      <c r="P28" s="18" t="n">
        <v>44320</v>
      </c>
      <c r="Q28" s="18" t="n">
        <v>15802</v>
      </c>
      <c r="R28" s="18" t="n">
        <v>7717</v>
      </c>
      <c r="S28" s="18" t="n">
        <v>12246</v>
      </c>
      <c r="T28" s="18" t="n">
        <v>3569</v>
      </c>
      <c r="U28" s="18" t="n">
        <v>7226</v>
      </c>
      <c r="V28" s="18" t="n">
        <v>1451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6</v>
      </c>
      <c r="D31" s="24" t="n">
        <v>2.4</v>
      </c>
      <c r="E31" s="24" t="n">
        <v>1.5</v>
      </c>
      <c r="F31" s="24" t="n">
        <v>1.7</v>
      </c>
      <c r="G31" s="24" t="n">
        <v>-0.8</v>
      </c>
      <c r="H31" s="24" t="n">
        <v>0.1</v>
      </c>
      <c r="I31" s="24" t="n">
        <v>-1</v>
      </c>
      <c r="J31" s="24" t="n">
        <v>-1.2</v>
      </c>
      <c r="K31" s="24" t="n">
        <v>2.9</v>
      </c>
      <c r="L31" s="24" t="n">
        <v>3.4</v>
      </c>
      <c r="M31" s="24" t="n">
        <v>4.2</v>
      </c>
      <c r="N31" s="24" t="n">
        <v>-3.6</v>
      </c>
      <c r="O31" s="24" t="n">
        <v>3.8</v>
      </c>
      <c r="P31" s="24" t="n">
        <v>3.3</v>
      </c>
      <c r="Q31" s="24" t="n">
        <v>5.2</v>
      </c>
      <c r="R31" s="24" t="n">
        <v>-2.4</v>
      </c>
      <c r="S31" s="24" t="n">
        <v>4.6</v>
      </c>
      <c r="T31" s="24" t="n">
        <v>5.9</v>
      </c>
      <c r="U31" s="24" t="n">
        <v>5.8</v>
      </c>
      <c r="V31" s="24" t="n">
        <v>-2</v>
      </c>
    </row>
    <row r="32" customFormat="false" ht="13.5" hidden="false" customHeight="false" outlineLevel="0" collapsed="false">
      <c r="A32" s="16" t="s">
        <v>16</v>
      </c>
      <c r="B32" s="16"/>
      <c r="C32" s="24" t="n">
        <v>-0.4</v>
      </c>
      <c r="D32" s="24" t="n">
        <v>1.1</v>
      </c>
      <c r="E32" s="24" t="n">
        <v>-0.3</v>
      </c>
      <c r="F32" s="24" t="n">
        <v>-1.1</v>
      </c>
      <c r="G32" s="24" t="n">
        <v>-1.4</v>
      </c>
      <c r="H32" s="24" t="n">
        <v>-2.8</v>
      </c>
      <c r="I32" s="24" t="n">
        <v>-1.1</v>
      </c>
      <c r="J32" s="24" t="n">
        <v>-1.8</v>
      </c>
      <c r="K32" s="24" t="n">
        <v>2.1</v>
      </c>
      <c r="L32" s="24" t="n">
        <v>2.2</v>
      </c>
      <c r="M32" s="24" t="n">
        <v>1.8</v>
      </c>
      <c r="N32" s="24" t="n">
        <v>0</v>
      </c>
      <c r="O32" s="24" t="n">
        <v>3.5</v>
      </c>
      <c r="P32" s="24" t="n">
        <v>5.2</v>
      </c>
      <c r="Q32" s="24" t="n">
        <v>2.9</v>
      </c>
      <c r="R32" s="24" t="n">
        <v>1.9</v>
      </c>
      <c r="S32" s="24" t="n">
        <v>1.6</v>
      </c>
      <c r="T32" s="24" t="n">
        <v>3.3</v>
      </c>
      <c r="U32" s="24" t="n">
        <v>1.6</v>
      </c>
      <c r="V32" s="24" t="n">
        <v>-1.1</v>
      </c>
    </row>
    <row r="33" customFormat="false" ht="13.5" hidden="false" customHeight="false" outlineLevel="0" collapsed="false">
      <c r="A33" s="16" t="s">
        <v>17</v>
      </c>
      <c r="B33" s="16"/>
      <c r="C33" s="24" t="n">
        <v>0.9</v>
      </c>
      <c r="D33" s="24" t="n">
        <v>-0.9</v>
      </c>
      <c r="E33" s="24" t="n">
        <v>0.8</v>
      </c>
      <c r="F33" s="24" t="n">
        <v>1.1</v>
      </c>
      <c r="G33" s="24" t="n">
        <v>-0.8</v>
      </c>
      <c r="H33" s="24" t="n">
        <v>2.1</v>
      </c>
      <c r="I33" s="24" t="n">
        <v>-0.4</v>
      </c>
      <c r="J33" s="24" t="n">
        <v>-2.3</v>
      </c>
      <c r="K33" s="24" t="n">
        <v>4.7</v>
      </c>
      <c r="L33" s="24" t="n">
        <v>11.6</v>
      </c>
      <c r="M33" s="24" t="n">
        <v>3.9</v>
      </c>
      <c r="N33" s="24" t="n">
        <v>-1.4</v>
      </c>
      <c r="O33" s="24" t="n">
        <v>5.5</v>
      </c>
      <c r="P33" s="24" t="n">
        <v>9.4</v>
      </c>
      <c r="Q33" s="24" t="n">
        <v>4.3</v>
      </c>
      <c r="R33" s="24" t="n">
        <v>0.9</v>
      </c>
      <c r="S33" s="24" t="n">
        <v>5.7</v>
      </c>
      <c r="T33" s="24" t="n">
        <v>10.6</v>
      </c>
      <c r="U33" s="24" t="n">
        <v>4.8</v>
      </c>
      <c r="V33" s="24" t="n">
        <v>-0.3</v>
      </c>
    </row>
    <row r="34" customFormat="false" ht="13.5" hidden="false" customHeight="false" outlineLevel="0" collapsed="false">
      <c r="A34" s="16" t="s">
        <v>18</v>
      </c>
      <c r="B34" s="16"/>
      <c r="C34" s="24" t="n">
        <v>0.9</v>
      </c>
      <c r="D34" s="24" t="n">
        <v>1.7</v>
      </c>
      <c r="E34" s="24" t="n">
        <v>0.7</v>
      </c>
      <c r="F34" s="24" t="n">
        <v>1.8</v>
      </c>
      <c r="G34" s="24" t="n">
        <v>-2.1</v>
      </c>
      <c r="H34" s="24" t="n">
        <v>-4.9</v>
      </c>
      <c r="I34" s="24" t="n">
        <v>-1.9</v>
      </c>
      <c r="J34" s="24" t="n">
        <v>-2</v>
      </c>
      <c r="K34" s="24" t="n">
        <v>-0.9</v>
      </c>
      <c r="L34" s="24" t="n">
        <v>-1.6</v>
      </c>
      <c r="M34" s="24" t="n">
        <v>-1.1</v>
      </c>
      <c r="N34" s="24" t="n">
        <v>-0.3</v>
      </c>
      <c r="O34" s="24" t="n">
        <v>1.2</v>
      </c>
      <c r="P34" s="24" t="n">
        <v>3.4</v>
      </c>
      <c r="Q34" s="24" t="n">
        <v>0.8</v>
      </c>
      <c r="R34" s="24" t="n">
        <v>1.8</v>
      </c>
      <c r="S34" s="24" t="n">
        <v>0</v>
      </c>
      <c r="T34" s="24" t="n">
        <v>0</v>
      </c>
      <c r="U34" s="24" t="n">
        <v>-0.4</v>
      </c>
      <c r="V34" s="24" t="n">
        <v>1.5</v>
      </c>
    </row>
    <row r="35" customFormat="false" ht="13.5" hidden="false" customHeight="false" outlineLevel="0" collapsed="false">
      <c r="A35" s="16" t="s">
        <v>19</v>
      </c>
      <c r="B35" s="16"/>
      <c r="C35" s="24" t="n">
        <v>0.1</v>
      </c>
      <c r="D35" s="24" t="n">
        <v>-2.2</v>
      </c>
      <c r="E35" s="24" t="n">
        <v>0.2</v>
      </c>
      <c r="F35" s="24" t="n">
        <v>-0.2</v>
      </c>
      <c r="G35" s="24" t="n">
        <v>-2.1</v>
      </c>
      <c r="H35" s="24" t="n">
        <v>-3.8</v>
      </c>
      <c r="I35" s="24" t="n">
        <v>-1.8</v>
      </c>
      <c r="J35" s="24" t="n">
        <v>-1.4</v>
      </c>
      <c r="K35" s="24" t="n">
        <v>0.9</v>
      </c>
      <c r="L35" s="24" t="n">
        <v>0.6</v>
      </c>
      <c r="M35" s="24" t="n">
        <v>2.6</v>
      </c>
      <c r="N35" s="24" t="n">
        <v>-1</v>
      </c>
      <c r="O35" s="24" t="n">
        <v>3.1</v>
      </c>
      <c r="P35" s="24" t="n">
        <v>4.6</v>
      </c>
      <c r="Q35" s="24" t="n">
        <v>4.5</v>
      </c>
      <c r="R35" s="24" t="n">
        <v>0.4</v>
      </c>
      <c r="S35" s="24" t="n">
        <v>1</v>
      </c>
      <c r="T35" s="24" t="n">
        <v>-1.7</v>
      </c>
      <c r="U35" s="24" t="n">
        <v>2.8</v>
      </c>
      <c r="V35" s="24" t="n">
        <v>-1.2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1.5</v>
      </c>
      <c r="E36" s="24" t="n">
        <v>0.4</v>
      </c>
      <c r="F36" s="24" t="n">
        <v>1.7</v>
      </c>
      <c r="G36" s="24" t="n">
        <v>-0.8</v>
      </c>
      <c r="H36" s="24" t="n">
        <v>0.3</v>
      </c>
      <c r="I36" s="24" t="n">
        <v>-0.9</v>
      </c>
      <c r="J36" s="24" t="n">
        <v>-1.8</v>
      </c>
      <c r="K36" s="24" t="n">
        <v>1.1</v>
      </c>
      <c r="L36" s="24" t="n">
        <v>2.5</v>
      </c>
      <c r="M36" s="24" t="n">
        <v>0.5</v>
      </c>
      <c r="N36" s="24" t="n">
        <v>0</v>
      </c>
      <c r="O36" s="24" t="n">
        <v>2</v>
      </c>
      <c r="P36" s="24" t="n">
        <v>2.3</v>
      </c>
      <c r="Q36" s="24" t="n">
        <v>1.3</v>
      </c>
      <c r="R36" s="24" t="n">
        <v>1.8</v>
      </c>
      <c r="S36" s="24" t="n">
        <v>1.9</v>
      </c>
      <c r="T36" s="24" t="n">
        <v>4</v>
      </c>
      <c r="U36" s="24" t="n">
        <v>0.9</v>
      </c>
      <c r="V36" s="24" t="n">
        <v>1.7</v>
      </c>
    </row>
    <row r="37" customFormat="false" ht="13.5" hidden="false" customHeight="false" outlineLevel="0" collapsed="false">
      <c r="A37" s="16" t="s">
        <v>21</v>
      </c>
      <c r="B37" s="16"/>
      <c r="C37" s="24" t="n">
        <v>1</v>
      </c>
      <c r="D37" s="24" t="n">
        <v>6.6</v>
      </c>
      <c r="E37" s="24" t="n">
        <v>1</v>
      </c>
      <c r="F37" s="24" t="n">
        <v>0.5</v>
      </c>
      <c r="G37" s="24" t="n">
        <v>-0.4</v>
      </c>
      <c r="H37" s="24" t="n">
        <v>-1.2</v>
      </c>
      <c r="I37" s="24" t="n">
        <v>-0.3</v>
      </c>
      <c r="J37" s="24" t="n">
        <v>-2.1</v>
      </c>
      <c r="K37" s="24" t="n">
        <v>4.2</v>
      </c>
      <c r="L37" s="24" t="n">
        <v>-2.2</v>
      </c>
      <c r="M37" s="24" t="n">
        <v>6.2</v>
      </c>
      <c r="N37" s="24" t="n">
        <v>-2</v>
      </c>
      <c r="O37" s="24" t="n">
        <v>4.6</v>
      </c>
      <c r="P37" s="24" t="n">
        <v>-1</v>
      </c>
      <c r="Q37" s="24" t="n">
        <v>6.5</v>
      </c>
      <c r="R37" s="24" t="n">
        <v>0.1</v>
      </c>
      <c r="S37" s="24" t="n">
        <v>5.2</v>
      </c>
      <c r="T37" s="24" t="n">
        <v>4.3</v>
      </c>
      <c r="U37" s="24" t="n">
        <v>7.3</v>
      </c>
      <c r="V37" s="24" t="n">
        <v>-1.4</v>
      </c>
    </row>
    <row r="38" customFormat="false" ht="13.5" hidden="false" customHeight="false" outlineLevel="0" collapsed="false">
      <c r="A38" s="16" t="s">
        <v>22</v>
      </c>
      <c r="B38" s="16"/>
      <c r="C38" s="24" t="n">
        <v>0.8</v>
      </c>
      <c r="D38" s="24" t="n">
        <v>-0.5</v>
      </c>
      <c r="E38" s="24" t="n">
        <v>0.7</v>
      </c>
      <c r="F38" s="24" t="n">
        <v>1.4</v>
      </c>
      <c r="G38" s="24" t="n">
        <v>-1.1</v>
      </c>
      <c r="H38" s="24" t="n">
        <v>0.3</v>
      </c>
      <c r="I38" s="24" t="n">
        <v>-1.4</v>
      </c>
      <c r="J38" s="24" t="n">
        <v>-0.9</v>
      </c>
      <c r="K38" s="24" t="n">
        <v>2.4</v>
      </c>
      <c r="L38" s="24" t="n">
        <v>11.9</v>
      </c>
      <c r="M38" s="24" t="n">
        <v>-1</v>
      </c>
      <c r="N38" s="24" t="n">
        <v>0.1</v>
      </c>
      <c r="O38" s="24" t="n">
        <v>3.5</v>
      </c>
      <c r="P38" s="24" t="n">
        <v>11.5</v>
      </c>
      <c r="Q38" s="24" t="n">
        <v>0.4</v>
      </c>
      <c r="R38" s="24" t="n">
        <v>1</v>
      </c>
      <c r="S38" s="24" t="n">
        <v>3.2</v>
      </c>
      <c r="T38" s="24" t="n">
        <v>11.3</v>
      </c>
      <c r="U38" s="24" t="n">
        <v>-0.4</v>
      </c>
      <c r="V38" s="24" t="n">
        <v>1.5</v>
      </c>
    </row>
    <row r="39" customFormat="false" ht="20.25" hidden="false" customHeight="true" outlineLevel="0" collapsed="false">
      <c r="A39" s="25" t="s">
        <v>39</v>
      </c>
      <c r="B39" s="25"/>
      <c r="C39" s="24" t="n">
        <v>0</v>
      </c>
      <c r="D39" s="24" t="n">
        <v>0.5</v>
      </c>
      <c r="E39" s="24" t="n">
        <v>-0.4</v>
      </c>
      <c r="F39" s="24" t="n">
        <v>1.4</v>
      </c>
      <c r="G39" s="24" t="n">
        <v>-0.7</v>
      </c>
      <c r="H39" s="24" t="n">
        <v>-0.7</v>
      </c>
      <c r="I39" s="24" t="n">
        <v>-0.4</v>
      </c>
      <c r="J39" s="24" t="n">
        <v>-2.1</v>
      </c>
      <c r="K39" s="24" t="n">
        <v>2.5</v>
      </c>
      <c r="L39" s="24" t="n">
        <v>1.6</v>
      </c>
      <c r="M39" s="24" t="n">
        <v>3.8</v>
      </c>
      <c r="N39" s="24" t="n">
        <v>-1.9</v>
      </c>
      <c r="O39" s="24" t="n">
        <v>3.3</v>
      </c>
      <c r="P39" s="24" t="n">
        <v>2.4</v>
      </c>
      <c r="Q39" s="24" t="n">
        <v>4.2</v>
      </c>
      <c r="R39" s="24" t="n">
        <v>0.2</v>
      </c>
      <c r="S39" s="24" t="n">
        <v>2.5</v>
      </c>
      <c r="T39" s="24" t="n">
        <v>2.1</v>
      </c>
      <c r="U39" s="24" t="n">
        <v>3.4</v>
      </c>
      <c r="V39" s="24" t="n">
        <v>-0.5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4</v>
      </c>
      <c r="D41" s="24" t="n">
        <v>7.9</v>
      </c>
      <c r="E41" s="24" t="n">
        <v>4.3</v>
      </c>
      <c r="F41" s="24" t="n">
        <v>2.7</v>
      </c>
      <c r="G41" s="24" t="n">
        <v>-0.2</v>
      </c>
      <c r="H41" s="24" t="n">
        <v>-0.5</v>
      </c>
      <c r="I41" s="24" t="n">
        <v>-1.5</v>
      </c>
      <c r="J41" s="24" t="n">
        <v>2.3</v>
      </c>
      <c r="K41" s="24" t="n">
        <v>6.8</v>
      </c>
      <c r="L41" s="24" t="n">
        <v>19.2</v>
      </c>
      <c r="M41" s="24" t="n">
        <v>-0.5</v>
      </c>
      <c r="N41" s="24" t="n">
        <v>4.8</v>
      </c>
      <c r="O41" s="24" t="n">
        <v>7</v>
      </c>
      <c r="P41" s="24" t="n">
        <v>19.9</v>
      </c>
      <c r="Q41" s="24" t="n">
        <v>1</v>
      </c>
      <c r="R41" s="24" t="n">
        <v>2.5</v>
      </c>
      <c r="S41" s="24" t="n">
        <v>11.1</v>
      </c>
      <c r="T41" s="24" t="n">
        <v>28.7</v>
      </c>
      <c r="U41" s="24" t="n">
        <v>3.7</v>
      </c>
      <c r="V41" s="24" t="n">
        <v>7.7</v>
      </c>
    </row>
    <row r="42" customFormat="false" ht="13.5" hidden="false" customHeight="false" outlineLevel="0" collapsed="false">
      <c r="A42" s="21"/>
      <c r="B42" s="21" t="s">
        <v>25</v>
      </c>
      <c r="C42" s="24" t="n">
        <v>2.1</v>
      </c>
      <c r="D42" s="24" t="n">
        <v>5.2</v>
      </c>
      <c r="E42" s="24" t="n">
        <v>2.1</v>
      </c>
      <c r="F42" s="24" t="n">
        <v>1.8</v>
      </c>
      <c r="G42" s="24" t="n">
        <v>0.5</v>
      </c>
      <c r="H42" s="24" t="n">
        <v>17.9</v>
      </c>
      <c r="I42" s="24" t="n">
        <v>-2.1</v>
      </c>
      <c r="J42" s="24" t="n">
        <v>-0.4</v>
      </c>
      <c r="K42" s="24" t="n">
        <v>3.5</v>
      </c>
      <c r="L42" s="24" t="n">
        <v>21.4</v>
      </c>
      <c r="M42" s="24" t="n">
        <v>-5</v>
      </c>
      <c r="N42" s="24" t="n">
        <v>0.7</v>
      </c>
      <c r="O42" s="24" t="n">
        <v>2.9</v>
      </c>
      <c r="P42" s="24" t="n">
        <v>2.9</v>
      </c>
      <c r="Q42" s="24" t="n">
        <v>-2.9</v>
      </c>
      <c r="R42" s="24" t="n">
        <v>1</v>
      </c>
      <c r="S42" s="24" t="n">
        <v>5.6</v>
      </c>
      <c r="T42" s="24" t="n">
        <v>27.7</v>
      </c>
      <c r="U42" s="24" t="n">
        <v>-3</v>
      </c>
      <c r="V42" s="24" t="n">
        <v>2.5</v>
      </c>
    </row>
    <row r="43" customFormat="false" ht="18" hidden="false" customHeight="true" outlineLevel="0" collapsed="false">
      <c r="A43" s="20" t="s">
        <v>26</v>
      </c>
      <c r="B43" s="21" t="s">
        <v>27</v>
      </c>
      <c r="C43" s="24" t="n">
        <v>4.9</v>
      </c>
      <c r="D43" s="24" t="n">
        <v>13.3</v>
      </c>
      <c r="E43" s="24" t="n">
        <v>4.8</v>
      </c>
      <c r="F43" s="24" t="n">
        <v>4.7</v>
      </c>
      <c r="G43" s="24" t="n">
        <v>-0.9</v>
      </c>
      <c r="H43" s="24" t="n">
        <v>-6.6</v>
      </c>
      <c r="I43" s="24" t="n">
        <v>-1.4</v>
      </c>
      <c r="J43" s="24" t="n">
        <v>0</v>
      </c>
      <c r="K43" s="24" t="n">
        <v>3.7</v>
      </c>
      <c r="L43" s="24" t="n">
        <v>10.1</v>
      </c>
      <c r="M43" s="24" t="n">
        <v>-3</v>
      </c>
      <c r="N43" s="24" t="n">
        <v>2.8</v>
      </c>
      <c r="O43" s="24" t="n">
        <v>4.7</v>
      </c>
      <c r="P43" s="24" t="n">
        <v>17.9</v>
      </c>
      <c r="Q43" s="24" t="n">
        <v>-1.6</v>
      </c>
      <c r="R43" s="24" t="n">
        <v>2.8</v>
      </c>
      <c r="S43" s="24" t="n">
        <v>8.8</v>
      </c>
      <c r="T43" s="24" t="n">
        <v>24.8</v>
      </c>
      <c r="U43" s="24" t="n">
        <v>1.6</v>
      </c>
      <c r="V43" s="24" t="n">
        <v>7.6</v>
      </c>
    </row>
    <row r="44" customFormat="false" ht="13.5" hidden="false" customHeight="false" outlineLevel="0" collapsed="false">
      <c r="A44" s="21"/>
      <c r="B44" s="21" t="s">
        <v>28</v>
      </c>
      <c r="C44" s="24" t="n">
        <v>-5.5</v>
      </c>
      <c r="D44" s="24" t="n">
        <v>-2.2</v>
      </c>
      <c r="E44" s="24" t="n">
        <v>-6.4</v>
      </c>
      <c r="F44" s="24" t="n">
        <v>-2.2</v>
      </c>
      <c r="G44" s="24" t="n">
        <v>-1.1</v>
      </c>
      <c r="H44" s="24" t="n">
        <v>1.9</v>
      </c>
      <c r="I44" s="24" t="n">
        <v>-2</v>
      </c>
      <c r="J44" s="24" t="n">
        <v>-2.6</v>
      </c>
      <c r="K44" s="24" t="n">
        <v>-4.1</v>
      </c>
      <c r="L44" s="24" t="n">
        <v>-0.4</v>
      </c>
      <c r="M44" s="24" t="n">
        <v>-8</v>
      </c>
      <c r="N44" s="24" t="n">
        <v>-1.4</v>
      </c>
      <c r="O44" s="24" t="n">
        <v>-3</v>
      </c>
      <c r="P44" s="24" t="n">
        <v>-2.3</v>
      </c>
      <c r="Q44" s="24" t="n">
        <v>-6.1</v>
      </c>
      <c r="R44" s="24" t="n">
        <v>1.3</v>
      </c>
      <c r="S44" s="24" t="n">
        <v>-9.3</v>
      </c>
      <c r="T44" s="24" t="n">
        <v>-2.6</v>
      </c>
      <c r="U44" s="24" t="n">
        <v>-13.9</v>
      </c>
      <c r="V44" s="24" t="n">
        <v>-3.5</v>
      </c>
    </row>
    <row r="45" customFormat="false" ht="13.5" hidden="false" customHeight="false" outlineLevel="0" collapsed="false">
      <c r="A45" s="21"/>
      <c r="B45" s="21" t="s">
        <v>29</v>
      </c>
      <c r="C45" s="24" t="n">
        <v>-0.8</v>
      </c>
      <c r="D45" s="24" t="n">
        <v>-6.1</v>
      </c>
      <c r="E45" s="24" t="n">
        <v>-1.2</v>
      </c>
      <c r="F45" s="24" t="n">
        <v>1.2</v>
      </c>
      <c r="G45" s="24" t="n">
        <v>0</v>
      </c>
      <c r="H45" s="24" t="n">
        <v>0.5</v>
      </c>
      <c r="I45" s="24" t="n">
        <v>0.4</v>
      </c>
      <c r="J45" s="24" t="n">
        <v>-0.1</v>
      </c>
      <c r="K45" s="24" t="n">
        <v>0.4</v>
      </c>
      <c r="L45" s="24" t="n">
        <v>17.9</v>
      </c>
      <c r="M45" s="24" t="n">
        <v>-4.7</v>
      </c>
      <c r="N45" s="24" t="n">
        <v>0.2</v>
      </c>
      <c r="O45" s="24" t="n">
        <v>0.5</v>
      </c>
      <c r="P45" s="24" t="n">
        <v>17.3</v>
      </c>
      <c r="Q45" s="24" t="n">
        <v>-5.1</v>
      </c>
      <c r="R45" s="24" t="n">
        <v>0.3</v>
      </c>
      <c r="S45" s="24" t="n">
        <v>-0.4</v>
      </c>
      <c r="T45" s="24" t="n">
        <v>10.6</v>
      </c>
      <c r="U45" s="24" t="n">
        <v>-5.9</v>
      </c>
      <c r="V45" s="24" t="n">
        <v>1.4</v>
      </c>
    </row>
    <row r="46" customFormat="false" ht="13.5" hidden="false" customHeight="false" outlineLevel="0" collapsed="false">
      <c r="A46" s="21"/>
      <c r="B46" s="21" t="s">
        <v>30</v>
      </c>
      <c r="C46" s="24" t="n">
        <v>-4.1</v>
      </c>
      <c r="D46" s="24" t="n">
        <v>0.9</v>
      </c>
      <c r="E46" s="24" t="n">
        <v>-4.6</v>
      </c>
      <c r="F46" s="24" t="n">
        <v>-2.5</v>
      </c>
      <c r="G46" s="24" t="n">
        <v>-1.3</v>
      </c>
      <c r="H46" s="24" t="n">
        <v>-0.1</v>
      </c>
      <c r="I46" s="24" t="n">
        <v>-1.8</v>
      </c>
      <c r="J46" s="24" t="n">
        <v>-2.5</v>
      </c>
      <c r="K46" s="24" t="n">
        <v>6.1</v>
      </c>
      <c r="L46" s="24" t="n">
        <v>8.3</v>
      </c>
      <c r="M46" s="24" t="n">
        <v>5.1</v>
      </c>
      <c r="N46" s="24" t="n">
        <v>-3.3</v>
      </c>
      <c r="O46" s="24" t="n">
        <v>7.5</v>
      </c>
      <c r="P46" s="24" t="n">
        <v>8.4</v>
      </c>
      <c r="Q46" s="24" t="n">
        <v>7</v>
      </c>
      <c r="R46" s="24" t="n">
        <v>-0.8</v>
      </c>
      <c r="S46" s="24" t="n">
        <v>1.8</v>
      </c>
      <c r="T46" s="24" t="n">
        <v>9.3</v>
      </c>
      <c r="U46" s="24" t="n">
        <v>0.2</v>
      </c>
      <c r="V46" s="24" t="n">
        <v>-5.6</v>
      </c>
    </row>
    <row r="47" customFormat="false" ht="13.5" hidden="false" customHeight="false" outlineLevel="0" collapsed="false">
      <c r="A47" s="21"/>
      <c r="B47" s="21" t="s">
        <v>31</v>
      </c>
      <c r="C47" s="24" t="n">
        <v>0.6</v>
      </c>
      <c r="D47" s="24" t="n">
        <v>-3.9</v>
      </c>
      <c r="E47" s="24" t="n">
        <v>0.7</v>
      </c>
      <c r="F47" s="24" t="n">
        <v>0.8</v>
      </c>
      <c r="G47" s="24" t="n">
        <v>-1</v>
      </c>
      <c r="H47" s="24" t="n">
        <v>-0.8</v>
      </c>
      <c r="I47" s="24" t="n">
        <v>0.2</v>
      </c>
      <c r="J47" s="24" t="n">
        <v>-2.5</v>
      </c>
      <c r="K47" s="24" t="n">
        <v>0</v>
      </c>
      <c r="L47" s="24" t="n">
        <v>-1.9</v>
      </c>
      <c r="M47" s="24" t="n">
        <v>4.4</v>
      </c>
      <c r="N47" s="24" t="n">
        <v>-4</v>
      </c>
      <c r="O47" s="24" t="n">
        <v>1</v>
      </c>
      <c r="P47" s="24" t="n">
        <v>-1.1</v>
      </c>
      <c r="Q47" s="24" t="n">
        <v>4.1</v>
      </c>
      <c r="R47" s="24" t="n">
        <v>-1.6</v>
      </c>
      <c r="S47" s="24" t="n">
        <v>0.6</v>
      </c>
      <c r="T47" s="24" t="n">
        <v>-5.7</v>
      </c>
      <c r="U47" s="24" t="n">
        <v>5.1</v>
      </c>
      <c r="V47" s="24" t="n">
        <v>-3.3</v>
      </c>
    </row>
    <row r="48" customFormat="false" ht="13.5" hidden="false" customHeight="false" outlineLevel="0" collapsed="false">
      <c r="A48" s="21"/>
      <c r="B48" s="21" t="s">
        <v>32</v>
      </c>
      <c r="C48" s="24" t="n">
        <v>0.7</v>
      </c>
      <c r="D48" s="24" t="n">
        <v>-4.9</v>
      </c>
      <c r="E48" s="24" t="n">
        <v>1.1</v>
      </c>
      <c r="F48" s="24" t="n">
        <v>-0.2</v>
      </c>
      <c r="G48" s="24" t="n">
        <v>-1.4</v>
      </c>
      <c r="H48" s="24" t="n">
        <v>-4.2</v>
      </c>
      <c r="I48" s="24" t="n">
        <v>0</v>
      </c>
      <c r="J48" s="24" t="n">
        <v>-0.9</v>
      </c>
      <c r="K48" s="24" t="n">
        <v>-1.4</v>
      </c>
      <c r="L48" s="24" t="n">
        <v>-6.1</v>
      </c>
      <c r="M48" s="24" t="n">
        <v>3.9</v>
      </c>
      <c r="N48" s="24" t="n">
        <v>0.1</v>
      </c>
      <c r="O48" s="24" t="n">
        <v>0</v>
      </c>
      <c r="P48" s="24" t="n">
        <v>-2</v>
      </c>
      <c r="Q48" s="24" t="n">
        <v>3.9</v>
      </c>
      <c r="R48" s="24" t="n">
        <v>1</v>
      </c>
      <c r="S48" s="24" t="n">
        <v>-0.7</v>
      </c>
      <c r="T48" s="24" t="n">
        <v>-10.7</v>
      </c>
      <c r="U48" s="24" t="n">
        <v>5</v>
      </c>
      <c r="V48" s="24" t="n">
        <v>-0.1</v>
      </c>
    </row>
    <row r="49" customFormat="false" ht="13.5" hidden="false" customHeight="false" outlineLevel="0" collapsed="false">
      <c r="A49" s="21"/>
      <c r="B49" s="21" t="s">
        <v>33</v>
      </c>
      <c r="C49" s="24" t="n">
        <v>1</v>
      </c>
      <c r="D49" s="24" t="n">
        <v>-4.6</v>
      </c>
      <c r="E49" s="24" t="n">
        <v>-0.2</v>
      </c>
      <c r="F49" s="24" t="n">
        <v>6</v>
      </c>
      <c r="G49" s="24" t="n">
        <v>-0.6</v>
      </c>
      <c r="H49" s="24" t="n">
        <v>-0.1</v>
      </c>
      <c r="I49" s="24" t="n">
        <v>-0.5</v>
      </c>
      <c r="J49" s="24" t="n">
        <v>-0.6</v>
      </c>
      <c r="K49" s="24" t="n">
        <v>-0.3</v>
      </c>
      <c r="L49" s="24" t="n">
        <v>1.9</v>
      </c>
      <c r="M49" s="24" t="n">
        <v>1.4</v>
      </c>
      <c r="N49" s="24" t="n">
        <v>0.2</v>
      </c>
      <c r="O49" s="24" t="n">
        <v>0.3</v>
      </c>
      <c r="P49" s="24" t="n">
        <v>2</v>
      </c>
      <c r="Q49" s="24" t="n">
        <v>2</v>
      </c>
      <c r="R49" s="24" t="n">
        <v>0.8</v>
      </c>
      <c r="S49" s="24" t="n">
        <v>0.7</v>
      </c>
      <c r="T49" s="24" t="n">
        <v>-2.7</v>
      </c>
      <c r="U49" s="24" t="n">
        <v>1.2</v>
      </c>
      <c r="V49" s="24" t="n">
        <v>6.2</v>
      </c>
    </row>
    <row r="50" customFormat="false" ht="13.5" hidden="false" customHeight="false" outlineLevel="0" collapsed="false">
      <c r="A50" s="21"/>
      <c r="B50" s="21" t="s">
        <v>34</v>
      </c>
      <c r="C50" s="24" t="n">
        <v>-1.3</v>
      </c>
      <c r="D50" s="24" t="n">
        <v>7.6</v>
      </c>
      <c r="E50" s="24" t="n">
        <v>-1.5</v>
      </c>
      <c r="F50" s="24" t="n">
        <v>-1.3</v>
      </c>
      <c r="G50" s="24" t="n">
        <v>-0.2</v>
      </c>
      <c r="H50" s="24" t="n">
        <v>-2.1</v>
      </c>
      <c r="I50" s="24" t="n">
        <v>0</v>
      </c>
      <c r="J50" s="24" t="n">
        <v>-2.8</v>
      </c>
      <c r="K50" s="24" t="n">
        <v>5</v>
      </c>
      <c r="L50" s="24" t="n">
        <v>2.5</v>
      </c>
      <c r="M50" s="24" t="n">
        <v>3.7</v>
      </c>
      <c r="N50" s="24" t="n">
        <v>-3.7</v>
      </c>
      <c r="O50" s="24" t="n">
        <v>5.2</v>
      </c>
      <c r="P50" s="24" t="n">
        <v>4.8</v>
      </c>
      <c r="Q50" s="24" t="n">
        <v>3.8</v>
      </c>
      <c r="R50" s="24" t="n">
        <v>-0.9</v>
      </c>
      <c r="S50" s="24" t="n">
        <v>3.6</v>
      </c>
      <c r="T50" s="24" t="n">
        <v>10.3</v>
      </c>
      <c r="U50" s="24" t="n">
        <v>2.1</v>
      </c>
      <c r="V50" s="24" t="n">
        <v>-5</v>
      </c>
    </row>
    <row r="51" customFormat="false" ht="13.5" hidden="false" customHeight="false" outlineLevel="0" collapsed="false">
      <c r="A51" s="21"/>
      <c r="B51" s="21" t="s">
        <v>35</v>
      </c>
      <c r="C51" s="24" t="n">
        <v>0.2</v>
      </c>
      <c r="D51" s="24" t="n">
        <v>-2.5</v>
      </c>
      <c r="E51" s="24" t="n">
        <v>-0.7</v>
      </c>
      <c r="F51" s="24" t="n">
        <v>4</v>
      </c>
      <c r="G51" s="24" t="n">
        <v>-1.4</v>
      </c>
      <c r="H51" s="24" t="n">
        <v>0.4</v>
      </c>
      <c r="I51" s="24" t="n">
        <v>-1.1</v>
      </c>
      <c r="J51" s="24" t="n">
        <v>-3.2</v>
      </c>
      <c r="K51" s="24" t="n">
        <v>1.3</v>
      </c>
      <c r="L51" s="24" t="n">
        <v>5.5</v>
      </c>
      <c r="M51" s="24" t="n">
        <v>1.5</v>
      </c>
      <c r="N51" s="24" t="n">
        <v>-2</v>
      </c>
      <c r="O51" s="24" t="n">
        <v>2.8</v>
      </c>
      <c r="P51" s="24" t="n">
        <v>5.1</v>
      </c>
      <c r="Q51" s="24" t="n">
        <v>2.6</v>
      </c>
      <c r="R51" s="24" t="n">
        <v>1.2</v>
      </c>
      <c r="S51" s="24" t="n">
        <v>1.6</v>
      </c>
      <c r="T51" s="24" t="n">
        <v>2.9</v>
      </c>
      <c r="U51" s="24" t="n">
        <v>0.8</v>
      </c>
      <c r="V51" s="24" t="n">
        <v>1.9</v>
      </c>
    </row>
    <row r="52" customFormat="false" ht="13.5" hidden="false" customHeight="false" outlineLevel="0" collapsed="false">
      <c r="A52" s="21"/>
      <c r="B52" s="21" t="s">
        <v>36</v>
      </c>
      <c r="C52" s="24" t="n">
        <v>3.1</v>
      </c>
      <c r="D52" s="24" t="n">
        <v>13.3</v>
      </c>
      <c r="E52" s="24" t="n">
        <v>2.7</v>
      </c>
      <c r="F52" s="24" t="n">
        <v>4</v>
      </c>
      <c r="G52" s="24" t="n">
        <v>0.8</v>
      </c>
      <c r="H52" s="24" t="n">
        <v>1.7</v>
      </c>
      <c r="I52" s="24" t="n">
        <v>0.6</v>
      </c>
      <c r="J52" s="24" t="n">
        <v>-2.5</v>
      </c>
      <c r="K52" s="24" t="n">
        <v>7.1</v>
      </c>
      <c r="L52" s="24" t="n">
        <v>2.1</v>
      </c>
      <c r="M52" s="24" t="n">
        <v>6.5</v>
      </c>
      <c r="N52" s="24" t="n">
        <v>-0.5</v>
      </c>
      <c r="O52" s="24" t="n">
        <v>6.2</v>
      </c>
      <c r="P52" s="24" t="n">
        <v>0.4</v>
      </c>
      <c r="Q52" s="24" t="n">
        <v>5.9</v>
      </c>
      <c r="R52" s="24" t="n">
        <v>2.1</v>
      </c>
      <c r="S52" s="24" t="n">
        <v>10.5</v>
      </c>
      <c r="T52" s="24" t="n">
        <v>15.6</v>
      </c>
      <c r="U52" s="24" t="n">
        <v>9.4</v>
      </c>
      <c r="V52" s="24" t="n">
        <v>3.5</v>
      </c>
    </row>
    <row r="53" customFormat="false" ht="13.5" hidden="false" customHeight="true" outlineLevel="0" collapsed="false">
      <c r="A53" s="26"/>
      <c r="B53" s="21" t="s">
        <v>24</v>
      </c>
      <c r="C53" s="24" t="n">
        <v>-2.8</v>
      </c>
      <c r="D53" s="24" t="n">
        <v>2.2</v>
      </c>
      <c r="E53" s="24" t="n">
        <v>-3.2</v>
      </c>
      <c r="F53" s="24" t="n">
        <v>-1.7</v>
      </c>
      <c r="G53" s="24" t="n">
        <v>-1.2</v>
      </c>
      <c r="H53" s="24" t="n">
        <v>-7.1</v>
      </c>
      <c r="I53" s="24" t="n">
        <v>0.3</v>
      </c>
      <c r="J53" s="24" t="n">
        <v>-4.3</v>
      </c>
      <c r="K53" s="24" t="n">
        <v>-0.3</v>
      </c>
      <c r="L53" s="24" t="n">
        <v>-13.1</v>
      </c>
      <c r="M53" s="24" t="n">
        <v>5.8</v>
      </c>
      <c r="N53" s="24" t="n">
        <v>-5.3</v>
      </c>
      <c r="O53" s="24" t="n">
        <v>0.9</v>
      </c>
      <c r="P53" s="24" t="n">
        <v>-6.4</v>
      </c>
      <c r="Q53" s="24" t="n">
        <v>5.5</v>
      </c>
      <c r="R53" s="24" t="n">
        <v>-1.1</v>
      </c>
      <c r="S53" s="24" t="n">
        <v>-3.1</v>
      </c>
      <c r="T53" s="24" t="n">
        <v>-11.2</v>
      </c>
      <c r="U53" s="24" t="n">
        <v>2.4</v>
      </c>
      <c r="V53" s="24" t="n">
        <v>-6.9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1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2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721.19</v>
      </c>
      <c r="D16" s="17" t="n">
        <v>11.4</v>
      </c>
      <c r="E16" s="17" t="n">
        <v>583.04</v>
      </c>
      <c r="F16" s="17" t="n">
        <v>126.75</v>
      </c>
      <c r="G16" s="17" t="n">
        <v>1.7</v>
      </c>
      <c r="H16" s="17" t="n">
        <v>10.52</v>
      </c>
      <c r="I16" s="17" t="n">
        <v>1.5</v>
      </c>
      <c r="J16" s="17" t="n">
        <v>1.82</v>
      </c>
      <c r="K16" s="18" t="n">
        <v>22542</v>
      </c>
      <c r="L16" s="18" t="n">
        <v>461327</v>
      </c>
      <c r="M16" s="18" t="n">
        <v>16221</v>
      </c>
      <c r="N16" s="18" t="n">
        <v>12160</v>
      </c>
      <c r="O16" s="18" t="n">
        <v>13250</v>
      </c>
      <c r="P16" s="18" t="n">
        <v>43855</v>
      </c>
      <c r="Q16" s="18" t="n">
        <v>10790</v>
      </c>
      <c r="R16" s="18" t="n">
        <v>6685</v>
      </c>
      <c r="S16" s="18" t="n">
        <v>16257</v>
      </c>
      <c r="T16" s="18" t="n">
        <v>5259</v>
      </c>
      <c r="U16" s="18" t="n">
        <v>9457</v>
      </c>
      <c r="V16" s="18" t="n">
        <v>1541</v>
      </c>
    </row>
    <row r="17" customFormat="false" ht="13.5" hidden="false" customHeight="false" outlineLevel="0" collapsed="false">
      <c r="A17" s="21"/>
      <c r="B17" s="21" t="s">
        <v>25</v>
      </c>
      <c r="C17" s="17" t="n">
        <v>741.14</v>
      </c>
      <c r="D17" s="17" t="n">
        <v>10.42</v>
      </c>
      <c r="E17" s="17" t="n">
        <v>598.37</v>
      </c>
      <c r="F17" s="17" t="n">
        <v>132.35</v>
      </c>
      <c r="G17" s="17" t="n">
        <v>1.69</v>
      </c>
      <c r="H17" s="17" t="n">
        <v>11.12</v>
      </c>
      <c r="I17" s="17" t="n">
        <v>1.51</v>
      </c>
      <c r="J17" s="17" t="n">
        <v>1.77</v>
      </c>
      <c r="K17" s="18" t="n">
        <v>21380</v>
      </c>
      <c r="L17" s="18" t="n">
        <v>441105</v>
      </c>
      <c r="M17" s="18" t="n">
        <v>16225</v>
      </c>
      <c r="N17" s="18" t="n">
        <v>11649</v>
      </c>
      <c r="O17" s="18" t="n">
        <v>12662</v>
      </c>
      <c r="P17" s="18" t="n">
        <v>39675</v>
      </c>
      <c r="Q17" s="18" t="n">
        <v>10773</v>
      </c>
      <c r="R17" s="18" t="n">
        <v>6577</v>
      </c>
      <c r="S17" s="18" t="n">
        <v>15845</v>
      </c>
      <c r="T17" s="18" t="n">
        <v>4595</v>
      </c>
      <c r="U17" s="18" t="n">
        <v>9709</v>
      </c>
      <c r="V17" s="18" t="n">
        <v>1542</v>
      </c>
    </row>
    <row r="18" customFormat="false" ht="13.5" hidden="false" customHeight="false" outlineLevel="0" collapsed="false">
      <c r="A18" s="20" t="s">
        <v>26</v>
      </c>
      <c r="B18" s="21" t="s">
        <v>27</v>
      </c>
      <c r="C18" s="17" t="n">
        <v>708.4</v>
      </c>
      <c r="D18" s="17" t="n">
        <v>10.16</v>
      </c>
      <c r="E18" s="17" t="n">
        <v>575.81</v>
      </c>
      <c r="F18" s="17" t="n">
        <v>122.43</v>
      </c>
      <c r="G18" s="17" t="n">
        <v>1.63</v>
      </c>
      <c r="H18" s="17" t="n">
        <v>11.32</v>
      </c>
      <c r="I18" s="17" t="n">
        <v>1.44</v>
      </c>
      <c r="J18" s="17" t="n">
        <v>1.73</v>
      </c>
      <c r="K18" s="18" t="n">
        <v>22041</v>
      </c>
      <c r="L18" s="18" t="n">
        <v>466803</v>
      </c>
      <c r="M18" s="18" t="n">
        <v>16483</v>
      </c>
      <c r="N18" s="18" t="n">
        <v>11281</v>
      </c>
      <c r="O18" s="18" t="n">
        <v>13541</v>
      </c>
      <c r="P18" s="18" t="n">
        <v>41223</v>
      </c>
      <c r="Q18" s="18" t="n">
        <v>11480</v>
      </c>
      <c r="R18" s="18" t="n">
        <v>6535</v>
      </c>
      <c r="S18" s="18" t="n">
        <v>15614</v>
      </c>
      <c r="T18" s="18" t="n">
        <v>4741</v>
      </c>
      <c r="U18" s="18" t="n">
        <v>9491</v>
      </c>
      <c r="V18" s="18" t="n">
        <v>1381</v>
      </c>
    </row>
    <row r="19" customFormat="false" ht="13.5" hidden="false" customHeight="false" outlineLevel="0" collapsed="false">
      <c r="A19" s="21"/>
      <c r="B19" s="21" t="s">
        <v>28</v>
      </c>
      <c r="C19" s="17" t="n">
        <v>695.44</v>
      </c>
      <c r="D19" s="17" t="n">
        <v>10.5</v>
      </c>
      <c r="E19" s="17" t="n">
        <v>561.77</v>
      </c>
      <c r="F19" s="17" t="n">
        <v>123.17</v>
      </c>
      <c r="G19" s="17" t="n">
        <v>1.65</v>
      </c>
      <c r="H19" s="17" t="n">
        <v>10.56</v>
      </c>
      <c r="I19" s="17" t="n">
        <v>1.45</v>
      </c>
      <c r="J19" s="17" t="n">
        <v>1.78</v>
      </c>
      <c r="K19" s="18" t="n">
        <v>22193</v>
      </c>
      <c r="L19" s="18" t="n">
        <v>464821</v>
      </c>
      <c r="M19" s="18" t="n">
        <v>16253</v>
      </c>
      <c r="N19" s="18" t="n">
        <v>11533</v>
      </c>
      <c r="O19" s="18" t="n">
        <v>13468</v>
      </c>
      <c r="P19" s="18" t="n">
        <v>44029</v>
      </c>
      <c r="Q19" s="18" t="n">
        <v>11190</v>
      </c>
      <c r="R19" s="18" t="n">
        <v>6484</v>
      </c>
      <c r="S19" s="18" t="n">
        <v>15434</v>
      </c>
      <c r="T19" s="18" t="n">
        <v>4883</v>
      </c>
      <c r="U19" s="18" t="n">
        <v>9130</v>
      </c>
      <c r="V19" s="18" t="n">
        <v>1420</v>
      </c>
    </row>
    <row r="20" customFormat="false" ht="13.5" hidden="false" customHeight="false" outlineLevel="0" collapsed="false">
      <c r="A20" s="21"/>
      <c r="B20" s="21" t="s">
        <v>29</v>
      </c>
      <c r="C20" s="17" t="n">
        <v>760.17</v>
      </c>
      <c r="D20" s="17" t="n">
        <v>10.63</v>
      </c>
      <c r="E20" s="17" t="n">
        <v>607.75</v>
      </c>
      <c r="F20" s="17" t="n">
        <v>141.8</v>
      </c>
      <c r="G20" s="17" t="n">
        <v>1.7</v>
      </c>
      <c r="H20" s="17" t="n">
        <v>11.46</v>
      </c>
      <c r="I20" s="17" t="n">
        <v>1.49</v>
      </c>
      <c r="J20" s="17" t="n">
        <v>1.84</v>
      </c>
      <c r="K20" s="18" t="n">
        <v>22491</v>
      </c>
      <c r="L20" s="18" t="n">
        <v>476381</v>
      </c>
      <c r="M20" s="18" t="n">
        <v>16910</v>
      </c>
      <c r="N20" s="18" t="n">
        <v>12388</v>
      </c>
      <c r="O20" s="18" t="n">
        <v>13265</v>
      </c>
      <c r="P20" s="18" t="n">
        <v>41566</v>
      </c>
      <c r="Q20" s="18" t="n">
        <v>11337</v>
      </c>
      <c r="R20" s="18" t="n">
        <v>6742</v>
      </c>
      <c r="S20" s="18" t="n">
        <v>17097</v>
      </c>
      <c r="T20" s="18" t="n">
        <v>5063</v>
      </c>
      <c r="U20" s="18" t="n">
        <v>10277</v>
      </c>
      <c r="V20" s="18" t="n">
        <v>1757</v>
      </c>
    </row>
    <row r="21" customFormat="false" ht="13.5" hidden="false" customHeight="false" outlineLevel="0" collapsed="false">
      <c r="A21" s="21"/>
      <c r="B21" s="21" t="s">
        <v>30</v>
      </c>
      <c r="C21" s="17" t="n">
        <v>674.18</v>
      </c>
      <c r="D21" s="17" t="n">
        <v>10.47</v>
      </c>
      <c r="E21" s="17" t="n">
        <v>535.1</v>
      </c>
      <c r="F21" s="17" t="n">
        <v>128.61</v>
      </c>
      <c r="G21" s="17" t="n">
        <v>1.68</v>
      </c>
      <c r="H21" s="17" t="n">
        <v>10.74</v>
      </c>
      <c r="I21" s="17" t="n">
        <v>1.48</v>
      </c>
      <c r="J21" s="17" t="n">
        <v>1.79</v>
      </c>
      <c r="K21" s="18" t="n">
        <v>21755</v>
      </c>
      <c r="L21" s="18" t="n">
        <v>423435</v>
      </c>
      <c r="M21" s="18" t="n">
        <v>16269</v>
      </c>
      <c r="N21" s="18" t="n">
        <v>11884</v>
      </c>
      <c r="O21" s="18" t="n">
        <v>12915</v>
      </c>
      <c r="P21" s="18" t="n">
        <v>39437</v>
      </c>
      <c r="Q21" s="18" t="n">
        <v>10973</v>
      </c>
      <c r="R21" s="18" t="n">
        <v>6648</v>
      </c>
      <c r="S21" s="18" t="n">
        <v>14667</v>
      </c>
      <c r="T21" s="18" t="n">
        <v>4433</v>
      </c>
      <c r="U21" s="18" t="n">
        <v>8706</v>
      </c>
      <c r="V21" s="18" t="n">
        <v>1528</v>
      </c>
    </row>
    <row r="22" customFormat="false" ht="13.5" hidden="false" customHeight="false" outlineLevel="0" collapsed="false">
      <c r="A22" s="21"/>
      <c r="B22" s="21" t="s">
        <v>31</v>
      </c>
      <c r="C22" s="17" t="n">
        <v>725.59</v>
      </c>
      <c r="D22" s="17" t="n">
        <v>10.91</v>
      </c>
      <c r="E22" s="17" t="n">
        <v>586.51</v>
      </c>
      <c r="F22" s="17" t="n">
        <v>128.18</v>
      </c>
      <c r="G22" s="17" t="n">
        <v>1.69</v>
      </c>
      <c r="H22" s="17" t="n">
        <v>11.11</v>
      </c>
      <c r="I22" s="17" t="n">
        <v>1.49</v>
      </c>
      <c r="J22" s="17" t="n">
        <v>1.79</v>
      </c>
      <c r="K22" s="18" t="n">
        <v>22048</v>
      </c>
      <c r="L22" s="18" t="n">
        <v>478860</v>
      </c>
      <c r="M22" s="18" t="n">
        <v>15856</v>
      </c>
      <c r="N22" s="18" t="n">
        <v>11515</v>
      </c>
      <c r="O22" s="18" t="n">
        <v>13055</v>
      </c>
      <c r="P22" s="18" t="n">
        <v>43108</v>
      </c>
      <c r="Q22" s="18" t="n">
        <v>10632</v>
      </c>
      <c r="R22" s="18" t="n">
        <v>6428</v>
      </c>
      <c r="S22" s="18" t="n">
        <v>15998</v>
      </c>
      <c r="T22" s="18" t="n">
        <v>5222</v>
      </c>
      <c r="U22" s="18" t="n">
        <v>9300</v>
      </c>
      <c r="V22" s="18" t="n">
        <v>1476</v>
      </c>
    </row>
    <row r="23" customFormat="false" ht="13.5" hidden="false" customHeight="false" outlineLevel="0" collapsed="false">
      <c r="A23" s="21"/>
      <c r="B23" s="21" t="s">
        <v>32</v>
      </c>
      <c r="C23" s="17" t="n">
        <v>731.87</v>
      </c>
      <c r="D23" s="17" t="n">
        <v>10.64</v>
      </c>
      <c r="E23" s="17" t="n">
        <v>580.1</v>
      </c>
      <c r="F23" s="17" t="n">
        <v>141.12</v>
      </c>
      <c r="G23" s="17" t="n">
        <v>1.71</v>
      </c>
      <c r="H23" s="17" t="n">
        <v>11.38</v>
      </c>
      <c r="I23" s="17" t="n">
        <v>1.51</v>
      </c>
      <c r="J23" s="17" t="n">
        <v>1.82</v>
      </c>
      <c r="K23" s="18" t="n">
        <v>22070</v>
      </c>
      <c r="L23" s="18" t="n">
        <v>486415</v>
      </c>
      <c r="M23" s="18" t="n">
        <v>15996</v>
      </c>
      <c r="N23" s="18" t="n">
        <v>12026</v>
      </c>
      <c r="O23" s="18" t="n">
        <v>12906</v>
      </c>
      <c r="P23" s="18" t="n">
        <v>42744</v>
      </c>
      <c r="Q23" s="18" t="n">
        <v>10615</v>
      </c>
      <c r="R23" s="18" t="n">
        <v>6622</v>
      </c>
      <c r="S23" s="18" t="n">
        <v>16153</v>
      </c>
      <c r="T23" s="18" t="n">
        <v>5176</v>
      </c>
      <c r="U23" s="18" t="n">
        <v>9279</v>
      </c>
      <c r="V23" s="18" t="n">
        <v>1697</v>
      </c>
    </row>
    <row r="24" customFormat="false" ht="13.5" hidden="false" customHeight="false" outlineLevel="0" collapsed="false">
      <c r="A24" s="21"/>
      <c r="B24" s="21" t="s">
        <v>33</v>
      </c>
      <c r="C24" s="17" t="n">
        <v>714.84</v>
      </c>
      <c r="D24" s="17" t="n">
        <v>10.93</v>
      </c>
      <c r="E24" s="17" t="n">
        <v>563.91</v>
      </c>
      <c r="F24" s="17" t="n">
        <v>140</v>
      </c>
      <c r="G24" s="17" t="n">
        <v>1.68</v>
      </c>
      <c r="H24" s="17" t="n">
        <v>10.88</v>
      </c>
      <c r="I24" s="17" t="n">
        <v>1.48</v>
      </c>
      <c r="J24" s="17" t="n">
        <v>1.75</v>
      </c>
      <c r="K24" s="18" t="n">
        <v>22580</v>
      </c>
      <c r="L24" s="18" t="n">
        <v>492635</v>
      </c>
      <c r="M24" s="18" t="n">
        <v>16136</v>
      </c>
      <c r="N24" s="18" t="n">
        <v>11819</v>
      </c>
      <c r="O24" s="18" t="n">
        <v>13437</v>
      </c>
      <c r="P24" s="18" t="n">
        <v>45288</v>
      </c>
      <c r="Q24" s="18" t="n">
        <v>10871</v>
      </c>
      <c r="R24" s="18" t="n">
        <v>6748</v>
      </c>
      <c r="S24" s="18" t="n">
        <v>16141</v>
      </c>
      <c r="T24" s="18" t="n">
        <v>5387</v>
      </c>
      <c r="U24" s="18" t="n">
        <v>9100</v>
      </c>
      <c r="V24" s="18" t="n">
        <v>1655</v>
      </c>
    </row>
    <row r="25" customFormat="false" ht="13.5" hidden="false" customHeight="false" outlineLevel="0" collapsed="false">
      <c r="A25" s="21"/>
      <c r="B25" s="21" t="s">
        <v>34</v>
      </c>
      <c r="C25" s="17" t="n">
        <v>692.42</v>
      </c>
      <c r="D25" s="17" t="n">
        <v>11.85</v>
      </c>
      <c r="E25" s="17" t="n">
        <v>537.91</v>
      </c>
      <c r="F25" s="17" t="n">
        <v>142.67</v>
      </c>
      <c r="G25" s="17" t="n">
        <v>1.67</v>
      </c>
      <c r="H25" s="17" t="n">
        <v>10.47</v>
      </c>
      <c r="I25" s="17" t="n">
        <v>1.46</v>
      </c>
      <c r="J25" s="17" t="n">
        <v>1.72</v>
      </c>
      <c r="K25" s="18" t="n">
        <v>22730</v>
      </c>
      <c r="L25" s="18" t="n">
        <v>453648</v>
      </c>
      <c r="M25" s="18" t="n">
        <v>16252</v>
      </c>
      <c r="N25" s="18" t="n">
        <v>11373</v>
      </c>
      <c r="O25" s="18" t="n">
        <v>13630</v>
      </c>
      <c r="P25" s="18" t="n">
        <v>43344</v>
      </c>
      <c r="Q25" s="18" t="n">
        <v>11126</v>
      </c>
      <c r="R25" s="18" t="n">
        <v>6623</v>
      </c>
      <c r="S25" s="18" t="n">
        <v>15739</v>
      </c>
      <c r="T25" s="18" t="n">
        <v>5374</v>
      </c>
      <c r="U25" s="18" t="n">
        <v>8742</v>
      </c>
      <c r="V25" s="18" t="n">
        <v>1623</v>
      </c>
    </row>
    <row r="26" customFormat="false" ht="13.5" hidden="false" customHeight="false" outlineLevel="0" collapsed="false">
      <c r="A26" s="21"/>
      <c r="B26" s="21" t="s">
        <v>35</v>
      </c>
      <c r="C26" s="17" t="n">
        <v>687.48</v>
      </c>
      <c r="D26" s="17" t="n">
        <v>11.77</v>
      </c>
      <c r="E26" s="17" t="n">
        <v>546.64</v>
      </c>
      <c r="F26" s="17" t="n">
        <v>129.07</v>
      </c>
      <c r="G26" s="17" t="n">
        <v>1.69</v>
      </c>
      <c r="H26" s="17" t="n">
        <v>9.98</v>
      </c>
      <c r="I26" s="17" t="n">
        <v>1.5</v>
      </c>
      <c r="J26" s="17" t="n">
        <v>1.77</v>
      </c>
      <c r="K26" s="18" t="n">
        <v>22062</v>
      </c>
      <c r="L26" s="18" t="n">
        <v>413868</v>
      </c>
      <c r="M26" s="18" t="n">
        <v>16041</v>
      </c>
      <c r="N26" s="18" t="n">
        <v>11850</v>
      </c>
      <c r="O26" s="18" t="n">
        <v>13021</v>
      </c>
      <c r="P26" s="18" t="n">
        <v>41473</v>
      </c>
      <c r="Q26" s="18" t="n">
        <v>10710</v>
      </c>
      <c r="R26" s="18" t="n">
        <v>6688</v>
      </c>
      <c r="S26" s="18" t="n">
        <v>15167</v>
      </c>
      <c r="T26" s="18" t="n">
        <v>4869</v>
      </c>
      <c r="U26" s="18" t="n">
        <v>8769</v>
      </c>
      <c r="V26" s="18" t="n">
        <v>1530</v>
      </c>
    </row>
    <row r="27" customFormat="false" ht="13.5" hidden="false" customHeight="false" outlineLevel="0" collapsed="false">
      <c r="A27" s="21"/>
      <c r="B27" s="21" t="s">
        <v>36</v>
      </c>
      <c r="C27" s="17" t="n">
        <v>717.68</v>
      </c>
      <c r="D27" s="17" t="n">
        <v>12.2</v>
      </c>
      <c r="E27" s="17" t="n">
        <v>575.05</v>
      </c>
      <c r="F27" s="17" t="n">
        <v>130.42</v>
      </c>
      <c r="G27" s="17" t="n">
        <v>1.72</v>
      </c>
      <c r="H27" s="17" t="n">
        <v>10.9</v>
      </c>
      <c r="I27" s="17" t="n">
        <v>1.51</v>
      </c>
      <c r="J27" s="17" t="n">
        <v>1.8</v>
      </c>
      <c r="K27" s="18" t="n">
        <v>23266</v>
      </c>
      <c r="L27" s="18" t="n">
        <v>457289</v>
      </c>
      <c r="M27" s="18" t="n">
        <v>16522</v>
      </c>
      <c r="N27" s="18" t="n">
        <v>12383</v>
      </c>
      <c r="O27" s="18" t="n">
        <v>13489</v>
      </c>
      <c r="P27" s="18" t="n">
        <v>41959</v>
      </c>
      <c r="Q27" s="18" t="n">
        <v>10919</v>
      </c>
      <c r="R27" s="18" t="n">
        <v>6883</v>
      </c>
      <c r="S27" s="18" t="n">
        <v>16697</v>
      </c>
      <c r="T27" s="18" t="n">
        <v>5581</v>
      </c>
      <c r="U27" s="18" t="n">
        <v>9501</v>
      </c>
      <c r="V27" s="18" t="n">
        <v>1615</v>
      </c>
    </row>
    <row r="28" customFormat="false" ht="13.5" hidden="false" customHeight="false" outlineLevel="0" collapsed="false">
      <c r="A28" s="21"/>
      <c r="B28" s="21" t="s">
        <v>24</v>
      </c>
      <c r="C28" s="17" t="n">
        <v>708.51</v>
      </c>
      <c r="D28" s="17" t="n">
        <v>10.9</v>
      </c>
      <c r="E28" s="17" t="n">
        <v>566.97</v>
      </c>
      <c r="F28" s="17" t="n">
        <v>130.63</v>
      </c>
      <c r="G28" s="17" t="n">
        <v>1.69</v>
      </c>
      <c r="H28" s="17" t="n">
        <v>11.34</v>
      </c>
      <c r="I28" s="17" t="n">
        <v>1.49</v>
      </c>
      <c r="J28" s="17" t="n">
        <v>1.75</v>
      </c>
      <c r="K28" s="18" t="n">
        <v>22463</v>
      </c>
      <c r="L28" s="18" t="n">
        <v>471689</v>
      </c>
      <c r="M28" s="18" t="n">
        <v>16318</v>
      </c>
      <c r="N28" s="18" t="n">
        <v>11645</v>
      </c>
      <c r="O28" s="18" t="n">
        <v>13281</v>
      </c>
      <c r="P28" s="18" t="n">
        <v>41598</v>
      </c>
      <c r="Q28" s="18" t="n">
        <v>10938</v>
      </c>
      <c r="R28" s="18" t="n">
        <v>6648</v>
      </c>
      <c r="S28" s="18" t="n">
        <v>15915</v>
      </c>
      <c r="T28" s="18" t="n">
        <v>5142</v>
      </c>
      <c r="U28" s="18" t="n">
        <v>9252</v>
      </c>
      <c r="V28" s="18" t="n">
        <v>1521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1</v>
      </c>
      <c r="D31" s="24" t="n">
        <v>-3.1</v>
      </c>
      <c r="E31" s="24" t="n">
        <v>1.1</v>
      </c>
      <c r="F31" s="24" t="n">
        <v>1.1</v>
      </c>
      <c r="G31" s="24" t="n">
        <v>-2.2</v>
      </c>
      <c r="H31" s="24" t="n">
        <v>-1.4</v>
      </c>
      <c r="I31" s="24" t="n">
        <v>-2</v>
      </c>
      <c r="J31" s="24" t="n">
        <v>-1.7</v>
      </c>
      <c r="K31" s="24" t="n">
        <v>-0.1</v>
      </c>
      <c r="L31" s="24" t="n">
        <v>0</v>
      </c>
      <c r="M31" s="24" t="n">
        <v>2.2</v>
      </c>
      <c r="N31" s="24" t="n">
        <v>-1.2</v>
      </c>
      <c r="O31" s="24" t="n">
        <v>2.2</v>
      </c>
      <c r="P31" s="24" t="n">
        <v>1.4</v>
      </c>
      <c r="Q31" s="24" t="n">
        <v>4.3</v>
      </c>
      <c r="R31" s="24" t="n">
        <v>0.5</v>
      </c>
      <c r="S31" s="24" t="n">
        <v>1</v>
      </c>
      <c r="T31" s="24" t="n">
        <v>-3.1</v>
      </c>
      <c r="U31" s="24" t="n">
        <v>3.4</v>
      </c>
      <c r="V31" s="24" t="n">
        <v>-0.1</v>
      </c>
    </row>
    <row r="32" customFormat="false" ht="13.5" hidden="false" customHeight="false" outlineLevel="0" collapsed="false">
      <c r="A32" s="16" t="s">
        <v>16</v>
      </c>
      <c r="B32" s="16"/>
      <c r="C32" s="24" t="n">
        <v>0</v>
      </c>
      <c r="D32" s="24" t="n">
        <v>0.3</v>
      </c>
      <c r="E32" s="24" t="n">
        <v>-0.1</v>
      </c>
      <c r="F32" s="24" t="n">
        <v>0.4</v>
      </c>
      <c r="G32" s="24" t="n">
        <v>-0.4</v>
      </c>
      <c r="H32" s="24" t="n">
        <v>-3.8</v>
      </c>
      <c r="I32" s="24" t="n">
        <v>0.4</v>
      </c>
      <c r="J32" s="24" t="n">
        <v>-1.8</v>
      </c>
      <c r="K32" s="24" t="n">
        <v>1.8</v>
      </c>
      <c r="L32" s="24" t="n">
        <v>3</v>
      </c>
      <c r="M32" s="24" t="n">
        <v>1.4</v>
      </c>
      <c r="N32" s="24" t="n">
        <v>0.2</v>
      </c>
      <c r="O32" s="24" t="n">
        <v>2.3</v>
      </c>
      <c r="P32" s="24" t="n">
        <v>7.1</v>
      </c>
      <c r="Q32" s="24" t="n">
        <v>0.9</v>
      </c>
      <c r="R32" s="24" t="n">
        <v>2</v>
      </c>
      <c r="S32" s="24" t="n">
        <v>1.8</v>
      </c>
      <c r="T32" s="24" t="n">
        <v>3.3</v>
      </c>
      <c r="U32" s="24" t="n">
        <v>1.3</v>
      </c>
      <c r="V32" s="24" t="n">
        <v>0.6</v>
      </c>
    </row>
    <row r="33" customFormat="false" ht="13.5" hidden="false" customHeight="false" outlineLevel="0" collapsed="false">
      <c r="A33" s="16" t="s">
        <v>17</v>
      </c>
      <c r="B33" s="16"/>
      <c r="C33" s="24" t="n">
        <v>2.7</v>
      </c>
      <c r="D33" s="24" t="n">
        <v>4.2</v>
      </c>
      <c r="E33" s="24" t="n">
        <v>2.2</v>
      </c>
      <c r="F33" s="24" t="n">
        <v>5.2</v>
      </c>
      <c r="G33" s="24" t="n">
        <v>-1.4</v>
      </c>
      <c r="H33" s="24" t="n">
        <v>-1.8</v>
      </c>
      <c r="I33" s="24" t="n">
        <v>-1.3</v>
      </c>
      <c r="J33" s="24" t="n">
        <v>-3</v>
      </c>
      <c r="K33" s="24" t="n">
        <v>2.7</v>
      </c>
      <c r="L33" s="24" t="n">
        <v>3.9</v>
      </c>
      <c r="M33" s="24" t="n">
        <v>2.1</v>
      </c>
      <c r="N33" s="24" t="n">
        <v>-1.1</v>
      </c>
      <c r="O33" s="24" t="n">
        <v>4.2</v>
      </c>
      <c r="P33" s="24" t="n">
        <v>5.9</v>
      </c>
      <c r="Q33" s="24" t="n">
        <v>3.4</v>
      </c>
      <c r="R33" s="24" t="n">
        <v>2</v>
      </c>
      <c r="S33" s="24" t="n">
        <v>5.5</v>
      </c>
      <c r="T33" s="24" t="n">
        <v>8.4</v>
      </c>
      <c r="U33" s="24" t="n">
        <v>4.3</v>
      </c>
      <c r="V33" s="24" t="n">
        <v>4.1</v>
      </c>
    </row>
    <row r="34" customFormat="false" ht="13.5" hidden="false" customHeight="false" outlineLevel="0" collapsed="false">
      <c r="A34" s="16" t="s">
        <v>18</v>
      </c>
      <c r="B34" s="16"/>
      <c r="C34" s="24" t="n">
        <v>2.1</v>
      </c>
      <c r="D34" s="24" t="n">
        <v>-0.6</v>
      </c>
      <c r="E34" s="24" t="n">
        <v>2.2</v>
      </c>
      <c r="F34" s="24" t="n">
        <v>2.1</v>
      </c>
      <c r="G34" s="24" t="n">
        <v>-1.8</v>
      </c>
      <c r="H34" s="24" t="n">
        <v>0.5</v>
      </c>
      <c r="I34" s="24" t="n">
        <v>-1.6</v>
      </c>
      <c r="J34" s="24" t="n">
        <v>-2.7</v>
      </c>
      <c r="K34" s="24" t="n">
        <v>1</v>
      </c>
      <c r="L34" s="24" t="n">
        <v>4.5</v>
      </c>
      <c r="M34" s="24" t="n">
        <v>0.8</v>
      </c>
      <c r="N34" s="24" t="n">
        <v>0.1</v>
      </c>
      <c r="O34" s="24" t="n">
        <v>2.9</v>
      </c>
      <c r="P34" s="24" t="n">
        <v>4</v>
      </c>
      <c r="Q34" s="24" t="n">
        <v>2.4</v>
      </c>
      <c r="R34" s="24" t="n">
        <v>2.9</v>
      </c>
      <c r="S34" s="24" t="n">
        <v>3.2</v>
      </c>
      <c r="T34" s="24" t="n">
        <v>3.9</v>
      </c>
      <c r="U34" s="24" t="n">
        <v>2.9</v>
      </c>
      <c r="V34" s="24" t="n">
        <v>2.2</v>
      </c>
    </row>
    <row r="35" customFormat="false" ht="13.5" hidden="false" customHeight="false" outlineLevel="0" collapsed="false">
      <c r="A35" s="16" t="s">
        <v>19</v>
      </c>
      <c r="B35" s="16"/>
      <c r="C35" s="24" t="n">
        <v>0.2</v>
      </c>
      <c r="D35" s="24" t="n">
        <v>0.8</v>
      </c>
      <c r="E35" s="24" t="n">
        <v>0</v>
      </c>
      <c r="F35" s="24" t="n">
        <v>1.2</v>
      </c>
      <c r="G35" s="24" t="n">
        <v>-1.6</v>
      </c>
      <c r="H35" s="24" t="n">
        <v>-0.2</v>
      </c>
      <c r="I35" s="24" t="n">
        <v>-1.9</v>
      </c>
      <c r="J35" s="24" t="n">
        <v>-1.7</v>
      </c>
      <c r="K35" s="24" t="n">
        <v>1.3</v>
      </c>
      <c r="L35" s="24" t="n">
        <v>2.2</v>
      </c>
      <c r="M35" s="24" t="n">
        <v>1.3</v>
      </c>
      <c r="N35" s="24" t="n">
        <v>-3.4</v>
      </c>
      <c r="O35" s="24" t="n">
        <v>2.9</v>
      </c>
      <c r="P35" s="24" t="n">
        <v>2.4</v>
      </c>
      <c r="Q35" s="24" t="n">
        <v>3.2</v>
      </c>
      <c r="R35" s="24" t="n">
        <v>-1.7</v>
      </c>
      <c r="S35" s="24" t="n">
        <v>1.5</v>
      </c>
      <c r="T35" s="24" t="n">
        <v>3</v>
      </c>
      <c r="U35" s="24" t="n">
        <v>1.3</v>
      </c>
      <c r="V35" s="24" t="n">
        <v>-2.2</v>
      </c>
    </row>
    <row r="36" customFormat="false" ht="13.5" hidden="false" customHeight="false" outlineLevel="0" collapsed="false">
      <c r="A36" s="16" t="s">
        <v>20</v>
      </c>
      <c r="B36" s="16"/>
      <c r="C36" s="24" t="n">
        <v>1.2</v>
      </c>
      <c r="D36" s="24" t="n">
        <v>-1.4</v>
      </c>
      <c r="E36" s="24" t="n">
        <v>1</v>
      </c>
      <c r="F36" s="24" t="n">
        <v>2.2</v>
      </c>
      <c r="G36" s="24" t="n">
        <v>-1.7</v>
      </c>
      <c r="H36" s="24" t="n">
        <v>-1.4</v>
      </c>
      <c r="I36" s="24" t="n">
        <v>-1.3</v>
      </c>
      <c r="J36" s="24" t="n">
        <v>-2.3</v>
      </c>
      <c r="K36" s="24" t="n">
        <v>0.2</v>
      </c>
      <c r="L36" s="24" t="n">
        <v>0.5</v>
      </c>
      <c r="M36" s="24" t="n">
        <v>1.4</v>
      </c>
      <c r="N36" s="24" t="n">
        <v>0.2</v>
      </c>
      <c r="O36" s="24" t="n">
        <v>1.9</v>
      </c>
      <c r="P36" s="24" t="n">
        <v>1.9</v>
      </c>
      <c r="Q36" s="24" t="n">
        <v>2.7</v>
      </c>
      <c r="R36" s="24" t="n">
        <v>2.6</v>
      </c>
      <c r="S36" s="24" t="n">
        <v>1.3</v>
      </c>
      <c r="T36" s="24" t="n">
        <v>-0.9</v>
      </c>
      <c r="U36" s="24" t="n">
        <v>2.4</v>
      </c>
      <c r="V36" s="24" t="n">
        <v>2.4</v>
      </c>
    </row>
    <row r="37" customFormat="false" ht="13.5" hidden="false" customHeight="false" outlineLevel="0" collapsed="false">
      <c r="A37" s="16" t="s">
        <v>21</v>
      </c>
      <c r="B37" s="16"/>
      <c r="C37" s="24" t="n">
        <v>2.7</v>
      </c>
      <c r="D37" s="24" t="n">
        <v>-0.1</v>
      </c>
      <c r="E37" s="24" t="n">
        <v>2.8</v>
      </c>
      <c r="F37" s="24" t="n">
        <v>2.5</v>
      </c>
      <c r="G37" s="24" t="n">
        <v>-1.5</v>
      </c>
      <c r="H37" s="24" t="n">
        <v>-4.2</v>
      </c>
      <c r="I37" s="24" t="n">
        <v>-0.5</v>
      </c>
      <c r="J37" s="24" t="n">
        <v>-2.3</v>
      </c>
      <c r="K37" s="24" t="n">
        <v>-0.4</v>
      </c>
      <c r="L37" s="24" t="n">
        <v>-1.7</v>
      </c>
      <c r="M37" s="24" t="n">
        <v>1.6</v>
      </c>
      <c r="N37" s="24" t="n">
        <v>-0.3</v>
      </c>
      <c r="O37" s="24" t="n">
        <v>1.1</v>
      </c>
      <c r="P37" s="24" t="n">
        <v>2.6</v>
      </c>
      <c r="Q37" s="24" t="n">
        <v>2.1</v>
      </c>
      <c r="R37" s="24" t="n">
        <v>2.1</v>
      </c>
      <c r="S37" s="24" t="n">
        <v>2.3</v>
      </c>
      <c r="T37" s="24" t="n">
        <v>-1.8</v>
      </c>
      <c r="U37" s="24" t="n">
        <v>4.4</v>
      </c>
      <c r="V37" s="24" t="n">
        <v>2.2</v>
      </c>
    </row>
    <row r="38" customFormat="false" ht="13.5" hidden="false" customHeight="false" outlineLevel="0" collapsed="false">
      <c r="A38" s="16" t="s">
        <v>22</v>
      </c>
      <c r="B38" s="16"/>
      <c r="C38" s="24" t="n">
        <v>1.9</v>
      </c>
      <c r="D38" s="24" t="n">
        <v>2.5</v>
      </c>
      <c r="E38" s="24" t="n">
        <v>1.5</v>
      </c>
      <c r="F38" s="24" t="n">
        <v>3.9</v>
      </c>
      <c r="G38" s="24" t="n">
        <v>-1.1</v>
      </c>
      <c r="H38" s="24" t="n">
        <v>-0.9</v>
      </c>
      <c r="I38" s="24" t="n">
        <v>-0.9</v>
      </c>
      <c r="J38" s="24" t="n">
        <v>-2.3</v>
      </c>
      <c r="K38" s="24" t="n">
        <v>0.6</v>
      </c>
      <c r="L38" s="24" t="n">
        <v>5</v>
      </c>
      <c r="M38" s="24" t="n">
        <v>-1.7</v>
      </c>
      <c r="N38" s="24" t="n">
        <v>-0.6</v>
      </c>
      <c r="O38" s="24" t="n">
        <v>1.7</v>
      </c>
      <c r="P38" s="24" t="n">
        <v>6</v>
      </c>
      <c r="Q38" s="24" t="n">
        <v>-0.7</v>
      </c>
      <c r="R38" s="24" t="n">
        <v>1.7</v>
      </c>
      <c r="S38" s="24" t="n">
        <v>2.5</v>
      </c>
      <c r="T38" s="24" t="n">
        <v>7.7</v>
      </c>
      <c r="U38" s="24" t="n">
        <v>-0.2</v>
      </c>
      <c r="V38" s="24" t="n">
        <v>3.2</v>
      </c>
    </row>
    <row r="39" customFormat="false" ht="20.25" hidden="false" customHeight="true" outlineLevel="0" collapsed="false">
      <c r="A39" s="25" t="s">
        <v>39</v>
      </c>
      <c r="B39" s="25"/>
      <c r="C39" s="24" t="n">
        <v>1.6</v>
      </c>
      <c r="D39" s="24" t="n">
        <v>-0.5</v>
      </c>
      <c r="E39" s="24" t="n">
        <v>0.8</v>
      </c>
      <c r="F39" s="24" t="n">
        <v>5.5</v>
      </c>
      <c r="G39" s="24" t="n">
        <v>-1.2</v>
      </c>
      <c r="H39" s="24" t="n">
        <v>-2.7</v>
      </c>
      <c r="I39" s="24" t="n">
        <v>-0.8</v>
      </c>
      <c r="J39" s="24" t="n">
        <v>-1.9</v>
      </c>
      <c r="K39" s="24" t="n">
        <v>-0.7</v>
      </c>
      <c r="L39" s="24" t="n">
        <v>2.3</v>
      </c>
      <c r="M39" s="24" t="n">
        <v>-1.1</v>
      </c>
      <c r="N39" s="24" t="n">
        <v>-0.4</v>
      </c>
      <c r="O39" s="24" t="n">
        <v>0.5</v>
      </c>
      <c r="P39" s="24" t="n">
        <v>5.1</v>
      </c>
      <c r="Q39" s="24" t="n">
        <v>-0.4</v>
      </c>
      <c r="R39" s="24" t="n">
        <v>1.5</v>
      </c>
      <c r="S39" s="24" t="n">
        <v>0.9</v>
      </c>
      <c r="T39" s="24" t="n">
        <v>1.8</v>
      </c>
      <c r="U39" s="24" t="n">
        <v>-0.3</v>
      </c>
      <c r="V39" s="24" t="n">
        <v>5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6.6</v>
      </c>
      <c r="D41" s="24" t="n">
        <v>13</v>
      </c>
      <c r="E41" s="24" t="n">
        <v>6.6</v>
      </c>
      <c r="F41" s="24" t="n">
        <v>6</v>
      </c>
      <c r="G41" s="24" t="n">
        <v>-0.6</v>
      </c>
      <c r="H41" s="24" t="n">
        <v>-9.1</v>
      </c>
      <c r="I41" s="24" t="n">
        <v>-0.2</v>
      </c>
      <c r="J41" s="24" t="n">
        <v>-0.1</v>
      </c>
      <c r="K41" s="24" t="n">
        <v>1</v>
      </c>
      <c r="L41" s="24" t="n">
        <v>0.4</v>
      </c>
      <c r="M41" s="24" t="n">
        <v>-2.1</v>
      </c>
      <c r="N41" s="24" t="n">
        <v>4</v>
      </c>
      <c r="O41" s="24" t="n">
        <v>1.6</v>
      </c>
      <c r="P41" s="24" t="n">
        <v>10.4</v>
      </c>
      <c r="Q41" s="24" t="n">
        <v>-2</v>
      </c>
      <c r="R41" s="24" t="n">
        <v>4</v>
      </c>
      <c r="S41" s="24" t="n">
        <v>7.7</v>
      </c>
      <c r="T41" s="24" t="n">
        <v>13.4</v>
      </c>
      <c r="U41" s="24" t="n">
        <v>4.3</v>
      </c>
      <c r="V41" s="24" t="n">
        <v>10.2</v>
      </c>
    </row>
    <row r="42" customFormat="false" ht="13.5" hidden="false" customHeight="false" outlineLevel="0" collapsed="false">
      <c r="A42" s="21"/>
      <c r="B42" s="21" t="s">
        <v>25</v>
      </c>
      <c r="C42" s="24" t="n">
        <v>4.5</v>
      </c>
      <c r="D42" s="24" t="n">
        <v>4</v>
      </c>
      <c r="E42" s="24" t="n">
        <v>4.4</v>
      </c>
      <c r="F42" s="24" t="n">
        <v>4.7</v>
      </c>
      <c r="G42" s="24" t="n">
        <v>-1.3</v>
      </c>
      <c r="H42" s="24" t="n">
        <v>2.2</v>
      </c>
      <c r="I42" s="24" t="n">
        <v>-1.5</v>
      </c>
      <c r="J42" s="24" t="n">
        <v>-2.3</v>
      </c>
      <c r="K42" s="24" t="n">
        <v>-2.9</v>
      </c>
      <c r="L42" s="24" t="n">
        <v>5.6</v>
      </c>
      <c r="M42" s="24" t="n">
        <v>-6.4</v>
      </c>
      <c r="N42" s="24" t="n">
        <v>-2.5</v>
      </c>
      <c r="O42" s="24" t="n">
        <v>-1.6</v>
      </c>
      <c r="P42" s="24" t="n">
        <v>3.4</v>
      </c>
      <c r="Q42" s="24" t="n">
        <v>-5</v>
      </c>
      <c r="R42" s="24" t="n">
        <v>-0.2</v>
      </c>
      <c r="S42" s="24" t="n">
        <v>1.4</v>
      </c>
      <c r="T42" s="24" t="n">
        <v>9.9</v>
      </c>
      <c r="U42" s="24" t="n">
        <v>-2.3</v>
      </c>
      <c r="V42" s="24" t="n">
        <v>2.1</v>
      </c>
    </row>
    <row r="43" customFormat="false" ht="13.5" hidden="false" customHeight="false" outlineLevel="0" collapsed="false">
      <c r="A43" s="20" t="s">
        <v>26</v>
      </c>
      <c r="B43" s="21" t="s">
        <v>27</v>
      </c>
      <c r="C43" s="24" t="n">
        <v>9.5</v>
      </c>
      <c r="D43" s="24" t="n">
        <v>3.8</v>
      </c>
      <c r="E43" s="24" t="n">
        <v>10.3</v>
      </c>
      <c r="F43" s="24" t="n">
        <v>6.2</v>
      </c>
      <c r="G43" s="24" t="n">
        <v>-2</v>
      </c>
      <c r="H43" s="24" t="n">
        <v>0.9</v>
      </c>
      <c r="I43" s="24" t="n">
        <v>-1.5</v>
      </c>
      <c r="J43" s="24" t="n">
        <v>-2.3</v>
      </c>
      <c r="K43" s="24" t="n">
        <v>-3.9</v>
      </c>
      <c r="L43" s="24" t="n">
        <v>-0.1</v>
      </c>
      <c r="M43" s="24" t="n">
        <v>-3.8</v>
      </c>
      <c r="N43" s="24" t="n">
        <v>-1.6</v>
      </c>
      <c r="O43" s="24" t="n">
        <v>-1.9</v>
      </c>
      <c r="P43" s="24" t="n">
        <v>-0.9</v>
      </c>
      <c r="Q43" s="24" t="n">
        <v>-2.3</v>
      </c>
      <c r="R43" s="24" t="n">
        <v>0.7</v>
      </c>
      <c r="S43" s="24" t="n">
        <v>5.2</v>
      </c>
      <c r="T43" s="24" t="n">
        <v>3.8</v>
      </c>
      <c r="U43" s="24" t="n">
        <v>6.1</v>
      </c>
      <c r="V43" s="24" t="n">
        <v>4.5</v>
      </c>
    </row>
    <row r="44" customFormat="false" ht="13.5" hidden="false" customHeight="false" outlineLevel="0" collapsed="false">
      <c r="A44" s="21"/>
      <c r="B44" s="21" t="s">
        <v>28</v>
      </c>
      <c r="C44" s="24" t="n">
        <v>-4.6</v>
      </c>
      <c r="D44" s="24" t="n">
        <v>8.3</v>
      </c>
      <c r="E44" s="24" t="n">
        <v>-6.1</v>
      </c>
      <c r="F44" s="24" t="n">
        <v>1.5</v>
      </c>
      <c r="G44" s="24" t="n">
        <v>-2</v>
      </c>
      <c r="H44" s="24" t="n">
        <v>-2.3</v>
      </c>
      <c r="I44" s="24" t="n">
        <v>-3.1</v>
      </c>
      <c r="J44" s="24" t="n">
        <v>-4</v>
      </c>
      <c r="K44" s="24" t="n">
        <v>4.8</v>
      </c>
      <c r="L44" s="24" t="n">
        <v>12.8</v>
      </c>
      <c r="M44" s="24" t="n">
        <v>-2.7</v>
      </c>
      <c r="N44" s="24" t="n">
        <v>-4.3</v>
      </c>
      <c r="O44" s="24" t="n">
        <v>6.9</v>
      </c>
      <c r="P44" s="24" t="n">
        <v>15.5</v>
      </c>
      <c r="Q44" s="24" t="n">
        <v>0.4</v>
      </c>
      <c r="R44" s="24" t="n">
        <v>-0.3</v>
      </c>
      <c r="S44" s="24" t="n">
        <v>-0.1</v>
      </c>
      <c r="T44" s="24" t="n">
        <v>22.2</v>
      </c>
      <c r="U44" s="24" t="n">
        <v>-8.6</v>
      </c>
      <c r="V44" s="24" t="n">
        <v>-2.9</v>
      </c>
    </row>
    <row r="45" customFormat="false" ht="13.5" hidden="false" customHeight="false" outlineLevel="0" collapsed="false">
      <c r="A45" s="21"/>
      <c r="B45" s="21" t="s">
        <v>29</v>
      </c>
      <c r="C45" s="24" t="n">
        <v>-1.7</v>
      </c>
      <c r="D45" s="24" t="n">
        <v>-8</v>
      </c>
      <c r="E45" s="24" t="n">
        <v>-3.1</v>
      </c>
      <c r="F45" s="24" t="n">
        <v>5.4</v>
      </c>
      <c r="G45" s="24" t="n">
        <v>0.4</v>
      </c>
      <c r="H45" s="24" t="n">
        <v>12.3</v>
      </c>
      <c r="I45" s="24" t="n">
        <v>-0.4</v>
      </c>
      <c r="J45" s="24" t="n">
        <v>-0.2</v>
      </c>
      <c r="K45" s="24" t="n">
        <v>0.9</v>
      </c>
      <c r="L45" s="24" t="n">
        <v>10.3</v>
      </c>
      <c r="M45" s="24" t="n">
        <v>0.3</v>
      </c>
      <c r="N45" s="24" t="n">
        <v>0</v>
      </c>
      <c r="O45" s="24" t="n">
        <v>0.5</v>
      </c>
      <c r="P45" s="24" t="n">
        <v>-1.7</v>
      </c>
      <c r="Q45" s="24" t="n">
        <v>0.7</v>
      </c>
      <c r="R45" s="24" t="n">
        <v>0.2</v>
      </c>
      <c r="S45" s="24" t="n">
        <v>-0.8</v>
      </c>
      <c r="T45" s="24" t="n">
        <v>1.5</v>
      </c>
      <c r="U45" s="24" t="n">
        <v>-2.9</v>
      </c>
      <c r="V45" s="24" t="n">
        <v>5.4</v>
      </c>
    </row>
    <row r="46" customFormat="false" ht="13.5" hidden="false" customHeight="false" outlineLevel="0" collapsed="false">
      <c r="A46" s="21"/>
      <c r="B46" s="21" t="s">
        <v>30</v>
      </c>
      <c r="C46" s="24" t="n">
        <v>-0.8</v>
      </c>
      <c r="D46" s="24" t="n">
        <v>-5.7</v>
      </c>
      <c r="E46" s="24" t="n">
        <v>-1.8</v>
      </c>
      <c r="F46" s="24" t="n">
        <v>4.5</v>
      </c>
      <c r="G46" s="24" t="n">
        <v>-2.2</v>
      </c>
      <c r="H46" s="24" t="n">
        <v>-2.1</v>
      </c>
      <c r="I46" s="24" t="n">
        <v>-1.6</v>
      </c>
      <c r="J46" s="24" t="n">
        <v>-3.4</v>
      </c>
      <c r="K46" s="24" t="n">
        <v>-7.8</v>
      </c>
      <c r="L46" s="24" t="n">
        <v>-14.7</v>
      </c>
      <c r="M46" s="24" t="n">
        <v>-1.6</v>
      </c>
      <c r="N46" s="24" t="n">
        <v>-2.3</v>
      </c>
      <c r="O46" s="24" t="n">
        <v>-5.7</v>
      </c>
      <c r="P46" s="24" t="n">
        <v>-12.8</v>
      </c>
      <c r="Q46" s="24" t="n">
        <v>-0.1</v>
      </c>
      <c r="R46" s="24" t="n">
        <v>1.2</v>
      </c>
      <c r="S46" s="24" t="n">
        <v>-8.5</v>
      </c>
      <c r="T46" s="24" t="n">
        <v>-19.6</v>
      </c>
      <c r="U46" s="24" t="n">
        <v>-3.5</v>
      </c>
      <c r="V46" s="24" t="n">
        <v>2.1</v>
      </c>
    </row>
    <row r="47" customFormat="false" ht="13.5" hidden="false" customHeight="false" outlineLevel="0" collapsed="false">
      <c r="A47" s="21"/>
      <c r="B47" s="21" t="s">
        <v>31</v>
      </c>
      <c r="C47" s="24" t="n">
        <v>5.3</v>
      </c>
      <c r="D47" s="24" t="n">
        <v>-2</v>
      </c>
      <c r="E47" s="24" t="n">
        <v>5</v>
      </c>
      <c r="F47" s="24" t="n">
        <v>7.5</v>
      </c>
      <c r="G47" s="24" t="n">
        <v>-0.5</v>
      </c>
      <c r="H47" s="24" t="n">
        <v>-7.6</v>
      </c>
      <c r="I47" s="24" t="n">
        <v>1.3</v>
      </c>
      <c r="J47" s="24" t="n">
        <v>-0.1</v>
      </c>
      <c r="K47" s="24" t="n">
        <v>-1.2</v>
      </c>
      <c r="L47" s="24" t="n">
        <v>9.4</v>
      </c>
      <c r="M47" s="24" t="n">
        <v>-2.7</v>
      </c>
      <c r="N47" s="24" t="n">
        <v>-1.7</v>
      </c>
      <c r="O47" s="24" t="n">
        <v>-0.7</v>
      </c>
      <c r="P47" s="24" t="n">
        <v>18.4</v>
      </c>
      <c r="Q47" s="24" t="n">
        <v>-4</v>
      </c>
      <c r="R47" s="24" t="n">
        <v>-1.6</v>
      </c>
      <c r="S47" s="24" t="n">
        <v>4.1</v>
      </c>
      <c r="T47" s="24" t="n">
        <v>7.3</v>
      </c>
      <c r="U47" s="24" t="n">
        <v>2.1</v>
      </c>
      <c r="V47" s="24" t="n">
        <v>5.8</v>
      </c>
    </row>
    <row r="48" customFormat="false" ht="13.5" hidden="false" customHeight="false" outlineLevel="0" collapsed="false">
      <c r="A48" s="21"/>
      <c r="B48" s="21" t="s">
        <v>32</v>
      </c>
      <c r="C48" s="24" t="n">
        <v>2.4</v>
      </c>
      <c r="D48" s="24" t="n">
        <v>-8</v>
      </c>
      <c r="E48" s="24" t="n">
        <v>1.8</v>
      </c>
      <c r="F48" s="24" t="n">
        <v>5.5</v>
      </c>
      <c r="G48" s="24" t="n">
        <v>-0.7</v>
      </c>
      <c r="H48" s="24" t="n">
        <v>1.8</v>
      </c>
      <c r="I48" s="24" t="n">
        <v>0.1</v>
      </c>
      <c r="J48" s="24" t="n">
        <v>-0.3</v>
      </c>
      <c r="K48" s="24" t="n">
        <v>-3.5</v>
      </c>
      <c r="L48" s="24" t="n">
        <v>1.7</v>
      </c>
      <c r="M48" s="24" t="n">
        <v>-1.4</v>
      </c>
      <c r="N48" s="24" t="n">
        <v>1.9</v>
      </c>
      <c r="O48" s="24" t="n">
        <v>-2.8</v>
      </c>
      <c r="P48" s="24" t="n">
        <v>-0.1</v>
      </c>
      <c r="Q48" s="24" t="n">
        <v>-1.4</v>
      </c>
      <c r="R48" s="24" t="n">
        <v>2.3</v>
      </c>
      <c r="S48" s="24" t="n">
        <v>-1.2</v>
      </c>
      <c r="T48" s="24" t="n">
        <v>-6.5</v>
      </c>
      <c r="U48" s="24" t="n">
        <v>0.5</v>
      </c>
      <c r="V48" s="24" t="n">
        <v>7.5</v>
      </c>
    </row>
    <row r="49" customFormat="false" ht="13.5" hidden="false" customHeight="false" outlineLevel="0" collapsed="false">
      <c r="A49" s="21"/>
      <c r="B49" s="21" t="s">
        <v>33</v>
      </c>
      <c r="C49" s="24" t="n">
        <v>0.6</v>
      </c>
      <c r="D49" s="24" t="n">
        <v>-6.9</v>
      </c>
      <c r="E49" s="24" t="n">
        <v>-0.3</v>
      </c>
      <c r="F49" s="24" t="n">
        <v>5.1</v>
      </c>
      <c r="G49" s="24" t="n">
        <v>-2.4</v>
      </c>
      <c r="H49" s="24" t="n">
        <v>-1</v>
      </c>
      <c r="I49" s="24" t="n">
        <v>-1.8</v>
      </c>
      <c r="J49" s="24" t="n">
        <v>-2.2</v>
      </c>
      <c r="K49" s="24" t="n">
        <v>2</v>
      </c>
      <c r="L49" s="24" t="n">
        <v>11.7</v>
      </c>
      <c r="M49" s="24" t="n">
        <v>1.1</v>
      </c>
      <c r="N49" s="24" t="n">
        <v>2.8</v>
      </c>
      <c r="O49" s="24" t="n">
        <v>4.4</v>
      </c>
      <c r="P49" s="24" t="n">
        <v>12.9</v>
      </c>
      <c r="Q49" s="24" t="n">
        <v>3</v>
      </c>
      <c r="R49" s="24" t="n">
        <v>5.2</v>
      </c>
      <c r="S49" s="24" t="n">
        <v>2.6</v>
      </c>
      <c r="T49" s="24" t="n">
        <v>4</v>
      </c>
      <c r="U49" s="24" t="n">
        <v>0.8</v>
      </c>
      <c r="V49" s="24" t="n">
        <v>8.1</v>
      </c>
    </row>
    <row r="50" customFormat="false" ht="13.5" hidden="false" customHeight="false" outlineLevel="0" collapsed="false">
      <c r="A50" s="21"/>
      <c r="B50" s="21" t="s">
        <v>34</v>
      </c>
      <c r="C50" s="24" t="n">
        <v>0.9</v>
      </c>
      <c r="D50" s="24" t="n">
        <v>1.9</v>
      </c>
      <c r="E50" s="24" t="n">
        <v>-0.1</v>
      </c>
      <c r="F50" s="24" t="n">
        <v>4.8</v>
      </c>
      <c r="G50" s="24" t="n">
        <v>-2.5</v>
      </c>
      <c r="H50" s="24" t="n">
        <v>-4</v>
      </c>
      <c r="I50" s="24" t="n">
        <v>-2.2</v>
      </c>
      <c r="J50" s="24" t="n">
        <v>-3.5</v>
      </c>
      <c r="K50" s="24" t="n">
        <v>0.4</v>
      </c>
      <c r="L50" s="24" t="n">
        <v>5.1</v>
      </c>
      <c r="M50" s="24" t="n">
        <v>-2.1</v>
      </c>
      <c r="N50" s="24" t="n">
        <v>-2.1</v>
      </c>
      <c r="O50" s="24" t="n">
        <v>3</v>
      </c>
      <c r="P50" s="24" t="n">
        <v>9.4</v>
      </c>
      <c r="Q50" s="24" t="n">
        <v>0.2</v>
      </c>
      <c r="R50" s="24" t="n">
        <v>1.5</v>
      </c>
      <c r="S50" s="24" t="n">
        <v>1.3</v>
      </c>
      <c r="T50" s="24" t="n">
        <v>7.1</v>
      </c>
      <c r="U50" s="24" t="n">
        <v>-2.2</v>
      </c>
      <c r="V50" s="24" t="n">
        <v>2.6</v>
      </c>
    </row>
    <row r="51" customFormat="false" ht="13.5" hidden="false" customHeight="false" outlineLevel="0" collapsed="false">
      <c r="A51" s="21"/>
      <c r="B51" s="21" t="s">
        <v>35</v>
      </c>
      <c r="C51" s="24" t="n">
        <v>2.9</v>
      </c>
      <c r="D51" s="24" t="n">
        <v>11.7</v>
      </c>
      <c r="E51" s="24" t="n">
        <v>2</v>
      </c>
      <c r="F51" s="24" t="n">
        <v>6.3</v>
      </c>
      <c r="G51" s="24" t="n">
        <v>-0.9</v>
      </c>
      <c r="H51" s="24" t="n">
        <v>-6.8</v>
      </c>
      <c r="I51" s="24" t="n">
        <v>-1</v>
      </c>
      <c r="J51" s="24" t="n">
        <v>-1.6</v>
      </c>
      <c r="K51" s="24" t="n">
        <v>-1</v>
      </c>
      <c r="L51" s="24" t="n">
        <v>-3.5</v>
      </c>
      <c r="M51" s="24" t="n">
        <v>-3</v>
      </c>
      <c r="N51" s="24" t="n">
        <v>-4.2</v>
      </c>
      <c r="O51" s="24" t="n">
        <v>-0.1</v>
      </c>
      <c r="P51" s="24" t="n">
        <v>3.6</v>
      </c>
      <c r="Q51" s="24" t="n">
        <v>-2</v>
      </c>
      <c r="R51" s="24" t="n">
        <v>-2.7</v>
      </c>
      <c r="S51" s="24" t="n">
        <v>1.9</v>
      </c>
      <c r="T51" s="24" t="n">
        <v>7.8</v>
      </c>
      <c r="U51" s="24" t="n">
        <v>-1.1</v>
      </c>
      <c r="V51" s="24" t="n">
        <v>1.8</v>
      </c>
    </row>
    <row r="52" customFormat="false" ht="13.5" hidden="false" customHeight="false" outlineLevel="0" collapsed="false">
      <c r="A52" s="21"/>
      <c r="B52" s="21" t="s">
        <v>36</v>
      </c>
      <c r="C52" s="24" t="n">
        <v>0.1</v>
      </c>
      <c r="D52" s="24" t="n">
        <v>6.9</v>
      </c>
      <c r="E52" s="24" t="n">
        <v>-1</v>
      </c>
      <c r="F52" s="24" t="n">
        <v>4.6</v>
      </c>
      <c r="G52" s="24" t="n">
        <v>0.5</v>
      </c>
      <c r="H52" s="24" t="n">
        <v>2.4</v>
      </c>
      <c r="I52" s="24" t="n">
        <v>-0.1</v>
      </c>
      <c r="J52" s="24" t="n">
        <v>-1.9</v>
      </c>
      <c r="K52" s="24" t="n">
        <v>6.3</v>
      </c>
      <c r="L52" s="24" t="n">
        <v>9.6</v>
      </c>
      <c r="M52" s="24" t="n">
        <v>1.9</v>
      </c>
      <c r="N52" s="24" t="n">
        <v>2.5</v>
      </c>
      <c r="O52" s="24" t="n">
        <v>5.8</v>
      </c>
      <c r="P52" s="24" t="n">
        <v>7</v>
      </c>
      <c r="Q52" s="24" t="n">
        <v>2</v>
      </c>
      <c r="R52" s="24" t="n">
        <v>4.5</v>
      </c>
      <c r="S52" s="24" t="n">
        <v>6.54</v>
      </c>
      <c r="T52" s="24" t="n">
        <v>17.1</v>
      </c>
      <c r="U52" s="24" t="n">
        <v>0.9</v>
      </c>
      <c r="V52" s="24" t="n">
        <v>7.3</v>
      </c>
    </row>
    <row r="53" customFormat="false" ht="13.5" hidden="false" customHeight="false" outlineLevel="0" collapsed="false">
      <c r="A53" s="21"/>
      <c r="B53" s="21" t="s">
        <v>24</v>
      </c>
      <c r="C53" s="24" t="n">
        <v>-1.8</v>
      </c>
      <c r="D53" s="24" t="n">
        <v>-4.4</v>
      </c>
      <c r="E53" s="24" t="n">
        <v>-2.8</v>
      </c>
      <c r="F53" s="24" t="n">
        <v>3.1</v>
      </c>
      <c r="G53" s="24" t="n">
        <v>-0.6</v>
      </c>
      <c r="H53" s="24" t="n">
        <v>7.8</v>
      </c>
      <c r="I53" s="24" t="n">
        <v>-0.8</v>
      </c>
      <c r="J53" s="24" t="n">
        <v>-3.7</v>
      </c>
      <c r="K53" s="24" t="n">
        <v>-0.4</v>
      </c>
      <c r="L53" s="24" t="n">
        <v>2.2</v>
      </c>
      <c r="M53" s="24" t="n">
        <v>0.6</v>
      </c>
      <c r="N53" s="24" t="n">
        <v>-4.2</v>
      </c>
      <c r="O53" s="24" t="n">
        <v>0.2</v>
      </c>
      <c r="P53" s="24" t="n">
        <v>-5.1</v>
      </c>
      <c r="Q53" s="24" t="n">
        <v>1.4</v>
      </c>
      <c r="R53" s="24" t="n">
        <v>-0.6</v>
      </c>
      <c r="S53" s="24" t="n">
        <v>-2.1</v>
      </c>
      <c r="T53" s="24" t="n">
        <v>-2.2</v>
      </c>
      <c r="U53" s="24" t="n">
        <v>-2.2</v>
      </c>
      <c r="V53" s="24" t="n">
        <v>-1.3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3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4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true" outlineLevel="0" collapsed="false">
      <c r="A15" s="16"/>
      <c r="B15" s="16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3.5" hidden="false" customHeight="false" outlineLevel="0" collapsed="false">
      <c r="A16" s="20" t="s">
        <v>23</v>
      </c>
      <c r="B16" s="21" t="s">
        <v>24</v>
      </c>
      <c r="C16" s="28" t="n">
        <v>1072.5</v>
      </c>
      <c r="D16" s="28" t="n">
        <v>25.39</v>
      </c>
      <c r="E16" s="28" t="n">
        <v>913.74</v>
      </c>
      <c r="F16" s="28" t="n">
        <v>133.37</v>
      </c>
      <c r="G16" s="28" t="n">
        <v>1.94</v>
      </c>
      <c r="H16" s="28" t="n">
        <v>12.13</v>
      </c>
      <c r="I16" s="28" t="n">
        <v>1.64</v>
      </c>
      <c r="J16" s="28" t="n">
        <v>2.09</v>
      </c>
      <c r="K16" s="29" t="n">
        <v>34057</v>
      </c>
      <c r="L16" s="29" t="n">
        <v>480223</v>
      </c>
      <c r="M16" s="29" t="n">
        <v>24521</v>
      </c>
      <c r="N16" s="29" t="n">
        <v>14448</v>
      </c>
      <c r="O16" s="29" t="n">
        <v>17541</v>
      </c>
      <c r="P16" s="29" t="n">
        <v>39581</v>
      </c>
      <c r="Q16" s="29" t="n">
        <v>14985</v>
      </c>
      <c r="R16" s="29" t="n">
        <v>6907</v>
      </c>
      <c r="S16" s="29" t="n">
        <v>36526</v>
      </c>
      <c r="T16" s="29" t="n">
        <v>12193</v>
      </c>
      <c r="U16" s="29" t="n">
        <v>22406</v>
      </c>
      <c r="V16" s="29" t="n">
        <v>1927</v>
      </c>
    </row>
    <row r="17" customFormat="false" ht="13.5" hidden="false" customHeight="false" outlineLevel="0" collapsed="false">
      <c r="A17" s="21"/>
      <c r="B17" s="21" t="s">
        <v>25</v>
      </c>
      <c r="C17" s="28" t="n">
        <v>1092.41</v>
      </c>
      <c r="D17" s="28" t="n">
        <v>21.96</v>
      </c>
      <c r="E17" s="28" t="n">
        <v>928.64</v>
      </c>
      <c r="F17" s="28" t="n">
        <v>141.81</v>
      </c>
      <c r="G17" s="28" t="n">
        <v>1.89</v>
      </c>
      <c r="H17" s="28" t="n">
        <v>11.44</v>
      </c>
      <c r="I17" s="28" t="n">
        <v>1.62</v>
      </c>
      <c r="J17" s="28" t="n">
        <v>2.19</v>
      </c>
      <c r="K17" s="29" t="n">
        <v>34709</v>
      </c>
      <c r="L17" s="29" t="n">
        <v>573847</v>
      </c>
      <c r="M17" s="29" t="n">
        <v>24784</v>
      </c>
      <c r="N17" s="29" t="n">
        <v>16225</v>
      </c>
      <c r="O17" s="29" t="n">
        <v>18378</v>
      </c>
      <c r="P17" s="29" t="n">
        <v>50142</v>
      </c>
      <c r="Q17" s="29" t="n">
        <v>15326</v>
      </c>
      <c r="R17" s="29" t="n">
        <v>7419</v>
      </c>
      <c r="S17" s="29" t="n">
        <v>37916</v>
      </c>
      <c r="T17" s="29" t="n">
        <v>12600</v>
      </c>
      <c r="U17" s="29" t="n">
        <v>23015</v>
      </c>
      <c r="V17" s="29" t="n">
        <v>2301</v>
      </c>
    </row>
    <row r="18" customFormat="false" ht="13.5" hidden="false" customHeight="false" outlineLevel="0" collapsed="false">
      <c r="A18" s="20" t="s">
        <v>26</v>
      </c>
      <c r="B18" s="21" t="s">
        <v>27</v>
      </c>
      <c r="C18" s="28" t="n">
        <v>1035.78</v>
      </c>
      <c r="D18" s="28" t="n">
        <v>25.17</v>
      </c>
      <c r="E18" s="28" t="n">
        <v>876.9</v>
      </c>
      <c r="F18" s="28" t="n">
        <v>133.72</v>
      </c>
      <c r="G18" s="28" t="n">
        <v>1.97</v>
      </c>
      <c r="H18" s="28" t="n">
        <v>14.14</v>
      </c>
      <c r="I18" s="28" t="n">
        <v>1.6</v>
      </c>
      <c r="J18" s="28" t="n">
        <v>2.12</v>
      </c>
      <c r="K18" s="29" t="n">
        <v>36667</v>
      </c>
      <c r="L18" s="29" t="n">
        <v>574092</v>
      </c>
      <c r="M18" s="29" t="n">
        <v>24452</v>
      </c>
      <c r="N18" s="29" t="n">
        <v>15623</v>
      </c>
      <c r="O18" s="29" t="n">
        <v>18631</v>
      </c>
      <c r="P18" s="29" t="n">
        <v>40587</v>
      </c>
      <c r="Q18" s="29" t="n">
        <v>15319</v>
      </c>
      <c r="R18" s="29" t="n">
        <v>7384</v>
      </c>
      <c r="S18" s="29" t="n">
        <v>37979</v>
      </c>
      <c r="T18" s="29" t="n">
        <v>14448</v>
      </c>
      <c r="U18" s="29" t="n">
        <v>21442</v>
      </c>
      <c r="V18" s="29" t="n">
        <v>2089</v>
      </c>
    </row>
    <row r="19" customFormat="false" ht="13.5" hidden="false" customHeight="false" outlineLevel="0" collapsed="false">
      <c r="A19" s="21"/>
      <c r="B19" s="21" t="s">
        <v>28</v>
      </c>
      <c r="C19" s="28" t="n">
        <v>1022.99</v>
      </c>
      <c r="D19" s="28" t="n">
        <v>28.36</v>
      </c>
      <c r="E19" s="28" t="n">
        <v>864.18</v>
      </c>
      <c r="F19" s="28" t="n">
        <v>130.45</v>
      </c>
      <c r="G19" s="28" t="n">
        <v>2</v>
      </c>
      <c r="H19" s="28" t="n">
        <v>13.11</v>
      </c>
      <c r="I19" s="28" t="n">
        <v>1.61</v>
      </c>
      <c r="J19" s="28" t="n">
        <v>2.14</v>
      </c>
      <c r="K19" s="29" t="n">
        <v>34443</v>
      </c>
      <c r="L19" s="29" t="n">
        <v>431741</v>
      </c>
      <c r="M19" s="29" t="n">
        <v>24034</v>
      </c>
      <c r="N19" s="29" t="n">
        <v>17033</v>
      </c>
      <c r="O19" s="29" t="n">
        <v>17257</v>
      </c>
      <c r="P19" s="29" t="n">
        <v>32944</v>
      </c>
      <c r="Q19" s="29" t="n">
        <v>14925</v>
      </c>
      <c r="R19" s="29" t="n">
        <v>7978</v>
      </c>
      <c r="S19" s="29" t="n">
        <v>35235</v>
      </c>
      <c r="T19" s="29" t="n">
        <v>12243</v>
      </c>
      <c r="U19" s="29" t="n">
        <v>20770</v>
      </c>
      <c r="V19" s="29" t="n">
        <v>2222</v>
      </c>
    </row>
    <row r="20" customFormat="false" ht="13.5" hidden="false" customHeight="false" outlineLevel="0" collapsed="false">
      <c r="A20" s="21"/>
      <c r="B20" s="21" t="s">
        <v>29</v>
      </c>
      <c r="C20" s="28" t="n">
        <v>1085.61</v>
      </c>
      <c r="D20" s="28" t="n">
        <v>31.37</v>
      </c>
      <c r="E20" s="28" t="n">
        <v>912.93</v>
      </c>
      <c r="F20" s="28" t="n">
        <v>141.31</v>
      </c>
      <c r="G20" s="28" t="n">
        <v>2.1</v>
      </c>
      <c r="H20" s="28" t="n">
        <v>14.13</v>
      </c>
      <c r="I20" s="28" t="n">
        <v>1.68</v>
      </c>
      <c r="J20" s="28" t="n">
        <v>2.21</v>
      </c>
      <c r="K20" s="29" t="n">
        <v>42131</v>
      </c>
      <c r="L20" s="29" t="n">
        <v>647229</v>
      </c>
      <c r="M20" s="29" t="n">
        <v>25489</v>
      </c>
      <c r="N20" s="29" t="n">
        <v>15320</v>
      </c>
      <c r="O20" s="29" t="n">
        <v>20017</v>
      </c>
      <c r="P20" s="29" t="n">
        <v>45803</v>
      </c>
      <c r="Q20" s="29" t="n">
        <v>15217</v>
      </c>
      <c r="R20" s="29" t="n">
        <v>6927</v>
      </c>
      <c r="S20" s="29" t="n">
        <v>45737</v>
      </c>
      <c r="T20" s="29" t="n">
        <v>20303</v>
      </c>
      <c r="U20" s="29" t="n">
        <v>23270</v>
      </c>
      <c r="V20" s="29" t="n">
        <v>2165</v>
      </c>
    </row>
    <row r="21" customFormat="false" ht="13.5" hidden="false" customHeight="false" outlineLevel="0" collapsed="false">
      <c r="A21" s="21"/>
      <c r="B21" s="21" t="s">
        <v>30</v>
      </c>
      <c r="C21" s="28" t="n">
        <v>1050.45</v>
      </c>
      <c r="D21" s="28" t="n">
        <v>32.95</v>
      </c>
      <c r="E21" s="28" t="n">
        <v>874.89</v>
      </c>
      <c r="F21" s="28" t="n">
        <v>142.61</v>
      </c>
      <c r="G21" s="28" t="n">
        <v>2.08</v>
      </c>
      <c r="H21" s="28" t="n">
        <v>13.24</v>
      </c>
      <c r="I21" s="28" t="n">
        <v>1.65</v>
      </c>
      <c r="J21" s="28" t="n">
        <v>2.18</v>
      </c>
      <c r="K21" s="29" t="n">
        <v>40338</v>
      </c>
      <c r="L21" s="29" t="n">
        <v>548602</v>
      </c>
      <c r="M21" s="29" t="n">
        <v>25192</v>
      </c>
      <c r="N21" s="29" t="n">
        <v>15807</v>
      </c>
      <c r="O21" s="29" t="n">
        <v>19368</v>
      </c>
      <c r="P21" s="29" t="n">
        <v>41439</v>
      </c>
      <c r="Q21" s="29" t="n">
        <v>15299</v>
      </c>
      <c r="R21" s="29" t="n">
        <v>7251</v>
      </c>
      <c r="S21" s="29" t="n">
        <v>42373</v>
      </c>
      <c r="T21" s="29" t="n">
        <v>18079</v>
      </c>
      <c r="U21" s="29" t="n">
        <v>22040</v>
      </c>
      <c r="V21" s="29" t="n">
        <v>2254</v>
      </c>
    </row>
    <row r="22" customFormat="false" ht="13.5" hidden="false" customHeight="false" outlineLevel="0" collapsed="false">
      <c r="A22" s="21"/>
      <c r="B22" s="21" t="s">
        <v>31</v>
      </c>
      <c r="C22" s="28" t="n">
        <v>1071.22</v>
      </c>
      <c r="D22" s="28" t="n">
        <v>24.22</v>
      </c>
      <c r="E22" s="28" t="n">
        <v>897.92</v>
      </c>
      <c r="F22" s="28" t="n">
        <v>149.08</v>
      </c>
      <c r="G22" s="28" t="n">
        <v>2.02</v>
      </c>
      <c r="H22" s="28" t="n">
        <v>14.14</v>
      </c>
      <c r="I22" s="28" t="n">
        <v>1.66</v>
      </c>
      <c r="J22" s="28" t="n">
        <v>2.2</v>
      </c>
      <c r="K22" s="29" t="n">
        <v>35189</v>
      </c>
      <c r="L22" s="29" t="n">
        <v>526027</v>
      </c>
      <c r="M22" s="29" t="n">
        <v>25086</v>
      </c>
      <c r="N22" s="29" t="n">
        <v>16294</v>
      </c>
      <c r="O22" s="29" t="n">
        <v>17433</v>
      </c>
      <c r="P22" s="29" t="n">
        <v>37194</v>
      </c>
      <c r="Q22" s="29" t="n">
        <v>15104</v>
      </c>
      <c r="R22" s="29" t="n">
        <v>7396</v>
      </c>
      <c r="S22" s="29" t="n">
        <v>37696</v>
      </c>
      <c r="T22" s="29" t="n">
        <v>12741</v>
      </c>
      <c r="U22" s="29" t="n">
        <v>22525</v>
      </c>
      <c r="V22" s="29" t="n">
        <v>2429</v>
      </c>
    </row>
    <row r="23" customFormat="false" ht="13.5" hidden="false" customHeight="false" outlineLevel="0" collapsed="false">
      <c r="A23" s="21"/>
      <c r="B23" s="21" t="s">
        <v>32</v>
      </c>
      <c r="C23" s="28" t="n">
        <v>1074.48</v>
      </c>
      <c r="D23" s="28" t="n">
        <v>26.9</v>
      </c>
      <c r="E23" s="28" t="n">
        <v>905.13</v>
      </c>
      <c r="F23" s="28" t="n">
        <v>142.45</v>
      </c>
      <c r="G23" s="28" t="n">
        <v>2.09</v>
      </c>
      <c r="H23" s="28" t="n">
        <v>13.65</v>
      </c>
      <c r="I23" s="28" t="n">
        <v>1.72</v>
      </c>
      <c r="J23" s="28" t="n">
        <v>2.27</v>
      </c>
      <c r="K23" s="29" t="n">
        <v>37101</v>
      </c>
      <c r="L23" s="29" t="n">
        <v>537352</v>
      </c>
      <c r="M23" s="29" t="n">
        <v>25521</v>
      </c>
      <c r="N23" s="29" t="n">
        <v>16199</v>
      </c>
      <c r="O23" s="29" t="n">
        <v>17748</v>
      </c>
      <c r="P23" s="29" t="n">
        <v>39359</v>
      </c>
      <c r="Q23" s="29" t="n">
        <v>14852</v>
      </c>
      <c r="R23" s="29" t="n">
        <v>7135</v>
      </c>
      <c r="S23" s="29" t="n">
        <v>39864</v>
      </c>
      <c r="T23" s="29" t="n">
        <v>14457</v>
      </c>
      <c r="U23" s="29" t="n">
        <v>23100</v>
      </c>
      <c r="V23" s="29" t="n">
        <v>2308</v>
      </c>
    </row>
    <row r="24" customFormat="false" ht="13.5" hidden="false" customHeight="false" outlineLevel="0" collapsed="false">
      <c r="A24" s="21"/>
      <c r="B24" s="21" t="s">
        <v>33</v>
      </c>
      <c r="C24" s="28" t="n">
        <v>1053.13</v>
      </c>
      <c r="D24" s="28" t="n">
        <v>29.8</v>
      </c>
      <c r="E24" s="28" t="n">
        <v>885.02</v>
      </c>
      <c r="F24" s="28" t="n">
        <v>138.32</v>
      </c>
      <c r="G24" s="28" t="n">
        <v>2.03</v>
      </c>
      <c r="H24" s="28" t="n">
        <v>13.44</v>
      </c>
      <c r="I24" s="28" t="n">
        <v>1.63</v>
      </c>
      <c r="J24" s="28" t="n">
        <v>2.17</v>
      </c>
      <c r="K24" s="29" t="n">
        <v>39135</v>
      </c>
      <c r="L24" s="29" t="n">
        <v>597466</v>
      </c>
      <c r="M24" s="29" t="n">
        <v>23923</v>
      </c>
      <c r="N24" s="29" t="n">
        <v>16176</v>
      </c>
      <c r="O24" s="29" t="n">
        <v>19239</v>
      </c>
      <c r="P24" s="29" t="n">
        <v>44443</v>
      </c>
      <c r="Q24" s="29" t="n">
        <v>14695</v>
      </c>
      <c r="R24" s="29" t="n">
        <v>7438</v>
      </c>
      <c r="S24" s="29" t="n">
        <v>41214</v>
      </c>
      <c r="T24" s="29" t="n">
        <v>17805</v>
      </c>
      <c r="U24" s="29" t="n">
        <v>21172</v>
      </c>
      <c r="V24" s="29" t="n">
        <v>2237</v>
      </c>
    </row>
    <row r="25" customFormat="false" ht="13.5" hidden="false" customHeight="false" outlineLevel="0" collapsed="false">
      <c r="A25" s="21"/>
      <c r="B25" s="21" t="s">
        <v>34</v>
      </c>
      <c r="C25" s="28" t="n">
        <v>1032.22</v>
      </c>
      <c r="D25" s="28" t="n">
        <v>24.24</v>
      </c>
      <c r="E25" s="28" t="n">
        <v>874.69</v>
      </c>
      <c r="F25" s="28" t="n">
        <v>133.3</v>
      </c>
      <c r="G25" s="28" t="n">
        <v>1.98</v>
      </c>
      <c r="H25" s="28" t="n">
        <v>13.67</v>
      </c>
      <c r="I25" s="28" t="n">
        <v>1.64</v>
      </c>
      <c r="J25" s="28" t="n">
        <v>2.09</v>
      </c>
      <c r="K25" s="29" t="n">
        <v>37134</v>
      </c>
      <c r="L25" s="29" t="n">
        <v>593859</v>
      </c>
      <c r="M25" s="29" t="n">
        <v>24743</v>
      </c>
      <c r="N25" s="29" t="n">
        <v>17219</v>
      </c>
      <c r="O25" s="29" t="n">
        <v>18745</v>
      </c>
      <c r="P25" s="29" t="n">
        <v>43441</v>
      </c>
      <c r="Q25" s="29" t="n">
        <v>15078</v>
      </c>
      <c r="R25" s="29" t="n">
        <v>8251</v>
      </c>
      <c r="S25" s="29" t="n">
        <v>38331</v>
      </c>
      <c r="T25" s="29" t="n">
        <v>14393</v>
      </c>
      <c r="U25" s="29" t="n">
        <v>21643</v>
      </c>
      <c r="V25" s="29" t="n">
        <v>2295</v>
      </c>
    </row>
    <row r="26" customFormat="false" ht="13.5" hidden="false" customHeight="false" outlineLevel="0" collapsed="false">
      <c r="A26" s="21"/>
      <c r="B26" s="21" t="s">
        <v>35</v>
      </c>
      <c r="C26" s="28" t="n">
        <v>1026.47</v>
      </c>
      <c r="D26" s="28" t="n">
        <v>31.06</v>
      </c>
      <c r="E26" s="28" t="n">
        <v>863.86</v>
      </c>
      <c r="F26" s="28" t="n">
        <v>131.55</v>
      </c>
      <c r="G26" s="28" t="n">
        <v>2.05</v>
      </c>
      <c r="H26" s="28" t="n">
        <v>12.56</v>
      </c>
      <c r="I26" s="28" t="n">
        <v>1.66</v>
      </c>
      <c r="J26" s="28" t="n">
        <v>2.09</v>
      </c>
      <c r="K26" s="29" t="n">
        <v>36367</v>
      </c>
      <c r="L26" s="29" t="n">
        <v>486757</v>
      </c>
      <c r="M26" s="29" t="n">
        <v>23376</v>
      </c>
      <c r="N26" s="29" t="n">
        <v>15325</v>
      </c>
      <c r="O26" s="29" t="n">
        <v>17777</v>
      </c>
      <c r="P26" s="29" t="n">
        <v>38765</v>
      </c>
      <c r="Q26" s="29" t="n">
        <v>14068</v>
      </c>
      <c r="R26" s="29" t="n">
        <v>7346</v>
      </c>
      <c r="S26" s="29" t="n">
        <v>37330</v>
      </c>
      <c r="T26" s="29" t="n">
        <v>15121</v>
      </c>
      <c r="U26" s="29" t="n">
        <v>20193</v>
      </c>
      <c r="V26" s="29" t="n">
        <v>2016</v>
      </c>
    </row>
    <row r="27" customFormat="false" ht="13.5" hidden="false" customHeight="false" outlineLevel="0" collapsed="false">
      <c r="A27" s="21"/>
      <c r="B27" s="21" t="s">
        <v>36</v>
      </c>
      <c r="C27" s="28" t="n">
        <v>1033.58</v>
      </c>
      <c r="D27" s="28" t="n">
        <v>27.23</v>
      </c>
      <c r="E27" s="28" t="n">
        <v>875.46</v>
      </c>
      <c r="F27" s="28" t="n">
        <v>130.88</v>
      </c>
      <c r="G27" s="28" t="n">
        <v>2</v>
      </c>
      <c r="H27" s="28" t="n">
        <v>12.68</v>
      </c>
      <c r="I27" s="28" t="n">
        <v>1.67</v>
      </c>
      <c r="J27" s="28" t="n">
        <v>1.99</v>
      </c>
      <c r="K27" s="29" t="n">
        <v>37574</v>
      </c>
      <c r="L27" s="29" t="n">
        <v>561013</v>
      </c>
      <c r="M27" s="29" t="n">
        <v>24691</v>
      </c>
      <c r="N27" s="29" t="n">
        <v>14826</v>
      </c>
      <c r="O27" s="29" t="n">
        <v>18784</v>
      </c>
      <c r="P27" s="29" t="n">
        <v>44245</v>
      </c>
      <c r="Q27" s="29" t="n">
        <v>14792</v>
      </c>
      <c r="R27" s="29" t="n">
        <v>7443</v>
      </c>
      <c r="S27" s="29" t="n">
        <v>38835</v>
      </c>
      <c r="T27" s="29" t="n">
        <v>15279</v>
      </c>
      <c r="U27" s="29" t="n">
        <v>21616</v>
      </c>
      <c r="V27" s="29" t="n">
        <v>1940</v>
      </c>
    </row>
    <row r="28" customFormat="false" ht="13.5" hidden="false" customHeight="false" outlineLevel="0" collapsed="false">
      <c r="A28" s="21"/>
      <c r="B28" s="21" t="s">
        <v>24</v>
      </c>
      <c r="C28" s="28" t="n">
        <v>1028.39</v>
      </c>
      <c r="D28" s="28" t="n">
        <v>30.21</v>
      </c>
      <c r="E28" s="28" t="n">
        <v>865.89</v>
      </c>
      <c r="F28" s="28" t="n">
        <v>132.29</v>
      </c>
      <c r="G28" s="28" t="n">
        <v>2</v>
      </c>
      <c r="H28" s="28" t="n">
        <v>12.03</v>
      </c>
      <c r="I28" s="28" t="n">
        <v>1.63</v>
      </c>
      <c r="J28" s="28" t="n">
        <v>2.14</v>
      </c>
      <c r="K28" s="29" t="n">
        <v>37238</v>
      </c>
      <c r="L28" s="29" t="n">
        <v>500178</v>
      </c>
      <c r="M28" s="29" t="n">
        <v>24608</v>
      </c>
      <c r="N28" s="29" t="n">
        <v>14194</v>
      </c>
      <c r="O28" s="29" t="n">
        <v>18600</v>
      </c>
      <c r="P28" s="29" t="n">
        <v>41562</v>
      </c>
      <c r="Q28" s="29" t="n">
        <v>15088</v>
      </c>
      <c r="R28" s="29" t="n">
        <v>6634</v>
      </c>
      <c r="S28" s="29" t="n">
        <v>38295</v>
      </c>
      <c r="T28" s="29" t="n">
        <v>15110</v>
      </c>
      <c r="U28" s="29" t="n">
        <v>21307</v>
      </c>
      <c r="V28" s="29" t="n">
        <v>1878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30" t="n">
        <v>0.5</v>
      </c>
      <c r="D31" s="30" t="n">
        <v>-0.8</v>
      </c>
      <c r="E31" s="30" t="n">
        <v>0.2</v>
      </c>
      <c r="F31" s="30" t="n">
        <v>3.8</v>
      </c>
      <c r="G31" s="30" t="n">
        <v>-3.1</v>
      </c>
      <c r="H31" s="30" t="n">
        <v>-4.7</v>
      </c>
      <c r="I31" s="30" t="n">
        <v>-2.7</v>
      </c>
      <c r="J31" s="30" t="n">
        <v>-1.4</v>
      </c>
      <c r="K31" s="30" t="n">
        <v>-0.6</v>
      </c>
      <c r="L31" s="30" t="n">
        <v>-3.5</v>
      </c>
      <c r="M31" s="30" t="n">
        <v>2.5</v>
      </c>
      <c r="N31" s="30" t="n">
        <v>-1.9</v>
      </c>
      <c r="O31" s="30" t="n">
        <v>2.7</v>
      </c>
      <c r="P31" s="30" t="n">
        <v>1.3</v>
      </c>
      <c r="Q31" s="30" t="n">
        <v>5.4</v>
      </c>
      <c r="R31" s="30" t="n">
        <v>-0.5</v>
      </c>
      <c r="S31" s="30" t="n">
        <v>-0.1</v>
      </c>
      <c r="T31" s="30" t="n">
        <v>-4.2</v>
      </c>
      <c r="U31" s="30" t="n">
        <v>2.8</v>
      </c>
      <c r="V31" s="30" t="n">
        <v>1.8</v>
      </c>
    </row>
    <row r="32" customFormat="false" ht="13.5" hidden="false" customHeight="false" outlineLevel="0" collapsed="false">
      <c r="A32" s="16" t="s">
        <v>16</v>
      </c>
      <c r="B32" s="16"/>
      <c r="C32" s="30" t="n">
        <v>-5.5</v>
      </c>
      <c r="D32" s="30" t="n">
        <v>-5.4</v>
      </c>
      <c r="E32" s="30" t="n">
        <v>-6.2</v>
      </c>
      <c r="F32" s="30" t="n">
        <v>1.4</v>
      </c>
      <c r="G32" s="30" t="n">
        <v>1.4</v>
      </c>
      <c r="H32" s="30" t="n">
        <v>4.2</v>
      </c>
      <c r="I32" s="30" t="n">
        <v>0.7</v>
      </c>
      <c r="J32" s="30" t="n">
        <v>0.2</v>
      </c>
      <c r="K32" s="30" t="n">
        <v>5.9</v>
      </c>
      <c r="L32" s="30" t="n">
        <v>9.8</v>
      </c>
      <c r="M32" s="30" t="n">
        <v>3.5</v>
      </c>
      <c r="N32" s="30" t="n">
        <v>4.4</v>
      </c>
      <c r="O32" s="30" t="n">
        <v>4.4</v>
      </c>
      <c r="P32" s="30" t="n">
        <v>5.4</v>
      </c>
      <c r="Q32" s="30" t="n">
        <v>2.8</v>
      </c>
      <c r="R32" s="30" t="n">
        <v>4.2</v>
      </c>
      <c r="S32" s="30" t="n">
        <v>0.1</v>
      </c>
      <c r="T32" s="30" t="n">
        <v>3.9</v>
      </c>
      <c r="U32" s="30" t="n">
        <v>-2.9</v>
      </c>
      <c r="V32" s="30" t="n">
        <v>5.9</v>
      </c>
    </row>
    <row r="33" customFormat="false" ht="13.5" hidden="false" customHeight="false" outlineLevel="0" collapsed="false">
      <c r="A33" s="16" t="s">
        <v>17</v>
      </c>
      <c r="B33" s="16"/>
      <c r="C33" s="30" t="n">
        <v>-1.7</v>
      </c>
      <c r="D33" s="30" t="n">
        <v>-2.6</v>
      </c>
      <c r="E33" s="30" t="n">
        <v>-2.9</v>
      </c>
      <c r="F33" s="30" t="n">
        <v>9</v>
      </c>
      <c r="G33" s="30" t="n">
        <v>-2</v>
      </c>
      <c r="H33" s="30" t="n">
        <v>-1.5</v>
      </c>
      <c r="I33" s="30" t="n">
        <v>-2.3</v>
      </c>
      <c r="J33" s="30" t="n">
        <v>-1.1</v>
      </c>
      <c r="K33" s="30" t="n">
        <v>3.9</v>
      </c>
      <c r="L33" s="30" t="n">
        <v>3.2</v>
      </c>
      <c r="M33" s="30" t="n">
        <v>5.8</v>
      </c>
      <c r="N33" s="30" t="n">
        <v>-0.5</v>
      </c>
      <c r="O33" s="30" t="n">
        <v>6.1</v>
      </c>
      <c r="P33" s="30" t="n">
        <v>4.8</v>
      </c>
      <c r="Q33" s="30" t="n">
        <v>8.4</v>
      </c>
      <c r="R33" s="30" t="n">
        <v>0.6</v>
      </c>
      <c r="S33" s="30" t="n">
        <v>2.2</v>
      </c>
      <c r="T33" s="30" t="n">
        <v>0.5</v>
      </c>
      <c r="U33" s="30" t="n">
        <v>2.8</v>
      </c>
      <c r="V33" s="30" t="n">
        <v>8.5</v>
      </c>
    </row>
    <row r="34" customFormat="false" ht="13.5" hidden="false" customHeight="false" outlineLevel="0" collapsed="false">
      <c r="A34" s="16" t="s">
        <v>18</v>
      </c>
      <c r="B34" s="16"/>
      <c r="C34" s="30" t="n">
        <v>-0.6</v>
      </c>
      <c r="D34" s="30" t="n">
        <v>-3.6</v>
      </c>
      <c r="E34" s="30" t="n">
        <v>-1.4</v>
      </c>
      <c r="F34" s="30" t="n">
        <v>6.9</v>
      </c>
      <c r="G34" s="30" t="n">
        <v>-4.4</v>
      </c>
      <c r="H34" s="30" t="n">
        <v>-10</v>
      </c>
      <c r="I34" s="30" t="n">
        <v>-2.9</v>
      </c>
      <c r="J34" s="30" t="n">
        <v>-1.9</v>
      </c>
      <c r="K34" s="30" t="n">
        <v>-2.5</v>
      </c>
      <c r="L34" s="30" t="n">
        <v>1.2</v>
      </c>
      <c r="M34" s="30" t="n">
        <v>-2.9</v>
      </c>
      <c r="N34" s="30" t="n">
        <v>-2.9</v>
      </c>
      <c r="O34" s="30" t="n">
        <v>1.9</v>
      </c>
      <c r="P34" s="30" t="n">
        <v>12.4</v>
      </c>
      <c r="Q34" s="30" t="n">
        <v>0.1</v>
      </c>
      <c r="R34" s="30" t="n">
        <v>-1.1</v>
      </c>
      <c r="S34" s="30" t="n">
        <v>-3.1</v>
      </c>
      <c r="T34" s="30" t="n">
        <v>-2.4</v>
      </c>
      <c r="U34" s="30" t="n">
        <v>-4.2</v>
      </c>
      <c r="V34" s="30" t="n">
        <v>3.8</v>
      </c>
    </row>
    <row r="35" customFormat="false" ht="13.5" hidden="false" customHeight="false" outlineLevel="0" collapsed="false">
      <c r="A35" s="16" t="s">
        <v>19</v>
      </c>
      <c r="B35" s="16"/>
      <c r="C35" s="30" t="n">
        <v>-2.9</v>
      </c>
      <c r="D35" s="30" t="n">
        <v>-10.1</v>
      </c>
      <c r="E35" s="30" t="n">
        <v>-3.2</v>
      </c>
      <c r="F35" s="30" t="n">
        <v>0.5</v>
      </c>
      <c r="G35" s="30" t="n">
        <v>-3.9</v>
      </c>
      <c r="H35" s="30" t="n">
        <v>-5</v>
      </c>
      <c r="I35" s="30" t="n">
        <v>-2.4</v>
      </c>
      <c r="J35" s="30" t="n">
        <v>-3.3</v>
      </c>
      <c r="K35" s="30" t="n">
        <v>-1.3</v>
      </c>
      <c r="L35" s="30" t="n">
        <v>1.1</v>
      </c>
      <c r="M35" s="30" t="n">
        <v>2.7</v>
      </c>
      <c r="N35" s="30" t="n">
        <v>-5.2</v>
      </c>
      <c r="O35" s="30" t="n">
        <v>2.7</v>
      </c>
      <c r="P35" s="30" t="n">
        <v>6.4</v>
      </c>
      <c r="Q35" s="30" t="n">
        <v>5.2</v>
      </c>
      <c r="R35" s="30" t="n">
        <v>-2</v>
      </c>
      <c r="S35" s="30" t="n">
        <v>-4.2</v>
      </c>
      <c r="T35" s="30" t="n">
        <v>-9.1</v>
      </c>
      <c r="U35" s="30" t="n">
        <v>-0.6</v>
      </c>
      <c r="V35" s="30" t="n">
        <v>-4.7</v>
      </c>
    </row>
    <row r="36" customFormat="false" ht="13.5" hidden="false" customHeight="false" outlineLevel="0" collapsed="false">
      <c r="A36" s="16" t="s">
        <v>20</v>
      </c>
      <c r="B36" s="16"/>
      <c r="C36" s="30" t="n">
        <v>-5.2</v>
      </c>
      <c r="D36" s="30" t="n">
        <v>-5.6</v>
      </c>
      <c r="E36" s="30" t="n">
        <v>-5</v>
      </c>
      <c r="F36" s="30" t="n">
        <v>-6.5</v>
      </c>
      <c r="G36" s="30" t="n">
        <v>-3.5</v>
      </c>
      <c r="H36" s="30" t="n">
        <v>0.2</v>
      </c>
      <c r="I36" s="30" t="n">
        <v>-4.4</v>
      </c>
      <c r="J36" s="30" t="n">
        <v>-2.1</v>
      </c>
      <c r="K36" s="30" t="n">
        <v>0.6</v>
      </c>
      <c r="L36" s="30" t="n">
        <v>2.5</v>
      </c>
      <c r="M36" s="30" t="n">
        <v>-0.4</v>
      </c>
      <c r="N36" s="30" t="n">
        <v>-0.8</v>
      </c>
      <c r="O36" s="30" t="n">
        <v>4.2</v>
      </c>
      <c r="P36" s="30" t="n">
        <v>2.3</v>
      </c>
      <c r="Q36" s="30" t="n">
        <v>4.2</v>
      </c>
      <c r="R36" s="30" t="n">
        <v>1.4</v>
      </c>
      <c r="S36" s="30" t="n">
        <v>-4.7</v>
      </c>
      <c r="T36" s="30" t="n">
        <v>-3.2</v>
      </c>
      <c r="U36" s="30" t="n">
        <v>-5.4</v>
      </c>
      <c r="V36" s="30" t="n">
        <v>-7.3</v>
      </c>
    </row>
    <row r="37" customFormat="false" ht="13.5" hidden="false" customHeight="false" outlineLevel="0" collapsed="false">
      <c r="A37" s="16" t="s">
        <v>21</v>
      </c>
      <c r="B37" s="16"/>
      <c r="C37" s="30" t="n">
        <v>-1.9</v>
      </c>
      <c r="D37" s="30" t="n">
        <v>4.3</v>
      </c>
      <c r="E37" s="30" t="n">
        <v>-2.2</v>
      </c>
      <c r="F37" s="30" t="n">
        <v>-1.1</v>
      </c>
      <c r="G37" s="30" t="n">
        <v>-2</v>
      </c>
      <c r="H37" s="30" t="n">
        <v>3.8</v>
      </c>
      <c r="I37" s="30" t="n">
        <v>-5</v>
      </c>
      <c r="J37" s="30" t="n">
        <v>0</v>
      </c>
      <c r="K37" s="30" t="n">
        <v>7.5</v>
      </c>
      <c r="L37" s="30" t="n">
        <v>1.8</v>
      </c>
      <c r="M37" s="30" t="n">
        <v>7.9</v>
      </c>
      <c r="N37" s="30" t="n">
        <v>0.6</v>
      </c>
      <c r="O37" s="30" t="n">
        <v>9.7</v>
      </c>
      <c r="P37" s="30" t="n">
        <v>-1.9</v>
      </c>
      <c r="Q37" s="30" t="n">
        <v>13.5</v>
      </c>
      <c r="R37" s="30" t="n">
        <v>0.6</v>
      </c>
      <c r="S37" s="30" t="n">
        <v>5.4</v>
      </c>
      <c r="T37" s="30" t="n">
        <v>6.2</v>
      </c>
      <c r="U37" s="30" t="n">
        <v>5.5</v>
      </c>
      <c r="V37" s="30" t="n">
        <v>-0.6</v>
      </c>
    </row>
    <row r="38" customFormat="false" ht="13.5" hidden="false" customHeight="false" outlineLevel="0" collapsed="false">
      <c r="A38" s="16" t="s">
        <v>22</v>
      </c>
      <c r="B38" s="16"/>
      <c r="C38" s="30" t="n">
        <v>-4.4</v>
      </c>
      <c r="D38" s="30" t="n">
        <v>1.1</v>
      </c>
      <c r="E38" s="30" t="n">
        <v>-5.2</v>
      </c>
      <c r="F38" s="30" t="n">
        <v>-0.1</v>
      </c>
      <c r="G38" s="30" t="n">
        <v>-1.5</v>
      </c>
      <c r="H38" s="30" t="n">
        <v>-2.5</v>
      </c>
      <c r="I38" s="30" t="n">
        <v>-2.2</v>
      </c>
      <c r="J38" s="30" t="n">
        <v>-3.8</v>
      </c>
      <c r="K38" s="30" t="n">
        <v>1.9</v>
      </c>
      <c r="L38" s="30" t="n">
        <v>3.1</v>
      </c>
      <c r="M38" s="30" t="n">
        <v>-2</v>
      </c>
      <c r="N38" s="30" t="n">
        <v>-3</v>
      </c>
      <c r="O38" s="30" t="n">
        <v>3.4</v>
      </c>
      <c r="P38" s="30" t="n">
        <v>5.7</v>
      </c>
      <c r="Q38" s="30" t="n">
        <v>0.3</v>
      </c>
      <c r="R38" s="30" t="n">
        <v>0.8</v>
      </c>
      <c r="S38" s="30" t="n">
        <v>-2.5</v>
      </c>
      <c r="T38" s="30" t="n">
        <v>4.2</v>
      </c>
      <c r="U38" s="30" t="n">
        <v>-7</v>
      </c>
      <c r="V38" s="30" t="n">
        <v>-3.1</v>
      </c>
    </row>
    <row r="39" customFormat="false" ht="20.25" hidden="false" customHeight="true" outlineLevel="0" collapsed="false">
      <c r="A39" s="25" t="s">
        <v>39</v>
      </c>
      <c r="B39" s="25"/>
      <c r="C39" s="30" t="n">
        <v>-4.1</v>
      </c>
      <c r="D39" s="30" t="n">
        <v>-18.8</v>
      </c>
      <c r="E39" s="30" t="n">
        <v>-4.4</v>
      </c>
      <c r="F39" s="30" t="n">
        <v>1.6</v>
      </c>
      <c r="G39" s="30" t="n">
        <v>-2.9</v>
      </c>
      <c r="H39" s="30" t="n">
        <v>-1.7</v>
      </c>
      <c r="I39" s="30" t="n">
        <v>0.3</v>
      </c>
      <c r="J39" s="30" t="n">
        <v>-1.9</v>
      </c>
      <c r="K39" s="30" t="n">
        <v>-8.6</v>
      </c>
      <c r="L39" s="30" t="n">
        <v>-2</v>
      </c>
      <c r="M39" s="30" t="n">
        <v>-2.3</v>
      </c>
      <c r="N39" s="30" t="n">
        <v>-2.7</v>
      </c>
      <c r="O39" s="30" t="n">
        <v>-5.8</v>
      </c>
      <c r="P39" s="30" t="n">
        <v>-0.3</v>
      </c>
      <c r="Q39" s="30" t="n">
        <v>-2.6</v>
      </c>
      <c r="R39" s="30" t="n">
        <v>-0.8</v>
      </c>
      <c r="S39" s="30" t="n">
        <v>-12.3</v>
      </c>
      <c r="T39" s="30" t="n">
        <v>-20.5</v>
      </c>
      <c r="U39" s="30" t="n">
        <v>-6.6</v>
      </c>
      <c r="V39" s="30" t="n">
        <v>-1.1</v>
      </c>
    </row>
    <row r="40" customFormat="false" ht="13.5" hidden="false" customHeight="true" outlineLevel="0" collapsed="false">
      <c r="A40" s="26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3.5" hidden="false" customHeight="false" outlineLevel="0" collapsed="false">
      <c r="A41" s="20" t="s">
        <v>23</v>
      </c>
      <c r="B41" s="21" t="s">
        <v>24</v>
      </c>
      <c r="C41" s="30" t="n">
        <v>-3.1</v>
      </c>
      <c r="D41" s="30" t="n">
        <v>-25.2</v>
      </c>
      <c r="E41" s="30" t="n">
        <v>-3.1</v>
      </c>
      <c r="F41" s="30" t="n">
        <v>2.4</v>
      </c>
      <c r="G41" s="30" t="n">
        <v>-5.8</v>
      </c>
      <c r="H41" s="30" t="n">
        <v>-6.3</v>
      </c>
      <c r="I41" s="30" t="n">
        <v>-1.1</v>
      </c>
      <c r="J41" s="30" t="n">
        <v>-3.4</v>
      </c>
      <c r="K41" s="30" t="n">
        <v>-15.5</v>
      </c>
      <c r="L41" s="30" t="n">
        <v>-9.4</v>
      </c>
      <c r="M41" s="30" t="n">
        <v>-5.7</v>
      </c>
      <c r="N41" s="30" t="n">
        <v>-10.1</v>
      </c>
      <c r="O41" s="30" t="n">
        <v>-10.3</v>
      </c>
      <c r="P41" s="30" t="n">
        <v>-3.3</v>
      </c>
      <c r="Q41" s="30" t="n">
        <v>-4.7</v>
      </c>
      <c r="R41" s="30" t="n">
        <v>-7</v>
      </c>
      <c r="S41" s="30" t="n">
        <v>-18.1</v>
      </c>
      <c r="T41" s="30" t="n">
        <v>-32.2</v>
      </c>
      <c r="U41" s="30" t="n">
        <v>-8.6</v>
      </c>
      <c r="V41" s="30" t="n">
        <v>-7.9</v>
      </c>
    </row>
    <row r="42" customFormat="false" ht="13.5" hidden="false" customHeight="false" outlineLevel="0" collapsed="false">
      <c r="A42" s="21"/>
      <c r="B42" s="21" t="s">
        <v>25</v>
      </c>
      <c r="C42" s="30" t="n">
        <v>-6.9</v>
      </c>
      <c r="D42" s="30" t="n">
        <v>-31.7</v>
      </c>
      <c r="E42" s="30" t="n">
        <v>-7.6</v>
      </c>
      <c r="F42" s="30" t="n">
        <v>3.7</v>
      </c>
      <c r="G42" s="30" t="n">
        <v>-7.5</v>
      </c>
      <c r="H42" s="30" t="n">
        <v>-12.6</v>
      </c>
      <c r="I42" s="30" t="n">
        <v>-2.7</v>
      </c>
      <c r="J42" s="30" t="n">
        <v>-2</v>
      </c>
      <c r="K42" s="30" t="n">
        <v>-10.8</v>
      </c>
      <c r="L42" s="30" t="n">
        <v>9.9</v>
      </c>
      <c r="M42" s="30" t="n">
        <v>-5.7</v>
      </c>
      <c r="N42" s="30" t="n">
        <v>-9.6</v>
      </c>
      <c r="O42" s="30" t="n">
        <v>-3.5</v>
      </c>
      <c r="P42" s="30" t="n">
        <v>25.8</v>
      </c>
      <c r="Q42" s="30" t="n">
        <v>-3</v>
      </c>
      <c r="R42" s="30" t="n">
        <v>-7.8</v>
      </c>
      <c r="S42" s="30" t="n">
        <v>-16.9</v>
      </c>
      <c r="T42" s="30" t="n">
        <v>-25</v>
      </c>
      <c r="U42" s="30" t="n">
        <v>-12.8</v>
      </c>
      <c r="V42" s="30" t="n">
        <v>-6.3</v>
      </c>
    </row>
    <row r="43" customFormat="false" ht="13.5" hidden="false" customHeight="false" outlineLevel="0" collapsed="false">
      <c r="A43" s="20" t="s">
        <v>26</v>
      </c>
      <c r="B43" s="21" t="s">
        <v>27</v>
      </c>
      <c r="C43" s="30" t="n">
        <v>-3.4</v>
      </c>
      <c r="D43" s="30" t="n">
        <v>-20</v>
      </c>
      <c r="E43" s="30" t="n">
        <v>-3.4</v>
      </c>
      <c r="F43" s="30" t="n">
        <v>0.3</v>
      </c>
      <c r="G43" s="30" t="n">
        <v>-7</v>
      </c>
      <c r="H43" s="30" t="n">
        <v>-5.9</v>
      </c>
      <c r="I43" s="30" t="n">
        <v>-3.6</v>
      </c>
      <c r="J43" s="30" t="n">
        <v>-3.8</v>
      </c>
      <c r="K43" s="30" t="n">
        <v>-14.9</v>
      </c>
      <c r="L43" s="30" t="n">
        <v>-7.7</v>
      </c>
      <c r="M43" s="30" t="n">
        <v>-9.2</v>
      </c>
      <c r="N43" s="30" t="n">
        <v>-5.9</v>
      </c>
      <c r="O43" s="30" t="n">
        <v>-8.5</v>
      </c>
      <c r="P43" s="30" t="n">
        <v>-1.9</v>
      </c>
      <c r="Q43" s="30" t="n">
        <v>-5.7</v>
      </c>
      <c r="R43" s="30" t="n">
        <v>-2.2</v>
      </c>
      <c r="S43" s="30" t="n">
        <v>-17.8</v>
      </c>
      <c r="T43" s="30" t="n">
        <v>-26.1</v>
      </c>
      <c r="U43" s="30" t="n">
        <v>-12.2</v>
      </c>
      <c r="V43" s="30" t="n">
        <v>-5.6</v>
      </c>
    </row>
    <row r="44" customFormat="false" ht="13.5" hidden="false" customHeight="false" outlineLevel="0" collapsed="false">
      <c r="A44" s="21"/>
      <c r="B44" s="21" t="s">
        <v>28</v>
      </c>
      <c r="C44" s="30" t="n">
        <v>-7.6</v>
      </c>
      <c r="D44" s="30" t="n">
        <v>-16.7</v>
      </c>
      <c r="E44" s="30" t="n">
        <v>-7.5</v>
      </c>
      <c r="F44" s="30" t="n">
        <v>-6</v>
      </c>
      <c r="G44" s="30" t="n">
        <v>-4.5</v>
      </c>
      <c r="H44" s="30" t="n">
        <v>0.2</v>
      </c>
      <c r="I44" s="30" t="n">
        <v>-2.9</v>
      </c>
      <c r="J44" s="30" t="n">
        <v>-7.1</v>
      </c>
      <c r="K44" s="30" t="n">
        <v>-13</v>
      </c>
      <c r="L44" s="30" t="n">
        <v>-13</v>
      </c>
      <c r="M44" s="30" t="n">
        <v>-8.2</v>
      </c>
      <c r="N44" s="30" t="n">
        <v>-2.9</v>
      </c>
      <c r="O44" s="30" t="n">
        <v>-8.9</v>
      </c>
      <c r="P44" s="30" t="n">
        <v>-13.3</v>
      </c>
      <c r="Q44" s="30" t="n">
        <v>-5.5</v>
      </c>
      <c r="R44" s="30" t="n">
        <v>4.5</v>
      </c>
      <c r="S44" s="30" t="n">
        <v>-19.6</v>
      </c>
      <c r="T44" s="30" t="n">
        <v>-27.7</v>
      </c>
      <c r="U44" s="30" t="n">
        <v>-15.1</v>
      </c>
      <c r="V44" s="30" t="n">
        <v>-8.7</v>
      </c>
    </row>
    <row r="45" customFormat="false" ht="13.5" hidden="false" customHeight="false" outlineLevel="0" collapsed="false">
      <c r="A45" s="21"/>
      <c r="B45" s="21" t="s">
        <v>29</v>
      </c>
      <c r="C45" s="30" t="n">
        <v>-6.4</v>
      </c>
      <c r="D45" s="30" t="n">
        <v>0.6</v>
      </c>
      <c r="E45" s="30" t="n">
        <v>-7.6</v>
      </c>
      <c r="F45" s="30" t="n">
        <v>0.1</v>
      </c>
      <c r="G45" s="30" t="n">
        <v>0.8</v>
      </c>
      <c r="H45" s="30" t="n">
        <v>-0.6</v>
      </c>
      <c r="I45" s="30" t="n">
        <v>-0.5</v>
      </c>
      <c r="J45" s="30" t="n">
        <v>-1.2</v>
      </c>
      <c r="K45" s="30" t="n">
        <v>4.1</v>
      </c>
      <c r="L45" s="30" t="n">
        <v>7</v>
      </c>
      <c r="M45" s="30" t="n">
        <v>-2.5</v>
      </c>
      <c r="N45" s="30" t="n">
        <v>-4.9</v>
      </c>
      <c r="O45" s="30" t="n">
        <v>3.3</v>
      </c>
      <c r="P45" s="30" t="n">
        <v>7.7</v>
      </c>
      <c r="Q45" s="30" t="n">
        <v>-2</v>
      </c>
      <c r="R45" s="30" t="n">
        <v>-3.8</v>
      </c>
      <c r="S45" s="30" t="n">
        <v>-2.6</v>
      </c>
      <c r="T45" s="30" t="n">
        <v>7.7</v>
      </c>
      <c r="U45" s="30" t="n">
        <v>-9.9</v>
      </c>
      <c r="V45" s="30" t="n">
        <v>-4.8</v>
      </c>
    </row>
    <row r="46" customFormat="false" ht="13.5" hidden="false" customHeight="false" outlineLevel="0" collapsed="false">
      <c r="A46" s="21"/>
      <c r="B46" s="21" t="s">
        <v>30</v>
      </c>
      <c r="C46" s="30" t="n">
        <v>-4.5</v>
      </c>
      <c r="D46" s="30" t="n">
        <v>5.5</v>
      </c>
      <c r="E46" s="30" t="n">
        <v>-5.8</v>
      </c>
      <c r="F46" s="30" t="n">
        <v>1.7</v>
      </c>
      <c r="G46" s="30" t="n">
        <v>-0.5</v>
      </c>
      <c r="H46" s="30" t="n">
        <v>-4</v>
      </c>
      <c r="I46" s="30" t="n">
        <v>-0.9</v>
      </c>
      <c r="J46" s="30" t="n">
        <v>-6.7</v>
      </c>
      <c r="K46" s="30" t="n">
        <v>-1.5</v>
      </c>
      <c r="L46" s="30" t="n">
        <v>-11</v>
      </c>
      <c r="M46" s="30" t="n">
        <v>-0.4</v>
      </c>
      <c r="N46" s="30" t="n">
        <v>-4.1</v>
      </c>
      <c r="O46" s="30" t="n">
        <v>-1.1</v>
      </c>
      <c r="P46" s="30" t="n">
        <v>-7.3</v>
      </c>
      <c r="Q46" s="30" t="n">
        <v>0.5</v>
      </c>
      <c r="R46" s="30" t="n">
        <v>2.7</v>
      </c>
      <c r="S46" s="30" t="n">
        <v>-5.9</v>
      </c>
      <c r="T46" s="30" t="n">
        <v>-6.1</v>
      </c>
      <c r="U46" s="30" t="n">
        <v>-6.2</v>
      </c>
      <c r="V46" s="30" t="n">
        <v>-2.5</v>
      </c>
    </row>
    <row r="47" customFormat="false" ht="13.5" hidden="false" customHeight="false" outlineLevel="0" collapsed="false">
      <c r="A47" s="21"/>
      <c r="B47" s="21" t="s">
        <v>31</v>
      </c>
      <c r="C47" s="30" t="n">
        <v>-0.4</v>
      </c>
      <c r="D47" s="30" t="n">
        <v>-23.7</v>
      </c>
      <c r="E47" s="30" t="n">
        <v>-1.5</v>
      </c>
      <c r="F47" s="30" t="n">
        <v>12.7</v>
      </c>
      <c r="G47" s="30" t="n">
        <v>-3.1</v>
      </c>
      <c r="H47" s="30" t="n">
        <v>-0.8</v>
      </c>
      <c r="I47" s="30" t="n">
        <v>0.7</v>
      </c>
      <c r="J47" s="30" t="n">
        <v>1.9</v>
      </c>
      <c r="K47" s="30" t="n">
        <v>-11.5</v>
      </c>
      <c r="L47" s="30" t="n">
        <v>-5.1</v>
      </c>
      <c r="M47" s="30" t="n">
        <v>-0.2</v>
      </c>
      <c r="N47" s="30" t="n">
        <v>-5</v>
      </c>
      <c r="O47" s="30" t="n">
        <v>-8.6</v>
      </c>
      <c r="P47" s="30" t="n">
        <v>-4.4</v>
      </c>
      <c r="Q47" s="30" t="n">
        <v>-0.9</v>
      </c>
      <c r="R47" s="30" t="n">
        <v>-6.7</v>
      </c>
      <c r="S47" s="30" t="n">
        <v>-11.9</v>
      </c>
      <c r="T47" s="30" t="n">
        <v>-27.5</v>
      </c>
      <c r="U47" s="30" t="n">
        <v>-1.7</v>
      </c>
      <c r="V47" s="30" t="n">
        <v>7.1</v>
      </c>
    </row>
    <row r="48" customFormat="false" ht="13.5" hidden="false" customHeight="false" outlineLevel="0" collapsed="false">
      <c r="A48" s="21"/>
      <c r="B48" s="21" t="s">
        <v>32</v>
      </c>
      <c r="C48" s="30" t="n">
        <v>-5.8</v>
      </c>
      <c r="D48" s="30" t="n">
        <v>-30.4</v>
      </c>
      <c r="E48" s="30" t="n">
        <v>-6</v>
      </c>
      <c r="F48" s="30" t="n">
        <v>2.8</v>
      </c>
      <c r="G48" s="30" t="n">
        <v>-1.4</v>
      </c>
      <c r="H48" s="30" t="n">
        <v>-0.4</v>
      </c>
      <c r="I48" s="30" t="n">
        <v>4</v>
      </c>
      <c r="J48" s="30" t="n">
        <v>5.8</v>
      </c>
      <c r="K48" s="30" t="n">
        <v>-16</v>
      </c>
      <c r="L48" s="30" t="n">
        <v>-8.1</v>
      </c>
      <c r="M48" s="30" t="n">
        <v>-4.1</v>
      </c>
      <c r="N48" s="30" t="n">
        <v>2.6</v>
      </c>
      <c r="O48" s="30" t="n">
        <v>-14.8</v>
      </c>
      <c r="P48" s="30" t="n">
        <v>-7.8</v>
      </c>
      <c r="Q48" s="30" t="n">
        <v>-7.7</v>
      </c>
      <c r="R48" s="30" t="n">
        <v>-3</v>
      </c>
      <c r="S48" s="30" t="n">
        <v>-20.9</v>
      </c>
      <c r="T48" s="30" t="n">
        <v>-36</v>
      </c>
      <c r="U48" s="30" t="n">
        <v>-9.8</v>
      </c>
      <c r="V48" s="30" t="n">
        <v>5.5</v>
      </c>
    </row>
    <row r="49" customFormat="false" ht="13.5" hidden="false" customHeight="false" outlineLevel="0" collapsed="false">
      <c r="A49" s="21"/>
      <c r="B49" s="21" t="s">
        <v>33</v>
      </c>
      <c r="C49" s="30" t="n">
        <v>-2.5</v>
      </c>
      <c r="D49" s="30" t="n">
        <v>-20.9</v>
      </c>
      <c r="E49" s="30" t="n">
        <v>-1.5</v>
      </c>
      <c r="F49" s="30" t="n">
        <v>-3.5</v>
      </c>
      <c r="G49" s="30" t="n">
        <v>-3.6</v>
      </c>
      <c r="H49" s="30" t="n">
        <v>-1.1</v>
      </c>
      <c r="I49" s="30" t="n">
        <v>0</v>
      </c>
      <c r="J49" s="30" t="n">
        <v>2.9</v>
      </c>
      <c r="K49" s="30" t="n">
        <v>-11.1</v>
      </c>
      <c r="L49" s="30" t="n">
        <v>3.7</v>
      </c>
      <c r="M49" s="30" t="n">
        <v>-9.2</v>
      </c>
      <c r="N49" s="30" t="n">
        <v>7.6</v>
      </c>
      <c r="O49" s="30" t="n">
        <v>-7.8</v>
      </c>
      <c r="P49" s="30" t="n">
        <v>4.9</v>
      </c>
      <c r="Q49" s="30" t="n">
        <v>-9.2</v>
      </c>
      <c r="R49" s="30" t="n">
        <v>4.6</v>
      </c>
      <c r="S49" s="30" t="n">
        <v>-13.3</v>
      </c>
      <c r="T49" s="30" t="n">
        <v>-18</v>
      </c>
      <c r="U49" s="30" t="n">
        <v>-10.6</v>
      </c>
      <c r="V49" s="30" t="n">
        <v>3.9</v>
      </c>
    </row>
    <row r="50" customFormat="false" ht="13.5" hidden="false" customHeight="false" outlineLevel="0" collapsed="false">
      <c r="A50" s="21"/>
      <c r="B50" s="21" t="s">
        <v>34</v>
      </c>
      <c r="C50" s="30" t="n">
        <v>-7.8</v>
      </c>
      <c r="D50" s="30" t="n">
        <v>-38</v>
      </c>
      <c r="E50" s="30" t="n">
        <v>-7.1</v>
      </c>
      <c r="F50" s="30" t="n">
        <v>-4.2</v>
      </c>
      <c r="G50" s="30" t="n">
        <v>-6.8</v>
      </c>
      <c r="H50" s="30" t="n">
        <v>1.9</v>
      </c>
      <c r="I50" s="30" t="n">
        <v>-0.8</v>
      </c>
      <c r="J50" s="30" t="n">
        <v>-2.4</v>
      </c>
      <c r="K50" s="30" t="n">
        <v>-10.1</v>
      </c>
      <c r="L50" s="30" t="n">
        <v>9.8</v>
      </c>
      <c r="M50" s="30" t="n">
        <v>1.7</v>
      </c>
      <c r="N50" s="30" t="n">
        <v>7.3</v>
      </c>
      <c r="O50" s="30" t="n">
        <v>-3.6</v>
      </c>
      <c r="P50" s="30" t="n">
        <v>7.8</v>
      </c>
      <c r="Q50" s="30" t="n">
        <v>2.5</v>
      </c>
      <c r="R50" s="30" t="n">
        <v>9.9</v>
      </c>
      <c r="S50" s="30" t="n">
        <v>-17.1</v>
      </c>
      <c r="T50" s="30" t="n">
        <v>-31.9</v>
      </c>
      <c r="U50" s="30" t="n">
        <v>-5.5</v>
      </c>
      <c r="V50" s="30" t="n">
        <v>2.8</v>
      </c>
    </row>
    <row r="51" customFormat="false" ht="13.5" hidden="false" customHeight="false" outlineLevel="0" collapsed="false">
      <c r="A51" s="21"/>
      <c r="B51" s="21" t="s">
        <v>35</v>
      </c>
      <c r="C51" s="30" t="n">
        <v>-4.9</v>
      </c>
      <c r="D51" s="30" t="n">
        <v>-12</v>
      </c>
      <c r="E51" s="30" t="n">
        <v>-5.3</v>
      </c>
      <c r="F51" s="30" t="n">
        <v>-0.2</v>
      </c>
      <c r="G51" s="30" t="n">
        <v>-1.8</v>
      </c>
      <c r="H51" s="30" t="n">
        <v>1.2</v>
      </c>
      <c r="I51" s="30" t="n">
        <v>0.1</v>
      </c>
      <c r="J51" s="30" t="n">
        <v>-6.9</v>
      </c>
      <c r="K51" s="30" t="n">
        <v>-8.1</v>
      </c>
      <c r="L51" s="30" t="n">
        <v>-5.2</v>
      </c>
      <c r="M51" s="30" t="n">
        <v>-4.3</v>
      </c>
      <c r="N51" s="30" t="n">
        <v>-12.2</v>
      </c>
      <c r="O51" s="30" t="n">
        <v>-6.4</v>
      </c>
      <c r="P51" s="30" t="n">
        <v>-6.3</v>
      </c>
      <c r="Q51" s="30" t="n">
        <v>-4.4</v>
      </c>
      <c r="R51" s="30" t="n">
        <v>-5.6</v>
      </c>
      <c r="S51" s="30" t="n">
        <v>-12.6</v>
      </c>
      <c r="T51" s="30" t="n">
        <v>-16.5</v>
      </c>
      <c r="U51" s="30" t="n">
        <v>-9.3</v>
      </c>
      <c r="V51" s="30" t="n">
        <v>-12.4</v>
      </c>
    </row>
    <row r="52" customFormat="false" ht="13.5" hidden="false" customHeight="false" outlineLevel="0" collapsed="false">
      <c r="A52" s="21"/>
      <c r="B52" s="21" t="s">
        <v>36</v>
      </c>
      <c r="C52" s="30" t="n">
        <v>-2.2</v>
      </c>
      <c r="D52" s="30" t="n">
        <v>-4.3</v>
      </c>
      <c r="E52" s="30" t="n">
        <v>-3</v>
      </c>
      <c r="F52" s="30" t="n">
        <v>3.6</v>
      </c>
      <c r="G52" s="30" t="n">
        <v>-3</v>
      </c>
      <c r="H52" s="30" t="n">
        <v>-7.1</v>
      </c>
      <c r="I52" s="30" t="n">
        <v>-0.8</v>
      </c>
      <c r="J52" s="30" t="n">
        <v>-7.5</v>
      </c>
      <c r="K52" s="30" t="n">
        <v>0.2</v>
      </c>
      <c r="L52" s="30" t="n">
        <v>3.8</v>
      </c>
      <c r="M52" s="30" t="n">
        <v>0.8</v>
      </c>
      <c r="N52" s="30" t="n">
        <v>-13.6</v>
      </c>
      <c r="O52" s="30" t="n">
        <v>3.3</v>
      </c>
      <c r="P52" s="30" t="n">
        <v>11.8</v>
      </c>
      <c r="Q52" s="30" t="n">
        <v>1.7</v>
      </c>
      <c r="R52" s="30" t="n">
        <v>-6.6</v>
      </c>
      <c r="S52" s="30" t="n">
        <v>-2.1</v>
      </c>
      <c r="T52" s="30" t="n">
        <v>-0.7</v>
      </c>
      <c r="U52" s="30" t="n">
        <v>-2.2</v>
      </c>
      <c r="V52" s="30" t="n">
        <v>-10.5</v>
      </c>
    </row>
    <row r="53" customFormat="false" ht="13.5" hidden="false" customHeight="false" outlineLevel="0" collapsed="false">
      <c r="A53" s="21"/>
      <c r="B53" s="21" t="s">
        <v>24</v>
      </c>
      <c r="C53" s="30" t="n">
        <v>-4.1</v>
      </c>
      <c r="D53" s="30" t="n">
        <v>19</v>
      </c>
      <c r="E53" s="30" t="n">
        <v>-5.2</v>
      </c>
      <c r="F53" s="30" t="n">
        <v>-0.8</v>
      </c>
      <c r="G53" s="30" t="n">
        <v>3.1</v>
      </c>
      <c r="H53" s="30" t="n">
        <v>-0.8</v>
      </c>
      <c r="I53" s="30" t="n">
        <v>-0.3</v>
      </c>
      <c r="J53" s="30" t="n">
        <v>2.3</v>
      </c>
      <c r="K53" s="30" t="n">
        <v>9.3</v>
      </c>
      <c r="L53" s="30" t="n">
        <v>4.2</v>
      </c>
      <c r="M53" s="30" t="n">
        <v>0.4</v>
      </c>
      <c r="N53" s="30" t="n">
        <v>-1.8</v>
      </c>
      <c r="O53" s="30" t="n">
        <v>6</v>
      </c>
      <c r="P53" s="30" t="n">
        <v>5</v>
      </c>
      <c r="Q53" s="30" t="n">
        <v>0.7</v>
      </c>
      <c r="R53" s="30" t="n">
        <v>-4</v>
      </c>
      <c r="S53" s="30" t="n">
        <v>4.8</v>
      </c>
      <c r="T53" s="30" t="n">
        <v>23.9</v>
      </c>
      <c r="U53" s="30" t="n">
        <v>-4.9</v>
      </c>
      <c r="V53" s="30" t="n">
        <v>-2.6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6T02:30:51Z</dcterms:modified>
  <cp:revision>0</cp:revision>
  <dc:subject/>
  <dc:title/>
</cp:coreProperties>
</file>