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一般被保険者" sheetId="1" state="visible" r:id="rId2"/>
  </sheets>
  <externalReferences>
    <externalReference r:id="rId3"/>
  </externalReferences>
  <definedNames>
    <definedName function="false" hidden="false" localSheetId="0" name="_xlnm.Print_Area" vbProcedure="false">一般被保険者!$A$1:$X$98</definedName>
    <definedName function="false" hidden="false" name="印刷" vbProcedure="false">[1]!印刷</definedName>
    <definedName function="false" hidden="false" localSheetId="0" name="印刷" vbProcedure="false">[1]!印刷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1">
  <si>
    <r>
      <rPr>
        <b val="true"/>
        <sz val="20"/>
        <color rgb="FF000000"/>
        <rFont val="Noto Sans"/>
        <family val="2"/>
      </rPr>
      <t xml:space="preserve">平成</t>
    </r>
    <r>
      <rPr>
        <b val="true"/>
        <sz val="20"/>
        <color rgb="FF000000"/>
        <rFont val="ＭＳ ゴシック"/>
        <family val="3"/>
        <charset val="128"/>
      </rPr>
      <t xml:space="preserve">27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ＭＳ ゴシック"/>
        <family val="3"/>
        <charset val="128"/>
      </rPr>
      <t xml:space="preserve">9</t>
    </r>
    <r>
      <rPr>
        <b val="true"/>
        <sz val="20"/>
        <color rgb="FF000000"/>
        <rFont val="Noto Sans"/>
        <family val="2"/>
      </rPr>
      <t xml:space="preserve">月分</t>
    </r>
    <r>
      <rPr>
        <b val="true"/>
        <sz val="20"/>
        <color rgb="FF000000"/>
        <rFont val="ＭＳ ゴシック"/>
        <family val="3"/>
        <charset val="128"/>
      </rPr>
      <t xml:space="preserve">(11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ＭＳ ゴシック"/>
        <family val="3"/>
        <charset val="128"/>
      </rPr>
      <t xml:space="preserve">2</t>
    </r>
    <r>
      <rPr>
        <b val="true"/>
        <sz val="20"/>
        <color rgb="FF000000"/>
        <rFont val="Noto Sans"/>
        <family val="2"/>
      </rPr>
      <t xml:space="preserve">日納付分</t>
    </r>
    <r>
      <rPr>
        <b val="true"/>
        <sz val="20"/>
        <color rgb="FF000000"/>
        <rFont val="ＭＳ ゴシック"/>
        <family val="3"/>
        <charset val="128"/>
      </rPr>
      <t xml:space="preserve">)</t>
    </r>
    <r>
      <rPr>
        <b val="true"/>
        <sz val="20"/>
        <color rgb="FF000000"/>
        <rFont val="Noto Sans"/>
        <family val="2"/>
      </rPr>
      <t xml:space="preserve">からの船員保険・厚生年金保険の保険料額表</t>
    </r>
  </si>
  <si>
    <t xml:space="preserve">標　準　報　酬</t>
  </si>
  <si>
    <t xml:space="preserve">報　酬　月　額</t>
  </si>
  <si>
    <t xml:space="preserve">船　員　保　険</t>
  </si>
  <si>
    <r>
      <rPr>
        <sz val="10"/>
        <rFont val="Noto Sans"/>
        <family val="2"/>
      </rPr>
      <t xml:space="preserve">厚生年金保険料
</t>
    </r>
    <r>
      <rPr>
        <sz val="9"/>
        <rFont val="Noto Sans"/>
        <family val="2"/>
      </rPr>
      <t xml:space="preserve">（船員）</t>
    </r>
  </si>
  <si>
    <t xml:space="preserve">介護保険第２号被保険者
に該当しない場合</t>
  </si>
  <si>
    <t xml:space="preserve">介護保険第２号被保険者
に該当する場合</t>
  </si>
  <si>
    <t xml:space="preserve">後期高齢者
医療被保険者</t>
  </si>
  <si>
    <t xml:space="preserve">船舶所有者
負担分</t>
  </si>
  <si>
    <t xml:space="preserve">被保険者
負担分</t>
  </si>
  <si>
    <t xml:space="preserve">全　額</t>
  </si>
  <si>
    <t xml:space="preserve">折半額</t>
  </si>
  <si>
    <t xml:space="preserve">等級</t>
  </si>
  <si>
    <t xml:space="preserve">月　額</t>
  </si>
  <si>
    <t xml:space="preserve">日　額</t>
  </si>
  <si>
    <t xml:space="preserve">円以上</t>
  </si>
  <si>
    <t xml:space="preserve">円未満</t>
  </si>
  <si>
    <t xml:space="preserve">～</t>
  </si>
  <si>
    <t xml:space="preserve">5(1)</t>
  </si>
  <si>
    <t xml:space="preserve">6(2)</t>
  </si>
  <si>
    <t xml:space="preserve">7(3)</t>
  </si>
  <si>
    <t xml:space="preserve">8(4)</t>
  </si>
  <si>
    <t xml:space="preserve">9(5)</t>
  </si>
  <si>
    <t xml:space="preserve">10(6)</t>
  </si>
  <si>
    <t xml:space="preserve">11(7)</t>
  </si>
  <si>
    <t xml:space="preserve">12(8)</t>
  </si>
  <si>
    <t xml:space="preserve">13(9)</t>
  </si>
  <si>
    <t xml:space="preserve">14(10)</t>
  </si>
  <si>
    <t xml:space="preserve">15(11)</t>
  </si>
  <si>
    <t xml:space="preserve">16(12)</t>
  </si>
  <si>
    <t xml:space="preserve">17(13)</t>
  </si>
  <si>
    <t xml:space="preserve">18(14)</t>
  </si>
  <si>
    <t xml:space="preserve">19(15)</t>
  </si>
  <si>
    <t xml:space="preserve">20(16)</t>
  </si>
  <si>
    <t xml:space="preserve">21(17)</t>
  </si>
  <si>
    <t xml:space="preserve">22(18)</t>
  </si>
  <si>
    <t xml:space="preserve">23(19)</t>
  </si>
  <si>
    <t xml:space="preserve">24(20)</t>
  </si>
  <si>
    <t xml:space="preserve">25(21)</t>
  </si>
  <si>
    <t xml:space="preserve">26(22)</t>
  </si>
  <si>
    <t xml:space="preserve">27(23)</t>
  </si>
  <si>
    <t xml:space="preserve">28(24)</t>
  </si>
  <si>
    <t xml:space="preserve">29(25)</t>
  </si>
  <si>
    <t xml:space="preserve">30(26)</t>
  </si>
  <si>
    <t xml:space="preserve">31(27)</t>
  </si>
  <si>
    <t xml:space="preserve">32(28)</t>
  </si>
  <si>
    <t xml:space="preserve">33(29)</t>
  </si>
  <si>
    <t xml:space="preserve">34(30)</t>
  </si>
  <si>
    <r>
      <rPr>
        <sz val="10"/>
        <color rgb="FF000000"/>
        <rFont val="Noto Sans"/>
        <family val="2"/>
      </rPr>
      <t xml:space="preserve">○疾病保険料率</t>
    </r>
    <r>
      <rPr>
        <sz val="10"/>
        <color rgb="FF000000"/>
        <rFont val="ＭＳ ゴシック"/>
        <family val="3"/>
        <charset val="128"/>
      </rPr>
      <t xml:space="preserve">(9.6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のうち、</t>
    </r>
    <r>
      <rPr>
        <sz val="10"/>
        <color rgb="FF000000"/>
        <rFont val="ＭＳ ゴシック"/>
        <family val="3"/>
        <charset val="128"/>
      </rPr>
      <t xml:space="preserve">6.41</t>
    </r>
    <r>
      <rPr>
        <sz val="10"/>
        <color rgb="FF000000"/>
        <rFont val="Noto Sans"/>
        <family val="2"/>
      </rPr>
      <t xml:space="preserve">％は保険給付等に充てるための基本保険料率となり、</t>
    </r>
    <r>
      <rPr>
        <sz val="10"/>
        <color rgb="FF000000"/>
        <rFont val="ＭＳ ゴシック"/>
        <family val="3"/>
        <charset val="128"/>
      </rPr>
      <t xml:space="preserve">3.19</t>
    </r>
    <r>
      <rPr>
        <sz val="10"/>
        <color rgb="FF000000"/>
        <rFont val="Noto Sans"/>
        <family val="2"/>
      </rPr>
      <t xml:space="preserve">％は後期高齢者支援金等に充てられる特定保険料率となります。</t>
    </r>
  </si>
  <si>
    <r>
      <rPr>
        <sz val="9"/>
        <color rgb="FF000000"/>
        <rFont val="Noto Sans"/>
        <family val="2"/>
      </rPr>
      <t xml:space="preserve">　※被保険者負担分の疾病保険料率は、被保険者保険料負担軽減措置により</t>
    </r>
    <r>
      <rPr>
        <sz val="9"/>
        <color rgb="FF000000"/>
        <rFont val="HGPｺﾞｼｯｸM"/>
        <family val="3"/>
        <charset val="128"/>
      </rPr>
      <t xml:space="preserve">5.05</t>
    </r>
    <r>
      <rPr>
        <sz val="9"/>
        <color rgb="FF000000"/>
        <rFont val="Noto Sans"/>
        <family val="2"/>
      </rPr>
      <t xml:space="preserve">％から</t>
    </r>
    <r>
      <rPr>
        <sz val="9"/>
        <color rgb="FF000000"/>
        <rFont val="HGPｺﾞｼｯｸM"/>
        <family val="3"/>
        <charset val="128"/>
      </rPr>
      <t xml:space="preserve">0.50%</t>
    </r>
    <r>
      <rPr>
        <sz val="9"/>
        <color rgb="FF000000"/>
        <rFont val="Noto Sans"/>
        <family val="2"/>
      </rPr>
      <t xml:space="preserve">軽減され、</t>
    </r>
    <r>
      <rPr>
        <sz val="9"/>
        <color rgb="FF000000"/>
        <rFont val="HGPｺﾞｼｯｸM"/>
        <family val="3"/>
        <charset val="128"/>
      </rPr>
      <t xml:space="preserve">4.55</t>
    </r>
    <r>
      <rPr>
        <sz val="9"/>
        <color rgb="FF000000"/>
        <rFont val="Noto Sans"/>
        <family val="2"/>
      </rPr>
      <t xml:space="preserve">％となります。</t>
    </r>
  </si>
  <si>
    <r>
      <rPr>
        <sz val="10"/>
        <color rgb="FF000000"/>
        <rFont val="Noto Sans"/>
        <family val="2"/>
      </rPr>
      <t xml:space="preserve">○介護保険に該当となる方（介護保険第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号被保険者）は、</t>
    </r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歳以上</t>
    </r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未満の方です。介護保険料率は船舶所有者と被保険者の折半となります。</t>
    </r>
  </si>
  <si>
    <r>
      <rPr>
        <sz val="9"/>
        <color rgb="FF000000"/>
        <rFont val="Noto Sans"/>
        <family val="2"/>
      </rPr>
      <t xml:space="preserve">　（介護保険料率：</t>
    </r>
    <r>
      <rPr>
        <sz val="9"/>
        <color rgb="FF000000"/>
        <rFont val="HGPｺﾞｼｯｸM"/>
        <family val="3"/>
        <charset val="128"/>
      </rPr>
      <t xml:space="preserve">1.67%</t>
    </r>
    <r>
      <rPr>
        <sz val="9"/>
        <color rgb="FF000000"/>
        <rFont val="Noto Sans"/>
        <family val="2"/>
      </rPr>
      <t xml:space="preserve">　平成</t>
    </r>
    <r>
      <rPr>
        <sz val="9"/>
        <color rgb="FF000000"/>
        <rFont val="HGPｺﾞｼｯｸM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HGPｺﾞｼｯｸM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分～）</t>
    </r>
  </si>
  <si>
    <r>
      <rPr>
        <sz val="10"/>
        <color rgb="FF000000"/>
        <rFont val="Noto Sans"/>
        <family val="2"/>
      </rPr>
      <t xml:space="preserve">○後期高齢者医療被保険者とは、船員保険の被保険者のうち、日本国内に住所を有する①</t>
    </r>
    <r>
      <rPr>
        <sz val="10"/>
        <color rgb="FF000000"/>
        <rFont val="ＭＳ 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以上である方、②</t>
    </r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  <r>
      <rPr>
        <sz val="10"/>
        <color rgb="FF000000"/>
        <rFont val="ＭＳ 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未満で一定の障害の状態にあること</t>
    </r>
  </si>
  <si>
    <t xml:space="preserve">　につき後期高齢者医療広域連合の認定を受けた方です。</t>
  </si>
  <si>
    <r>
      <rPr>
        <sz val="10"/>
        <color rgb="FF000000"/>
        <rFont val="Noto Sans"/>
        <family val="2"/>
      </rPr>
      <t xml:space="preserve">○後期高齢者医療被保険者の方の保険料率は、災害保健福祉保険料率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船舶所有者負担</t>
    </r>
    <r>
      <rPr>
        <sz val="10"/>
        <color rgb="FF000000"/>
        <rFont val="ＭＳ ゴシック"/>
        <family val="3"/>
        <charset val="128"/>
      </rPr>
      <t xml:space="preserve">)0.88</t>
    </r>
    <r>
      <rPr>
        <sz val="10"/>
        <color rgb="FF000000"/>
        <rFont val="Noto Sans"/>
        <family val="2"/>
      </rPr>
      <t xml:space="preserve">％です。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被保険者の方の負担はありません。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○独立行政法人等職員被保険者の方の保険料率は、災害保健福祉保険料率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船舶所有者負担</t>
    </r>
    <r>
      <rPr>
        <sz val="10"/>
        <color rgb="FF000000"/>
        <rFont val="ＭＳ ゴシック"/>
        <family val="3"/>
        <charset val="128"/>
      </rPr>
      <t xml:space="preserve">)0.33</t>
    </r>
    <r>
      <rPr>
        <sz val="10"/>
        <color rgb="FF000000"/>
        <rFont val="Noto Sans"/>
        <family val="2"/>
      </rPr>
      <t xml:space="preserve">％です。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被保険者の方の負担はありません。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○等級欄の（　）内の数字は、厚生年金保険の標準報酬月額等級です。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PｺﾞｼｯｸM"/>
        <family val="3"/>
        <charset val="128"/>
      </rPr>
      <t xml:space="preserve">5(1)</t>
    </r>
    <r>
      <rPr>
        <sz val="9"/>
        <color rgb="FF000000"/>
        <rFont val="Noto Sans"/>
        <family val="2"/>
      </rPr>
      <t xml:space="preserve">等級の「報酬月額」欄は、厚生年金保険の場合「</t>
    </r>
    <r>
      <rPr>
        <sz val="9"/>
        <color rgb="FF000000"/>
        <rFont val="HGPｺﾞｼｯｸM"/>
        <family val="3"/>
        <charset val="128"/>
      </rPr>
      <t xml:space="preserve">101,000</t>
    </r>
    <r>
      <rPr>
        <sz val="9"/>
        <color rgb="FF000000"/>
        <rFont val="Noto Sans"/>
        <family val="2"/>
      </rPr>
      <t xml:space="preserve">円未満」と読み替えてください。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PｺﾞｼｯｸM"/>
        <family val="3"/>
        <charset val="128"/>
      </rPr>
      <t xml:space="preserve">34(30)</t>
    </r>
    <r>
      <rPr>
        <sz val="9"/>
        <color rgb="FF000000"/>
        <rFont val="Noto Sans"/>
        <family val="2"/>
      </rPr>
      <t xml:space="preserve">等級の「報酬月額」欄は、厚生年金保険の場合「</t>
    </r>
    <r>
      <rPr>
        <sz val="9"/>
        <color rgb="FF000000"/>
        <rFont val="HGPｺﾞｼｯｸM"/>
        <family val="3"/>
        <charset val="128"/>
      </rPr>
      <t xml:space="preserve">605,000</t>
    </r>
    <r>
      <rPr>
        <sz val="9"/>
        <color rgb="FF000000"/>
        <rFont val="Noto Sans"/>
        <family val="2"/>
      </rPr>
      <t xml:space="preserve">円以上」と読み替えてください。</t>
    </r>
  </si>
  <si>
    <t xml:space="preserve">○被保険者負担分に円未満の端数がある場合</t>
  </si>
  <si>
    <r>
      <rPr>
        <sz val="9"/>
        <color rgb="FF000000"/>
        <rFont val="Noto Sans"/>
        <family val="2"/>
      </rPr>
      <t xml:space="preserve">　①船舶所有者が、給与から被保険者負担分を控除する場合、被保険者負担分の端数が</t>
    </r>
    <r>
      <rPr>
        <sz val="9"/>
        <color rgb="FF000000"/>
        <rFont val="HGPｺﾞｼｯｸM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銭以下の場合は切り捨て、</t>
    </r>
    <r>
      <rPr>
        <sz val="9"/>
        <color rgb="FF000000"/>
        <rFont val="HGPｺﾞｼｯｸM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銭を超える場合は切り上げて</t>
    </r>
    <r>
      <rPr>
        <sz val="9"/>
        <color rgb="FF000000"/>
        <rFont val="HGPｺﾞｼｯｸM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円となります。</t>
    </r>
  </si>
  <si>
    <r>
      <rPr>
        <sz val="9"/>
        <color rgb="FF000000"/>
        <rFont val="Noto Sans"/>
        <family val="2"/>
      </rPr>
      <t xml:space="preserve">　②被保険者が、被保険者負担分を船舶所有者へ現金で支払う場合、被保険者負担分の端数が</t>
    </r>
    <r>
      <rPr>
        <sz val="9"/>
        <color rgb="FF000000"/>
        <rFont val="HGPｺﾞｼｯｸM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銭未満の場合は切り捨て、</t>
    </r>
    <r>
      <rPr>
        <sz val="9"/>
        <color rgb="FF000000"/>
        <rFont val="HGPｺﾞｼｯｸM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銭以上の場合は切り上げて</t>
    </r>
    <r>
      <rPr>
        <sz val="9"/>
        <color rgb="FF000000"/>
        <rFont val="HGPｺﾞｼｯｸM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円となります。</t>
    </r>
  </si>
  <si>
    <t xml:space="preserve">　（注）①、②にかかわらず、船舶所有者と被保険者の間で特約がある場合には、特約に基づき端数処理をすることができます。</t>
  </si>
  <si>
    <t xml:space="preserve">○納入告知書の保険料額について</t>
  </si>
  <si>
    <t xml:space="preserve">　 納入告知書の保険料額は、被保険者個々の保険料額を合算した金額になります。ただし、合算した額に円未満の端数がある場合は、その端数を切り捨てた額となります。</t>
  </si>
  <si>
    <t xml:space="preserve">○賞与に係る保険料について</t>
  </si>
  <si>
    <r>
      <rPr>
        <sz val="9"/>
        <color rgb="FF000000"/>
        <rFont val="Noto Sans"/>
        <family val="2"/>
      </rPr>
      <t xml:space="preserve">　 賞与に係る保険料額は、賞与額の</t>
    </r>
    <r>
      <rPr>
        <sz val="9"/>
        <color rgb="FF000000"/>
        <rFont val="HGPｺﾞｼｯｸM"/>
        <family val="3"/>
        <charset val="128"/>
      </rPr>
      <t xml:space="preserve">1,000</t>
    </r>
    <r>
      <rPr>
        <sz val="9"/>
        <color rgb="FF000000"/>
        <rFont val="Noto Sans"/>
        <family val="2"/>
      </rPr>
      <t xml:space="preserve">円未満の端数を切り捨てた額（標準賞与額）に、保険料率を乗じた額になります。</t>
    </r>
  </si>
  <si>
    <r>
      <rPr>
        <sz val="9"/>
        <color rgb="FF000000"/>
        <rFont val="Noto Sans"/>
        <family val="2"/>
      </rPr>
      <t xml:space="preserve"> 　また、標準賞与額の上限は、船員保険は年間</t>
    </r>
    <r>
      <rPr>
        <sz val="9"/>
        <color rgb="FF000000"/>
        <rFont val="HGPｺﾞｼｯｸM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万円（毎年</t>
    </r>
    <r>
      <rPr>
        <sz val="9"/>
        <color rgb="FF000000"/>
        <rFont val="HGPｺﾞｼｯｸM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HGPｺﾞｼｯｸM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から翌年</t>
    </r>
    <r>
      <rPr>
        <sz val="9"/>
        <color rgb="FF000000"/>
        <rFont val="HGPｺﾞｼｯｸM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HGPｺﾞｼｯｸM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日までの累計額）となり、厚生年金保険は月間</t>
    </r>
    <r>
      <rPr>
        <sz val="9"/>
        <color rgb="FF000000"/>
        <rFont val="HGPｺﾞｼｯｸM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万円となります。</t>
    </r>
  </si>
  <si>
    <t xml:space="preserve">○子ども・子育て拠出金について</t>
  </si>
  <si>
    <t xml:space="preserve">　 厚生年金保険の被保険者を使用する船舶所有者の方は、児童手当等の支給に要する費用として子ども・子育て拠出金を全額負担いただくことになります。</t>
  </si>
  <si>
    <r>
      <rPr>
        <sz val="9"/>
        <color rgb="FF000000"/>
        <rFont val="Noto Sans"/>
        <family val="2"/>
      </rPr>
      <t xml:space="preserve">　 この子ども・子育て拠出金の額は、被保険者個々の厚生年金保険の標準報酬月額及び標準賞与額に、拠出金率（</t>
    </r>
    <r>
      <rPr>
        <sz val="9"/>
        <color rgb="FF000000"/>
        <rFont val="HGPｺﾞｼｯｸM"/>
        <family val="3"/>
        <charset val="128"/>
      </rPr>
      <t xml:space="preserve">0.15%</t>
    </r>
    <r>
      <rPr>
        <sz val="9"/>
        <color rgb="FF000000"/>
        <rFont val="Noto Sans"/>
        <family val="2"/>
      </rPr>
      <t xml:space="preserve">）を乗じて得た額の総額となりま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#,##0.0;[RED]\-#,##0.0"/>
    <numFmt numFmtId="168" formatCode="0.00%"/>
    <numFmt numFmtId="169" formatCode="0.000%"/>
    <numFmt numFmtId="170" formatCode="\¥#,##0_);[RED]&quot;(¥&quot;#,##0\)"/>
    <numFmt numFmtId="171" formatCode="[$-409]0.00%"/>
    <numFmt numFmtId="172" formatCode="[$-409]#,##0.00_);[RED]\(#,##0.0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FFFFFF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HGPｺﾞｼｯｸM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3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3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3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3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3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3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2" borderId="3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2" borderId="3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2" borderId="3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3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2" borderId="3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2" borderId="3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4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2" borderId="3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3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" borderId="3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4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2" borderId="3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2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3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3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3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3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3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3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3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4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3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3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3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4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4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4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3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4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3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3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1" fillId="0" borderId="4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3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3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2" borderId="3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3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2" borderId="4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2" borderId="3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" borderId="3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" borderId="3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" borderId="4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1" fillId="2" borderId="3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" borderId="4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3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1" fillId="0" borderId="3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2" borderId="3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2" borderId="4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2" borderId="4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2" borderId="4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2" borderId="4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3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2" borderId="3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2" borderId="4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" borderId="4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3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4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3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3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4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4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4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4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4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2" borderId="4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2" borderId="4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4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" borderId="4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" borderId="4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1" fillId="2" borderId="4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" borderId="5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" borderId="5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5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2" borderId="5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4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5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5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4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5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3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2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2" borderId="4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5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2" borderId="5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5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5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4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5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5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5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5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5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4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6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5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5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800</xdr:colOff>
      <xdr:row>3</xdr:row>
      <xdr:rowOff>161640</xdr:rowOff>
    </xdr:from>
    <xdr:to>
      <xdr:col>21</xdr:col>
      <xdr:colOff>860400</xdr:colOff>
      <xdr:row>5</xdr:row>
      <xdr:rowOff>18720</xdr:rowOff>
    </xdr:to>
    <xdr:sp>
      <xdr:nvSpPr>
        <xdr:cNvPr id="0" name="テキスト ボックス 1"/>
        <xdr:cNvSpPr/>
      </xdr:nvSpPr>
      <xdr:spPr>
        <a:xfrm>
          <a:off x="9610200" y="799920"/>
          <a:ext cx="890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単位：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0160</xdr:colOff>
      <xdr:row>2</xdr:row>
      <xdr:rowOff>0</xdr:rowOff>
    </xdr:from>
    <xdr:to>
      <xdr:col>21</xdr:col>
      <xdr:colOff>160560</xdr:colOff>
      <xdr:row>3</xdr:row>
      <xdr:rowOff>190800</xdr:rowOff>
    </xdr:to>
    <xdr:sp>
      <xdr:nvSpPr>
        <xdr:cNvPr id="1" name="テキスト ボックス 2"/>
        <xdr:cNvSpPr/>
      </xdr:nvSpPr>
      <xdr:spPr>
        <a:xfrm>
          <a:off x="858960" y="419040"/>
          <a:ext cx="89416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船員保険一般保険料率：平成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月分～　適用　　○厚生年金保険料率　　　：平成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月分～平成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28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月分  適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介護保険料率　　　　：平成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月分～　適用　　○子ども・子育て拠出金率：平成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月分～　　　　　　 　適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2</xdr:row>
      <xdr:rowOff>28440</xdr:rowOff>
    </xdr:from>
    <xdr:to>
      <xdr:col>21</xdr:col>
      <xdr:colOff>210240</xdr:colOff>
      <xdr:row>4</xdr:row>
      <xdr:rowOff>18720</xdr:rowOff>
    </xdr:to>
    <xdr:sp>
      <xdr:nvSpPr>
        <xdr:cNvPr id="2" name="大かっこ 3"/>
        <xdr:cNvSpPr/>
      </xdr:nvSpPr>
      <xdr:spPr>
        <a:xfrm>
          <a:off x="619200" y="447480"/>
          <a:ext cx="92311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6x4kyuc99s0/&#31038;&#20250;&#20445;&#38522;&#24193;&#32207;&#21209;&#37096;&#32076;&#29702;&#35506;/GMAXCL/Mail/tmp/MsgTmp/M0395f87/&#38598;&#35336;&#32080;&#26524;/&#12304;121214&#12305;&#32013;&#20837;&#21578;&#30693;&#26360;&#36865;&#20184;&#20869;&#353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【121214】納入告知書送付内訳"/>
    </sheetNames>
    <definedNames>
      <definedName name="印刷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4" activeCellId="0" sqref="Z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23"/>
    <col collapsed="false" customWidth="true" hidden="false" outlineLevel="0" max="3" min="3" style="2" width="11.06"/>
    <col collapsed="false" customWidth="true" hidden="false" outlineLevel="0" max="4" min="4" style="2" width="0.7"/>
    <col collapsed="false" customWidth="true" hidden="false" outlineLevel="0" max="5" min="5" style="1" width="9.79"/>
    <col collapsed="false" customWidth="true" hidden="false" outlineLevel="0" max="6" min="6" style="1" width="1.7"/>
    <col collapsed="false" customWidth="true" hidden="false" outlineLevel="0" max="7" min="7" style="1" width="11.49"/>
    <col collapsed="false" customWidth="true" hidden="false" outlineLevel="0" max="8" min="8" style="1" width="3.54"/>
    <col collapsed="false" customWidth="true" hidden="false" outlineLevel="0" max="9" min="9" style="1" width="11.34"/>
    <col collapsed="false" customWidth="true" hidden="false" outlineLevel="0" max="10" min="10" style="1" width="12.48"/>
    <col collapsed="false" customWidth="true" hidden="false" outlineLevel="0" max="11" min="11" style="1" width="0.7"/>
    <col collapsed="false" customWidth="true" hidden="false" outlineLevel="0" max="12" min="12" style="1" width="12.48"/>
    <col collapsed="false" customWidth="true" hidden="false" outlineLevel="0" max="13" min="13" style="1" width="0.7"/>
    <col collapsed="false" customWidth="true" hidden="false" outlineLevel="0" max="14" min="14" style="3" width="12.48"/>
    <col collapsed="false" customWidth="true" hidden="false" outlineLevel="0" max="15" min="15" style="3" width="0.7"/>
    <col collapsed="false" customWidth="true" hidden="false" outlineLevel="0" max="16" min="16" style="3" width="12.48"/>
    <col collapsed="false" customWidth="true" hidden="false" outlineLevel="0" max="17" min="17" style="3" width="0.7"/>
    <col collapsed="false" customWidth="true" hidden="false" outlineLevel="0" max="18" min="18" style="3" width="12.48"/>
    <col collapsed="false" customWidth="true" hidden="false" outlineLevel="0" max="19" min="19" style="3" width="0.7"/>
    <col collapsed="false" customWidth="true" hidden="false" outlineLevel="0" max="20" min="20" style="3" width="12.48"/>
    <col collapsed="false" customWidth="true" hidden="false" outlineLevel="0" max="21" min="21" style="3" width="0.7"/>
    <col collapsed="false" customWidth="true" hidden="false" outlineLevel="0" max="22" min="22" style="3" width="12.48"/>
    <col collapsed="false" customWidth="true" hidden="false" outlineLevel="0" max="23" min="23" style="3" width="0.7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6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17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5"/>
    </row>
    <row r="4" customFormat="false" ht="17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5"/>
    </row>
    <row r="5" customFormat="false" ht="15.7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/>
      <c r="S5" s="13"/>
      <c r="T5" s="13"/>
      <c r="U5" s="13"/>
      <c r="V5" s="13"/>
      <c r="W5" s="13"/>
      <c r="X5" s="5"/>
    </row>
    <row r="6" s="14" customFormat="true" ht="18.75" hidden="false" customHeight="true" outlineLevel="0" collapsed="false">
      <c r="B6" s="15" t="s">
        <v>1</v>
      </c>
      <c r="C6" s="15"/>
      <c r="D6" s="15"/>
      <c r="E6" s="15"/>
      <c r="F6" s="15"/>
      <c r="G6" s="16" t="s">
        <v>2</v>
      </c>
      <c r="H6" s="16"/>
      <c r="I6" s="16"/>
      <c r="J6" s="17" t="s">
        <v>3</v>
      </c>
      <c r="K6" s="17"/>
      <c r="L6" s="17"/>
      <c r="M6" s="17"/>
      <c r="N6" s="17"/>
      <c r="O6" s="17"/>
      <c r="P6" s="17"/>
      <c r="Q6" s="17"/>
      <c r="R6" s="17"/>
      <c r="S6" s="17"/>
      <c r="T6" s="18" t="s">
        <v>4</v>
      </c>
      <c r="U6" s="18"/>
      <c r="V6" s="18"/>
      <c r="W6" s="18"/>
    </row>
    <row r="7" s="14" customFormat="true" ht="13.5" hidden="false" customHeight="true" outlineLevel="0" collapsed="false">
      <c r="B7" s="15"/>
      <c r="C7" s="15"/>
      <c r="D7" s="15"/>
      <c r="E7" s="15"/>
      <c r="F7" s="15"/>
      <c r="G7" s="16"/>
      <c r="H7" s="16"/>
      <c r="I7" s="16"/>
      <c r="J7" s="19" t="s">
        <v>5</v>
      </c>
      <c r="K7" s="19"/>
      <c r="L7" s="19"/>
      <c r="M7" s="19"/>
      <c r="N7" s="20" t="s">
        <v>6</v>
      </c>
      <c r="O7" s="20"/>
      <c r="P7" s="20"/>
      <c r="Q7" s="20"/>
      <c r="R7" s="21" t="s">
        <v>7</v>
      </c>
      <c r="S7" s="21"/>
      <c r="T7" s="18"/>
      <c r="U7" s="18"/>
      <c r="V7" s="18"/>
      <c r="W7" s="18"/>
    </row>
    <row r="8" s="14" customFormat="true" ht="11.25" hidden="false" customHeight="true" outlineLevel="0" collapsed="false">
      <c r="B8" s="15"/>
      <c r="C8" s="15"/>
      <c r="D8" s="15"/>
      <c r="E8" s="15"/>
      <c r="F8" s="15"/>
      <c r="G8" s="16"/>
      <c r="H8" s="16"/>
      <c r="I8" s="16"/>
      <c r="J8" s="19"/>
      <c r="K8" s="19"/>
      <c r="L8" s="19"/>
      <c r="M8" s="19"/>
      <c r="N8" s="20"/>
      <c r="O8" s="20"/>
      <c r="P8" s="20"/>
      <c r="Q8" s="20"/>
      <c r="R8" s="21"/>
      <c r="S8" s="21"/>
      <c r="T8" s="18"/>
      <c r="U8" s="18"/>
      <c r="V8" s="18"/>
      <c r="W8" s="18"/>
    </row>
    <row r="9" s="14" customFormat="true" ht="2.25" hidden="false" customHeight="true" outlineLevel="0" collapsed="false">
      <c r="B9" s="15"/>
      <c r="C9" s="15"/>
      <c r="D9" s="15"/>
      <c r="E9" s="15"/>
      <c r="F9" s="15"/>
      <c r="G9" s="16"/>
      <c r="H9" s="16"/>
      <c r="I9" s="16"/>
      <c r="J9" s="19"/>
      <c r="K9" s="19"/>
      <c r="L9" s="19"/>
      <c r="M9" s="19"/>
      <c r="N9" s="20"/>
      <c r="O9" s="20"/>
      <c r="P9" s="20"/>
      <c r="Q9" s="20"/>
      <c r="R9" s="21"/>
      <c r="S9" s="21"/>
      <c r="T9" s="22"/>
      <c r="U9" s="23"/>
      <c r="V9" s="23"/>
      <c r="W9" s="24"/>
    </row>
    <row r="10" s="14" customFormat="true" ht="13.5" hidden="false" customHeight="true" outlineLevel="0" collapsed="false">
      <c r="B10" s="15"/>
      <c r="C10" s="15"/>
      <c r="D10" s="15"/>
      <c r="E10" s="15"/>
      <c r="F10" s="15"/>
      <c r="G10" s="16"/>
      <c r="H10" s="16"/>
      <c r="I10" s="16"/>
      <c r="J10" s="25" t="n">
        <v>0.1065</v>
      </c>
      <c r="K10" s="25"/>
      <c r="L10" s="25"/>
      <c r="M10" s="25"/>
      <c r="N10" s="26" t="n">
        <f aca="false">J10+0.0167</f>
        <v>0.1232</v>
      </c>
      <c r="O10" s="26"/>
      <c r="P10" s="26"/>
      <c r="Q10" s="26"/>
      <c r="R10" s="27" t="n">
        <v>0.0088</v>
      </c>
      <c r="S10" s="27"/>
      <c r="T10" s="28" t="n">
        <v>0.17936</v>
      </c>
      <c r="U10" s="28"/>
      <c r="V10" s="28"/>
      <c r="W10" s="28"/>
    </row>
    <row r="11" s="14" customFormat="true" ht="8.25" hidden="false" customHeight="true" outlineLevel="0" collapsed="false">
      <c r="B11" s="15"/>
      <c r="C11" s="15"/>
      <c r="D11" s="15"/>
      <c r="E11" s="15"/>
      <c r="F11" s="15"/>
      <c r="G11" s="16"/>
      <c r="H11" s="16"/>
      <c r="I11" s="16"/>
      <c r="J11" s="25"/>
      <c r="K11" s="25"/>
      <c r="L11" s="25"/>
      <c r="M11" s="25"/>
      <c r="N11" s="26"/>
      <c r="O11" s="26"/>
      <c r="P11" s="26"/>
      <c r="Q11" s="26"/>
      <c r="R11" s="27"/>
      <c r="S11" s="27"/>
      <c r="T11" s="28"/>
      <c r="U11" s="28"/>
      <c r="V11" s="28"/>
      <c r="W11" s="28"/>
    </row>
    <row r="12" s="14" customFormat="true" ht="8.25" hidden="false" customHeight="true" outlineLevel="0" collapsed="false">
      <c r="B12" s="15"/>
      <c r="C12" s="15"/>
      <c r="D12" s="15"/>
      <c r="E12" s="15"/>
      <c r="F12" s="15"/>
      <c r="G12" s="16"/>
      <c r="H12" s="16"/>
      <c r="I12" s="16"/>
      <c r="J12" s="29" t="s">
        <v>8</v>
      </c>
      <c r="K12" s="29"/>
      <c r="L12" s="30" t="s">
        <v>9</v>
      </c>
      <c r="M12" s="30"/>
      <c r="N12" s="31" t="s">
        <v>8</v>
      </c>
      <c r="O12" s="31"/>
      <c r="P12" s="32" t="s">
        <v>9</v>
      </c>
      <c r="Q12" s="32"/>
      <c r="R12" s="33" t="s">
        <v>8</v>
      </c>
      <c r="S12" s="33"/>
      <c r="T12" s="34" t="s">
        <v>10</v>
      </c>
      <c r="U12" s="34"/>
      <c r="V12" s="35" t="s">
        <v>11</v>
      </c>
      <c r="W12" s="35"/>
    </row>
    <row r="13" s="14" customFormat="true" ht="8.25" hidden="false" customHeight="true" outlineLevel="0" collapsed="false">
      <c r="B13" s="15"/>
      <c r="C13" s="15"/>
      <c r="D13" s="15"/>
      <c r="E13" s="15"/>
      <c r="F13" s="15"/>
      <c r="G13" s="16"/>
      <c r="H13" s="16"/>
      <c r="I13" s="16"/>
      <c r="J13" s="29"/>
      <c r="K13" s="29"/>
      <c r="L13" s="30"/>
      <c r="M13" s="30"/>
      <c r="N13" s="31"/>
      <c r="O13" s="31"/>
      <c r="P13" s="32"/>
      <c r="Q13" s="32"/>
      <c r="R13" s="33"/>
      <c r="S13" s="33"/>
      <c r="T13" s="34"/>
      <c r="U13" s="34"/>
      <c r="V13" s="35"/>
      <c r="W13" s="35"/>
    </row>
    <row r="14" s="14" customFormat="true" ht="8.25" hidden="false" customHeight="true" outlineLevel="0" collapsed="false">
      <c r="B14" s="15"/>
      <c r="C14" s="15"/>
      <c r="D14" s="15"/>
      <c r="E14" s="15"/>
      <c r="F14" s="15"/>
      <c r="G14" s="16"/>
      <c r="H14" s="16"/>
      <c r="I14" s="16"/>
      <c r="J14" s="29"/>
      <c r="K14" s="29"/>
      <c r="L14" s="30"/>
      <c r="M14" s="30"/>
      <c r="N14" s="31"/>
      <c r="O14" s="31"/>
      <c r="P14" s="32"/>
      <c r="Q14" s="32"/>
      <c r="R14" s="33"/>
      <c r="S14" s="33"/>
      <c r="T14" s="34"/>
      <c r="U14" s="34"/>
      <c r="V14" s="35"/>
      <c r="W14" s="35"/>
    </row>
    <row r="15" s="14" customFormat="true" ht="8.25" hidden="false" customHeight="true" outlineLevel="0" collapsed="false">
      <c r="B15" s="15"/>
      <c r="C15" s="15"/>
      <c r="D15" s="15"/>
      <c r="E15" s="15"/>
      <c r="F15" s="15"/>
      <c r="G15" s="16"/>
      <c r="H15" s="16"/>
      <c r="I15" s="16"/>
      <c r="J15" s="29"/>
      <c r="K15" s="29"/>
      <c r="L15" s="30"/>
      <c r="M15" s="30"/>
      <c r="N15" s="31"/>
      <c r="O15" s="31"/>
      <c r="P15" s="32"/>
      <c r="Q15" s="32"/>
      <c r="R15" s="33"/>
      <c r="S15" s="33"/>
      <c r="T15" s="34"/>
      <c r="U15" s="34"/>
      <c r="V15" s="35"/>
      <c r="W15" s="35"/>
    </row>
    <row r="16" s="14" customFormat="true" ht="8.25" hidden="false" customHeight="true" outlineLevel="0" collapsed="false">
      <c r="B16" s="36" t="s">
        <v>12</v>
      </c>
      <c r="C16" s="37" t="s">
        <v>13</v>
      </c>
      <c r="D16" s="37"/>
      <c r="E16" s="38" t="s">
        <v>14</v>
      </c>
      <c r="F16" s="38"/>
      <c r="G16" s="16"/>
      <c r="H16" s="16"/>
      <c r="I16" s="16"/>
      <c r="J16" s="39" t="n">
        <v>0.061</v>
      </c>
      <c r="K16" s="39"/>
      <c r="L16" s="40" t="n">
        <v>0.0455</v>
      </c>
      <c r="M16" s="40"/>
      <c r="N16" s="41" t="n">
        <v>0.06935</v>
      </c>
      <c r="O16" s="41"/>
      <c r="P16" s="41" t="n">
        <v>0.05385</v>
      </c>
      <c r="Q16" s="41"/>
      <c r="R16" s="42" t="n">
        <f aca="false">R10</f>
        <v>0.0088</v>
      </c>
      <c r="S16" s="42"/>
      <c r="T16" s="43" t="n">
        <f aca="false">T10</f>
        <v>0.17936</v>
      </c>
      <c r="U16" s="43"/>
      <c r="V16" s="44" t="n">
        <f aca="false">T16/2</f>
        <v>0.08968</v>
      </c>
      <c r="W16" s="44"/>
    </row>
    <row r="17" s="14" customFormat="true" ht="8.25" hidden="false" customHeight="true" outlineLevel="0" collapsed="false">
      <c r="B17" s="36"/>
      <c r="C17" s="37"/>
      <c r="D17" s="37"/>
      <c r="E17" s="38"/>
      <c r="F17" s="38"/>
      <c r="G17" s="16"/>
      <c r="H17" s="16"/>
      <c r="I17" s="16"/>
      <c r="J17" s="39"/>
      <c r="K17" s="39"/>
      <c r="L17" s="40"/>
      <c r="M17" s="40"/>
      <c r="N17" s="41"/>
      <c r="O17" s="41"/>
      <c r="P17" s="41"/>
      <c r="Q17" s="41"/>
      <c r="R17" s="42"/>
      <c r="S17" s="42"/>
      <c r="T17" s="43"/>
      <c r="U17" s="43"/>
      <c r="V17" s="44"/>
      <c r="W17" s="44"/>
    </row>
    <row r="18" s="14" customFormat="true" ht="15" hidden="false" customHeight="true" outlineLevel="0" collapsed="false">
      <c r="B18" s="45"/>
      <c r="C18" s="46"/>
      <c r="D18" s="47"/>
      <c r="E18" s="46"/>
      <c r="F18" s="48"/>
      <c r="G18" s="49" t="s">
        <v>15</v>
      </c>
      <c r="H18" s="50"/>
      <c r="I18" s="49" t="s">
        <v>16</v>
      </c>
      <c r="J18" s="51"/>
      <c r="K18" s="52"/>
      <c r="L18" s="53"/>
      <c r="M18" s="54"/>
      <c r="N18" s="55"/>
      <c r="O18" s="56"/>
      <c r="P18" s="57"/>
      <c r="Q18" s="57"/>
      <c r="R18" s="55"/>
      <c r="S18" s="58"/>
      <c r="T18" s="52"/>
      <c r="U18" s="59"/>
      <c r="V18" s="52"/>
      <c r="W18" s="60"/>
    </row>
    <row r="19" s="14" customFormat="true" ht="15" hidden="false" customHeight="true" outlineLevel="0" collapsed="false">
      <c r="B19" s="61" t="n">
        <v>1</v>
      </c>
      <c r="C19" s="62" t="n">
        <v>58000</v>
      </c>
      <c r="D19" s="63"/>
      <c r="E19" s="62" t="n">
        <v>1930</v>
      </c>
      <c r="F19" s="64"/>
      <c r="G19" s="65"/>
      <c r="H19" s="66" t="s">
        <v>17</v>
      </c>
      <c r="I19" s="65" t="n">
        <v>63000</v>
      </c>
      <c r="J19" s="67" t="n">
        <f aca="false">C19*$J$16</f>
        <v>3538</v>
      </c>
      <c r="K19" s="68"/>
      <c r="L19" s="69" t="n">
        <f aca="false">C19*$L$16</f>
        <v>2639</v>
      </c>
      <c r="M19" s="64"/>
      <c r="N19" s="70" t="n">
        <f aca="false">C19*$N$16</f>
        <v>4022.3</v>
      </c>
      <c r="O19" s="68"/>
      <c r="P19" s="71" t="n">
        <f aca="false">C19*$P$16</f>
        <v>3123.3</v>
      </c>
      <c r="Q19" s="66"/>
      <c r="R19" s="72" t="n">
        <f aca="false">C19*$R$16</f>
        <v>510.4</v>
      </c>
      <c r="S19" s="73"/>
      <c r="T19" s="74"/>
      <c r="U19" s="75"/>
      <c r="V19" s="76"/>
      <c r="W19" s="77"/>
    </row>
    <row r="20" s="14" customFormat="true" ht="15" hidden="false" customHeight="true" outlineLevel="0" collapsed="false">
      <c r="B20" s="78" t="n">
        <v>2</v>
      </c>
      <c r="C20" s="79" t="n">
        <v>68000</v>
      </c>
      <c r="D20" s="80"/>
      <c r="E20" s="79" t="n">
        <v>2270</v>
      </c>
      <c r="F20" s="81"/>
      <c r="G20" s="82" t="n">
        <v>63000</v>
      </c>
      <c r="H20" s="83" t="s">
        <v>17</v>
      </c>
      <c r="I20" s="82" t="n">
        <v>73000</v>
      </c>
      <c r="J20" s="84" t="n">
        <f aca="false">C20*$J$16</f>
        <v>4148</v>
      </c>
      <c r="K20" s="85"/>
      <c r="L20" s="86" t="n">
        <f aca="false">C20*$L$16</f>
        <v>3094</v>
      </c>
      <c r="M20" s="87"/>
      <c r="N20" s="88" t="n">
        <f aca="false">C20*$N$16</f>
        <v>4715.8</v>
      </c>
      <c r="O20" s="85"/>
      <c r="P20" s="89" t="n">
        <f aca="false">C20*$P$16</f>
        <v>3661.8</v>
      </c>
      <c r="Q20" s="83"/>
      <c r="R20" s="90" t="n">
        <f aca="false">C20*$R$16</f>
        <v>598.4</v>
      </c>
      <c r="S20" s="91"/>
      <c r="T20" s="74"/>
      <c r="U20" s="75"/>
      <c r="V20" s="76"/>
      <c r="W20" s="77"/>
    </row>
    <row r="21" s="14" customFormat="true" ht="15" hidden="false" customHeight="true" outlineLevel="0" collapsed="false">
      <c r="B21" s="92" t="n">
        <v>3</v>
      </c>
      <c r="C21" s="93" t="n">
        <v>78000</v>
      </c>
      <c r="D21" s="94"/>
      <c r="E21" s="93" t="n">
        <v>2600</v>
      </c>
      <c r="F21" s="95"/>
      <c r="G21" s="96" t="n">
        <v>73000</v>
      </c>
      <c r="H21" s="97" t="s">
        <v>17</v>
      </c>
      <c r="I21" s="96" t="n">
        <v>83000</v>
      </c>
      <c r="J21" s="98" t="n">
        <f aca="false">C21*$J$16</f>
        <v>4758</v>
      </c>
      <c r="K21" s="99"/>
      <c r="L21" s="100" t="n">
        <f aca="false">C21*$L$16</f>
        <v>3549</v>
      </c>
      <c r="M21" s="101"/>
      <c r="N21" s="102" t="n">
        <f aca="false">C21*$N$16</f>
        <v>5409.3</v>
      </c>
      <c r="O21" s="99"/>
      <c r="P21" s="103" t="n">
        <f aca="false">C21*$P$16</f>
        <v>4200.3</v>
      </c>
      <c r="Q21" s="97"/>
      <c r="R21" s="72" t="n">
        <f aca="false">C21*$R$16</f>
        <v>686.4</v>
      </c>
      <c r="S21" s="104"/>
      <c r="T21" s="74"/>
      <c r="U21" s="75"/>
      <c r="V21" s="76"/>
      <c r="W21" s="77"/>
    </row>
    <row r="22" s="14" customFormat="true" ht="15" hidden="false" customHeight="true" outlineLevel="0" collapsed="false">
      <c r="B22" s="78" t="n">
        <v>4</v>
      </c>
      <c r="C22" s="79" t="n">
        <v>88000</v>
      </c>
      <c r="D22" s="80"/>
      <c r="E22" s="79" t="n">
        <v>2930</v>
      </c>
      <c r="F22" s="81"/>
      <c r="G22" s="82" t="n">
        <v>83000</v>
      </c>
      <c r="H22" s="83" t="s">
        <v>17</v>
      </c>
      <c r="I22" s="82" t="n">
        <v>93000</v>
      </c>
      <c r="J22" s="84" t="n">
        <f aca="false">C22*$J$16</f>
        <v>5368</v>
      </c>
      <c r="K22" s="85"/>
      <c r="L22" s="86" t="n">
        <f aca="false">C22*$L$16</f>
        <v>4004</v>
      </c>
      <c r="M22" s="87"/>
      <c r="N22" s="88" t="n">
        <f aca="false">C22*$N$16</f>
        <v>6102.8</v>
      </c>
      <c r="O22" s="85"/>
      <c r="P22" s="89" t="n">
        <f aca="false">C22*$P$16</f>
        <v>4738.8</v>
      </c>
      <c r="Q22" s="83"/>
      <c r="R22" s="90" t="n">
        <f aca="false">C22*$R$16</f>
        <v>774.4</v>
      </c>
      <c r="S22" s="91"/>
      <c r="T22" s="105"/>
      <c r="U22" s="68"/>
      <c r="V22" s="106"/>
      <c r="W22" s="107"/>
    </row>
    <row r="23" s="14" customFormat="true" ht="15" hidden="false" customHeight="true" outlineLevel="0" collapsed="false">
      <c r="B23" s="92" t="s">
        <v>18</v>
      </c>
      <c r="C23" s="93" t="n">
        <v>98000</v>
      </c>
      <c r="D23" s="94"/>
      <c r="E23" s="93" t="n">
        <v>3270</v>
      </c>
      <c r="F23" s="97"/>
      <c r="G23" s="93" t="n">
        <v>93000</v>
      </c>
      <c r="H23" s="97" t="s">
        <v>17</v>
      </c>
      <c r="I23" s="108" t="n">
        <v>101000</v>
      </c>
      <c r="J23" s="109" t="n">
        <f aca="false">C23*$J$16</f>
        <v>5978</v>
      </c>
      <c r="K23" s="110"/>
      <c r="L23" s="111" t="n">
        <f aca="false">C23*$L$16</f>
        <v>4459</v>
      </c>
      <c r="M23" s="94"/>
      <c r="N23" s="102" t="n">
        <f aca="false">C23*$N$16</f>
        <v>6796.3</v>
      </c>
      <c r="O23" s="110"/>
      <c r="P23" s="103" t="n">
        <f aca="false">C23*$P$16</f>
        <v>5277.3</v>
      </c>
      <c r="Q23" s="112"/>
      <c r="R23" s="72" t="n">
        <f aca="false">C23*$R$16</f>
        <v>862.4</v>
      </c>
      <c r="S23" s="113"/>
      <c r="T23" s="114" t="n">
        <f aca="false">C23*$T$10</f>
        <v>17577.28</v>
      </c>
      <c r="U23" s="115"/>
      <c r="V23" s="114" t="n">
        <f aca="false">T23/2</f>
        <v>8788.64</v>
      </c>
      <c r="W23" s="116"/>
    </row>
    <row r="24" s="14" customFormat="true" ht="15" hidden="false" customHeight="true" outlineLevel="0" collapsed="false">
      <c r="B24" s="78" t="s">
        <v>19</v>
      </c>
      <c r="C24" s="79" t="n">
        <v>104000</v>
      </c>
      <c r="D24" s="80"/>
      <c r="E24" s="79" t="n">
        <v>3470</v>
      </c>
      <c r="F24" s="83"/>
      <c r="G24" s="79" t="n">
        <v>101000</v>
      </c>
      <c r="H24" s="83" t="s">
        <v>17</v>
      </c>
      <c r="I24" s="117" t="n">
        <v>107000</v>
      </c>
      <c r="J24" s="118" t="n">
        <f aca="false">C24*$J$16</f>
        <v>6344</v>
      </c>
      <c r="K24" s="119"/>
      <c r="L24" s="120" t="n">
        <f aca="false">C24*$L$16</f>
        <v>4732</v>
      </c>
      <c r="M24" s="80"/>
      <c r="N24" s="88" t="n">
        <f aca="false">C24*$N$16</f>
        <v>7212.4</v>
      </c>
      <c r="O24" s="119"/>
      <c r="P24" s="89" t="n">
        <f aca="false">C24*$P$16</f>
        <v>5600.4</v>
      </c>
      <c r="Q24" s="121"/>
      <c r="R24" s="122" t="n">
        <f aca="false">C24*$R$16</f>
        <v>915.2</v>
      </c>
      <c r="S24" s="123"/>
      <c r="T24" s="124" t="n">
        <f aca="false">C24*$T$10</f>
        <v>18653.44</v>
      </c>
      <c r="U24" s="125"/>
      <c r="V24" s="124" t="n">
        <f aca="false">T24/2</f>
        <v>9326.72</v>
      </c>
      <c r="W24" s="123"/>
    </row>
    <row r="25" s="14" customFormat="true" ht="15" hidden="false" customHeight="true" outlineLevel="0" collapsed="false">
      <c r="B25" s="92" t="s">
        <v>20</v>
      </c>
      <c r="C25" s="93" t="n">
        <v>110000</v>
      </c>
      <c r="D25" s="94"/>
      <c r="E25" s="93" t="n">
        <v>3670</v>
      </c>
      <c r="F25" s="97"/>
      <c r="G25" s="93" t="n">
        <v>107000</v>
      </c>
      <c r="H25" s="97" t="s">
        <v>17</v>
      </c>
      <c r="I25" s="108" t="n">
        <v>114000</v>
      </c>
      <c r="J25" s="109" t="n">
        <f aca="false">C25*$J$16</f>
        <v>6710</v>
      </c>
      <c r="K25" s="110"/>
      <c r="L25" s="111" t="n">
        <f aca="false">C25*$L$16</f>
        <v>5005</v>
      </c>
      <c r="M25" s="94"/>
      <c r="N25" s="102" t="n">
        <f aca="false">C25*$N$16</f>
        <v>7628.5</v>
      </c>
      <c r="O25" s="110"/>
      <c r="P25" s="103" t="n">
        <f aca="false">C25*$P$16</f>
        <v>5923.5</v>
      </c>
      <c r="Q25" s="112"/>
      <c r="R25" s="126" t="n">
        <f aca="false">C25*$R$16</f>
        <v>968</v>
      </c>
      <c r="S25" s="113"/>
      <c r="T25" s="127" t="n">
        <f aca="false">C25*$T$10</f>
        <v>19729.6</v>
      </c>
      <c r="U25" s="128"/>
      <c r="V25" s="127" t="n">
        <f aca="false">T25/2</f>
        <v>9864.8</v>
      </c>
      <c r="W25" s="113"/>
    </row>
    <row r="26" s="14" customFormat="true" ht="15" hidden="false" customHeight="true" outlineLevel="0" collapsed="false">
      <c r="B26" s="78" t="s">
        <v>21</v>
      </c>
      <c r="C26" s="79" t="n">
        <v>118000</v>
      </c>
      <c r="D26" s="80"/>
      <c r="E26" s="79" t="n">
        <v>3930</v>
      </c>
      <c r="F26" s="83"/>
      <c r="G26" s="79" t="n">
        <v>114000</v>
      </c>
      <c r="H26" s="83" t="s">
        <v>17</v>
      </c>
      <c r="I26" s="117" t="n">
        <v>122000</v>
      </c>
      <c r="J26" s="118" t="n">
        <f aca="false">C26*$J$16</f>
        <v>7198</v>
      </c>
      <c r="K26" s="119"/>
      <c r="L26" s="120" t="n">
        <f aca="false">C26*$L$16</f>
        <v>5369</v>
      </c>
      <c r="M26" s="80"/>
      <c r="N26" s="88" t="n">
        <f aca="false">C26*$N$16</f>
        <v>8183.3</v>
      </c>
      <c r="O26" s="119"/>
      <c r="P26" s="89" t="n">
        <f aca="false">C26*$P$16</f>
        <v>6354.3</v>
      </c>
      <c r="Q26" s="121"/>
      <c r="R26" s="122" t="n">
        <f aca="false">C26*$R$16</f>
        <v>1038.4</v>
      </c>
      <c r="S26" s="123"/>
      <c r="T26" s="124" t="n">
        <f aca="false">C26*$T$10</f>
        <v>21164.48</v>
      </c>
      <c r="U26" s="125"/>
      <c r="V26" s="124" t="n">
        <f aca="false">T26/2</f>
        <v>10582.24</v>
      </c>
      <c r="W26" s="123"/>
    </row>
    <row r="27" s="14" customFormat="true" ht="15" hidden="false" customHeight="true" outlineLevel="0" collapsed="false">
      <c r="B27" s="92" t="s">
        <v>22</v>
      </c>
      <c r="C27" s="93" t="n">
        <v>126000</v>
      </c>
      <c r="D27" s="94"/>
      <c r="E27" s="93" t="n">
        <v>4200</v>
      </c>
      <c r="F27" s="97"/>
      <c r="G27" s="93" t="n">
        <v>122000</v>
      </c>
      <c r="H27" s="97" t="s">
        <v>17</v>
      </c>
      <c r="I27" s="108" t="n">
        <v>130000</v>
      </c>
      <c r="J27" s="109" t="n">
        <f aca="false">C27*$J$16</f>
        <v>7686</v>
      </c>
      <c r="K27" s="110"/>
      <c r="L27" s="111" t="n">
        <f aca="false">C27*$L$16</f>
        <v>5733</v>
      </c>
      <c r="M27" s="94"/>
      <c r="N27" s="102" t="n">
        <f aca="false">C27*$N$16</f>
        <v>8738.1</v>
      </c>
      <c r="O27" s="110"/>
      <c r="P27" s="103" t="n">
        <f aca="false">C27*$P$16</f>
        <v>6785.1</v>
      </c>
      <c r="Q27" s="112"/>
      <c r="R27" s="126" t="n">
        <f aca="false">C27*$R$16</f>
        <v>1108.8</v>
      </c>
      <c r="S27" s="113"/>
      <c r="T27" s="127" t="n">
        <f aca="false">C27*$T$10</f>
        <v>22599.36</v>
      </c>
      <c r="U27" s="128"/>
      <c r="V27" s="127" t="n">
        <f aca="false">T27/2</f>
        <v>11299.68</v>
      </c>
      <c r="W27" s="113"/>
    </row>
    <row r="28" s="14" customFormat="true" ht="15" hidden="false" customHeight="true" outlineLevel="0" collapsed="false">
      <c r="B28" s="78" t="s">
        <v>23</v>
      </c>
      <c r="C28" s="129" t="n">
        <v>134000</v>
      </c>
      <c r="D28" s="130"/>
      <c r="E28" s="129" t="n">
        <v>4470</v>
      </c>
      <c r="F28" s="131"/>
      <c r="G28" s="129" t="n">
        <v>130000</v>
      </c>
      <c r="H28" s="132" t="s">
        <v>17</v>
      </c>
      <c r="I28" s="133" t="n">
        <v>138000</v>
      </c>
      <c r="J28" s="134" t="n">
        <f aca="false">C28*$J$16</f>
        <v>8174</v>
      </c>
      <c r="K28" s="135"/>
      <c r="L28" s="136" t="n">
        <f aca="false">C28*$L$16</f>
        <v>6097</v>
      </c>
      <c r="M28" s="130"/>
      <c r="N28" s="88" t="n">
        <f aca="false">C28*$N$16</f>
        <v>9292.9</v>
      </c>
      <c r="O28" s="135"/>
      <c r="P28" s="89" t="n">
        <f aca="false">C28*$P$16</f>
        <v>7215.9</v>
      </c>
      <c r="Q28" s="137"/>
      <c r="R28" s="122" t="n">
        <f aca="false">C28*$R$16</f>
        <v>1179.2</v>
      </c>
      <c r="S28" s="123"/>
      <c r="T28" s="124" t="n">
        <f aca="false">C28*$T$10</f>
        <v>24034.24</v>
      </c>
      <c r="U28" s="125"/>
      <c r="V28" s="124" t="n">
        <f aca="false">T28/2</f>
        <v>12017.12</v>
      </c>
      <c r="W28" s="123"/>
    </row>
    <row r="29" s="14" customFormat="true" ht="15" hidden="false" customHeight="true" outlineLevel="0" collapsed="false">
      <c r="B29" s="92" t="s">
        <v>24</v>
      </c>
      <c r="C29" s="138" t="n">
        <v>142000</v>
      </c>
      <c r="D29" s="94"/>
      <c r="E29" s="138" t="n">
        <v>4730</v>
      </c>
      <c r="F29" s="97"/>
      <c r="G29" s="93" t="n">
        <v>138000</v>
      </c>
      <c r="H29" s="97" t="s">
        <v>17</v>
      </c>
      <c r="I29" s="139" t="n">
        <v>146000</v>
      </c>
      <c r="J29" s="140" t="n">
        <f aca="false">C29*$J$16</f>
        <v>8662</v>
      </c>
      <c r="K29" s="141"/>
      <c r="L29" s="142" t="n">
        <f aca="false">C29*$L$16</f>
        <v>6461</v>
      </c>
      <c r="M29" s="143"/>
      <c r="N29" s="102" t="n">
        <f aca="false">C29*$N$16</f>
        <v>9847.7</v>
      </c>
      <c r="O29" s="141"/>
      <c r="P29" s="103" t="n">
        <f aca="false">C29*$P$16</f>
        <v>7646.7</v>
      </c>
      <c r="Q29" s="144"/>
      <c r="R29" s="126" t="n">
        <f aca="false">C29*$R$16</f>
        <v>1249.6</v>
      </c>
      <c r="S29" s="113"/>
      <c r="T29" s="127" t="n">
        <f aca="false">C29*$T$10</f>
        <v>25469.12</v>
      </c>
      <c r="U29" s="128"/>
      <c r="V29" s="127" t="n">
        <f aca="false">T29/2</f>
        <v>12734.56</v>
      </c>
      <c r="W29" s="113"/>
    </row>
    <row r="30" s="14" customFormat="true" ht="15" hidden="false" customHeight="true" outlineLevel="0" collapsed="false">
      <c r="B30" s="78" t="s">
        <v>25</v>
      </c>
      <c r="C30" s="129" t="n">
        <v>150000</v>
      </c>
      <c r="D30" s="80"/>
      <c r="E30" s="129" t="n">
        <v>5000</v>
      </c>
      <c r="F30" s="83"/>
      <c r="G30" s="79" t="n">
        <v>146000</v>
      </c>
      <c r="H30" s="83" t="s">
        <v>17</v>
      </c>
      <c r="I30" s="133" t="n">
        <v>155000</v>
      </c>
      <c r="J30" s="134" t="n">
        <f aca="false">C30*$J$16</f>
        <v>9150</v>
      </c>
      <c r="K30" s="135"/>
      <c r="L30" s="136" t="n">
        <f aca="false">C30*$L$16</f>
        <v>6825</v>
      </c>
      <c r="M30" s="130"/>
      <c r="N30" s="88" t="n">
        <f aca="false">C30*$N$16</f>
        <v>10402.5</v>
      </c>
      <c r="O30" s="135"/>
      <c r="P30" s="89" t="n">
        <f aca="false">C30*$P$16</f>
        <v>8077.5</v>
      </c>
      <c r="Q30" s="137"/>
      <c r="R30" s="122" t="n">
        <f aca="false">C30*$R$16</f>
        <v>1320</v>
      </c>
      <c r="S30" s="123"/>
      <c r="T30" s="124" t="n">
        <f aca="false">C30*$T$10</f>
        <v>26904</v>
      </c>
      <c r="U30" s="125"/>
      <c r="V30" s="124" t="n">
        <f aca="false">T30/2</f>
        <v>13452</v>
      </c>
      <c r="W30" s="123"/>
    </row>
    <row r="31" s="14" customFormat="true" ht="15" hidden="false" customHeight="true" outlineLevel="0" collapsed="false">
      <c r="B31" s="92" t="s">
        <v>26</v>
      </c>
      <c r="C31" s="138" t="n">
        <v>160000</v>
      </c>
      <c r="D31" s="94"/>
      <c r="E31" s="138" t="n">
        <v>5330</v>
      </c>
      <c r="F31" s="97"/>
      <c r="G31" s="93" t="n">
        <v>155000</v>
      </c>
      <c r="H31" s="97" t="s">
        <v>17</v>
      </c>
      <c r="I31" s="139" t="n">
        <v>165000</v>
      </c>
      <c r="J31" s="140" t="n">
        <f aca="false">C31*$J$16</f>
        <v>9760</v>
      </c>
      <c r="K31" s="141"/>
      <c r="L31" s="142" t="n">
        <f aca="false">C31*$L$16</f>
        <v>7280</v>
      </c>
      <c r="M31" s="143"/>
      <c r="N31" s="102" t="n">
        <f aca="false">C31*$N$16</f>
        <v>11096</v>
      </c>
      <c r="O31" s="141"/>
      <c r="P31" s="103" t="n">
        <f aca="false">C31*$P$16</f>
        <v>8616</v>
      </c>
      <c r="Q31" s="144"/>
      <c r="R31" s="126" t="n">
        <f aca="false">C31*$R$16</f>
        <v>1408</v>
      </c>
      <c r="S31" s="113"/>
      <c r="T31" s="127" t="n">
        <f aca="false">C31*$T$10</f>
        <v>28697.6</v>
      </c>
      <c r="U31" s="128"/>
      <c r="V31" s="127" t="n">
        <f aca="false">T31/2</f>
        <v>14348.8</v>
      </c>
      <c r="W31" s="113"/>
    </row>
    <row r="32" s="14" customFormat="true" ht="15" hidden="false" customHeight="true" outlineLevel="0" collapsed="false">
      <c r="B32" s="78" t="s">
        <v>27</v>
      </c>
      <c r="C32" s="129" t="n">
        <v>170000</v>
      </c>
      <c r="D32" s="80"/>
      <c r="E32" s="129" t="n">
        <v>5670</v>
      </c>
      <c r="F32" s="83"/>
      <c r="G32" s="79" t="n">
        <v>165000</v>
      </c>
      <c r="H32" s="83" t="s">
        <v>17</v>
      </c>
      <c r="I32" s="133" t="n">
        <v>175000</v>
      </c>
      <c r="J32" s="134" t="n">
        <f aca="false">C32*$J$16</f>
        <v>10370</v>
      </c>
      <c r="K32" s="135"/>
      <c r="L32" s="136" t="n">
        <f aca="false">C32*$L$16</f>
        <v>7735</v>
      </c>
      <c r="M32" s="130"/>
      <c r="N32" s="88" t="n">
        <f aca="false">C32*$N$16</f>
        <v>11789.5</v>
      </c>
      <c r="O32" s="135"/>
      <c r="P32" s="89" t="n">
        <f aca="false">C32*$P$16</f>
        <v>9154.5</v>
      </c>
      <c r="Q32" s="137"/>
      <c r="R32" s="122" t="n">
        <f aca="false">C32*$R$16</f>
        <v>1496</v>
      </c>
      <c r="S32" s="123"/>
      <c r="T32" s="124" t="n">
        <f aca="false">C32*$T$10</f>
        <v>30491.2</v>
      </c>
      <c r="U32" s="125"/>
      <c r="V32" s="124" t="n">
        <f aca="false">T32/2</f>
        <v>15245.6</v>
      </c>
      <c r="W32" s="123"/>
    </row>
    <row r="33" s="14" customFormat="true" ht="15" hidden="false" customHeight="true" outlineLevel="0" collapsed="false">
      <c r="B33" s="92" t="s">
        <v>28</v>
      </c>
      <c r="C33" s="138" t="n">
        <v>180000</v>
      </c>
      <c r="D33" s="94"/>
      <c r="E33" s="138" t="n">
        <v>6000</v>
      </c>
      <c r="F33" s="97"/>
      <c r="G33" s="93" t="n">
        <v>175000</v>
      </c>
      <c r="H33" s="97" t="s">
        <v>17</v>
      </c>
      <c r="I33" s="139" t="n">
        <v>185000</v>
      </c>
      <c r="J33" s="140" t="n">
        <f aca="false">C33*$J$16</f>
        <v>10980</v>
      </c>
      <c r="K33" s="141"/>
      <c r="L33" s="142" t="n">
        <f aca="false">C33*$L$16</f>
        <v>8190</v>
      </c>
      <c r="M33" s="143"/>
      <c r="N33" s="102" t="n">
        <f aca="false">C33*$N$16</f>
        <v>12483</v>
      </c>
      <c r="O33" s="141"/>
      <c r="P33" s="103" t="n">
        <f aca="false">C33*$P$16</f>
        <v>9693</v>
      </c>
      <c r="Q33" s="144"/>
      <c r="R33" s="126" t="n">
        <f aca="false">C33*$R$16</f>
        <v>1584</v>
      </c>
      <c r="S33" s="113"/>
      <c r="T33" s="127" t="n">
        <f aca="false">C33*$T$10</f>
        <v>32284.8</v>
      </c>
      <c r="U33" s="128"/>
      <c r="V33" s="127" t="n">
        <f aca="false">T33/2</f>
        <v>16142.4</v>
      </c>
      <c r="W33" s="113"/>
    </row>
    <row r="34" s="14" customFormat="true" ht="15" hidden="false" customHeight="true" outlineLevel="0" collapsed="false">
      <c r="B34" s="78" t="s">
        <v>29</v>
      </c>
      <c r="C34" s="129" t="n">
        <v>190000</v>
      </c>
      <c r="D34" s="80"/>
      <c r="E34" s="129" t="n">
        <v>6330</v>
      </c>
      <c r="F34" s="83"/>
      <c r="G34" s="79" t="n">
        <v>185000</v>
      </c>
      <c r="H34" s="83" t="s">
        <v>17</v>
      </c>
      <c r="I34" s="133" t="n">
        <v>195000</v>
      </c>
      <c r="J34" s="134" t="n">
        <f aca="false">C34*$J$16</f>
        <v>11590</v>
      </c>
      <c r="K34" s="135"/>
      <c r="L34" s="136" t="n">
        <f aca="false">C34*$L$16</f>
        <v>8645</v>
      </c>
      <c r="M34" s="130"/>
      <c r="N34" s="88" t="n">
        <f aca="false">C34*$N$16</f>
        <v>13176.5</v>
      </c>
      <c r="O34" s="135"/>
      <c r="P34" s="89" t="n">
        <f aca="false">C34*$P$16</f>
        <v>10231.5</v>
      </c>
      <c r="Q34" s="137"/>
      <c r="R34" s="122" t="n">
        <f aca="false">C34*$R$16</f>
        <v>1672</v>
      </c>
      <c r="S34" s="123"/>
      <c r="T34" s="124" t="n">
        <f aca="false">C34*$T$10</f>
        <v>34078.4</v>
      </c>
      <c r="U34" s="125"/>
      <c r="V34" s="124" t="n">
        <f aca="false">T34/2</f>
        <v>17039.2</v>
      </c>
      <c r="W34" s="123"/>
    </row>
    <row r="35" s="14" customFormat="true" ht="15" hidden="false" customHeight="true" outlineLevel="0" collapsed="false">
      <c r="B35" s="92" t="s">
        <v>30</v>
      </c>
      <c r="C35" s="138" t="n">
        <v>200000</v>
      </c>
      <c r="D35" s="94"/>
      <c r="E35" s="138" t="n">
        <v>6670</v>
      </c>
      <c r="F35" s="97"/>
      <c r="G35" s="93" t="n">
        <v>195000</v>
      </c>
      <c r="H35" s="97" t="s">
        <v>17</v>
      </c>
      <c r="I35" s="139" t="n">
        <v>210000</v>
      </c>
      <c r="J35" s="140" t="n">
        <f aca="false">C35*$J$16</f>
        <v>12200</v>
      </c>
      <c r="K35" s="145"/>
      <c r="L35" s="146" t="n">
        <f aca="false">C35*$L$16</f>
        <v>9100</v>
      </c>
      <c r="M35" s="143"/>
      <c r="N35" s="102" t="n">
        <f aca="false">C35*$N$16</f>
        <v>13870</v>
      </c>
      <c r="O35" s="141"/>
      <c r="P35" s="103" t="n">
        <f aca="false">C35*$P$16</f>
        <v>10770</v>
      </c>
      <c r="Q35" s="144"/>
      <c r="R35" s="126" t="n">
        <f aca="false">C35*$R$16</f>
        <v>1760</v>
      </c>
      <c r="S35" s="113"/>
      <c r="T35" s="127" t="n">
        <f aca="false">C35*$T$10</f>
        <v>35872</v>
      </c>
      <c r="U35" s="128"/>
      <c r="V35" s="127" t="n">
        <f aca="false">T35/2</f>
        <v>17936</v>
      </c>
      <c r="W35" s="113"/>
    </row>
    <row r="36" s="14" customFormat="true" ht="15" hidden="false" customHeight="true" outlineLevel="0" collapsed="false">
      <c r="B36" s="78" t="s">
        <v>31</v>
      </c>
      <c r="C36" s="129" t="n">
        <v>220000</v>
      </c>
      <c r="D36" s="80"/>
      <c r="E36" s="129" t="n">
        <v>7330</v>
      </c>
      <c r="F36" s="83"/>
      <c r="G36" s="79" t="n">
        <v>210000</v>
      </c>
      <c r="H36" s="83" t="s">
        <v>17</v>
      </c>
      <c r="I36" s="133" t="n">
        <v>230000</v>
      </c>
      <c r="J36" s="134" t="n">
        <f aca="false">C36*$J$16</f>
        <v>13420</v>
      </c>
      <c r="K36" s="147"/>
      <c r="L36" s="148" t="n">
        <f aca="false">C36*$L$16</f>
        <v>10010</v>
      </c>
      <c r="M36" s="130"/>
      <c r="N36" s="88" t="n">
        <f aca="false">C36*$N$16</f>
        <v>15257</v>
      </c>
      <c r="O36" s="135"/>
      <c r="P36" s="89" t="n">
        <f aca="false">C36*$P$16</f>
        <v>11847</v>
      </c>
      <c r="Q36" s="137"/>
      <c r="R36" s="122" t="n">
        <f aca="false">C36*$R$16</f>
        <v>1936</v>
      </c>
      <c r="S36" s="123"/>
      <c r="T36" s="124" t="n">
        <f aca="false">C36*$T$10</f>
        <v>39459.2</v>
      </c>
      <c r="U36" s="125"/>
      <c r="V36" s="124" t="n">
        <f aca="false">T36/2</f>
        <v>19729.6</v>
      </c>
      <c r="W36" s="123"/>
    </row>
    <row r="37" s="14" customFormat="true" ht="15" hidden="false" customHeight="true" outlineLevel="0" collapsed="false">
      <c r="B37" s="92" t="s">
        <v>32</v>
      </c>
      <c r="C37" s="138" t="n">
        <v>240000</v>
      </c>
      <c r="D37" s="94"/>
      <c r="E37" s="138" t="n">
        <v>8000</v>
      </c>
      <c r="F37" s="97"/>
      <c r="G37" s="93" t="n">
        <v>230000</v>
      </c>
      <c r="H37" s="97" t="s">
        <v>17</v>
      </c>
      <c r="I37" s="139" t="n">
        <v>250000</v>
      </c>
      <c r="J37" s="140" t="n">
        <f aca="false">C37*$J$16</f>
        <v>14640</v>
      </c>
      <c r="K37" s="145"/>
      <c r="L37" s="146" t="n">
        <f aca="false">C37*$L$16</f>
        <v>10920</v>
      </c>
      <c r="M37" s="143"/>
      <c r="N37" s="102" t="n">
        <f aca="false">C37*$N$16</f>
        <v>16644</v>
      </c>
      <c r="O37" s="141"/>
      <c r="P37" s="103" t="n">
        <f aca="false">C37*$P$16</f>
        <v>12924</v>
      </c>
      <c r="Q37" s="144"/>
      <c r="R37" s="126" t="n">
        <f aca="false">C37*$R$16</f>
        <v>2112</v>
      </c>
      <c r="S37" s="113"/>
      <c r="T37" s="127" t="n">
        <f aca="false">C37*$T$10</f>
        <v>43046.4</v>
      </c>
      <c r="U37" s="128"/>
      <c r="V37" s="127" t="n">
        <f aca="false">T37/2</f>
        <v>21523.2</v>
      </c>
      <c r="W37" s="113"/>
    </row>
    <row r="38" s="14" customFormat="true" ht="15" hidden="false" customHeight="true" outlineLevel="0" collapsed="false">
      <c r="B38" s="78" t="s">
        <v>33</v>
      </c>
      <c r="C38" s="129" t="n">
        <v>260000</v>
      </c>
      <c r="D38" s="80"/>
      <c r="E38" s="129" t="n">
        <v>8670</v>
      </c>
      <c r="F38" s="83"/>
      <c r="G38" s="79" t="n">
        <v>250000</v>
      </c>
      <c r="H38" s="83" t="s">
        <v>17</v>
      </c>
      <c r="I38" s="133" t="n">
        <v>270000</v>
      </c>
      <c r="J38" s="134" t="n">
        <f aca="false">C38*$J$16</f>
        <v>15860</v>
      </c>
      <c r="K38" s="147"/>
      <c r="L38" s="148" t="n">
        <f aca="false">C38*$L$16</f>
        <v>11830</v>
      </c>
      <c r="M38" s="130"/>
      <c r="N38" s="88" t="n">
        <f aca="false">C38*$N$16</f>
        <v>18031</v>
      </c>
      <c r="O38" s="135"/>
      <c r="P38" s="89" t="n">
        <f aca="false">C38*$P$16</f>
        <v>14001</v>
      </c>
      <c r="Q38" s="137"/>
      <c r="R38" s="122" t="n">
        <f aca="false">C38*$R$16</f>
        <v>2288</v>
      </c>
      <c r="S38" s="123"/>
      <c r="T38" s="124" t="n">
        <f aca="false">C38*$T$10</f>
        <v>46633.6</v>
      </c>
      <c r="U38" s="125"/>
      <c r="V38" s="124" t="n">
        <f aca="false">T38/2</f>
        <v>23316.8</v>
      </c>
      <c r="W38" s="123"/>
    </row>
    <row r="39" s="14" customFormat="true" ht="15" hidden="false" customHeight="true" outlineLevel="0" collapsed="false">
      <c r="B39" s="92" t="s">
        <v>34</v>
      </c>
      <c r="C39" s="138" t="n">
        <v>280000</v>
      </c>
      <c r="D39" s="143"/>
      <c r="E39" s="138" t="n">
        <v>9330</v>
      </c>
      <c r="F39" s="149"/>
      <c r="G39" s="93" t="n">
        <v>270000</v>
      </c>
      <c r="H39" s="150" t="s">
        <v>17</v>
      </c>
      <c r="I39" s="139" t="n">
        <v>290000</v>
      </c>
      <c r="J39" s="140" t="n">
        <f aca="false">C39*$J$16</f>
        <v>17080</v>
      </c>
      <c r="K39" s="145"/>
      <c r="L39" s="146" t="n">
        <f aca="false">C39*$L$16</f>
        <v>12740</v>
      </c>
      <c r="M39" s="143"/>
      <c r="N39" s="102" t="n">
        <f aca="false">C39*$N$16</f>
        <v>19418</v>
      </c>
      <c r="O39" s="141"/>
      <c r="P39" s="103" t="n">
        <f aca="false">C39*$P$16</f>
        <v>15078</v>
      </c>
      <c r="Q39" s="144"/>
      <c r="R39" s="126" t="n">
        <f aca="false">C39*$R$16</f>
        <v>2464</v>
      </c>
      <c r="S39" s="113"/>
      <c r="T39" s="127" t="n">
        <f aca="false">C39*$T$10</f>
        <v>50220.8</v>
      </c>
      <c r="U39" s="128"/>
      <c r="V39" s="127" t="n">
        <f aca="false">T39/2</f>
        <v>25110.4</v>
      </c>
      <c r="W39" s="113"/>
    </row>
    <row r="40" s="14" customFormat="true" ht="15" hidden="false" customHeight="true" outlineLevel="0" collapsed="false">
      <c r="B40" s="78" t="s">
        <v>35</v>
      </c>
      <c r="C40" s="129" t="n">
        <v>300000</v>
      </c>
      <c r="D40" s="80"/>
      <c r="E40" s="129" t="n">
        <v>10000</v>
      </c>
      <c r="F40" s="83"/>
      <c r="G40" s="79" t="n">
        <v>290000</v>
      </c>
      <c r="H40" s="83" t="s">
        <v>17</v>
      </c>
      <c r="I40" s="133" t="n">
        <v>310000</v>
      </c>
      <c r="J40" s="134" t="n">
        <f aca="false">C40*$J$16</f>
        <v>18300</v>
      </c>
      <c r="K40" s="147"/>
      <c r="L40" s="148" t="n">
        <f aca="false">C40*$L$16</f>
        <v>13650</v>
      </c>
      <c r="M40" s="130"/>
      <c r="N40" s="88" t="n">
        <f aca="false">C40*$N$16</f>
        <v>20805</v>
      </c>
      <c r="O40" s="135"/>
      <c r="P40" s="89" t="n">
        <f aca="false">C40*$P$16</f>
        <v>16155</v>
      </c>
      <c r="Q40" s="137"/>
      <c r="R40" s="122" t="n">
        <f aca="false">C40*$R$16</f>
        <v>2640</v>
      </c>
      <c r="S40" s="123"/>
      <c r="T40" s="124" t="n">
        <f aca="false">C40*$T$10</f>
        <v>53808</v>
      </c>
      <c r="U40" s="125"/>
      <c r="V40" s="124" t="n">
        <f aca="false">T40/2</f>
        <v>26904</v>
      </c>
      <c r="W40" s="123"/>
    </row>
    <row r="41" s="14" customFormat="true" ht="15" hidden="false" customHeight="true" outlineLevel="0" collapsed="false">
      <c r="B41" s="92" t="s">
        <v>36</v>
      </c>
      <c r="C41" s="138" t="n">
        <v>320000</v>
      </c>
      <c r="D41" s="94"/>
      <c r="E41" s="138" t="n">
        <v>10670</v>
      </c>
      <c r="F41" s="97"/>
      <c r="G41" s="93" t="n">
        <v>310000</v>
      </c>
      <c r="H41" s="97" t="s">
        <v>17</v>
      </c>
      <c r="I41" s="139" t="n">
        <v>330000</v>
      </c>
      <c r="J41" s="140" t="n">
        <f aca="false">C41*$J$16</f>
        <v>19520</v>
      </c>
      <c r="K41" s="145"/>
      <c r="L41" s="146" t="n">
        <f aca="false">C41*$L$16</f>
        <v>14560</v>
      </c>
      <c r="M41" s="143"/>
      <c r="N41" s="102" t="n">
        <f aca="false">C41*$N$16</f>
        <v>22192</v>
      </c>
      <c r="O41" s="141"/>
      <c r="P41" s="103" t="n">
        <f aca="false">C41*$P$16</f>
        <v>17232</v>
      </c>
      <c r="Q41" s="144"/>
      <c r="R41" s="126" t="n">
        <f aca="false">C41*$R$16</f>
        <v>2816</v>
      </c>
      <c r="S41" s="113"/>
      <c r="T41" s="127" t="n">
        <f aca="false">C41*$T$10</f>
        <v>57395.2</v>
      </c>
      <c r="U41" s="128"/>
      <c r="V41" s="127" t="n">
        <f aca="false">T41/2</f>
        <v>28697.6</v>
      </c>
      <c r="W41" s="113"/>
    </row>
    <row r="42" s="14" customFormat="true" ht="15" hidden="false" customHeight="true" outlineLevel="0" collapsed="false">
      <c r="B42" s="78" t="s">
        <v>37</v>
      </c>
      <c r="C42" s="129" t="n">
        <v>340000</v>
      </c>
      <c r="D42" s="80"/>
      <c r="E42" s="129" t="n">
        <v>11330</v>
      </c>
      <c r="F42" s="83"/>
      <c r="G42" s="79" t="n">
        <v>330000</v>
      </c>
      <c r="H42" s="83" t="s">
        <v>17</v>
      </c>
      <c r="I42" s="133" t="n">
        <v>350000</v>
      </c>
      <c r="J42" s="134" t="n">
        <f aca="false">C42*$J$16</f>
        <v>20740</v>
      </c>
      <c r="K42" s="147"/>
      <c r="L42" s="148" t="n">
        <f aca="false">C42*$L$16</f>
        <v>15470</v>
      </c>
      <c r="M42" s="130"/>
      <c r="N42" s="88" t="n">
        <f aca="false">C42*$N$16</f>
        <v>23579</v>
      </c>
      <c r="O42" s="135"/>
      <c r="P42" s="89" t="n">
        <f aca="false">C42*$P$16</f>
        <v>18309</v>
      </c>
      <c r="Q42" s="137"/>
      <c r="R42" s="122" t="n">
        <f aca="false">C42*$R$16</f>
        <v>2992</v>
      </c>
      <c r="S42" s="123"/>
      <c r="T42" s="124" t="n">
        <f aca="false">C42*$T$10</f>
        <v>60982.4</v>
      </c>
      <c r="U42" s="125"/>
      <c r="V42" s="124" t="n">
        <f aca="false">T42/2</f>
        <v>30491.2</v>
      </c>
      <c r="W42" s="123"/>
    </row>
    <row r="43" s="14" customFormat="true" ht="15" hidden="false" customHeight="true" outlineLevel="0" collapsed="false">
      <c r="B43" s="92" t="s">
        <v>38</v>
      </c>
      <c r="C43" s="138" t="n">
        <v>360000</v>
      </c>
      <c r="D43" s="94"/>
      <c r="E43" s="138" t="n">
        <v>12000</v>
      </c>
      <c r="F43" s="97"/>
      <c r="G43" s="93" t="n">
        <v>350000</v>
      </c>
      <c r="H43" s="97" t="s">
        <v>17</v>
      </c>
      <c r="I43" s="139" t="n">
        <v>370000</v>
      </c>
      <c r="J43" s="140" t="n">
        <f aca="false">C43*$J$16</f>
        <v>21960</v>
      </c>
      <c r="K43" s="145"/>
      <c r="L43" s="146" t="n">
        <f aca="false">C43*$L$16</f>
        <v>16380</v>
      </c>
      <c r="M43" s="143"/>
      <c r="N43" s="102" t="n">
        <f aca="false">C43*$N$16</f>
        <v>24966</v>
      </c>
      <c r="O43" s="141"/>
      <c r="P43" s="103" t="n">
        <f aca="false">C43*$P$16</f>
        <v>19386</v>
      </c>
      <c r="Q43" s="144"/>
      <c r="R43" s="126" t="n">
        <f aca="false">C43*$R$16</f>
        <v>3168</v>
      </c>
      <c r="S43" s="113"/>
      <c r="T43" s="127" t="n">
        <f aca="false">C43*$T$10</f>
        <v>64569.6</v>
      </c>
      <c r="U43" s="128"/>
      <c r="V43" s="127" t="n">
        <f aca="false">T43/2</f>
        <v>32284.8</v>
      </c>
      <c r="W43" s="113"/>
    </row>
    <row r="44" s="14" customFormat="true" ht="15" hidden="false" customHeight="true" outlineLevel="0" collapsed="false">
      <c r="B44" s="78" t="s">
        <v>39</v>
      </c>
      <c r="C44" s="129" t="n">
        <v>380000</v>
      </c>
      <c r="D44" s="80"/>
      <c r="E44" s="129" t="n">
        <v>12670</v>
      </c>
      <c r="F44" s="83"/>
      <c r="G44" s="79" t="n">
        <v>370000</v>
      </c>
      <c r="H44" s="83" t="s">
        <v>17</v>
      </c>
      <c r="I44" s="133" t="n">
        <v>395000</v>
      </c>
      <c r="J44" s="134" t="n">
        <f aca="false">C44*$J$16</f>
        <v>23180</v>
      </c>
      <c r="K44" s="147"/>
      <c r="L44" s="148" t="n">
        <f aca="false">C44*$L$16</f>
        <v>17290</v>
      </c>
      <c r="M44" s="130"/>
      <c r="N44" s="88" t="n">
        <f aca="false">C44*$N$16</f>
        <v>26353</v>
      </c>
      <c r="O44" s="135"/>
      <c r="P44" s="89" t="n">
        <f aca="false">C44*$P$16</f>
        <v>20463</v>
      </c>
      <c r="Q44" s="137"/>
      <c r="R44" s="122" t="n">
        <f aca="false">C44*$R$16</f>
        <v>3344</v>
      </c>
      <c r="S44" s="123"/>
      <c r="T44" s="124" t="n">
        <f aca="false">C44*$T$10</f>
        <v>68156.8</v>
      </c>
      <c r="U44" s="125"/>
      <c r="V44" s="124" t="n">
        <f aca="false">T44/2</f>
        <v>34078.4</v>
      </c>
      <c r="W44" s="123"/>
    </row>
    <row r="45" s="14" customFormat="true" ht="15" hidden="false" customHeight="true" outlineLevel="0" collapsed="false">
      <c r="B45" s="92" t="s">
        <v>40</v>
      </c>
      <c r="C45" s="138" t="n">
        <v>410000</v>
      </c>
      <c r="D45" s="94"/>
      <c r="E45" s="138" t="n">
        <v>13670</v>
      </c>
      <c r="F45" s="97"/>
      <c r="G45" s="93" t="n">
        <v>395000</v>
      </c>
      <c r="H45" s="97" t="s">
        <v>17</v>
      </c>
      <c r="I45" s="139" t="n">
        <v>425000</v>
      </c>
      <c r="J45" s="140" t="n">
        <f aca="false">C45*$J$16</f>
        <v>25010</v>
      </c>
      <c r="K45" s="145"/>
      <c r="L45" s="146" t="n">
        <f aca="false">C45*$L$16</f>
        <v>18655</v>
      </c>
      <c r="M45" s="143"/>
      <c r="N45" s="102" t="n">
        <f aca="false">C45*$N$16</f>
        <v>28433.5</v>
      </c>
      <c r="O45" s="141"/>
      <c r="P45" s="103" t="n">
        <f aca="false">C45*$P$16</f>
        <v>22078.5</v>
      </c>
      <c r="Q45" s="144"/>
      <c r="R45" s="126" t="n">
        <f aca="false">C45*$R$16</f>
        <v>3608</v>
      </c>
      <c r="S45" s="113"/>
      <c r="T45" s="127" t="n">
        <f aca="false">C45*$T$10</f>
        <v>73537.6</v>
      </c>
      <c r="U45" s="128"/>
      <c r="V45" s="127" t="n">
        <f aca="false">T45/2</f>
        <v>36768.8</v>
      </c>
      <c r="W45" s="113"/>
    </row>
    <row r="46" s="14" customFormat="true" ht="15" hidden="false" customHeight="true" outlineLevel="0" collapsed="false">
      <c r="B46" s="78" t="s">
        <v>41</v>
      </c>
      <c r="C46" s="129" t="n">
        <v>440000</v>
      </c>
      <c r="D46" s="80"/>
      <c r="E46" s="129" t="n">
        <v>14670</v>
      </c>
      <c r="F46" s="83"/>
      <c r="G46" s="79" t="n">
        <v>425000</v>
      </c>
      <c r="H46" s="83" t="s">
        <v>17</v>
      </c>
      <c r="I46" s="133" t="n">
        <v>455000</v>
      </c>
      <c r="J46" s="134" t="n">
        <f aca="false">C46*$J$16</f>
        <v>26840</v>
      </c>
      <c r="K46" s="147"/>
      <c r="L46" s="148" t="n">
        <f aca="false">C46*$L$16</f>
        <v>20020</v>
      </c>
      <c r="M46" s="130"/>
      <c r="N46" s="88" t="n">
        <f aca="false">C46*$N$16</f>
        <v>30514</v>
      </c>
      <c r="O46" s="135"/>
      <c r="P46" s="89" t="n">
        <f aca="false">C46*$P$16</f>
        <v>23694</v>
      </c>
      <c r="Q46" s="137"/>
      <c r="R46" s="122" t="n">
        <f aca="false">C46*$R$16</f>
        <v>3872</v>
      </c>
      <c r="S46" s="123"/>
      <c r="T46" s="124" t="n">
        <f aca="false">C46*$T$10</f>
        <v>78918.4</v>
      </c>
      <c r="U46" s="125"/>
      <c r="V46" s="124" t="n">
        <f aca="false">T46/2</f>
        <v>39459.2</v>
      </c>
      <c r="W46" s="123"/>
    </row>
    <row r="47" s="14" customFormat="true" ht="15" hidden="false" customHeight="true" outlineLevel="0" collapsed="false">
      <c r="B47" s="92" t="s">
        <v>42</v>
      </c>
      <c r="C47" s="138" t="n">
        <v>470000</v>
      </c>
      <c r="D47" s="94"/>
      <c r="E47" s="138" t="n">
        <v>15670</v>
      </c>
      <c r="F47" s="97"/>
      <c r="G47" s="93" t="n">
        <v>455000</v>
      </c>
      <c r="H47" s="97" t="s">
        <v>17</v>
      </c>
      <c r="I47" s="139" t="n">
        <v>485000</v>
      </c>
      <c r="J47" s="140" t="n">
        <f aca="false">C47*$J$16</f>
        <v>28670</v>
      </c>
      <c r="K47" s="145"/>
      <c r="L47" s="146" t="n">
        <f aca="false">C47*$L$16</f>
        <v>21385</v>
      </c>
      <c r="M47" s="143"/>
      <c r="N47" s="102" t="n">
        <f aca="false">C47*$N$16</f>
        <v>32594.5</v>
      </c>
      <c r="O47" s="141"/>
      <c r="P47" s="103" t="n">
        <f aca="false">C47*$P$16</f>
        <v>25309.5</v>
      </c>
      <c r="Q47" s="144"/>
      <c r="R47" s="126" t="n">
        <f aca="false">C47*$R$16</f>
        <v>4136</v>
      </c>
      <c r="S47" s="113"/>
      <c r="T47" s="127" t="n">
        <f aca="false">C47*$T$10</f>
        <v>84299.2</v>
      </c>
      <c r="U47" s="128"/>
      <c r="V47" s="127" t="n">
        <f aca="false">T47/2</f>
        <v>42149.6</v>
      </c>
      <c r="W47" s="113"/>
    </row>
    <row r="48" s="14" customFormat="true" ht="15" hidden="false" customHeight="true" outlineLevel="0" collapsed="false">
      <c r="B48" s="78" t="s">
        <v>43</v>
      </c>
      <c r="C48" s="129" t="n">
        <v>500000</v>
      </c>
      <c r="D48" s="80"/>
      <c r="E48" s="129" t="n">
        <v>16670</v>
      </c>
      <c r="F48" s="83"/>
      <c r="G48" s="79" t="n">
        <v>485000</v>
      </c>
      <c r="H48" s="83" t="s">
        <v>17</v>
      </c>
      <c r="I48" s="133" t="n">
        <v>515000</v>
      </c>
      <c r="J48" s="134" t="n">
        <f aca="false">C48*$J$16</f>
        <v>30500</v>
      </c>
      <c r="K48" s="147"/>
      <c r="L48" s="148" t="n">
        <f aca="false">C48*$L$16</f>
        <v>22750</v>
      </c>
      <c r="M48" s="130"/>
      <c r="N48" s="88" t="n">
        <f aca="false">C48*$N$16</f>
        <v>34675</v>
      </c>
      <c r="O48" s="135"/>
      <c r="P48" s="89" t="n">
        <f aca="false">C48*$P$16</f>
        <v>26925</v>
      </c>
      <c r="Q48" s="121"/>
      <c r="R48" s="122" t="n">
        <f aca="false">C48*$R$16</f>
        <v>4400</v>
      </c>
      <c r="S48" s="123"/>
      <c r="T48" s="124" t="n">
        <f aca="false">C48*$T$10</f>
        <v>89680</v>
      </c>
      <c r="U48" s="125"/>
      <c r="V48" s="124" t="n">
        <f aca="false">T48/2</f>
        <v>44840</v>
      </c>
      <c r="W48" s="123"/>
    </row>
    <row r="49" s="14" customFormat="true" ht="15" hidden="false" customHeight="true" outlineLevel="0" collapsed="false">
      <c r="B49" s="92" t="s">
        <v>44</v>
      </c>
      <c r="C49" s="138" t="n">
        <v>530000</v>
      </c>
      <c r="D49" s="94"/>
      <c r="E49" s="138" t="n">
        <v>17670</v>
      </c>
      <c r="F49" s="97"/>
      <c r="G49" s="93" t="n">
        <v>515000</v>
      </c>
      <c r="H49" s="97" t="s">
        <v>17</v>
      </c>
      <c r="I49" s="139" t="n">
        <v>545000</v>
      </c>
      <c r="J49" s="140" t="n">
        <f aca="false">C49*$J$16</f>
        <v>32330</v>
      </c>
      <c r="K49" s="145"/>
      <c r="L49" s="146" t="n">
        <f aca="false">C49*$L$16</f>
        <v>24115</v>
      </c>
      <c r="M49" s="143"/>
      <c r="N49" s="102" t="n">
        <f aca="false">C49*$N$16</f>
        <v>36755.5</v>
      </c>
      <c r="O49" s="141"/>
      <c r="P49" s="103" t="n">
        <f aca="false">C49*$P$16</f>
        <v>28540.5</v>
      </c>
      <c r="Q49" s="144"/>
      <c r="R49" s="126" t="n">
        <f aca="false">C49*$R$16</f>
        <v>4664</v>
      </c>
      <c r="S49" s="113"/>
      <c r="T49" s="127" t="n">
        <f aca="false">C49*$T$10</f>
        <v>95060.8</v>
      </c>
      <c r="U49" s="128"/>
      <c r="V49" s="127" t="n">
        <f aca="false">T49/2</f>
        <v>47530.4</v>
      </c>
      <c r="W49" s="113"/>
    </row>
    <row r="50" s="14" customFormat="true" ht="15" hidden="false" customHeight="true" outlineLevel="0" collapsed="false">
      <c r="B50" s="78" t="s">
        <v>45</v>
      </c>
      <c r="C50" s="129" t="n">
        <v>560000</v>
      </c>
      <c r="D50" s="80"/>
      <c r="E50" s="129" t="n">
        <v>18670</v>
      </c>
      <c r="F50" s="83"/>
      <c r="G50" s="79" t="n">
        <v>545000</v>
      </c>
      <c r="H50" s="83" t="s">
        <v>17</v>
      </c>
      <c r="I50" s="133" t="n">
        <v>575000</v>
      </c>
      <c r="J50" s="134" t="n">
        <f aca="false">C50*$J$16</f>
        <v>34160</v>
      </c>
      <c r="K50" s="147"/>
      <c r="L50" s="148" t="n">
        <f aca="false">C50*$L$16</f>
        <v>25480</v>
      </c>
      <c r="M50" s="130"/>
      <c r="N50" s="88" t="n">
        <f aca="false">C50*$N$16</f>
        <v>38836</v>
      </c>
      <c r="O50" s="135"/>
      <c r="P50" s="89" t="n">
        <f aca="false">C50*$P$16</f>
        <v>30156</v>
      </c>
      <c r="Q50" s="137"/>
      <c r="R50" s="122" t="n">
        <f aca="false">C50*$R$16</f>
        <v>4928</v>
      </c>
      <c r="S50" s="123"/>
      <c r="T50" s="124" t="n">
        <f aca="false">C50*$T$10</f>
        <v>100441.6</v>
      </c>
      <c r="U50" s="125"/>
      <c r="V50" s="124" t="n">
        <f aca="false">T50/2</f>
        <v>50220.8</v>
      </c>
      <c r="W50" s="123"/>
    </row>
    <row r="51" s="14" customFormat="true" ht="15" hidden="false" customHeight="true" outlineLevel="0" collapsed="false">
      <c r="B51" s="92" t="s">
        <v>46</v>
      </c>
      <c r="C51" s="138" t="n">
        <v>590000</v>
      </c>
      <c r="D51" s="94"/>
      <c r="E51" s="138" t="n">
        <v>19670</v>
      </c>
      <c r="F51" s="97"/>
      <c r="G51" s="93" t="n">
        <v>575000</v>
      </c>
      <c r="H51" s="97" t="s">
        <v>17</v>
      </c>
      <c r="I51" s="139" t="n">
        <v>605000</v>
      </c>
      <c r="J51" s="140" t="n">
        <f aca="false">C51*$J$16</f>
        <v>35990</v>
      </c>
      <c r="K51" s="145"/>
      <c r="L51" s="146" t="n">
        <f aca="false">C51*$L$16</f>
        <v>26845</v>
      </c>
      <c r="M51" s="143"/>
      <c r="N51" s="102" t="n">
        <f aca="false">C51*$N$16</f>
        <v>40916.5</v>
      </c>
      <c r="O51" s="141"/>
      <c r="P51" s="103" t="n">
        <f aca="false">C51*$P$16</f>
        <v>31771.5</v>
      </c>
      <c r="Q51" s="144"/>
      <c r="R51" s="126" t="n">
        <f aca="false">C51*$R$16</f>
        <v>5192</v>
      </c>
      <c r="S51" s="113"/>
      <c r="T51" s="127" t="n">
        <f aca="false">C51*$T$10</f>
        <v>105822.4</v>
      </c>
      <c r="U51" s="128"/>
      <c r="V51" s="127" t="n">
        <f aca="false">T51/2</f>
        <v>52911.2</v>
      </c>
      <c r="W51" s="113"/>
    </row>
    <row r="52" s="14" customFormat="true" ht="15" hidden="false" customHeight="true" outlineLevel="0" collapsed="false">
      <c r="B52" s="78" t="s">
        <v>47</v>
      </c>
      <c r="C52" s="129" t="n">
        <v>620000</v>
      </c>
      <c r="D52" s="80"/>
      <c r="E52" s="129" t="n">
        <v>20670</v>
      </c>
      <c r="F52" s="83"/>
      <c r="G52" s="79" t="n">
        <v>605000</v>
      </c>
      <c r="H52" s="83" t="s">
        <v>17</v>
      </c>
      <c r="I52" s="133" t="n">
        <v>635000</v>
      </c>
      <c r="J52" s="134" t="n">
        <f aca="false">C52*$J$16</f>
        <v>37820</v>
      </c>
      <c r="K52" s="147"/>
      <c r="L52" s="148" t="n">
        <f aca="false">C52*$L$16</f>
        <v>28210</v>
      </c>
      <c r="M52" s="130"/>
      <c r="N52" s="88" t="n">
        <f aca="false">C52*$N$16</f>
        <v>42997</v>
      </c>
      <c r="O52" s="135"/>
      <c r="P52" s="89" t="n">
        <f aca="false">C52*$P$16</f>
        <v>33387</v>
      </c>
      <c r="Q52" s="121"/>
      <c r="R52" s="151" t="n">
        <f aca="false">C52*$R$16</f>
        <v>5456</v>
      </c>
      <c r="S52" s="152"/>
      <c r="T52" s="153" t="n">
        <f aca="false">C52*$T$10</f>
        <v>111203.2</v>
      </c>
      <c r="U52" s="154"/>
      <c r="V52" s="153" t="n">
        <f aca="false">T52/2</f>
        <v>55601.6</v>
      </c>
      <c r="W52" s="155"/>
    </row>
    <row r="53" s="14" customFormat="true" ht="15" hidden="false" customHeight="true" outlineLevel="0" collapsed="false">
      <c r="B53" s="156" t="n">
        <v>35</v>
      </c>
      <c r="C53" s="138" t="n">
        <v>650000</v>
      </c>
      <c r="D53" s="94"/>
      <c r="E53" s="138" t="n">
        <v>21670</v>
      </c>
      <c r="F53" s="97"/>
      <c r="G53" s="93" t="n">
        <v>635000</v>
      </c>
      <c r="H53" s="97" t="s">
        <v>17</v>
      </c>
      <c r="I53" s="139" t="n">
        <v>665000</v>
      </c>
      <c r="J53" s="140" t="n">
        <f aca="false">C53*$J$16</f>
        <v>39650</v>
      </c>
      <c r="K53" s="145"/>
      <c r="L53" s="146" t="n">
        <f aca="false">C53*$L$16</f>
        <v>29575</v>
      </c>
      <c r="M53" s="143"/>
      <c r="N53" s="102" t="n">
        <f aca="false">C53*$N$16</f>
        <v>45077.5</v>
      </c>
      <c r="O53" s="141"/>
      <c r="P53" s="103" t="n">
        <f aca="false">C53*$P$16</f>
        <v>35002.5</v>
      </c>
      <c r="Q53" s="112"/>
      <c r="R53" s="126" t="n">
        <f aca="false">C53*$R$16</f>
        <v>5720</v>
      </c>
      <c r="S53" s="113"/>
      <c r="T53" s="157"/>
      <c r="U53" s="157"/>
      <c r="V53" s="157"/>
      <c r="W53" s="157"/>
    </row>
    <row r="54" s="14" customFormat="true" ht="15" hidden="false" customHeight="true" outlineLevel="0" collapsed="false">
      <c r="B54" s="158" t="n">
        <v>36</v>
      </c>
      <c r="C54" s="129" t="n">
        <v>680000</v>
      </c>
      <c r="D54" s="80"/>
      <c r="E54" s="129" t="n">
        <v>22670</v>
      </c>
      <c r="F54" s="83"/>
      <c r="G54" s="79" t="n">
        <v>665000</v>
      </c>
      <c r="H54" s="83" t="s">
        <v>17</v>
      </c>
      <c r="I54" s="133" t="n">
        <v>695000</v>
      </c>
      <c r="J54" s="134" t="n">
        <f aca="false">C54*$J$16</f>
        <v>41480</v>
      </c>
      <c r="K54" s="147"/>
      <c r="L54" s="148" t="n">
        <f aca="false">C54*$L$16</f>
        <v>30940</v>
      </c>
      <c r="M54" s="130"/>
      <c r="N54" s="88" t="n">
        <f aca="false">C54*$N$16</f>
        <v>47158</v>
      </c>
      <c r="O54" s="135"/>
      <c r="P54" s="89" t="n">
        <f aca="false">C54*$P$16</f>
        <v>36618</v>
      </c>
      <c r="Q54" s="137"/>
      <c r="R54" s="122" t="n">
        <f aca="false">C54*$R$16</f>
        <v>5984</v>
      </c>
      <c r="S54" s="123"/>
      <c r="T54" s="157"/>
      <c r="U54" s="157"/>
      <c r="V54" s="157"/>
      <c r="W54" s="157"/>
    </row>
    <row r="55" s="14" customFormat="true" ht="15" hidden="false" customHeight="true" outlineLevel="0" collapsed="false">
      <c r="B55" s="156" t="n">
        <v>37</v>
      </c>
      <c r="C55" s="138" t="n">
        <v>710000</v>
      </c>
      <c r="D55" s="94"/>
      <c r="E55" s="138" t="n">
        <v>23670</v>
      </c>
      <c r="F55" s="97"/>
      <c r="G55" s="93" t="n">
        <v>695000</v>
      </c>
      <c r="H55" s="97" t="s">
        <v>17</v>
      </c>
      <c r="I55" s="139" t="n">
        <v>730000</v>
      </c>
      <c r="J55" s="140" t="n">
        <f aca="false">C55*$J$16</f>
        <v>43310</v>
      </c>
      <c r="K55" s="145"/>
      <c r="L55" s="146" t="n">
        <f aca="false">C55*$L$16</f>
        <v>32305</v>
      </c>
      <c r="M55" s="143"/>
      <c r="N55" s="102" t="n">
        <f aca="false">C55*$N$16</f>
        <v>49238.5</v>
      </c>
      <c r="O55" s="141"/>
      <c r="P55" s="103" t="n">
        <f aca="false">C55*$P$16</f>
        <v>38233.5</v>
      </c>
      <c r="Q55" s="144"/>
      <c r="R55" s="126" t="n">
        <f aca="false">C55*$R$16</f>
        <v>6248</v>
      </c>
      <c r="S55" s="159"/>
      <c r="T55" s="157"/>
      <c r="U55" s="157"/>
      <c r="V55" s="157"/>
      <c r="W55" s="157"/>
    </row>
    <row r="56" s="14" customFormat="true" ht="15" hidden="false" customHeight="true" outlineLevel="0" collapsed="false">
      <c r="B56" s="158" t="n">
        <v>38</v>
      </c>
      <c r="C56" s="129" t="n">
        <v>750000</v>
      </c>
      <c r="D56" s="80"/>
      <c r="E56" s="129" t="n">
        <v>25000</v>
      </c>
      <c r="F56" s="83"/>
      <c r="G56" s="79" t="n">
        <v>730000</v>
      </c>
      <c r="H56" s="83" t="s">
        <v>17</v>
      </c>
      <c r="I56" s="133" t="n">
        <v>770000</v>
      </c>
      <c r="J56" s="134" t="n">
        <f aca="false">C56*$J$16</f>
        <v>45750</v>
      </c>
      <c r="K56" s="147"/>
      <c r="L56" s="148" t="n">
        <f aca="false">C56*$L$16</f>
        <v>34125</v>
      </c>
      <c r="M56" s="130"/>
      <c r="N56" s="88" t="n">
        <f aca="false">C56*$N$16</f>
        <v>52012.5</v>
      </c>
      <c r="O56" s="135"/>
      <c r="P56" s="89" t="n">
        <f aca="false">C56*$P$16</f>
        <v>40387.5</v>
      </c>
      <c r="Q56" s="137"/>
      <c r="R56" s="122" t="n">
        <f aca="false">C56*$R$16</f>
        <v>6600</v>
      </c>
      <c r="S56" s="123"/>
      <c r="T56" s="157"/>
      <c r="U56" s="157"/>
      <c r="V56" s="157"/>
      <c r="W56" s="157"/>
    </row>
    <row r="57" s="14" customFormat="true" ht="15" hidden="false" customHeight="true" outlineLevel="0" collapsed="false">
      <c r="B57" s="156" t="n">
        <v>39</v>
      </c>
      <c r="C57" s="138" t="n">
        <v>790000</v>
      </c>
      <c r="D57" s="94"/>
      <c r="E57" s="138" t="n">
        <v>26330</v>
      </c>
      <c r="F57" s="97"/>
      <c r="G57" s="93" t="n">
        <v>770000</v>
      </c>
      <c r="H57" s="97" t="s">
        <v>17</v>
      </c>
      <c r="I57" s="139" t="n">
        <v>810000</v>
      </c>
      <c r="J57" s="140" t="n">
        <f aca="false">C57*$J$16</f>
        <v>48190</v>
      </c>
      <c r="K57" s="145"/>
      <c r="L57" s="146" t="n">
        <f aca="false">C57*$L$16</f>
        <v>35945</v>
      </c>
      <c r="M57" s="143"/>
      <c r="N57" s="102" t="n">
        <f aca="false">C57*$N$16</f>
        <v>54786.5</v>
      </c>
      <c r="O57" s="141"/>
      <c r="P57" s="103" t="n">
        <f aca="false">C57*$P$16</f>
        <v>42541.5</v>
      </c>
      <c r="Q57" s="144"/>
      <c r="R57" s="126" t="n">
        <f aca="false">C57*$R$16</f>
        <v>6952</v>
      </c>
      <c r="S57" s="113"/>
      <c r="T57" s="157"/>
      <c r="U57" s="157"/>
      <c r="V57" s="157"/>
      <c r="W57" s="157"/>
    </row>
    <row r="58" s="14" customFormat="true" ht="15" hidden="false" customHeight="true" outlineLevel="0" collapsed="false">
      <c r="B58" s="158" t="n">
        <v>40</v>
      </c>
      <c r="C58" s="129" t="n">
        <v>830000</v>
      </c>
      <c r="D58" s="80"/>
      <c r="E58" s="129" t="n">
        <v>27670</v>
      </c>
      <c r="F58" s="83"/>
      <c r="G58" s="79" t="n">
        <v>810000</v>
      </c>
      <c r="H58" s="83" t="s">
        <v>17</v>
      </c>
      <c r="I58" s="133" t="n">
        <v>855000</v>
      </c>
      <c r="J58" s="134" t="n">
        <f aca="false">C58*$J$16</f>
        <v>50630</v>
      </c>
      <c r="K58" s="147"/>
      <c r="L58" s="148" t="n">
        <f aca="false">C58*$L$16</f>
        <v>37765</v>
      </c>
      <c r="M58" s="130"/>
      <c r="N58" s="88" t="n">
        <f aca="false">C58*$N$16</f>
        <v>57560.5</v>
      </c>
      <c r="O58" s="135"/>
      <c r="P58" s="89" t="n">
        <f aca="false">C58*$P$16</f>
        <v>44695.5</v>
      </c>
      <c r="Q58" s="137"/>
      <c r="R58" s="122" t="n">
        <f aca="false">C58*$R$16</f>
        <v>7304</v>
      </c>
      <c r="S58" s="123"/>
      <c r="T58" s="157"/>
      <c r="U58" s="157"/>
      <c r="V58" s="157"/>
      <c r="W58" s="157"/>
    </row>
    <row r="59" s="14" customFormat="true" ht="15" hidden="false" customHeight="true" outlineLevel="0" collapsed="false">
      <c r="B59" s="156" t="n">
        <v>41</v>
      </c>
      <c r="C59" s="62" t="n">
        <v>880000</v>
      </c>
      <c r="D59" s="160"/>
      <c r="E59" s="62" t="n">
        <v>29330</v>
      </c>
      <c r="F59" s="161"/>
      <c r="G59" s="162" t="n">
        <v>855000</v>
      </c>
      <c r="H59" s="163" t="s">
        <v>17</v>
      </c>
      <c r="I59" s="164" t="n">
        <v>905000</v>
      </c>
      <c r="J59" s="165" t="n">
        <f aca="false">C59*$J$16</f>
        <v>53680</v>
      </c>
      <c r="K59" s="65"/>
      <c r="L59" s="166" t="n">
        <f aca="false">C59*$L$16</f>
        <v>40040</v>
      </c>
      <c r="M59" s="63"/>
      <c r="N59" s="102" t="n">
        <f aca="false">C59*$N$16</f>
        <v>61028</v>
      </c>
      <c r="O59" s="167"/>
      <c r="P59" s="103" t="n">
        <f aca="false">C59*$P$16</f>
        <v>47388</v>
      </c>
      <c r="Q59" s="144"/>
      <c r="R59" s="126" t="n">
        <f aca="false">C59*$R$16</f>
        <v>7744</v>
      </c>
      <c r="S59" s="113"/>
      <c r="T59" s="157"/>
      <c r="U59" s="157"/>
      <c r="V59" s="157"/>
      <c r="W59" s="157"/>
    </row>
    <row r="60" s="14" customFormat="true" ht="15" hidden="false" customHeight="true" outlineLevel="0" collapsed="false">
      <c r="B60" s="158" t="n">
        <v>42</v>
      </c>
      <c r="C60" s="79" t="n">
        <v>930000</v>
      </c>
      <c r="D60" s="80"/>
      <c r="E60" s="79" t="n">
        <v>31000</v>
      </c>
      <c r="F60" s="83"/>
      <c r="G60" s="79" t="n">
        <v>905000</v>
      </c>
      <c r="H60" s="83" t="s">
        <v>17</v>
      </c>
      <c r="I60" s="117" t="n">
        <v>955000</v>
      </c>
      <c r="J60" s="118" t="n">
        <f aca="false">C60*$J$16</f>
        <v>56730</v>
      </c>
      <c r="K60" s="82"/>
      <c r="L60" s="168" t="n">
        <f aca="false">C60*$L$16</f>
        <v>42315</v>
      </c>
      <c r="M60" s="80"/>
      <c r="N60" s="88" t="n">
        <f aca="false">C60*$N$16</f>
        <v>64495.5</v>
      </c>
      <c r="O60" s="119"/>
      <c r="P60" s="89" t="n">
        <f aca="false">C60*$P$16</f>
        <v>50080.5</v>
      </c>
      <c r="Q60" s="121"/>
      <c r="R60" s="122" t="n">
        <f aca="false">C60*$R$16</f>
        <v>8184</v>
      </c>
      <c r="S60" s="123"/>
      <c r="T60" s="157"/>
      <c r="U60" s="157"/>
      <c r="V60" s="157"/>
      <c r="W60" s="157"/>
    </row>
    <row r="61" s="14" customFormat="true" ht="15" hidden="false" customHeight="true" outlineLevel="0" collapsed="false">
      <c r="B61" s="169" t="n">
        <v>43</v>
      </c>
      <c r="C61" s="93" t="n">
        <v>980000</v>
      </c>
      <c r="D61" s="94"/>
      <c r="E61" s="93" t="n">
        <v>32670</v>
      </c>
      <c r="F61" s="97"/>
      <c r="G61" s="93" t="n">
        <v>955000</v>
      </c>
      <c r="H61" s="97" t="s">
        <v>17</v>
      </c>
      <c r="I61" s="108" t="n">
        <v>1005000</v>
      </c>
      <c r="J61" s="109" t="n">
        <f aca="false">C61*$J$16</f>
        <v>59780</v>
      </c>
      <c r="K61" s="110"/>
      <c r="L61" s="111" t="n">
        <f aca="false">C61*$L$16</f>
        <v>44590</v>
      </c>
      <c r="M61" s="94"/>
      <c r="N61" s="102" t="n">
        <f aca="false">C61*$N$16</f>
        <v>67963</v>
      </c>
      <c r="O61" s="110"/>
      <c r="P61" s="103" t="n">
        <f aca="false">C61*$P$16</f>
        <v>52773</v>
      </c>
      <c r="Q61" s="112"/>
      <c r="R61" s="126" t="n">
        <f aca="false">C61*$R$16</f>
        <v>8624</v>
      </c>
      <c r="S61" s="113"/>
      <c r="T61" s="157"/>
      <c r="U61" s="157"/>
      <c r="V61" s="157"/>
      <c r="W61" s="157"/>
    </row>
    <row r="62" s="14" customFormat="true" ht="15" hidden="false" customHeight="true" outlineLevel="0" collapsed="false">
      <c r="B62" s="170" t="n">
        <v>44</v>
      </c>
      <c r="C62" s="82" t="n">
        <v>1030000</v>
      </c>
      <c r="D62" s="80"/>
      <c r="E62" s="82" t="n">
        <v>34330</v>
      </c>
      <c r="F62" s="87"/>
      <c r="G62" s="82" t="n">
        <v>1005000</v>
      </c>
      <c r="H62" s="83" t="s">
        <v>17</v>
      </c>
      <c r="I62" s="81" t="n">
        <v>1055000</v>
      </c>
      <c r="J62" s="118" t="n">
        <f aca="false">C62*$J$16</f>
        <v>62830</v>
      </c>
      <c r="K62" s="119"/>
      <c r="L62" s="120" t="n">
        <f aca="false">C62*$L$16</f>
        <v>46865</v>
      </c>
      <c r="M62" s="80"/>
      <c r="N62" s="88" t="n">
        <f aca="false">C62*$N$16</f>
        <v>71430.5</v>
      </c>
      <c r="O62" s="119"/>
      <c r="P62" s="89" t="n">
        <f aca="false">C62*$P$16</f>
        <v>55465.5</v>
      </c>
      <c r="Q62" s="121"/>
      <c r="R62" s="122" t="n">
        <f aca="false">C62*$R$16</f>
        <v>9064</v>
      </c>
      <c r="S62" s="123"/>
      <c r="T62" s="157"/>
      <c r="U62" s="157"/>
      <c r="V62" s="157"/>
      <c r="W62" s="157"/>
    </row>
    <row r="63" s="14" customFormat="true" ht="15" hidden="false" customHeight="true" outlineLevel="0" collapsed="false">
      <c r="B63" s="171" t="n">
        <v>45</v>
      </c>
      <c r="C63" s="96" t="n">
        <v>1090000</v>
      </c>
      <c r="D63" s="94"/>
      <c r="E63" s="96" t="n">
        <v>36330</v>
      </c>
      <c r="F63" s="101"/>
      <c r="G63" s="96" t="n">
        <v>1055000</v>
      </c>
      <c r="H63" s="97" t="s">
        <v>17</v>
      </c>
      <c r="I63" s="95" t="n">
        <v>1115000</v>
      </c>
      <c r="J63" s="109" t="n">
        <f aca="false">C63*$J$16</f>
        <v>66490</v>
      </c>
      <c r="K63" s="110"/>
      <c r="L63" s="111" t="n">
        <f aca="false">C63*$L$16</f>
        <v>49595</v>
      </c>
      <c r="M63" s="94"/>
      <c r="N63" s="102" t="n">
        <f aca="false">C63*$N$16</f>
        <v>75591.5</v>
      </c>
      <c r="O63" s="110"/>
      <c r="P63" s="103" t="n">
        <f aca="false">C63*$P$16</f>
        <v>58696.5</v>
      </c>
      <c r="Q63" s="112"/>
      <c r="R63" s="126" t="n">
        <f aca="false">C63*$R$16</f>
        <v>9592</v>
      </c>
      <c r="S63" s="113"/>
      <c r="T63" s="157"/>
      <c r="U63" s="157"/>
      <c r="V63" s="157"/>
      <c r="W63" s="157"/>
    </row>
    <row r="64" s="14" customFormat="true" ht="15" hidden="false" customHeight="true" outlineLevel="0" collapsed="false">
      <c r="B64" s="170" t="n">
        <v>46</v>
      </c>
      <c r="C64" s="82" t="n">
        <v>1150000</v>
      </c>
      <c r="D64" s="80"/>
      <c r="E64" s="82" t="n">
        <v>38330</v>
      </c>
      <c r="F64" s="87"/>
      <c r="G64" s="82" t="n">
        <v>1115000</v>
      </c>
      <c r="H64" s="83" t="s">
        <v>17</v>
      </c>
      <c r="I64" s="81" t="n">
        <v>1175000</v>
      </c>
      <c r="J64" s="118" t="n">
        <f aca="false">C64*$J$16</f>
        <v>70150</v>
      </c>
      <c r="K64" s="119"/>
      <c r="L64" s="120" t="n">
        <f aca="false">C64*$L$16</f>
        <v>52325</v>
      </c>
      <c r="M64" s="80"/>
      <c r="N64" s="88" t="n">
        <f aca="false">C64*$N$16</f>
        <v>79752.5</v>
      </c>
      <c r="O64" s="119"/>
      <c r="P64" s="89" t="n">
        <f aca="false">C64*$P$16</f>
        <v>61927.5</v>
      </c>
      <c r="Q64" s="121"/>
      <c r="R64" s="151" t="n">
        <f aca="false">C64*$R$16</f>
        <v>10120</v>
      </c>
      <c r="S64" s="152"/>
      <c r="T64" s="157"/>
      <c r="U64" s="157"/>
      <c r="V64" s="157"/>
      <c r="W64" s="157"/>
    </row>
    <row r="65" s="14" customFormat="true" ht="15" hidden="false" customHeight="true" outlineLevel="0" collapsed="false">
      <c r="B65" s="172" t="n">
        <v>47</v>
      </c>
      <c r="C65" s="173" t="n">
        <v>1210000</v>
      </c>
      <c r="D65" s="174"/>
      <c r="E65" s="173" t="n">
        <v>40330</v>
      </c>
      <c r="F65" s="175"/>
      <c r="G65" s="173" t="n">
        <v>1175000</v>
      </c>
      <c r="H65" s="176" t="s">
        <v>17</v>
      </c>
      <c r="I65" s="177"/>
      <c r="J65" s="178" t="n">
        <f aca="false">C65*$J$16</f>
        <v>73810</v>
      </c>
      <c r="K65" s="179"/>
      <c r="L65" s="180" t="n">
        <f aca="false">C65*$L$16</f>
        <v>55055</v>
      </c>
      <c r="M65" s="174"/>
      <c r="N65" s="181" t="n">
        <f aca="false">C65*$N$16</f>
        <v>83913.5</v>
      </c>
      <c r="O65" s="179"/>
      <c r="P65" s="182" t="n">
        <f aca="false">C65*$P$16</f>
        <v>65158.5</v>
      </c>
      <c r="Q65" s="183"/>
      <c r="R65" s="184" t="n">
        <f aca="false">C65*$R$16</f>
        <v>10648</v>
      </c>
      <c r="S65" s="185"/>
      <c r="T65" s="157"/>
      <c r="U65" s="157"/>
      <c r="V65" s="157"/>
      <c r="W65" s="157"/>
    </row>
    <row r="66" s="14" customFormat="true" ht="5.25" hidden="false" customHeight="true" outlineLevel="0" collapsed="false">
      <c r="B66" s="186"/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6"/>
      <c r="V66" s="186"/>
      <c r="W66" s="186"/>
      <c r="X66" s="186"/>
    </row>
    <row r="67" s="14" customFormat="true" ht="12.75" hidden="false" customHeight="true" outlineLevel="0" collapsed="false">
      <c r="A67" s="187" t="s">
        <v>48</v>
      </c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87"/>
      <c r="S67" s="187"/>
      <c r="T67" s="187"/>
      <c r="U67" s="187"/>
      <c r="V67" s="187"/>
      <c r="W67" s="187"/>
      <c r="X67" s="187"/>
    </row>
    <row r="68" s="14" customFormat="true" ht="12.75" hidden="false" customHeight="true" outlineLevel="0" collapsed="false">
      <c r="A68" s="188" t="s">
        <v>49</v>
      </c>
      <c r="B68" s="188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9"/>
    </row>
    <row r="69" s="14" customFormat="true" ht="3" hidden="false" customHeight="true" outlineLevel="0" collapsed="false">
      <c r="A69" s="190"/>
      <c r="B69" s="191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</row>
    <row r="70" s="14" customFormat="true" ht="12.75" hidden="false" customHeight="true" outlineLevel="0" collapsed="false">
      <c r="A70" s="192" t="s">
        <v>50</v>
      </c>
      <c r="B70" s="192"/>
      <c r="C70" s="192"/>
      <c r="D70" s="192"/>
      <c r="E70" s="192"/>
      <c r="F70" s="192"/>
      <c r="G70" s="192"/>
      <c r="H70" s="192"/>
      <c r="I70" s="192"/>
      <c r="J70" s="192"/>
      <c r="K70" s="192"/>
      <c r="L70" s="192"/>
      <c r="M70" s="192"/>
      <c r="N70" s="192"/>
      <c r="O70" s="192"/>
      <c r="P70" s="192"/>
      <c r="Q70" s="192"/>
      <c r="R70" s="192"/>
      <c r="S70" s="192"/>
      <c r="T70" s="192"/>
      <c r="U70" s="192"/>
      <c r="V70" s="192"/>
      <c r="W70" s="193"/>
      <c r="X70" s="190"/>
    </row>
    <row r="71" s="14" customFormat="true" ht="12.75" hidden="false" customHeight="true" outlineLevel="0" collapsed="false">
      <c r="A71" s="188" t="s">
        <v>51</v>
      </c>
      <c r="B71" s="188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9"/>
    </row>
    <row r="72" s="14" customFormat="true" ht="3.75" hidden="false" customHeight="true" outlineLevel="0" collapsed="false">
      <c r="A72" s="194"/>
      <c r="B72" s="194"/>
      <c r="C72" s="194"/>
      <c r="D72" s="194"/>
      <c r="E72" s="194"/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89"/>
    </row>
    <row r="73" s="14" customFormat="true" ht="12.75" hidden="false" customHeight="true" outlineLevel="0" collapsed="false">
      <c r="A73" s="187" t="s">
        <v>52</v>
      </c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187"/>
      <c r="M73" s="187"/>
      <c r="N73" s="187"/>
      <c r="O73" s="187"/>
      <c r="P73" s="187"/>
      <c r="Q73" s="187"/>
      <c r="R73" s="187"/>
      <c r="S73" s="187"/>
      <c r="T73" s="187"/>
      <c r="U73" s="187"/>
      <c r="V73" s="187"/>
      <c r="W73" s="187"/>
      <c r="X73" s="187"/>
    </row>
    <row r="74" s="14" customFormat="true" ht="12.75" hidden="false" customHeight="true" outlineLevel="0" collapsed="false">
      <c r="A74" s="187" t="s">
        <v>53</v>
      </c>
      <c r="B74" s="187"/>
      <c r="C74" s="187"/>
      <c r="D74" s="187"/>
      <c r="E74" s="187"/>
      <c r="F74" s="187"/>
      <c r="G74" s="187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187"/>
      <c r="S74" s="187"/>
      <c r="T74" s="187"/>
      <c r="U74" s="187"/>
      <c r="V74" s="187"/>
      <c r="W74" s="187"/>
      <c r="X74" s="187"/>
    </row>
    <row r="75" s="14" customFormat="true" ht="3" hidden="false" customHeight="true" outlineLevel="0" collapsed="false">
      <c r="A75" s="194"/>
      <c r="B75" s="194"/>
      <c r="C75" s="194"/>
      <c r="D75" s="194"/>
      <c r="E75" s="194"/>
      <c r="F75" s="194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89"/>
    </row>
    <row r="76" s="14" customFormat="true" ht="12" hidden="false" customHeight="true" outlineLevel="0" collapsed="false">
      <c r="A76" s="192" t="s">
        <v>54</v>
      </c>
      <c r="B76" s="192"/>
      <c r="C76" s="192"/>
      <c r="D76" s="192"/>
      <c r="E76" s="192"/>
      <c r="F76" s="192"/>
      <c r="G76" s="192"/>
      <c r="H76" s="192"/>
      <c r="I76" s="192"/>
      <c r="J76" s="192"/>
      <c r="K76" s="192"/>
      <c r="L76" s="192"/>
      <c r="M76" s="192"/>
      <c r="N76" s="192"/>
      <c r="O76" s="192"/>
      <c r="P76" s="192"/>
      <c r="Q76" s="192"/>
      <c r="R76" s="192"/>
      <c r="S76" s="192"/>
      <c r="T76" s="192"/>
      <c r="U76" s="192"/>
      <c r="V76" s="192"/>
      <c r="W76" s="192"/>
      <c r="X76" s="192"/>
    </row>
    <row r="77" s="14" customFormat="true" ht="3" hidden="false" customHeight="true" outlineLevel="0" collapsed="false">
      <c r="A77" s="194"/>
      <c r="B77" s="194"/>
      <c r="C77" s="194"/>
      <c r="D77" s="194"/>
      <c r="E77" s="194"/>
      <c r="F77" s="194"/>
      <c r="G77" s="194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89"/>
    </row>
    <row r="78" s="14" customFormat="true" ht="12" hidden="false" customHeight="true" outlineLevel="0" collapsed="false">
      <c r="A78" s="195" t="s">
        <v>55</v>
      </c>
      <c r="B78" s="195"/>
      <c r="C78" s="195"/>
      <c r="D78" s="195"/>
      <c r="E78" s="195"/>
      <c r="F78" s="195"/>
      <c r="G78" s="195"/>
      <c r="H78" s="195"/>
      <c r="I78" s="195"/>
      <c r="J78" s="195"/>
      <c r="K78" s="195"/>
      <c r="L78" s="195"/>
      <c r="M78" s="195"/>
      <c r="N78" s="195"/>
      <c r="O78" s="195"/>
      <c r="P78" s="195"/>
      <c r="Q78" s="195"/>
      <c r="R78" s="195"/>
      <c r="S78" s="195"/>
      <c r="T78" s="195"/>
      <c r="U78" s="195"/>
      <c r="V78" s="195"/>
      <c r="W78" s="195"/>
      <c r="X78" s="195"/>
    </row>
    <row r="79" s="14" customFormat="true" ht="2.25" hidden="false" customHeight="true" outlineLevel="0" collapsed="false">
      <c r="A79" s="194"/>
      <c r="B79" s="194"/>
      <c r="C79" s="194"/>
      <c r="D79" s="194"/>
      <c r="E79" s="194"/>
      <c r="F79" s="194"/>
      <c r="G79" s="194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89"/>
    </row>
    <row r="80" s="14" customFormat="true" ht="12.75" hidden="false" customHeight="true" outlineLevel="0" collapsed="false">
      <c r="A80" s="195" t="s">
        <v>56</v>
      </c>
      <c r="B80" s="195"/>
      <c r="C80" s="195"/>
      <c r="D80" s="195"/>
      <c r="E80" s="195"/>
      <c r="F80" s="195"/>
      <c r="G80" s="195"/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95"/>
      <c r="U80" s="195"/>
      <c r="V80" s="195"/>
      <c r="W80" s="195"/>
      <c r="X80" s="191"/>
    </row>
    <row r="81" s="14" customFormat="true" ht="12.75" hidden="false" customHeight="true" outlineLevel="0" collapsed="false">
      <c r="A81" s="196" t="s">
        <v>57</v>
      </c>
      <c r="B81" s="196"/>
      <c r="C81" s="196"/>
      <c r="D81" s="196"/>
      <c r="E81" s="196"/>
      <c r="F81" s="196"/>
      <c r="G81" s="196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  <c r="W81" s="196"/>
      <c r="X81" s="191"/>
    </row>
    <row r="82" s="14" customFormat="true" ht="12.75" hidden="false" customHeight="true" outlineLevel="0" collapsed="false">
      <c r="A82" s="197" t="s">
        <v>58</v>
      </c>
      <c r="B82" s="197"/>
      <c r="C82" s="197"/>
      <c r="D82" s="197"/>
      <c r="E82" s="197"/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1"/>
    </row>
    <row r="83" s="14" customFormat="true" ht="3" hidden="false" customHeight="true" outlineLevel="0" collapsed="false">
      <c r="A83" s="190"/>
      <c r="B83" s="191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1"/>
      <c r="S83" s="191"/>
      <c r="T83" s="191"/>
      <c r="U83" s="191"/>
      <c r="V83" s="191"/>
      <c r="W83" s="191"/>
      <c r="X83" s="191"/>
    </row>
    <row r="84" s="14" customFormat="true" ht="12.75" hidden="false" customHeight="true" outlineLevel="0" collapsed="false">
      <c r="A84" s="195" t="s">
        <v>59</v>
      </c>
      <c r="B84" s="195"/>
      <c r="C84" s="195"/>
      <c r="D84" s="195"/>
      <c r="E84" s="195"/>
      <c r="F84" s="195"/>
      <c r="G84" s="195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3"/>
      <c r="S84" s="193"/>
      <c r="T84" s="193"/>
      <c r="U84" s="193"/>
      <c r="V84" s="193"/>
      <c r="W84" s="193"/>
      <c r="X84" s="190"/>
    </row>
    <row r="85" s="14" customFormat="true" ht="12.75" hidden="false" customHeight="true" outlineLevel="0" collapsed="false">
      <c r="A85" s="188" t="s">
        <v>60</v>
      </c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  <c r="U85" s="188"/>
      <c r="V85" s="188"/>
      <c r="W85" s="188"/>
      <c r="X85" s="189"/>
    </row>
    <row r="86" s="14" customFormat="true" ht="12.75" hidden="false" customHeight="true" outlineLevel="0" collapsed="false">
      <c r="A86" s="188" t="s">
        <v>61</v>
      </c>
      <c r="B86" s="188"/>
      <c r="C86" s="188"/>
      <c r="D86" s="188"/>
      <c r="E86" s="188"/>
      <c r="F86" s="188"/>
      <c r="G86" s="188"/>
      <c r="H86" s="188"/>
      <c r="I86" s="188"/>
      <c r="J86" s="188"/>
      <c r="K86" s="188"/>
      <c r="L86" s="188"/>
      <c r="M86" s="188"/>
      <c r="N86" s="188"/>
      <c r="O86" s="188"/>
      <c r="P86" s="188"/>
      <c r="Q86" s="188"/>
      <c r="R86" s="188"/>
      <c r="S86" s="188"/>
      <c r="T86" s="188"/>
      <c r="U86" s="188"/>
      <c r="V86" s="188"/>
      <c r="W86" s="188"/>
      <c r="X86" s="189"/>
    </row>
    <row r="87" s="14" customFormat="true" ht="12.75" hidden="false" customHeight="true" outlineLevel="0" collapsed="false">
      <c r="A87" s="188" t="s">
        <v>62</v>
      </c>
      <c r="B87" s="188"/>
      <c r="C87" s="188"/>
      <c r="D87" s="188"/>
      <c r="E87" s="188"/>
      <c r="F87" s="188"/>
      <c r="G87" s="188"/>
      <c r="H87" s="188"/>
      <c r="I87" s="188"/>
      <c r="J87" s="188"/>
      <c r="K87" s="188"/>
      <c r="L87" s="188"/>
      <c r="M87" s="188"/>
      <c r="N87" s="188"/>
      <c r="O87" s="188"/>
      <c r="P87" s="188"/>
      <c r="Q87" s="188"/>
      <c r="R87" s="188"/>
      <c r="S87" s="188"/>
      <c r="T87" s="188"/>
      <c r="U87" s="188"/>
      <c r="V87" s="188"/>
      <c r="W87" s="188"/>
      <c r="X87" s="189"/>
    </row>
    <row r="88" s="14" customFormat="true" ht="3.75" hidden="false" customHeight="true" outlineLevel="0" collapsed="false">
      <c r="A88" s="194"/>
      <c r="B88" s="194"/>
      <c r="C88" s="194"/>
      <c r="D88" s="194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89"/>
    </row>
    <row r="89" s="14" customFormat="true" ht="12.75" hidden="false" customHeight="true" outlineLevel="0" collapsed="false">
      <c r="A89" s="195" t="s">
        <v>63</v>
      </c>
      <c r="B89" s="195"/>
      <c r="C89" s="195"/>
      <c r="D89" s="195"/>
      <c r="E89" s="195"/>
      <c r="F89" s="195"/>
      <c r="G89" s="195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U89" s="195"/>
      <c r="V89" s="195"/>
      <c r="W89" s="194"/>
      <c r="X89" s="189"/>
    </row>
    <row r="90" s="14" customFormat="true" ht="12.75" hidden="false" customHeight="true" outlineLevel="0" collapsed="false">
      <c r="A90" s="198" t="s">
        <v>64</v>
      </c>
      <c r="B90" s="198"/>
      <c r="C90" s="198"/>
      <c r="D90" s="198"/>
      <c r="E90" s="198"/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4"/>
      <c r="X90" s="189"/>
    </row>
    <row r="91" s="14" customFormat="true" ht="3.75" hidden="false" customHeight="true" outlineLevel="0" collapsed="false">
      <c r="A91" s="194"/>
      <c r="B91" s="194"/>
      <c r="C91" s="194"/>
      <c r="D91" s="194"/>
      <c r="E91" s="194"/>
      <c r="F91" s="194"/>
      <c r="G91" s="194"/>
      <c r="H91" s="194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89"/>
    </row>
    <row r="92" s="14" customFormat="true" ht="12.75" hidden="false" customHeight="true" outlineLevel="0" collapsed="false">
      <c r="A92" s="195" t="s">
        <v>65</v>
      </c>
      <c r="B92" s="195"/>
      <c r="C92" s="195"/>
      <c r="D92" s="195"/>
      <c r="E92" s="195"/>
      <c r="F92" s="195"/>
      <c r="G92" s="195"/>
      <c r="H92" s="195"/>
      <c r="I92" s="195"/>
      <c r="J92" s="195"/>
      <c r="K92" s="195"/>
      <c r="L92" s="195"/>
      <c r="M92" s="195"/>
      <c r="N92" s="195"/>
      <c r="O92" s="195"/>
      <c r="P92" s="195"/>
      <c r="Q92" s="195"/>
      <c r="R92" s="194"/>
      <c r="S92" s="194"/>
      <c r="T92" s="194"/>
      <c r="U92" s="194"/>
      <c r="V92" s="194"/>
      <c r="W92" s="194"/>
      <c r="X92" s="189"/>
    </row>
    <row r="93" s="14" customFormat="true" ht="12.75" hidden="false" customHeight="true" outlineLevel="0" collapsed="false">
      <c r="A93" s="188" t="s">
        <v>66</v>
      </c>
      <c r="B93" s="188"/>
      <c r="C93" s="188"/>
      <c r="D93" s="188"/>
      <c r="E93" s="188"/>
      <c r="F93" s="188"/>
      <c r="G93" s="188"/>
      <c r="H93" s="188"/>
      <c r="I93" s="188"/>
      <c r="J93" s="188"/>
      <c r="K93" s="188"/>
      <c r="L93" s="188"/>
      <c r="M93" s="188"/>
      <c r="N93" s="188"/>
      <c r="O93" s="188"/>
      <c r="P93" s="188"/>
      <c r="Q93" s="188"/>
      <c r="R93" s="188"/>
      <c r="S93" s="188"/>
      <c r="T93" s="188"/>
      <c r="U93" s="194"/>
      <c r="V93" s="194"/>
      <c r="W93" s="194"/>
      <c r="X93" s="189"/>
    </row>
    <row r="94" s="14" customFormat="true" ht="12.75" hidden="false" customHeight="true" outlineLevel="0" collapsed="false">
      <c r="A94" s="198" t="s">
        <v>67</v>
      </c>
      <c r="B94" s="198"/>
      <c r="C94" s="198"/>
      <c r="D94" s="198"/>
      <c r="E94" s="198"/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89"/>
    </row>
    <row r="95" s="14" customFormat="true" ht="3" hidden="false" customHeight="true" outlineLevel="0" collapsed="false">
      <c r="A95" s="194"/>
      <c r="B95" s="194"/>
      <c r="C95" s="194"/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89"/>
    </row>
    <row r="96" s="14" customFormat="true" ht="12" hidden="false" customHeight="false" outlineLevel="0" collapsed="false">
      <c r="A96" s="195" t="s">
        <v>68</v>
      </c>
      <c r="B96" s="195"/>
      <c r="C96" s="195"/>
      <c r="D96" s="195"/>
      <c r="E96" s="195"/>
      <c r="F96" s="195"/>
      <c r="G96" s="195"/>
      <c r="H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  <c r="S96" s="195"/>
      <c r="T96" s="195"/>
      <c r="U96" s="194"/>
      <c r="V96" s="194"/>
      <c r="W96" s="194"/>
      <c r="X96" s="189"/>
    </row>
    <row r="97" s="14" customFormat="true" ht="11.25" hidden="false" customHeight="false" outlineLevel="0" collapsed="false">
      <c r="A97" s="198" t="s">
        <v>69</v>
      </c>
      <c r="B97" s="198"/>
      <c r="C97" s="198"/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89"/>
    </row>
    <row r="98" s="14" customFormat="true" ht="11.25" hidden="false" customHeight="false" outlineLevel="0" collapsed="false">
      <c r="A98" s="188" t="s">
        <v>70</v>
      </c>
      <c r="B98" s="188"/>
      <c r="C98" s="188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188"/>
      <c r="R98" s="188"/>
      <c r="S98" s="188"/>
      <c r="T98" s="188"/>
      <c r="U98" s="188"/>
      <c r="V98" s="188"/>
      <c r="W98" s="188"/>
      <c r="X98" s="189"/>
    </row>
    <row r="99" s="14" customFormat="true" ht="11.25" hidden="false" customHeight="false" outlineLevel="0" collapsed="false">
      <c r="C99" s="199"/>
      <c r="D99" s="199"/>
      <c r="N99" s="200"/>
      <c r="O99" s="200"/>
      <c r="P99" s="200"/>
      <c r="Q99" s="200"/>
      <c r="R99" s="200"/>
      <c r="S99" s="200"/>
      <c r="T99" s="200"/>
      <c r="U99" s="200"/>
      <c r="V99" s="200"/>
      <c r="W99" s="200"/>
    </row>
    <row r="100" s="14" customFormat="true" ht="11.25" hidden="false" customHeight="false" outlineLevel="0" collapsed="false">
      <c r="C100" s="199"/>
      <c r="D100" s="199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</row>
    <row r="101" s="14" customFormat="true" ht="11.25" hidden="false" customHeight="false" outlineLevel="0" collapsed="false">
      <c r="C101" s="199"/>
      <c r="D101" s="199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</row>
    <row r="102" s="14" customFormat="true" ht="11.25" hidden="false" customHeight="false" outlineLevel="0" collapsed="false">
      <c r="C102" s="199"/>
      <c r="D102" s="199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</row>
    <row r="103" s="14" customFormat="true" ht="11.25" hidden="false" customHeight="false" outlineLevel="0" collapsed="false">
      <c r="C103" s="199"/>
      <c r="D103" s="199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</row>
    <row r="104" s="14" customFormat="true" ht="11.25" hidden="false" customHeight="false" outlineLevel="0" collapsed="false">
      <c r="C104" s="199"/>
      <c r="D104" s="199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</row>
    <row r="105" s="14" customFormat="true" ht="11.25" hidden="false" customHeight="false" outlineLevel="0" collapsed="false">
      <c r="C105" s="199"/>
      <c r="D105" s="199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</row>
    <row r="106" s="14" customFormat="true" ht="11.25" hidden="false" customHeight="false" outlineLevel="0" collapsed="false">
      <c r="C106" s="199"/>
      <c r="D106" s="199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</row>
    <row r="107" s="14" customFormat="true" ht="11.25" hidden="false" customHeight="false" outlineLevel="0" collapsed="false">
      <c r="C107" s="199"/>
      <c r="D107" s="199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</row>
    <row r="108" s="14" customFormat="true" ht="11.25" hidden="false" customHeight="false" outlineLevel="0" collapsed="false">
      <c r="C108" s="199"/>
      <c r="D108" s="199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</row>
    <row r="109" s="14" customFormat="true" ht="11.25" hidden="false" customHeight="false" outlineLevel="0" collapsed="false">
      <c r="C109" s="199"/>
      <c r="D109" s="199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</row>
    <row r="110" s="14" customFormat="true" ht="11.25" hidden="false" customHeight="false" outlineLevel="0" collapsed="false">
      <c r="C110" s="199"/>
      <c r="D110" s="199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</row>
    <row r="111" s="14" customFormat="true" ht="11.25" hidden="false" customHeight="false" outlineLevel="0" collapsed="false">
      <c r="C111" s="199"/>
      <c r="D111" s="199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</row>
    <row r="112" s="14" customFormat="true" ht="11.25" hidden="false" customHeight="false" outlineLevel="0" collapsed="false">
      <c r="C112" s="199"/>
      <c r="D112" s="199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</row>
    <row r="113" s="14" customFormat="true" ht="11.25" hidden="false" customHeight="false" outlineLevel="0" collapsed="false">
      <c r="C113" s="199"/>
      <c r="D113" s="199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</row>
    <row r="114" s="14" customFormat="true" ht="11.25" hidden="false" customHeight="false" outlineLevel="0" collapsed="false">
      <c r="C114" s="199"/>
      <c r="D114" s="199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</row>
    <row r="115" s="14" customFormat="true" ht="11.25" hidden="false" customHeight="false" outlineLevel="0" collapsed="false">
      <c r="C115" s="199"/>
      <c r="D115" s="199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</row>
    <row r="116" s="14" customFormat="true" ht="11.25" hidden="false" customHeight="false" outlineLevel="0" collapsed="false">
      <c r="C116" s="199"/>
      <c r="D116" s="199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</row>
    <row r="117" s="14" customFormat="true" ht="11.25" hidden="false" customHeight="false" outlineLevel="0" collapsed="false">
      <c r="C117" s="199"/>
      <c r="D117" s="199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</row>
    <row r="118" s="14" customFormat="true" ht="11.25" hidden="false" customHeight="false" outlineLevel="0" collapsed="false">
      <c r="C118" s="199"/>
      <c r="D118" s="199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</row>
    <row r="119" s="14" customFormat="true" ht="11.25" hidden="false" customHeight="false" outlineLevel="0" collapsed="false">
      <c r="C119" s="199"/>
      <c r="D119" s="199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</row>
    <row r="120" s="14" customFormat="true" ht="11.25" hidden="false" customHeight="false" outlineLevel="0" collapsed="false">
      <c r="C120" s="199"/>
      <c r="D120" s="199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</row>
    <row r="121" s="14" customFormat="true" ht="11.25" hidden="false" customHeight="false" outlineLevel="0" collapsed="false">
      <c r="C121" s="199"/>
      <c r="D121" s="199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</row>
    <row r="122" s="14" customFormat="true" ht="11.25" hidden="false" customHeight="false" outlineLevel="0" collapsed="false">
      <c r="C122" s="199"/>
      <c r="D122" s="199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</row>
    <row r="123" s="14" customFormat="true" ht="11.25" hidden="false" customHeight="false" outlineLevel="0" collapsed="false">
      <c r="C123" s="199"/>
      <c r="D123" s="199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</row>
    <row r="124" s="14" customFormat="true" ht="11.25" hidden="false" customHeight="false" outlineLevel="0" collapsed="false">
      <c r="C124" s="199"/>
      <c r="D124" s="199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</row>
    <row r="125" s="14" customFormat="true" ht="11.25" hidden="false" customHeight="false" outlineLevel="0" collapsed="false">
      <c r="C125" s="199"/>
      <c r="D125" s="199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</row>
    <row r="126" s="14" customFormat="true" ht="11.25" hidden="false" customHeight="false" outlineLevel="0" collapsed="false">
      <c r="C126" s="199"/>
      <c r="D126" s="199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</row>
    <row r="127" s="14" customFormat="true" ht="11.25" hidden="false" customHeight="false" outlineLevel="0" collapsed="false">
      <c r="C127" s="199"/>
      <c r="D127" s="199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</row>
    <row r="128" s="14" customFormat="true" ht="11.25" hidden="false" customHeight="false" outlineLevel="0" collapsed="false">
      <c r="C128" s="199"/>
      <c r="D128" s="199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</row>
    <row r="129" s="14" customFormat="true" ht="11.25" hidden="false" customHeight="false" outlineLevel="0" collapsed="false">
      <c r="C129" s="199"/>
      <c r="D129" s="199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</row>
    <row r="130" s="14" customFormat="true" ht="11.25" hidden="false" customHeight="false" outlineLevel="0" collapsed="false">
      <c r="C130" s="199"/>
      <c r="D130" s="199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</row>
    <row r="131" s="14" customFormat="true" ht="11.25" hidden="false" customHeight="false" outlineLevel="0" collapsed="false">
      <c r="C131" s="199"/>
      <c r="D131" s="199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</row>
    <row r="132" s="14" customFormat="true" ht="11.25" hidden="false" customHeight="false" outlineLevel="0" collapsed="false">
      <c r="C132" s="199"/>
      <c r="D132" s="199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</row>
    <row r="133" s="14" customFormat="true" ht="11.25" hidden="false" customHeight="false" outlineLevel="0" collapsed="false">
      <c r="C133" s="199"/>
      <c r="D133" s="199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</row>
    <row r="134" s="14" customFormat="true" ht="11.25" hidden="false" customHeight="false" outlineLevel="0" collapsed="false">
      <c r="C134" s="199"/>
      <c r="D134" s="199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</row>
    <row r="135" s="14" customFormat="true" ht="11.25" hidden="false" customHeight="false" outlineLevel="0" collapsed="false">
      <c r="C135" s="199"/>
      <c r="D135" s="199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</row>
    <row r="136" s="14" customFormat="true" ht="11.25" hidden="false" customHeight="false" outlineLevel="0" collapsed="false">
      <c r="C136" s="199"/>
      <c r="D136" s="199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</row>
    <row r="137" s="14" customFormat="true" ht="11.25" hidden="false" customHeight="false" outlineLevel="0" collapsed="false">
      <c r="C137" s="199"/>
      <c r="D137" s="199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</row>
    <row r="138" s="14" customFormat="true" ht="11.25" hidden="false" customHeight="false" outlineLevel="0" collapsed="false">
      <c r="C138" s="199"/>
      <c r="D138" s="199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</row>
    <row r="139" s="14" customFormat="true" ht="11.25" hidden="false" customHeight="false" outlineLevel="0" collapsed="false">
      <c r="C139" s="199"/>
      <c r="D139" s="199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</row>
    <row r="140" s="14" customFormat="true" ht="11.25" hidden="false" customHeight="false" outlineLevel="0" collapsed="false">
      <c r="C140" s="199"/>
      <c r="D140" s="199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</row>
    <row r="141" s="14" customFormat="true" ht="11.25" hidden="false" customHeight="false" outlineLevel="0" collapsed="false">
      <c r="C141" s="199"/>
      <c r="D141" s="199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</row>
    <row r="142" s="14" customFormat="true" ht="11.25" hidden="false" customHeight="false" outlineLevel="0" collapsed="false">
      <c r="C142" s="199"/>
      <c r="D142" s="199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</row>
    <row r="143" s="14" customFormat="true" ht="11.25" hidden="false" customHeight="false" outlineLevel="0" collapsed="false">
      <c r="C143" s="199"/>
      <c r="D143" s="199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</row>
    <row r="144" s="14" customFormat="true" ht="11.25" hidden="false" customHeight="false" outlineLevel="0" collapsed="false">
      <c r="C144" s="199"/>
      <c r="D144" s="199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</row>
    <row r="145" customFormat="false" ht="13.5" hidden="false" customHeight="false" outlineLevel="0" collapsed="false">
      <c r="B145" s="14"/>
      <c r="C145" s="199"/>
      <c r="D145" s="199"/>
      <c r="E145" s="14"/>
      <c r="F145" s="14"/>
      <c r="G145" s="14"/>
      <c r="H145" s="14"/>
      <c r="I145" s="14"/>
      <c r="J145" s="14"/>
      <c r="K145" s="14"/>
      <c r="L145" s="14"/>
      <c r="M145" s="14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14"/>
    </row>
  </sheetData>
  <mergeCells count="57">
    <mergeCell ref="B1:W2"/>
    <mergeCell ref="B4:K4"/>
    <mergeCell ref="B5:Q5"/>
    <mergeCell ref="B6:F15"/>
    <mergeCell ref="G6:I17"/>
    <mergeCell ref="J6:S6"/>
    <mergeCell ref="T6:W8"/>
    <mergeCell ref="J7:M9"/>
    <mergeCell ref="N7:Q9"/>
    <mergeCell ref="R7:S9"/>
    <mergeCell ref="J10:M11"/>
    <mergeCell ref="N10:Q11"/>
    <mergeCell ref="R10:S11"/>
    <mergeCell ref="T10:W11"/>
    <mergeCell ref="J12:K15"/>
    <mergeCell ref="L12:M15"/>
    <mergeCell ref="N12:O15"/>
    <mergeCell ref="P12:Q15"/>
    <mergeCell ref="R12:S15"/>
    <mergeCell ref="T12:U15"/>
    <mergeCell ref="V12:W15"/>
    <mergeCell ref="B16:B17"/>
    <mergeCell ref="C16:D17"/>
    <mergeCell ref="E16:F17"/>
    <mergeCell ref="J16:K17"/>
    <mergeCell ref="L16:M17"/>
    <mergeCell ref="N16:O17"/>
    <mergeCell ref="P16:Q17"/>
    <mergeCell ref="R16:S17"/>
    <mergeCell ref="T16:U17"/>
    <mergeCell ref="V16:W17"/>
    <mergeCell ref="A67:X67"/>
    <mergeCell ref="A68:W68"/>
    <mergeCell ref="A70:V70"/>
    <mergeCell ref="A71:W71"/>
    <mergeCell ref="A72:Q72"/>
    <mergeCell ref="A73:X73"/>
    <mergeCell ref="A74:X74"/>
    <mergeCell ref="A76:X76"/>
    <mergeCell ref="A78:X78"/>
    <mergeCell ref="A79:Q79"/>
    <mergeCell ref="A80:W80"/>
    <mergeCell ref="A81:W81"/>
    <mergeCell ref="A82:W82"/>
    <mergeCell ref="A84:Q84"/>
    <mergeCell ref="A85:W85"/>
    <mergeCell ref="A86:W86"/>
    <mergeCell ref="A87:W87"/>
    <mergeCell ref="A88:Q88"/>
    <mergeCell ref="A89:V89"/>
    <mergeCell ref="A90:V90"/>
    <mergeCell ref="A92:Q92"/>
    <mergeCell ref="A93:T93"/>
    <mergeCell ref="A94:W94"/>
    <mergeCell ref="A96:T96"/>
    <mergeCell ref="A97:W97"/>
    <mergeCell ref="A98:W98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1:37:50Z</dcterms:created>
  <dc:creator>TEST01</dc:creator>
  <dc:description/>
  <dc:language>en-US</dc:language>
  <cp:lastModifiedBy>kenpo</cp:lastModifiedBy>
  <cp:lastPrinted>2015-08-10T08:07:39Z</cp:lastPrinted>
  <dcterms:modified xsi:type="dcterms:W3CDTF">2015-08-10T08:07:56Z</dcterms:modified>
  <cp:revision>0</cp:revision>
  <dc:subject/>
  <dc:title/>
</cp:coreProperties>
</file>