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1）" sheetId="1" state="visible" r:id="rId2"/>
    <sheet name="第１表（2）" sheetId="2" state="visible" r:id="rId3"/>
  </sheets>
  <definedNames>
    <definedName function="false" hidden="false" localSheetId="0" name="_xlnm.Print_Area" vbProcedure="false">'第１表（1）'!$A$1:$AQ$33</definedName>
    <definedName function="false" hidden="false" localSheetId="0" name="_xlnm.Print_Titles" vbProcedure="false">'第１表（1）'!$B:$C</definedName>
    <definedName function="false" hidden="false" localSheetId="1" name="_xlnm.Print_Area" vbProcedure="false">'第１表（2）'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第１表　加入者数等の状況、標準報酬等級別被保険者数の状況</t>
  </si>
  <si>
    <r>
      <rPr>
        <sz val="16"/>
        <rFont val="Noto Sans"/>
        <family val="2"/>
      </rPr>
      <t xml:space="preserve">第１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加入者数等の状況、標準報酬等級別被保険者数の状況</t>
    </r>
  </si>
  <si>
    <t xml:space="preserve">月　別</t>
  </si>
  <si>
    <t xml:space="preserve">船舶所有者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船　員　保　険　合　計</t>
  </si>
  <si>
    <t xml:space="preserve">強制適用</t>
  </si>
  <si>
    <t xml:space="preserve">疾病任意
継続適用</t>
  </si>
  <si>
    <r>
      <rPr>
        <sz val="12"/>
        <rFont val="Noto Sans"/>
        <family val="2"/>
      </rPr>
      <t xml:space="preserve">義務教育就学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一　般　</t>
    </r>
    <r>
      <rPr>
        <sz val="10"/>
        <rFont val="ＭＳ 明朝"/>
        <family val="1"/>
        <charset val="128"/>
      </rPr>
      <t xml:space="preserve">)
(  </t>
    </r>
    <r>
      <rPr>
        <sz val="10"/>
        <rFont val="Noto Sans"/>
        <family val="2"/>
      </rPr>
      <t xml:space="preserve">再　掲 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一定以上所得者 </t>
    </r>
    <r>
      <rPr>
        <sz val="10"/>
        <rFont val="ＭＳ 明朝"/>
        <family val="1"/>
        <charset val="128"/>
      </rPr>
      <t xml:space="preserve">)
(  </t>
    </r>
    <r>
      <rPr>
        <sz val="10"/>
        <rFont val="Noto Sans"/>
        <family val="2"/>
      </rPr>
      <t xml:space="preserve">再　掲  </t>
    </r>
    <r>
      <rPr>
        <sz val="10"/>
        <rFont val="ＭＳ 明朝"/>
        <family val="1"/>
        <charset val="128"/>
      </rPr>
      <t xml:space="preserve">)</t>
    </r>
  </si>
  <si>
    <t xml:space="preserve">船員保険
合　　計</t>
  </si>
  <si>
    <t xml:space="preserve">高齢受給者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
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汽船等</t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ろ</t>
    </r>
    <r>
      <rPr>
        <sz val="11"/>
        <rFont val="ＭＳ 明朝"/>
        <family val="1"/>
        <charset val="128"/>
      </rPr>
      <t xml:space="preserve">)</t>
    </r>
  </si>
  <si>
    <t xml:space="preserve">男　子</t>
  </si>
  <si>
    <t xml:space="preserve">女　子</t>
  </si>
  <si>
    <t xml:space="preserve">計</t>
  </si>
  <si>
    <t xml:space="preserve">平　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定以上所得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         </t>
  </si>
  <si>
    <t xml:space="preserve">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船舶の種類の「汽船等」とは、漁船以外の船舶（汽船及び機帆船）をいう。</t>
    </r>
  </si>
  <si>
    <r>
      <rPr>
        <sz val="12"/>
        <rFont val="Noto Sans"/>
        <family val="2"/>
      </rPr>
      <t xml:space="preserve">　　　 「漁船（い）」とは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改正前の船員保険法第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イ、ロ、ハのいずれかに該当する漁船（母船式漁業に従事する漁船に作業員として乗組む場合を除く。）をいう。つまり、直接漁業に従事しない漁船をいう。</t>
    </r>
  </si>
  <si>
    <r>
      <rPr>
        <sz val="12"/>
        <rFont val="Noto Sans"/>
        <family val="2"/>
      </rPr>
      <t xml:space="preserve">　　　 「漁船（ろ）」とは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改正前の船員保険法第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イ、ロ、ハのいずれにも該当しない漁船（母船式漁業に従事する漁船に作業員として乗組む場合を含む。）をいう。つまり、直接漁業に従事する漁船をいう。</t>
    </r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加入者数等の状況、標準報酬等級別被保険者数の状況</t>
    </r>
  </si>
  <si>
    <t xml:space="preserve">標準報酬月額別被保険者数</t>
  </si>
  <si>
    <t xml:space="preserve">標準報酬
月　　額</t>
  </si>
  <si>
    <t xml:space="preserve">総　　数</t>
  </si>
  <si>
    <t xml:space="preserve">割合</t>
  </si>
  <si>
    <t xml:space="preserve">　　</t>
  </si>
  <si>
    <t xml:space="preserve">万円</t>
  </si>
  <si>
    <t xml:space="preserve">人</t>
  </si>
  <si>
    <t xml:space="preserve">％</t>
  </si>
  <si>
    <t xml:space="preserve">総　計</t>
  </si>
  <si>
    <t xml:space="preserve">小　計</t>
  </si>
  <si>
    <t xml:space="preserve">小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0_);[RED]\(0.000\)"/>
    <numFmt numFmtId="167" formatCode="#,##0.000_ ;[RED]\-#,##0.000\ "/>
    <numFmt numFmtId="168" formatCode="[$-409]#,##0.00_);[RED]\(#,##0.00\)"/>
    <numFmt numFmtId="169" formatCode="[$-409]#,##0"/>
    <numFmt numFmtId="170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3" min="3" style="2" width="5.49"/>
    <col collapsed="false" customWidth="true" hidden="false" outlineLevel="0" max="4" min="4" style="1" width="15.37"/>
    <col collapsed="false" customWidth="true" hidden="false" outlineLevel="0" max="5" min="5" style="3" width="8.62"/>
    <col collapsed="false" customWidth="true" hidden="false" outlineLevel="0" max="9" min="6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3" width="8.62"/>
    <col collapsed="false" customWidth="true" hidden="false" outlineLevel="0" max="13" min="13" style="1" width="9.49"/>
    <col collapsed="false" customWidth="true" hidden="false" outlineLevel="0" max="16" min="14" style="1" width="8.62"/>
    <col collapsed="false" customWidth="true" hidden="false" outlineLevel="0" max="23" min="17" style="1" width="9.25"/>
    <col collapsed="false" customWidth="true" hidden="false" outlineLevel="0" max="24" min="24" style="1" width="10.37"/>
    <col collapsed="false" customWidth="true" hidden="false" outlineLevel="0" max="25" min="25" style="1" width="9.12"/>
    <col collapsed="false" customWidth="true" hidden="false" outlineLevel="0" max="26" min="26" style="4" width="9.12"/>
    <col collapsed="false" customWidth="true" hidden="false" outlineLevel="0" max="27" min="27" style="1" width="9.12"/>
    <col collapsed="false" customWidth="true" hidden="false" outlineLevel="0" max="29" min="28" style="3" width="10.12"/>
    <col collapsed="false" customWidth="true" hidden="false" outlineLevel="0" max="31" min="30" style="3" width="9.12"/>
    <col collapsed="false" customWidth="true" hidden="false" outlineLevel="0" max="32" min="32" style="3" width="9.99"/>
    <col collapsed="false" customWidth="true" hidden="false" outlineLevel="0" max="33" min="33" style="3" width="9.12"/>
    <col collapsed="false" customWidth="false" hidden="false" outlineLevel="0" max="36" min="34" style="1" width="8.99"/>
    <col collapsed="false" customWidth="true" hidden="false" outlineLevel="0" max="37" min="37" style="1" width="9.99"/>
    <col collapsed="false" customWidth="true" hidden="false" outlineLevel="0" max="39" min="38" style="1" width="11.62"/>
    <col collapsed="false" customWidth="false" hidden="false" outlineLevel="0" max="42" min="40" style="1" width="8.99"/>
    <col collapsed="false" customWidth="true" hidden="false" outlineLevel="0" max="43" min="43" style="1" width="9.99"/>
    <col collapsed="false" customWidth="false" hidden="false" outlineLevel="0" max="257" min="44" style="1" width="8.99"/>
  </cols>
  <sheetData>
    <row r="2" customFormat="false" ht="18.75" hidden="false" customHeight="fals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1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  <c r="AZ2" s="8"/>
    </row>
    <row r="5" customFormat="false" ht="18" hidden="false" customHeight="true" outlineLevel="0" collapsed="false">
      <c r="B5" s="9"/>
      <c r="R5" s="2"/>
    </row>
    <row r="6" customFormat="false" ht="12" hidden="false" customHeight="true" outlineLevel="0" collapsed="false">
      <c r="B6" s="10" t="s">
        <v>2</v>
      </c>
      <c r="C6" s="10"/>
      <c r="D6" s="11" t="s">
        <v>3</v>
      </c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3" t="s">
        <v>5</v>
      </c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5" t="s">
        <v>6</v>
      </c>
      <c r="AA6" s="16" t="s">
        <v>7</v>
      </c>
      <c r="AB6" s="16"/>
      <c r="AC6" s="16"/>
      <c r="AD6" s="16"/>
      <c r="AE6" s="16"/>
      <c r="AF6" s="16"/>
      <c r="AG6" s="17" t="s">
        <v>8</v>
      </c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customFormat="false" ht="12" hidden="false" customHeight="true" outlineLevel="0" collapsed="false"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4"/>
      <c r="R7" s="14"/>
      <c r="S7" s="14"/>
      <c r="T7" s="14"/>
      <c r="U7" s="14"/>
      <c r="V7" s="14"/>
      <c r="W7" s="14"/>
      <c r="X7" s="14"/>
      <c r="Y7" s="14"/>
      <c r="Z7" s="15"/>
      <c r="AA7" s="16"/>
      <c r="AB7" s="16"/>
      <c r="AC7" s="16"/>
      <c r="AD7" s="16"/>
      <c r="AE7" s="16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2" hidden="false" customHeight="true" outlineLevel="0" collapsed="false"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4"/>
      <c r="R8" s="14"/>
      <c r="S8" s="14"/>
      <c r="T8" s="14"/>
      <c r="U8" s="14"/>
      <c r="V8" s="14"/>
      <c r="W8" s="14"/>
      <c r="X8" s="14"/>
      <c r="Y8" s="14"/>
      <c r="Z8" s="15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2" hidden="false" customHeight="true" outlineLevel="0" collapsed="false">
      <c r="B9" s="10"/>
      <c r="C9" s="10"/>
      <c r="D9" s="11"/>
      <c r="E9" s="18" t="s">
        <v>9</v>
      </c>
      <c r="F9" s="18"/>
      <c r="G9" s="18"/>
      <c r="H9" s="18"/>
      <c r="I9" s="19" t="s">
        <v>10</v>
      </c>
      <c r="J9" s="19"/>
      <c r="K9" s="19"/>
      <c r="L9" s="19"/>
      <c r="M9" s="20" t="s">
        <v>11</v>
      </c>
      <c r="N9" s="13"/>
      <c r="O9" s="13"/>
      <c r="P9" s="13"/>
      <c r="Q9" s="21" t="s">
        <v>12</v>
      </c>
      <c r="R9" s="21"/>
      <c r="S9" s="21"/>
      <c r="T9" s="22" t="s">
        <v>13</v>
      </c>
      <c r="U9" s="22"/>
      <c r="V9" s="22"/>
      <c r="W9" s="22" t="s">
        <v>14</v>
      </c>
      <c r="X9" s="22"/>
      <c r="Y9" s="22"/>
      <c r="Z9" s="15"/>
      <c r="AA9" s="23" t="s">
        <v>15</v>
      </c>
      <c r="AB9" s="24" t="s">
        <v>10</v>
      </c>
      <c r="AC9" s="24"/>
      <c r="AD9" s="24"/>
      <c r="AE9" s="24"/>
      <c r="AF9" s="25" t="s">
        <v>11</v>
      </c>
      <c r="AG9" s="26" t="s">
        <v>4</v>
      </c>
      <c r="AH9" s="26"/>
      <c r="AI9" s="26"/>
      <c r="AJ9" s="26"/>
      <c r="AK9" s="26"/>
      <c r="AL9" s="27" t="s">
        <v>5</v>
      </c>
      <c r="AM9" s="26" t="s">
        <v>7</v>
      </c>
      <c r="AN9" s="26"/>
      <c r="AO9" s="26"/>
      <c r="AP9" s="26"/>
      <c r="AQ9" s="26"/>
    </row>
    <row r="10" customFormat="false" ht="12" hidden="false" customHeight="true" outlineLevel="0" collapsed="false">
      <c r="B10" s="10"/>
      <c r="C10" s="10"/>
      <c r="D10" s="11"/>
      <c r="E10" s="18"/>
      <c r="F10" s="18"/>
      <c r="G10" s="18"/>
      <c r="H10" s="18"/>
      <c r="I10" s="19"/>
      <c r="J10" s="19"/>
      <c r="K10" s="19"/>
      <c r="L10" s="19"/>
      <c r="M10" s="20"/>
      <c r="N10" s="13"/>
      <c r="O10" s="13"/>
      <c r="P10" s="13"/>
      <c r="Q10" s="21"/>
      <c r="R10" s="21"/>
      <c r="S10" s="21"/>
      <c r="T10" s="22"/>
      <c r="U10" s="22"/>
      <c r="V10" s="22"/>
      <c r="W10" s="22"/>
      <c r="X10" s="22"/>
      <c r="Y10" s="22"/>
      <c r="Z10" s="15"/>
      <c r="AA10" s="23"/>
      <c r="AB10" s="24"/>
      <c r="AC10" s="24"/>
      <c r="AD10" s="24"/>
      <c r="AE10" s="24"/>
      <c r="AF10" s="25"/>
      <c r="AG10" s="26"/>
      <c r="AH10" s="26"/>
      <c r="AI10" s="26"/>
      <c r="AJ10" s="26"/>
      <c r="AK10" s="26"/>
      <c r="AL10" s="27"/>
      <c r="AM10" s="26"/>
      <c r="AN10" s="26"/>
      <c r="AO10" s="26"/>
      <c r="AP10" s="26"/>
      <c r="AQ10" s="26"/>
    </row>
    <row r="11" customFormat="false" ht="19.5" hidden="false" customHeight="true" outlineLevel="0" collapsed="false">
      <c r="B11" s="10"/>
      <c r="C11" s="10"/>
      <c r="D11" s="11"/>
      <c r="E11" s="18"/>
      <c r="F11" s="18"/>
      <c r="G11" s="18"/>
      <c r="H11" s="18"/>
      <c r="I11" s="19"/>
      <c r="J11" s="19"/>
      <c r="K11" s="19"/>
      <c r="L11" s="19"/>
      <c r="M11" s="20"/>
      <c r="N11" s="13"/>
      <c r="O11" s="13"/>
      <c r="P11" s="13"/>
      <c r="Q11" s="21"/>
      <c r="R11" s="21"/>
      <c r="S11" s="21"/>
      <c r="T11" s="22"/>
      <c r="U11" s="22"/>
      <c r="V11" s="22"/>
      <c r="W11" s="22"/>
      <c r="X11" s="22"/>
      <c r="Y11" s="22"/>
      <c r="Z11" s="15"/>
      <c r="AA11" s="23"/>
      <c r="AB11" s="24"/>
      <c r="AC11" s="24"/>
      <c r="AD11" s="24"/>
      <c r="AE11" s="24"/>
      <c r="AF11" s="25"/>
      <c r="AG11" s="26" t="s">
        <v>10</v>
      </c>
      <c r="AH11" s="26"/>
      <c r="AI11" s="26"/>
      <c r="AJ11" s="26"/>
      <c r="AK11" s="28" t="s">
        <v>11</v>
      </c>
      <c r="AL11" s="27"/>
      <c r="AM11" s="26" t="s">
        <v>10</v>
      </c>
      <c r="AN11" s="26"/>
      <c r="AO11" s="26"/>
      <c r="AP11" s="26"/>
      <c r="AQ11" s="28" t="s">
        <v>11</v>
      </c>
    </row>
    <row r="12" customFormat="false" ht="12" hidden="false" customHeight="true" outlineLevel="0" collapsed="false">
      <c r="B12" s="10"/>
      <c r="C12" s="10"/>
      <c r="D12" s="11"/>
      <c r="E12" s="29"/>
      <c r="F12" s="30" t="s">
        <v>16</v>
      </c>
      <c r="G12" s="30" t="s">
        <v>16</v>
      </c>
      <c r="H12" s="31" t="s">
        <v>17</v>
      </c>
      <c r="I12" s="27" t="s">
        <v>18</v>
      </c>
      <c r="J12" s="32" t="s">
        <v>19</v>
      </c>
      <c r="K12" s="32" t="s">
        <v>20</v>
      </c>
      <c r="L12" s="32" t="s">
        <v>21</v>
      </c>
      <c r="M12" s="20"/>
      <c r="N12" s="27" t="s">
        <v>18</v>
      </c>
      <c r="O12" s="27" t="s">
        <v>22</v>
      </c>
      <c r="P12" s="27" t="s">
        <v>23</v>
      </c>
      <c r="Q12" s="27" t="s">
        <v>24</v>
      </c>
      <c r="R12" s="27" t="s">
        <v>22</v>
      </c>
      <c r="S12" s="27" t="s">
        <v>23</v>
      </c>
      <c r="T12" s="27" t="s">
        <v>24</v>
      </c>
      <c r="U12" s="27" t="s">
        <v>22</v>
      </c>
      <c r="V12" s="27" t="s">
        <v>23</v>
      </c>
      <c r="W12" s="27" t="s">
        <v>24</v>
      </c>
      <c r="X12" s="27" t="s">
        <v>22</v>
      </c>
      <c r="Y12" s="27" t="s">
        <v>23</v>
      </c>
      <c r="Z12" s="15"/>
      <c r="AA12" s="23"/>
      <c r="AB12" s="33" t="s">
        <v>25</v>
      </c>
      <c r="AC12" s="33" t="s">
        <v>19</v>
      </c>
      <c r="AD12" s="33" t="s">
        <v>20</v>
      </c>
      <c r="AE12" s="33" t="s">
        <v>21</v>
      </c>
      <c r="AF12" s="25"/>
      <c r="AG12" s="33" t="s">
        <v>18</v>
      </c>
      <c r="AH12" s="27" t="s">
        <v>19</v>
      </c>
      <c r="AI12" s="27" t="s">
        <v>20</v>
      </c>
      <c r="AJ12" s="27" t="s">
        <v>21</v>
      </c>
      <c r="AK12" s="28"/>
      <c r="AL12" s="27"/>
      <c r="AM12" s="27" t="s">
        <v>25</v>
      </c>
      <c r="AN12" s="27" t="s">
        <v>19</v>
      </c>
      <c r="AO12" s="27" t="s">
        <v>20</v>
      </c>
      <c r="AP12" s="27" t="s">
        <v>21</v>
      </c>
      <c r="AQ12" s="28"/>
    </row>
    <row r="13" customFormat="false" ht="12" hidden="false" customHeight="true" outlineLevel="0" collapsed="false">
      <c r="B13" s="10"/>
      <c r="C13" s="10"/>
      <c r="D13" s="11"/>
      <c r="E13" s="29"/>
      <c r="F13" s="34" t="s">
        <v>26</v>
      </c>
      <c r="G13" s="34" t="s">
        <v>27</v>
      </c>
      <c r="H13" s="31"/>
      <c r="I13" s="27"/>
      <c r="J13" s="27"/>
      <c r="K13" s="27"/>
      <c r="L13" s="27"/>
      <c r="M13" s="20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15"/>
      <c r="AA13" s="23"/>
      <c r="AB13" s="33"/>
      <c r="AC13" s="33"/>
      <c r="AD13" s="33"/>
      <c r="AE13" s="33"/>
      <c r="AF13" s="25"/>
      <c r="AG13" s="33"/>
      <c r="AH13" s="27"/>
      <c r="AI13" s="27"/>
      <c r="AJ13" s="27"/>
      <c r="AK13" s="28"/>
      <c r="AL13" s="27"/>
      <c r="AM13" s="27"/>
      <c r="AN13" s="27"/>
      <c r="AO13" s="27"/>
      <c r="AP13" s="27"/>
      <c r="AQ13" s="28"/>
    </row>
    <row r="14" customFormat="false" ht="12" hidden="false" customHeight="true" outlineLevel="0" collapsed="false">
      <c r="B14" s="10"/>
      <c r="C14" s="10"/>
      <c r="D14" s="11"/>
      <c r="E14" s="29"/>
      <c r="F14" s="35" t="s">
        <v>28</v>
      </c>
      <c r="G14" s="35" t="s">
        <v>28</v>
      </c>
      <c r="H14" s="31"/>
      <c r="I14" s="27"/>
      <c r="J14" s="27"/>
      <c r="K14" s="27"/>
      <c r="L14" s="27"/>
      <c r="M14" s="20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5"/>
      <c r="AA14" s="23"/>
      <c r="AB14" s="33"/>
      <c r="AC14" s="33"/>
      <c r="AD14" s="33"/>
      <c r="AE14" s="33"/>
      <c r="AF14" s="25"/>
      <c r="AG14" s="33"/>
      <c r="AH14" s="27"/>
      <c r="AI14" s="27"/>
      <c r="AJ14" s="27"/>
      <c r="AK14" s="28"/>
      <c r="AL14" s="27"/>
      <c r="AM14" s="27"/>
      <c r="AN14" s="27"/>
      <c r="AO14" s="27"/>
      <c r="AP14" s="27"/>
      <c r="AQ14" s="28"/>
    </row>
    <row r="15" customFormat="false" ht="12" hidden="false" customHeight="true" outlineLevel="0" collapsed="false">
      <c r="B15" s="36"/>
      <c r="C15" s="37"/>
      <c r="D15" s="38"/>
      <c r="E15" s="3" t="s">
        <v>29</v>
      </c>
      <c r="F15" s="38"/>
      <c r="G15" s="38"/>
      <c r="H15" s="38"/>
      <c r="I15" s="38"/>
      <c r="J15" s="38"/>
      <c r="K15" s="38"/>
      <c r="M15" s="38"/>
      <c r="N15" s="39"/>
      <c r="O15" s="39"/>
      <c r="P15" s="39"/>
      <c r="Q15" s="39"/>
      <c r="R15" s="39"/>
      <c r="S15" s="38"/>
      <c r="T15" s="38"/>
      <c r="U15" s="38"/>
      <c r="V15" s="38"/>
      <c r="W15" s="38"/>
      <c r="X15" s="38"/>
      <c r="Y15" s="39"/>
      <c r="Z15" s="40"/>
      <c r="AA15" s="41" t="s">
        <v>30</v>
      </c>
      <c r="AB15" s="41" t="s">
        <v>30</v>
      </c>
      <c r="AC15" s="41" t="s">
        <v>30</v>
      </c>
      <c r="AD15" s="41" t="s">
        <v>30</v>
      </c>
      <c r="AE15" s="41" t="s">
        <v>30</v>
      </c>
      <c r="AF15" s="41" t="s">
        <v>30</v>
      </c>
      <c r="AH15" s="38"/>
      <c r="AI15" s="38"/>
      <c r="AJ15" s="38"/>
      <c r="AK15" s="38"/>
      <c r="AL15" s="38"/>
      <c r="AM15" s="42" t="s">
        <v>30</v>
      </c>
      <c r="AN15" s="42" t="s">
        <v>30</v>
      </c>
      <c r="AO15" s="42" t="s">
        <v>30</v>
      </c>
      <c r="AP15" s="42" t="s">
        <v>30</v>
      </c>
      <c r="AQ15" s="42" t="s">
        <v>30</v>
      </c>
    </row>
    <row r="16" s="44" customFormat="true" ht="19.5" hidden="false" customHeight="true" outlineLevel="0" collapsed="false">
      <c r="A16" s="43"/>
      <c r="B16" s="44" t="s">
        <v>31</v>
      </c>
      <c r="C16" s="45" t="s">
        <v>32</v>
      </c>
      <c r="D16" s="46" t="n">
        <v>6046</v>
      </c>
      <c r="E16" s="46" t="n">
        <v>59852</v>
      </c>
      <c r="F16" s="46" t="n">
        <v>684</v>
      </c>
      <c r="G16" s="46" t="n">
        <v>317</v>
      </c>
      <c r="H16" s="46" t="n">
        <v>197</v>
      </c>
      <c r="I16" s="46" t="n">
        <v>55970</v>
      </c>
      <c r="J16" s="46" t="n">
        <v>38536</v>
      </c>
      <c r="K16" s="46" t="n">
        <v>1268</v>
      </c>
      <c r="L16" s="46" t="n">
        <v>16166</v>
      </c>
      <c r="M16" s="46" t="n">
        <v>3882</v>
      </c>
      <c r="N16" s="46" t="n">
        <v>76470</v>
      </c>
      <c r="O16" s="46" t="n">
        <v>21520</v>
      </c>
      <c r="P16" s="46" t="n">
        <v>54950</v>
      </c>
      <c r="Q16" s="46" t="n">
        <v>8603</v>
      </c>
      <c r="R16" s="46" t="n">
        <v>4411</v>
      </c>
      <c r="S16" s="46" t="n">
        <v>4192</v>
      </c>
      <c r="T16" s="46" t="n">
        <v>1923</v>
      </c>
      <c r="U16" s="46" t="n">
        <v>328</v>
      </c>
      <c r="V16" s="46" t="n">
        <v>1595</v>
      </c>
      <c r="W16" s="46" t="n">
        <v>58</v>
      </c>
      <c r="X16" s="46" t="n">
        <v>0</v>
      </c>
      <c r="Y16" s="46" t="n">
        <v>58</v>
      </c>
      <c r="Z16" s="47" t="n">
        <v>1.282</v>
      </c>
      <c r="AA16" s="46" t="n">
        <v>389740</v>
      </c>
      <c r="AB16" s="46" t="n">
        <v>395223</v>
      </c>
      <c r="AC16" s="46" t="n">
        <v>412048</v>
      </c>
      <c r="AD16" s="44" t="n">
        <v>389742</v>
      </c>
      <c r="AE16" s="44" t="n">
        <v>355544</v>
      </c>
      <c r="AF16" s="44" t="n">
        <v>310687</v>
      </c>
      <c r="AG16" s="44" t="n">
        <v>36033</v>
      </c>
      <c r="AH16" s="44" t="n">
        <v>24853</v>
      </c>
      <c r="AI16" s="44" t="n">
        <v>762</v>
      </c>
      <c r="AJ16" s="44" t="n">
        <v>10418</v>
      </c>
      <c r="AK16" s="44" t="n">
        <v>2729</v>
      </c>
      <c r="AL16" s="44" t="n">
        <v>24561</v>
      </c>
      <c r="AM16" s="44" t="n">
        <v>426754</v>
      </c>
      <c r="AN16" s="44" t="n">
        <v>442758</v>
      </c>
      <c r="AO16" s="44" t="n">
        <v>424569</v>
      </c>
      <c r="AP16" s="44" t="n">
        <v>388735</v>
      </c>
      <c r="AQ16" s="44" t="n">
        <v>328868</v>
      </c>
    </row>
    <row r="17" s="44" customFormat="true" ht="20.1" hidden="false" customHeight="true" outlineLevel="0" collapsed="false">
      <c r="B17" s="44" t="s">
        <v>33</v>
      </c>
      <c r="C17" s="45" t="s">
        <v>34</v>
      </c>
      <c r="D17" s="46" t="n">
        <v>6021</v>
      </c>
      <c r="E17" s="46" t="n">
        <v>59866</v>
      </c>
      <c r="F17" s="46" t="n">
        <v>675</v>
      </c>
      <c r="G17" s="46" t="n">
        <v>321</v>
      </c>
      <c r="H17" s="46" t="n">
        <v>201</v>
      </c>
      <c r="I17" s="46" t="n">
        <v>55703</v>
      </c>
      <c r="J17" s="46" t="n">
        <v>38391</v>
      </c>
      <c r="K17" s="46" t="n">
        <v>1426</v>
      </c>
      <c r="L17" s="46" t="n">
        <v>15886</v>
      </c>
      <c r="M17" s="46" t="n">
        <v>4163</v>
      </c>
      <c r="N17" s="46" t="n">
        <v>76666</v>
      </c>
      <c r="O17" s="46" t="n">
        <v>21554</v>
      </c>
      <c r="P17" s="46" t="n">
        <v>55112</v>
      </c>
      <c r="Q17" s="46" t="n">
        <v>8711</v>
      </c>
      <c r="R17" s="46" t="n">
        <v>4454</v>
      </c>
      <c r="S17" s="46" t="n">
        <v>4257</v>
      </c>
      <c r="T17" s="46" t="n">
        <v>1912</v>
      </c>
      <c r="U17" s="46" t="n">
        <v>326</v>
      </c>
      <c r="V17" s="46" t="n">
        <v>1586</v>
      </c>
      <c r="W17" s="46" t="n">
        <v>60</v>
      </c>
      <c r="X17" s="46" t="n">
        <v>0</v>
      </c>
      <c r="Y17" s="46" t="n">
        <v>60</v>
      </c>
      <c r="Z17" s="47" t="n">
        <v>1.285</v>
      </c>
      <c r="AA17" s="46" t="n">
        <v>389122</v>
      </c>
      <c r="AB17" s="46" t="n">
        <v>394736</v>
      </c>
      <c r="AC17" s="46" t="n">
        <v>411789</v>
      </c>
      <c r="AD17" s="44" t="n">
        <v>392765</v>
      </c>
      <c r="AE17" s="44" t="n">
        <v>353704</v>
      </c>
      <c r="AF17" s="44" t="n">
        <v>314004</v>
      </c>
      <c r="AG17" s="44" t="n">
        <v>35902</v>
      </c>
      <c r="AH17" s="44" t="n">
        <v>24816</v>
      </c>
      <c r="AI17" s="44" t="n">
        <v>832</v>
      </c>
      <c r="AJ17" s="44" t="n">
        <v>10254</v>
      </c>
      <c r="AK17" s="44" t="n">
        <v>2948</v>
      </c>
      <c r="AL17" s="44" t="n">
        <v>24635</v>
      </c>
      <c r="AM17" s="44" t="n">
        <v>425876</v>
      </c>
      <c r="AN17" s="44" t="n">
        <v>442163</v>
      </c>
      <c r="AO17" s="44" t="n">
        <v>433826</v>
      </c>
      <c r="AP17" s="44" t="n">
        <v>385817</v>
      </c>
      <c r="AQ17" s="44" t="n">
        <v>332531</v>
      </c>
    </row>
    <row r="18" s="44" customFormat="true" ht="20.1" hidden="false" customHeight="true" outlineLevel="0" collapsed="false">
      <c r="C18" s="45" t="s">
        <v>35</v>
      </c>
      <c r="D18" s="46" t="n">
        <v>6014</v>
      </c>
      <c r="E18" s="46" t="n">
        <v>59917</v>
      </c>
      <c r="F18" s="46" t="n">
        <v>676</v>
      </c>
      <c r="G18" s="46" t="n">
        <v>336</v>
      </c>
      <c r="H18" s="46" t="n">
        <v>210</v>
      </c>
      <c r="I18" s="46" t="n">
        <v>56095</v>
      </c>
      <c r="J18" s="46" t="n">
        <v>38378</v>
      </c>
      <c r="K18" s="46" t="n">
        <v>1495</v>
      </c>
      <c r="L18" s="46" t="n">
        <v>16222</v>
      </c>
      <c r="M18" s="46" t="n">
        <v>3822</v>
      </c>
      <c r="N18" s="46" t="n">
        <v>76434</v>
      </c>
      <c r="O18" s="46" t="n">
        <v>21502</v>
      </c>
      <c r="P18" s="46" t="n">
        <v>54932</v>
      </c>
      <c r="Q18" s="46" t="n">
        <v>8754</v>
      </c>
      <c r="R18" s="46" t="n">
        <v>4478</v>
      </c>
      <c r="S18" s="46" t="n">
        <v>4276</v>
      </c>
      <c r="T18" s="46" t="n">
        <v>1923</v>
      </c>
      <c r="U18" s="46" t="n">
        <v>323</v>
      </c>
      <c r="V18" s="46" t="n">
        <v>1600</v>
      </c>
      <c r="W18" s="46" t="n">
        <v>63</v>
      </c>
      <c r="X18" s="46" t="n">
        <v>0</v>
      </c>
      <c r="Y18" s="46" t="n">
        <v>63</v>
      </c>
      <c r="Z18" s="47" t="n">
        <v>1.28</v>
      </c>
      <c r="AA18" s="46" t="n">
        <v>389245</v>
      </c>
      <c r="AB18" s="46" t="n">
        <v>393927</v>
      </c>
      <c r="AC18" s="46" t="n">
        <v>411703</v>
      </c>
      <c r="AD18" s="44" t="n">
        <v>393843</v>
      </c>
      <c r="AE18" s="44" t="n">
        <v>351881</v>
      </c>
      <c r="AF18" s="44" t="n">
        <v>320526</v>
      </c>
      <c r="AG18" s="44" t="n">
        <v>36083</v>
      </c>
      <c r="AH18" s="44" t="n">
        <v>24846</v>
      </c>
      <c r="AI18" s="44" t="n">
        <v>861</v>
      </c>
      <c r="AJ18" s="44" t="n">
        <v>10376</v>
      </c>
      <c r="AK18" s="44" t="n">
        <v>2730</v>
      </c>
      <c r="AL18" s="44" t="n">
        <v>24560</v>
      </c>
      <c r="AM18" s="44" t="n">
        <v>425512</v>
      </c>
      <c r="AN18" s="44" t="n">
        <v>441843</v>
      </c>
      <c r="AO18" s="44" t="n">
        <v>436655</v>
      </c>
      <c r="AP18" s="44" t="n">
        <v>385482</v>
      </c>
      <c r="AQ18" s="44" t="n">
        <v>339665</v>
      </c>
    </row>
    <row r="19" s="44" customFormat="true" ht="20.1" hidden="false" customHeight="true" outlineLevel="0" collapsed="false">
      <c r="C19" s="45" t="s">
        <v>36</v>
      </c>
      <c r="D19" s="46" t="n">
        <v>6001</v>
      </c>
      <c r="E19" s="46" t="n">
        <v>59981</v>
      </c>
      <c r="F19" s="46" t="n">
        <v>691</v>
      </c>
      <c r="G19" s="46" t="n">
        <v>346</v>
      </c>
      <c r="H19" s="46" t="n">
        <v>206</v>
      </c>
      <c r="I19" s="46" t="n">
        <v>56225</v>
      </c>
      <c r="J19" s="46" t="n">
        <v>38408</v>
      </c>
      <c r="K19" s="46" t="n">
        <v>1468</v>
      </c>
      <c r="L19" s="46" t="n">
        <v>16349</v>
      </c>
      <c r="M19" s="46" t="n">
        <v>3756</v>
      </c>
      <c r="N19" s="46" t="n">
        <v>76344</v>
      </c>
      <c r="O19" s="46" t="n">
        <v>21508</v>
      </c>
      <c r="P19" s="46" t="n">
        <v>54836</v>
      </c>
      <c r="Q19" s="46" t="n">
        <v>8866</v>
      </c>
      <c r="R19" s="46" t="n">
        <v>4543</v>
      </c>
      <c r="S19" s="46" t="n">
        <v>4323</v>
      </c>
      <c r="T19" s="46" t="n">
        <v>1911</v>
      </c>
      <c r="U19" s="46" t="n">
        <v>319</v>
      </c>
      <c r="V19" s="46" t="n">
        <v>1592</v>
      </c>
      <c r="W19" s="46" t="n">
        <v>69</v>
      </c>
      <c r="X19" s="46" t="n">
        <v>0</v>
      </c>
      <c r="Y19" s="46" t="n">
        <v>69</v>
      </c>
      <c r="Z19" s="47" t="n">
        <v>1.277</v>
      </c>
      <c r="AA19" s="46" t="n">
        <v>388287</v>
      </c>
      <c r="AB19" s="46" t="n">
        <v>392609</v>
      </c>
      <c r="AC19" s="46" t="n">
        <v>410855</v>
      </c>
      <c r="AD19" s="44" t="n">
        <v>391080</v>
      </c>
      <c r="AE19" s="44" t="n">
        <v>349879</v>
      </c>
      <c r="AF19" s="44" t="n">
        <v>323595</v>
      </c>
      <c r="AG19" s="44" t="n">
        <v>36036</v>
      </c>
      <c r="AH19" s="44" t="n">
        <v>24874</v>
      </c>
      <c r="AI19" s="44" t="n">
        <v>847</v>
      </c>
      <c r="AJ19" s="44" t="n">
        <v>10315</v>
      </c>
      <c r="AK19" s="44" t="n">
        <v>2696</v>
      </c>
      <c r="AL19" s="44" t="n">
        <v>24543</v>
      </c>
      <c r="AM19" s="44" t="n">
        <v>424764</v>
      </c>
      <c r="AN19" s="44" t="n">
        <v>441102</v>
      </c>
      <c r="AO19" s="44" t="n">
        <v>434094</v>
      </c>
      <c r="AP19" s="44" t="n">
        <v>384599</v>
      </c>
      <c r="AQ19" s="44" t="n">
        <v>341840</v>
      </c>
    </row>
    <row r="20" s="44" customFormat="true" ht="20.1" hidden="false" customHeight="true" outlineLevel="0" collapsed="false">
      <c r="C20" s="45" t="s">
        <v>37</v>
      </c>
      <c r="D20" s="46" t="n">
        <v>6006</v>
      </c>
      <c r="E20" s="46" t="n">
        <v>60030</v>
      </c>
      <c r="F20" s="46" t="n">
        <v>683</v>
      </c>
      <c r="G20" s="46" t="n">
        <v>344</v>
      </c>
      <c r="H20" s="46" t="n">
        <v>208</v>
      </c>
      <c r="I20" s="46" t="n">
        <v>56678</v>
      </c>
      <c r="J20" s="46" t="n">
        <v>38796</v>
      </c>
      <c r="K20" s="46" t="n">
        <v>1471</v>
      </c>
      <c r="L20" s="46" t="n">
        <v>16411</v>
      </c>
      <c r="M20" s="46" t="n">
        <v>3352</v>
      </c>
      <c r="N20" s="46" t="n">
        <v>75353</v>
      </c>
      <c r="O20" s="46" t="n">
        <v>21159</v>
      </c>
      <c r="P20" s="46" t="n">
        <v>54194</v>
      </c>
      <c r="Q20" s="46" t="n">
        <v>7702</v>
      </c>
      <c r="R20" s="46" t="n">
        <v>3936</v>
      </c>
      <c r="S20" s="46" t="n">
        <v>3766</v>
      </c>
      <c r="T20" s="46" t="n">
        <v>1917</v>
      </c>
      <c r="U20" s="46" t="n">
        <v>317</v>
      </c>
      <c r="V20" s="46" t="n">
        <v>1600</v>
      </c>
      <c r="W20" s="46" t="n">
        <v>64</v>
      </c>
      <c r="X20" s="46" t="n">
        <v>0</v>
      </c>
      <c r="Y20" s="46" t="n">
        <v>64</v>
      </c>
      <c r="Z20" s="47" t="n">
        <v>1.26</v>
      </c>
      <c r="AA20" s="46" t="n">
        <v>386316</v>
      </c>
      <c r="AB20" s="46" t="n">
        <v>391189</v>
      </c>
      <c r="AC20" s="46" t="n">
        <v>409090</v>
      </c>
      <c r="AD20" s="44" t="n">
        <v>386397</v>
      </c>
      <c r="AE20" s="44" t="n">
        <v>349300</v>
      </c>
      <c r="AF20" s="44" t="n">
        <v>303926</v>
      </c>
      <c r="AG20" s="44" t="n">
        <v>35930</v>
      </c>
      <c r="AH20" s="44" t="n">
        <v>24816</v>
      </c>
      <c r="AI20" s="44" t="n">
        <v>832</v>
      </c>
      <c r="AJ20" s="44" t="n">
        <v>10282</v>
      </c>
      <c r="AK20" s="44" t="n">
        <v>2410</v>
      </c>
      <c r="AL20" s="44" t="n">
        <v>24273</v>
      </c>
      <c r="AM20" s="44" t="n">
        <v>423858</v>
      </c>
      <c r="AN20" s="44" t="n">
        <v>440457</v>
      </c>
      <c r="AO20" s="44" t="n">
        <v>430793</v>
      </c>
      <c r="AP20" s="44" t="n">
        <v>383235</v>
      </c>
      <c r="AQ20" s="44" t="n">
        <v>320325</v>
      </c>
    </row>
    <row r="21" s="44" customFormat="true" ht="20.1" hidden="false" customHeight="true" outlineLevel="0" collapsed="false">
      <c r="C21" s="45" t="s">
        <v>38</v>
      </c>
      <c r="D21" s="46" t="n">
        <v>5993</v>
      </c>
      <c r="E21" s="46" t="n">
        <v>59853</v>
      </c>
      <c r="F21" s="46" t="n">
        <v>679</v>
      </c>
      <c r="G21" s="46" t="n">
        <v>336</v>
      </c>
      <c r="H21" s="46" t="n">
        <v>210</v>
      </c>
      <c r="I21" s="46" t="n">
        <v>56460</v>
      </c>
      <c r="J21" s="46" t="n">
        <v>38645</v>
      </c>
      <c r="K21" s="46" t="n">
        <v>1478</v>
      </c>
      <c r="L21" s="46" t="n">
        <v>16337</v>
      </c>
      <c r="M21" s="46" t="n">
        <v>3393</v>
      </c>
      <c r="N21" s="46" t="n">
        <v>74917</v>
      </c>
      <c r="O21" s="46" t="n">
        <v>20994</v>
      </c>
      <c r="P21" s="46" t="n">
        <v>53923</v>
      </c>
      <c r="Q21" s="46" t="n">
        <v>7853</v>
      </c>
      <c r="R21" s="46" t="n">
        <v>4015</v>
      </c>
      <c r="S21" s="46" t="n">
        <v>3838</v>
      </c>
      <c r="T21" s="46" t="n">
        <v>1890</v>
      </c>
      <c r="U21" s="46" t="n">
        <v>311</v>
      </c>
      <c r="V21" s="46" t="n">
        <v>1579</v>
      </c>
      <c r="W21" s="46" t="n">
        <v>61</v>
      </c>
      <c r="X21" s="46" t="n">
        <v>0</v>
      </c>
      <c r="Y21" s="46" t="n">
        <v>61</v>
      </c>
      <c r="Z21" s="47" t="n">
        <v>1.256</v>
      </c>
      <c r="AA21" s="46" t="n">
        <v>387411</v>
      </c>
      <c r="AB21" s="46" t="n">
        <v>392330</v>
      </c>
      <c r="AC21" s="46" t="n">
        <v>410848</v>
      </c>
      <c r="AD21" s="44" t="n">
        <v>387093</v>
      </c>
      <c r="AE21" s="44" t="n">
        <v>348997</v>
      </c>
      <c r="AF21" s="44" t="n">
        <v>305562</v>
      </c>
      <c r="AG21" s="44" t="n">
        <v>35846</v>
      </c>
      <c r="AH21" s="44" t="n">
        <v>24744</v>
      </c>
      <c r="AI21" s="44" t="n">
        <v>840</v>
      </c>
      <c r="AJ21" s="44" t="n">
        <v>10262</v>
      </c>
      <c r="AK21" s="44" t="n">
        <v>2400</v>
      </c>
      <c r="AL21" s="44" t="n">
        <v>24223</v>
      </c>
      <c r="AM21" s="44" t="n">
        <v>424193</v>
      </c>
      <c r="AN21" s="44" t="n">
        <v>441642</v>
      </c>
      <c r="AO21" s="44" t="n">
        <v>429752</v>
      </c>
      <c r="AP21" s="44" t="n">
        <v>381666</v>
      </c>
      <c r="AQ21" s="44" t="n">
        <v>321771</v>
      </c>
    </row>
    <row r="22" s="44" customFormat="true" ht="20.1" hidden="false" customHeight="true" outlineLevel="0" collapsed="false">
      <c r="C22" s="45" t="s">
        <v>39</v>
      </c>
      <c r="D22" s="46" t="n">
        <v>5994</v>
      </c>
      <c r="E22" s="46" t="n">
        <v>59526</v>
      </c>
      <c r="F22" s="46" t="n">
        <v>671</v>
      </c>
      <c r="G22" s="46" t="n">
        <v>341</v>
      </c>
      <c r="H22" s="46" t="n">
        <v>210</v>
      </c>
      <c r="I22" s="46" t="n">
        <v>55969</v>
      </c>
      <c r="J22" s="46" t="n">
        <v>38589</v>
      </c>
      <c r="K22" s="46" t="n">
        <v>1505</v>
      </c>
      <c r="L22" s="46" t="n">
        <v>15875</v>
      </c>
      <c r="M22" s="46" t="n">
        <v>3557</v>
      </c>
      <c r="N22" s="46" t="n">
        <v>74344</v>
      </c>
      <c r="O22" s="46" t="n">
        <v>20843</v>
      </c>
      <c r="P22" s="46" t="n">
        <v>53501</v>
      </c>
      <c r="Q22" s="46" t="n">
        <v>7898</v>
      </c>
      <c r="R22" s="46" t="n">
        <v>4048</v>
      </c>
      <c r="S22" s="46" t="n">
        <v>3850</v>
      </c>
      <c r="T22" s="46" t="n">
        <v>1878</v>
      </c>
      <c r="U22" s="46" t="n">
        <v>316</v>
      </c>
      <c r="V22" s="46" t="n">
        <v>1562</v>
      </c>
      <c r="W22" s="46" t="n">
        <v>64</v>
      </c>
      <c r="X22" s="46" t="n">
        <v>0</v>
      </c>
      <c r="Y22" s="46" t="n">
        <v>64</v>
      </c>
      <c r="Z22" s="47" t="n">
        <v>1.253</v>
      </c>
      <c r="AA22" s="46" t="n">
        <v>386606</v>
      </c>
      <c r="AB22" s="46" t="n">
        <v>391683</v>
      </c>
      <c r="AC22" s="46" t="n">
        <v>412065</v>
      </c>
      <c r="AD22" s="44" t="n">
        <v>380175</v>
      </c>
      <c r="AE22" s="44" t="n">
        <v>343227</v>
      </c>
      <c r="AF22" s="44" t="n">
        <v>306732</v>
      </c>
      <c r="AG22" s="44" t="n">
        <v>35554</v>
      </c>
      <c r="AH22" s="44" t="n">
        <v>24717</v>
      </c>
      <c r="AI22" s="44" t="n">
        <v>863</v>
      </c>
      <c r="AJ22" s="44" t="n">
        <v>9974</v>
      </c>
      <c r="AK22" s="44" t="n">
        <v>2446</v>
      </c>
      <c r="AL22" s="44" t="n">
        <v>24105</v>
      </c>
      <c r="AM22" s="44" t="n">
        <v>424030</v>
      </c>
      <c r="AN22" s="44" t="n">
        <v>442677</v>
      </c>
      <c r="AO22" s="44" t="n">
        <v>422023</v>
      </c>
      <c r="AP22" s="44" t="n">
        <v>377991</v>
      </c>
      <c r="AQ22" s="44" t="n">
        <v>322651</v>
      </c>
    </row>
    <row r="23" s="44" customFormat="true" ht="20.1" hidden="false" customHeight="true" outlineLevel="0" collapsed="false">
      <c r="B23" s="46"/>
      <c r="C23" s="45" t="s">
        <v>40</v>
      </c>
      <c r="D23" s="46" t="n">
        <v>5988</v>
      </c>
      <c r="E23" s="46" t="n">
        <v>59254</v>
      </c>
      <c r="F23" s="46" t="n">
        <v>684</v>
      </c>
      <c r="G23" s="46" t="n">
        <v>335</v>
      </c>
      <c r="H23" s="46" t="n">
        <v>210</v>
      </c>
      <c r="I23" s="46" t="n">
        <v>55595</v>
      </c>
      <c r="J23" s="46" t="n">
        <v>38594</v>
      </c>
      <c r="K23" s="46" t="n">
        <v>1511</v>
      </c>
      <c r="L23" s="46" t="n">
        <v>15490</v>
      </c>
      <c r="M23" s="46" t="n">
        <v>3659</v>
      </c>
      <c r="N23" s="46" t="n">
        <v>73963</v>
      </c>
      <c r="O23" s="46" t="n">
        <v>20747</v>
      </c>
      <c r="P23" s="46" t="n">
        <v>53216</v>
      </c>
      <c r="Q23" s="46" t="n">
        <v>7962</v>
      </c>
      <c r="R23" s="46" t="n">
        <v>4077</v>
      </c>
      <c r="S23" s="46" t="n">
        <v>3885</v>
      </c>
      <c r="T23" s="46" t="n">
        <v>1862</v>
      </c>
      <c r="U23" s="46" t="n">
        <v>308</v>
      </c>
      <c r="V23" s="46" t="n">
        <v>1554</v>
      </c>
      <c r="W23" s="46" t="n">
        <v>60</v>
      </c>
      <c r="X23" s="46" t="n">
        <v>0</v>
      </c>
      <c r="Y23" s="46" t="n">
        <v>60</v>
      </c>
      <c r="Z23" s="47" t="n">
        <f aca="false">ROUND(N23/(E23-H23),3)</f>
        <v>1.253</v>
      </c>
      <c r="AA23" s="46" t="n">
        <v>383368</v>
      </c>
      <c r="AB23" s="46" t="n">
        <v>388630</v>
      </c>
      <c r="AC23" s="46" t="n">
        <v>411761</v>
      </c>
      <c r="AD23" s="44" t="n">
        <v>376161</v>
      </c>
      <c r="AE23" s="44" t="n">
        <v>332212</v>
      </c>
      <c r="AF23" s="44" t="n">
        <v>303429</v>
      </c>
      <c r="AG23" s="44" t="n">
        <v>35315</v>
      </c>
      <c r="AH23" s="44" t="n">
        <v>24727</v>
      </c>
      <c r="AI23" s="44" t="n">
        <v>867</v>
      </c>
      <c r="AJ23" s="44" t="n">
        <v>9721</v>
      </c>
      <c r="AK23" s="44" t="n">
        <v>2515</v>
      </c>
      <c r="AL23" s="44" t="n">
        <v>24000</v>
      </c>
      <c r="AM23" s="44" t="n">
        <v>420723</v>
      </c>
      <c r="AN23" s="44" t="n">
        <v>442275</v>
      </c>
      <c r="AO23" s="44" t="n">
        <v>416904</v>
      </c>
      <c r="AP23" s="44" t="n">
        <v>366243</v>
      </c>
      <c r="AQ23" s="44" t="n">
        <v>318768</v>
      </c>
    </row>
    <row r="24" s="44" customFormat="true" ht="20.1" hidden="false" customHeight="true" outlineLevel="0" collapsed="false">
      <c r="B24" s="46"/>
      <c r="C24" s="45" t="s">
        <v>41</v>
      </c>
      <c r="D24" s="44" t="n">
        <v>5989</v>
      </c>
      <c r="E24" s="44" t="n">
        <v>59857</v>
      </c>
      <c r="F24" s="44" t="n">
        <v>709</v>
      </c>
      <c r="G24" s="44" t="n">
        <v>339</v>
      </c>
      <c r="H24" s="44" t="n">
        <v>217</v>
      </c>
      <c r="I24" s="44" t="n">
        <v>56719</v>
      </c>
      <c r="J24" s="44" t="n">
        <v>38495</v>
      </c>
      <c r="K24" s="44" t="n">
        <v>1488</v>
      </c>
      <c r="L24" s="44" t="n">
        <v>16736</v>
      </c>
      <c r="M24" s="44" t="n">
        <v>3138</v>
      </c>
      <c r="N24" s="44" t="n">
        <v>74630</v>
      </c>
      <c r="O24" s="44" t="n">
        <v>21006</v>
      </c>
      <c r="P24" s="44" t="n">
        <v>53624</v>
      </c>
      <c r="Q24" s="44" t="n">
        <v>8173</v>
      </c>
      <c r="R24" s="44" t="n">
        <v>4198</v>
      </c>
      <c r="S24" s="44" t="n">
        <v>3975</v>
      </c>
      <c r="T24" s="44" t="n">
        <v>1861</v>
      </c>
      <c r="U24" s="44" t="n">
        <v>315</v>
      </c>
      <c r="V24" s="44" t="n">
        <v>1546</v>
      </c>
      <c r="W24" s="44" t="n">
        <v>61</v>
      </c>
      <c r="X24" s="44" t="n">
        <v>0</v>
      </c>
      <c r="Y24" s="44" t="n">
        <v>61</v>
      </c>
      <c r="Z24" s="47" t="n">
        <f aca="false">ROUND(N24/(E24-H24),3)</f>
        <v>1.251</v>
      </c>
      <c r="AA24" s="44" t="n">
        <v>386326</v>
      </c>
      <c r="AB24" s="44" t="n">
        <v>391311</v>
      </c>
      <c r="AC24" s="44" t="n">
        <v>411504</v>
      </c>
      <c r="AD24" s="44" t="n">
        <v>379443</v>
      </c>
      <c r="AE24" s="44" t="n">
        <v>345921</v>
      </c>
      <c r="AF24" s="44" t="n">
        <v>296224</v>
      </c>
      <c r="AG24" s="44" t="n">
        <v>36026</v>
      </c>
      <c r="AH24" s="44" t="n">
        <v>24682</v>
      </c>
      <c r="AI24" s="44" t="n">
        <v>848</v>
      </c>
      <c r="AJ24" s="44" t="n">
        <v>10496</v>
      </c>
      <c r="AK24" s="44" t="n">
        <v>2165</v>
      </c>
      <c r="AL24" s="44" t="n">
        <v>24185</v>
      </c>
      <c r="AM24" s="44" t="n">
        <v>423279</v>
      </c>
      <c r="AN24" s="44" t="n">
        <v>442134</v>
      </c>
      <c r="AO24" s="44" t="n">
        <v>421533</v>
      </c>
      <c r="AP24" s="44" t="n">
        <v>379083</v>
      </c>
      <c r="AQ24" s="44" t="n">
        <v>313366</v>
      </c>
    </row>
    <row r="25" s="44" customFormat="true" ht="20.1" hidden="false" customHeight="true" outlineLevel="0" collapsed="false">
      <c r="B25" s="46"/>
      <c r="C25" s="45" t="s">
        <v>42</v>
      </c>
      <c r="D25" s="44" t="n">
        <v>5978</v>
      </c>
      <c r="E25" s="44" t="n">
        <v>60107</v>
      </c>
      <c r="F25" s="44" t="n">
        <v>714</v>
      </c>
      <c r="G25" s="44" t="n">
        <v>347</v>
      </c>
      <c r="H25" s="44" t="n">
        <v>218</v>
      </c>
      <c r="I25" s="44" t="n">
        <v>57453</v>
      </c>
      <c r="J25" s="44" t="n">
        <v>38328</v>
      </c>
      <c r="K25" s="44" t="n">
        <v>1456</v>
      </c>
      <c r="L25" s="44" t="n">
        <v>17669</v>
      </c>
      <c r="M25" s="44" t="n">
        <v>2654</v>
      </c>
      <c r="N25" s="44" t="n">
        <v>74769</v>
      </c>
      <c r="O25" s="44" t="n">
        <v>21094</v>
      </c>
      <c r="P25" s="44" t="n">
        <v>53675</v>
      </c>
      <c r="Q25" s="44" t="n">
        <v>8358</v>
      </c>
      <c r="R25" s="44" t="n">
        <v>4292</v>
      </c>
      <c r="S25" s="44" t="n">
        <v>4066</v>
      </c>
      <c r="T25" s="44" t="n">
        <v>1876</v>
      </c>
      <c r="U25" s="44" t="n">
        <v>316</v>
      </c>
      <c r="V25" s="44" t="n">
        <v>1560</v>
      </c>
      <c r="W25" s="44" t="n">
        <v>64</v>
      </c>
      <c r="X25" s="44" t="n">
        <v>0</v>
      </c>
      <c r="Y25" s="44" t="n">
        <v>64</v>
      </c>
      <c r="Z25" s="47" t="n">
        <v>1.248</v>
      </c>
      <c r="AA25" s="44" t="n">
        <v>393184</v>
      </c>
      <c r="AB25" s="44" t="n">
        <v>397565</v>
      </c>
      <c r="AC25" s="44" t="n">
        <v>411698</v>
      </c>
      <c r="AD25" s="44" t="n">
        <v>380109</v>
      </c>
      <c r="AE25" s="44" t="n">
        <v>368344</v>
      </c>
      <c r="AF25" s="44" t="n">
        <v>298344</v>
      </c>
      <c r="AG25" s="44" t="n">
        <v>36426</v>
      </c>
      <c r="AH25" s="44" t="n">
        <v>24580</v>
      </c>
      <c r="AI25" s="44" t="n">
        <v>825</v>
      </c>
      <c r="AJ25" s="44" t="n">
        <v>11021</v>
      </c>
      <c r="AK25" s="44" t="n">
        <v>1860</v>
      </c>
      <c r="AL25" s="44" t="n">
        <v>24107</v>
      </c>
      <c r="AM25" s="44" t="n">
        <v>430702</v>
      </c>
      <c r="AN25" s="44" t="n">
        <v>442071</v>
      </c>
      <c r="AO25" s="44" t="n">
        <v>423776</v>
      </c>
      <c r="AP25" s="44" t="n">
        <v>405864</v>
      </c>
      <c r="AQ25" s="44" t="n">
        <v>317319</v>
      </c>
    </row>
    <row r="26" s="44" customFormat="true" ht="20.1" hidden="false" customHeight="true" outlineLevel="0" collapsed="false">
      <c r="B26" s="46"/>
      <c r="C26" s="45" t="s">
        <v>43</v>
      </c>
      <c r="D26" s="44" t="n">
        <v>5972</v>
      </c>
      <c r="E26" s="44" t="n">
        <v>60172</v>
      </c>
      <c r="F26" s="44" t="n">
        <v>728</v>
      </c>
      <c r="G26" s="44" t="n">
        <v>354</v>
      </c>
      <c r="H26" s="44" t="n">
        <v>221</v>
      </c>
      <c r="I26" s="44" t="n">
        <v>57547</v>
      </c>
      <c r="J26" s="44" t="n">
        <v>38420</v>
      </c>
      <c r="K26" s="44" t="n">
        <v>1450</v>
      </c>
      <c r="L26" s="44" t="n">
        <v>17677</v>
      </c>
      <c r="M26" s="44" t="n">
        <v>2625</v>
      </c>
      <c r="N26" s="44" t="n">
        <v>74739</v>
      </c>
      <c r="O26" s="44" t="n">
        <v>21092</v>
      </c>
      <c r="P26" s="44" t="n">
        <v>53647</v>
      </c>
      <c r="Q26" s="44" t="n">
        <v>8470</v>
      </c>
      <c r="R26" s="44" t="n">
        <v>4346</v>
      </c>
      <c r="S26" s="44" t="n">
        <v>4124</v>
      </c>
      <c r="T26" s="44" t="n">
        <v>1871</v>
      </c>
      <c r="U26" s="44" t="n">
        <v>317</v>
      </c>
      <c r="V26" s="44" t="n">
        <v>1554</v>
      </c>
      <c r="W26" s="44" t="n">
        <v>67</v>
      </c>
      <c r="X26" s="44" t="n">
        <v>0</v>
      </c>
      <c r="Y26" s="44" t="n">
        <v>67</v>
      </c>
      <c r="Z26" s="47" t="n">
        <v>1.247</v>
      </c>
      <c r="AA26" s="44" t="n">
        <v>394692</v>
      </c>
      <c r="AB26" s="44" t="n">
        <v>399087</v>
      </c>
      <c r="AC26" s="44" t="n">
        <v>411605</v>
      </c>
      <c r="AD26" s="44" t="n">
        <v>383030</v>
      </c>
      <c r="AE26" s="44" t="n">
        <v>373196</v>
      </c>
      <c r="AF26" s="44" t="n">
        <v>298348</v>
      </c>
      <c r="AG26" s="44" t="n">
        <v>36387</v>
      </c>
      <c r="AH26" s="44" t="n">
        <v>24557</v>
      </c>
      <c r="AI26" s="44" t="n">
        <v>824</v>
      </c>
      <c r="AJ26" s="44" t="n">
        <v>11006</v>
      </c>
      <c r="AK26" s="44" t="n">
        <v>1847</v>
      </c>
      <c r="AL26" s="44" t="n">
        <v>24052</v>
      </c>
      <c r="AM26" s="44" t="n">
        <v>432647</v>
      </c>
      <c r="AN26" s="44" t="n">
        <v>442187</v>
      </c>
      <c r="AO26" s="44" t="n">
        <v>429516</v>
      </c>
      <c r="AP26" s="44" t="n">
        <v>411595</v>
      </c>
      <c r="AQ26" s="44" t="n">
        <v>317443</v>
      </c>
    </row>
    <row r="27" s="44" customFormat="true" ht="19.5" hidden="false" customHeight="true" outlineLevel="0" collapsed="false">
      <c r="B27" s="46"/>
      <c r="C27" s="45" t="s">
        <v>44</v>
      </c>
      <c r="D27" s="44" t="n">
        <v>5958</v>
      </c>
      <c r="E27" s="44" t="n">
        <v>59823</v>
      </c>
      <c r="F27" s="44" t="n">
        <v>741</v>
      </c>
      <c r="G27" s="44" t="n">
        <v>355</v>
      </c>
      <c r="H27" s="44" t="n">
        <v>218</v>
      </c>
      <c r="I27" s="44" t="n">
        <v>56923</v>
      </c>
      <c r="J27" s="44" t="n">
        <v>38321</v>
      </c>
      <c r="K27" s="44" t="n">
        <v>1448</v>
      </c>
      <c r="L27" s="44" t="n">
        <v>17154</v>
      </c>
      <c r="M27" s="44" t="n">
        <v>2900</v>
      </c>
      <c r="N27" s="44" t="n">
        <v>74326</v>
      </c>
      <c r="O27" s="44" t="n">
        <v>20960</v>
      </c>
      <c r="P27" s="44" t="n">
        <v>53366</v>
      </c>
      <c r="Q27" s="44" t="n">
        <v>8523</v>
      </c>
      <c r="R27" s="44" t="n">
        <v>4381</v>
      </c>
      <c r="S27" s="44" t="n">
        <v>4142</v>
      </c>
      <c r="T27" s="44" t="n">
        <v>1864</v>
      </c>
      <c r="U27" s="44" t="n">
        <v>311</v>
      </c>
      <c r="V27" s="44" t="n">
        <v>1553</v>
      </c>
      <c r="W27" s="44" t="n">
        <v>66</v>
      </c>
      <c r="X27" s="44" t="n">
        <v>0</v>
      </c>
      <c r="Y27" s="44" t="n">
        <v>66</v>
      </c>
      <c r="Z27" s="47" t="n">
        <v>1.247</v>
      </c>
      <c r="AA27" s="44" t="n">
        <v>393153</v>
      </c>
      <c r="AB27" s="44" t="n">
        <v>398019</v>
      </c>
      <c r="AC27" s="44" t="n">
        <v>411368</v>
      </c>
      <c r="AD27" s="44" t="n">
        <v>383080</v>
      </c>
      <c r="AE27" s="44" t="n">
        <v>369458</v>
      </c>
      <c r="AF27" s="44" t="n">
        <v>297648</v>
      </c>
      <c r="AG27" s="44" t="n">
        <v>36023</v>
      </c>
      <c r="AH27" s="44" t="n">
        <v>24505</v>
      </c>
      <c r="AI27" s="44" t="n">
        <v>824</v>
      </c>
      <c r="AJ27" s="44" t="n">
        <v>10694</v>
      </c>
      <c r="AK27" s="44" t="n">
        <v>2019</v>
      </c>
      <c r="AL27" s="44" t="n">
        <v>23873</v>
      </c>
      <c r="AM27" s="44" t="n">
        <v>431620</v>
      </c>
      <c r="AN27" s="44" t="n">
        <v>441755</v>
      </c>
      <c r="AO27" s="44" t="n">
        <v>428834</v>
      </c>
      <c r="AP27" s="44" t="n">
        <v>408612</v>
      </c>
      <c r="AQ27" s="44" t="n">
        <v>315399</v>
      </c>
    </row>
    <row r="28" s="44" customFormat="true" ht="19.5" hidden="false" customHeight="true" outlineLevel="0" collapsed="false">
      <c r="B28" s="46"/>
      <c r="C28" s="45" t="s">
        <v>32</v>
      </c>
      <c r="D28" s="44" t="n">
        <v>5947</v>
      </c>
      <c r="E28" s="44" t="n">
        <v>58776</v>
      </c>
      <c r="F28" s="44" t="n">
        <v>737</v>
      </c>
      <c r="G28" s="44" t="n">
        <v>354</v>
      </c>
      <c r="H28" s="44" t="n">
        <v>217</v>
      </c>
      <c r="I28" s="44" t="n">
        <v>54981</v>
      </c>
      <c r="J28" s="44" t="n">
        <v>38149</v>
      </c>
      <c r="K28" s="44" t="n">
        <v>1440</v>
      </c>
      <c r="L28" s="44" t="n">
        <v>15392</v>
      </c>
      <c r="M28" s="44" t="n">
        <v>3795</v>
      </c>
      <c r="N28" s="44" t="n">
        <v>73598</v>
      </c>
      <c r="O28" s="44" t="n">
        <v>20813</v>
      </c>
      <c r="P28" s="44" t="n">
        <v>52785</v>
      </c>
      <c r="Q28" s="44" t="n">
        <v>8591</v>
      </c>
      <c r="R28" s="44" t="n">
        <v>4411</v>
      </c>
      <c r="S28" s="44" t="n">
        <v>4180</v>
      </c>
      <c r="T28" s="44" t="n">
        <v>1822</v>
      </c>
      <c r="U28" s="44" t="n">
        <v>300</v>
      </c>
      <c r="V28" s="44" t="n">
        <v>1522</v>
      </c>
      <c r="W28" s="44" t="n">
        <v>63</v>
      </c>
      <c r="X28" s="44" t="n">
        <v>0</v>
      </c>
      <c r="Y28" s="44" t="n">
        <v>63</v>
      </c>
      <c r="Z28" s="47" t="n">
        <v>1.257</v>
      </c>
      <c r="AA28" s="44" t="n">
        <v>389693</v>
      </c>
      <c r="AB28" s="44" t="n">
        <v>395770</v>
      </c>
      <c r="AC28" s="44" t="n">
        <v>411393</v>
      </c>
      <c r="AD28" s="44" t="n">
        <v>385070</v>
      </c>
      <c r="AE28" s="44" t="n">
        <v>358050</v>
      </c>
      <c r="AF28" s="44" t="n">
        <v>301644</v>
      </c>
      <c r="AG28" s="44" t="n">
        <v>34832</v>
      </c>
      <c r="AH28" s="44" t="n">
        <v>24392</v>
      </c>
      <c r="AI28" s="44" t="n">
        <v>815</v>
      </c>
      <c r="AJ28" s="44" t="n">
        <v>9625</v>
      </c>
      <c r="AK28" s="44" t="n">
        <v>2664</v>
      </c>
      <c r="AL28" s="44" t="n">
        <v>23571</v>
      </c>
      <c r="AM28" s="44" t="n">
        <v>428600</v>
      </c>
      <c r="AN28" s="44" t="n">
        <v>441665</v>
      </c>
      <c r="AO28" s="44" t="n">
        <v>432409</v>
      </c>
      <c r="AP28" s="44" t="n">
        <v>395169</v>
      </c>
      <c r="AQ28" s="44" t="n">
        <v>316840</v>
      </c>
    </row>
    <row r="29" s="48" customFormat="true" ht="20.1" hidden="false" customHeight="true" outlineLevel="0" collapsed="false">
      <c r="B29" s="49"/>
      <c r="C29" s="50"/>
      <c r="D29" s="51"/>
      <c r="E29" s="52"/>
      <c r="F29" s="51"/>
      <c r="G29" s="51"/>
      <c r="H29" s="51"/>
      <c r="I29" s="51"/>
      <c r="J29" s="51"/>
      <c r="K29" s="51"/>
      <c r="L29" s="52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3"/>
      <c r="AA29" s="52"/>
      <c r="AB29" s="52"/>
      <c r="AC29" s="52"/>
      <c r="AD29" s="52"/>
      <c r="AE29" s="52"/>
      <c r="AF29" s="52"/>
      <c r="AG29" s="52"/>
      <c r="AH29" s="51"/>
      <c r="AI29" s="51"/>
      <c r="AJ29" s="51"/>
      <c r="AK29" s="51"/>
      <c r="AL29" s="52"/>
      <c r="AM29" s="52"/>
      <c r="AN29" s="51"/>
      <c r="AO29" s="51"/>
      <c r="AP29" s="51"/>
      <c r="AQ29" s="52"/>
    </row>
    <row r="30" customFormat="false" ht="14.25" hidden="false" customHeight="false" outlineLevel="0" collapsed="false">
      <c r="B30" s="54"/>
      <c r="D30" s="55" t="s">
        <v>4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</row>
    <row r="31" customFormat="false" ht="14.25" hidden="false" customHeight="false" outlineLevel="0" collapsed="false">
      <c r="D31" s="57" t="s">
        <v>46</v>
      </c>
    </row>
    <row r="32" customFormat="false" ht="14.25" hidden="false" customHeight="false" outlineLevel="0" collapsed="false">
      <c r="D32" s="57" t="s">
        <v>47</v>
      </c>
      <c r="AB32" s="1"/>
      <c r="AC32" s="1"/>
      <c r="AD32" s="1"/>
      <c r="AE32" s="1"/>
      <c r="AF32" s="1"/>
      <c r="AG32" s="1"/>
    </row>
    <row r="33" customFormat="false" ht="11.25" hidden="false" customHeight="false" outlineLevel="0" collapsed="false">
      <c r="AB33" s="1"/>
      <c r="AC33" s="1"/>
      <c r="AD33" s="1"/>
      <c r="AE33" s="1"/>
      <c r="AF33" s="1"/>
      <c r="AG33" s="1"/>
    </row>
    <row r="34" customFormat="false" ht="11.25" hidden="false" customHeight="false" outlineLevel="0" collapsed="false">
      <c r="AB34" s="1"/>
      <c r="AC34" s="1"/>
      <c r="AD34" s="1"/>
      <c r="AE34" s="1"/>
      <c r="AF34" s="1"/>
      <c r="AG34" s="1"/>
    </row>
    <row r="35" customFormat="false" ht="11.25" hidden="false" customHeight="false" outlineLevel="0" collapsed="false">
      <c r="AB35" s="1"/>
      <c r="AC35" s="1"/>
      <c r="AD35" s="1"/>
      <c r="AE35" s="1"/>
      <c r="AF35" s="1"/>
      <c r="AG35" s="1"/>
    </row>
    <row r="36" customFormat="false" ht="11.25" hidden="false" customHeight="false" outlineLevel="0" collapsed="false">
      <c r="AB36" s="1"/>
      <c r="AC36" s="1"/>
      <c r="AD36" s="1"/>
      <c r="AE36" s="1"/>
      <c r="AF36" s="1"/>
      <c r="AG36" s="1"/>
    </row>
    <row r="37" customFormat="false" ht="11.25" hidden="false" customHeight="false" outlineLevel="0" collapsed="false">
      <c r="AB37" s="1"/>
      <c r="AC37" s="1"/>
      <c r="AD37" s="1"/>
      <c r="AE37" s="1"/>
      <c r="AF37" s="1"/>
      <c r="AG37" s="1"/>
    </row>
    <row r="38" customFormat="false" ht="11.25" hidden="false" customHeight="false" outlineLevel="0" collapsed="false">
      <c r="AB38" s="1"/>
      <c r="AC38" s="1"/>
      <c r="AD38" s="1"/>
      <c r="AE38" s="1"/>
      <c r="AF38" s="1"/>
      <c r="AG38" s="1"/>
    </row>
    <row r="39" customFormat="false" ht="11.25" hidden="false" customHeight="false" outlineLevel="0" collapsed="false">
      <c r="AB39" s="1"/>
      <c r="AC39" s="1"/>
      <c r="AD39" s="1"/>
      <c r="AE39" s="1"/>
      <c r="AF39" s="1"/>
      <c r="AG39" s="1"/>
    </row>
    <row r="40" customFormat="false" ht="11.25" hidden="false" customHeight="false" outlineLevel="0" collapsed="false">
      <c r="AB40" s="1"/>
      <c r="AC40" s="1"/>
      <c r="AD40" s="1"/>
      <c r="AE40" s="1"/>
      <c r="AF40" s="1"/>
      <c r="AG40" s="1"/>
    </row>
    <row r="41" customFormat="false" ht="11.25" hidden="false" customHeight="false" outlineLevel="0" collapsed="false">
      <c r="AB41" s="1"/>
      <c r="AC41" s="1"/>
      <c r="AD41" s="1"/>
      <c r="AE41" s="1"/>
      <c r="AF41" s="1"/>
      <c r="AG41" s="1"/>
    </row>
  </sheetData>
  <mergeCells count="56">
    <mergeCell ref="D2:Z2"/>
    <mergeCell ref="AA2:AW2"/>
    <mergeCell ref="B6:C14"/>
    <mergeCell ref="D6:D14"/>
    <mergeCell ref="E6:M8"/>
    <mergeCell ref="N6:P11"/>
    <mergeCell ref="Q6:Y8"/>
    <mergeCell ref="Z6:Z14"/>
    <mergeCell ref="AA6:AF8"/>
    <mergeCell ref="AG6:AQ8"/>
    <mergeCell ref="E9:H11"/>
    <mergeCell ref="I9:L11"/>
    <mergeCell ref="M9:M14"/>
    <mergeCell ref="Q9:S11"/>
    <mergeCell ref="T9:V11"/>
    <mergeCell ref="W9:Y11"/>
    <mergeCell ref="AA9:AA14"/>
    <mergeCell ref="AB9:AE11"/>
    <mergeCell ref="AF9:AF14"/>
    <mergeCell ref="AG9:AK10"/>
    <mergeCell ref="AL9:AL14"/>
    <mergeCell ref="AM9:AQ10"/>
    <mergeCell ref="AG11:AJ11"/>
    <mergeCell ref="AK11:AK14"/>
    <mergeCell ref="AM11:AP11"/>
    <mergeCell ref="AQ11:AQ14"/>
    <mergeCell ref="E12:E14"/>
    <mergeCell ref="H12:H14"/>
    <mergeCell ref="I12:I14"/>
    <mergeCell ref="J12:J14"/>
    <mergeCell ref="K12:K14"/>
    <mergeCell ref="L12:L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AB12:AB14"/>
    <mergeCell ref="AC12:AC14"/>
    <mergeCell ref="AD12:AD14"/>
    <mergeCell ref="AE12:AE14"/>
    <mergeCell ref="AG12:AG14"/>
    <mergeCell ref="AH12:AH14"/>
    <mergeCell ref="AI12:AI14"/>
    <mergeCell ref="AJ12:AJ14"/>
    <mergeCell ref="AM12:AM14"/>
    <mergeCell ref="AN12:AN14"/>
    <mergeCell ref="AO12:AO14"/>
    <mergeCell ref="AP12:AP14"/>
  </mergeCells>
  <printOptions headings="false" gridLines="false" gridLinesSet="true" horizontalCentered="false" verticalCentered="false"/>
  <pageMargins left="0.529861111111111" right="0.196527777777778" top="0.640277777777778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H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9.36"/>
    <col collapsed="false" customWidth="true" hidden="false" outlineLevel="0" max="2" min="2" style="58" width="5.12"/>
    <col collapsed="false" customWidth="true" hidden="false" outlineLevel="0" max="3" min="3" style="58" width="17.87"/>
    <col collapsed="false" customWidth="true" hidden="false" outlineLevel="0" max="4" min="4" style="59" width="15.62"/>
    <col collapsed="false" customWidth="true" hidden="false" outlineLevel="0" max="5" min="5" style="58" width="18.62"/>
    <col collapsed="false" customWidth="true" hidden="false" outlineLevel="0" max="6" min="6" style="59" width="15.62"/>
    <col collapsed="false" customWidth="true" hidden="false" outlineLevel="0" max="7" min="7" style="58" width="18.62"/>
    <col collapsed="false" customWidth="true" hidden="false" outlineLevel="0" max="8" min="8" style="59" width="15.62"/>
    <col collapsed="false" customWidth="false" hidden="false" outlineLevel="0" max="257" min="9" style="58" width="8.99"/>
  </cols>
  <sheetData>
    <row r="1" s="61" customFormat="true" ht="20.1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</row>
    <row r="2" s="61" customFormat="tru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5" hidden="false" customHeight="true" outlineLevel="0" collapsed="false"/>
    <row r="4" s="63" customFormat="true" ht="37.5" hidden="false" customHeight="true" outlineLevel="0" collapsed="false">
      <c r="A4" s="62" t="s">
        <v>49</v>
      </c>
      <c r="B4" s="62"/>
      <c r="C4" s="62"/>
      <c r="D4" s="62"/>
      <c r="E4" s="62"/>
      <c r="F4" s="62"/>
      <c r="G4" s="62"/>
      <c r="H4" s="62"/>
    </row>
    <row r="5" s="63" customFormat="true" ht="38.1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s="68" customFormat="true" ht="38.1" hidden="false" customHeight="true" outlineLevel="0" collapsed="false">
      <c r="A6" s="64" t="s">
        <v>50</v>
      </c>
      <c r="B6" s="64"/>
      <c r="C6" s="65" t="s">
        <v>51</v>
      </c>
      <c r="D6" s="66" t="s">
        <v>52</v>
      </c>
      <c r="E6" s="65" t="s">
        <v>22</v>
      </c>
      <c r="F6" s="66" t="s">
        <v>52</v>
      </c>
      <c r="G6" s="65" t="s">
        <v>23</v>
      </c>
      <c r="H6" s="67" t="s">
        <v>52</v>
      </c>
      <c r="I6" s="63"/>
      <c r="J6" s="68" t="s">
        <v>53</v>
      </c>
    </row>
    <row r="7" s="73" customFormat="true" ht="11.45" hidden="false" customHeight="true" outlineLevel="0" collapsed="false">
      <c r="A7" s="69"/>
      <c r="B7" s="70" t="s">
        <v>54</v>
      </c>
      <c r="C7" s="71" t="s">
        <v>55</v>
      </c>
      <c r="D7" s="72" t="s">
        <v>56</v>
      </c>
      <c r="E7" s="71" t="s">
        <v>55</v>
      </c>
      <c r="F7" s="72" t="s">
        <v>56</v>
      </c>
      <c r="G7" s="71" t="s">
        <v>55</v>
      </c>
      <c r="H7" s="72" t="s">
        <v>56</v>
      </c>
    </row>
    <row r="8" s="77" customFormat="true" ht="11.45" hidden="false" customHeight="true" outlineLevel="0" collapsed="false">
      <c r="A8" s="74"/>
      <c r="B8" s="75"/>
      <c r="C8" s="74"/>
      <c r="D8" s="76"/>
      <c r="E8" s="74"/>
      <c r="F8" s="76"/>
      <c r="G8" s="74"/>
      <c r="H8" s="76"/>
    </row>
    <row r="9" s="77" customFormat="true" ht="11.45" hidden="false" customHeight="true" outlineLevel="0" collapsed="false">
      <c r="A9" s="78" t="s">
        <v>57</v>
      </c>
      <c r="B9" s="78"/>
      <c r="C9" s="79" t="n">
        <v>58776</v>
      </c>
      <c r="D9" s="80" t="n">
        <v>100</v>
      </c>
      <c r="E9" s="79" t="n">
        <v>57894</v>
      </c>
      <c r="F9" s="80" t="n">
        <v>100</v>
      </c>
      <c r="G9" s="79" t="n">
        <v>882</v>
      </c>
      <c r="H9" s="80" t="n">
        <v>100</v>
      </c>
    </row>
    <row r="10" s="77" customFormat="true" ht="11.45" hidden="false" customHeight="true" outlineLevel="0" collapsed="false">
      <c r="A10" s="81"/>
      <c r="B10" s="82"/>
      <c r="C10" s="79"/>
      <c r="D10" s="80"/>
      <c r="E10" s="79"/>
      <c r="F10" s="80"/>
      <c r="G10" s="79"/>
      <c r="H10" s="80"/>
    </row>
    <row r="11" s="77" customFormat="true" ht="11.45" hidden="false" customHeight="true" outlineLevel="0" collapsed="false">
      <c r="A11" s="81"/>
      <c r="B11" s="82"/>
      <c r="C11" s="79"/>
      <c r="D11" s="80"/>
      <c r="E11" s="79"/>
      <c r="F11" s="80"/>
      <c r="G11" s="79"/>
      <c r="H11" s="80"/>
    </row>
    <row r="12" s="77" customFormat="true" ht="11.45" hidden="false" customHeight="true" outlineLevel="0" collapsed="false">
      <c r="A12" s="83" t="n">
        <v>5.8</v>
      </c>
      <c r="B12" s="84"/>
      <c r="C12" s="79" t="n">
        <v>303</v>
      </c>
      <c r="D12" s="80" t="n">
        <v>0.52</v>
      </c>
      <c r="E12" s="79" t="n">
        <v>302</v>
      </c>
      <c r="F12" s="80" t="n">
        <v>0.52</v>
      </c>
      <c r="G12" s="79" t="n">
        <v>1</v>
      </c>
      <c r="H12" s="80" t="n">
        <v>0.11</v>
      </c>
    </row>
    <row r="13" s="77" customFormat="true" ht="11.45" hidden="false" customHeight="true" outlineLevel="0" collapsed="false">
      <c r="A13" s="83" t="n">
        <v>6.8</v>
      </c>
      <c r="B13" s="84"/>
      <c r="C13" s="79" t="n">
        <v>49</v>
      </c>
      <c r="D13" s="80" t="n">
        <v>0.08</v>
      </c>
      <c r="E13" s="79" t="n">
        <v>49</v>
      </c>
      <c r="F13" s="80" t="n">
        <v>0.08</v>
      </c>
      <c r="G13" s="79" t="n">
        <v>0</v>
      </c>
      <c r="H13" s="80" t="n">
        <v>0</v>
      </c>
    </row>
    <row r="14" s="77" customFormat="true" ht="11.45" hidden="false" customHeight="true" outlineLevel="0" collapsed="false">
      <c r="A14" s="83" t="n">
        <v>7.8</v>
      </c>
      <c r="B14" s="84"/>
      <c r="C14" s="79" t="n">
        <v>89</v>
      </c>
      <c r="D14" s="80" t="n">
        <v>0.15</v>
      </c>
      <c r="E14" s="79" t="n">
        <v>80</v>
      </c>
      <c r="F14" s="80" t="n">
        <v>0.14</v>
      </c>
      <c r="G14" s="79" t="n">
        <v>9</v>
      </c>
      <c r="H14" s="80" t="n">
        <v>1.02</v>
      </c>
    </row>
    <row r="15" s="77" customFormat="true" ht="11.45" hidden="false" customHeight="true" outlineLevel="0" collapsed="false">
      <c r="A15" s="83" t="n">
        <v>8.8</v>
      </c>
      <c r="B15" s="84"/>
      <c r="C15" s="79" t="n">
        <v>84</v>
      </c>
      <c r="D15" s="80" t="n">
        <v>0.14</v>
      </c>
      <c r="E15" s="79" t="n">
        <v>81</v>
      </c>
      <c r="F15" s="80" t="n">
        <v>0.14</v>
      </c>
      <c r="G15" s="79" t="n">
        <v>3</v>
      </c>
      <c r="H15" s="80" t="n">
        <v>0.34</v>
      </c>
    </row>
    <row r="16" s="77" customFormat="true" ht="11.25" hidden="false" customHeight="true" outlineLevel="0" collapsed="false">
      <c r="A16" s="83" t="n">
        <v>9.8</v>
      </c>
      <c r="B16" s="85"/>
      <c r="C16" s="79" t="n">
        <v>622</v>
      </c>
      <c r="D16" s="80" t="n">
        <v>1.06</v>
      </c>
      <c r="E16" s="79" t="n">
        <v>602</v>
      </c>
      <c r="F16" s="80" t="n">
        <v>1.04</v>
      </c>
      <c r="G16" s="79" t="n">
        <v>20</v>
      </c>
      <c r="H16" s="80" t="n">
        <v>2.27</v>
      </c>
    </row>
    <row r="17" s="77" customFormat="true" ht="11.25" hidden="false" customHeight="true" outlineLevel="0" collapsed="false">
      <c r="A17" s="83"/>
      <c r="B17" s="85"/>
      <c r="C17" s="79"/>
      <c r="D17" s="80"/>
      <c r="E17" s="79"/>
      <c r="F17" s="80"/>
      <c r="G17" s="79"/>
      <c r="H17" s="80"/>
    </row>
    <row r="18" s="77" customFormat="true" ht="11.25" hidden="false" customHeight="true" outlineLevel="0" collapsed="false">
      <c r="A18" s="86" t="s">
        <v>58</v>
      </c>
      <c r="B18" s="86"/>
      <c r="C18" s="79" t="n">
        <v>1147</v>
      </c>
      <c r="D18" s="80" t="n">
        <v>1.95</v>
      </c>
      <c r="E18" s="79" t="n">
        <v>1114</v>
      </c>
      <c r="F18" s="80" t="n">
        <v>1.92</v>
      </c>
      <c r="G18" s="79" t="n">
        <v>33</v>
      </c>
      <c r="H18" s="80" t="n">
        <v>3.74</v>
      </c>
    </row>
    <row r="19" s="77" customFormat="true" ht="11.25" hidden="false" customHeight="true" outlineLevel="0" collapsed="false">
      <c r="A19" s="83"/>
      <c r="B19" s="85"/>
      <c r="C19" s="79"/>
      <c r="D19" s="80"/>
      <c r="E19" s="79"/>
      <c r="F19" s="80"/>
      <c r="G19" s="79"/>
      <c r="H19" s="80"/>
    </row>
    <row r="20" s="77" customFormat="true" ht="11.25" hidden="false" customHeight="true" outlineLevel="0" collapsed="false">
      <c r="A20" s="83"/>
      <c r="B20" s="85"/>
      <c r="C20" s="79"/>
      <c r="D20" s="80"/>
      <c r="E20" s="79"/>
      <c r="F20" s="80"/>
      <c r="G20" s="79"/>
      <c r="H20" s="80"/>
    </row>
    <row r="21" s="77" customFormat="true" ht="11.45" hidden="false" customHeight="true" outlineLevel="0" collapsed="false">
      <c r="A21" s="83" t="n">
        <v>10.4</v>
      </c>
      <c r="B21" s="87"/>
      <c r="C21" s="79" t="n">
        <v>138</v>
      </c>
      <c r="D21" s="80" t="n">
        <v>0.23</v>
      </c>
      <c r="E21" s="79" t="n">
        <v>137</v>
      </c>
      <c r="F21" s="80" t="n">
        <v>0.24</v>
      </c>
      <c r="G21" s="79" t="n">
        <v>1</v>
      </c>
      <c r="H21" s="80" t="n">
        <v>0.11</v>
      </c>
    </row>
    <row r="22" s="77" customFormat="true" ht="11.45" hidden="false" customHeight="true" outlineLevel="0" collapsed="false">
      <c r="A22" s="83" t="n">
        <v>11</v>
      </c>
      <c r="B22" s="87"/>
      <c r="C22" s="79" t="n">
        <v>180</v>
      </c>
      <c r="D22" s="80" t="n">
        <v>0.31</v>
      </c>
      <c r="E22" s="79" t="n">
        <v>175</v>
      </c>
      <c r="F22" s="80" t="n">
        <v>0.3</v>
      </c>
      <c r="G22" s="79" t="n">
        <v>5</v>
      </c>
      <c r="H22" s="80" t="n">
        <v>0.57</v>
      </c>
    </row>
    <row r="23" s="77" customFormat="true" ht="11.45" hidden="false" customHeight="true" outlineLevel="0" collapsed="false">
      <c r="A23" s="83" t="n">
        <v>11.8</v>
      </c>
      <c r="B23" s="87"/>
      <c r="C23" s="79" t="n">
        <v>497</v>
      </c>
      <c r="D23" s="80" t="n">
        <v>0.85</v>
      </c>
      <c r="E23" s="79" t="n">
        <v>490</v>
      </c>
      <c r="F23" s="80" t="n">
        <v>0.85</v>
      </c>
      <c r="G23" s="79" t="n">
        <v>7</v>
      </c>
      <c r="H23" s="80" t="n">
        <v>0.79</v>
      </c>
    </row>
    <row r="24" s="77" customFormat="true" ht="11.45" hidden="false" customHeight="true" outlineLevel="0" collapsed="false">
      <c r="A24" s="83" t="n">
        <v>12.6</v>
      </c>
      <c r="B24" s="87"/>
      <c r="C24" s="79" t="n">
        <v>533</v>
      </c>
      <c r="D24" s="80" t="n">
        <v>0.91</v>
      </c>
      <c r="E24" s="79" t="n">
        <v>527</v>
      </c>
      <c r="F24" s="80" t="n">
        <v>0.91</v>
      </c>
      <c r="G24" s="79" t="n">
        <v>6</v>
      </c>
      <c r="H24" s="80" t="n">
        <v>0.68</v>
      </c>
    </row>
    <row r="25" s="77" customFormat="true" ht="11.45" hidden="false" customHeight="true" outlineLevel="0" collapsed="false">
      <c r="A25" s="83" t="n">
        <v>13.4</v>
      </c>
      <c r="B25" s="87"/>
      <c r="C25" s="79" t="n">
        <v>332</v>
      </c>
      <c r="D25" s="80" t="n">
        <v>0.56</v>
      </c>
      <c r="E25" s="79" t="n">
        <v>329</v>
      </c>
      <c r="F25" s="80" t="n">
        <v>0.57</v>
      </c>
      <c r="G25" s="79" t="n">
        <v>3</v>
      </c>
      <c r="H25" s="80" t="n">
        <v>0.34</v>
      </c>
    </row>
    <row r="26" s="77" customFormat="true" ht="11.45" hidden="false" customHeight="true" outlineLevel="0" collapsed="false">
      <c r="A26" s="83"/>
      <c r="B26" s="87"/>
      <c r="C26" s="79"/>
      <c r="D26" s="80"/>
      <c r="E26" s="79"/>
      <c r="F26" s="80"/>
      <c r="G26" s="79"/>
      <c r="H26" s="80"/>
    </row>
    <row r="27" s="77" customFormat="true" ht="11.45" hidden="false" customHeight="true" outlineLevel="0" collapsed="false">
      <c r="A27" s="86" t="s">
        <v>58</v>
      </c>
      <c r="B27" s="86"/>
      <c r="C27" s="79" t="n">
        <v>1680</v>
      </c>
      <c r="D27" s="80" t="n">
        <v>2.86</v>
      </c>
      <c r="E27" s="79" t="n">
        <v>1658</v>
      </c>
      <c r="F27" s="80" t="n">
        <v>2.86</v>
      </c>
      <c r="G27" s="79" t="n">
        <v>22</v>
      </c>
      <c r="H27" s="80" t="n">
        <v>2.49</v>
      </c>
    </row>
    <row r="28" s="77" customFormat="true" ht="11.45" hidden="false" customHeight="true" outlineLevel="0" collapsed="false">
      <c r="A28" s="83"/>
      <c r="B28" s="87"/>
      <c r="C28" s="79"/>
      <c r="D28" s="80"/>
      <c r="E28" s="79"/>
      <c r="F28" s="80"/>
      <c r="G28" s="79"/>
      <c r="H28" s="80"/>
    </row>
    <row r="29" s="77" customFormat="true" ht="11.45" hidden="false" customHeight="true" outlineLevel="0" collapsed="false">
      <c r="A29" s="83"/>
      <c r="B29" s="87"/>
      <c r="C29" s="79"/>
      <c r="D29" s="80"/>
      <c r="E29" s="79"/>
      <c r="F29" s="80"/>
      <c r="G29" s="79"/>
      <c r="H29" s="80"/>
    </row>
    <row r="30" s="77" customFormat="true" ht="11.45" hidden="false" customHeight="true" outlineLevel="0" collapsed="false">
      <c r="A30" s="83" t="n">
        <v>14.2</v>
      </c>
      <c r="B30" s="87"/>
      <c r="C30" s="79" t="n">
        <v>204</v>
      </c>
      <c r="D30" s="80" t="n">
        <v>0.35</v>
      </c>
      <c r="E30" s="79" t="n">
        <v>201</v>
      </c>
      <c r="F30" s="80" t="n">
        <v>0.35</v>
      </c>
      <c r="G30" s="79" t="n">
        <v>3</v>
      </c>
      <c r="H30" s="80" t="n">
        <v>0.34</v>
      </c>
    </row>
    <row r="31" s="77" customFormat="true" ht="11.45" hidden="false" customHeight="true" outlineLevel="0" collapsed="false">
      <c r="A31" s="83" t="n">
        <v>15</v>
      </c>
      <c r="B31" s="87"/>
      <c r="C31" s="79" t="n">
        <v>845</v>
      </c>
      <c r="D31" s="80" t="n">
        <v>1.44</v>
      </c>
      <c r="E31" s="79" t="n">
        <v>827</v>
      </c>
      <c r="F31" s="80" t="n">
        <v>1.43</v>
      </c>
      <c r="G31" s="79" t="n">
        <v>18</v>
      </c>
      <c r="H31" s="80" t="n">
        <v>2.04</v>
      </c>
    </row>
    <row r="32" s="77" customFormat="true" ht="11.45" hidden="false" customHeight="true" outlineLevel="0" collapsed="false">
      <c r="A32" s="83" t="n">
        <v>16</v>
      </c>
      <c r="B32" s="87"/>
      <c r="C32" s="79" t="n">
        <v>370</v>
      </c>
      <c r="D32" s="80" t="n">
        <v>0.63</v>
      </c>
      <c r="E32" s="79" t="n">
        <v>357</v>
      </c>
      <c r="F32" s="80" t="n">
        <v>0.62</v>
      </c>
      <c r="G32" s="79" t="n">
        <v>13</v>
      </c>
      <c r="H32" s="80" t="n">
        <v>1.47</v>
      </c>
    </row>
    <row r="33" s="77" customFormat="true" ht="11.45" hidden="false" customHeight="true" outlineLevel="0" collapsed="false">
      <c r="A33" s="83" t="n">
        <v>17</v>
      </c>
      <c r="B33" s="87"/>
      <c r="C33" s="79" t="n">
        <v>553</v>
      </c>
      <c r="D33" s="80" t="n">
        <v>0.94</v>
      </c>
      <c r="E33" s="79" t="n">
        <v>510</v>
      </c>
      <c r="F33" s="80" t="n">
        <v>0.88</v>
      </c>
      <c r="G33" s="79" t="n">
        <v>43</v>
      </c>
      <c r="H33" s="80" t="n">
        <v>4.88</v>
      </c>
    </row>
    <row r="34" s="77" customFormat="true" ht="11.45" hidden="false" customHeight="true" outlineLevel="0" collapsed="false">
      <c r="A34" s="83" t="n">
        <v>18</v>
      </c>
      <c r="B34" s="87"/>
      <c r="C34" s="79" t="n">
        <v>943</v>
      </c>
      <c r="D34" s="80" t="n">
        <v>1.6</v>
      </c>
      <c r="E34" s="79" t="n">
        <v>904</v>
      </c>
      <c r="F34" s="80" t="n">
        <v>1.56</v>
      </c>
      <c r="G34" s="79" t="n">
        <v>39</v>
      </c>
      <c r="H34" s="80" t="n">
        <v>4.42</v>
      </c>
    </row>
    <row r="35" s="77" customFormat="true" ht="11.45" hidden="false" customHeight="true" outlineLevel="0" collapsed="false">
      <c r="A35" s="83"/>
      <c r="B35" s="87"/>
      <c r="C35" s="79"/>
      <c r="D35" s="80"/>
      <c r="E35" s="79"/>
      <c r="F35" s="80"/>
      <c r="G35" s="79"/>
      <c r="H35" s="80"/>
    </row>
    <row r="36" s="77" customFormat="true" ht="11.45" hidden="false" customHeight="true" outlineLevel="0" collapsed="false">
      <c r="A36" s="86" t="s">
        <v>58</v>
      </c>
      <c r="B36" s="86"/>
      <c r="C36" s="79" t="n">
        <v>2915</v>
      </c>
      <c r="D36" s="80" t="n">
        <v>4.96</v>
      </c>
      <c r="E36" s="79" t="n">
        <v>2799</v>
      </c>
      <c r="F36" s="80" t="n">
        <v>4.83</v>
      </c>
      <c r="G36" s="79" t="n">
        <v>116</v>
      </c>
      <c r="H36" s="80" t="n">
        <v>13.15</v>
      </c>
    </row>
    <row r="37" s="77" customFormat="true" ht="11.45" hidden="false" customHeight="true" outlineLevel="0" collapsed="false">
      <c r="A37" s="83"/>
      <c r="B37" s="87"/>
      <c r="C37" s="79"/>
      <c r="D37" s="80"/>
      <c r="E37" s="79"/>
      <c r="F37" s="80"/>
      <c r="G37" s="79"/>
      <c r="H37" s="80"/>
    </row>
    <row r="38" s="77" customFormat="true" ht="11.45" hidden="false" customHeight="true" outlineLevel="0" collapsed="false">
      <c r="A38" s="83"/>
      <c r="B38" s="87"/>
      <c r="C38" s="79"/>
      <c r="D38" s="80"/>
      <c r="E38" s="79"/>
      <c r="F38" s="80"/>
      <c r="G38" s="79"/>
      <c r="H38" s="80"/>
    </row>
    <row r="39" s="77" customFormat="true" ht="11.45" hidden="false" customHeight="true" outlineLevel="0" collapsed="false">
      <c r="A39" s="83" t="n">
        <v>19</v>
      </c>
      <c r="B39" s="87"/>
      <c r="C39" s="79" t="n">
        <v>522</v>
      </c>
      <c r="D39" s="80" t="n">
        <v>0.89</v>
      </c>
      <c r="E39" s="79" t="n">
        <v>510</v>
      </c>
      <c r="F39" s="80" t="n">
        <v>0.88</v>
      </c>
      <c r="G39" s="79" t="n">
        <v>12</v>
      </c>
      <c r="H39" s="80" t="n">
        <v>1.36</v>
      </c>
    </row>
    <row r="40" s="77" customFormat="true" ht="11.45" hidden="false" customHeight="true" outlineLevel="0" collapsed="false">
      <c r="A40" s="83" t="n">
        <v>20</v>
      </c>
      <c r="B40" s="87"/>
      <c r="C40" s="79" t="n">
        <v>1924</v>
      </c>
      <c r="D40" s="80" t="n">
        <v>3.27</v>
      </c>
      <c r="E40" s="79" t="n">
        <v>1867</v>
      </c>
      <c r="F40" s="80" t="n">
        <v>3.22</v>
      </c>
      <c r="G40" s="79" t="n">
        <v>57</v>
      </c>
      <c r="H40" s="80" t="n">
        <v>6.46</v>
      </c>
    </row>
    <row r="41" s="77" customFormat="true" ht="11.45" hidden="false" customHeight="true" outlineLevel="0" collapsed="false">
      <c r="A41" s="83" t="n">
        <v>22</v>
      </c>
      <c r="B41" s="87"/>
      <c r="C41" s="79" t="n">
        <v>1632</v>
      </c>
      <c r="D41" s="80" t="n">
        <v>2.78</v>
      </c>
      <c r="E41" s="79" t="n">
        <v>1497</v>
      </c>
      <c r="F41" s="80" t="n">
        <v>2.59</v>
      </c>
      <c r="G41" s="79" t="n">
        <v>135</v>
      </c>
      <c r="H41" s="80" t="n">
        <v>15.31</v>
      </c>
    </row>
    <row r="42" s="77" customFormat="true" ht="11.45" hidden="false" customHeight="true" outlineLevel="0" collapsed="false">
      <c r="A42" s="83" t="n">
        <v>24</v>
      </c>
      <c r="B42" s="87"/>
      <c r="C42" s="79" t="n">
        <v>2189</v>
      </c>
      <c r="D42" s="80" t="n">
        <v>3.72</v>
      </c>
      <c r="E42" s="79" t="n">
        <v>2110</v>
      </c>
      <c r="F42" s="80" t="n">
        <v>3.64</v>
      </c>
      <c r="G42" s="79" t="n">
        <v>79</v>
      </c>
      <c r="H42" s="80" t="n">
        <v>8.96</v>
      </c>
    </row>
    <row r="43" s="77" customFormat="true" ht="11.45" hidden="false" customHeight="true" outlineLevel="0" collapsed="false">
      <c r="A43" s="83" t="n">
        <v>26</v>
      </c>
      <c r="B43" s="87"/>
      <c r="C43" s="79" t="n">
        <v>2540</v>
      </c>
      <c r="D43" s="80" t="n">
        <v>4.32</v>
      </c>
      <c r="E43" s="79" t="n">
        <v>2458</v>
      </c>
      <c r="F43" s="80" t="n">
        <v>4.25</v>
      </c>
      <c r="G43" s="79" t="n">
        <v>82</v>
      </c>
      <c r="H43" s="80" t="n">
        <v>9.3</v>
      </c>
    </row>
    <row r="44" s="77" customFormat="true" ht="11.45" hidden="false" customHeight="true" outlineLevel="0" collapsed="false">
      <c r="A44" s="83"/>
      <c r="B44" s="87"/>
      <c r="C44" s="79"/>
      <c r="D44" s="80"/>
      <c r="E44" s="79"/>
      <c r="F44" s="80"/>
      <c r="G44" s="79"/>
      <c r="H44" s="80"/>
    </row>
    <row r="45" s="77" customFormat="true" ht="11.45" hidden="false" customHeight="true" outlineLevel="0" collapsed="false">
      <c r="A45" s="86" t="s">
        <v>58</v>
      </c>
      <c r="B45" s="86"/>
      <c r="C45" s="79" t="n">
        <v>8807</v>
      </c>
      <c r="D45" s="80" t="n">
        <v>14.98</v>
      </c>
      <c r="E45" s="79" t="n">
        <v>8442</v>
      </c>
      <c r="F45" s="80" t="n">
        <v>14.58</v>
      </c>
      <c r="G45" s="79" t="n">
        <v>365</v>
      </c>
      <c r="H45" s="80" t="n">
        <v>41.38</v>
      </c>
    </row>
    <row r="46" s="77" customFormat="true" ht="11.45" hidden="false" customHeight="true" outlineLevel="0" collapsed="false">
      <c r="A46" s="83"/>
      <c r="B46" s="87"/>
      <c r="C46" s="79"/>
      <c r="D46" s="80"/>
      <c r="E46" s="79"/>
      <c r="F46" s="80"/>
      <c r="G46" s="79"/>
      <c r="H46" s="80"/>
    </row>
    <row r="47" s="77" customFormat="true" ht="11.45" hidden="false" customHeight="true" outlineLevel="0" collapsed="false">
      <c r="A47" s="83"/>
      <c r="B47" s="87"/>
      <c r="C47" s="79"/>
      <c r="D47" s="80"/>
      <c r="E47" s="79"/>
      <c r="F47" s="80"/>
      <c r="G47" s="79"/>
      <c r="H47" s="80"/>
    </row>
    <row r="48" s="77" customFormat="true" ht="11.45" hidden="false" customHeight="true" outlineLevel="0" collapsed="false">
      <c r="A48" s="83" t="n">
        <v>28</v>
      </c>
      <c r="B48" s="87"/>
      <c r="C48" s="79" t="n">
        <v>2496</v>
      </c>
      <c r="D48" s="80" t="n">
        <v>4.25</v>
      </c>
      <c r="E48" s="79" t="n">
        <v>2432</v>
      </c>
      <c r="F48" s="80" t="n">
        <v>4.2</v>
      </c>
      <c r="G48" s="79" t="n">
        <v>64</v>
      </c>
      <c r="H48" s="80" t="n">
        <v>7.26</v>
      </c>
    </row>
    <row r="49" s="77" customFormat="true" ht="11.45" hidden="false" customHeight="true" outlineLevel="0" collapsed="false">
      <c r="A49" s="83" t="n">
        <v>30</v>
      </c>
      <c r="B49" s="87"/>
      <c r="C49" s="79" t="n">
        <v>3875</v>
      </c>
      <c r="D49" s="80" t="n">
        <v>6.59</v>
      </c>
      <c r="E49" s="79" t="n">
        <v>3802</v>
      </c>
      <c r="F49" s="80" t="n">
        <v>6.57</v>
      </c>
      <c r="G49" s="79" t="n">
        <v>73</v>
      </c>
      <c r="H49" s="80" t="n">
        <v>8.28</v>
      </c>
    </row>
    <row r="50" s="77" customFormat="true" ht="11.45" hidden="false" customHeight="true" outlineLevel="0" collapsed="false">
      <c r="A50" s="83" t="n">
        <v>32</v>
      </c>
      <c r="B50" s="87"/>
      <c r="C50" s="79" t="n">
        <v>2541</v>
      </c>
      <c r="D50" s="80" t="n">
        <v>4.32</v>
      </c>
      <c r="E50" s="79" t="n">
        <v>2510</v>
      </c>
      <c r="F50" s="80" t="n">
        <v>4.34</v>
      </c>
      <c r="G50" s="79" t="n">
        <v>31</v>
      </c>
      <c r="H50" s="80" t="n">
        <v>3.51</v>
      </c>
    </row>
    <row r="51" s="77" customFormat="true" ht="11.45" hidden="false" customHeight="true" outlineLevel="0" collapsed="false">
      <c r="A51" s="83" t="n">
        <v>34</v>
      </c>
      <c r="B51" s="87"/>
      <c r="C51" s="79" t="n">
        <v>2695</v>
      </c>
      <c r="D51" s="80" t="n">
        <v>4.59</v>
      </c>
      <c r="E51" s="79" t="n">
        <v>2667</v>
      </c>
      <c r="F51" s="80" t="n">
        <v>4.61</v>
      </c>
      <c r="G51" s="79" t="n">
        <v>28</v>
      </c>
      <c r="H51" s="80" t="n">
        <v>3.17</v>
      </c>
    </row>
    <row r="52" s="77" customFormat="true" ht="11.45" hidden="false" customHeight="true" outlineLevel="0" collapsed="false">
      <c r="A52" s="83" t="n">
        <v>36</v>
      </c>
      <c r="B52" s="87"/>
      <c r="C52" s="79" t="n">
        <v>3084</v>
      </c>
      <c r="D52" s="80" t="n">
        <v>5.25</v>
      </c>
      <c r="E52" s="79" t="n">
        <v>3054</v>
      </c>
      <c r="F52" s="80" t="n">
        <v>5.28</v>
      </c>
      <c r="G52" s="79" t="n">
        <v>30</v>
      </c>
      <c r="H52" s="80" t="n">
        <v>3.4</v>
      </c>
    </row>
    <row r="53" s="77" customFormat="true" ht="11.45" hidden="false" customHeight="true" outlineLevel="0" collapsed="false">
      <c r="A53" s="83"/>
      <c r="B53" s="87"/>
      <c r="C53" s="79"/>
      <c r="D53" s="80"/>
      <c r="E53" s="79"/>
      <c r="F53" s="80"/>
      <c r="G53" s="79"/>
      <c r="H53" s="80"/>
    </row>
    <row r="54" s="77" customFormat="true" ht="11.45" hidden="false" customHeight="true" outlineLevel="0" collapsed="false">
      <c r="A54" s="86" t="s">
        <v>58</v>
      </c>
      <c r="B54" s="86"/>
      <c r="C54" s="79" t="n">
        <v>14691</v>
      </c>
      <c r="D54" s="80" t="n">
        <v>24.99</v>
      </c>
      <c r="E54" s="79" t="n">
        <v>14465</v>
      </c>
      <c r="F54" s="80" t="n">
        <v>24.99</v>
      </c>
      <c r="G54" s="79" t="n">
        <v>226</v>
      </c>
      <c r="H54" s="80" t="n">
        <v>25.62</v>
      </c>
    </row>
    <row r="55" s="77" customFormat="true" ht="11.45" hidden="false" customHeight="true" outlineLevel="0" collapsed="false">
      <c r="A55" s="83"/>
      <c r="B55" s="87"/>
      <c r="C55" s="79"/>
      <c r="D55" s="80"/>
      <c r="E55" s="79"/>
      <c r="F55" s="80"/>
      <c r="G55" s="79"/>
      <c r="H55" s="80"/>
    </row>
    <row r="56" s="77" customFormat="true" ht="11.45" hidden="false" customHeight="true" outlineLevel="0" collapsed="false">
      <c r="A56" s="83"/>
      <c r="B56" s="87"/>
      <c r="C56" s="79"/>
      <c r="D56" s="80"/>
      <c r="E56" s="79"/>
      <c r="F56" s="80"/>
      <c r="G56" s="79"/>
      <c r="H56" s="80"/>
    </row>
    <row r="57" s="77" customFormat="true" ht="11.45" hidden="false" customHeight="true" outlineLevel="0" collapsed="false">
      <c r="A57" s="83" t="n">
        <v>38</v>
      </c>
      <c r="B57" s="87"/>
      <c r="C57" s="79" t="n">
        <v>5189</v>
      </c>
      <c r="D57" s="80" t="n">
        <v>8.83</v>
      </c>
      <c r="E57" s="79" t="n">
        <v>5167</v>
      </c>
      <c r="F57" s="80" t="n">
        <v>8.92</v>
      </c>
      <c r="G57" s="79" t="n">
        <v>22</v>
      </c>
      <c r="H57" s="80" t="n">
        <v>2.49</v>
      </c>
    </row>
    <row r="58" s="77" customFormat="true" ht="11.45" hidden="false" customHeight="true" outlineLevel="0" collapsed="false">
      <c r="A58" s="83" t="n">
        <v>41</v>
      </c>
      <c r="B58" s="87"/>
      <c r="C58" s="79" t="n">
        <v>4162</v>
      </c>
      <c r="D58" s="80" t="n">
        <v>7.08</v>
      </c>
      <c r="E58" s="79" t="n">
        <v>4136</v>
      </c>
      <c r="F58" s="80" t="n">
        <v>7.14</v>
      </c>
      <c r="G58" s="79" t="n">
        <v>26</v>
      </c>
      <c r="H58" s="80" t="n">
        <v>2.95</v>
      </c>
    </row>
    <row r="59" s="77" customFormat="true" ht="11.45" hidden="false" customHeight="true" outlineLevel="0" collapsed="false">
      <c r="A59" s="83" t="n">
        <v>44</v>
      </c>
      <c r="B59" s="87"/>
      <c r="C59" s="79" t="n">
        <v>3452</v>
      </c>
      <c r="D59" s="80" t="n">
        <v>5.87</v>
      </c>
      <c r="E59" s="79" t="n">
        <v>3432</v>
      </c>
      <c r="F59" s="80" t="n">
        <v>5.93</v>
      </c>
      <c r="G59" s="79" t="n">
        <v>20</v>
      </c>
      <c r="H59" s="80" t="n">
        <v>2.27</v>
      </c>
    </row>
    <row r="60" s="77" customFormat="true" ht="11.45" hidden="false" customHeight="true" outlineLevel="0" collapsed="false">
      <c r="A60" s="83" t="n">
        <v>47</v>
      </c>
      <c r="B60" s="87"/>
      <c r="C60" s="79" t="n">
        <v>3044</v>
      </c>
      <c r="D60" s="80" t="n">
        <v>5.18</v>
      </c>
      <c r="E60" s="79" t="n">
        <v>3037</v>
      </c>
      <c r="F60" s="80" t="n">
        <v>5.25</v>
      </c>
      <c r="G60" s="79" t="n">
        <v>7</v>
      </c>
      <c r="H60" s="80" t="n">
        <v>0.79</v>
      </c>
    </row>
    <row r="61" s="77" customFormat="true" ht="11.45" hidden="false" customHeight="true" outlineLevel="0" collapsed="false">
      <c r="A61" s="83" t="n">
        <v>50</v>
      </c>
      <c r="B61" s="87"/>
      <c r="C61" s="79" t="n">
        <v>2732</v>
      </c>
      <c r="D61" s="80" t="n">
        <v>4.65</v>
      </c>
      <c r="E61" s="79" t="n">
        <v>2724</v>
      </c>
      <c r="F61" s="80" t="n">
        <v>4.71</v>
      </c>
      <c r="G61" s="79" t="n">
        <v>8</v>
      </c>
      <c r="H61" s="80" t="n">
        <v>0.91</v>
      </c>
    </row>
    <row r="62" s="77" customFormat="true" ht="11.45" hidden="false" customHeight="true" outlineLevel="0" collapsed="false">
      <c r="A62" s="83"/>
      <c r="B62" s="87"/>
      <c r="C62" s="79"/>
      <c r="D62" s="80"/>
      <c r="E62" s="79"/>
      <c r="F62" s="80"/>
      <c r="G62" s="79"/>
      <c r="H62" s="80"/>
    </row>
    <row r="63" s="77" customFormat="true" ht="11.45" hidden="false" customHeight="true" outlineLevel="0" collapsed="false">
      <c r="A63" s="86" t="s">
        <v>58</v>
      </c>
      <c r="B63" s="86"/>
      <c r="C63" s="79" t="n">
        <v>18579</v>
      </c>
      <c r="D63" s="80" t="n">
        <v>31.61</v>
      </c>
      <c r="E63" s="79" t="n">
        <v>18496</v>
      </c>
      <c r="F63" s="80" t="n">
        <v>31.95</v>
      </c>
      <c r="G63" s="79" t="n">
        <v>83</v>
      </c>
      <c r="H63" s="80" t="n">
        <v>9.41</v>
      </c>
    </row>
    <row r="64" s="77" customFormat="true" ht="11.45" hidden="false" customHeight="true" outlineLevel="0" collapsed="false">
      <c r="A64" s="83"/>
      <c r="B64" s="87"/>
      <c r="C64" s="79"/>
      <c r="D64" s="80"/>
      <c r="E64" s="79"/>
      <c r="F64" s="80"/>
      <c r="G64" s="79"/>
      <c r="H64" s="80"/>
    </row>
    <row r="65" s="77" customFormat="true" ht="11.45" hidden="false" customHeight="true" outlineLevel="0" collapsed="false">
      <c r="A65" s="83"/>
      <c r="B65" s="87"/>
      <c r="C65" s="79"/>
      <c r="D65" s="80"/>
      <c r="E65" s="79"/>
      <c r="F65" s="80"/>
      <c r="G65" s="79"/>
      <c r="H65" s="80"/>
    </row>
    <row r="66" s="77" customFormat="true" ht="11.45" hidden="false" customHeight="true" outlineLevel="0" collapsed="false">
      <c r="A66" s="83" t="n">
        <v>53</v>
      </c>
      <c r="B66" s="87"/>
      <c r="C66" s="79" t="n">
        <v>2270</v>
      </c>
      <c r="D66" s="80" t="n">
        <v>3.86</v>
      </c>
      <c r="E66" s="79" t="n">
        <v>2257</v>
      </c>
      <c r="F66" s="80" t="n">
        <v>3.9</v>
      </c>
      <c r="G66" s="79" t="n">
        <v>13</v>
      </c>
      <c r="H66" s="80" t="n">
        <v>1.47</v>
      </c>
    </row>
    <row r="67" s="77" customFormat="true" ht="11.45" hidden="false" customHeight="true" outlineLevel="0" collapsed="false">
      <c r="A67" s="83" t="n">
        <v>56</v>
      </c>
      <c r="B67" s="87"/>
      <c r="C67" s="79" t="n">
        <v>1763</v>
      </c>
      <c r="D67" s="80" t="n">
        <v>3</v>
      </c>
      <c r="E67" s="79" t="n">
        <v>1757</v>
      </c>
      <c r="F67" s="80" t="n">
        <v>3.03</v>
      </c>
      <c r="G67" s="79" t="n">
        <v>6</v>
      </c>
      <c r="H67" s="80" t="n">
        <v>0.68</v>
      </c>
    </row>
    <row r="68" s="77" customFormat="true" ht="11.45" hidden="false" customHeight="true" outlineLevel="0" collapsed="false">
      <c r="A68" s="83" t="n">
        <v>59</v>
      </c>
      <c r="B68" s="87"/>
      <c r="C68" s="79" t="n">
        <v>1303</v>
      </c>
      <c r="D68" s="80" t="n">
        <v>2.22</v>
      </c>
      <c r="E68" s="79" t="n">
        <v>1298</v>
      </c>
      <c r="F68" s="80" t="n">
        <v>2.24</v>
      </c>
      <c r="G68" s="79" t="n">
        <v>5</v>
      </c>
      <c r="H68" s="80" t="n">
        <v>0.57</v>
      </c>
    </row>
    <row r="69" s="77" customFormat="true" ht="11.45" hidden="false" customHeight="true" outlineLevel="0" collapsed="false">
      <c r="A69" s="83" t="n">
        <v>62</v>
      </c>
      <c r="B69" s="87"/>
      <c r="C69" s="79" t="n">
        <v>1037</v>
      </c>
      <c r="D69" s="80" t="n">
        <v>1.76</v>
      </c>
      <c r="E69" s="79" t="n">
        <v>1035</v>
      </c>
      <c r="F69" s="80" t="n">
        <v>1.79</v>
      </c>
      <c r="G69" s="79" t="n">
        <v>2</v>
      </c>
      <c r="H69" s="80" t="n">
        <v>0.23</v>
      </c>
    </row>
    <row r="70" s="77" customFormat="true" ht="11.45" hidden="false" customHeight="true" outlineLevel="0" collapsed="false">
      <c r="A70" s="83" t="n">
        <v>65</v>
      </c>
      <c r="B70" s="87"/>
      <c r="C70" s="79" t="n">
        <v>772</v>
      </c>
      <c r="D70" s="80" t="n">
        <v>1.31</v>
      </c>
      <c r="E70" s="79" t="n">
        <v>769</v>
      </c>
      <c r="F70" s="80" t="n">
        <v>1.33</v>
      </c>
      <c r="G70" s="79" t="n">
        <v>3</v>
      </c>
      <c r="H70" s="80" t="n">
        <v>0.34</v>
      </c>
    </row>
    <row r="71" s="77" customFormat="true" ht="11.45" hidden="false" customHeight="true" outlineLevel="0" collapsed="false">
      <c r="A71" s="83"/>
      <c r="B71" s="87"/>
      <c r="C71" s="79"/>
      <c r="D71" s="80"/>
      <c r="E71" s="79"/>
      <c r="F71" s="80"/>
      <c r="G71" s="79"/>
      <c r="H71" s="80"/>
    </row>
    <row r="72" s="77" customFormat="true" ht="11.45" hidden="false" customHeight="true" outlineLevel="0" collapsed="false">
      <c r="A72" s="86" t="s">
        <v>58</v>
      </c>
      <c r="B72" s="86"/>
      <c r="C72" s="79" t="n">
        <v>7145</v>
      </c>
      <c r="D72" s="80" t="n">
        <v>12.16</v>
      </c>
      <c r="E72" s="79" t="n">
        <v>7116</v>
      </c>
      <c r="F72" s="80" t="n">
        <v>12.29</v>
      </c>
      <c r="G72" s="79" t="n">
        <v>29</v>
      </c>
      <c r="H72" s="80" t="n">
        <v>3.29</v>
      </c>
    </row>
    <row r="73" s="77" customFormat="true" ht="11.45" hidden="false" customHeight="true" outlineLevel="0" collapsed="false">
      <c r="A73" s="83"/>
      <c r="B73" s="87"/>
      <c r="C73" s="79"/>
      <c r="D73" s="80"/>
      <c r="E73" s="79"/>
      <c r="F73" s="80"/>
      <c r="G73" s="79"/>
      <c r="H73" s="80"/>
    </row>
    <row r="74" s="77" customFormat="true" ht="11.45" hidden="false" customHeight="true" outlineLevel="0" collapsed="false">
      <c r="A74" s="83"/>
      <c r="B74" s="87"/>
      <c r="C74" s="79"/>
      <c r="D74" s="80"/>
      <c r="E74" s="79"/>
      <c r="F74" s="80"/>
      <c r="G74" s="79"/>
      <c r="H74" s="80"/>
    </row>
    <row r="75" s="77" customFormat="true" ht="11.45" hidden="false" customHeight="true" outlineLevel="0" collapsed="false">
      <c r="A75" s="83" t="n">
        <v>68</v>
      </c>
      <c r="B75" s="87"/>
      <c r="C75" s="79" t="n">
        <v>597</v>
      </c>
      <c r="D75" s="80" t="n">
        <v>1.02</v>
      </c>
      <c r="E75" s="79" t="n">
        <v>596</v>
      </c>
      <c r="F75" s="80" t="n">
        <v>1.03</v>
      </c>
      <c r="G75" s="79" t="n">
        <v>1</v>
      </c>
      <c r="H75" s="80" t="n">
        <v>0.11</v>
      </c>
    </row>
    <row r="76" s="77" customFormat="true" ht="11.45" hidden="false" customHeight="true" outlineLevel="0" collapsed="false">
      <c r="A76" s="83" t="n">
        <v>71</v>
      </c>
      <c r="B76" s="87"/>
      <c r="C76" s="79" t="n">
        <v>598</v>
      </c>
      <c r="D76" s="80" t="n">
        <v>1.02</v>
      </c>
      <c r="E76" s="79" t="n">
        <v>594</v>
      </c>
      <c r="F76" s="80" t="n">
        <v>1.03</v>
      </c>
      <c r="G76" s="79" t="n">
        <v>4</v>
      </c>
      <c r="H76" s="80" t="n">
        <v>0.45</v>
      </c>
    </row>
    <row r="77" s="77" customFormat="true" ht="11.45" hidden="false" customHeight="true" outlineLevel="0" collapsed="false">
      <c r="A77" s="83" t="n">
        <v>75</v>
      </c>
      <c r="B77" s="87"/>
      <c r="C77" s="79" t="n">
        <v>494</v>
      </c>
      <c r="D77" s="80" t="n">
        <v>0.84</v>
      </c>
      <c r="E77" s="79" t="n">
        <v>494</v>
      </c>
      <c r="F77" s="80" t="n">
        <v>0.85</v>
      </c>
      <c r="G77" s="79" t="n">
        <v>0</v>
      </c>
      <c r="H77" s="80" t="n">
        <v>0</v>
      </c>
    </row>
    <row r="78" s="77" customFormat="true" ht="11.45" hidden="false" customHeight="true" outlineLevel="0" collapsed="false">
      <c r="A78" s="83" t="n">
        <v>79</v>
      </c>
      <c r="B78" s="87"/>
      <c r="C78" s="79" t="n">
        <v>341</v>
      </c>
      <c r="D78" s="80" t="n">
        <v>0.58</v>
      </c>
      <c r="E78" s="79" t="n">
        <v>341</v>
      </c>
      <c r="F78" s="80" t="n">
        <v>0.59</v>
      </c>
      <c r="G78" s="79" t="n">
        <v>0</v>
      </c>
      <c r="H78" s="80" t="n">
        <v>0</v>
      </c>
    </row>
    <row r="79" s="77" customFormat="true" ht="11.45" hidden="false" customHeight="true" outlineLevel="0" collapsed="false">
      <c r="A79" s="83" t="n">
        <v>83</v>
      </c>
      <c r="B79" s="87"/>
      <c r="C79" s="79" t="n">
        <v>247</v>
      </c>
      <c r="D79" s="80" t="n">
        <v>0.42</v>
      </c>
      <c r="E79" s="79" t="n">
        <v>247</v>
      </c>
      <c r="F79" s="80" t="n">
        <v>0.43</v>
      </c>
      <c r="G79" s="79" t="n">
        <v>0</v>
      </c>
      <c r="H79" s="80" t="n">
        <v>0</v>
      </c>
    </row>
    <row r="80" s="77" customFormat="true" ht="11.45" hidden="false" customHeight="true" outlineLevel="0" collapsed="false">
      <c r="A80" s="83"/>
      <c r="B80" s="87"/>
      <c r="C80" s="79"/>
      <c r="D80" s="80"/>
      <c r="E80" s="79"/>
      <c r="F80" s="80"/>
      <c r="G80" s="79"/>
      <c r="H80" s="80"/>
    </row>
    <row r="81" s="77" customFormat="true" ht="11.45" hidden="false" customHeight="true" outlineLevel="0" collapsed="false">
      <c r="A81" s="86" t="s">
        <v>58</v>
      </c>
      <c r="B81" s="86"/>
      <c r="C81" s="79" t="n">
        <v>2277</v>
      </c>
      <c r="D81" s="80" t="n">
        <v>3.87</v>
      </c>
      <c r="E81" s="79" t="n">
        <v>2272</v>
      </c>
      <c r="F81" s="80" t="n">
        <v>3.92</v>
      </c>
      <c r="G81" s="79" t="n">
        <v>5</v>
      </c>
      <c r="H81" s="80" t="n">
        <v>0.57</v>
      </c>
    </row>
    <row r="82" s="77" customFormat="true" ht="11.45" hidden="false" customHeight="true" outlineLevel="0" collapsed="false">
      <c r="A82" s="83"/>
      <c r="B82" s="87"/>
      <c r="C82" s="79"/>
      <c r="D82" s="80"/>
      <c r="E82" s="79"/>
      <c r="F82" s="80"/>
      <c r="G82" s="79"/>
      <c r="H82" s="80"/>
    </row>
    <row r="83" s="77" customFormat="true" ht="11.45" hidden="false" customHeight="true" outlineLevel="0" collapsed="false">
      <c r="A83" s="83"/>
      <c r="B83" s="87"/>
      <c r="C83" s="79"/>
      <c r="D83" s="80"/>
      <c r="E83" s="79"/>
      <c r="F83" s="80"/>
      <c r="G83" s="79"/>
      <c r="H83" s="80"/>
    </row>
    <row r="84" s="77" customFormat="true" ht="11.45" hidden="false" customHeight="true" outlineLevel="0" collapsed="false">
      <c r="A84" s="83" t="n">
        <v>88</v>
      </c>
      <c r="B84" s="87"/>
      <c r="C84" s="79" t="n">
        <v>261</v>
      </c>
      <c r="D84" s="80" t="n">
        <v>0.44</v>
      </c>
      <c r="E84" s="79" t="n">
        <v>260</v>
      </c>
      <c r="F84" s="80" t="n">
        <v>0.45</v>
      </c>
      <c r="G84" s="79" t="n">
        <v>1</v>
      </c>
      <c r="H84" s="80" t="n">
        <v>0.11</v>
      </c>
    </row>
    <row r="85" s="77" customFormat="true" ht="11.45" hidden="false" customHeight="true" outlineLevel="0" collapsed="false">
      <c r="A85" s="83" t="n">
        <v>93</v>
      </c>
      <c r="B85" s="87"/>
      <c r="C85" s="79" t="n">
        <v>199</v>
      </c>
      <c r="D85" s="80" t="n">
        <v>0.34</v>
      </c>
      <c r="E85" s="79" t="n">
        <v>199</v>
      </c>
      <c r="F85" s="80" t="n">
        <v>0.34</v>
      </c>
      <c r="G85" s="79" t="n">
        <v>0</v>
      </c>
      <c r="H85" s="80" t="n">
        <v>0</v>
      </c>
    </row>
    <row r="86" s="77" customFormat="true" ht="11.45" hidden="false" customHeight="true" outlineLevel="0" collapsed="false">
      <c r="A86" s="83" t="n">
        <v>98</v>
      </c>
      <c r="B86" s="85"/>
      <c r="C86" s="79" t="n">
        <v>207</v>
      </c>
      <c r="D86" s="80" t="n">
        <v>0.35</v>
      </c>
      <c r="E86" s="79" t="n">
        <v>207</v>
      </c>
      <c r="F86" s="80" t="n">
        <v>0.36</v>
      </c>
      <c r="G86" s="79" t="n">
        <v>0</v>
      </c>
      <c r="H86" s="80" t="n">
        <v>0</v>
      </c>
    </row>
    <row r="87" s="77" customFormat="true" ht="11.45" hidden="false" customHeight="true" outlineLevel="0" collapsed="false">
      <c r="A87" s="83" t="n">
        <v>103</v>
      </c>
      <c r="B87" s="85"/>
      <c r="C87" s="79" t="n">
        <v>138</v>
      </c>
      <c r="D87" s="80" t="n">
        <v>0.23</v>
      </c>
      <c r="E87" s="79" t="n">
        <v>138</v>
      </c>
      <c r="F87" s="80" t="n">
        <v>0.24</v>
      </c>
      <c r="G87" s="79" t="n">
        <v>0</v>
      </c>
      <c r="H87" s="80" t="n">
        <v>0</v>
      </c>
    </row>
    <row r="88" s="77" customFormat="true" ht="11.45" hidden="false" customHeight="true" outlineLevel="0" collapsed="false">
      <c r="A88" s="83" t="n">
        <v>109</v>
      </c>
      <c r="B88" s="85"/>
      <c r="C88" s="79" t="n">
        <v>117</v>
      </c>
      <c r="D88" s="80" t="n">
        <v>0.2</v>
      </c>
      <c r="E88" s="79" t="n">
        <v>117</v>
      </c>
      <c r="F88" s="80" t="n">
        <v>0.2</v>
      </c>
      <c r="G88" s="79" t="n">
        <v>0</v>
      </c>
      <c r="H88" s="80" t="n">
        <v>0</v>
      </c>
    </row>
    <row r="89" s="77" customFormat="true" ht="11.45" hidden="false" customHeight="true" outlineLevel="0" collapsed="false">
      <c r="A89" s="83"/>
      <c r="B89" s="85"/>
      <c r="C89" s="79"/>
      <c r="D89" s="80"/>
      <c r="E89" s="79"/>
      <c r="F89" s="80"/>
      <c r="G89" s="79"/>
      <c r="H89" s="80"/>
    </row>
    <row r="90" s="77" customFormat="true" ht="11.45" hidden="false" customHeight="true" outlineLevel="0" collapsed="false">
      <c r="A90" s="86" t="s">
        <v>58</v>
      </c>
      <c r="B90" s="86"/>
      <c r="C90" s="79" t="n">
        <v>922</v>
      </c>
      <c r="D90" s="80" t="n">
        <v>1.57</v>
      </c>
      <c r="E90" s="79" t="n">
        <v>921</v>
      </c>
      <c r="F90" s="80" t="n">
        <v>1.59</v>
      </c>
      <c r="G90" s="79" t="n">
        <v>1</v>
      </c>
      <c r="H90" s="80" t="n">
        <v>0.11</v>
      </c>
    </row>
    <row r="91" s="77" customFormat="true" ht="11.45" hidden="false" customHeight="true" outlineLevel="0" collapsed="false">
      <c r="A91" s="83"/>
      <c r="B91" s="85"/>
      <c r="C91" s="79"/>
      <c r="D91" s="80"/>
      <c r="E91" s="79"/>
      <c r="F91" s="80"/>
      <c r="G91" s="79"/>
      <c r="H91" s="80"/>
    </row>
    <row r="92" s="77" customFormat="true" ht="11.45" hidden="false" customHeight="true" outlineLevel="0" collapsed="false">
      <c r="A92" s="83"/>
      <c r="B92" s="85"/>
      <c r="C92" s="79"/>
      <c r="D92" s="80"/>
      <c r="E92" s="79"/>
      <c r="F92" s="80"/>
      <c r="G92" s="79"/>
      <c r="H92" s="80"/>
    </row>
    <row r="93" s="77" customFormat="true" ht="11.45" hidden="false" customHeight="true" outlineLevel="0" collapsed="false">
      <c r="A93" s="83" t="n">
        <v>115</v>
      </c>
      <c r="B93" s="85"/>
      <c r="C93" s="79" t="n">
        <v>111</v>
      </c>
      <c r="D93" s="80" t="n">
        <v>0.19</v>
      </c>
      <c r="E93" s="79" t="n">
        <v>111</v>
      </c>
      <c r="F93" s="80" t="n">
        <v>0.19</v>
      </c>
      <c r="G93" s="79" t="n">
        <v>0</v>
      </c>
      <c r="H93" s="80" t="n">
        <v>0</v>
      </c>
    </row>
    <row r="94" s="77" customFormat="true" ht="11.45" hidden="false" customHeight="true" outlineLevel="0" collapsed="false">
      <c r="A94" s="83" t="n">
        <v>121</v>
      </c>
      <c r="B94" s="85"/>
      <c r="C94" s="79" t="n">
        <v>502</v>
      </c>
      <c r="D94" s="80" t="n">
        <v>0.85</v>
      </c>
      <c r="E94" s="79" t="n">
        <v>500</v>
      </c>
      <c r="F94" s="80" t="n">
        <v>0.86</v>
      </c>
      <c r="G94" s="79" t="n">
        <v>2</v>
      </c>
      <c r="H94" s="80" t="n">
        <v>0.23</v>
      </c>
    </row>
    <row r="95" s="77" customFormat="true" ht="11.45" hidden="false" customHeight="true" outlineLevel="0" collapsed="false">
      <c r="A95" s="81"/>
      <c r="B95" s="82"/>
      <c r="C95" s="79"/>
      <c r="D95" s="80"/>
      <c r="E95" s="79"/>
      <c r="F95" s="80"/>
      <c r="G95" s="79"/>
      <c r="H95" s="80"/>
    </row>
    <row r="96" s="77" customFormat="true" ht="11.45" hidden="false" customHeight="true" outlineLevel="0" collapsed="false">
      <c r="A96" s="78" t="s">
        <v>59</v>
      </c>
      <c r="B96" s="78"/>
      <c r="C96" s="79" t="n">
        <v>613</v>
      </c>
      <c r="D96" s="80" t="n">
        <v>1.04</v>
      </c>
      <c r="E96" s="79" t="n">
        <v>611</v>
      </c>
      <c r="F96" s="80" t="n">
        <v>1.06</v>
      </c>
      <c r="G96" s="79" t="n">
        <v>2</v>
      </c>
      <c r="H96" s="80" t="n">
        <v>0.23</v>
      </c>
    </row>
    <row r="97" s="77" customFormat="true" ht="11.45" hidden="false" customHeight="true" outlineLevel="0" collapsed="false">
      <c r="A97" s="88"/>
      <c r="B97" s="89"/>
      <c r="C97" s="90"/>
      <c r="D97" s="91"/>
      <c r="E97" s="90"/>
      <c r="F97" s="91"/>
      <c r="G97" s="90"/>
      <c r="H97" s="91"/>
    </row>
    <row r="98" s="77" customFormat="true" ht="11.45" hidden="false" customHeight="true" outlineLevel="0" collapsed="false">
      <c r="A98" s="92"/>
      <c r="B98" s="93"/>
      <c r="C98" s="94"/>
      <c r="D98" s="95"/>
      <c r="E98" s="94"/>
      <c r="F98" s="95"/>
      <c r="G98" s="94"/>
      <c r="H98" s="95"/>
    </row>
    <row r="99" s="77" customFormat="true" ht="15" hidden="false" customHeight="true" outlineLevel="0" collapsed="false">
      <c r="B99" s="96"/>
      <c r="C99" s="97"/>
      <c r="D99" s="98"/>
      <c r="E99" s="99"/>
      <c r="F99" s="98"/>
      <c r="G99" s="99"/>
      <c r="H99" s="98"/>
    </row>
    <row r="100" s="77" customFormat="true" ht="11.45" hidden="false" customHeight="true" outlineLevel="0" collapsed="false">
      <c r="A100" s="96"/>
      <c r="B100" s="96"/>
      <c r="C100" s="99"/>
      <c r="D100" s="98"/>
      <c r="E100" s="99"/>
      <c r="F100" s="98"/>
      <c r="G100" s="99"/>
      <c r="H100" s="98"/>
    </row>
    <row r="101" s="77" customFormat="true" ht="11.45" hidden="false" customHeight="true" outlineLevel="0" collapsed="false">
      <c r="A101" s="96"/>
      <c r="B101" s="96"/>
      <c r="C101" s="99"/>
      <c r="D101" s="98"/>
      <c r="E101" s="99"/>
      <c r="F101" s="98"/>
      <c r="G101" s="99"/>
      <c r="H101" s="98"/>
    </row>
    <row r="102" s="100" customFormat="true" ht="15" hidden="false" customHeight="true" outlineLevel="0" collapsed="false">
      <c r="C102" s="101"/>
      <c r="D102" s="102"/>
      <c r="E102" s="101"/>
      <c r="F102" s="102"/>
      <c r="G102" s="101"/>
      <c r="H102" s="102"/>
    </row>
    <row r="103" s="104" customFormat="true" ht="15" hidden="false" customHeight="true" outlineLevel="0" collapsed="false">
      <c r="A103" s="100"/>
      <c r="B103" s="100"/>
      <c r="C103" s="100"/>
      <c r="D103" s="103"/>
      <c r="E103" s="100"/>
      <c r="F103" s="103"/>
      <c r="G103" s="100"/>
      <c r="H103" s="103"/>
    </row>
    <row r="104" s="104" customFormat="true" ht="15" hidden="false" customHeight="true" outlineLevel="0" collapsed="false">
      <c r="D104" s="105"/>
      <c r="F104" s="105"/>
      <c r="H104" s="105"/>
    </row>
    <row r="105" s="104" customFormat="true" ht="15" hidden="false" customHeight="true" outlineLevel="0" collapsed="false">
      <c r="D105" s="105"/>
      <c r="F105" s="105"/>
      <c r="H105" s="105"/>
    </row>
    <row r="106" s="104" customFormat="true" ht="15" hidden="false" customHeight="true" outlineLevel="0" collapsed="false">
      <c r="D106" s="105"/>
      <c r="F106" s="105"/>
      <c r="H106" s="105"/>
    </row>
    <row r="107" customFormat="false" ht="15" hidden="false" customHeight="true" outlineLevel="0" collapsed="false"/>
  </sheetData>
  <mergeCells count="14">
    <mergeCell ref="A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5:05:21Z</dcterms:created>
  <dc:creator/>
  <dc:description/>
  <cp:keywords/>
  <dc:language>en-US</dc:language>
  <cp:lastModifiedBy>TEST01</cp:lastModifiedBy>
  <cp:lastPrinted>2011-03-28T02:54:08Z</cp:lastPrinted>
  <dcterms:modified xsi:type="dcterms:W3CDTF">2012-03-14T04:31:51Z</dcterms:modified>
  <cp:revision>0</cp:revision>
  <dc:subject/>
  <dc:title/>
</cp:coreProperties>
</file>