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9</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4</t>
    </r>
    <r>
      <rPr>
        <b val="true"/>
        <sz val="20"/>
        <color rgb="FF000000"/>
        <rFont val="Noto Sans"/>
        <family val="2"/>
      </rPr>
      <t xml:space="preserve">年</t>
    </r>
    <r>
      <rPr>
        <b val="true"/>
        <sz val="20"/>
        <color rgb="FF000000"/>
        <rFont val="ＭＳ ゴシック"/>
        <family val="3"/>
        <charset val="128"/>
      </rPr>
      <t xml:space="preserve">3</t>
    </r>
    <r>
      <rPr>
        <b val="true"/>
        <sz val="20"/>
        <color rgb="FF000000"/>
        <rFont val="Noto Sans"/>
        <family val="2"/>
      </rPr>
      <t xml:space="preserve">月分</t>
    </r>
    <r>
      <rPr>
        <b val="true"/>
        <sz val="20"/>
        <color rgb="FF000000"/>
        <rFont val="ＭＳ ゴシック"/>
        <family val="3"/>
        <charset val="128"/>
      </rPr>
      <t xml:space="preserve">(4</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45</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5.84</t>
    </r>
    <r>
      <rPr>
        <sz val="10"/>
        <color rgb="FF000000"/>
        <rFont val="Noto Sans"/>
        <family val="2"/>
      </rPr>
      <t xml:space="preserve">％は保険給付等に充てるための基本保険料率となり、</t>
    </r>
    <r>
      <rPr>
        <sz val="10"/>
        <color rgb="FF000000"/>
        <rFont val="ＭＳ ゴシック"/>
        <family val="3"/>
        <charset val="128"/>
      </rPr>
      <t xml:space="preserve">3.61</t>
    </r>
    <r>
      <rPr>
        <sz val="10"/>
        <color rgb="FF000000"/>
        <rFont val="Noto Sans"/>
        <family val="2"/>
      </rPr>
      <t xml:space="preserve">％は後期高齢者支援金等に充てられる特定保険料率となります。</t>
    </r>
  </si>
  <si>
    <r>
      <rPr>
        <sz val="9"/>
        <rFont val="Noto Sans"/>
        <family val="2"/>
      </rPr>
      <t xml:space="preserve">　※被保険者負担分の疾病保険料率は、被保険者保険料負担軽減措置により</t>
    </r>
    <r>
      <rPr>
        <sz val="9"/>
        <rFont val="HGPｺﾞｼｯｸM"/>
        <family val="3"/>
        <charset val="128"/>
      </rPr>
      <t xml:space="preserve">4.90</t>
    </r>
    <r>
      <rPr>
        <sz val="9"/>
        <rFont val="Noto Sans"/>
        <family val="2"/>
      </rPr>
      <t xml:space="preserve">％から</t>
    </r>
    <r>
      <rPr>
        <sz val="9"/>
        <rFont val="HGPｺﾞｼｯｸM"/>
        <family val="3"/>
        <charset val="128"/>
      </rPr>
      <t xml:space="preserve">0.35%</t>
    </r>
    <r>
      <rPr>
        <sz val="9"/>
        <rFont val="Noto Sans"/>
        <family val="2"/>
      </rPr>
      <t xml:space="preserve">軽減され、</t>
    </r>
    <r>
      <rPr>
        <sz val="9"/>
        <rFont val="HGPｺﾞｼｯｸM"/>
        <family val="3"/>
        <charset val="128"/>
      </rPr>
      <t xml:space="preserve">4.55</t>
    </r>
    <r>
      <rPr>
        <sz val="9"/>
        <rFont val="Noto Sans"/>
        <family val="2"/>
      </rPr>
      <t xml:space="preserve">％となります。</t>
    </r>
  </si>
  <si>
    <r>
      <rPr>
        <sz val="10"/>
        <rFont val="Noto Sans"/>
        <family val="2"/>
      </rPr>
      <t xml:space="preserve">○介護保険に該当となる方（介護保険第</t>
    </r>
    <r>
      <rPr>
        <sz val="10"/>
        <rFont val="ＭＳ ゴシック"/>
        <family val="3"/>
        <charset val="128"/>
      </rPr>
      <t xml:space="preserve">2</t>
    </r>
    <r>
      <rPr>
        <sz val="10"/>
        <rFont val="Noto Sans"/>
        <family val="2"/>
      </rPr>
      <t xml:space="preserve">号被保険者）は、</t>
    </r>
    <r>
      <rPr>
        <sz val="10"/>
        <rFont val="ＭＳ ゴシック"/>
        <family val="3"/>
        <charset val="128"/>
      </rPr>
      <t xml:space="preserve">40</t>
    </r>
    <r>
      <rPr>
        <sz val="10"/>
        <rFont val="Noto Sans"/>
        <family val="2"/>
      </rPr>
      <t xml:space="preserve">歳以上</t>
    </r>
    <r>
      <rPr>
        <sz val="10"/>
        <rFont val="ＭＳ ゴシック"/>
        <family val="3"/>
        <charset val="128"/>
      </rPr>
      <t xml:space="preserve">65</t>
    </r>
    <r>
      <rPr>
        <sz val="10"/>
        <rFont val="Noto Sans"/>
        <family val="2"/>
      </rPr>
      <t xml:space="preserve">歳未満の方です。介護保険料率は船舶所有者と被保険者の折半となります。</t>
    </r>
  </si>
  <si>
    <r>
      <rPr>
        <sz val="9"/>
        <rFont val="Noto Sans"/>
        <family val="2"/>
      </rPr>
      <t xml:space="preserve">　（介護保険料率：</t>
    </r>
    <r>
      <rPr>
        <sz val="9"/>
        <rFont val="HGPｺﾞｼｯｸM"/>
        <family val="3"/>
        <charset val="128"/>
      </rPr>
      <t xml:space="preserve">1.73%</t>
    </r>
    <r>
      <rPr>
        <sz val="9"/>
        <rFont val="Noto Sans"/>
        <family val="2"/>
      </rPr>
      <t xml:space="preserve">　平成</t>
    </r>
    <r>
      <rPr>
        <sz val="9"/>
        <rFont val="HGPｺﾞｼｯｸM"/>
        <family val="3"/>
        <charset val="128"/>
      </rPr>
      <t xml:space="preserve">24</t>
    </r>
    <r>
      <rPr>
        <sz val="9"/>
        <rFont val="Noto Sans"/>
        <family val="2"/>
      </rPr>
      <t xml:space="preserve">年</t>
    </r>
    <r>
      <rPr>
        <sz val="9"/>
        <rFont val="HGPｺﾞｼｯｸM"/>
        <family val="3"/>
        <charset val="128"/>
      </rPr>
      <t xml:space="preserve">3</t>
    </r>
    <r>
      <rPr>
        <sz val="9"/>
        <rFont val="Noto Sans"/>
        <family val="2"/>
      </rPr>
      <t xml:space="preserve">月分～）</t>
    </r>
  </si>
  <si>
    <r>
      <rPr>
        <sz val="10"/>
        <rFont val="Noto Sans"/>
        <family val="2"/>
      </rPr>
      <t xml:space="preserve">○後期高齢者医療被保険者とは、船員保険の被保険者のうち、日本国内に住所を有する①</t>
    </r>
    <r>
      <rPr>
        <sz val="10"/>
        <rFont val="ＭＳ ゴシック"/>
        <family val="3"/>
        <charset val="128"/>
      </rPr>
      <t xml:space="preserve">75</t>
    </r>
    <r>
      <rPr>
        <sz val="10"/>
        <rFont val="Noto Sans"/>
        <family val="2"/>
      </rPr>
      <t xml:space="preserve">歳以上である方、②</t>
    </r>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で一定の障害の状態にあること</t>
    </r>
  </si>
  <si>
    <t xml:space="preserve">　につき後期高齢者医療広域連合の認定を受けた方です。</t>
  </si>
  <si>
    <r>
      <rPr>
        <sz val="10"/>
        <rFont val="Noto Sans"/>
        <family val="2"/>
      </rPr>
      <t xml:space="preserve">○後期高齢者医療被保険者の方の保険料率は、災害保健福祉保険料率</t>
    </r>
    <r>
      <rPr>
        <sz val="10"/>
        <rFont val="ＭＳ ゴシック"/>
        <family val="3"/>
        <charset val="128"/>
      </rPr>
      <t xml:space="preserve">(</t>
    </r>
    <r>
      <rPr>
        <sz val="10"/>
        <rFont val="Noto Sans"/>
        <family val="2"/>
      </rPr>
      <t xml:space="preserve">船舶所有者負担</t>
    </r>
    <r>
      <rPr>
        <sz val="10"/>
        <rFont val="ＭＳ ゴシック"/>
        <family val="3"/>
        <charset val="128"/>
      </rPr>
      <t xml:space="preserve">)1.20</t>
    </r>
    <r>
      <rPr>
        <sz val="10"/>
        <rFont val="Noto Sans"/>
        <family val="2"/>
      </rPr>
      <t xml:space="preserve">％です。</t>
    </r>
    <r>
      <rPr>
        <sz val="10"/>
        <rFont val="ＭＳ ゴシック"/>
        <family val="3"/>
        <charset val="128"/>
      </rPr>
      <t xml:space="preserve">(</t>
    </r>
    <r>
      <rPr>
        <sz val="10"/>
        <rFont val="Noto Sans"/>
        <family val="2"/>
      </rPr>
      <t xml:space="preserve">被保険者の方の負担はありません。</t>
    </r>
    <r>
      <rPr>
        <sz val="1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41</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rFont val="Noto Sans"/>
        <family val="2"/>
      </rPr>
      <t xml:space="preserve">　</t>
    </r>
    <r>
      <rPr>
        <sz val="9"/>
        <rFont val="HGPｺﾞｼｯｸM"/>
        <family val="3"/>
        <charset val="128"/>
      </rPr>
      <t xml:space="preserve">5(1)</t>
    </r>
    <r>
      <rPr>
        <sz val="9"/>
        <rFont val="Noto Sans"/>
        <family val="2"/>
      </rPr>
      <t xml:space="preserve">等級の「報酬月額」欄は、厚生年金保険の場合「</t>
    </r>
    <r>
      <rPr>
        <sz val="9"/>
        <rFont val="HGPｺﾞｼｯｸM"/>
        <family val="3"/>
        <charset val="128"/>
      </rPr>
      <t xml:space="preserve">101,000</t>
    </r>
    <r>
      <rPr>
        <sz val="9"/>
        <rFont val="Noto Sans"/>
        <family val="2"/>
      </rPr>
      <t xml:space="preserve">円未満」と読み替えてください。</t>
    </r>
  </si>
  <si>
    <r>
      <rPr>
        <sz val="9"/>
        <rFont val="Noto Sans"/>
        <family val="2"/>
      </rPr>
      <t xml:space="preserve">　</t>
    </r>
    <r>
      <rPr>
        <sz val="9"/>
        <rFont val="HGPｺﾞｼｯｸM"/>
        <family val="3"/>
        <charset val="128"/>
      </rPr>
      <t xml:space="preserve">34(30)</t>
    </r>
    <r>
      <rPr>
        <sz val="9"/>
        <rFont val="Noto Sans"/>
        <family val="2"/>
      </rPr>
      <t xml:space="preserve">等級の「報酬月額」欄は、厚生年金保険の場合「</t>
    </r>
    <r>
      <rPr>
        <sz val="9"/>
        <rFont val="HGPｺﾞｼｯｸM"/>
        <family val="3"/>
        <charset val="128"/>
      </rPr>
      <t xml:space="preserve">605,000</t>
    </r>
    <r>
      <rPr>
        <sz val="9"/>
        <rFont val="Noto Sans"/>
        <family val="2"/>
      </rPr>
      <t xml:space="preserve">円以上」と読み替えてください。</t>
    </r>
  </si>
  <si>
    <t xml:space="preserve">○被保険者負担分に円未満の端数がある場合</t>
  </si>
  <si>
    <r>
      <rPr>
        <sz val="9"/>
        <rFont val="Noto Sans"/>
        <family val="2"/>
      </rPr>
      <t xml:space="preserve">　①船舶所有者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船舶所有者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rFont val="Noto Sans"/>
        <family val="2"/>
      </rPr>
      <t xml:space="preserve">　 賞与に係る保険料額は、賞与額の</t>
    </r>
    <r>
      <rPr>
        <sz val="9"/>
        <rFont val="HGPｺﾞｼｯｸM"/>
        <family val="3"/>
        <charset val="128"/>
      </rPr>
      <t xml:space="preserve">1,000</t>
    </r>
    <r>
      <rPr>
        <sz val="9"/>
        <rFont val="Noto Sans"/>
        <family val="2"/>
      </rPr>
      <t xml:space="preserve">円未満の端数を切り捨てた額（標準賞与額）に、保険料率を乗じた額になります。</t>
    </r>
  </si>
  <si>
    <r>
      <rPr>
        <sz val="9"/>
        <rFont val="Noto Sans"/>
        <family val="2"/>
      </rPr>
      <t xml:space="preserve"> 　また、標準賞与額の上限は、船員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rFont val="Noto Sans"/>
        <family val="2"/>
      </rPr>
      <t xml:space="preserve">　 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10"/>
      <color rgb="FFFFFFFF"/>
      <name val="Noto Sans"/>
      <family val="2"/>
    </font>
    <font>
      <sz val="9"/>
      <name val="Noto Sans"/>
      <family val="2"/>
    </font>
    <font>
      <sz val="9.5"/>
      <color rgb="FFFFFFFF"/>
      <name val="Noto Sans"/>
      <family val="2"/>
    </font>
    <font>
      <sz val="9.5"/>
      <color rgb="FFFFFFFF"/>
      <name val="ＭＳ Ｐゴシック"/>
      <family val="3"/>
      <charset val="128"/>
    </font>
    <font>
      <sz val="11"/>
      <color rgb="FFFFFFFF"/>
      <name val="ＭＳ ゴシック"/>
      <family val="3"/>
      <charset val="128"/>
    </font>
    <font>
      <sz val="10"/>
      <color rgb="FFFFFFFF"/>
      <name val="ＭＳ 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sz val="9"/>
      <name val="HGPｺﾞｼｯｸM"/>
      <family val="3"/>
      <charset val="128"/>
    </font>
    <font>
      <sz val="11"/>
      <color rgb="FF000000"/>
      <name val="DejaVu Sans"/>
      <family val="2"/>
    </font>
    <font>
      <sz val="11"/>
      <color rgb="FF000000"/>
      <name val="Cambria Math"/>
      <family val="1"/>
    </font>
  </fonts>
  <fills count="6">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003300"/>
        <bgColor rgb="FF333300"/>
      </patternFill>
    </fill>
    <fill>
      <patternFill patternType="solid">
        <fgColor rgb="FFCCFFFF"/>
        <bgColor rgb="FFCCFFFF"/>
      </patternFill>
    </fill>
  </fills>
  <borders count="69">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thin"/>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double"/>
      <top style="thin">
        <color rgb="FFFFFFFF"/>
      </top>
      <bottom/>
      <diagonal/>
    </border>
    <border diagonalUp="false" diagonalDown="false">
      <left/>
      <right style="double"/>
      <top/>
      <bottom/>
      <diagonal/>
    </border>
    <border diagonalUp="false" diagonalDown="false">
      <left style="thin">
        <color rgb="FFFFFFFF"/>
      </left>
      <right/>
      <top/>
      <bottom style="thin">
        <color rgb="FFFFFFFF"/>
      </bottom>
      <diagonal/>
    </border>
    <border diagonalUp="false" diagonalDown="false">
      <left/>
      <right style="double"/>
      <top/>
      <bottom style="thin">
        <color rgb="FFFFFFFF"/>
      </bottom>
      <diagonal/>
    </border>
    <border diagonalUp="false" diagonalDown="false">
      <left/>
      <right/>
      <top/>
      <bottom style="thin"/>
      <diagonal/>
    </border>
    <border diagonalUp="false" diagonalDown="false">
      <left/>
      <right style="double"/>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right style="double"/>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double"/>
      <top style="thin">
        <color rgb="FFFFFFFF"/>
      </top>
      <bottom/>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right style="double"/>
      <top style="thin">
        <color rgb="FFFFFFFF"/>
      </top>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7" fillId="3" borderId="4" xfId="21" applyFont="true" applyBorder="true" applyAlignment="true" applyProtection="true">
      <alignment horizontal="center" vertical="center" textRotation="0" wrapText="false" indent="0" shrinkToFit="false"/>
      <protection locked="true" hidden="false"/>
    </xf>
    <xf numFmtId="167" fontId="16" fillId="0" borderId="5" xfId="21" applyFont="true" applyBorder="true" applyAlignment="true" applyProtection="true">
      <alignment horizontal="center" vertical="center" textRotation="0" wrapText="true" indent="0" shrinkToFit="false"/>
      <protection locked="true" hidden="false"/>
    </xf>
    <xf numFmtId="166" fontId="17" fillId="3" borderId="6" xfId="21" applyFont="true" applyBorder="true" applyAlignment="true" applyProtection="true">
      <alignment horizontal="center" vertical="center" textRotation="0" wrapText="true" indent="0" shrinkToFit="false"/>
      <protection locked="true" hidden="false"/>
    </xf>
    <xf numFmtId="167" fontId="17" fillId="3" borderId="7" xfId="21" applyFont="true" applyBorder="true" applyAlignment="true" applyProtection="true">
      <alignment horizontal="center" vertical="center" textRotation="0" wrapText="true" indent="0" shrinkToFit="false"/>
      <protection locked="true" hidden="false"/>
    </xf>
    <xf numFmtId="164" fontId="19" fillId="4" borderId="8" xfId="23" applyFont="true" applyBorder="true" applyAlignment="true" applyProtection="false">
      <alignment horizontal="center" vertical="bottom" textRotation="0" wrapText="true" indent="0" shrinkToFit="false"/>
      <protection locked="true" hidden="false"/>
    </xf>
    <xf numFmtId="164" fontId="20" fillId="4" borderId="9" xfId="23" applyFont="true" applyBorder="true" applyAlignment="true" applyProtection="false">
      <alignment horizontal="general" vertical="bottom" textRotation="0" wrapText="true" indent="0" shrinkToFit="false"/>
      <protection locked="true" hidden="false"/>
    </xf>
    <xf numFmtId="164" fontId="20" fillId="4" borderId="10" xfId="23" applyFont="true" applyBorder="true" applyAlignment="true" applyProtection="false">
      <alignment horizontal="general" vertical="bottom" textRotation="0" wrapText="true" indent="0" shrinkToFit="false"/>
      <protection locked="true" hidden="false"/>
    </xf>
    <xf numFmtId="164" fontId="20" fillId="4" borderId="11" xfId="23" applyFont="true" applyBorder="true" applyAlignment="true" applyProtection="false">
      <alignment horizontal="general" vertical="bottom" textRotation="0" wrapText="true" indent="0" shrinkToFit="false"/>
      <protection locked="true" hidden="false"/>
    </xf>
    <xf numFmtId="164" fontId="20" fillId="4" borderId="12" xfId="23" applyFont="true" applyBorder="true" applyAlignment="true" applyProtection="false">
      <alignment horizontal="general" vertical="bottom" textRotation="0" wrapText="true" indent="0" shrinkToFit="false"/>
      <protection locked="true" hidden="false"/>
    </xf>
    <xf numFmtId="164" fontId="4" fillId="0" borderId="13" xfId="23" applyFont="false" applyBorder="true" applyAlignment="true" applyProtection="false">
      <alignment horizontal="general" vertical="center" textRotation="0" wrapText="true" indent="0" shrinkToFit="false"/>
      <protection locked="true" hidden="false"/>
    </xf>
    <xf numFmtId="164" fontId="4" fillId="0" borderId="14" xfId="23" applyFont="false" applyBorder="true" applyAlignment="true" applyProtection="false">
      <alignment horizontal="general" vertical="center" textRotation="0" wrapText="true" indent="0" shrinkToFit="false"/>
      <protection locked="true" hidden="false"/>
    </xf>
    <xf numFmtId="168" fontId="21" fillId="3" borderId="6" xfId="20" applyFont="true" applyBorder="true" applyAlignment="true" applyProtection="true">
      <alignment horizontal="center" vertical="center" textRotation="0" wrapText="false" indent="0" shrinkToFit="false"/>
      <protection locked="false" hidden="false"/>
    </xf>
    <xf numFmtId="168" fontId="21" fillId="3" borderId="15" xfId="20" applyFont="true" applyBorder="true" applyAlignment="true" applyProtection="true">
      <alignment horizontal="center" vertical="center" textRotation="0" wrapText="false" indent="0" shrinkToFit="false"/>
      <protection locked="false" hidden="false"/>
    </xf>
    <xf numFmtId="168" fontId="21" fillId="4" borderId="16" xfId="20" applyFont="true" applyBorder="true" applyAlignment="true" applyProtection="true">
      <alignment horizontal="center" vertical="center" textRotation="0" wrapText="false" indent="0" shrinkToFit="false"/>
      <protection locked="false" hidden="false"/>
    </xf>
    <xf numFmtId="169" fontId="6" fillId="0" borderId="17" xfId="20" applyFont="true" applyBorder="true" applyAlignment="true" applyProtection="true">
      <alignment horizontal="center" vertical="center" textRotation="0" wrapText="false" indent="0" shrinkToFit="false"/>
      <protection locked="false" hidden="false"/>
    </xf>
    <xf numFmtId="170" fontId="17" fillId="3" borderId="18" xfId="20" applyFont="true" applyBorder="true" applyAlignment="true" applyProtection="true">
      <alignment horizontal="center" vertical="center" textRotation="0" wrapText="true" indent="0" shrinkToFit="false"/>
      <protection locked="false" hidden="false"/>
    </xf>
    <xf numFmtId="170" fontId="17" fillId="3" borderId="15" xfId="20" applyFont="true" applyBorder="true" applyAlignment="true" applyProtection="true">
      <alignment horizontal="center" vertical="center" textRotation="0" wrapText="true" indent="0" shrinkToFit="false"/>
      <protection locked="false" hidden="false"/>
    </xf>
    <xf numFmtId="170" fontId="17" fillId="4" borderId="19" xfId="20" applyFont="true" applyBorder="true" applyAlignment="true" applyProtection="true">
      <alignment horizontal="center" vertical="center" textRotation="0" wrapText="true" indent="0" shrinkToFit="false"/>
      <protection locked="false" hidden="false"/>
    </xf>
    <xf numFmtId="170" fontId="16" fillId="0" borderId="20" xfId="20" applyFont="true" applyBorder="true" applyAlignment="true" applyProtection="true">
      <alignment horizontal="center" vertical="center" textRotation="0" wrapText="false" indent="0" shrinkToFit="false"/>
      <protection locked="false" hidden="false"/>
    </xf>
    <xf numFmtId="170" fontId="16" fillId="0" borderId="21" xfId="20" applyFont="true" applyBorder="true" applyAlignment="true" applyProtection="true">
      <alignment horizontal="center" vertical="center" textRotation="0" wrapText="false" indent="0" shrinkToFit="false"/>
      <protection locked="false" hidden="false"/>
    </xf>
    <xf numFmtId="166" fontId="16" fillId="2" borderId="22" xfId="21" applyFont="true" applyBorder="true" applyAlignment="true" applyProtection="true">
      <alignment horizontal="center" vertical="center" textRotation="0" wrapText="false" indent="0" shrinkToFit="false"/>
      <protection locked="true" hidden="false"/>
    </xf>
    <xf numFmtId="166" fontId="16" fillId="2" borderId="23" xfId="21" applyFont="true" applyBorder="true" applyAlignment="true" applyProtection="true">
      <alignment horizontal="center" vertical="center" textRotation="0" wrapText="false" indent="0" shrinkToFit="false"/>
      <protection locked="true" hidden="false"/>
    </xf>
    <xf numFmtId="166" fontId="16" fillId="2" borderId="24" xfId="21" applyFont="true" applyBorder="true" applyAlignment="true" applyProtection="true">
      <alignment horizontal="center" vertical="center" textRotation="0" wrapText="false" indent="0" shrinkToFit="false"/>
      <protection locked="true" hidden="false"/>
    </xf>
    <xf numFmtId="171" fontId="22" fillId="3" borderId="25" xfId="21" applyFont="true" applyBorder="true" applyAlignment="true" applyProtection="true">
      <alignment horizontal="center" vertical="center" textRotation="0" wrapText="false" indent="0" shrinkToFit="false"/>
      <protection locked="true" hidden="false"/>
    </xf>
    <xf numFmtId="171" fontId="22" fillId="3" borderId="26" xfId="21" applyFont="true" applyBorder="true" applyAlignment="true" applyProtection="true">
      <alignment horizontal="center" vertical="center" textRotation="0" wrapText="false" indent="0" shrinkToFit="false"/>
      <protection locked="true" hidden="false"/>
    </xf>
    <xf numFmtId="169" fontId="22" fillId="3" borderId="27" xfId="21" applyFont="true" applyBorder="true" applyAlignment="true" applyProtection="true">
      <alignment horizontal="center" vertical="center" textRotation="0" wrapText="false" indent="0" shrinkToFit="false"/>
      <protection locked="true" hidden="false"/>
    </xf>
    <xf numFmtId="169" fontId="22" fillId="3" borderId="26" xfId="21" applyFont="true" applyBorder="true" applyAlignment="true" applyProtection="true">
      <alignment horizontal="center" vertical="center" textRotation="0" wrapText="false" indent="0" shrinkToFit="false"/>
      <protection locked="true" hidden="false"/>
    </xf>
    <xf numFmtId="171" fontId="22" fillId="4" borderId="26" xfId="21" applyFont="true" applyBorder="true" applyAlignment="true" applyProtection="true">
      <alignment horizontal="center" vertical="center" textRotation="0" wrapText="false" indent="0" shrinkToFit="false"/>
      <protection locked="true" hidden="false"/>
    </xf>
    <xf numFmtId="166" fontId="22" fillId="4" borderId="28" xfId="21" applyFont="true" applyBorder="true" applyAlignment="true" applyProtection="true">
      <alignment horizontal="center" vertical="center" textRotation="0" wrapText="false" indent="0" shrinkToFit="false"/>
      <protection locked="true" hidden="false"/>
    </xf>
    <xf numFmtId="169" fontId="23" fillId="0" borderId="20" xfId="21" applyFont="true" applyBorder="true" applyAlignment="true" applyProtection="true">
      <alignment horizontal="center" vertical="center" textRotation="0" wrapText="false" indent="0" shrinkToFit="false"/>
      <protection locked="true" hidden="false"/>
    </xf>
    <xf numFmtId="169" fontId="23" fillId="0" borderId="17" xfId="21" applyFont="true" applyBorder="true" applyAlignment="true" applyProtection="true">
      <alignment horizontal="center" vertical="center" textRotation="0" wrapText="false" indent="0" shrinkToFit="false"/>
      <protection locked="true" hidden="false"/>
    </xf>
    <xf numFmtId="166" fontId="23" fillId="0" borderId="29" xfId="21" applyFont="true" applyBorder="true" applyAlignment="true" applyProtection="true">
      <alignment horizontal="center" vertical="center" textRotation="0" wrapText="false" indent="0" shrinkToFit="false"/>
      <protection locked="true" hidden="false"/>
    </xf>
    <xf numFmtId="166" fontId="23" fillId="0" borderId="30" xfId="21" applyFont="true" applyBorder="true" applyAlignment="true" applyProtection="true">
      <alignment horizontal="right" vertical="center" textRotation="0" wrapText="false" indent="0" shrinkToFit="false"/>
      <protection locked="true" hidden="false"/>
    </xf>
    <xf numFmtId="166" fontId="23" fillId="0" borderId="31" xfId="21" applyFont="true" applyBorder="true" applyAlignment="true" applyProtection="true">
      <alignment horizontal="right" vertical="center" textRotation="0" wrapText="false" indent="0" shrinkToFit="false"/>
      <protection locked="true" hidden="false"/>
    </xf>
    <xf numFmtId="166" fontId="23" fillId="0" borderId="31"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xf numFmtId="166" fontId="23" fillId="0" borderId="32" xfId="21" applyFont="true" applyBorder="true" applyAlignment="true" applyProtection="true">
      <alignment horizontal="center" vertical="center" textRotation="0" wrapText="false" indent="0" shrinkToFit="false"/>
      <protection locked="true" hidden="false"/>
    </xf>
    <xf numFmtId="166" fontId="23" fillId="0" borderId="0" xfId="21" applyFont="true" applyBorder="true" applyAlignment="true" applyProtection="true">
      <alignment horizontal="center" vertical="center" textRotation="0" wrapText="false" indent="0" shrinkToFit="false"/>
      <protection locked="true" hidden="false"/>
    </xf>
    <xf numFmtId="166" fontId="23" fillId="0" borderId="33" xfId="21" applyFont="true" applyBorder="true" applyAlignment="true" applyProtection="true">
      <alignment horizontal="center" vertical="center" textRotation="0" wrapText="false" indent="0" shrinkToFit="false"/>
      <protection locked="true" hidden="false"/>
    </xf>
    <xf numFmtId="166" fontId="23" fillId="0" borderId="31" xfId="21" applyFont="true" applyBorder="true" applyAlignment="true" applyProtection="true">
      <alignment horizontal="center" vertical="center" textRotation="0" wrapText="false" indent="0" shrinkToFit="false"/>
      <protection locked="true" hidden="false"/>
    </xf>
    <xf numFmtId="166" fontId="23" fillId="0" borderId="30" xfId="21" applyFont="true" applyBorder="true" applyAlignment="true" applyProtection="true">
      <alignment horizontal="center" vertical="center" textRotation="0" wrapText="false" indent="0" shrinkToFit="false"/>
      <protection locked="true" hidden="false"/>
    </xf>
    <xf numFmtId="166" fontId="23" fillId="0" borderId="34" xfId="21" applyFont="true" applyBorder="true" applyAlignment="true" applyProtection="true">
      <alignment horizontal="center" vertical="center" textRotation="0" wrapText="false" indent="0" shrinkToFit="false"/>
      <protection locked="true" hidden="false"/>
    </xf>
    <xf numFmtId="166" fontId="23" fillId="0" borderId="35" xfId="21" applyFont="true" applyBorder="true" applyAlignment="true" applyProtection="true">
      <alignment horizontal="center" vertical="center" textRotation="0" wrapText="false" indent="0" shrinkToFit="false"/>
      <protection locked="true" hidden="false"/>
    </xf>
    <xf numFmtId="166" fontId="23" fillId="0" borderId="10" xfId="21" applyFont="true" applyBorder="true" applyAlignment="true" applyProtection="true">
      <alignment horizontal="center" vertical="center" textRotation="0" wrapText="false" indent="0" shrinkToFit="false"/>
      <protection locked="true" hidden="false"/>
    </xf>
    <xf numFmtId="166" fontId="23" fillId="0" borderId="36" xfId="21" applyFont="true" applyBorder="true" applyAlignment="true" applyProtection="true">
      <alignment horizontal="center" vertical="center" textRotation="0" wrapText="false" indent="0" shrinkToFit="false"/>
      <protection locked="true" hidden="false"/>
    </xf>
    <xf numFmtId="166" fontId="23" fillId="0" borderId="37" xfId="21" applyFont="true" applyBorder="true" applyAlignment="true" applyProtection="true">
      <alignment horizontal="general" vertical="center" textRotation="0" wrapText="false" indent="0" shrinkToFit="false"/>
      <protection locked="true" hidden="false"/>
    </xf>
    <xf numFmtId="166" fontId="23" fillId="0" borderId="38" xfId="21" applyFont="true" applyBorder="true" applyAlignment="true" applyProtection="true">
      <alignment horizontal="center" vertical="center" textRotation="0" wrapText="false" indent="0" shrinkToFit="true"/>
      <protection locked="true" hidden="false"/>
    </xf>
    <xf numFmtId="166" fontId="23" fillId="0" borderId="32" xfId="21" applyFont="true" applyBorder="true" applyAlignment="true" applyProtection="true">
      <alignment horizontal="right" vertical="center" textRotation="0" wrapText="false" indent="0" shrinkToFit="true"/>
      <protection locked="true" hidden="false"/>
    </xf>
    <xf numFmtId="166" fontId="23" fillId="0" borderId="39" xfId="21" applyFont="true" applyBorder="true" applyAlignment="true" applyProtection="true">
      <alignment horizontal="right" vertical="center" textRotation="0" wrapText="false" indent="0" shrinkToFit="true"/>
      <protection locked="true" hidden="false"/>
    </xf>
    <xf numFmtId="166" fontId="23" fillId="0" borderId="39" xfId="21" applyFont="true" applyBorder="true" applyAlignment="true" applyProtection="true">
      <alignment horizontal="general" vertical="center" textRotation="0" wrapText="false" indent="0" shrinkToFit="true"/>
      <protection locked="true" hidden="false"/>
    </xf>
    <xf numFmtId="166" fontId="23"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3" fillId="0" borderId="32" xfId="21" applyFont="true" applyBorder="true" applyAlignment="true" applyProtection="true">
      <alignment horizontal="general" vertical="center" textRotation="0" wrapText="false" indent="0" shrinkToFit="true"/>
      <protection locked="true" hidden="false"/>
    </xf>
    <xf numFmtId="166" fontId="23" fillId="0" borderId="40" xfId="21" applyFont="true" applyBorder="true" applyAlignment="true" applyProtection="true">
      <alignment horizontal="general" vertical="center" textRotation="0" wrapText="false" indent="0" shrinkToFit="true"/>
      <protection locked="true" hidden="false"/>
    </xf>
    <xf numFmtId="166" fontId="23" fillId="0" borderId="0" xfId="21" applyFont="true" applyBorder="true" applyAlignment="true" applyProtection="true">
      <alignment horizontal="general" vertical="center" textRotation="0" wrapText="false" indent="0" shrinkToFit="true"/>
      <protection locked="true" hidden="false"/>
    </xf>
    <xf numFmtId="167" fontId="23" fillId="0" borderId="32" xfId="21" applyFont="true" applyBorder="true" applyAlignment="true" applyProtection="true">
      <alignment horizontal="general" vertical="center" textRotation="0" wrapText="false" indent="0" shrinkToFit="true"/>
      <protection locked="true" hidden="false"/>
    </xf>
    <xf numFmtId="167" fontId="23" fillId="0" borderId="0" xfId="21" applyFont="true" applyBorder="true" applyAlignment="true" applyProtection="true">
      <alignment horizontal="general" vertical="center" textRotation="0" wrapText="false" indent="0" shrinkToFit="true"/>
      <protection locked="true" hidden="false"/>
    </xf>
    <xf numFmtId="166" fontId="23" fillId="0" borderId="41" xfId="21" applyFont="true" applyBorder="true" applyAlignment="true" applyProtection="true">
      <alignment horizontal="right" vertical="center" textRotation="0" wrapText="false" indent="0" shrinkToFit="true"/>
      <protection locked="true" hidden="false"/>
    </xf>
    <xf numFmtId="166" fontId="23" fillId="0" borderId="42" xfId="21" applyFont="true" applyBorder="true" applyAlignment="true" applyProtection="true">
      <alignment horizontal="center" vertical="center" textRotation="0" wrapText="false" indent="0" shrinkToFit="true"/>
      <protection locked="true" hidden="false"/>
    </xf>
    <xf numFmtId="166" fontId="23" fillId="0" borderId="38" xfId="21" applyFont="true" applyBorder="true" applyAlignment="true" applyProtection="true">
      <alignment horizontal="general" vertical="center" textRotation="0" wrapText="false" indent="0" shrinkToFit="true"/>
      <protection locked="true" hidden="false"/>
    </xf>
    <xf numFmtId="166" fontId="23" fillId="0" borderId="36" xfId="21" applyFont="true" applyBorder="true" applyAlignment="true" applyProtection="true">
      <alignment horizontal="general" vertical="center" textRotation="0" wrapText="false" indent="0" shrinkToFit="true"/>
      <protection locked="true" hidden="false"/>
    </xf>
    <xf numFmtId="166" fontId="23" fillId="0" borderId="43" xfId="21" applyFont="true" applyBorder="true" applyAlignment="true" applyProtection="true">
      <alignment horizontal="general" vertical="center" textRotation="0" wrapText="false" indent="0" shrinkToFit="true"/>
      <protection locked="true" hidden="false"/>
    </xf>
    <xf numFmtId="166" fontId="23" fillId="0" borderId="10" xfId="21" applyFont="true" applyBorder="true" applyAlignment="true" applyProtection="true">
      <alignment horizontal="general" vertical="center" textRotation="0" wrapText="false" indent="0" shrinkToFit="false"/>
      <protection locked="true" hidden="false"/>
    </xf>
    <xf numFmtId="166" fontId="23" fillId="2" borderId="44" xfId="21" applyFont="true" applyBorder="true" applyAlignment="true" applyProtection="true">
      <alignment horizontal="center" vertical="center" textRotation="0" wrapText="false" indent="0" shrinkToFit="true"/>
      <protection locked="true" hidden="false"/>
    </xf>
    <xf numFmtId="166" fontId="23" fillId="2" borderId="45" xfId="21" applyFont="true" applyBorder="true" applyAlignment="true" applyProtection="true">
      <alignment horizontal="right" vertical="center" textRotation="0" wrapText="false" indent="0" shrinkToFit="true"/>
      <protection locked="true" hidden="false"/>
    </xf>
    <xf numFmtId="166" fontId="23" fillId="2" borderId="46" xfId="21" applyFont="true" applyBorder="true" applyAlignment="true" applyProtection="true">
      <alignment horizontal="right" vertical="center" textRotation="0" wrapText="false" indent="0" shrinkToFit="true"/>
      <protection locked="true" hidden="false"/>
    </xf>
    <xf numFmtId="166" fontId="23" fillId="2" borderId="46" xfId="21" applyFont="true" applyBorder="true" applyAlignment="true" applyProtection="true">
      <alignment horizontal="general" vertical="center" textRotation="0" wrapText="false" indent="0" shrinkToFit="true"/>
      <protection locked="true" hidden="false"/>
    </xf>
    <xf numFmtId="166" fontId="23" fillId="2" borderId="47" xfId="21" applyFont="true" applyBorder="true" applyAlignment="true" applyProtection="true">
      <alignment horizontal="right" vertical="center" textRotation="0" wrapText="false" indent="0" shrinkToFit="true"/>
      <protection locked="true" hidden="false"/>
    </xf>
    <xf numFmtId="166" fontId="16" fillId="2" borderId="47" xfId="21" applyFont="true" applyBorder="true" applyAlignment="true" applyProtection="true">
      <alignment horizontal="center" vertical="center" textRotation="0" wrapText="false" indent="0" shrinkToFit="true"/>
      <protection locked="true" hidden="false"/>
    </xf>
    <xf numFmtId="166" fontId="23" fillId="2" borderId="45" xfId="21" applyFont="true" applyBorder="true" applyAlignment="true" applyProtection="true">
      <alignment horizontal="general" vertical="center" textRotation="0" wrapText="false" indent="0" shrinkToFit="true"/>
      <protection locked="true" hidden="false"/>
    </xf>
    <xf numFmtId="166" fontId="23" fillId="2" borderId="48" xfId="21" applyFont="true" applyBorder="true" applyAlignment="true" applyProtection="true">
      <alignment horizontal="center" vertical="center" textRotation="0" wrapText="false" indent="0" shrinkToFit="true"/>
      <protection locked="true" hidden="false"/>
    </xf>
    <xf numFmtId="166" fontId="23" fillId="2" borderId="47" xfId="21" applyFont="true" applyBorder="true" applyAlignment="true" applyProtection="true">
      <alignment horizontal="general" vertical="center" textRotation="0" wrapText="false" indent="0" shrinkToFit="true"/>
      <protection locked="true" hidden="false"/>
    </xf>
    <xf numFmtId="166" fontId="23" fillId="2" borderId="46" xfId="21" applyFont="true" applyBorder="true" applyAlignment="true" applyProtection="true">
      <alignment horizontal="center" vertical="center" textRotation="0" wrapText="false" indent="0" shrinkToFit="true"/>
      <protection locked="true" hidden="false"/>
    </xf>
    <xf numFmtId="167" fontId="23" fillId="2" borderId="45" xfId="21" applyFont="true" applyBorder="true" applyAlignment="true" applyProtection="true">
      <alignment horizontal="general" vertical="center" textRotation="0" wrapText="false" indent="0" shrinkToFit="true"/>
      <protection locked="true" hidden="false"/>
    </xf>
    <xf numFmtId="167" fontId="23" fillId="2" borderId="49" xfId="21" applyFont="true" applyBorder="true" applyAlignment="true" applyProtection="true">
      <alignment horizontal="general" vertical="center" textRotation="0" wrapText="false" indent="0" shrinkToFit="true"/>
      <protection locked="true" hidden="false"/>
    </xf>
    <xf numFmtId="166" fontId="23" fillId="2" borderId="41" xfId="21" applyFont="true" applyBorder="true" applyAlignment="true" applyProtection="true">
      <alignment horizontal="right" vertical="center" textRotation="0" wrapText="false" indent="0" shrinkToFit="true"/>
      <protection locked="true" hidden="false"/>
    </xf>
    <xf numFmtId="166" fontId="23" fillId="2" borderId="10" xfId="21" applyFont="true" applyBorder="true" applyAlignment="true" applyProtection="true">
      <alignment horizontal="center" vertical="center" textRotation="0" wrapText="false" indent="0" shrinkToFit="true"/>
      <protection locked="true" hidden="false"/>
    </xf>
    <xf numFmtId="166" fontId="23" fillId="0" borderId="44" xfId="21" applyFont="true" applyBorder="true" applyAlignment="true" applyProtection="true">
      <alignment horizontal="center" vertical="center" textRotation="0" wrapText="false" indent="0" shrinkToFit="true"/>
      <protection locked="true" hidden="false"/>
    </xf>
    <xf numFmtId="166" fontId="23" fillId="0" borderId="45" xfId="21" applyFont="true" applyBorder="true" applyAlignment="true" applyProtection="true">
      <alignment horizontal="right" vertical="center" textRotation="0" wrapText="false" indent="0" shrinkToFit="true"/>
      <protection locked="true" hidden="false"/>
    </xf>
    <xf numFmtId="166" fontId="23" fillId="0" borderId="46" xfId="21" applyFont="true" applyBorder="true" applyAlignment="true" applyProtection="true">
      <alignment horizontal="right" vertical="center" textRotation="0" wrapText="false" indent="0" shrinkToFit="true"/>
      <protection locked="true" hidden="false"/>
    </xf>
    <xf numFmtId="166" fontId="23" fillId="0" borderId="46" xfId="21" applyFont="true" applyBorder="true" applyAlignment="true" applyProtection="true">
      <alignment horizontal="general" vertical="center" textRotation="0" wrapText="false" indent="0" shrinkToFit="true"/>
      <protection locked="true" hidden="false"/>
    </xf>
    <xf numFmtId="166" fontId="23" fillId="0" borderId="47" xfId="21" applyFont="true" applyBorder="true" applyAlignment="true" applyProtection="true">
      <alignment horizontal="right" vertical="center" textRotation="0" wrapText="false" indent="0" shrinkToFit="true"/>
      <protection locked="true" hidden="false"/>
    </xf>
    <xf numFmtId="166" fontId="16" fillId="0" borderId="47" xfId="21" applyFont="true" applyBorder="true" applyAlignment="true" applyProtection="true">
      <alignment horizontal="center" vertical="center" textRotation="0" wrapText="false" indent="0" shrinkToFit="true"/>
      <protection locked="true" hidden="false"/>
    </xf>
    <xf numFmtId="166" fontId="23" fillId="0" borderId="45" xfId="21" applyFont="true" applyBorder="true" applyAlignment="true" applyProtection="true">
      <alignment horizontal="general" vertical="center" textRotation="0" wrapText="false" indent="0" shrinkToFit="true"/>
      <protection locked="true" hidden="false"/>
    </xf>
    <xf numFmtId="166" fontId="23" fillId="0" borderId="48" xfId="21" applyFont="true" applyBorder="true" applyAlignment="true" applyProtection="true">
      <alignment horizontal="center" vertical="center" textRotation="0" wrapText="false" indent="0" shrinkToFit="true"/>
      <protection locked="true" hidden="false"/>
    </xf>
    <xf numFmtId="166" fontId="23" fillId="0" borderId="47" xfId="21" applyFont="true" applyBorder="true" applyAlignment="true" applyProtection="true">
      <alignment horizontal="general" vertical="center" textRotation="0" wrapText="false" indent="0" shrinkToFit="true"/>
      <protection locked="true" hidden="false"/>
    </xf>
    <xf numFmtId="166" fontId="23" fillId="0" borderId="46" xfId="21" applyFont="true" applyBorder="true" applyAlignment="true" applyProtection="true">
      <alignment horizontal="center" vertical="center" textRotation="0" wrapText="false" indent="0" shrinkToFit="true"/>
      <protection locked="true" hidden="false"/>
    </xf>
    <xf numFmtId="167" fontId="23" fillId="0" borderId="45" xfId="21" applyFont="true" applyBorder="true" applyAlignment="true" applyProtection="true">
      <alignment horizontal="general" vertical="center" textRotation="0" wrapText="false" indent="0" shrinkToFit="true"/>
      <protection locked="true" hidden="false"/>
    </xf>
    <xf numFmtId="167" fontId="23" fillId="0" borderId="49" xfId="21" applyFont="true" applyBorder="true" applyAlignment="true" applyProtection="true">
      <alignment horizontal="general" vertical="center" textRotation="0" wrapText="false" indent="0" shrinkToFit="true"/>
      <protection locked="true" hidden="false"/>
    </xf>
    <xf numFmtId="166" fontId="23" fillId="0" borderId="50" xfId="21" applyFont="true" applyBorder="true" applyAlignment="true" applyProtection="true">
      <alignment horizontal="center" vertical="center" textRotation="0" wrapText="false" indent="0" shrinkToFit="true"/>
      <protection locked="true" hidden="false"/>
    </xf>
    <xf numFmtId="166" fontId="23" fillId="0" borderId="51" xfId="21" applyFont="true" applyBorder="true" applyAlignment="true" applyProtection="true">
      <alignment horizontal="general" vertical="center" textRotation="0" wrapText="false" indent="0" shrinkToFit="true"/>
      <protection locked="true" hidden="false"/>
    </xf>
    <xf numFmtId="166" fontId="23" fillId="0" borderId="52" xfId="21" applyFont="true" applyBorder="true" applyAlignment="true" applyProtection="true">
      <alignment horizontal="general" vertical="center" textRotation="0" wrapText="false" indent="0" shrinkToFit="true"/>
      <protection locked="true" hidden="false"/>
    </xf>
    <xf numFmtId="166" fontId="23" fillId="0" borderId="42" xfId="21" applyFont="true" applyBorder="true" applyAlignment="true" applyProtection="true">
      <alignment horizontal="general" vertical="center" textRotation="0" wrapText="false" indent="0" shrinkToFit="false"/>
      <protection locked="true" hidden="false"/>
    </xf>
    <xf numFmtId="166" fontId="23" fillId="0" borderId="47" xfId="21" applyFont="true" applyBorder="true" applyAlignment="true" applyProtection="true">
      <alignment horizontal="general" vertical="center" textRotation="0" wrapText="false" indent="0" shrinkToFit="true"/>
      <protection locked="true" hidden="false"/>
    </xf>
    <xf numFmtId="166" fontId="23" fillId="0" borderId="45" xfId="21" applyFont="true" applyBorder="true" applyAlignment="true" applyProtection="true">
      <alignment horizontal="right" vertical="center" textRotation="0" wrapText="false" indent="0" shrinkToFit="true"/>
      <protection locked="true" hidden="false"/>
    </xf>
    <xf numFmtId="166" fontId="23" fillId="0" borderId="48" xfId="21" applyFont="true" applyBorder="true" applyAlignment="true" applyProtection="true">
      <alignment horizontal="right" vertical="center" textRotation="0" wrapText="false" indent="0" shrinkToFit="true"/>
      <protection locked="true" hidden="false"/>
    </xf>
    <xf numFmtId="166" fontId="23" fillId="0" borderId="47" xfId="21" applyFont="true" applyBorder="true" applyAlignment="true" applyProtection="true">
      <alignment horizontal="right" vertical="center" textRotation="0" wrapText="false" indent="0" shrinkToFit="true"/>
      <protection locked="true" hidden="false"/>
    </xf>
    <xf numFmtId="167" fontId="23" fillId="0" borderId="47" xfId="21" applyFont="true" applyBorder="true" applyAlignment="true" applyProtection="true">
      <alignment horizontal="right" vertical="center" textRotation="0" wrapText="false" indent="0" shrinkToFit="true"/>
      <protection locked="true" hidden="false"/>
    </xf>
    <xf numFmtId="167" fontId="23" fillId="0" borderId="50" xfId="21" applyFont="true" applyBorder="true" applyAlignment="true" applyProtection="true">
      <alignment horizontal="right" vertical="center" textRotation="0" wrapText="false" indent="0" shrinkToFit="true"/>
      <protection locked="true" hidden="false"/>
    </xf>
    <xf numFmtId="172" fontId="23" fillId="0" borderId="53" xfId="21" applyFont="true" applyBorder="true" applyAlignment="true" applyProtection="true">
      <alignment horizontal="right" vertical="center" textRotation="0" wrapText="false" indent="0" shrinkToFit="true"/>
      <protection locked="true" hidden="false"/>
    </xf>
    <xf numFmtId="167" fontId="23" fillId="0" borderId="40" xfId="21" applyFont="true" applyBorder="true" applyAlignment="true" applyProtection="true">
      <alignment horizontal="right" vertical="center" textRotation="0" wrapText="false" indent="0" shrinkToFit="true"/>
      <protection locked="true" hidden="false"/>
    </xf>
    <xf numFmtId="167" fontId="23" fillId="0" borderId="42" xfId="21" applyFont="true" applyBorder="true" applyAlignment="true" applyProtection="true">
      <alignment horizontal="right" vertical="center" textRotation="0" wrapText="false" indent="0" shrinkToFit="true"/>
      <protection locked="true" hidden="false"/>
    </xf>
    <xf numFmtId="166" fontId="23" fillId="2" borderId="47" xfId="21" applyFont="true" applyBorder="true" applyAlignment="true" applyProtection="true">
      <alignment horizontal="general" vertical="center" textRotation="0" wrapText="false" indent="0" shrinkToFit="true"/>
      <protection locked="true" hidden="false"/>
    </xf>
    <xf numFmtId="166" fontId="23" fillId="2" borderId="45" xfId="21" applyFont="true" applyBorder="true" applyAlignment="true" applyProtection="true">
      <alignment horizontal="right" vertical="center" textRotation="0" wrapText="false" indent="0" shrinkToFit="true"/>
      <protection locked="true" hidden="false"/>
    </xf>
    <xf numFmtId="166" fontId="23" fillId="2" borderId="48" xfId="21" applyFont="true" applyBorder="true" applyAlignment="true" applyProtection="true">
      <alignment horizontal="right" vertical="center" textRotation="0" wrapText="false" indent="0" shrinkToFit="true"/>
      <protection locked="true" hidden="false"/>
    </xf>
    <xf numFmtId="166" fontId="23" fillId="2" borderId="47" xfId="21" applyFont="true" applyBorder="true" applyAlignment="true" applyProtection="true">
      <alignment horizontal="right" vertical="center" textRotation="0" wrapText="false" indent="0" shrinkToFit="true"/>
      <protection locked="true" hidden="false"/>
    </xf>
    <xf numFmtId="167" fontId="23" fillId="2" borderId="47" xfId="21" applyFont="true" applyBorder="true" applyAlignment="true" applyProtection="true">
      <alignment horizontal="right" vertical="center" textRotation="0" wrapText="false" indent="0" shrinkToFit="true"/>
      <protection locked="true" hidden="false"/>
    </xf>
    <xf numFmtId="167" fontId="23" fillId="2" borderId="50" xfId="21" applyFont="true" applyBorder="true" applyAlignment="true" applyProtection="true">
      <alignment horizontal="right" vertical="center" textRotation="0" wrapText="false" indent="0" shrinkToFit="true"/>
      <protection locked="true" hidden="false"/>
    </xf>
    <xf numFmtId="172" fontId="23" fillId="2" borderId="47" xfId="21" applyFont="true" applyBorder="true" applyAlignment="true" applyProtection="true">
      <alignment horizontal="right" vertical="center" textRotation="0" wrapText="false" indent="0" shrinkToFit="true"/>
      <protection locked="true" hidden="false"/>
    </xf>
    <xf numFmtId="167" fontId="23" fillId="2" borderId="48" xfId="21" applyFont="true" applyBorder="true" applyAlignment="true" applyProtection="true">
      <alignment horizontal="right" vertical="center" textRotation="0" wrapText="false" indent="0" shrinkToFit="true"/>
      <protection locked="true" hidden="false"/>
    </xf>
    <xf numFmtId="172" fontId="23" fillId="0" borderId="47" xfId="21" applyFont="true" applyBorder="true" applyAlignment="true" applyProtection="true">
      <alignment horizontal="right" vertical="center" textRotation="0" wrapText="false" indent="0" shrinkToFit="true"/>
      <protection locked="true" hidden="false"/>
    </xf>
    <xf numFmtId="167" fontId="23" fillId="0" borderId="48" xfId="21" applyFont="true" applyBorder="true" applyAlignment="true" applyProtection="true">
      <alignment horizontal="right" vertical="center" textRotation="0" wrapText="false" indent="0" shrinkToFit="true"/>
      <protection locked="true" hidden="false"/>
    </xf>
    <xf numFmtId="167" fontId="23" fillId="5" borderId="50" xfId="21" applyFont="true" applyBorder="true" applyAlignment="true" applyProtection="true">
      <alignment horizontal="right" vertical="center" textRotation="0" wrapText="false" indent="0" shrinkToFit="true"/>
      <protection locked="true" hidden="false"/>
    </xf>
    <xf numFmtId="166" fontId="23" fillId="2" borderId="41" xfId="21" applyFont="true" applyBorder="true" applyAlignment="true" applyProtection="true">
      <alignment horizontal="right" vertical="center" textRotation="0" wrapText="false" indent="0" shrinkToFit="true"/>
      <protection locked="true" hidden="false"/>
    </xf>
    <xf numFmtId="166" fontId="23" fillId="2" borderId="54" xfId="21" applyFont="true" applyBorder="true" applyAlignment="true" applyProtection="true">
      <alignment horizontal="right" vertical="center" textRotation="0" wrapText="false" indent="0" shrinkToFit="true"/>
      <protection locked="true" hidden="false"/>
    </xf>
    <xf numFmtId="166" fontId="23" fillId="2" borderId="53" xfId="21" applyFont="true" applyBorder="true" applyAlignment="true" applyProtection="true">
      <alignment horizontal="center" vertical="center" textRotation="0" wrapText="false" indent="0" shrinkToFit="true"/>
      <protection locked="true" hidden="false"/>
    </xf>
    <xf numFmtId="166" fontId="16" fillId="2" borderId="53" xfId="21" applyFont="true" applyBorder="true" applyAlignment="true" applyProtection="true">
      <alignment horizontal="center" vertical="center" textRotation="0" wrapText="false" indent="0" shrinkToFit="true"/>
      <protection locked="true" hidden="false"/>
    </xf>
    <xf numFmtId="166" fontId="23" fillId="2" borderId="53" xfId="21" applyFont="true" applyBorder="true" applyAlignment="true" applyProtection="true">
      <alignment horizontal="general" vertical="center" textRotation="0" wrapText="false" indent="0" shrinkToFit="true"/>
      <protection locked="true" hidden="false"/>
    </xf>
    <xf numFmtId="166" fontId="23" fillId="2" borderId="40" xfId="21" applyFont="true" applyBorder="true" applyAlignment="true" applyProtection="true">
      <alignment horizontal="right" vertical="center" textRotation="0" wrapText="false" indent="0" shrinkToFit="true"/>
      <protection locked="true" hidden="false"/>
    </xf>
    <xf numFmtId="166" fontId="23" fillId="2" borderId="53" xfId="21" applyFont="true" applyBorder="true" applyAlignment="true" applyProtection="true">
      <alignment horizontal="right" vertical="center" textRotation="0" wrapText="false" indent="0" shrinkToFit="true"/>
      <protection locked="true" hidden="false"/>
    </xf>
    <xf numFmtId="167" fontId="23" fillId="2" borderId="53" xfId="21" applyFont="true" applyBorder="true" applyAlignment="true" applyProtection="true">
      <alignment horizontal="right" vertical="center" textRotation="0" wrapText="false" indent="0" shrinkToFit="true"/>
      <protection locked="true" hidden="false"/>
    </xf>
    <xf numFmtId="166" fontId="23" fillId="0" borderId="41" xfId="21" applyFont="true" applyBorder="true" applyAlignment="true" applyProtection="true">
      <alignment horizontal="right" vertical="center" textRotation="0" wrapText="false" indent="0" shrinkToFit="true"/>
      <protection locked="true" hidden="false"/>
    </xf>
    <xf numFmtId="166" fontId="23" fillId="0" borderId="53" xfId="21" applyFont="true" applyBorder="true" applyAlignment="true" applyProtection="true">
      <alignment horizontal="general" vertical="center" textRotation="0" wrapText="false" indent="0" shrinkToFit="true"/>
      <protection locked="true" hidden="false"/>
    </xf>
    <xf numFmtId="166" fontId="23" fillId="0" borderId="40" xfId="21" applyFont="true" applyBorder="true" applyAlignment="true" applyProtection="true">
      <alignment horizontal="right" vertical="center" textRotation="0" wrapText="false" indent="0" shrinkToFit="true"/>
      <protection locked="true" hidden="false"/>
    </xf>
    <xf numFmtId="166" fontId="23" fillId="0" borderId="53" xfId="21" applyFont="true" applyBorder="true" applyAlignment="true" applyProtection="true">
      <alignment horizontal="right" vertical="center" textRotation="0" wrapText="false" indent="0" shrinkToFit="true"/>
      <protection locked="true" hidden="false"/>
    </xf>
    <xf numFmtId="166" fontId="23" fillId="0" borderId="54" xfId="21" applyFont="true" applyBorder="true" applyAlignment="true" applyProtection="true">
      <alignment horizontal="right" vertical="center" textRotation="0" wrapText="false" indent="0" shrinkToFit="true"/>
      <protection locked="true" hidden="false"/>
    </xf>
    <xf numFmtId="167" fontId="23" fillId="0" borderId="53" xfId="21" applyFont="true" applyBorder="true" applyAlignment="true" applyProtection="true">
      <alignment horizontal="right" vertical="center" textRotation="0" wrapText="false" indent="0" shrinkToFit="true"/>
      <protection locked="true" hidden="false"/>
    </xf>
    <xf numFmtId="166" fontId="23" fillId="0" borderId="53" xfId="21" applyFont="true" applyBorder="true" applyAlignment="true" applyProtection="true">
      <alignment horizontal="right" vertical="center" textRotation="0" wrapText="false" indent="0" shrinkToFit="true"/>
      <protection locked="true" hidden="false"/>
    </xf>
    <xf numFmtId="166" fontId="23" fillId="0" borderId="52" xfId="21" applyFont="true" applyBorder="true" applyAlignment="true" applyProtection="true">
      <alignment horizontal="right" vertical="center" textRotation="0" wrapText="false" indent="0" shrinkToFit="true"/>
      <protection locked="true" hidden="false"/>
    </xf>
    <xf numFmtId="166" fontId="23" fillId="2" borderId="53" xfId="21" applyFont="true" applyBorder="true" applyAlignment="true" applyProtection="true">
      <alignment horizontal="right" vertical="center" textRotation="0" wrapText="false" indent="0" shrinkToFit="true"/>
      <protection locked="true" hidden="false"/>
    </xf>
    <xf numFmtId="166" fontId="23" fillId="2" borderId="52" xfId="21" applyFont="true" applyBorder="true" applyAlignment="true" applyProtection="true">
      <alignment horizontal="right" vertical="center" textRotation="0" wrapText="false" indent="0" shrinkToFit="true"/>
      <protection locked="true" hidden="false"/>
    </xf>
    <xf numFmtId="166" fontId="23" fillId="0" borderId="53" xfId="21" applyFont="true" applyBorder="true" applyAlignment="true" applyProtection="true">
      <alignment horizontal="center" vertical="center" textRotation="0" wrapText="false" indent="0" shrinkToFit="true"/>
      <protection locked="true" hidden="false"/>
    </xf>
    <xf numFmtId="166" fontId="16" fillId="0" borderId="53" xfId="21" applyFont="true" applyBorder="true" applyAlignment="true" applyProtection="true">
      <alignment horizontal="center" vertical="center" textRotation="0" wrapText="false" indent="0" shrinkToFit="true"/>
      <protection locked="true" hidden="false"/>
    </xf>
    <xf numFmtId="166" fontId="23" fillId="2" borderId="55" xfId="21" applyFont="true" applyBorder="true" applyAlignment="true" applyProtection="true">
      <alignment horizontal="right" vertical="center" textRotation="0" wrapText="false" indent="0" shrinkToFit="true"/>
      <protection locked="true" hidden="false"/>
    </xf>
    <xf numFmtId="167" fontId="23" fillId="2" borderId="56" xfId="21" applyFont="true" applyBorder="true" applyAlignment="true" applyProtection="true">
      <alignment horizontal="right" vertical="center" textRotation="0" wrapText="false" indent="0" shrinkToFit="true"/>
      <protection locked="true" hidden="false"/>
    </xf>
    <xf numFmtId="172" fontId="23" fillId="2" borderId="57" xfId="21" applyFont="true" applyBorder="true" applyAlignment="true" applyProtection="true">
      <alignment horizontal="right" vertical="center" textRotation="0" wrapText="false" indent="0" shrinkToFit="true"/>
      <protection locked="true" hidden="false"/>
    </xf>
    <xf numFmtId="167" fontId="23" fillId="2" borderId="58" xfId="21" applyFont="true" applyBorder="true" applyAlignment="true" applyProtection="true">
      <alignment horizontal="right" vertical="center" textRotation="0" wrapText="false" indent="0" shrinkToFit="true"/>
      <protection locked="true" hidden="false"/>
    </xf>
    <xf numFmtId="167" fontId="23" fillId="2" borderId="59" xfId="21" applyFont="true" applyBorder="true" applyAlignment="true" applyProtection="true">
      <alignment horizontal="right" vertical="center" textRotation="0" wrapText="false" indent="0" shrinkToFit="true"/>
      <protection locked="true" hidden="false"/>
    </xf>
    <xf numFmtId="166" fontId="23" fillId="0" borderId="60"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3" fillId="2" borderId="60" xfId="21" applyFont="true" applyBorder="true" applyAlignment="true" applyProtection="true">
      <alignment horizontal="center" vertical="center" textRotation="0" wrapText="false" indent="0" shrinkToFit="true"/>
      <protection locked="true" hidden="false"/>
    </xf>
    <xf numFmtId="167" fontId="22" fillId="0" borderId="50" xfId="21" applyFont="true" applyBorder="true" applyAlignment="true" applyProtection="true">
      <alignment horizontal="right" vertical="center" textRotation="0" wrapText="false" indent="0" shrinkToFit="true"/>
      <protection locked="true" hidden="false"/>
    </xf>
    <xf numFmtId="166" fontId="23" fillId="0" borderId="61" xfId="21" applyFont="true" applyBorder="true" applyAlignment="true" applyProtection="true">
      <alignment horizontal="right" vertical="center" textRotation="0" wrapText="false" indent="0" shrinkToFit="true"/>
      <protection locked="true" hidden="false"/>
    </xf>
    <xf numFmtId="166" fontId="23" fillId="0" borderId="62" xfId="21" applyFont="true" applyBorder="true" applyAlignment="true" applyProtection="true">
      <alignment horizontal="center" vertical="center" textRotation="0" wrapText="false" indent="0" shrinkToFit="true"/>
      <protection locked="true" hidden="false"/>
    </xf>
    <xf numFmtId="166" fontId="23" fillId="0" borderId="55" xfId="21" applyFont="true" applyBorder="true" applyAlignment="true" applyProtection="true">
      <alignment horizontal="right" vertical="center" textRotation="0" wrapText="false" indent="0" shrinkToFit="true"/>
      <protection locked="true" hidden="false"/>
    </xf>
    <xf numFmtId="166" fontId="16" fillId="0" borderId="62" xfId="21" applyFont="true" applyBorder="true" applyAlignment="true" applyProtection="true">
      <alignment horizontal="center" vertical="center" textRotation="0" wrapText="false" indent="0" shrinkToFit="true"/>
      <protection locked="true" hidden="false"/>
    </xf>
    <xf numFmtId="166" fontId="23" fillId="0" borderId="0" xfId="21" applyFont="true" applyBorder="true" applyAlignment="true" applyProtection="true">
      <alignment horizontal="general" vertical="center" textRotation="0" wrapText="false" indent="0" shrinkToFit="true"/>
      <protection locked="true" hidden="false"/>
    </xf>
    <xf numFmtId="166" fontId="23" fillId="0" borderId="32" xfId="21" applyFont="true" applyBorder="true" applyAlignment="true" applyProtection="true">
      <alignment horizontal="right" vertical="center" textRotation="0" wrapText="false" indent="0" shrinkToFit="true"/>
      <protection locked="true" hidden="false"/>
    </xf>
    <xf numFmtId="166" fontId="23" fillId="0" borderId="43" xfId="21" applyFont="true" applyBorder="true" applyAlignment="true" applyProtection="true">
      <alignment horizontal="right" vertical="center" textRotation="0" wrapText="false" indent="0" shrinkToFit="true"/>
      <protection locked="true" hidden="false"/>
    </xf>
    <xf numFmtId="166" fontId="23" fillId="0" borderId="36" xfId="21" applyFont="true" applyBorder="true" applyAlignment="true" applyProtection="true">
      <alignment horizontal="right" vertical="center" textRotation="0" wrapText="false" indent="0" shrinkToFit="true"/>
      <protection locked="true" hidden="false"/>
    </xf>
    <xf numFmtId="166" fontId="23" fillId="2" borderId="49" xfId="21" applyFont="true" applyBorder="true" applyAlignment="true" applyProtection="true">
      <alignment horizontal="right" vertical="center" textRotation="0" wrapText="false" indent="0" shrinkToFit="true"/>
      <protection locked="true" hidden="false"/>
    </xf>
    <xf numFmtId="166" fontId="23" fillId="0" borderId="63" xfId="21" applyFont="true" applyBorder="true" applyAlignment="true" applyProtection="true">
      <alignment horizontal="center" vertical="center" textRotation="0" wrapText="false" indent="0" shrinkToFit="true"/>
      <protection locked="true" hidden="false"/>
    </xf>
    <xf numFmtId="166" fontId="23" fillId="2" borderId="64" xfId="21" applyFont="true" applyBorder="true" applyAlignment="true" applyProtection="true">
      <alignment horizontal="center" vertical="center" textRotation="0" wrapText="false" indent="0" shrinkToFit="true"/>
      <protection locked="true" hidden="false"/>
    </xf>
    <xf numFmtId="166" fontId="23" fillId="0" borderId="64" xfId="21" applyFont="true" applyBorder="true" applyAlignment="true" applyProtection="true">
      <alignment horizontal="center" vertical="center" textRotation="0" wrapText="false" indent="0" shrinkToFit="true"/>
      <protection locked="true" hidden="false"/>
    </xf>
    <xf numFmtId="167" fontId="23" fillId="5" borderId="56" xfId="21" applyFont="true" applyBorder="true" applyAlignment="true" applyProtection="true">
      <alignment horizontal="right" vertical="center" textRotation="0" wrapText="false" indent="0" shrinkToFit="true"/>
      <protection locked="true" hidden="false"/>
    </xf>
    <xf numFmtId="166" fontId="23" fillId="0" borderId="65" xfId="21" applyFont="true" applyBorder="true" applyAlignment="true" applyProtection="true">
      <alignment horizontal="center" vertical="center" textRotation="0" wrapText="false" indent="0" shrinkToFit="true"/>
      <protection locked="true" hidden="false"/>
    </xf>
    <xf numFmtId="166" fontId="23" fillId="0" borderId="57" xfId="21" applyFont="true" applyBorder="true" applyAlignment="true" applyProtection="true">
      <alignment horizontal="right" vertical="center" textRotation="0" wrapText="false" indent="0" shrinkToFit="true"/>
      <protection locked="true" hidden="false"/>
    </xf>
    <xf numFmtId="166" fontId="23" fillId="0" borderId="66" xfId="21" applyFont="true" applyBorder="true" applyAlignment="true" applyProtection="true">
      <alignment horizontal="right" vertical="center" textRotation="0" wrapText="false" indent="0" shrinkToFit="true"/>
      <protection locked="true" hidden="false"/>
    </xf>
    <xf numFmtId="166" fontId="23" fillId="0" borderId="66" xfId="21" applyFont="true" applyBorder="true" applyAlignment="true" applyProtection="true">
      <alignment horizontal="center" vertical="center" textRotation="0" wrapText="false" indent="0" shrinkToFit="true"/>
      <protection locked="true" hidden="false"/>
    </xf>
    <xf numFmtId="166" fontId="16" fillId="0" borderId="57" xfId="21" applyFont="true" applyBorder="true" applyAlignment="true" applyProtection="true">
      <alignment horizontal="center" vertical="center" textRotation="0" wrapText="false" indent="0" shrinkToFit="true"/>
      <protection locked="true" hidden="false"/>
    </xf>
    <xf numFmtId="166" fontId="23" fillId="0" borderId="66" xfId="21" applyFont="true" applyBorder="true" applyAlignment="true" applyProtection="true">
      <alignment horizontal="general" vertical="center" textRotation="0" wrapText="false" indent="0" shrinkToFit="true"/>
      <protection locked="true" hidden="false"/>
    </xf>
    <xf numFmtId="166" fontId="23" fillId="0" borderId="67" xfId="21" applyFont="true" applyBorder="true" applyAlignment="true" applyProtection="true">
      <alignment horizontal="right" vertical="center" textRotation="0" wrapText="false" indent="0" shrinkToFit="true"/>
      <protection locked="true" hidden="false"/>
    </xf>
    <xf numFmtId="166" fontId="23" fillId="0" borderId="58" xfId="21" applyFont="true" applyBorder="true" applyAlignment="true" applyProtection="true">
      <alignment horizontal="right" vertical="center" textRotation="0" wrapText="false" indent="0" shrinkToFit="true"/>
      <protection locked="true" hidden="false"/>
    </xf>
    <xf numFmtId="166" fontId="23" fillId="0" borderId="57" xfId="21" applyFont="true" applyBorder="true" applyAlignment="true" applyProtection="true">
      <alignment horizontal="right" vertical="center" textRotation="0" wrapText="false" indent="0" shrinkToFit="true"/>
      <protection locked="true" hidden="false"/>
    </xf>
    <xf numFmtId="167" fontId="23" fillId="0" borderId="67" xfId="21" applyFont="true" applyBorder="true" applyAlignment="true" applyProtection="true">
      <alignment horizontal="general" vertical="center" textRotation="0" wrapText="false" indent="0" shrinkToFit="true"/>
      <protection locked="true" hidden="false"/>
    </xf>
    <xf numFmtId="167" fontId="23" fillId="0" borderId="68" xfId="21" applyFont="true" applyBorder="true" applyAlignment="true" applyProtection="true">
      <alignment horizontal="general" vertical="center" textRotation="0" wrapText="false" indent="0" shrinkToFit="true"/>
      <protection locked="true" hidden="false"/>
    </xf>
    <xf numFmtId="167" fontId="23" fillId="0" borderId="57" xfId="21" applyFont="true" applyBorder="true" applyAlignment="true" applyProtection="true">
      <alignment horizontal="right" vertical="center" textRotation="0" wrapText="false" indent="0" shrinkToFit="true"/>
      <protection locked="true" hidden="false"/>
    </xf>
    <xf numFmtId="167" fontId="23" fillId="0" borderId="59"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24" fillId="0" borderId="0"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left"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tru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6" fontId="23"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left" vertical="center" textRotation="0" wrapText="false" indent="0" shrinkToFit="false"/>
      <protection locked="true" hidden="false"/>
    </xf>
    <xf numFmtId="170" fontId="16"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6" fontId="16" fillId="0" borderId="0"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general" vertical="center" textRotation="0" wrapText="true" indent="0" shrinkToFit="false"/>
      <protection locked="true" hidden="false"/>
    </xf>
    <xf numFmtId="166" fontId="18"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1"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0160</xdr:colOff>
      <xdr:row>1</xdr:row>
      <xdr:rowOff>143280</xdr:rowOff>
    </xdr:from>
    <xdr:to>
      <xdr:col>21</xdr:col>
      <xdr:colOff>160560</xdr:colOff>
      <xdr:row>3</xdr:row>
      <xdr:rowOff>123840</xdr:rowOff>
    </xdr:to>
    <xdr:sp>
      <xdr:nvSpPr>
        <xdr:cNvPr id="2" name="テキスト ボックス 4"/>
        <xdr:cNvSpPr/>
      </xdr:nvSpPr>
      <xdr:spPr>
        <a:xfrm>
          <a:off x="858960" y="352800"/>
          <a:ext cx="8941680" cy="409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mbria Math"/>
            </a:rPr>
            <a:t>‣</a:t>
          </a:r>
          <a:r>
            <a:rPr b="0" lang="zh-CN" sz="1100" spc="-1" strike="noStrike">
              <a:solidFill>
                <a:srgbClr val="000000"/>
              </a:solidFill>
              <a:latin typeface="Cambria Math"/>
            </a:rPr>
            <a:t>船員保険一般保険料率：平成</a:t>
          </a:r>
          <a:r>
            <a:rPr b="0" lang="en-US" sz="1100" spc="-1" strike="noStrike">
              <a:solidFill>
                <a:srgbClr val="000000"/>
              </a:solidFill>
              <a:latin typeface="Cambria Math"/>
            </a:rPr>
            <a:t>24</a:t>
          </a:r>
          <a:r>
            <a:rPr b="0" lang="zh-CN" sz="1100" spc="-1" strike="noStrike">
              <a:solidFill>
                <a:srgbClr val="000000"/>
              </a:solidFill>
              <a:latin typeface="Cambria Math"/>
            </a:rPr>
            <a:t>年</a:t>
          </a:r>
          <a:r>
            <a:rPr b="0" lang="en-US" sz="1100" spc="-1" strike="noStrike">
              <a:solidFill>
                <a:srgbClr val="000000"/>
              </a:solidFill>
              <a:latin typeface="Cambria Math"/>
            </a:rPr>
            <a:t>3</a:t>
          </a:r>
          <a:r>
            <a:rPr b="0" lang="zh-CN" sz="1100" spc="-1" strike="noStrike">
              <a:solidFill>
                <a:srgbClr val="000000"/>
              </a:solidFill>
              <a:latin typeface="Cambria Math"/>
            </a:rPr>
            <a:t>月分～　適用　　‣厚生年金保険料率：平成</a:t>
          </a:r>
          <a:r>
            <a:rPr b="0" lang="en-US" sz="1100" spc="-1" strike="noStrike">
              <a:solidFill>
                <a:srgbClr val="000000"/>
              </a:solidFill>
              <a:latin typeface="Cambria Math"/>
            </a:rPr>
            <a:t>23</a:t>
          </a:r>
          <a:r>
            <a:rPr b="0" lang="zh-CN" sz="1100" spc="-1" strike="noStrike">
              <a:solidFill>
                <a:srgbClr val="000000"/>
              </a:solidFill>
              <a:latin typeface="Cambria Math"/>
            </a:rPr>
            <a:t>年</a:t>
          </a:r>
          <a:r>
            <a:rPr b="0" lang="en-US" sz="1100" spc="-1" strike="noStrike">
              <a:solidFill>
                <a:srgbClr val="000000"/>
              </a:solidFill>
              <a:latin typeface="Cambria Math"/>
            </a:rPr>
            <a:t>9</a:t>
          </a:r>
          <a:r>
            <a:rPr b="0" lang="zh-CN" sz="1100" spc="-1" strike="noStrike">
              <a:solidFill>
                <a:srgbClr val="000000"/>
              </a:solidFill>
              <a:latin typeface="Cambria Math"/>
            </a:rPr>
            <a:t>月分～平成</a:t>
          </a:r>
          <a:r>
            <a:rPr b="0" lang="en-US" sz="1100" spc="-1" strike="noStrike">
              <a:solidFill>
                <a:srgbClr val="000000"/>
              </a:solidFill>
              <a:latin typeface="Cambria Math"/>
            </a:rPr>
            <a:t>24</a:t>
          </a:r>
          <a:r>
            <a:rPr b="0" lang="zh-CN" sz="1100" spc="-1" strike="noStrike">
              <a:solidFill>
                <a:srgbClr val="000000"/>
              </a:solidFill>
              <a:latin typeface="Cambria Math"/>
            </a:rPr>
            <a:t>年</a:t>
          </a:r>
          <a:r>
            <a:rPr b="0" lang="en-US" sz="1100" spc="-1" strike="noStrike">
              <a:solidFill>
                <a:srgbClr val="000000"/>
              </a:solidFill>
              <a:latin typeface="Cambria Math"/>
            </a:rPr>
            <a:t>8</a:t>
          </a:r>
          <a:r>
            <a:rPr b="0" lang="zh-CN" sz="1100" spc="-1" strike="noStrike">
              <a:solidFill>
                <a:srgbClr val="000000"/>
              </a:solidFill>
              <a:latin typeface="Cambria Math"/>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Cambria Math"/>
            </a:rPr>
            <a:t>介護保険料率　　　　：平成</a:t>
          </a:r>
          <a:r>
            <a:rPr b="0" lang="en-US" sz="1100" spc="-1" strike="noStrike">
              <a:solidFill>
                <a:srgbClr val="000000"/>
              </a:solidFill>
              <a:latin typeface="Cambria Math"/>
            </a:rPr>
            <a:t>24</a:t>
          </a:r>
          <a:r>
            <a:rPr b="0" lang="zh-CN" sz="1100" spc="-1" strike="noStrike">
              <a:solidFill>
                <a:srgbClr val="000000"/>
              </a:solidFill>
              <a:latin typeface="Cambria Math"/>
            </a:rPr>
            <a:t>年</a:t>
          </a:r>
          <a:r>
            <a:rPr b="0" lang="en-US" sz="1100" spc="-1" strike="noStrike">
              <a:solidFill>
                <a:srgbClr val="000000"/>
              </a:solidFill>
              <a:latin typeface="Cambria Math"/>
            </a:rPr>
            <a:t>3</a:t>
          </a:r>
          <a:r>
            <a:rPr b="0" lang="zh-CN" sz="1100" spc="-1" strike="noStrike">
              <a:solidFill>
                <a:srgbClr val="000000"/>
              </a:solidFill>
              <a:latin typeface="Cambria Math"/>
            </a:rPr>
            <a:t>月分～　適用　　‣児童手当拠出金率：平成</a:t>
          </a:r>
          <a:r>
            <a:rPr b="0" lang="en-US" sz="1100" spc="-1" strike="noStrike">
              <a:solidFill>
                <a:srgbClr val="000000"/>
              </a:solidFill>
              <a:latin typeface="Cambria Math"/>
            </a:rPr>
            <a:t>24</a:t>
          </a:r>
          <a:r>
            <a:rPr b="0" lang="zh-CN" sz="1100" spc="-1" strike="noStrike">
              <a:solidFill>
                <a:srgbClr val="000000"/>
              </a:solidFill>
              <a:latin typeface="Cambria Math"/>
            </a:rPr>
            <a:t>年</a:t>
          </a:r>
          <a:r>
            <a:rPr b="0" lang="en-US" sz="1100" spc="-1" strike="noStrike">
              <a:solidFill>
                <a:srgbClr val="000000"/>
              </a:solidFill>
              <a:latin typeface="Cambria Math"/>
            </a:rPr>
            <a:t>4</a:t>
          </a:r>
          <a:r>
            <a:rPr b="0" lang="zh-CN" sz="1100" spc="-1" strike="noStrike">
              <a:solidFill>
                <a:srgbClr val="000000"/>
              </a:solidFill>
              <a:latin typeface="Cambria Math"/>
            </a:rPr>
            <a:t>月分～　 　　　　　　  適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W2"/>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2"/>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3"/>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4"/>
      <c r="S9" s="25"/>
      <c r="T9" s="26"/>
      <c r="U9" s="26"/>
      <c r="V9" s="26"/>
      <c r="W9" s="27"/>
    </row>
    <row r="10" s="14" customFormat="true" ht="13.5" hidden="false" customHeight="true" outlineLevel="0" collapsed="false">
      <c r="B10" s="15"/>
      <c r="C10" s="15"/>
      <c r="D10" s="15"/>
      <c r="E10" s="15"/>
      <c r="F10" s="15"/>
      <c r="G10" s="16"/>
      <c r="H10" s="16"/>
      <c r="I10" s="16"/>
      <c r="J10" s="28" t="n">
        <v>0.1065</v>
      </c>
      <c r="K10" s="28"/>
      <c r="L10" s="28"/>
      <c r="M10" s="28"/>
      <c r="N10" s="29" t="n">
        <f aca="false">J10+0.0173</f>
        <v>0.1238</v>
      </c>
      <c r="O10" s="29"/>
      <c r="P10" s="29"/>
      <c r="Q10" s="29"/>
      <c r="R10" s="30" t="n">
        <v>0.012</v>
      </c>
      <c r="S10" s="30"/>
      <c r="T10" s="31" t="n">
        <v>0.16944</v>
      </c>
      <c r="U10" s="31"/>
      <c r="V10" s="31"/>
      <c r="W10" s="31"/>
    </row>
    <row r="11" s="14" customFormat="true" ht="8.25" hidden="false" customHeight="true" outlineLevel="0" collapsed="false">
      <c r="B11" s="15"/>
      <c r="C11" s="15"/>
      <c r="D11" s="15"/>
      <c r="E11" s="15"/>
      <c r="F11" s="15"/>
      <c r="G11" s="16"/>
      <c r="H11" s="16"/>
      <c r="I11" s="16"/>
      <c r="J11" s="28"/>
      <c r="K11" s="28"/>
      <c r="L11" s="28"/>
      <c r="M11" s="28"/>
      <c r="N11" s="29"/>
      <c r="O11" s="29"/>
      <c r="P11" s="29"/>
      <c r="Q11" s="29"/>
      <c r="R11" s="30"/>
      <c r="S11" s="30"/>
      <c r="T11" s="31"/>
      <c r="U11" s="31"/>
      <c r="V11" s="31"/>
      <c r="W11" s="31"/>
    </row>
    <row r="12" s="14" customFormat="true" ht="8.25" hidden="false" customHeight="true" outlineLevel="0" collapsed="false">
      <c r="B12" s="15"/>
      <c r="C12" s="15"/>
      <c r="D12" s="15"/>
      <c r="E12" s="15"/>
      <c r="F12" s="15"/>
      <c r="G12" s="16"/>
      <c r="H12" s="16"/>
      <c r="I12" s="16"/>
      <c r="J12" s="32" t="s">
        <v>8</v>
      </c>
      <c r="K12" s="32"/>
      <c r="L12" s="33" t="s">
        <v>9</v>
      </c>
      <c r="M12" s="33"/>
      <c r="N12" s="33" t="s">
        <v>8</v>
      </c>
      <c r="O12" s="33"/>
      <c r="P12" s="33" t="s">
        <v>9</v>
      </c>
      <c r="Q12" s="33"/>
      <c r="R12" s="34" t="s">
        <v>8</v>
      </c>
      <c r="S12" s="34"/>
      <c r="T12" s="35" t="s">
        <v>10</v>
      </c>
      <c r="U12" s="35"/>
      <c r="V12" s="36" t="s">
        <v>11</v>
      </c>
      <c r="W12" s="36"/>
    </row>
    <row r="13" s="14" customFormat="true" ht="8.25" hidden="false" customHeight="true" outlineLevel="0" collapsed="false">
      <c r="B13" s="15"/>
      <c r="C13" s="15"/>
      <c r="D13" s="15"/>
      <c r="E13" s="15"/>
      <c r="F13" s="15"/>
      <c r="G13" s="16"/>
      <c r="H13" s="16"/>
      <c r="I13" s="16"/>
      <c r="J13" s="32"/>
      <c r="K13" s="32"/>
      <c r="L13" s="33"/>
      <c r="M13" s="33"/>
      <c r="N13" s="33"/>
      <c r="O13" s="33"/>
      <c r="P13" s="33"/>
      <c r="Q13" s="33"/>
      <c r="R13" s="34"/>
      <c r="S13" s="34"/>
      <c r="T13" s="35"/>
      <c r="U13" s="35"/>
      <c r="V13" s="36"/>
      <c r="W13" s="36"/>
    </row>
    <row r="14" s="14" customFormat="true" ht="8.25" hidden="false" customHeight="true" outlineLevel="0" collapsed="false">
      <c r="B14" s="15"/>
      <c r="C14" s="15"/>
      <c r="D14" s="15"/>
      <c r="E14" s="15"/>
      <c r="F14" s="15"/>
      <c r="G14" s="16"/>
      <c r="H14" s="16"/>
      <c r="I14" s="16"/>
      <c r="J14" s="32"/>
      <c r="K14" s="32"/>
      <c r="L14" s="33"/>
      <c r="M14" s="33"/>
      <c r="N14" s="33"/>
      <c r="O14" s="33"/>
      <c r="P14" s="33"/>
      <c r="Q14" s="33"/>
      <c r="R14" s="34"/>
      <c r="S14" s="34"/>
      <c r="T14" s="35"/>
      <c r="U14" s="35"/>
      <c r="V14" s="36"/>
      <c r="W14" s="36"/>
    </row>
    <row r="15" s="14" customFormat="true" ht="8.25" hidden="false" customHeight="true" outlineLevel="0" collapsed="false">
      <c r="B15" s="15"/>
      <c r="C15" s="15"/>
      <c r="D15" s="15"/>
      <c r="E15" s="15"/>
      <c r="F15" s="15"/>
      <c r="G15" s="16"/>
      <c r="H15" s="16"/>
      <c r="I15" s="16"/>
      <c r="J15" s="32"/>
      <c r="K15" s="32"/>
      <c r="L15" s="33"/>
      <c r="M15" s="33"/>
      <c r="N15" s="33"/>
      <c r="O15" s="33"/>
      <c r="P15" s="33"/>
      <c r="Q15" s="33"/>
      <c r="R15" s="34"/>
      <c r="S15" s="34"/>
      <c r="T15" s="35"/>
      <c r="U15" s="35"/>
      <c r="V15" s="36"/>
      <c r="W15" s="36"/>
    </row>
    <row r="16" s="14" customFormat="true" ht="8.25" hidden="false" customHeight="true" outlineLevel="0" collapsed="false">
      <c r="B16" s="37" t="s">
        <v>12</v>
      </c>
      <c r="C16" s="38" t="s">
        <v>13</v>
      </c>
      <c r="D16" s="38"/>
      <c r="E16" s="39" t="s">
        <v>14</v>
      </c>
      <c r="F16" s="39"/>
      <c r="G16" s="16"/>
      <c r="H16" s="16"/>
      <c r="I16" s="16"/>
      <c r="J16" s="40" t="n">
        <v>0.061</v>
      </c>
      <c r="K16" s="40"/>
      <c r="L16" s="41" t="n">
        <v>0.0455</v>
      </c>
      <c r="M16" s="41"/>
      <c r="N16" s="42" t="n">
        <v>0.06965</v>
      </c>
      <c r="O16" s="42"/>
      <c r="P16" s="43" t="n">
        <v>0.05415</v>
      </c>
      <c r="Q16" s="43"/>
      <c r="R16" s="44" t="n">
        <f aca="false">R10</f>
        <v>0.012</v>
      </c>
      <c r="S16" s="45"/>
      <c r="T16" s="46" t="n">
        <f aca="false">T10</f>
        <v>0.16944</v>
      </c>
      <c r="U16" s="46"/>
      <c r="V16" s="47" t="n">
        <f aca="false">T16/2</f>
        <v>0.08472</v>
      </c>
      <c r="W16" s="47"/>
    </row>
    <row r="17" s="14" customFormat="true" ht="8.25" hidden="false" customHeight="true" outlineLevel="0" collapsed="false">
      <c r="B17" s="37"/>
      <c r="C17" s="38"/>
      <c r="D17" s="38"/>
      <c r="E17" s="39"/>
      <c r="F17" s="39"/>
      <c r="G17" s="16"/>
      <c r="H17" s="16"/>
      <c r="I17" s="16"/>
      <c r="J17" s="40"/>
      <c r="K17" s="40"/>
      <c r="L17" s="41"/>
      <c r="M17" s="41"/>
      <c r="N17" s="42"/>
      <c r="O17" s="42"/>
      <c r="P17" s="43"/>
      <c r="Q17" s="43"/>
      <c r="R17" s="44"/>
      <c r="S17" s="45"/>
      <c r="T17" s="46"/>
      <c r="U17" s="46"/>
      <c r="V17" s="47"/>
      <c r="W17" s="47"/>
    </row>
    <row r="18" s="14" customFormat="true" ht="15" hidden="false" customHeight="true" outlineLevel="0" collapsed="false">
      <c r="B18" s="48"/>
      <c r="C18" s="49"/>
      <c r="D18" s="50"/>
      <c r="E18" s="49"/>
      <c r="F18" s="51"/>
      <c r="G18" s="52" t="s">
        <v>15</v>
      </c>
      <c r="H18" s="53"/>
      <c r="I18" s="52" t="s">
        <v>16</v>
      </c>
      <c r="J18" s="54"/>
      <c r="K18" s="55"/>
      <c r="L18" s="56"/>
      <c r="M18" s="57"/>
      <c r="N18" s="58"/>
      <c r="O18" s="59"/>
      <c r="P18" s="60"/>
      <c r="Q18" s="60"/>
      <c r="R18" s="58"/>
      <c r="S18" s="61"/>
      <c r="T18" s="55"/>
      <c r="U18" s="62"/>
      <c r="V18" s="55"/>
      <c r="W18" s="63"/>
    </row>
    <row r="19" s="14" customFormat="true" ht="15" hidden="false" customHeight="true" outlineLevel="0" collapsed="false">
      <c r="B19" s="64" t="n">
        <v>1</v>
      </c>
      <c r="C19" s="65" t="n">
        <v>58000</v>
      </c>
      <c r="D19" s="66"/>
      <c r="E19" s="65" t="n">
        <v>1930</v>
      </c>
      <c r="F19" s="67"/>
      <c r="G19" s="68"/>
      <c r="H19" s="69" t="s">
        <v>17</v>
      </c>
      <c r="I19" s="68" t="n">
        <v>63000</v>
      </c>
      <c r="J19" s="70" t="n">
        <f aca="false">C19*$J$16</f>
        <v>3538</v>
      </c>
      <c r="K19" s="71"/>
      <c r="L19" s="72" t="n">
        <f aca="false">C19*$L$16</f>
        <v>2639</v>
      </c>
      <c r="M19" s="67"/>
      <c r="N19" s="73" t="n">
        <f aca="false">C19*$N$16</f>
        <v>4039.7</v>
      </c>
      <c r="O19" s="71"/>
      <c r="P19" s="74" t="n">
        <f aca="false">C19*$P$16</f>
        <v>3140.7</v>
      </c>
      <c r="Q19" s="69"/>
      <c r="R19" s="75" t="n">
        <f aca="false">C19*$R$16</f>
        <v>696</v>
      </c>
      <c r="S19" s="76"/>
      <c r="T19" s="77"/>
      <c r="U19" s="78"/>
      <c r="V19" s="79"/>
      <c r="W19" s="80"/>
    </row>
    <row r="20" s="14" customFormat="true" ht="15" hidden="false" customHeight="true" outlineLevel="0" collapsed="false">
      <c r="B20" s="81" t="n">
        <v>2</v>
      </c>
      <c r="C20" s="82" t="n">
        <v>68000</v>
      </c>
      <c r="D20" s="83"/>
      <c r="E20" s="82" t="n">
        <v>2270</v>
      </c>
      <c r="F20" s="84"/>
      <c r="G20" s="85" t="n">
        <v>63000</v>
      </c>
      <c r="H20" s="86" t="s">
        <v>17</v>
      </c>
      <c r="I20" s="85" t="n">
        <v>73000</v>
      </c>
      <c r="J20" s="87" t="n">
        <f aca="false">C20*$J$16</f>
        <v>4148</v>
      </c>
      <c r="K20" s="88"/>
      <c r="L20" s="89" t="n">
        <f aca="false">C20*$L$16</f>
        <v>3094</v>
      </c>
      <c r="M20" s="90"/>
      <c r="N20" s="91" t="n">
        <f aca="false">C20*$N$16</f>
        <v>4736.2</v>
      </c>
      <c r="O20" s="88"/>
      <c r="P20" s="92" t="n">
        <f aca="false">C20*$P$16</f>
        <v>3682.2</v>
      </c>
      <c r="Q20" s="86"/>
      <c r="R20" s="93" t="n">
        <f aca="false">C20*$R$16</f>
        <v>816</v>
      </c>
      <c r="S20" s="94"/>
      <c r="T20" s="77"/>
      <c r="U20" s="78"/>
      <c r="V20" s="79"/>
      <c r="W20" s="80"/>
    </row>
    <row r="21" s="14" customFormat="true" ht="15" hidden="false" customHeight="true" outlineLevel="0" collapsed="false">
      <c r="B21" s="95" t="n">
        <v>3</v>
      </c>
      <c r="C21" s="96" t="n">
        <v>78000</v>
      </c>
      <c r="D21" s="97"/>
      <c r="E21" s="96" t="n">
        <v>2600</v>
      </c>
      <c r="F21" s="98"/>
      <c r="G21" s="99" t="n">
        <v>73000</v>
      </c>
      <c r="H21" s="100" t="s">
        <v>17</v>
      </c>
      <c r="I21" s="99" t="n">
        <v>83000</v>
      </c>
      <c r="J21" s="101" t="n">
        <f aca="false">C21*$J$16</f>
        <v>4758</v>
      </c>
      <c r="K21" s="102"/>
      <c r="L21" s="103" t="n">
        <f aca="false">C21*$L$16</f>
        <v>3549</v>
      </c>
      <c r="M21" s="104"/>
      <c r="N21" s="105" t="n">
        <f aca="false">C21*$N$16</f>
        <v>5432.7</v>
      </c>
      <c r="O21" s="102"/>
      <c r="P21" s="106" t="n">
        <f aca="false">C21*$P$16</f>
        <v>4223.7</v>
      </c>
      <c r="Q21" s="100"/>
      <c r="R21" s="75" t="n">
        <f aca="false">C21*$R$16</f>
        <v>936</v>
      </c>
      <c r="S21" s="107"/>
      <c r="T21" s="77"/>
      <c r="U21" s="78"/>
      <c r="V21" s="79"/>
      <c r="W21" s="80"/>
    </row>
    <row r="22" s="14" customFormat="true" ht="15" hidden="false" customHeight="true" outlineLevel="0" collapsed="false">
      <c r="B22" s="81" t="n">
        <v>4</v>
      </c>
      <c r="C22" s="82" t="n">
        <v>88000</v>
      </c>
      <c r="D22" s="83"/>
      <c r="E22" s="82" t="n">
        <v>2930</v>
      </c>
      <c r="F22" s="84"/>
      <c r="G22" s="85" t="n">
        <v>83000</v>
      </c>
      <c r="H22" s="86" t="s">
        <v>17</v>
      </c>
      <c r="I22" s="85" t="n">
        <v>93000</v>
      </c>
      <c r="J22" s="87" t="n">
        <f aca="false">C22*$J$16</f>
        <v>5368</v>
      </c>
      <c r="K22" s="88"/>
      <c r="L22" s="89" t="n">
        <f aca="false">C22*$L$16</f>
        <v>4004</v>
      </c>
      <c r="M22" s="90"/>
      <c r="N22" s="91" t="n">
        <f aca="false">C22*$N$16</f>
        <v>6129.2</v>
      </c>
      <c r="O22" s="88"/>
      <c r="P22" s="92" t="n">
        <f aca="false">C22*$P$16</f>
        <v>4765.2</v>
      </c>
      <c r="Q22" s="86"/>
      <c r="R22" s="93" t="n">
        <f aca="false">C22*$R$16</f>
        <v>1056</v>
      </c>
      <c r="S22" s="94"/>
      <c r="T22" s="108"/>
      <c r="U22" s="71"/>
      <c r="V22" s="109"/>
      <c r="W22" s="110"/>
    </row>
    <row r="23" s="14" customFormat="true" ht="15" hidden="false" customHeight="true" outlineLevel="0" collapsed="false">
      <c r="B23" s="95" t="s">
        <v>18</v>
      </c>
      <c r="C23" s="96" t="n">
        <v>98000</v>
      </c>
      <c r="D23" s="97"/>
      <c r="E23" s="96" t="n">
        <v>3270</v>
      </c>
      <c r="F23" s="100"/>
      <c r="G23" s="96" t="n">
        <v>93000</v>
      </c>
      <c r="H23" s="100" t="s">
        <v>17</v>
      </c>
      <c r="I23" s="111" t="n">
        <v>101000</v>
      </c>
      <c r="J23" s="112" t="n">
        <f aca="false">C23*$J$16</f>
        <v>5978</v>
      </c>
      <c r="K23" s="113"/>
      <c r="L23" s="114" t="n">
        <f aca="false">C23*$L$16</f>
        <v>4459</v>
      </c>
      <c r="M23" s="97"/>
      <c r="N23" s="105" t="n">
        <f aca="false">C23*$N$16</f>
        <v>6825.7</v>
      </c>
      <c r="O23" s="113"/>
      <c r="P23" s="106" t="n">
        <f aca="false">C23*$P$16</f>
        <v>5306.7</v>
      </c>
      <c r="Q23" s="115"/>
      <c r="R23" s="75" t="n">
        <f aca="false">C23*$R$16</f>
        <v>1176</v>
      </c>
      <c r="S23" s="116"/>
      <c r="T23" s="117" t="n">
        <f aca="false">C23*$T$10</f>
        <v>16605.12</v>
      </c>
      <c r="U23" s="118"/>
      <c r="V23" s="117" t="n">
        <f aca="false">T23/2</f>
        <v>8302.56</v>
      </c>
      <c r="W23" s="119"/>
    </row>
    <row r="24" s="14" customFormat="true" ht="15" hidden="false" customHeight="true" outlineLevel="0" collapsed="false">
      <c r="B24" s="81" t="s">
        <v>19</v>
      </c>
      <c r="C24" s="82" t="n">
        <v>104000</v>
      </c>
      <c r="D24" s="83"/>
      <c r="E24" s="82" t="n">
        <v>3470</v>
      </c>
      <c r="F24" s="86"/>
      <c r="G24" s="82" t="n">
        <v>101000</v>
      </c>
      <c r="H24" s="86" t="s">
        <v>17</v>
      </c>
      <c r="I24" s="120" t="n">
        <v>107000</v>
      </c>
      <c r="J24" s="121" t="n">
        <f aca="false">C24*$J$16</f>
        <v>6344</v>
      </c>
      <c r="K24" s="122"/>
      <c r="L24" s="123" t="n">
        <f aca="false">C24*$L$16</f>
        <v>4732</v>
      </c>
      <c r="M24" s="83"/>
      <c r="N24" s="91" t="n">
        <f aca="false">C24*$N$16</f>
        <v>7243.6</v>
      </c>
      <c r="O24" s="122"/>
      <c r="P24" s="92" t="n">
        <f aca="false">C24*$P$16</f>
        <v>5631.6</v>
      </c>
      <c r="Q24" s="124"/>
      <c r="R24" s="121" t="n">
        <f aca="false">C24*$R$16</f>
        <v>1248</v>
      </c>
      <c r="S24" s="125"/>
      <c r="T24" s="126" t="n">
        <f aca="false">C24*$T$10</f>
        <v>17621.76</v>
      </c>
      <c r="U24" s="127"/>
      <c r="V24" s="126" t="n">
        <f aca="false">T24/2</f>
        <v>8810.88</v>
      </c>
      <c r="W24" s="125"/>
    </row>
    <row r="25" s="14" customFormat="true" ht="15" hidden="false" customHeight="true" outlineLevel="0" collapsed="false">
      <c r="B25" s="95" t="s">
        <v>20</v>
      </c>
      <c r="C25" s="96" t="n">
        <v>110000</v>
      </c>
      <c r="D25" s="97"/>
      <c r="E25" s="96" t="n">
        <v>3670</v>
      </c>
      <c r="F25" s="100"/>
      <c r="G25" s="96" t="n">
        <v>107000</v>
      </c>
      <c r="H25" s="100" t="s">
        <v>17</v>
      </c>
      <c r="I25" s="111" t="n">
        <v>114000</v>
      </c>
      <c r="J25" s="112" t="n">
        <f aca="false">C25*$J$16</f>
        <v>6710</v>
      </c>
      <c r="K25" s="113"/>
      <c r="L25" s="114" t="n">
        <f aca="false">C25*$L$16</f>
        <v>5005</v>
      </c>
      <c r="M25" s="97"/>
      <c r="N25" s="105" t="n">
        <f aca="false">C25*$N$16</f>
        <v>7661.5</v>
      </c>
      <c r="O25" s="113"/>
      <c r="P25" s="106" t="n">
        <f aca="false">C25*$P$16</f>
        <v>5956.5</v>
      </c>
      <c r="Q25" s="115"/>
      <c r="R25" s="112" t="n">
        <f aca="false">C25*$R$16</f>
        <v>1320</v>
      </c>
      <c r="S25" s="116"/>
      <c r="T25" s="128" t="n">
        <f aca="false">C25*$T$10</f>
        <v>18638.4</v>
      </c>
      <c r="U25" s="129"/>
      <c r="V25" s="128" t="n">
        <f aca="false">T25/2</f>
        <v>9319.2</v>
      </c>
      <c r="W25" s="116"/>
    </row>
    <row r="26" s="14" customFormat="true" ht="15" hidden="false" customHeight="true" outlineLevel="0" collapsed="false">
      <c r="B26" s="81" t="s">
        <v>21</v>
      </c>
      <c r="C26" s="82" t="n">
        <v>118000</v>
      </c>
      <c r="D26" s="83"/>
      <c r="E26" s="82" t="n">
        <v>3930</v>
      </c>
      <c r="F26" s="86"/>
      <c r="G26" s="82" t="n">
        <v>114000</v>
      </c>
      <c r="H26" s="86" t="s">
        <v>17</v>
      </c>
      <c r="I26" s="120" t="n">
        <v>122000</v>
      </c>
      <c r="J26" s="121" t="n">
        <f aca="false">C26*$J$16</f>
        <v>7198</v>
      </c>
      <c r="K26" s="122"/>
      <c r="L26" s="123" t="n">
        <f aca="false">C26*$L$16</f>
        <v>5369</v>
      </c>
      <c r="M26" s="83"/>
      <c r="N26" s="91" t="n">
        <f aca="false">C26*$N$16</f>
        <v>8218.7</v>
      </c>
      <c r="O26" s="122"/>
      <c r="P26" s="92" t="n">
        <f aca="false">C26*$P$16</f>
        <v>6389.7</v>
      </c>
      <c r="Q26" s="124"/>
      <c r="R26" s="121" t="n">
        <f aca="false">C26*$R$16</f>
        <v>1416</v>
      </c>
      <c r="S26" s="125"/>
      <c r="T26" s="126" t="n">
        <f aca="false">C26*$T$10</f>
        <v>19993.92</v>
      </c>
      <c r="U26" s="127"/>
      <c r="V26" s="126" t="n">
        <f aca="false">T26/2</f>
        <v>9996.96</v>
      </c>
      <c r="W26" s="130"/>
    </row>
    <row r="27" s="14" customFormat="true" ht="15" hidden="false" customHeight="true" outlineLevel="0" collapsed="false">
      <c r="B27" s="95" t="s">
        <v>22</v>
      </c>
      <c r="C27" s="96" t="n">
        <v>126000</v>
      </c>
      <c r="D27" s="97"/>
      <c r="E27" s="96" t="n">
        <v>4200</v>
      </c>
      <c r="F27" s="100"/>
      <c r="G27" s="96" t="n">
        <v>122000</v>
      </c>
      <c r="H27" s="100" t="s">
        <v>17</v>
      </c>
      <c r="I27" s="111" t="n">
        <v>130000</v>
      </c>
      <c r="J27" s="112" t="n">
        <f aca="false">C27*$J$16</f>
        <v>7686</v>
      </c>
      <c r="K27" s="113"/>
      <c r="L27" s="114" t="n">
        <f aca="false">C27*$L$16</f>
        <v>5733</v>
      </c>
      <c r="M27" s="97"/>
      <c r="N27" s="105" t="n">
        <f aca="false">C27*$N$16</f>
        <v>8775.9</v>
      </c>
      <c r="O27" s="113"/>
      <c r="P27" s="106" t="n">
        <f aca="false">C27*$P$16</f>
        <v>6822.9</v>
      </c>
      <c r="Q27" s="115"/>
      <c r="R27" s="112" t="n">
        <f aca="false">C27*$R$16</f>
        <v>1512</v>
      </c>
      <c r="S27" s="116"/>
      <c r="T27" s="128" t="n">
        <f aca="false">C27*$T$10</f>
        <v>21349.44</v>
      </c>
      <c r="U27" s="129"/>
      <c r="V27" s="128" t="n">
        <f aca="false">T27/2</f>
        <v>10674.72</v>
      </c>
      <c r="W27" s="116"/>
    </row>
    <row r="28" s="14" customFormat="true" ht="15" hidden="false" customHeight="true" outlineLevel="0" collapsed="false">
      <c r="B28" s="81" t="s">
        <v>23</v>
      </c>
      <c r="C28" s="131" t="n">
        <v>134000</v>
      </c>
      <c r="D28" s="132"/>
      <c r="E28" s="131" t="n">
        <v>4470</v>
      </c>
      <c r="F28" s="133"/>
      <c r="G28" s="131" t="n">
        <v>130000</v>
      </c>
      <c r="H28" s="134" t="s">
        <v>17</v>
      </c>
      <c r="I28" s="135" t="n">
        <v>138000</v>
      </c>
      <c r="J28" s="93" t="n">
        <f aca="false">C28*$J$16</f>
        <v>8174</v>
      </c>
      <c r="K28" s="136"/>
      <c r="L28" s="137" t="n">
        <f aca="false">C28*$L$16</f>
        <v>6097</v>
      </c>
      <c r="M28" s="132"/>
      <c r="N28" s="91" t="n">
        <f aca="false">C28*$N$16</f>
        <v>9333.1</v>
      </c>
      <c r="O28" s="136"/>
      <c r="P28" s="92" t="n">
        <f aca="false">C28*$P$16</f>
        <v>7256.1</v>
      </c>
      <c r="Q28" s="138"/>
      <c r="R28" s="121" t="n">
        <f aca="false">C28*$R$16</f>
        <v>1608</v>
      </c>
      <c r="S28" s="125"/>
      <c r="T28" s="126" t="n">
        <f aca="false">C28*$T$10</f>
        <v>22704.96</v>
      </c>
      <c r="U28" s="127"/>
      <c r="V28" s="126" t="n">
        <f aca="false">T28/2</f>
        <v>11352.48</v>
      </c>
      <c r="W28" s="125"/>
    </row>
    <row r="29" s="14" customFormat="true" ht="15" hidden="false" customHeight="true" outlineLevel="0" collapsed="false">
      <c r="B29" s="95" t="s">
        <v>24</v>
      </c>
      <c r="C29" s="139" t="n">
        <v>142000</v>
      </c>
      <c r="D29" s="97"/>
      <c r="E29" s="139" t="n">
        <v>4730</v>
      </c>
      <c r="F29" s="100"/>
      <c r="G29" s="96" t="n">
        <v>138000</v>
      </c>
      <c r="H29" s="100" t="s">
        <v>17</v>
      </c>
      <c r="I29" s="140" t="n">
        <v>146000</v>
      </c>
      <c r="J29" s="75" t="n">
        <f aca="false">C29*$J$16</f>
        <v>8662</v>
      </c>
      <c r="K29" s="141"/>
      <c r="L29" s="142" t="n">
        <f aca="false">C29*$L$16</f>
        <v>6461</v>
      </c>
      <c r="M29" s="143"/>
      <c r="N29" s="105" t="n">
        <f aca="false">C29*$N$16</f>
        <v>9890.3</v>
      </c>
      <c r="O29" s="141"/>
      <c r="P29" s="106" t="n">
        <f aca="false">C29*$P$16</f>
        <v>7689.3</v>
      </c>
      <c r="Q29" s="144"/>
      <c r="R29" s="112" t="n">
        <f aca="false">C29*$R$16</f>
        <v>1704</v>
      </c>
      <c r="S29" s="116"/>
      <c r="T29" s="128" t="n">
        <f aca="false">C29*$T$10</f>
        <v>24060.48</v>
      </c>
      <c r="U29" s="129"/>
      <c r="V29" s="128" t="n">
        <f aca="false">T29/2</f>
        <v>12030.24</v>
      </c>
      <c r="W29" s="116"/>
    </row>
    <row r="30" s="14" customFormat="true" ht="15" hidden="false" customHeight="true" outlineLevel="0" collapsed="false">
      <c r="B30" s="81" t="s">
        <v>25</v>
      </c>
      <c r="C30" s="131" t="n">
        <v>150000</v>
      </c>
      <c r="D30" s="83"/>
      <c r="E30" s="131" t="n">
        <v>5000</v>
      </c>
      <c r="F30" s="86"/>
      <c r="G30" s="82" t="n">
        <v>146000</v>
      </c>
      <c r="H30" s="86" t="s">
        <v>17</v>
      </c>
      <c r="I30" s="135" t="n">
        <v>155000</v>
      </c>
      <c r="J30" s="93" t="n">
        <f aca="false">C30*$J$16</f>
        <v>9150</v>
      </c>
      <c r="K30" s="136"/>
      <c r="L30" s="137" t="n">
        <f aca="false">C30*$L$16</f>
        <v>6825</v>
      </c>
      <c r="M30" s="132"/>
      <c r="N30" s="91" t="n">
        <f aca="false">C30*$N$16</f>
        <v>10447.5</v>
      </c>
      <c r="O30" s="136"/>
      <c r="P30" s="92" t="n">
        <f aca="false">C30*$P$16</f>
        <v>8122.5</v>
      </c>
      <c r="Q30" s="138"/>
      <c r="R30" s="121" t="n">
        <f aca="false">C30*$R$16</f>
        <v>1800</v>
      </c>
      <c r="S30" s="125"/>
      <c r="T30" s="126" t="n">
        <f aca="false">C30*$T$10</f>
        <v>25416</v>
      </c>
      <c r="U30" s="127"/>
      <c r="V30" s="126" t="n">
        <f aca="false">T30/2</f>
        <v>12708</v>
      </c>
      <c r="W30" s="125"/>
    </row>
    <row r="31" s="14" customFormat="true" ht="15" hidden="false" customHeight="true" outlineLevel="0" collapsed="false">
      <c r="B31" s="95" t="s">
        <v>26</v>
      </c>
      <c r="C31" s="139" t="n">
        <v>160000</v>
      </c>
      <c r="D31" s="97"/>
      <c r="E31" s="139" t="n">
        <v>5330</v>
      </c>
      <c r="F31" s="100"/>
      <c r="G31" s="96" t="n">
        <v>155000</v>
      </c>
      <c r="H31" s="100" t="s">
        <v>17</v>
      </c>
      <c r="I31" s="140" t="n">
        <v>165000</v>
      </c>
      <c r="J31" s="75" t="n">
        <f aca="false">C31*$J$16</f>
        <v>9760</v>
      </c>
      <c r="K31" s="141"/>
      <c r="L31" s="142" t="n">
        <f aca="false">C31*$L$16</f>
        <v>7280</v>
      </c>
      <c r="M31" s="143"/>
      <c r="N31" s="105" t="n">
        <f aca="false">C31*$N$16</f>
        <v>11144</v>
      </c>
      <c r="O31" s="141"/>
      <c r="P31" s="106" t="n">
        <f aca="false">C31*$P$16</f>
        <v>8664</v>
      </c>
      <c r="Q31" s="144"/>
      <c r="R31" s="112" t="n">
        <f aca="false">C31*$R$16</f>
        <v>1920</v>
      </c>
      <c r="S31" s="116"/>
      <c r="T31" s="128" t="n">
        <f aca="false">C31*$T$10</f>
        <v>27110.4</v>
      </c>
      <c r="U31" s="129"/>
      <c r="V31" s="128" t="n">
        <f aca="false">T31/2</f>
        <v>13555.2</v>
      </c>
      <c r="W31" s="116"/>
    </row>
    <row r="32" s="14" customFormat="true" ht="15" hidden="false" customHeight="true" outlineLevel="0" collapsed="false">
      <c r="B32" s="81" t="s">
        <v>27</v>
      </c>
      <c r="C32" s="131" t="n">
        <v>170000</v>
      </c>
      <c r="D32" s="83"/>
      <c r="E32" s="131" t="n">
        <v>5670</v>
      </c>
      <c r="F32" s="86"/>
      <c r="G32" s="82" t="n">
        <v>165000</v>
      </c>
      <c r="H32" s="86" t="s">
        <v>17</v>
      </c>
      <c r="I32" s="135" t="n">
        <v>175000</v>
      </c>
      <c r="J32" s="93" t="n">
        <f aca="false">C32*$J$16</f>
        <v>10370</v>
      </c>
      <c r="K32" s="136"/>
      <c r="L32" s="137" t="n">
        <f aca="false">C32*$L$16</f>
        <v>7735</v>
      </c>
      <c r="M32" s="132"/>
      <c r="N32" s="91" t="n">
        <f aca="false">C32*$N$16</f>
        <v>11840.5</v>
      </c>
      <c r="O32" s="136"/>
      <c r="P32" s="92" t="n">
        <f aca="false">C32*$P$16</f>
        <v>9205.5</v>
      </c>
      <c r="Q32" s="138"/>
      <c r="R32" s="121" t="n">
        <f aca="false">C32*$R$16</f>
        <v>2040</v>
      </c>
      <c r="S32" s="125"/>
      <c r="T32" s="126" t="n">
        <f aca="false">C32*$T$10</f>
        <v>28804.8</v>
      </c>
      <c r="U32" s="127"/>
      <c r="V32" s="126" t="n">
        <f aca="false">T32/2</f>
        <v>14402.4</v>
      </c>
      <c r="W32" s="125"/>
    </row>
    <row r="33" s="14" customFormat="true" ht="15" hidden="false" customHeight="true" outlineLevel="0" collapsed="false">
      <c r="B33" s="95" t="s">
        <v>28</v>
      </c>
      <c r="C33" s="139" t="n">
        <v>180000</v>
      </c>
      <c r="D33" s="97"/>
      <c r="E33" s="139" t="n">
        <v>6000</v>
      </c>
      <c r="F33" s="100"/>
      <c r="G33" s="96" t="n">
        <v>175000</v>
      </c>
      <c r="H33" s="100" t="s">
        <v>17</v>
      </c>
      <c r="I33" s="140" t="n">
        <v>185000</v>
      </c>
      <c r="J33" s="75" t="n">
        <f aca="false">C33*$J$16</f>
        <v>10980</v>
      </c>
      <c r="K33" s="141"/>
      <c r="L33" s="142" t="n">
        <f aca="false">C33*$L$16</f>
        <v>8190</v>
      </c>
      <c r="M33" s="143"/>
      <c r="N33" s="105" t="n">
        <f aca="false">C33*$N$16</f>
        <v>12537</v>
      </c>
      <c r="O33" s="141"/>
      <c r="P33" s="106" t="n">
        <f aca="false">C33*$P$16</f>
        <v>9747</v>
      </c>
      <c r="Q33" s="144"/>
      <c r="R33" s="112" t="n">
        <f aca="false">C33*$R$16</f>
        <v>2160</v>
      </c>
      <c r="S33" s="116"/>
      <c r="T33" s="128" t="n">
        <f aca="false">C33*$T$10</f>
        <v>30499.2</v>
      </c>
      <c r="U33" s="129"/>
      <c r="V33" s="128" t="n">
        <f aca="false">T33/2</f>
        <v>15249.6</v>
      </c>
      <c r="W33" s="116"/>
    </row>
    <row r="34" s="14" customFormat="true" ht="15" hidden="false" customHeight="true" outlineLevel="0" collapsed="false">
      <c r="B34" s="81" t="s">
        <v>29</v>
      </c>
      <c r="C34" s="131" t="n">
        <v>190000</v>
      </c>
      <c r="D34" s="83"/>
      <c r="E34" s="131" t="n">
        <v>6330</v>
      </c>
      <c r="F34" s="86"/>
      <c r="G34" s="82" t="n">
        <v>185000</v>
      </c>
      <c r="H34" s="86" t="s">
        <v>17</v>
      </c>
      <c r="I34" s="135" t="n">
        <v>195000</v>
      </c>
      <c r="J34" s="93" t="n">
        <f aca="false">C34*$J$16</f>
        <v>11590</v>
      </c>
      <c r="K34" s="136"/>
      <c r="L34" s="137" t="n">
        <f aca="false">C34*$L$16</f>
        <v>8645</v>
      </c>
      <c r="M34" s="132"/>
      <c r="N34" s="91" t="n">
        <f aca="false">C34*$N$16</f>
        <v>13233.5</v>
      </c>
      <c r="O34" s="136"/>
      <c r="P34" s="92" t="n">
        <f aca="false">C34*$P$16</f>
        <v>10288.5</v>
      </c>
      <c r="Q34" s="138"/>
      <c r="R34" s="121" t="n">
        <f aca="false">C34*$R$16</f>
        <v>2280</v>
      </c>
      <c r="S34" s="125"/>
      <c r="T34" s="126" t="n">
        <f aca="false">C34*$T$10</f>
        <v>32193.6</v>
      </c>
      <c r="U34" s="127"/>
      <c r="V34" s="126" t="n">
        <f aca="false">T34/2</f>
        <v>16096.8</v>
      </c>
      <c r="W34" s="130"/>
    </row>
    <row r="35" s="14" customFormat="true" ht="15" hidden="false" customHeight="true" outlineLevel="0" collapsed="false">
      <c r="B35" s="95" t="s">
        <v>30</v>
      </c>
      <c r="C35" s="139" t="n">
        <v>200000</v>
      </c>
      <c r="D35" s="97"/>
      <c r="E35" s="139" t="n">
        <v>6670</v>
      </c>
      <c r="F35" s="100"/>
      <c r="G35" s="96" t="n">
        <v>195000</v>
      </c>
      <c r="H35" s="100" t="s">
        <v>17</v>
      </c>
      <c r="I35" s="140" t="n">
        <v>210000</v>
      </c>
      <c r="J35" s="75" t="n">
        <f aca="false">C35*$J$16</f>
        <v>12200</v>
      </c>
      <c r="K35" s="145"/>
      <c r="L35" s="146" t="n">
        <f aca="false">C35*$L$16</f>
        <v>9100</v>
      </c>
      <c r="M35" s="143"/>
      <c r="N35" s="105" t="n">
        <f aca="false">C35*$N$16</f>
        <v>13930</v>
      </c>
      <c r="O35" s="141"/>
      <c r="P35" s="106" t="n">
        <f aca="false">C35*$P$16</f>
        <v>10830</v>
      </c>
      <c r="Q35" s="144"/>
      <c r="R35" s="112" t="n">
        <f aca="false">C35*$R$16</f>
        <v>2400</v>
      </c>
      <c r="S35" s="116"/>
      <c r="T35" s="128" t="n">
        <f aca="false">C35*$T$10</f>
        <v>33888</v>
      </c>
      <c r="U35" s="129"/>
      <c r="V35" s="128" t="n">
        <f aca="false">T35/2</f>
        <v>16944</v>
      </c>
      <c r="W35" s="116"/>
    </row>
    <row r="36" s="14" customFormat="true" ht="15" hidden="false" customHeight="true" outlineLevel="0" collapsed="false">
      <c r="B36" s="81" t="s">
        <v>31</v>
      </c>
      <c r="C36" s="131" t="n">
        <v>220000</v>
      </c>
      <c r="D36" s="83"/>
      <c r="E36" s="131" t="n">
        <v>7330</v>
      </c>
      <c r="F36" s="86"/>
      <c r="G36" s="82" t="n">
        <v>210000</v>
      </c>
      <c r="H36" s="86" t="s">
        <v>17</v>
      </c>
      <c r="I36" s="135" t="n">
        <v>230000</v>
      </c>
      <c r="J36" s="93" t="n">
        <f aca="false">C36*$J$16</f>
        <v>13420</v>
      </c>
      <c r="K36" s="147"/>
      <c r="L36" s="148" t="n">
        <f aca="false">C36*$L$16</f>
        <v>10010</v>
      </c>
      <c r="M36" s="132"/>
      <c r="N36" s="91" t="n">
        <f aca="false">C36*$N$16</f>
        <v>15323</v>
      </c>
      <c r="O36" s="136"/>
      <c r="P36" s="92" t="n">
        <f aca="false">C36*$P$16</f>
        <v>11913</v>
      </c>
      <c r="Q36" s="138"/>
      <c r="R36" s="121" t="n">
        <f aca="false">C36*$R$16</f>
        <v>2640</v>
      </c>
      <c r="S36" s="125"/>
      <c r="T36" s="126" t="n">
        <f aca="false">C36*$T$10</f>
        <v>37276.8</v>
      </c>
      <c r="U36" s="127"/>
      <c r="V36" s="126" t="n">
        <f aca="false">T36/2</f>
        <v>18638.4</v>
      </c>
      <c r="W36" s="130"/>
    </row>
    <row r="37" s="14" customFormat="true" ht="15" hidden="false" customHeight="true" outlineLevel="0" collapsed="false">
      <c r="B37" s="95" t="s">
        <v>32</v>
      </c>
      <c r="C37" s="139" t="n">
        <v>240000</v>
      </c>
      <c r="D37" s="97"/>
      <c r="E37" s="139" t="n">
        <v>8000</v>
      </c>
      <c r="F37" s="100"/>
      <c r="G37" s="96" t="n">
        <v>230000</v>
      </c>
      <c r="H37" s="100" t="s">
        <v>17</v>
      </c>
      <c r="I37" s="140" t="n">
        <v>250000</v>
      </c>
      <c r="J37" s="75" t="n">
        <f aca="false">C37*$J$16</f>
        <v>14640</v>
      </c>
      <c r="K37" s="145"/>
      <c r="L37" s="146" t="n">
        <f aca="false">C37*$L$16</f>
        <v>10920</v>
      </c>
      <c r="M37" s="143"/>
      <c r="N37" s="105" t="n">
        <f aca="false">C37*$N$16</f>
        <v>16716</v>
      </c>
      <c r="O37" s="141"/>
      <c r="P37" s="106" t="n">
        <f aca="false">C37*$P$16</f>
        <v>12996</v>
      </c>
      <c r="Q37" s="144"/>
      <c r="R37" s="112" t="n">
        <f aca="false">C37*$R$16</f>
        <v>2880</v>
      </c>
      <c r="S37" s="116"/>
      <c r="T37" s="128" t="n">
        <f aca="false">C37*$T$10</f>
        <v>40665.6</v>
      </c>
      <c r="U37" s="129"/>
      <c r="V37" s="128" t="n">
        <f aca="false">T37/2</f>
        <v>20332.8</v>
      </c>
      <c r="W37" s="116"/>
    </row>
    <row r="38" s="14" customFormat="true" ht="15" hidden="false" customHeight="true" outlineLevel="0" collapsed="false">
      <c r="B38" s="81" t="s">
        <v>33</v>
      </c>
      <c r="C38" s="131" t="n">
        <v>260000</v>
      </c>
      <c r="D38" s="83"/>
      <c r="E38" s="131" t="n">
        <v>8670</v>
      </c>
      <c r="F38" s="86"/>
      <c r="G38" s="82" t="n">
        <v>250000</v>
      </c>
      <c r="H38" s="86" t="s">
        <v>17</v>
      </c>
      <c r="I38" s="135" t="n">
        <v>270000</v>
      </c>
      <c r="J38" s="93" t="n">
        <f aca="false">C38*$J$16</f>
        <v>15860</v>
      </c>
      <c r="K38" s="147"/>
      <c r="L38" s="148" t="n">
        <f aca="false">C38*$L$16</f>
        <v>11830</v>
      </c>
      <c r="M38" s="132"/>
      <c r="N38" s="91" t="n">
        <f aca="false">C38*$N$16</f>
        <v>18109</v>
      </c>
      <c r="O38" s="136"/>
      <c r="P38" s="92" t="n">
        <f aca="false">C38*$P$16</f>
        <v>14079</v>
      </c>
      <c r="Q38" s="138"/>
      <c r="R38" s="121" t="n">
        <f aca="false">C38*$R$16</f>
        <v>3120</v>
      </c>
      <c r="S38" s="125"/>
      <c r="T38" s="126" t="n">
        <f aca="false">C38*$T$10</f>
        <v>44054.4</v>
      </c>
      <c r="U38" s="127"/>
      <c r="V38" s="126" t="n">
        <f aca="false">T38/2</f>
        <v>22027.2</v>
      </c>
      <c r="W38" s="130"/>
    </row>
    <row r="39" s="14" customFormat="true" ht="15" hidden="false" customHeight="true" outlineLevel="0" collapsed="false">
      <c r="B39" s="95" t="s">
        <v>34</v>
      </c>
      <c r="C39" s="139" t="n">
        <v>280000</v>
      </c>
      <c r="D39" s="143"/>
      <c r="E39" s="139" t="n">
        <v>9330</v>
      </c>
      <c r="F39" s="149"/>
      <c r="G39" s="96" t="n">
        <v>270000</v>
      </c>
      <c r="H39" s="150" t="s">
        <v>17</v>
      </c>
      <c r="I39" s="140" t="n">
        <v>290000</v>
      </c>
      <c r="J39" s="75" t="n">
        <f aca="false">C39*$J$16</f>
        <v>17080</v>
      </c>
      <c r="K39" s="145"/>
      <c r="L39" s="146" t="n">
        <f aca="false">C39*$L$16</f>
        <v>12740</v>
      </c>
      <c r="M39" s="143"/>
      <c r="N39" s="105" t="n">
        <f aca="false">C39*$N$16</f>
        <v>19502</v>
      </c>
      <c r="O39" s="141"/>
      <c r="P39" s="106" t="n">
        <f aca="false">C39*$P$16</f>
        <v>15162</v>
      </c>
      <c r="Q39" s="144"/>
      <c r="R39" s="112" t="n">
        <f aca="false">C39*$R$16</f>
        <v>3360</v>
      </c>
      <c r="S39" s="116"/>
      <c r="T39" s="128" t="n">
        <f aca="false">C39*$T$10</f>
        <v>47443.2</v>
      </c>
      <c r="U39" s="129"/>
      <c r="V39" s="128" t="n">
        <f aca="false">T39/2</f>
        <v>23721.6</v>
      </c>
      <c r="W39" s="116"/>
    </row>
    <row r="40" s="14" customFormat="true" ht="15" hidden="false" customHeight="true" outlineLevel="0" collapsed="false">
      <c r="B40" s="81" t="s">
        <v>35</v>
      </c>
      <c r="C40" s="131" t="n">
        <v>300000</v>
      </c>
      <c r="D40" s="83"/>
      <c r="E40" s="131" t="n">
        <v>10000</v>
      </c>
      <c r="F40" s="86"/>
      <c r="G40" s="82" t="n">
        <v>290000</v>
      </c>
      <c r="H40" s="86" t="s">
        <v>17</v>
      </c>
      <c r="I40" s="135" t="n">
        <v>310000</v>
      </c>
      <c r="J40" s="93" t="n">
        <f aca="false">C40*$J$16</f>
        <v>18300</v>
      </c>
      <c r="K40" s="147"/>
      <c r="L40" s="148" t="n">
        <f aca="false">C40*$L$16</f>
        <v>13650</v>
      </c>
      <c r="M40" s="132"/>
      <c r="N40" s="91" t="n">
        <f aca="false">C40*$N$16</f>
        <v>20895</v>
      </c>
      <c r="O40" s="136"/>
      <c r="P40" s="92" t="n">
        <f aca="false">C40*$P$16</f>
        <v>16245</v>
      </c>
      <c r="Q40" s="138"/>
      <c r="R40" s="121" t="n">
        <f aca="false">C40*$R$16</f>
        <v>3600</v>
      </c>
      <c r="S40" s="125"/>
      <c r="T40" s="126" t="n">
        <f aca="false">C40*$T$10</f>
        <v>50832</v>
      </c>
      <c r="U40" s="127"/>
      <c r="V40" s="126" t="n">
        <f aca="false">T40/2</f>
        <v>25416</v>
      </c>
      <c r="W40" s="130"/>
    </row>
    <row r="41" s="14" customFormat="true" ht="15" hidden="false" customHeight="true" outlineLevel="0" collapsed="false">
      <c r="B41" s="95" t="s">
        <v>36</v>
      </c>
      <c r="C41" s="139" t="n">
        <v>320000</v>
      </c>
      <c r="D41" s="97"/>
      <c r="E41" s="139" t="n">
        <v>10670</v>
      </c>
      <c r="F41" s="100"/>
      <c r="G41" s="96" t="n">
        <v>310000</v>
      </c>
      <c r="H41" s="100" t="s">
        <v>17</v>
      </c>
      <c r="I41" s="140" t="n">
        <v>330000</v>
      </c>
      <c r="J41" s="75" t="n">
        <f aca="false">C41*$J$16</f>
        <v>19520</v>
      </c>
      <c r="K41" s="145"/>
      <c r="L41" s="146" t="n">
        <f aca="false">C41*$L$16</f>
        <v>14560</v>
      </c>
      <c r="M41" s="143"/>
      <c r="N41" s="105" t="n">
        <f aca="false">C41*$N$16</f>
        <v>22288</v>
      </c>
      <c r="O41" s="141"/>
      <c r="P41" s="106" t="n">
        <f aca="false">C41*$P$16</f>
        <v>17328</v>
      </c>
      <c r="Q41" s="144"/>
      <c r="R41" s="112" t="n">
        <f aca="false">C41*$R$16</f>
        <v>3840</v>
      </c>
      <c r="S41" s="116"/>
      <c r="T41" s="128" t="n">
        <f aca="false">C41*$T$10</f>
        <v>54220.8</v>
      </c>
      <c r="U41" s="129"/>
      <c r="V41" s="128" t="n">
        <f aca="false">T41/2</f>
        <v>27110.4</v>
      </c>
      <c r="W41" s="116"/>
    </row>
    <row r="42" s="14" customFormat="true" ht="15" hidden="false" customHeight="true" outlineLevel="0" collapsed="false">
      <c r="B42" s="81" t="s">
        <v>37</v>
      </c>
      <c r="C42" s="131" t="n">
        <v>340000</v>
      </c>
      <c r="D42" s="83"/>
      <c r="E42" s="131" t="n">
        <v>11330</v>
      </c>
      <c r="F42" s="86"/>
      <c r="G42" s="82" t="n">
        <v>330000</v>
      </c>
      <c r="H42" s="86" t="s">
        <v>17</v>
      </c>
      <c r="I42" s="135" t="n">
        <v>350000</v>
      </c>
      <c r="J42" s="93" t="n">
        <f aca="false">C42*$J$16</f>
        <v>20740</v>
      </c>
      <c r="K42" s="147"/>
      <c r="L42" s="148" t="n">
        <f aca="false">C42*$L$16</f>
        <v>15470</v>
      </c>
      <c r="M42" s="132"/>
      <c r="N42" s="91" t="n">
        <f aca="false">C42*$N$16</f>
        <v>23681</v>
      </c>
      <c r="O42" s="136"/>
      <c r="P42" s="92" t="n">
        <f aca="false">C42*$P$16</f>
        <v>18411</v>
      </c>
      <c r="Q42" s="138"/>
      <c r="R42" s="121" t="n">
        <f aca="false">C42*$R$16</f>
        <v>4080</v>
      </c>
      <c r="S42" s="125"/>
      <c r="T42" s="126" t="n">
        <f aca="false">C42*$T$10</f>
        <v>57609.6</v>
      </c>
      <c r="U42" s="127"/>
      <c r="V42" s="126" t="n">
        <f aca="false">T42/2</f>
        <v>28804.8</v>
      </c>
      <c r="W42" s="125"/>
    </row>
    <row r="43" s="14" customFormat="true" ht="15" hidden="false" customHeight="true" outlineLevel="0" collapsed="false">
      <c r="B43" s="95" t="s">
        <v>38</v>
      </c>
      <c r="C43" s="139" t="n">
        <v>360000</v>
      </c>
      <c r="D43" s="97"/>
      <c r="E43" s="139" t="n">
        <v>12000</v>
      </c>
      <c r="F43" s="100"/>
      <c r="G43" s="96" t="n">
        <v>350000</v>
      </c>
      <c r="H43" s="100" t="s">
        <v>17</v>
      </c>
      <c r="I43" s="140" t="n">
        <v>370000</v>
      </c>
      <c r="J43" s="75" t="n">
        <f aca="false">C43*$J$16</f>
        <v>21960</v>
      </c>
      <c r="K43" s="145"/>
      <c r="L43" s="146" t="n">
        <f aca="false">C43*$L$16</f>
        <v>16380</v>
      </c>
      <c r="M43" s="143"/>
      <c r="N43" s="105" t="n">
        <f aca="false">C43*$N$16</f>
        <v>25074</v>
      </c>
      <c r="O43" s="141"/>
      <c r="P43" s="106" t="n">
        <f aca="false">C43*$P$16</f>
        <v>19494</v>
      </c>
      <c r="Q43" s="144"/>
      <c r="R43" s="112" t="n">
        <f aca="false">C43*$R$16</f>
        <v>4320</v>
      </c>
      <c r="S43" s="116"/>
      <c r="T43" s="128" t="n">
        <f aca="false">C43*$T$10</f>
        <v>60998.4</v>
      </c>
      <c r="U43" s="129"/>
      <c r="V43" s="128" t="n">
        <f aca="false">T43/2</f>
        <v>30499.2</v>
      </c>
      <c r="W43" s="116"/>
    </row>
    <row r="44" s="14" customFormat="true" ht="15" hidden="false" customHeight="true" outlineLevel="0" collapsed="false">
      <c r="B44" s="81" t="s">
        <v>39</v>
      </c>
      <c r="C44" s="131" t="n">
        <v>380000</v>
      </c>
      <c r="D44" s="83"/>
      <c r="E44" s="131" t="n">
        <v>12670</v>
      </c>
      <c r="F44" s="86"/>
      <c r="G44" s="82" t="n">
        <v>370000</v>
      </c>
      <c r="H44" s="86" t="s">
        <v>17</v>
      </c>
      <c r="I44" s="135" t="n">
        <v>395000</v>
      </c>
      <c r="J44" s="93" t="n">
        <f aca="false">C44*$J$16</f>
        <v>23180</v>
      </c>
      <c r="K44" s="147"/>
      <c r="L44" s="148" t="n">
        <f aca="false">C44*$L$16</f>
        <v>17290</v>
      </c>
      <c r="M44" s="132"/>
      <c r="N44" s="91" t="n">
        <f aca="false">C44*$N$16</f>
        <v>26467</v>
      </c>
      <c r="O44" s="136"/>
      <c r="P44" s="92" t="n">
        <f aca="false">C44*$P$16</f>
        <v>20577</v>
      </c>
      <c r="Q44" s="138"/>
      <c r="R44" s="121" t="n">
        <f aca="false">C44*$R$16</f>
        <v>4560</v>
      </c>
      <c r="S44" s="125"/>
      <c r="T44" s="126" t="n">
        <f aca="false">C44*$T$10</f>
        <v>64387.2</v>
      </c>
      <c r="U44" s="127"/>
      <c r="V44" s="126" t="n">
        <f aca="false">T44/2</f>
        <v>32193.6</v>
      </c>
      <c r="W44" s="125"/>
    </row>
    <row r="45" s="14" customFormat="true" ht="15" hidden="false" customHeight="true" outlineLevel="0" collapsed="false">
      <c r="B45" s="95" t="s">
        <v>40</v>
      </c>
      <c r="C45" s="139" t="n">
        <v>410000</v>
      </c>
      <c r="D45" s="97"/>
      <c r="E45" s="139" t="n">
        <v>13670</v>
      </c>
      <c r="F45" s="100"/>
      <c r="G45" s="96" t="n">
        <v>395000</v>
      </c>
      <c r="H45" s="100" t="s">
        <v>17</v>
      </c>
      <c r="I45" s="140" t="n">
        <v>425000</v>
      </c>
      <c r="J45" s="75" t="n">
        <f aca="false">C45*$J$16</f>
        <v>25010</v>
      </c>
      <c r="K45" s="145"/>
      <c r="L45" s="146" t="n">
        <f aca="false">C45*$L$16</f>
        <v>18655</v>
      </c>
      <c r="M45" s="143"/>
      <c r="N45" s="105" t="n">
        <f aca="false">C45*$N$16</f>
        <v>28556.5</v>
      </c>
      <c r="O45" s="141"/>
      <c r="P45" s="106" t="n">
        <f aca="false">C45*$P$16</f>
        <v>22201.5</v>
      </c>
      <c r="Q45" s="144"/>
      <c r="R45" s="112" t="n">
        <f aca="false">C45*$R$16</f>
        <v>4920</v>
      </c>
      <c r="S45" s="116"/>
      <c r="T45" s="128" t="n">
        <f aca="false">C45*$T$10</f>
        <v>69470.4</v>
      </c>
      <c r="U45" s="129"/>
      <c r="V45" s="128" t="n">
        <f aca="false">T45/2</f>
        <v>34735.2</v>
      </c>
      <c r="W45" s="116"/>
    </row>
    <row r="46" s="14" customFormat="true" ht="15" hidden="false" customHeight="true" outlineLevel="0" collapsed="false">
      <c r="B46" s="81" t="s">
        <v>41</v>
      </c>
      <c r="C46" s="131" t="n">
        <v>440000</v>
      </c>
      <c r="D46" s="83"/>
      <c r="E46" s="131" t="n">
        <v>14670</v>
      </c>
      <c r="F46" s="86"/>
      <c r="G46" s="82" t="n">
        <v>425000</v>
      </c>
      <c r="H46" s="86" t="s">
        <v>17</v>
      </c>
      <c r="I46" s="135" t="n">
        <v>455000</v>
      </c>
      <c r="J46" s="93" t="n">
        <f aca="false">C46*$J$16</f>
        <v>26840</v>
      </c>
      <c r="K46" s="147"/>
      <c r="L46" s="148" t="n">
        <f aca="false">C46*$L$16</f>
        <v>20020</v>
      </c>
      <c r="M46" s="132"/>
      <c r="N46" s="91" t="n">
        <f aca="false">C46*$N$16</f>
        <v>30646</v>
      </c>
      <c r="O46" s="136"/>
      <c r="P46" s="92" t="n">
        <f aca="false">C46*$P$16</f>
        <v>23826</v>
      </c>
      <c r="Q46" s="138"/>
      <c r="R46" s="121" t="n">
        <f aca="false">C46*$R$16</f>
        <v>5280</v>
      </c>
      <c r="S46" s="125"/>
      <c r="T46" s="126" t="n">
        <f aca="false">C46*$T$10</f>
        <v>74553.6</v>
      </c>
      <c r="U46" s="127"/>
      <c r="V46" s="126" t="n">
        <f aca="false">T46/2</f>
        <v>37276.8</v>
      </c>
      <c r="W46" s="130"/>
    </row>
    <row r="47" s="14" customFormat="true" ht="15" hidden="false" customHeight="true" outlineLevel="0" collapsed="false">
      <c r="B47" s="95" t="s">
        <v>42</v>
      </c>
      <c r="C47" s="139" t="n">
        <v>470000</v>
      </c>
      <c r="D47" s="97"/>
      <c r="E47" s="139" t="n">
        <v>15670</v>
      </c>
      <c r="F47" s="100"/>
      <c r="G47" s="96" t="n">
        <v>455000</v>
      </c>
      <c r="H47" s="100" t="s">
        <v>17</v>
      </c>
      <c r="I47" s="140" t="n">
        <v>485000</v>
      </c>
      <c r="J47" s="75" t="n">
        <f aca="false">C47*$J$16</f>
        <v>28670</v>
      </c>
      <c r="K47" s="145"/>
      <c r="L47" s="146" t="n">
        <f aca="false">C47*$L$16</f>
        <v>21385</v>
      </c>
      <c r="M47" s="143"/>
      <c r="N47" s="105" t="n">
        <f aca="false">C47*$N$16</f>
        <v>32735.5</v>
      </c>
      <c r="O47" s="141"/>
      <c r="P47" s="106" t="n">
        <f aca="false">C47*$P$16</f>
        <v>25450.5</v>
      </c>
      <c r="Q47" s="144"/>
      <c r="R47" s="112" t="n">
        <f aca="false">C47*$R$16</f>
        <v>5640</v>
      </c>
      <c r="S47" s="116"/>
      <c r="T47" s="128" t="n">
        <f aca="false">C47*$T$10</f>
        <v>79636.8</v>
      </c>
      <c r="U47" s="129"/>
      <c r="V47" s="128" t="n">
        <f aca="false">T47/2</f>
        <v>39818.4</v>
      </c>
      <c r="W47" s="116"/>
    </row>
    <row r="48" s="14" customFormat="true" ht="15" hidden="false" customHeight="true" outlineLevel="0" collapsed="false">
      <c r="B48" s="81" t="s">
        <v>43</v>
      </c>
      <c r="C48" s="131" t="n">
        <v>500000</v>
      </c>
      <c r="D48" s="83"/>
      <c r="E48" s="131" t="n">
        <v>16670</v>
      </c>
      <c r="F48" s="86"/>
      <c r="G48" s="82" t="n">
        <v>485000</v>
      </c>
      <c r="H48" s="86" t="s">
        <v>17</v>
      </c>
      <c r="I48" s="135" t="n">
        <v>515000</v>
      </c>
      <c r="J48" s="93" t="n">
        <f aca="false">C48*$J$16</f>
        <v>30500</v>
      </c>
      <c r="K48" s="147"/>
      <c r="L48" s="148" t="n">
        <f aca="false">C48*$L$16</f>
        <v>22750</v>
      </c>
      <c r="M48" s="132"/>
      <c r="N48" s="91" t="n">
        <f aca="false">C48*$N$16</f>
        <v>34825</v>
      </c>
      <c r="O48" s="136"/>
      <c r="P48" s="92" t="n">
        <f aca="false">C48*$P$16</f>
        <v>27075</v>
      </c>
      <c r="Q48" s="124"/>
      <c r="R48" s="121" t="n">
        <f aca="false">C48*$R$16</f>
        <v>6000</v>
      </c>
      <c r="S48" s="125"/>
      <c r="T48" s="126" t="n">
        <f aca="false">C48*$T$10</f>
        <v>84720</v>
      </c>
      <c r="U48" s="127"/>
      <c r="V48" s="126" t="n">
        <f aca="false">T48/2</f>
        <v>42360</v>
      </c>
      <c r="W48" s="130"/>
    </row>
    <row r="49" s="14" customFormat="true" ht="15" hidden="false" customHeight="true" outlineLevel="0" collapsed="false">
      <c r="B49" s="95" t="s">
        <v>44</v>
      </c>
      <c r="C49" s="139" t="n">
        <v>530000</v>
      </c>
      <c r="D49" s="97"/>
      <c r="E49" s="139" t="n">
        <v>17670</v>
      </c>
      <c r="F49" s="100"/>
      <c r="G49" s="96" t="n">
        <v>515000</v>
      </c>
      <c r="H49" s="100" t="s">
        <v>17</v>
      </c>
      <c r="I49" s="140" t="n">
        <v>545000</v>
      </c>
      <c r="J49" s="75" t="n">
        <f aca="false">C49*$J$16</f>
        <v>32330</v>
      </c>
      <c r="K49" s="145"/>
      <c r="L49" s="146" t="n">
        <f aca="false">C49*$L$16</f>
        <v>24115</v>
      </c>
      <c r="M49" s="143"/>
      <c r="N49" s="105" t="n">
        <f aca="false">C49*$N$16</f>
        <v>36914.5</v>
      </c>
      <c r="O49" s="141"/>
      <c r="P49" s="106" t="n">
        <f aca="false">C49*$P$16</f>
        <v>28699.5</v>
      </c>
      <c r="Q49" s="144"/>
      <c r="R49" s="112" t="n">
        <f aca="false">C49*$R$16</f>
        <v>6360</v>
      </c>
      <c r="S49" s="116"/>
      <c r="T49" s="128" t="n">
        <f aca="false">C49*$T$10</f>
        <v>89803.2</v>
      </c>
      <c r="U49" s="129"/>
      <c r="V49" s="128" t="n">
        <f aca="false">T49/2</f>
        <v>44901.6</v>
      </c>
      <c r="W49" s="116"/>
    </row>
    <row r="50" s="14" customFormat="true" ht="15" hidden="false" customHeight="true" outlineLevel="0" collapsed="false">
      <c r="B50" s="81" t="s">
        <v>45</v>
      </c>
      <c r="C50" s="131" t="n">
        <v>560000</v>
      </c>
      <c r="D50" s="83"/>
      <c r="E50" s="131" t="n">
        <v>18670</v>
      </c>
      <c r="F50" s="86"/>
      <c r="G50" s="82" t="n">
        <v>545000</v>
      </c>
      <c r="H50" s="86" t="s">
        <v>17</v>
      </c>
      <c r="I50" s="135" t="n">
        <v>575000</v>
      </c>
      <c r="J50" s="93" t="n">
        <f aca="false">C50*$J$16</f>
        <v>34160</v>
      </c>
      <c r="K50" s="147"/>
      <c r="L50" s="148" t="n">
        <f aca="false">C50*$L$16</f>
        <v>25480</v>
      </c>
      <c r="M50" s="132"/>
      <c r="N50" s="91" t="n">
        <f aca="false">C50*$N$16</f>
        <v>39004</v>
      </c>
      <c r="O50" s="136"/>
      <c r="P50" s="92" t="n">
        <f aca="false">C50*$P$16</f>
        <v>30324</v>
      </c>
      <c r="Q50" s="138"/>
      <c r="R50" s="121" t="n">
        <f aca="false">C50*$R$16</f>
        <v>6720</v>
      </c>
      <c r="S50" s="125"/>
      <c r="T50" s="126" t="n">
        <f aca="false">C50*$T$10</f>
        <v>94886.4</v>
      </c>
      <c r="U50" s="127"/>
      <c r="V50" s="126" t="n">
        <f aca="false">T50/2</f>
        <v>47443.2</v>
      </c>
      <c r="W50" s="125"/>
    </row>
    <row r="51" s="14" customFormat="true" ht="15" hidden="false" customHeight="true" outlineLevel="0" collapsed="false">
      <c r="B51" s="95" t="s">
        <v>46</v>
      </c>
      <c r="C51" s="139" t="n">
        <v>590000</v>
      </c>
      <c r="D51" s="97"/>
      <c r="E51" s="139" t="n">
        <v>19670</v>
      </c>
      <c r="F51" s="100"/>
      <c r="G51" s="96" t="n">
        <v>575000</v>
      </c>
      <c r="H51" s="100" t="s">
        <v>17</v>
      </c>
      <c r="I51" s="140" t="n">
        <v>605000</v>
      </c>
      <c r="J51" s="75" t="n">
        <f aca="false">C51*$J$16</f>
        <v>35990</v>
      </c>
      <c r="K51" s="145"/>
      <c r="L51" s="146" t="n">
        <f aca="false">C51*$L$16</f>
        <v>26845</v>
      </c>
      <c r="M51" s="143"/>
      <c r="N51" s="105" t="n">
        <f aca="false">C51*$N$16</f>
        <v>41093.5</v>
      </c>
      <c r="O51" s="141"/>
      <c r="P51" s="106" t="n">
        <f aca="false">C51*$P$16</f>
        <v>31948.5</v>
      </c>
      <c r="Q51" s="144"/>
      <c r="R51" s="112" t="n">
        <f aca="false">C51*$R$16</f>
        <v>7080</v>
      </c>
      <c r="S51" s="116"/>
      <c r="T51" s="128" t="n">
        <f aca="false">C51*$T$10</f>
        <v>99969.6</v>
      </c>
      <c r="U51" s="129"/>
      <c r="V51" s="128" t="n">
        <f aca="false">T51/2</f>
        <v>49984.8</v>
      </c>
      <c r="W51" s="116"/>
    </row>
    <row r="52" s="14" customFormat="true" ht="15" hidden="false" customHeight="true" outlineLevel="0" collapsed="false">
      <c r="B52" s="81" t="s">
        <v>47</v>
      </c>
      <c r="C52" s="131" t="n">
        <v>620000</v>
      </c>
      <c r="D52" s="83"/>
      <c r="E52" s="131" t="n">
        <v>20670</v>
      </c>
      <c r="F52" s="86"/>
      <c r="G52" s="82" t="n">
        <v>605000</v>
      </c>
      <c r="H52" s="86" t="s">
        <v>17</v>
      </c>
      <c r="I52" s="135" t="n">
        <v>635000</v>
      </c>
      <c r="J52" s="93" t="n">
        <f aca="false">C52*$J$16</f>
        <v>37820</v>
      </c>
      <c r="K52" s="147"/>
      <c r="L52" s="148" t="n">
        <f aca="false">C52*$L$16</f>
        <v>28210</v>
      </c>
      <c r="M52" s="132"/>
      <c r="N52" s="91" t="n">
        <f aca="false">C52*$N$16</f>
        <v>43183</v>
      </c>
      <c r="O52" s="136"/>
      <c r="P52" s="92" t="n">
        <f aca="false">C52*$P$16</f>
        <v>33573</v>
      </c>
      <c r="Q52" s="124"/>
      <c r="R52" s="151" t="n">
        <f aca="false">C52*$R$16</f>
        <v>7440</v>
      </c>
      <c r="S52" s="152"/>
      <c r="T52" s="153" t="n">
        <f aca="false">C52*$T$10</f>
        <v>105052.8</v>
      </c>
      <c r="U52" s="154"/>
      <c r="V52" s="153" t="n">
        <f aca="false">T52/2</f>
        <v>52526.4</v>
      </c>
      <c r="W52" s="155"/>
    </row>
    <row r="53" s="14" customFormat="true" ht="15" hidden="false" customHeight="true" outlineLevel="0" collapsed="false">
      <c r="B53" s="156" t="n">
        <v>35</v>
      </c>
      <c r="C53" s="139" t="n">
        <v>650000</v>
      </c>
      <c r="D53" s="97"/>
      <c r="E53" s="139" t="n">
        <v>21670</v>
      </c>
      <c r="F53" s="100"/>
      <c r="G53" s="96" t="n">
        <v>635000</v>
      </c>
      <c r="H53" s="100" t="s">
        <v>17</v>
      </c>
      <c r="I53" s="140" t="n">
        <v>665000</v>
      </c>
      <c r="J53" s="75" t="n">
        <f aca="false">C53*$J$16</f>
        <v>39650</v>
      </c>
      <c r="K53" s="145"/>
      <c r="L53" s="146" t="n">
        <f aca="false">C53*$L$16</f>
        <v>29575</v>
      </c>
      <c r="M53" s="143"/>
      <c r="N53" s="105" t="n">
        <f aca="false">C53*$N$16</f>
        <v>45272.5</v>
      </c>
      <c r="O53" s="141"/>
      <c r="P53" s="106" t="n">
        <f aca="false">C53*$P$16</f>
        <v>35197.5</v>
      </c>
      <c r="Q53" s="115"/>
      <c r="R53" s="112" t="n">
        <f aca="false">C53*$R$16</f>
        <v>7800</v>
      </c>
      <c r="S53" s="116"/>
      <c r="T53" s="157"/>
      <c r="U53" s="157"/>
      <c r="V53" s="157"/>
      <c r="W53" s="157"/>
    </row>
    <row r="54" s="14" customFormat="true" ht="15" hidden="false" customHeight="true" outlineLevel="0" collapsed="false">
      <c r="B54" s="158" t="n">
        <v>36</v>
      </c>
      <c r="C54" s="131" t="n">
        <v>680000</v>
      </c>
      <c r="D54" s="83"/>
      <c r="E54" s="131" t="n">
        <v>22670</v>
      </c>
      <c r="F54" s="86"/>
      <c r="G54" s="82" t="n">
        <v>665000</v>
      </c>
      <c r="H54" s="86" t="s">
        <v>17</v>
      </c>
      <c r="I54" s="135" t="n">
        <v>695000</v>
      </c>
      <c r="J54" s="93" t="n">
        <f aca="false">C54*$J$16</f>
        <v>41480</v>
      </c>
      <c r="K54" s="147"/>
      <c r="L54" s="148" t="n">
        <f aca="false">C54*$L$16</f>
        <v>30940</v>
      </c>
      <c r="M54" s="132"/>
      <c r="N54" s="91" t="n">
        <f aca="false">C54*$N$16</f>
        <v>47362</v>
      </c>
      <c r="O54" s="136"/>
      <c r="P54" s="92" t="n">
        <f aca="false">C54*$P$16</f>
        <v>36822</v>
      </c>
      <c r="Q54" s="138"/>
      <c r="R54" s="121" t="n">
        <f aca="false">C54*$R$16</f>
        <v>8160</v>
      </c>
      <c r="S54" s="130"/>
      <c r="T54" s="157"/>
      <c r="U54" s="157"/>
      <c r="V54" s="157"/>
      <c r="W54" s="157"/>
    </row>
    <row r="55" s="14" customFormat="true" ht="15" hidden="false" customHeight="true" outlineLevel="0" collapsed="false">
      <c r="B55" s="156" t="n">
        <v>37</v>
      </c>
      <c r="C55" s="139" t="n">
        <v>710000</v>
      </c>
      <c r="D55" s="97"/>
      <c r="E55" s="139" t="n">
        <v>23670</v>
      </c>
      <c r="F55" s="100"/>
      <c r="G55" s="96" t="n">
        <v>695000</v>
      </c>
      <c r="H55" s="100" t="s">
        <v>17</v>
      </c>
      <c r="I55" s="140" t="n">
        <v>730000</v>
      </c>
      <c r="J55" s="75" t="n">
        <f aca="false">C55*$J$16</f>
        <v>43310</v>
      </c>
      <c r="K55" s="145"/>
      <c r="L55" s="146" t="n">
        <f aca="false">C55*$L$16</f>
        <v>32305</v>
      </c>
      <c r="M55" s="143"/>
      <c r="N55" s="105" t="n">
        <f aca="false">C55*$N$16</f>
        <v>49451.5</v>
      </c>
      <c r="O55" s="141"/>
      <c r="P55" s="106" t="n">
        <f aca="false">C55*$P$16</f>
        <v>38446.5</v>
      </c>
      <c r="Q55" s="144"/>
      <c r="R55" s="112" t="n">
        <f aca="false">C55*$R$16</f>
        <v>8520</v>
      </c>
      <c r="S55" s="159"/>
      <c r="T55" s="157"/>
      <c r="U55" s="157"/>
      <c r="V55" s="157"/>
      <c r="W55" s="157"/>
    </row>
    <row r="56" s="14" customFormat="true" ht="15" hidden="false" customHeight="true" outlineLevel="0" collapsed="false">
      <c r="B56" s="158" t="n">
        <v>38</v>
      </c>
      <c r="C56" s="131" t="n">
        <v>750000</v>
      </c>
      <c r="D56" s="83"/>
      <c r="E56" s="131" t="n">
        <v>25000</v>
      </c>
      <c r="F56" s="86"/>
      <c r="G56" s="82" t="n">
        <v>730000</v>
      </c>
      <c r="H56" s="86" t="s">
        <v>17</v>
      </c>
      <c r="I56" s="135" t="n">
        <v>770000</v>
      </c>
      <c r="J56" s="93" t="n">
        <f aca="false">C56*$J$16</f>
        <v>45750</v>
      </c>
      <c r="K56" s="147"/>
      <c r="L56" s="148" t="n">
        <f aca="false">C56*$L$16</f>
        <v>34125</v>
      </c>
      <c r="M56" s="132"/>
      <c r="N56" s="91" t="n">
        <f aca="false">C56*$N$16</f>
        <v>52237.5</v>
      </c>
      <c r="O56" s="136"/>
      <c r="P56" s="92" t="n">
        <f aca="false">C56*$P$16</f>
        <v>40612.5</v>
      </c>
      <c r="Q56" s="138"/>
      <c r="R56" s="121" t="n">
        <f aca="false">C56*$R$16</f>
        <v>9000</v>
      </c>
      <c r="S56" s="125"/>
      <c r="T56" s="157"/>
      <c r="U56" s="157"/>
      <c r="V56" s="157"/>
      <c r="W56" s="157"/>
    </row>
    <row r="57" s="14" customFormat="true" ht="15" hidden="false" customHeight="true" outlineLevel="0" collapsed="false">
      <c r="B57" s="156" t="n">
        <v>39</v>
      </c>
      <c r="C57" s="139" t="n">
        <v>790000</v>
      </c>
      <c r="D57" s="97"/>
      <c r="E57" s="139" t="n">
        <v>26330</v>
      </c>
      <c r="F57" s="100"/>
      <c r="G57" s="96" t="n">
        <v>770000</v>
      </c>
      <c r="H57" s="100" t="s">
        <v>17</v>
      </c>
      <c r="I57" s="140" t="n">
        <v>810000</v>
      </c>
      <c r="J57" s="75" t="n">
        <f aca="false">C57*$J$16</f>
        <v>48190</v>
      </c>
      <c r="K57" s="145"/>
      <c r="L57" s="146" t="n">
        <f aca="false">C57*$L$16</f>
        <v>35945</v>
      </c>
      <c r="M57" s="143"/>
      <c r="N57" s="105" t="n">
        <f aca="false">C57*$N$16</f>
        <v>55023.5</v>
      </c>
      <c r="O57" s="141"/>
      <c r="P57" s="106" t="n">
        <f aca="false">C57*$P$16</f>
        <v>42778.5</v>
      </c>
      <c r="Q57" s="144"/>
      <c r="R57" s="112" t="n">
        <f aca="false">C57*$R$16</f>
        <v>9480</v>
      </c>
      <c r="S57" s="116"/>
      <c r="T57" s="157"/>
      <c r="U57" s="157"/>
      <c r="V57" s="157"/>
      <c r="W57" s="157"/>
    </row>
    <row r="58" s="14" customFormat="true" ht="15" hidden="false" customHeight="true" outlineLevel="0" collapsed="false">
      <c r="B58" s="158" t="n">
        <v>40</v>
      </c>
      <c r="C58" s="131" t="n">
        <v>830000</v>
      </c>
      <c r="D58" s="83"/>
      <c r="E58" s="131" t="n">
        <v>27670</v>
      </c>
      <c r="F58" s="86"/>
      <c r="G58" s="82" t="n">
        <v>810000</v>
      </c>
      <c r="H58" s="86" t="s">
        <v>17</v>
      </c>
      <c r="I58" s="135" t="n">
        <v>855000</v>
      </c>
      <c r="J58" s="93" t="n">
        <f aca="false">C58*$J$16</f>
        <v>50630</v>
      </c>
      <c r="K58" s="147"/>
      <c r="L58" s="148" t="n">
        <f aca="false">C58*$L$16</f>
        <v>37765</v>
      </c>
      <c r="M58" s="132"/>
      <c r="N58" s="91" t="n">
        <f aca="false">C58*$N$16</f>
        <v>57809.5</v>
      </c>
      <c r="O58" s="136"/>
      <c r="P58" s="92" t="n">
        <f aca="false">C58*$P$16</f>
        <v>44944.5</v>
      </c>
      <c r="Q58" s="138"/>
      <c r="R58" s="121" t="n">
        <f aca="false">C58*$R$16</f>
        <v>9960</v>
      </c>
      <c r="S58" s="125"/>
      <c r="T58" s="157"/>
      <c r="U58" s="157"/>
      <c r="V58" s="157"/>
      <c r="W58" s="157"/>
    </row>
    <row r="59" s="14" customFormat="true" ht="15" hidden="false" customHeight="true" outlineLevel="0" collapsed="false">
      <c r="B59" s="156" t="n">
        <v>41</v>
      </c>
      <c r="C59" s="65" t="n">
        <v>880000</v>
      </c>
      <c r="D59" s="160"/>
      <c r="E59" s="65" t="n">
        <v>29330</v>
      </c>
      <c r="F59" s="161"/>
      <c r="G59" s="162" t="n">
        <v>855000</v>
      </c>
      <c r="H59" s="163" t="s">
        <v>17</v>
      </c>
      <c r="I59" s="164" t="n">
        <v>905000</v>
      </c>
      <c r="J59" s="165" t="n">
        <f aca="false">C59*$J$16</f>
        <v>53680</v>
      </c>
      <c r="K59" s="68"/>
      <c r="L59" s="166" t="n">
        <f aca="false">C59*$L$16</f>
        <v>40040</v>
      </c>
      <c r="M59" s="66"/>
      <c r="N59" s="105" t="n">
        <f aca="false">C59*$N$16</f>
        <v>61292</v>
      </c>
      <c r="O59" s="167"/>
      <c r="P59" s="106" t="n">
        <f aca="false">C59*$P$16</f>
        <v>47652</v>
      </c>
      <c r="Q59" s="144"/>
      <c r="R59" s="112" t="n">
        <f aca="false">C59*$R$16</f>
        <v>10560</v>
      </c>
      <c r="S59" s="116"/>
      <c r="T59" s="157"/>
      <c r="U59" s="157"/>
      <c r="V59" s="157"/>
      <c r="W59" s="157"/>
    </row>
    <row r="60" s="14" customFormat="true" ht="15" hidden="false" customHeight="true" outlineLevel="0" collapsed="false">
      <c r="B60" s="158" t="n">
        <v>42</v>
      </c>
      <c r="C60" s="82" t="n">
        <v>930000</v>
      </c>
      <c r="D60" s="83"/>
      <c r="E60" s="82" t="n">
        <v>31000</v>
      </c>
      <c r="F60" s="86"/>
      <c r="G60" s="82" t="n">
        <v>905000</v>
      </c>
      <c r="H60" s="86" t="s">
        <v>17</v>
      </c>
      <c r="I60" s="120" t="n">
        <v>955000</v>
      </c>
      <c r="J60" s="121" t="n">
        <f aca="false">C60*$J$16</f>
        <v>56730</v>
      </c>
      <c r="K60" s="85"/>
      <c r="L60" s="168" t="n">
        <f aca="false">C60*$L$16</f>
        <v>42315</v>
      </c>
      <c r="M60" s="83"/>
      <c r="N60" s="91" t="n">
        <f aca="false">C60*$N$16</f>
        <v>64774.5</v>
      </c>
      <c r="O60" s="122"/>
      <c r="P60" s="92" t="n">
        <f aca="false">C60*$P$16</f>
        <v>50359.5</v>
      </c>
      <c r="Q60" s="124"/>
      <c r="R60" s="121" t="n">
        <f aca="false">C60*$R$16</f>
        <v>11160</v>
      </c>
      <c r="S60" s="125"/>
      <c r="T60" s="157"/>
      <c r="U60" s="157"/>
      <c r="V60" s="157"/>
      <c r="W60" s="157"/>
    </row>
    <row r="61" s="14" customFormat="true" ht="15" hidden="false" customHeight="true" outlineLevel="0" collapsed="false">
      <c r="B61" s="169" t="n">
        <v>43</v>
      </c>
      <c r="C61" s="96" t="n">
        <v>980000</v>
      </c>
      <c r="D61" s="97"/>
      <c r="E61" s="96" t="n">
        <v>32670</v>
      </c>
      <c r="F61" s="100"/>
      <c r="G61" s="96" t="n">
        <v>955000</v>
      </c>
      <c r="H61" s="100" t="s">
        <v>17</v>
      </c>
      <c r="I61" s="111" t="n">
        <v>1005000</v>
      </c>
      <c r="J61" s="112" t="n">
        <f aca="false">C61*$J$16</f>
        <v>59780</v>
      </c>
      <c r="K61" s="113"/>
      <c r="L61" s="114" t="n">
        <f aca="false">C61*$L$16</f>
        <v>44590</v>
      </c>
      <c r="M61" s="97"/>
      <c r="N61" s="105" t="n">
        <f aca="false">C61*$N$16</f>
        <v>68257</v>
      </c>
      <c r="O61" s="113"/>
      <c r="P61" s="106" t="n">
        <f aca="false">C61*$P$16</f>
        <v>53067</v>
      </c>
      <c r="Q61" s="115"/>
      <c r="R61" s="112" t="n">
        <f aca="false">C61*$R$16</f>
        <v>11760</v>
      </c>
      <c r="S61" s="116"/>
      <c r="T61" s="157"/>
      <c r="U61" s="157"/>
      <c r="V61" s="157"/>
      <c r="W61" s="157"/>
    </row>
    <row r="62" s="14" customFormat="true" ht="15" hidden="false" customHeight="true" outlineLevel="0" collapsed="false">
      <c r="B62" s="170" t="n">
        <v>44</v>
      </c>
      <c r="C62" s="85" t="n">
        <v>1030000</v>
      </c>
      <c r="D62" s="83"/>
      <c r="E62" s="85" t="n">
        <v>34330</v>
      </c>
      <c r="F62" s="90"/>
      <c r="G62" s="85" t="n">
        <v>1005000</v>
      </c>
      <c r="H62" s="86" t="s">
        <v>17</v>
      </c>
      <c r="I62" s="84" t="n">
        <v>1055000</v>
      </c>
      <c r="J62" s="121" t="n">
        <f aca="false">C62*$J$16</f>
        <v>62830</v>
      </c>
      <c r="K62" s="122"/>
      <c r="L62" s="123" t="n">
        <f aca="false">C62*$L$16</f>
        <v>46865</v>
      </c>
      <c r="M62" s="83"/>
      <c r="N62" s="91" t="n">
        <f aca="false">C62*$N$16</f>
        <v>71739.5</v>
      </c>
      <c r="O62" s="122"/>
      <c r="P62" s="92" t="n">
        <f aca="false">C62*$P$16</f>
        <v>55774.5</v>
      </c>
      <c r="Q62" s="124"/>
      <c r="R62" s="121" t="n">
        <f aca="false">C62*$R$16</f>
        <v>12360</v>
      </c>
      <c r="S62" s="130"/>
      <c r="T62" s="157"/>
      <c r="U62" s="157"/>
      <c r="V62" s="157"/>
      <c r="W62" s="157"/>
    </row>
    <row r="63" s="14" customFormat="true" ht="15" hidden="false" customHeight="true" outlineLevel="0" collapsed="false">
      <c r="B63" s="171" t="n">
        <v>45</v>
      </c>
      <c r="C63" s="99" t="n">
        <v>1090000</v>
      </c>
      <c r="D63" s="97"/>
      <c r="E63" s="99" t="n">
        <v>36330</v>
      </c>
      <c r="F63" s="104"/>
      <c r="G63" s="99" t="n">
        <v>1055000</v>
      </c>
      <c r="H63" s="100" t="s">
        <v>17</v>
      </c>
      <c r="I63" s="98" t="n">
        <v>1115000</v>
      </c>
      <c r="J63" s="112" t="n">
        <f aca="false">C63*$J$16</f>
        <v>66490</v>
      </c>
      <c r="K63" s="113"/>
      <c r="L63" s="114" t="n">
        <f aca="false">C63*$L$16</f>
        <v>49595</v>
      </c>
      <c r="M63" s="97"/>
      <c r="N63" s="105" t="n">
        <f aca="false">C63*$N$16</f>
        <v>75918.5</v>
      </c>
      <c r="O63" s="113"/>
      <c r="P63" s="106" t="n">
        <f aca="false">C63*$P$16</f>
        <v>59023.5</v>
      </c>
      <c r="Q63" s="115"/>
      <c r="R63" s="112" t="n">
        <f aca="false">C63*$R$16</f>
        <v>13080</v>
      </c>
      <c r="S63" s="116"/>
      <c r="T63" s="157"/>
      <c r="U63" s="157"/>
      <c r="V63" s="157"/>
      <c r="W63" s="157"/>
    </row>
    <row r="64" s="14" customFormat="true" ht="15" hidden="false" customHeight="true" outlineLevel="0" collapsed="false">
      <c r="B64" s="170" t="n">
        <v>46</v>
      </c>
      <c r="C64" s="85" t="n">
        <v>1150000</v>
      </c>
      <c r="D64" s="83"/>
      <c r="E64" s="85" t="n">
        <v>38330</v>
      </c>
      <c r="F64" s="90"/>
      <c r="G64" s="85" t="n">
        <v>1115000</v>
      </c>
      <c r="H64" s="86" t="s">
        <v>17</v>
      </c>
      <c r="I64" s="84" t="n">
        <v>1175000</v>
      </c>
      <c r="J64" s="121" t="n">
        <f aca="false">C64*$J$16</f>
        <v>70150</v>
      </c>
      <c r="K64" s="122"/>
      <c r="L64" s="123" t="n">
        <f aca="false">C64*$L$16</f>
        <v>52325</v>
      </c>
      <c r="M64" s="83"/>
      <c r="N64" s="91" t="n">
        <f aca="false">C64*$N$16</f>
        <v>80097.5</v>
      </c>
      <c r="O64" s="122"/>
      <c r="P64" s="92" t="n">
        <f aca="false">C64*$P$16</f>
        <v>62272.5</v>
      </c>
      <c r="Q64" s="124"/>
      <c r="R64" s="151" t="n">
        <f aca="false">C64*$R$16</f>
        <v>13800</v>
      </c>
      <c r="S64" s="172"/>
      <c r="T64" s="157"/>
      <c r="U64" s="157"/>
      <c r="V64" s="157"/>
      <c r="W64" s="157"/>
    </row>
    <row r="65" s="14" customFormat="true" ht="15" hidden="false" customHeight="true" outlineLevel="0" collapsed="false">
      <c r="B65" s="173" t="n">
        <v>47</v>
      </c>
      <c r="C65" s="174" t="n">
        <v>1210000</v>
      </c>
      <c r="D65" s="175"/>
      <c r="E65" s="174" t="n">
        <v>40330</v>
      </c>
      <c r="F65" s="176"/>
      <c r="G65" s="174" t="n">
        <v>1175000</v>
      </c>
      <c r="H65" s="177" t="s">
        <v>17</v>
      </c>
      <c r="I65" s="178"/>
      <c r="J65" s="179" t="n">
        <f aca="false">C65*$J$16</f>
        <v>73810</v>
      </c>
      <c r="K65" s="180"/>
      <c r="L65" s="181" t="n">
        <f aca="false">C65*$L$16</f>
        <v>55055</v>
      </c>
      <c r="M65" s="175"/>
      <c r="N65" s="182" t="n">
        <f aca="false">C65*$N$16</f>
        <v>84276.5</v>
      </c>
      <c r="O65" s="180"/>
      <c r="P65" s="183" t="n">
        <f aca="false">C65*$P$16</f>
        <v>65521.5</v>
      </c>
      <c r="Q65" s="184"/>
      <c r="R65" s="179" t="n">
        <f aca="false">C65*$R$16</f>
        <v>14520</v>
      </c>
      <c r="S65" s="185"/>
      <c r="T65" s="157"/>
      <c r="U65" s="157"/>
      <c r="V65" s="157"/>
      <c r="W65" s="157"/>
    </row>
    <row r="66" s="14" customFormat="true" ht="5.25" hidden="false" customHeight="true" outlineLevel="0" collapsed="false">
      <c r="B66" s="186"/>
      <c r="C66" s="186"/>
      <c r="D66" s="186"/>
      <c r="E66" s="186"/>
      <c r="F66" s="186"/>
      <c r="G66" s="186"/>
      <c r="H66" s="186"/>
      <c r="I66" s="186"/>
      <c r="J66" s="186"/>
      <c r="K66" s="186"/>
      <c r="L66" s="186"/>
      <c r="M66" s="186"/>
      <c r="N66" s="186"/>
      <c r="O66" s="186"/>
      <c r="P66" s="186"/>
      <c r="Q66" s="186"/>
      <c r="R66" s="186"/>
      <c r="S66" s="186"/>
      <c r="T66" s="186"/>
      <c r="U66" s="186"/>
      <c r="V66" s="186"/>
      <c r="W66" s="186"/>
      <c r="X66" s="186"/>
    </row>
    <row r="67" s="14" customFormat="true" ht="12.75" hidden="false" customHeight="true" outlineLevel="0" collapsed="false">
      <c r="A67" s="187" t="s">
        <v>48</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row>
    <row r="68" s="14" customFormat="true" ht="12.75" hidden="false" customHeight="true" outlineLevel="0" collapsed="false">
      <c r="A68" s="188" t="s">
        <v>49</v>
      </c>
      <c r="B68" s="188"/>
      <c r="C68" s="188"/>
      <c r="D68" s="188"/>
      <c r="E68" s="188"/>
      <c r="F68" s="188"/>
      <c r="G68" s="188"/>
      <c r="H68" s="188"/>
      <c r="I68" s="188"/>
      <c r="J68" s="188"/>
      <c r="K68" s="188"/>
      <c r="L68" s="188"/>
      <c r="M68" s="188"/>
      <c r="N68" s="188"/>
      <c r="O68" s="188"/>
      <c r="P68" s="188"/>
      <c r="Q68" s="188"/>
      <c r="R68" s="188"/>
      <c r="S68" s="188"/>
      <c r="T68" s="188"/>
      <c r="U68" s="188"/>
      <c r="V68" s="188"/>
      <c r="W68" s="188"/>
    </row>
    <row r="69" s="14" customFormat="true" ht="3" hidden="false" customHeight="true" outlineLevel="0" collapsed="false">
      <c r="A69" s="53"/>
      <c r="B69" s="189"/>
      <c r="C69" s="189"/>
      <c r="D69" s="189"/>
      <c r="E69" s="189"/>
      <c r="F69" s="189"/>
      <c r="G69" s="189"/>
      <c r="H69" s="189"/>
      <c r="I69" s="189"/>
      <c r="J69" s="189"/>
      <c r="K69" s="189"/>
      <c r="L69" s="189"/>
      <c r="M69" s="189"/>
      <c r="N69" s="189"/>
      <c r="O69" s="189"/>
      <c r="P69" s="189"/>
      <c r="Q69" s="189"/>
      <c r="R69" s="189"/>
      <c r="S69" s="189"/>
      <c r="T69" s="189"/>
      <c r="U69" s="189"/>
      <c r="V69" s="189"/>
      <c r="W69" s="189"/>
      <c r="X69" s="189"/>
    </row>
    <row r="70" s="14" customFormat="true" ht="12.75" hidden="false" customHeight="true" outlineLevel="0" collapsed="false">
      <c r="A70" s="190" t="s">
        <v>50</v>
      </c>
      <c r="B70" s="190"/>
      <c r="C70" s="190"/>
      <c r="D70" s="190"/>
      <c r="E70" s="190"/>
      <c r="F70" s="190"/>
      <c r="G70" s="190"/>
      <c r="H70" s="190"/>
      <c r="I70" s="190"/>
      <c r="J70" s="190"/>
      <c r="K70" s="190"/>
      <c r="L70" s="190"/>
      <c r="M70" s="190"/>
      <c r="N70" s="190"/>
      <c r="O70" s="190"/>
      <c r="P70" s="190"/>
      <c r="Q70" s="190"/>
      <c r="R70" s="190"/>
      <c r="S70" s="190"/>
      <c r="T70" s="190"/>
      <c r="U70" s="190"/>
      <c r="V70" s="190"/>
      <c r="W70" s="191"/>
      <c r="X70" s="53"/>
    </row>
    <row r="71" s="14" customFormat="true" ht="12.75" hidden="false" customHeight="true" outlineLevel="0" collapsed="false">
      <c r="A71" s="188" t="s">
        <v>51</v>
      </c>
      <c r="B71" s="188"/>
      <c r="C71" s="188"/>
      <c r="D71" s="188"/>
      <c r="E71" s="188"/>
      <c r="F71" s="188"/>
      <c r="G71" s="188"/>
      <c r="H71" s="188"/>
      <c r="I71" s="188"/>
      <c r="J71" s="188"/>
      <c r="K71" s="188"/>
      <c r="L71" s="188"/>
      <c r="M71" s="188"/>
      <c r="N71" s="188"/>
      <c r="O71" s="188"/>
      <c r="P71" s="188"/>
      <c r="Q71" s="188"/>
      <c r="R71" s="188"/>
      <c r="S71" s="188"/>
      <c r="T71" s="188"/>
      <c r="U71" s="188"/>
      <c r="V71" s="188"/>
      <c r="W71" s="188"/>
    </row>
    <row r="72" s="14" customFormat="true" ht="3.7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row>
    <row r="73" s="14" customFormat="true" ht="12.75" hidden="false" customHeight="true" outlineLevel="0" collapsed="false">
      <c r="A73" s="193" t="s">
        <v>52</v>
      </c>
      <c r="B73" s="193"/>
      <c r="C73" s="193"/>
      <c r="D73" s="193"/>
      <c r="E73" s="193"/>
      <c r="F73" s="193"/>
      <c r="G73" s="193"/>
      <c r="H73" s="193"/>
      <c r="I73" s="193"/>
      <c r="J73" s="193"/>
      <c r="K73" s="193"/>
      <c r="L73" s="193"/>
      <c r="M73" s="193"/>
      <c r="N73" s="193"/>
      <c r="O73" s="193"/>
      <c r="P73" s="193"/>
      <c r="Q73" s="193"/>
      <c r="R73" s="193"/>
      <c r="S73" s="193"/>
      <c r="T73" s="193"/>
      <c r="U73" s="193"/>
      <c r="V73" s="193"/>
      <c r="W73" s="193"/>
      <c r="X73" s="193"/>
    </row>
    <row r="74" s="14" customFormat="true" ht="12.75" hidden="false" customHeight="true" outlineLevel="0" collapsed="false">
      <c r="A74" s="193" t="s">
        <v>53</v>
      </c>
      <c r="B74" s="193"/>
      <c r="C74" s="193"/>
      <c r="D74" s="193"/>
      <c r="E74" s="193"/>
      <c r="F74" s="193"/>
      <c r="G74" s="193"/>
      <c r="H74" s="193"/>
      <c r="I74" s="193"/>
      <c r="J74" s="193"/>
      <c r="K74" s="193"/>
      <c r="L74" s="193"/>
      <c r="M74" s="193"/>
      <c r="N74" s="193"/>
      <c r="O74" s="193"/>
      <c r="P74" s="193"/>
      <c r="Q74" s="193"/>
      <c r="R74" s="193"/>
      <c r="S74" s="193"/>
      <c r="T74" s="193"/>
      <c r="U74" s="193"/>
      <c r="V74" s="193"/>
      <c r="W74" s="193"/>
      <c r="X74" s="193"/>
    </row>
    <row r="75" s="14" customFormat="true" ht="3"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row>
    <row r="76" s="14" customFormat="true" ht="12" hidden="false" customHeight="true" outlineLevel="0" collapsed="false">
      <c r="A76" s="190" t="s">
        <v>54</v>
      </c>
      <c r="B76" s="190"/>
      <c r="C76" s="190"/>
      <c r="D76" s="190"/>
      <c r="E76" s="190"/>
      <c r="F76" s="190"/>
      <c r="G76" s="190"/>
      <c r="H76" s="190"/>
      <c r="I76" s="190"/>
      <c r="J76" s="190"/>
      <c r="K76" s="190"/>
      <c r="L76" s="190"/>
      <c r="M76" s="190"/>
      <c r="N76" s="190"/>
      <c r="O76" s="190"/>
      <c r="P76" s="190"/>
      <c r="Q76" s="190"/>
      <c r="R76" s="190"/>
      <c r="S76" s="190"/>
      <c r="T76" s="190"/>
      <c r="U76" s="190"/>
      <c r="V76" s="190"/>
      <c r="W76" s="190"/>
      <c r="X76" s="190"/>
    </row>
    <row r="77" s="14" customFormat="true" ht="3"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row>
    <row r="78" s="14" customFormat="true" ht="12" hidden="false" customHeight="true" outlineLevel="0" collapsed="false">
      <c r="A78" s="194" t="s">
        <v>55</v>
      </c>
      <c r="B78" s="194"/>
      <c r="C78" s="194"/>
      <c r="D78" s="194"/>
      <c r="E78" s="194"/>
      <c r="F78" s="194"/>
      <c r="G78" s="194"/>
      <c r="H78" s="194"/>
      <c r="I78" s="194"/>
      <c r="J78" s="194"/>
      <c r="K78" s="194"/>
      <c r="L78" s="194"/>
      <c r="M78" s="194"/>
      <c r="N78" s="194"/>
      <c r="O78" s="194"/>
      <c r="P78" s="194"/>
      <c r="Q78" s="194"/>
      <c r="R78" s="194"/>
      <c r="S78" s="194"/>
      <c r="T78" s="194"/>
      <c r="U78" s="194"/>
      <c r="V78" s="194"/>
      <c r="W78" s="194"/>
      <c r="X78" s="194"/>
    </row>
    <row r="79" s="14" customFormat="true" ht="2.2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row>
    <row r="80" s="14" customFormat="true" ht="12.75" hidden="false" customHeight="true" outlineLevel="0" collapsed="false">
      <c r="A80" s="195" t="s">
        <v>56</v>
      </c>
      <c r="B80" s="195"/>
      <c r="C80" s="195"/>
      <c r="D80" s="195"/>
      <c r="E80" s="195"/>
      <c r="F80" s="195"/>
      <c r="G80" s="195"/>
      <c r="H80" s="195"/>
      <c r="I80" s="195"/>
      <c r="J80" s="195"/>
      <c r="K80" s="195"/>
      <c r="L80" s="195"/>
      <c r="M80" s="195"/>
      <c r="N80" s="195"/>
      <c r="O80" s="195"/>
      <c r="P80" s="195"/>
      <c r="Q80" s="195"/>
      <c r="R80" s="195"/>
      <c r="S80" s="195"/>
      <c r="T80" s="195"/>
      <c r="U80" s="195"/>
      <c r="V80" s="195"/>
      <c r="W80" s="195"/>
      <c r="X80" s="189"/>
    </row>
    <row r="81" s="14" customFormat="true" ht="12.75" hidden="false" customHeight="true" outlineLevel="0" collapsed="false">
      <c r="A81" s="196" t="s">
        <v>57</v>
      </c>
      <c r="B81" s="196"/>
      <c r="C81" s="196"/>
      <c r="D81" s="196"/>
      <c r="E81" s="196"/>
      <c r="F81" s="196"/>
      <c r="G81" s="196"/>
      <c r="H81" s="196"/>
      <c r="I81" s="196"/>
      <c r="J81" s="196"/>
      <c r="K81" s="196"/>
      <c r="L81" s="196"/>
      <c r="M81" s="196"/>
      <c r="N81" s="196"/>
      <c r="O81" s="196"/>
      <c r="P81" s="196"/>
      <c r="Q81" s="196"/>
      <c r="R81" s="196"/>
      <c r="S81" s="196"/>
      <c r="T81" s="196"/>
      <c r="U81" s="196"/>
      <c r="V81" s="196"/>
      <c r="W81" s="196"/>
      <c r="X81" s="189"/>
    </row>
    <row r="82" s="14" customFormat="true" ht="12.75" hidden="false" customHeight="true" outlineLevel="0" collapsed="false">
      <c r="A82" s="197" t="s">
        <v>58</v>
      </c>
      <c r="B82" s="197"/>
      <c r="C82" s="197"/>
      <c r="D82" s="197"/>
      <c r="E82" s="197"/>
      <c r="F82" s="197"/>
      <c r="G82" s="197"/>
      <c r="H82" s="197"/>
      <c r="I82" s="197"/>
      <c r="J82" s="197"/>
      <c r="K82" s="197"/>
      <c r="L82" s="197"/>
      <c r="M82" s="197"/>
      <c r="N82" s="197"/>
      <c r="O82" s="197"/>
      <c r="P82" s="197"/>
      <c r="Q82" s="197"/>
      <c r="R82" s="197"/>
      <c r="S82" s="197"/>
      <c r="T82" s="197"/>
      <c r="U82" s="197"/>
      <c r="V82" s="197"/>
      <c r="W82" s="197"/>
      <c r="X82" s="189"/>
    </row>
    <row r="83" s="14" customFormat="true" ht="3" hidden="false" customHeight="true" outlineLevel="0" collapsed="false">
      <c r="A83" s="53"/>
      <c r="B83" s="189"/>
      <c r="C83" s="189"/>
      <c r="D83" s="189"/>
      <c r="E83" s="189"/>
      <c r="F83" s="189"/>
      <c r="G83" s="189"/>
      <c r="H83" s="189"/>
      <c r="I83" s="189"/>
      <c r="J83" s="189"/>
      <c r="K83" s="189"/>
      <c r="L83" s="189"/>
      <c r="M83" s="189"/>
      <c r="N83" s="189"/>
      <c r="O83" s="189"/>
      <c r="P83" s="189"/>
      <c r="Q83" s="189"/>
      <c r="R83" s="189"/>
      <c r="S83" s="189"/>
      <c r="T83" s="189"/>
      <c r="U83" s="189"/>
      <c r="V83" s="189"/>
      <c r="W83" s="189"/>
      <c r="X83" s="189"/>
    </row>
    <row r="84" s="14" customFormat="true" ht="12.75" hidden="false" customHeight="true" outlineLevel="0" collapsed="false">
      <c r="A84" s="195" t="s">
        <v>59</v>
      </c>
      <c r="B84" s="195"/>
      <c r="C84" s="195"/>
      <c r="D84" s="195"/>
      <c r="E84" s="195"/>
      <c r="F84" s="195"/>
      <c r="G84" s="195"/>
      <c r="H84" s="195"/>
      <c r="I84" s="195"/>
      <c r="J84" s="195"/>
      <c r="K84" s="195"/>
      <c r="L84" s="195"/>
      <c r="M84" s="195"/>
      <c r="N84" s="195"/>
      <c r="O84" s="195"/>
      <c r="P84" s="195"/>
      <c r="Q84" s="195"/>
      <c r="R84" s="191"/>
      <c r="S84" s="191"/>
      <c r="T84" s="191"/>
      <c r="U84" s="191"/>
      <c r="V84" s="191"/>
      <c r="W84" s="191"/>
      <c r="X84" s="53"/>
    </row>
    <row r="85" s="14" customFormat="true" ht="12.75" hidden="false" customHeight="true" outlineLevel="0" collapsed="false">
      <c r="A85" s="188" t="s">
        <v>60</v>
      </c>
      <c r="B85" s="188"/>
      <c r="C85" s="188"/>
      <c r="D85" s="188"/>
      <c r="E85" s="188"/>
      <c r="F85" s="188"/>
      <c r="G85" s="188"/>
      <c r="H85" s="188"/>
      <c r="I85" s="188"/>
      <c r="J85" s="188"/>
      <c r="K85" s="188"/>
      <c r="L85" s="188"/>
      <c r="M85" s="188"/>
      <c r="N85" s="188"/>
      <c r="O85" s="188"/>
      <c r="P85" s="188"/>
      <c r="Q85" s="188"/>
      <c r="R85" s="188"/>
      <c r="S85" s="188"/>
      <c r="T85" s="188"/>
      <c r="U85" s="188"/>
      <c r="V85" s="188"/>
      <c r="W85" s="188"/>
    </row>
    <row r="86" s="14" customFormat="true" ht="12.75" hidden="false" customHeight="true" outlineLevel="0" collapsed="false">
      <c r="A86" s="188" t="s">
        <v>61</v>
      </c>
      <c r="B86" s="188"/>
      <c r="C86" s="188"/>
      <c r="D86" s="188"/>
      <c r="E86" s="188"/>
      <c r="F86" s="188"/>
      <c r="G86" s="188"/>
      <c r="H86" s="188"/>
      <c r="I86" s="188"/>
      <c r="J86" s="188"/>
      <c r="K86" s="188"/>
      <c r="L86" s="188"/>
      <c r="M86" s="188"/>
      <c r="N86" s="188"/>
      <c r="O86" s="188"/>
      <c r="P86" s="188"/>
      <c r="Q86" s="188"/>
      <c r="R86" s="188"/>
      <c r="S86" s="188"/>
      <c r="T86" s="188"/>
      <c r="U86" s="188"/>
      <c r="V86" s="188"/>
      <c r="W86" s="188"/>
    </row>
    <row r="87" s="14" customFormat="true" ht="12.75" hidden="false" customHeight="true" outlineLevel="0" collapsed="false">
      <c r="A87" s="188" t="s">
        <v>62</v>
      </c>
      <c r="B87" s="188"/>
      <c r="C87" s="188"/>
      <c r="D87" s="188"/>
      <c r="E87" s="188"/>
      <c r="F87" s="188"/>
      <c r="G87" s="188"/>
      <c r="H87" s="188"/>
      <c r="I87" s="188"/>
      <c r="J87" s="188"/>
      <c r="K87" s="188"/>
      <c r="L87" s="188"/>
      <c r="M87" s="188"/>
      <c r="N87" s="188"/>
      <c r="O87" s="188"/>
      <c r="P87" s="188"/>
      <c r="Q87" s="188"/>
      <c r="R87" s="188"/>
      <c r="S87" s="188"/>
      <c r="T87" s="188"/>
      <c r="U87" s="188"/>
      <c r="V87" s="188"/>
      <c r="W87" s="188"/>
    </row>
    <row r="88" s="14" customFormat="true" ht="3.75" hidden="false" customHeight="tru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row>
    <row r="89" s="14" customFormat="true" ht="12.75" hidden="false" customHeight="true" outlineLevel="0" collapsed="false">
      <c r="A89" s="195" t="s">
        <v>63</v>
      </c>
      <c r="B89" s="195"/>
      <c r="C89" s="195"/>
      <c r="D89" s="195"/>
      <c r="E89" s="195"/>
      <c r="F89" s="195"/>
      <c r="G89" s="195"/>
      <c r="H89" s="195"/>
      <c r="I89" s="195"/>
      <c r="J89" s="195"/>
      <c r="K89" s="195"/>
      <c r="L89" s="195"/>
      <c r="M89" s="195"/>
      <c r="N89" s="195"/>
      <c r="O89" s="195"/>
      <c r="P89" s="195"/>
      <c r="Q89" s="195"/>
      <c r="R89" s="195"/>
      <c r="S89" s="195"/>
      <c r="T89" s="195"/>
      <c r="U89" s="195"/>
      <c r="V89" s="195"/>
      <c r="W89" s="192"/>
    </row>
    <row r="90" s="14" customFormat="true" ht="12.75" hidden="false" customHeight="true" outlineLevel="0" collapsed="false">
      <c r="A90" s="198" t="s">
        <v>64</v>
      </c>
      <c r="B90" s="198"/>
      <c r="C90" s="198"/>
      <c r="D90" s="198"/>
      <c r="E90" s="198"/>
      <c r="F90" s="198"/>
      <c r="G90" s="198"/>
      <c r="H90" s="198"/>
      <c r="I90" s="198"/>
      <c r="J90" s="198"/>
      <c r="K90" s="198"/>
      <c r="L90" s="198"/>
      <c r="M90" s="198"/>
      <c r="N90" s="198"/>
      <c r="O90" s="198"/>
      <c r="P90" s="198"/>
      <c r="Q90" s="198"/>
      <c r="R90" s="198"/>
      <c r="S90" s="198"/>
      <c r="T90" s="198"/>
      <c r="U90" s="198"/>
      <c r="V90" s="198"/>
      <c r="W90" s="192"/>
    </row>
    <row r="91" s="14" customFormat="true" ht="3.75"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row>
    <row r="92" s="14" customFormat="true" ht="12.75" hidden="false" customHeight="true" outlineLevel="0" collapsed="false">
      <c r="A92" s="195" t="s">
        <v>65</v>
      </c>
      <c r="B92" s="195"/>
      <c r="C92" s="195"/>
      <c r="D92" s="195"/>
      <c r="E92" s="195"/>
      <c r="F92" s="195"/>
      <c r="G92" s="195"/>
      <c r="H92" s="195"/>
      <c r="I92" s="195"/>
      <c r="J92" s="195"/>
      <c r="K92" s="195"/>
      <c r="L92" s="195"/>
      <c r="M92" s="195"/>
      <c r="N92" s="195"/>
      <c r="O92" s="195"/>
      <c r="P92" s="195"/>
      <c r="Q92" s="195"/>
      <c r="R92" s="192"/>
      <c r="S92" s="192"/>
      <c r="T92" s="192"/>
      <c r="U92" s="192"/>
      <c r="V92" s="192"/>
      <c r="W92" s="192"/>
    </row>
    <row r="93" s="14" customFormat="true" ht="12.75" hidden="false" customHeight="true" outlineLevel="0" collapsed="false">
      <c r="A93" s="188" t="s">
        <v>66</v>
      </c>
      <c r="B93" s="188"/>
      <c r="C93" s="188"/>
      <c r="D93" s="188"/>
      <c r="E93" s="188"/>
      <c r="F93" s="188"/>
      <c r="G93" s="188"/>
      <c r="H93" s="188"/>
      <c r="I93" s="188"/>
      <c r="J93" s="188"/>
      <c r="K93" s="188"/>
      <c r="L93" s="188"/>
      <c r="M93" s="188"/>
      <c r="N93" s="188"/>
      <c r="O93" s="188"/>
      <c r="P93" s="188"/>
      <c r="Q93" s="188"/>
      <c r="R93" s="188"/>
      <c r="S93" s="188"/>
      <c r="T93" s="188"/>
      <c r="U93" s="192"/>
      <c r="V93" s="192"/>
      <c r="W93" s="192"/>
    </row>
    <row r="94" s="14" customFormat="true" ht="12.75" hidden="false" customHeight="true" outlineLevel="0" collapsed="false">
      <c r="A94" s="198" t="s">
        <v>67</v>
      </c>
      <c r="B94" s="198"/>
      <c r="C94" s="198"/>
      <c r="D94" s="198"/>
      <c r="E94" s="198"/>
      <c r="F94" s="198"/>
      <c r="G94" s="198"/>
      <c r="H94" s="198"/>
      <c r="I94" s="198"/>
      <c r="J94" s="198"/>
      <c r="K94" s="198"/>
      <c r="L94" s="198"/>
      <c r="M94" s="198"/>
      <c r="N94" s="198"/>
      <c r="O94" s="198"/>
      <c r="P94" s="198"/>
      <c r="Q94" s="198"/>
      <c r="R94" s="198"/>
      <c r="S94" s="198"/>
      <c r="T94" s="198"/>
      <c r="U94" s="198"/>
      <c r="V94" s="198"/>
      <c r="W94" s="198"/>
    </row>
    <row r="95" s="14" customFormat="true" ht="3" hidden="false" customHeight="tru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row>
    <row r="96" s="14" customFormat="true" ht="2.25" hidden="false" customHeight="true" outlineLevel="0" collapsed="false">
      <c r="A96" s="192"/>
      <c r="B96" s="192"/>
      <c r="C96" s="192"/>
      <c r="D96" s="192"/>
      <c r="E96" s="192"/>
      <c r="F96" s="192"/>
      <c r="G96" s="192"/>
      <c r="H96" s="192"/>
      <c r="I96" s="192"/>
      <c r="J96" s="192"/>
      <c r="K96" s="192"/>
      <c r="L96" s="192"/>
      <c r="M96" s="192"/>
      <c r="N96" s="192"/>
      <c r="O96" s="192"/>
      <c r="P96" s="192"/>
      <c r="Q96" s="192"/>
      <c r="R96" s="192"/>
      <c r="S96" s="192"/>
      <c r="T96" s="192"/>
      <c r="U96" s="192"/>
      <c r="V96" s="192"/>
      <c r="W96" s="192"/>
    </row>
    <row r="97" s="14" customFormat="true" ht="12" hidden="false" customHeight="false" outlineLevel="0" collapsed="false">
      <c r="A97" s="195" t="s">
        <v>68</v>
      </c>
      <c r="B97" s="195"/>
      <c r="C97" s="195"/>
      <c r="D97" s="195"/>
      <c r="E97" s="195"/>
      <c r="F97" s="195"/>
      <c r="G97" s="195"/>
      <c r="H97" s="195"/>
      <c r="I97" s="195"/>
      <c r="J97" s="195"/>
      <c r="K97" s="195"/>
      <c r="L97" s="195"/>
      <c r="M97" s="195"/>
      <c r="N97" s="195"/>
      <c r="O97" s="195"/>
      <c r="P97" s="195"/>
      <c r="Q97" s="195"/>
      <c r="R97" s="195"/>
      <c r="S97" s="195"/>
      <c r="T97" s="195"/>
      <c r="U97" s="192"/>
      <c r="V97" s="192"/>
      <c r="W97" s="192"/>
    </row>
    <row r="98" s="14" customFormat="true" ht="11.25" hidden="false" customHeight="false" outlineLevel="0" collapsed="false">
      <c r="A98" s="198" t="s">
        <v>69</v>
      </c>
      <c r="B98" s="198"/>
      <c r="C98" s="198"/>
      <c r="D98" s="198"/>
      <c r="E98" s="198"/>
      <c r="F98" s="198"/>
      <c r="G98" s="198"/>
      <c r="H98" s="198"/>
      <c r="I98" s="198"/>
      <c r="J98" s="198"/>
      <c r="K98" s="198"/>
      <c r="L98" s="198"/>
      <c r="M98" s="198"/>
      <c r="N98" s="198"/>
      <c r="O98" s="198"/>
      <c r="P98" s="198"/>
      <c r="Q98" s="198"/>
      <c r="R98" s="198"/>
      <c r="S98" s="198"/>
      <c r="T98" s="198"/>
      <c r="U98" s="198"/>
      <c r="V98" s="198"/>
      <c r="W98" s="198"/>
    </row>
    <row r="99" s="14" customFormat="true" ht="11.25" hidden="false" customHeight="false" outlineLevel="0" collapsed="false">
      <c r="A99" s="188" t="s">
        <v>70</v>
      </c>
      <c r="B99" s="188"/>
      <c r="C99" s="188"/>
      <c r="D99" s="188"/>
      <c r="E99" s="188"/>
      <c r="F99" s="188"/>
      <c r="G99" s="188"/>
      <c r="H99" s="188"/>
      <c r="I99" s="188"/>
      <c r="J99" s="188"/>
      <c r="K99" s="188"/>
      <c r="L99" s="188"/>
      <c r="M99" s="188"/>
      <c r="N99" s="188"/>
      <c r="O99" s="188"/>
      <c r="P99" s="188"/>
      <c r="Q99" s="188"/>
      <c r="R99" s="188"/>
      <c r="S99" s="188"/>
      <c r="T99" s="188"/>
      <c r="U99" s="188"/>
      <c r="V99" s="188"/>
      <c r="W99" s="188"/>
    </row>
    <row r="100" s="14" customFormat="true" ht="11.25" hidden="false" customHeight="false" outlineLevel="0" collapsed="false">
      <c r="C100" s="199"/>
      <c r="D100" s="199"/>
      <c r="N100" s="200"/>
      <c r="O100" s="200"/>
      <c r="P100" s="200"/>
      <c r="Q100" s="200"/>
      <c r="R100" s="200"/>
      <c r="S100" s="200"/>
      <c r="T100" s="200"/>
      <c r="U100" s="200"/>
      <c r="V100" s="200"/>
      <c r="W100" s="200"/>
    </row>
    <row r="101" s="14" customFormat="true" ht="11.25" hidden="false" customHeight="false" outlineLevel="0" collapsed="false">
      <c r="C101" s="199"/>
      <c r="D101" s="199"/>
      <c r="N101" s="200"/>
      <c r="O101" s="200"/>
      <c r="P101" s="200"/>
      <c r="Q101" s="200"/>
      <c r="R101" s="200"/>
      <c r="S101" s="200"/>
      <c r="T101" s="200"/>
      <c r="U101" s="200"/>
      <c r="V101" s="200"/>
      <c r="W101" s="200"/>
    </row>
    <row r="102" s="14" customFormat="true" ht="11.25" hidden="false" customHeight="false" outlineLevel="0" collapsed="false">
      <c r="C102" s="199"/>
      <c r="D102" s="199"/>
      <c r="N102" s="200"/>
      <c r="O102" s="200"/>
      <c r="P102" s="200"/>
      <c r="Q102" s="200"/>
      <c r="R102" s="200"/>
      <c r="S102" s="200"/>
      <c r="T102" s="200"/>
      <c r="U102" s="200"/>
      <c r="V102" s="200"/>
      <c r="W102" s="200"/>
    </row>
    <row r="103" s="14" customFormat="true" ht="11.25" hidden="false" customHeight="false" outlineLevel="0" collapsed="false">
      <c r="C103" s="199"/>
      <c r="D103" s="199"/>
      <c r="N103" s="200"/>
      <c r="O103" s="200"/>
      <c r="P103" s="200"/>
      <c r="Q103" s="200"/>
      <c r="R103" s="200"/>
      <c r="S103" s="200"/>
      <c r="T103" s="200"/>
      <c r="U103" s="200"/>
      <c r="V103" s="200"/>
      <c r="W103" s="200"/>
    </row>
    <row r="104" s="14" customFormat="true" ht="11.25" hidden="false" customHeight="false" outlineLevel="0" collapsed="false">
      <c r="C104" s="199"/>
      <c r="D104" s="199"/>
      <c r="N104" s="200"/>
      <c r="O104" s="200"/>
      <c r="P104" s="200"/>
      <c r="Q104" s="200"/>
      <c r="R104" s="200"/>
      <c r="S104" s="200"/>
      <c r="T104" s="200"/>
      <c r="U104" s="200"/>
      <c r="V104" s="200"/>
      <c r="W104" s="200"/>
    </row>
    <row r="105" s="14" customFormat="true" ht="11.25" hidden="false" customHeight="false" outlineLevel="0" collapsed="false">
      <c r="C105" s="199"/>
      <c r="D105" s="199"/>
      <c r="N105" s="200"/>
      <c r="O105" s="200"/>
      <c r="P105" s="200"/>
      <c r="Q105" s="200"/>
      <c r="R105" s="200"/>
      <c r="S105" s="200"/>
      <c r="T105" s="200"/>
      <c r="U105" s="200"/>
      <c r="V105" s="200"/>
      <c r="W105" s="200"/>
    </row>
    <row r="106" s="14" customFormat="true" ht="11.25" hidden="false" customHeight="false" outlineLevel="0" collapsed="false">
      <c r="C106" s="199"/>
      <c r="D106" s="199"/>
      <c r="N106" s="200"/>
      <c r="O106" s="200"/>
      <c r="P106" s="200"/>
      <c r="Q106" s="200"/>
      <c r="R106" s="200"/>
      <c r="S106" s="200"/>
      <c r="T106" s="200"/>
      <c r="U106" s="200"/>
      <c r="V106" s="200"/>
      <c r="W106" s="200"/>
    </row>
    <row r="107" s="14" customFormat="true" ht="11.25" hidden="false" customHeight="false" outlineLevel="0" collapsed="false">
      <c r="C107" s="199"/>
      <c r="D107" s="199"/>
      <c r="N107" s="200"/>
      <c r="O107" s="200"/>
      <c r="P107" s="200"/>
      <c r="Q107" s="200"/>
      <c r="R107" s="200"/>
      <c r="S107" s="200"/>
      <c r="T107" s="200"/>
      <c r="U107" s="200"/>
      <c r="V107" s="200"/>
      <c r="W107" s="200"/>
    </row>
    <row r="108" s="14" customFormat="true" ht="11.25" hidden="false" customHeight="false" outlineLevel="0" collapsed="false">
      <c r="C108" s="199"/>
      <c r="D108" s="199"/>
      <c r="N108" s="200"/>
      <c r="O108" s="200"/>
      <c r="P108" s="200"/>
      <c r="Q108" s="200"/>
      <c r="R108" s="200"/>
      <c r="S108" s="200"/>
      <c r="T108" s="200"/>
      <c r="U108" s="200"/>
      <c r="V108" s="200"/>
      <c r="W108" s="200"/>
    </row>
    <row r="109" s="14" customFormat="true" ht="11.25" hidden="false" customHeight="false" outlineLevel="0" collapsed="false">
      <c r="C109" s="199"/>
      <c r="D109" s="199"/>
      <c r="N109" s="200"/>
      <c r="O109" s="200"/>
      <c r="P109" s="200"/>
      <c r="Q109" s="200"/>
      <c r="R109" s="200"/>
      <c r="S109" s="200"/>
      <c r="T109" s="200"/>
      <c r="U109" s="200"/>
      <c r="V109" s="200"/>
      <c r="W109" s="200"/>
    </row>
    <row r="110" s="14" customFormat="true" ht="11.25" hidden="false" customHeight="false" outlineLevel="0" collapsed="false">
      <c r="C110" s="199"/>
      <c r="D110" s="199"/>
      <c r="N110" s="200"/>
      <c r="O110" s="200"/>
      <c r="P110" s="200"/>
      <c r="Q110" s="200"/>
      <c r="R110" s="200"/>
      <c r="S110" s="200"/>
      <c r="T110" s="200"/>
      <c r="U110" s="200"/>
      <c r="V110" s="200"/>
      <c r="W110" s="200"/>
    </row>
    <row r="111" s="14" customFormat="true" ht="11.25" hidden="false" customHeight="false" outlineLevel="0" collapsed="false">
      <c r="C111" s="199"/>
      <c r="D111" s="199"/>
      <c r="N111" s="200"/>
      <c r="O111" s="200"/>
      <c r="P111" s="200"/>
      <c r="Q111" s="200"/>
      <c r="R111" s="200"/>
      <c r="S111" s="200"/>
      <c r="T111" s="200"/>
      <c r="U111" s="200"/>
      <c r="V111" s="200"/>
      <c r="W111" s="200"/>
    </row>
    <row r="112" s="14" customFormat="true" ht="11.25" hidden="false" customHeight="false" outlineLevel="0" collapsed="false">
      <c r="C112" s="199"/>
      <c r="D112" s="199"/>
      <c r="N112" s="200"/>
      <c r="O112" s="200"/>
      <c r="P112" s="200"/>
      <c r="Q112" s="200"/>
      <c r="R112" s="200"/>
      <c r="S112" s="200"/>
      <c r="T112" s="200"/>
      <c r="U112" s="200"/>
      <c r="V112" s="200"/>
      <c r="W112" s="200"/>
    </row>
    <row r="113" s="14" customFormat="true" ht="11.25" hidden="false" customHeight="false" outlineLevel="0" collapsed="false">
      <c r="C113" s="199"/>
      <c r="D113" s="199"/>
      <c r="N113" s="200"/>
      <c r="O113" s="200"/>
      <c r="P113" s="200"/>
      <c r="Q113" s="200"/>
      <c r="R113" s="200"/>
      <c r="S113" s="200"/>
      <c r="T113" s="200"/>
      <c r="U113" s="200"/>
      <c r="V113" s="200"/>
      <c r="W113" s="200"/>
    </row>
    <row r="114" s="14" customFormat="true" ht="11.25" hidden="false" customHeight="false" outlineLevel="0" collapsed="false">
      <c r="C114" s="199"/>
      <c r="D114" s="199"/>
      <c r="N114" s="200"/>
      <c r="O114" s="200"/>
      <c r="P114" s="200"/>
      <c r="Q114" s="200"/>
      <c r="R114" s="200"/>
      <c r="S114" s="200"/>
      <c r="T114" s="200"/>
      <c r="U114" s="200"/>
      <c r="V114" s="200"/>
      <c r="W114" s="200"/>
    </row>
    <row r="115" s="14" customFormat="true" ht="11.25" hidden="false" customHeight="false" outlineLevel="0" collapsed="false">
      <c r="C115" s="199"/>
      <c r="D115" s="199"/>
      <c r="N115" s="200"/>
      <c r="O115" s="200"/>
      <c r="P115" s="200"/>
      <c r="Q115" s="200"/>
      <c r="R115" s="200"/>
      <c r="S115" s="200"/>
      <c r="T115" s="200"/>
      <c r="U115" s="200"/>
      <c r="V115" s="200"/>
      <c r="W115" s="200"/>
    </row>
    <row r="116" s="14" customFormat="true" ht="11.25" hidden="false" customHeight="false" outlineLevel="0" collapsed="false">
      <c r="C116" s="199"/>
      <c r="D116" s="199"/>
      <c r="N116" s="200"/>
      <c r="O116" s="200"/>
      <c r="P116" s="200"/>
      <c r="Q116" s="200"/>
      <c r="R116" s="200"/>
      <c r="S116" s="200"/>
      <c r="T116" s="200"/>
      <c r="U116" s="200"/>
      <c r="V116" s="200"/>
      <c r="W116" s="200"/>
    </row>
    <row r="117" s="14" customFormat="true" ht="11.25" hidden="false" customHeight="false" outlineLevel="0" collapsed="false">
      <c r="C117" s="199"/>
      <c r="D117" s="199"/>
      <c r="N117" s="200"/>
      <c r="O117" s="200"/>
      <c r="P117" s="200"/>
      <c r="Q117" s="200"/>
      <c r="R117" s="200"/>
      <c r="S117" s="200"/>
      <c r="T117" s="200"/>
      <c r="U117" s="200"/>
      <c r="V117" s="200"/>
      <c r="W117" s="200"/>
    </row>
    <row r="118" s="14" customFormat="true" ht="11.25" hidden="false" customHeight="false" outlineLevel="0" collapsed="false">
      <c r="C118" s="199"/>
      <c r="D118" s="199"/>
      <c r="N118" s="200"/>
      <c r="O118" s="200"/>
      <c r="P118" s="200"/>
      <c r="Q118" s="200"/>
      <c r="R118" s="200"/>
      <c r="S118" s="200"/>
      <c r="T118" s="200"/>
      <c r="U118" s="200"/>
      <c r="V118" s="200"/>
      <c r="W118" s="200"/>
    </row>
    <row r="119" s="14" customFormat="true" ht="11.25" hidden="false" customHeight="false" outlineLevel="0" collapsed="false">
      <c r="C119" s="199"/>
      <c r="D119" s="199"/>
      <c r="N119" s="200"/>
      <c r="O119" s="200"/>
      <c r="P119" s="200"/>
      <c r="Q119" s="200"/>
      <c r="R119" s="200"/>
      <c r="S119" s="200"/>
      <c r="T119" s="200"/>
      <c r="U119" s="200"/>
      <c r="V119" s="200"/>
      <c r="W119" s="200"/>
    </row>
    <row r="120" s="14" customFormat="true" ht="11.25" hidden="false" customHeight="false" outlineLevel="0" collapsed="false">
      <c r="C120" s="199"/>
      <c r="D120" s="199"/>
      <c r="N120" s="200"/>
      <c r="O120" s="200"/>
      <c r="P120" s="200"/>
      <c r="Q120" s="200"/>
      <c r="R120" s="200"/>
      <c r="S120" s="200"/>
      <c r="T120" s="200"/>
      <c r="U120" s="200"/>
      <c r="V120" s="200"/>
      <c r="W120" s="200"/>
    </row>
    <row r="121" s="14" customFormat="true" ht="11.25" hidden="false" customHeight="false" outlineLevel="0" collapsed="false">
      <c r="C121" s="199"/>
      <c r="D121" s="199"/>
      <c r="N121" s="200"/>
      <c r="O121" s="200"/>
      <c r="P121" s="200"/>
      <c r="Q121" s="200"/>
      <c r="R121" s="200"/>
      <c r="S121" s="200"/>
      <c r="T121" s="200"/>
      <c r="U121" s="200"/>
      <c r="V121" s="200"/>
      <c r="W121" s="200"/>
    </row>
    <row r="122" s="14" customFormat="true" ht="11.25" hidden="false" customHeight="false" outlineLevel="0" collapsed="false">
      <c r="C122" s="199"/>
      <c r="D122" s="199"/>
      <c r="N122" s="200"/>
      <c r="O122" s="200"/>
      <c r="P122" s="200"/>
      <c r="Q122" s="200"/>
      <c r="R122" s="200"/>
      <c r="S122" s="200"/>
      <c r="T122" s="200"/>
      <c r="U122" s="200"/>
      <c r="V122" s="200"/>
      <c r="W122" s="200"/>
    </row>
    <row r="123" s="14" customFormat="true" ht="11.25" hidden="false" customHeight="false" outlineLevel="0" collapsed="false">
      <c r="C123" s="199"/>
      <c r="D123" s="199"/>
      <c r="N123" s="200"/>
      <c r="O123" s="200"/>
      <c r="P123" s="200"/>
      <c r="Q123" s="200"/>
      <c r="R123" s="200"/>
      <c r="S123" s="200"/>
      <c r="T123" s="200"/>
      <c r="U123" s="200"/>
      <c r="V123" s="200"/>
      <c r="W123" s="200"/>
    </row>
    <row r="124" s="14" customFormat="true" ht="11.25" hidden="false" customHeight="false" outlineLevel="0" collapsed="false">
      <c r="C124" s="199"/>
      <c r="D124" s="199"/>
      <c r="N124" s="200"/>
      <c r="O124" s="200"/>
      <c r="P124" s="200"/>
      <c r="Q124" s="200"/>
      <c r="R124" s="200"/>
      <c r="S124" s="200"/>
      <c r="T124" s="200"/>
      <c r="U124" s="200"/>
      <c r="V124" s="200"/>
      <c r="W124" s="200"/>
    </row>
    <row r="125" s="14" customFormat="true" ht="11.25" hidden="false" customHeight="false" outlineLevel="0" collapsed="false">
      <c r="C125" s="199"/>
      <c r="D125" s="199"/>
      <c r="N125" s="200"/>
      <c r="O125" s="200"/>
      <c r="P125" s="200"/>
      <c r="Q125" s="200"/>
      <c r="R125" s="200"/>
      <c r="S125" s="200"/>
      <c r="T125" s="200"/>
      <c r="U125" s="200"/>
      <c r="V125" s="200"/>
      <c r="W125" s="200"/>
    </row>
    <row r="126" s="14" customFormat="true" ht="11.25" hidden="false" customHeight="false" outlineLevel="0" collapsed="false">
      <c r="C126" s="199"/>
      <c r="D126" s="199"/>
      <c r="N126" s="200"/>
      <c r="O126" s="200"/>
      <c r="P126" s="200"/>
      <c r="Q126" s="200"/>
      <c r="R126" s="200"/>
      <c r="S126" s="200"/>
      <c r="T126" s="200"/>
      <c r="U126" s="200"/>
      <c r="V126" s="200"/>
      <c r="W126" s="200"/>
    </row>
    <row r="127" s="14" customFormat="true" ht="11.25" hidden="false" customHeight="false" outlineLevel="0" collapsed="false">
      <c r="C127" s="199"/>
      <c r="D127" s="199"/>
      <c r="N127" s="200"/>
      <c r="O127" s="200"/>
      <c r="P127" s="200"/>
      <c r="Q127" s="200"/>
      <c r="R127" s="200"/>
      <c r="S127" s="200"/>
      <c r="T127" s="200"/>
      <c r="U127" s="200"/>
      <c r="V127" s="200"/>
      <c r="W127" s="200"/>
    </row>
    <row r="128" s="14" customFormat="true" ht="11.25" hidden="false" customHeight="false" outlineLevel="0" collapsed="false">
      <c r="C128" s="199"/>
      <c r="D128" s="199"/>
      <c r="N128" s="200"/>
      <c r="O128" s="200"/>
      <c r="P128" s="200"/>
      <c r="Q128" s="200"/>
      <c r="R128" s="200"/>
      <c r="S128" s="200"/>
      <c r="T128" s="200"/>
      <c r="U128" s="200"/>
      <c r="V128" s="200"/>
      <c r="W128" s="200"/>
    </row>
    <row r="129" s="14" customFormat="true" ht="11.25" hidden="false" customHeight="false" outlineLevel="0" collapsed="false">
      <c r="C129" s="199"/>
      <c r="D129" s="199"/>
      <c r="N129" s="200"/>
      <c r="O129" s="200"/>
      <c r="P129" s="200"/>
      <c r="Q129" s="200"/>
      <c r="R129" s="200"/>
      <c r="S129" s="200"/>
      <c r="T129" s="200"/>
      <c r="U129" s="200"/>
      <c r="V129" s="200"/>
      <c r="W129" s="200"/>
    </row>
    <row r="130" s="14" customFormat="true" ht="11.25" hidden="false" customHeight="false" outlineLevel="0" collapsed="false">
      <c r="C130" s="199"/>
      <c r="D130" s="199"/>
      <c r="N130" s="200"/>
      <c r="O130" s="200"/>
      <c r="P130" s="200"/>
      <c r="Q130" s="200"/>
      <c r="R130" s="200"/>
      <c r="S130" s="200"/>
      <c r="T130" s="200"/>
      <c r="U130" s="200"/>
      <c r="V130" s="200"/>
      <c r="W130" s="200"/>
    </row>
    <row r="131" s="14" customFormat="true" ht="11.25" hidden="false" customHeight="false" outlineLevel="0" collapsed="false">
      <c r="C131" s="199"/>
      <c r="D131" s="199"/>
      <c r="N131" s="200"/>
      <c r="O131" s="200"/>
      <c r="P131" s="200"/>
      <c r="Q131" s="200"/>
      <c r="R131" s="200"/>
      <c r="S131" s="200"/>
      <c r="T131" s="200"/>
      <c r="U131" s="200"/>
      <c r="V131" s="200"/>
      <c r="W131" s="200"/>
    </row>
    <row r="132" s="14" customFormat="true" ht="11.25" hidden="false" customHeight="false" outlineLevel="0" collapsed="false">
      <c r="C132" s="199"/>
      <c r="D132" s="199"/>
      <c r="N132" s="200"/>
      <c r="O132" s="200"/>
      <c r="P132" s="200"/>
      <c r="Q132" s="200"/>
      <c r="R132" s="200"/>
      <c r="S132" s="200"/>
      <c r="T132" s="200"/>
      <c r="U132" s="200"/>
      <c r="V132" s="200"/>
      <c r="W132" s="200"/>
    </row>
    <row r="133" s="14" customFormat="true" ht="11.25" hidden="false" customHeight="false" outlineLevel="0" collapsed="false">
      <c r="C133" s="199"/>
      <c r="D133" s="199"/>
      <c r="N133" s="200"/>
      <c r="O133" s="200"/>
      <c r="P133" s="200"/>
      <c r="Q133" s="200"/>
      <c r="R133" s="200"/>
      <c r="S133" s="200"/>
      <c r="T133" s="200"/>
      <c r="U133" s="200"/>
      <c r="V133" s="200"/>
      <c r="W133" s="200"/>
    </row>
    <row r="134" s="14" customFormat="true" ht="11.25" hidden="false" customHeight="false" outlineLevel="0" collapsed="false">
      <c r="C134" s="199"/>
      <c r="D134" s="199"/>
      <c r="N134" s="200"/>
      <c r="O134" s="200"/>
      <c r="P134" s="200"/>
      <c r="Q134" s="200"/>
      <c r="R134" s="200"/>
      <c r="S134" s="200"/>
      <c r="T134" s="200"/>
      <c r="U134" s="200"/>
      <c r="V134" s="200"/>
      <c r="W134" s="200"/>
    </row>
    <row r="135" s="14" customFormat="true" ht="11.25" hidden="false" customHeight="false" outlineLevel="0" collapsed="false">
      <c r="C135" s="199"/>
      <c r="D135" s="199"/>
      <c r="N135" s="200"/>
      <c r="O135" s="200"/>
      <c r="P135" s="200"/>
      <c r="Q135" s="200"/>
      <c r="R135" s="200"/>
      <c r="S135" s="200"/>
      <c r="T135" s="200"/>
      <c r="U135" s="200"/>
      <c r="V135" s="200"/>
      <c r="W135" s="200"/>
    </row>
    <row r="136" s="14" customFormat="true" ht="11.25" hidden="false" customHeight="false" outlineLevel="0" collapsed="false">
      <c r="C136" s="199"/>
      <c r="D136" s="199"/>
      <c r="N136" s="200"/>
      <c r="O136" s="200"/>
      <c r="P136" s="200"/>
      <c r="Q136" s="200"/>
      <c r="R136" s="200"/>
      <c r="S136" s="200"/>
      <c r="T136" s="200"/>
      <c r="U136" s="200"/>
      <c r="V136" s="200"/>
      <c r="W136" s="200"/>
    </row>
    <row r="137" s="14" customFormat="true" ht="11.25" hidden="false" customHeight="false" outlineLevel="0" collapsed="false">
      <c r="C137" s="199"/>
      <c r="D137" s="199"/>
      <c r="N137" s="200"/>
      <c r="O137" s="200"/>
      <c r="P137" s="200"/>
      <c r="Q137" s="200"/>
      <c r="R137" s="200"/>
      <c r="S137" s="200"/>
      <c r="T137" s="200"/>
      <c r="U137" s="200"/>
      <c r="V137" s="200"/>
      <c r="W137" s="200"/>
    </row>
    <row r="138" s="14" customFormat="true" ht="11.25" hidden="false" customHeight="false" outlineLevel="0" collapsed="false">
      <c r="C138" s="199"/>
      <c r="D138" s="199"/>
      <c r="N138" s="200"/>
      <c r="O138" s="200"/>
      <c r="P138" s="200"/>
      <c r="Q138" s="200"/>
      <c r="R138" s="200"/>
      <c r="S138" s="200"/>
      <c r="T138" s="200"/>
      <c r="U138" s="200"/>
      <c r="V138" s="200"/>
      <c r="W138" s="200"/>
    </row>
    <row r="139" s="14" customFormat="true" ht="11.25" hidden="false" customHeight="false" outlineLevel="0" collapsed="false">
      <c r="C139" s="199"/>
      <c r="D139" s="199"/>
      <c r="N139" s="200"/>
      <c r="O139" s="200"/>
      <c r="P139" s="200"/>
      <c r="Q139" s="200"/>
      <c r="R139" s="200"/>
      <c r="S139" s="200"/>
      <c r="T139" s="200"/>
      <c r="U139" s="200"/>
      <c r="V139" s="200"/>
      <c r="W139" s="200"/>
    </row>
    <row r="140" s="14" customFormat="true" ht="11.25" hidden="false" customHeight="false" outlineLevel="0" collapsed="false">
      <c r="C140" s="199"/>
      <c r="D140" s="199"/>
      <c r="N140" s="200"/>
      <c r="O140" s="200"/>
      <c r="P140" s="200"/>
      <c r="Q140" s="200"/>
      <c r="R140" s="200"/>
      <c r="S140" s="200"/>
      <c r="T140" s="200"/>
      <c r="U140" s="200"/>
      <c r="V140" s="200"/>
      <c r="W140" s="200"/>
    </row>
    <row r="141" s="14" customFormat="true" ht="11.25" hidden="false" customHeight="false" outlineLevel="0" collapsed="false">
      <c r="C141" s="199"/>
      <c r="D141" s="199"/>
      <c r="N141" s="200"/>
      <c r="O141" s="200"/>
      <c r="P141" s="200"/>
      <c r="Q141" s="200"/>
      <c r="R141" s="200"/>
      <c r="S141" s="200"/>
      <c r="T141" s="200"/>
      <c r="U141" s="200"/>
      <c r="V141" s="200"/>
      <c r="W141" s="200"/>
    </row>
    <row r="142" s="14" customFormat="true" ht="11.25" hidden="false" customHeight="false" outlineLevel="0" collapsed="false">
      <c r="C142" s="199"/>
      <c r="D142" s="199"/>
      <c r="N142" s="200"/>
      <c r="O142" s="200"/>
      <c r="P142" s="200"/>
      <c r="Q142" s="200"/>
      <c r="R142" s="200"/>
      <c r="S142" s="200"/>
      <c r="T142" s="200"/>
      <c r="U142" s="200"/>
      <c r="V142" s="200"/>
      <c r="W142" s="200"/>
    </row>
    <row r="143" s="14" customFormat="true" ht="11.25" hidden="false" customHeight="false" outlineLevel="0" collapsed="false">
      <c r="C143" s="199"/>
      <c r="D143" s="199"/>
      <c r="N143" s="200"/>
      <c r="O143" s="200"/>
      <c r="P143" s="200"/>
      <c r="Q143" s="200"/>
      <c r="R143" s="200"/>
      <c r="S143" s="200"/>
      <c r="T143" s="200"/>
      <c r="U143" s="200"/>
      <c r="V143" s="200"/>
      <c r="W143" s="200"/>
    </row>
    <row r="144" s="14" customFormat="true" ht="11.25" hidden="false" customHeight="false" outlineLevel="0" collapsed="false">
      <c r="C144" s="199"/>
      <c r="D144" s="199"/>
      <c r="N144" s="200"/>
      <c r="O144" s="200"/>
      <c r="P144" s="200"/>
      <c r="Q144" s="200"/>
      <c r="R144" s="200"/>
      <c r="S144" s="200"/>
      <c r="T144" s="200"/>
      <c r="U144" s="200"/>
      <c r="V144" s="200"/>
      <c r="W144" s="200"/>
    </row>
    <row r="145" s="14" customFormat="true" ht="11.25" hidden="false" customHeight="false" outlineLevel="0" collapsed="false">
      <c r="C145" s="199"/>
      <c r="D145" s="199"/>
      <c r="N145" s="200"/>
      <c r="O145" s="200"/>
      <c r="P145" s="200"/>
      <c r="Q145" s="200"/>
      <c r="R145" s="200"/>
      <c r="S145" s="200"/>
      <c r="T145" s="200"/>
      <c r="U145" s="200"/>
      <c r="V145" s="200"/>
      <c r="W145" s="200"/>
    </row>
    <row r="146" s="14" customFormat="true" ht="11.25" hidden="false" customHeight="false" outlineLevel="0" collapsed="false">
      <c r="C146" s="199"/>
      <c r="D146" s="199"/>
      <c r="N146" s="200"/>
      <c r="O146" s="200"/>
      <c r="P146" s="200"/>
      <c r="Q146" s="200"/>
      <c r="R146" s="200"/>
      <c r="S146" s="200"/>
      <c r="T146" s="200"/>
      <c r="U146" s="200"/>
      <c r="V146" s="200"/>
      <c r="W146" s="200"/>
    </row>
    <row r="147" s="14" customFormat="true" ht="11.25" hidden="false" customHeight="false" outlineLevel="0" collapsed="false">
      <c r="C147" s="199"/>
      <c r="D147" s="199"/>
      <c r="N147" s="200"/>
      <c r="O147" s="200"/>
      <c r="P147" s="200"/>
      <c r="Q147" s="200"/>
      <c r="R147" s="200"/>
      <c r="S147" s="200"/>
      <c r="T147" s="200"/>
      <c r="U147" s="200"/>
      <c r="V147" s="200"/>
      <c r="W147" s="200"/>
    </row>
    <row r="148" s="14" customFormat="true" ht="11.25" hidden="false" customHeight="false" outlineLevel="0" collapsed="false">
      <c r="C148" s="199"/>
      <c r="D148" s="199"/>
      <c r="N148" s="200"/>
      <c r="O148" s="200"/>
      <c r="P148" s="200"/>
      <c r="Q148" s="200"/>
      <c r="R148" s="200"/>
      <c r="S148" s="200"/>
      <c r="T148" s="200"/>
      <c r="U148" s="200"/>
      <c r="V148" s="200"/>
      <c r="W148" s="200"/>
    </row>
    <row r="149" customFormat="false" ht="13.5" hidden="false" customHeight="false" outlineLevel="0" collapsed="false">
      <c r="B149" s="14"/>
      <c r="C149" s="199"/>
      <c r="D149" s="199"/>
      <c r="E149" s="14"/>
      <c r="F149" s="14"/>
      <c r="G149" s="14"/>
      <c r="H149" s="14"/>
      <c r="I149" s="14"/>
      <c r="J149" s="14"/>
      <c r="K149" s="14"/>
      <c r="L149" s="14"/>
      <c r="M149" s="14"/>
      <c r="N149" s="200"/>
      <c r="O149" s="200"/>
      <c r="P149" s="200"/>
      <c r="Q149" s="200"/>
      <c r="R149" s="200"/>
      <c r="S149" s="200"/>
      <c r="T149" s="200"/>
      <c r="U149" s="200"/>
      <c r="V149" s="200"/>
      <c r="W149" s="200"/>
      <c r="X149" s="14"/>
    </row>
  </sheetData>
  <mergeCells count="59">
    <mergeCell ref="B1:W2"/>
    <mergeCell ref="B4:K4"/>
    <mergeCell ref="B5:Q5"/>
    <mergeCell ref="B6:F15"/>
    <mergeCell ref="G6:I17"/>
    <mergeCell ref="J6:S6"/>
    <mergeCell ref="T6:W8"/>
    <mergeCell ref="J7:M9"/>
    <mergeCell ref="N7:Q9"/>
    <mergeCell ref="R7:R8"/>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R17"/>
    <mergeCell ref="S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Q96"/>
    <mergeCell ref="A97:T97"/>
    <mergeCell ref="A98:W98"/>
    <mergeCell ref="A99:W9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2-04-17T03:52:38Z</cp:lastPrinted>
  <dcterms:modified xsi:type="dcterms:W3CDTF">2012-04-19T06:52:59Z</dcterms:modified>
  <cp:revision>0</cp:revision>
  <dc:subject/>
  <dc:title/>
</cp:coreProperties>
</file>