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料額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41">
  <si>
    <t xml:space="preserve">　　　　  平成２２年１月１日から適用</t>
  </si>
  <si>
    <r>
      <rPr>
        <sz val="11"/>
        <rFont val="ＭＳ Ｐゴシック"/>
        <family val="3"/>
        <charset val="128"/>
      </rPr>
      <t xml:space="preserve">(</t>
    </r>
    <r>
      <rPr>
        <sz val="11"/>
        <rFont val="Noto Sans"/>
        <family val="2"/>
      </rPr>
      <t xml:space="preserve">単位：円）</t>
    </r>
  </si>
  <si>
    <t xml:space="preserve">標準報酬</t>
  </si>
  <si>
    <t xml:space="preserve">報酬月額</t>
  </si>
  <si>
    <t xml:space="preserve">後期高齢者医療に加入していない被保険者</t>
  </si>
  <si>
    <t xml:space="preserve">後期高齢者医療に加入
している被保険者</t>
  </si>
  <si>
    <t xml:space="preserve">疾病任意継続被保険者
（被保険者負担）</t>
  </si>
  <si>
    <t xml:space="preserve">介護保険に該当
しない被保険者</t>
  </si>
  <si>
    <t xml:space="preserve">介護保険に該当
となる被保険者</t>
  </si>
  <si>
    <t xml:space="preserve">船舶所有者
負担分</t>
  </si>
  <si>
    <t xml:space="preserve">被保険者
負担分</t>
  </si>
  <si>
    <t xml:space="preserve">介護保険に該当しない被保険者</t>
  </si>
  <si>
    <t xml:space="preserve">介護保険に該当となる被保険者</t>
  </si>
  <si>
    <t xml:space="preserve">等級</t>
  </si>
  <si>
    <t xml:space="preserve">月額</t>
  </si>
  <si>
    <r>
      <rPr>
        <sz val="11"/>
        <color rgb="FFFFFFFF"/>
        <rFont val="ＭＳ Ｐゴシック"/>
        <family val="3"/>
        <charset val="128"/>
      </rPr>
      <t xml:space="preserve">6.10</t>
    </r>
    <r>
      <rPr>
        <sz val="11"/>
        <color rgb="FFFFFFFF"/>
        <rFont val="Noto Sans"/>
        <family val="2"/>
      </rPr>
      <t xml:space="preserve">％（※１）</t>
    </r>
  </si>
  <si>
    <r>
      <rPr>
        <sz val="11"/>
        <color rgb="FFFFFFFF"/>
        <rFont val="ＭＳ Ｐゴシック"/>
        <family val="3"/>
        <charset val="128"/>
      </rPr>
      <t xml:space="preserve">4.55</t>
    </r>
    <r>
      <rPr>
        <sz val="11"/>
        <color rgb="FFFFFFFF"/>
        <rFont val="Noto Sans"/>
        <family val="2"/>
      </rPr>
      <t xml:space="preserve">％（※２）</t>
    </r>
  </si>
  <si>
    <r>
      <rPr>
        <sz val="11"/>
        <color rgb="FFFFFFFF"/>
        <rFont val="ＭＳ Ｐゴシック"/>
        <family val="3"/>
        <charset val="128"/>
      </rPr>
      <t xml:space="preserve">6.77</t>
    </r>
    <r>
      <rPr>
        <sz val="11"/>
        <color rgb="FFFFFFFF"/>
        <rFont val="Noto Sans"/>
        <family val="2"/>
      </rPr>
      <t xml:space="preserve">％</t>
    </r>
  </si>
  <si>
    <r>
      <rPr>
        <sz val="11"/>
        <color rgb="FFFFFFFF"/>
        <rFont val="ＭＳ Ｐゴシック"/>
        <family val="3"/>
        <charset val="128"/>
      </rPr>
      <t xml:space="preserve">5.22</t>
    </r>
    <r>
      <rPr>
        <sz val="11"/>
        <color rgb="FFFFFFFF"/>
        <rFont val="Noto Sans"/>
        <family val="2"/>
      </rPr>
      <t xml:space="preserve">％</t>
    </r>
  </si>
  <si>
    <r>
      <rPr>
        <sz val="11"/>
        <color rgb="FFFFFFFF"/>
        <rFont val="ＭＳ Ｐゴシック"/>
        <family val="3"/>
        <charset val="128"/>
      </rPr>
      <t xml:space="preserve">1.40</t>
    </r>
    <r>
      <rPr>
        <sz val="11"/>
        <color rgb="FFFFFFFF"/>
        <rFont val="Noto Sans"/>
        <family val="2"/>
      </rPr>
      <t xml:space="preserve">％（※３）</t>
    </r>
  </si>
  <si>
    <r>
      <rPr>
        <sz val="11"/>
        <color rgb="FFFFFFFF"/>
        <rFont val="ＭＳ Ｐゴシック"/>
        <family val="3"/>
        <charset val="128"/>
      </rPr>
      <t xml:space="preserve">9.75</t>
    </r>
    <r>
      <rPr>
        <sz val="11"/>
        <color rgb="FFFFFFFF"/>
        <rFont val="Noto Sans"/>
        <family val="2"/>
      </rPr>
      <t xml:space="preserve">％</t>
    </r>
    <r>
      <rPr>
        <sz val="11"/>
        <color rgb="FFFFFFFF"/>
        <rFont val="ＭＳ Ｐゴシック"/>
        <family val="3"/>
        <charset val="128"/>
      </rPr>
      <t xml:space="preserve">(※4)</t>
    </r>
  </si>
  <si>
    <r>
      <rPr>
        <sz val="11"/>
        <color rgb="FFFFFFFF"/>
        <rFont val="ＭＳ Ｐゴシック"/>
        <family val="3"/>
        <charset val="128"/>
      </rPr>
      <t xml:space="preserve">11.09</t>
    </r>
    <r>
      <rPr>
        <sz val="11"/>
        <color rgb="FFFFFFFF"/>
        <rFont val="Noto Sans"/>
        <family val="2"/>
      </rPr>
      <t xml:space="preserve">％</t>
    </r>
  </si>
  <si>
    <t xml:space="preserve">円以上</t>
  </si>
  <si>
    <t xml:space="preserve">円未満</t>
  </si>
  <si>
    <t xml:space="preserve">～</t>
  </si>
  <si>
    <r>
      <rPr>
        <sz val="10"/>
        <rFont val="Noto Sans"/>
        <family val="2"/>
      </rPr>
      <t xml:space="preserve">　※疾病任意継続被保険者の
　　方の標準報酬は、</t>
    </r>
    <r>
      <rPr>
        <sz val="10"/>
        <rFont val="ＭＳ Ｐゴシック"/>
        <family val="3"/>
        <charset val="128"/>
      </rPr>
      <t xml:space="preserve">27</t>
    </r>
    <r>
      <rPr>
        <sz val="10"/>
        <rFont val="Noto Sans"/>
        <family val="2"/>
      </rPr>
      <t xml:space="preserve">等級
　　（月額</t>
    </r>
    <r>
      <rPr>
        <sz val="10"/>
        <rFont val="ＭＳ Ｐゴシック"/>
        <family val="3"/>
        <charset val="128"/>
      </rPr>
      <t xml:space="preserve">410,000</t>
    </r>
    <r>
      <rPr>
        <sz val="10"/>
        <rFont val="Noto Sans"/>
        <family val="2"/>
      </rPr>
      <t xml:space="preserve">円</t>
    </r>
    <r>
      <rPr>
        <sz val="10"/>
        <rFont val="ＭＳ Ｐゴシック"/>
        <family val="3"/>
        <charset val="128"/>
      </rPr>
      <t xml:space="preserve">)</t>
    </r>
    <r>
      <rPr>
        <sz val="10"/>
        <rFont val="Noto Sans"/>
        <family val="2"/>
      </rPr>
      <t xml:space="preserve">が上限で
　　す。</t>
    </r>
  </si>
  <si>
    <t xml:space="preserve">　　○船員保険料率は、疾病保険料率（船舶所有者と被保険者とで折半）と災害保健福祉保険料率（船舶所有者負担）とで構成されています。</t>
  </si>
  <si>
    <r>
      <rPr>
        <sz val="10"/>
        <rFont val="Noto Sans"/>
        <family val="2"/>
      </rPr>
      <t xml:space="preserve">（※１）船舶所有者負担分は疾病保険料率</t>
    </r>
    <r>
      <rPr>
        <sz val="10"/>
        <rFont val="ＭＳ Ｐゴシック"/>
        <family val="3"/>
        <charset val="128"/>
      </rPr>
      <t xml:space="preserve">4.70</t>
    </r>
    <r>
      <rPr>
        <sz val="10"/>
        <rFont val="Noto Sans"/>
        <family val="2"/>
      </rPr>
      <t xml:space="preserve">％と災害保健福祉保険料率</t>
    </r>
    <r>
      <rPr>
        <sz val="10"/>
        <rFont val="ＭＳ Ｐゴシック"/>
        <family val="3"/>
        <charset val="128"/>
      </rPr>
      <t xml:space="preserve">1.40</t>
    </r>
    <r>
      <rPr>
        <sz val="10"/>
        <rFont val="Noto Sans"/>
        <family val="2"/>
      </rPr>
      <t xml:space="preserve">％を合算した率です。</t>
    </r>
  </si>
  <si>
    <r>
      <rPr>
        <sz val="10"/>
        <rFont val="Noto Sans"/>
        <family val="2"/>
      </rPr>
      <t xml:space="preserve">（※２）被保険者負担分は、疾病保険料率</t>
    </r>
    <r>
      <rPr>
        <sz val="10"/>
        <rFont val="ＭＳ Ｐゴシック"/>
        <family val="3"/>
        <charset val="128"/>
      </rPr>
      <t xml:space="preserve">4.55</t>
    </r>
    <r>
      <rPr>
        <sz val="10"/>
        <rFont val="Noto Sans"/>
        <family val="2"/>
      </rPr>
      <t xml:space="preserve">％です。（船舶所有者負担分との折半から</t>
    </r>
    <r>
      <rPr>
        <sz val="10"/>
        <rFont val="ＭＳ Ｐゴシック"/>
        <family val="3"/>
        <charset val="128"/>
      </rPr>
      <t xml:space="preserve">0.15</t>
    </r>
    <r>
      <rPr>
        <sz val="10"/>
        <rFont val="Noto Sans"/>
        <family val="2"/>
      </rPr>
      <t xml:space="preserve">％軽減されています。）</t>
    </r>
  </si>
  <si>
    <r>
      <rPr>
        <sz val="10"/>
        <rFont val="Noto Sans"/>
        <family val="2"/>
      </rPr>
      <t xml:space="preserve">（※３）後期高齢者医療に加入している被保険者の方に係る保険料率は、災害保健福祉保険料率（船舶所有者負担）</t>
    </r>
    <r>
      <rPr>
        <sz val="10"/>
        <rFont val="ＭＳ Ｐゴシック"/>
        <family val="3"/>
        <charset val="128"/>
      </rPr>
      <t xml:space="preserve">1.40</t>
    </r>
    <r>
      <rPr>
        <sz val="10"/>
        <rFont val="Noto Sans"/>
        <family val="2"/>
      </rPr>
      <t xml:space="preserve">％です。（被保険者の方の負担はありません。）</t>
    </r>
  </si>
  <si>
    <r>
      <rPr>
        <sz val="10"/>
        <rFont val="Noto Sans"/>
        <family val="2"/>
      </rPr>
      <t xml:space="preserve">（※４）疾病任意継続被保険者に係る保険料率は、疾病保険料率</t>
    </r>
    <r>
      <rPr>
        <sz val="10"/>
        <rFont val="ＭＳ Ｐゴシック"/>
        <family val="3"/>
        <charset val="128"/>
      </rPr>
      <t xml:space="preserve">9.25</t>
    </r>
    <r>
      <rPr>
        <sz val="10"/>
        <rFont val="Noto Sans"/>
        <family val="2"/>
      </rPr>
      <t xml:space="preserve">％と災害保健福祉保険料率</t>
    </r>
    <r>
      <rPr>
        <sz val="10"/>
        <rFont val="ＭＳ Ｐゴシック"/>
        <family val="3"/>
        <charset val="128"/>
      </rPr>
      <t xml:space="preserve">0.50</t>
    </r>
    <r>
      <rPr>
        <sz val="10"/>
        <rFont val="Noto Sans"/>
        <family val="2"/>
      </rPr>
      <t xml:space="preserve">％を合算した率です。</t>
    </r>
  </si>
  <si>
    <r>
      <rPr>
        <sz val="10"/>
        <rFont val="Noto Sans"/>
        <family val="2"/>
      </rPr>
      <t xml:space="preserve">○介護保険に該当となる被保険者とは、４０歳以上６５歳未満の方です。介護保険料は船舶所有者と被保険者とで折半となります。 
   （介護保険料率：</t>
    </r>
    <r>
      <rPr>
        <sz val="10"/>
        <rFont val="ＭＳ Ｐゴシック"/>
        <family val="3"/>
        <charset val="128"/>
      </rPr>
      <t xml:space="preserve">1.34</t>
    </r>
    <r>
      <rPr>
        <sz val="10"/>
        <rFont val="Noto Sans"/>
        <family val="2"/>
      </rPr>
      <t xml:space="preserve">％　平成２２年１月分～）</t>
    </r>
  </si>
  <si>
    <t xml:space="preserve">○後期高齢者医療に加入している被保険者とは、①日本国内に住所を有する７５歳以上である方、②６５歳以上７５歳未満で一定の障害の状態にあることにつき
　後期高齢者医療広域連合の認定を受けた方です。</t>
  </si>
  <si>
    <r>
      <rPr>
        <sz val="10"/>
        <rFont val="Noto Sans"/>
        <family val="2"/>
      </rPr>
      <t xml:space="preserve">○疾病保険料率</t>
    </r>
    <r>
      <rPr>
        <sz val="10"/>
        <rFont val="ＭＳ Ｐゴシック"/>
        <family val="3"/>
        <charset val="128"/>
      </rPr>
      <t xml:space="preserve">(9.25</t>
    </r>
    <r>
      <rPr>
        <sz val="10"/>
        <rFont val="Noto Sans"/>
        <family val="2"/>
      </rPr>
      <t xml:space="preserve">％</t>
    </r>
    <r>
      <rPr>
        <sz val="10"/>
        <rFont val="ＭＳ Ｐゴシック"/>
        <family val="3"/>
        <charset val="128"/>
      </rPr>
      <t xml:space="preserve">)</t>
    </r>
    <r>
      <rPr>
        <sz val="10"/>
        <rFont val="Noto Sans"/>
        <family val="2"/>
      </rPr>
      <t xml:space="preserve">のうち、</t>
    </r>
    <r>
      <rPr>
        <sz val="10"/>
        <rFont val="ＭＳ Ｐゴシック"/>
        <family val="3"/>
        <charset val="128"/>
      </rPr>
      <t xml:space="preserve">6.05</t>
    </r>
    <r>
      <rPr>
        <sz val="10"/>
        <rFont val="Noto Sans"/>
        <family val="2"/>
      </rPr>
      <t xml:space="preserve">％は保険給付等に充てるための基本保険料率となり、</t>
    </r>
    <r>
      <rPr>
        <sz val="10"/>
        <rFont val="ＭＳ Ｐゴシック"/>
        <family val="3"/>
        <charset val="128"/>
      </rPr>
      <t xml:space="preserve">3.20</t>
    </r>
    <r>
      <rPr>
        <sz val="10"/>
        <rFont val="Noto Sans"/>
        <family val="2"/>
      </rPr>
      <t xml:space="preserve">％は後期高齢者医療制度支援金等に充てられる特定保険料率となります。</t>
    </r>
  </si>
  <si>
    <t xml:space="preserve">○納入告知書の保険料額については、被保険者個々の保険料額（船舶所有者負担分と被保険者負担分の合計額）を合算した金額となり、その合算額に円未満の端数が
　ある場合は、端数を切り捨てた額となります。</t>
  </si>
  <si>
    <t xml:space="preserve">○被保険者負担分に円未満の端数がある場合</t>
  </si>
  <si>
    <t xml:space="preserve">　①船舶所有者が、給与から被保険者負担分を控除する場合、被保険者負担分の端数が５０銭以下の場合は切り捨てし、５０銭を超える場合は切り上げして１円となります。</t>
  </si>
  <si>
    <t xml:space="preserve">　②被保険者が、被保険者負担分を船舶所有者の方へ現金で支払う場合、被保険者負担分の端数が５０銭未満の場合は切り捨てし、５０銭以上の場合は切り上げして１円
     となります。</t>
  </si>
  <si>
    <t xml:space="preserve">　　注１）　①・②に関わらず、船舶所有者と被保険者の間で特約がある場合には、特約に基づき端数処理をすることができます。</t>
  </si>
  <si>
    <r>
      <rPr>
        <sz val="10"/>
        <rFont val="Noto Sans"/>
        <family val="2"/>
      </rPr>
      <t xml:space="preserve">○独立行政法人等職員被保険者の方の保険料率は災害保健福祉保険料率（船舶所有者負担）</t>
    </r>
    <r>
      <rPr>
        <sz val="10"/>
        <rFont val="ＭＳ Ｐゴシック"/>
        <family val="3"/>
        <charset val="128"/>
      </rPr>
      <t xml:space="preserve">0.50</t>
    </r>
    <r>
      <rPr>
        <sz val="10"/>
        <rFont val="Noto Sans"/>
        <family val="2"/>
      </rPr>
      <t xml:space="preserve">％です。（被保険者の方の負担はありません。）</t>
    </r>
  </si>
  <si>
    <t xml:space="preserve">社会保険庁・全国健康保険協会</t>
  </si>
</sst>
</file>

<file path=xl/styles.xml><?xml version="1.0" encoding="utf-8"?>
<styleSheet xmlns="http://schemas.openxmlformats.org/spreadsheetml/2006/main">
  <numFmts count="9">
    <numFmt numFmtId="164" formatCode="General"/>
    <numFmt numFmtId="165" formatCode="#,##0;&quot;△ &quot;#,##0"/>
    <numFmt numFmtId="166" formatCode="#,##0_ "/>
    <numFmt numFmtId="167" formatCode="@"/>
    <numFmt numFmtId="168" formatCode="[$-409]#,##0_);[RED]\(#,##0\)"/>
    <numFmt numFmtId="169" formatCode="#,##0_ ;[RED]\-#,##0\ "/>
    <numFmt numFmtId="170" formatCode="#,##0.0_ "/>
    <numFmt numFmtId="171" formatCode="#,##0;[RED]#,##0"/>
    <numFmt numFmtId="172" formatCode="#,##0.0;&quot;△ &quot;#,##0.0"/>
  </numFmts>
  <fonts count="15">
    <font>
      <sz val="11"/>
      <name val="ＭＳ Ｐゴシック"/>
      <family val="3"/>
      <charset val="128"/>
    </font>
    <font>
      <sz val="10"/>
      <name val="Arial"/>
      <family val="0"/>
    </font>
    <font>
      <sz val="10"/>
      <name val="Arial"/>
      <family val="0"/>
    </font>
    <font>
      <sz val="10"/>
      <name val="Arial"/>
      <family val="0"/>
    </font>
    <font>
      <b val="true"/>
      <sz val="11"/>
      <name val="ＭＳ Ｐゴシック"/>
      <family val="3"/>
      <charset val="128"/>
    </font>
    <font>
      <sz val="11"/>
      <name val="Noto Sans"/>
      <family val="2"/>
    </font>
    <font>
      <sz val="11"/>
      <color rgb="FFFFFFFF"/>
      <name val="Noto Sans"/>
      <family val="2"/>
    </font>
    <font>
      <sz val="9"/>
      <color rgb="FFFFFFFF"/>
      <name val="Noto Sans"/>
      <family val="2"/>
    </font>
    <font>
      <sz val="11"/>
      <color rgb="FFFFFFFF"/>
      <name val="ＭＳ Ｐゴシック"/>
      <family val="3"/>
      <charset val="128"/>
    </font>
    <font>
      <sz val="10"/>
      <name val="Noto Sans"/>
      <family val="2"/>
    </font>
    <font>
      <sz val="10"/>
      <name val="ＭＳ Ｐゴシック"/>
      <family val="3"/>
      <charset val="128"/>
    </font>
    <font>
      <sz val="20"/>
      <name val="ＭＳ Ｐゴシック"/>
      <family val="3"/>
      <charset val="128"/>
    </font>
    <font>
      <sz val="20"/>
      <name val="Noto Sans"/>
      <family val="2"/>
    </font>
    <font>
      <b val="true"/>
      <sz val="20"/>
      <color rgb="FF000000"/>
      <name val="DejaVu Sans"/>
      <family val="2"/>
    </font>
    <font>
      <b val="true"/>
      <sz val="14"/>
      <color rgb="FF000000"/>
      <name val="DejaVu Sans"/>
      <family val="2"/>
    </font>
  </fonts>
  <fills count="7">
    <fill>
      <patternFill patternType="none"/>
    </fill>
    <fill>
      <patternFill patternType="gray125"/>
    </fill>
    <fill>
      <patternFill patternType="solid">
        <fgColor rgb="FFFFFFFF"/>
        <bgColor rgb="FFFFFFCC"/>
      </patternFill>
    </fill>
    <fill>
      <patternFill patternType="solid">
        <fgColor rgb="FFA6CAF0"/>
        <bgColor rgb="FFCCCCFF"/>
      </patternFill>
    </fill>
    <fill>
      <patternFill patternType="solid">
        <fgColor rgb="FF3366FF"/>
        <bgColor rgb="FF0066CC"/>
      </patternFill>
    </fill>
    <fill>
      <patternFill patternType="solid">
        <fgColor rgb="FF000080"/>
        <bgColor rgb="FF000080"/>
      </patternFill>
    </fill>
    <fill>
      <patternFill patternType="solid">
        <fgColor rgb="FF00CCFF"/>
        <bgColor rgb="FF33CCCC"/>
      </patternFill>
    </fill>
  </fills>
  <borders count="57">
    <border diagonalUp="false" diagonalDown="false">
      <left/>
      <right/>
      <top/>
      <bottom/>
      <diagonal/>
    </border>
    <border diagonalUp="false" diagonalDown="false">
      <left style="double">
        <color rgb="FF3366FF"/>
      </left>
      <right/>
      <top style="double">
        <color rgb="FF3366FF"/>
      </top>
      <bottom/>
      <diagonal/>
    </border>
    <border diagonalUp="false" diagonalDown="false">
      <left/>
      <right/>
      <top style="double">
        <color rgb="FF3366FF"/>
      </top>
      <bottom/>
      <diagonal/>
    </border>
    <border diagonalUp="false" diagonalDown="false">
      <left/>
      <right style="double">
        <color rgb="FF3366FF"/>
      </right>
      <top style="double">
        <color rgb="FF3366FF"/>
      </top>
      <bottom/>
      <diagonal/>
    </border>
    <border diagonalUp="false" diagonalDown="false">
      <left style="double">
        <color rgb="FF3366FF"/>
      </left>
      <right/>
      <top/>
      <bottom/>
      <diagonal/>
    </border>
    <border diagonalUp="false" diagonalDown="false">
      <left/>
      <right style="double">
        <color rgb="FF3366FF"/>
      </right>
      <top/>
      <bottom/>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right style="thin">
        <color rgb="FFFFFFFF"/>
      </right>
      <top style="double"/>
      <bottom style="thin">
        <color rgb="FFFFFFFF"/>
      </bottom>
      <diagonal/>
    </border>
    <border diagonalUp="false" diagonalDown="false">
      <left style="thin">
        <color rgb="FFFFFFFF"/>
      </left>
      <right style="thin">
        <color rgb="FFFFFFFF"/>
      </right>
      <top style="double"/>
      <bottom style="thin">
        <color rgb="FFFFFFFF"/>
      </bottom>
      <diagonal/>
    </border>
    <border diagonalUp="false" diagonalDown="false">
      <left style="thin">
        <color rgb="FFFFFFFF"/>
      </left>
      <right style="double"/>
      <top style="double"/>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double"/>
      <top style="thin">
        <color rgb="FFFFFFFF"/>
      </top>
      <bottom style="thin">
        <color rgb="FFFFFFFF"/>
      </bottom>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double"/>
      <top style="thin">
        <color rgb="FFFFFFFF"/>
      </top>
      <bottom style="thin"/>
      <diagonal/>
    </border>
    <border diagonalUp="false" diagonalDown="false">
      <left style="double"/>
      <right/>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double"/>
      <top style="thin"/>
      <bottom/>
      <diagonal/>
    </border>
    <border diagonalUp="false" diagonalDown="false">
      <left style="double"/>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double"/>
      <right style="thin"/>
      <top/>
      <bottom style="hair"/>
      <diagonal/>
    </border>
    <border diagonalUp="false" diagonalDown="false">
      <left/>
      <right/>
      <top/>
      <bottom style="hair"/>
      <diagonal/>
    </border>
    <border diagonalUp="false" diagonalDown="false">
      <left style="thin"/>
      <right/>
      <top/>
      <bottom style="hair"/>
      <diagonal/>
    </border>
    <border diagonalUp="false" diagonalDown="false">
      <left/>
      <right style="thin"/>
      <top/>
      <bottom style="hair"/>
      <diagonal/>
    </border>
    <border diagonalUp="false" diagonalDown="false">
      <left style="thin"/>
      <right style="thin"/>
      <top/>
      <bottom style="hair"/>
      <diagonal/>
    </border>
    <border diagonalUp="false" diagonalDown="false">
      <left/>
      <right style="double"/>
      <top/>
      <bottom style="hair"/>
      <diagonal/>
    </border>
    <border diagonalUp="false" diagonalDown="false">
      <left style="double"/>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style="thin"/>
      <top/>
      <bottom/>
      <diagonal/>
    </border>
    <border diagonalUp="false" diagonalDown="false">
      <left/>
      <right style="double"/>
      <top/>
      <bottom/>
      <diagonal/>
    </border>
    <border diagonalUp="false" diagonalDown="false">
      <left/>
      <right style="double"/>
      <top style="thin"/>
      <bottom/>
      <diagonal/>
    </border>
    <border diagonalUp="false" diagonalDown="false">
      <left style="thin"/>
      <right style="double"/>
      <top/>
      <bottom/>
      <diagonal/>
    </border>
    <border diagonalUp="false" diagonalDown="false">
      <left style="double"/>
      <right style="thin"/>
      <top style="hair"/>
      <bottom/>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style="thin"/>
      <top style="hair"/>
      <bottom style="thin"/>
      <diagonal/>
    </border>
    <border diagonalUp="false" diagonalDown="false">
      <left style="double"/>
      <right/>
      <top style="thin"/>
      <bottom/>
      <diagonal/>
    </border>
    <border diagonalUp="false" diagonalDown="false">
      <left style="double"/>
      <right style="double"/>
      <top/>
      <bottom/>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double">
        <color rgb="FF3366FF"/>
      </left>
      <right/>
      <top/>
      <bottom style="double">
        <color rgb="FF3366FF"/>
      </bottom>
      <diagonal/>
    </border>
    <border diagonalUp="false" diagonalDown="false">
      <left/>
      <right/>
      <top/>
      <bottom style="double">
        <color rgb="FF3366FF"/>
      </bottom>
      <diagonal/>
    </border>
    <border diagonalUp="false" diagonalDown="false">
      <left/>
      <right style="double">
        <color rgb="FF3366FF"/>
      </right>
      <top/>
      <bottom style="double">
        <color rgb="FF3366F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5" fontId="0" fillId="2" borderId="2" xfId="0" applyFont="true" applyBorder="true" applyAlignment="false" applyProtection="false">
      <alignment horizontal="general" vertical="bottom" textRotation="0" wrapText="false" indent="0" shrinkToFit="false"/>
      <protection locked="true" hidden="false"/>
    </xf>
    <xf numFmtId="164" fontId="0" fillId="2" borderId="3"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right" vertical="center" textRotation="0" wrapText="false" indent="0" shrinkToFit="false"/>
      <protection locked="true" hidden="false"/>
    </xf>
    <xf numFmtId="165" fontId="0" fillId="2" borderId="0" xfId="0" applyFont="true" applyBorder="true" applyAlignment="true" applyProtection="false">
      <alignment horizontal="general" vertical="center" textRotation="0" wrapText="false" indent="0" shrinkToFit="false"/>
      <protection locked="true" hidden="false"/>
    </xf>
    <xf numFmtId="165" fontId="0" fillId="2" borderId="0" xfId="0" applyFont="true" applyBorder="true" applyAlignment="true" applyProtection="false">
      <alignment horizontal="right"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5" fillId="3" borderId="6" xfId="0" applyFont="true" applyBorder="true" applyAlignment="true" applyProtection="false">
      <alignment horizontal="center" vertical="center" textRotation="0" wrapText="false" indent="0" shrinkToFit="false"/>
      <protection locked="true" hidden="false"/>
    </xf>
    <xf numFmtId="164" fontId="5" fillId="3" borderId="7" xfId="0" applyFont="true" applyBorder="true" applyAlignment="true" applyProtection="false">
      <alignment horizontal="center" vertical="center" textRotation="0" wrapText="false" indent="0" shrinkToFit="false"/>
      <protection locked="true" hidden="false"/>
    </xf>
    <xf numFmtId="165" fontId="6" fillId="4" borderId="8" xfId="0" applyFont="true" applyBorder="true" applyAlignment="true" applyProtection="false">
      <alignment horizontal="center" vertical="center" textRotation="0" wrapText="false" indent="0" shrinkToFit="false"/>
      <protection locked="true" hidden="false"/>
    </xf>
    <xf numFmtId="164" fontId="6" fillId="5" borderId="9" xfId="0" applyFont="true" applyBorder="true" applyAlignment="true" applyProtection="false">
      <alignment horizontal="center" vertical="center" textRotation="0" wrapText="true" indent="0" shrinkToFit="false"/>
      <protection locked="true" hidden="false"/>
    </xf>
    <xf numFmtId="165" fontId="6" fillId="6" borderId="10" xfId="0" applyFont="true" applyBorder="true" applyAlignment="true" applyProtection="false">
      <alignment horizontal="center" vertical="center" textRotation="0" wrapText="true" indent="0" shrinkToFit="false"/>
      <protection locked="true" hidden="false"/>
    </xf>
    <xf numFmtId="164" fontId="6" fillId="4" borderId="11" xfId="0" applyFont="true" applyBorder="true" applyAlignment="true" applyProtection="false">
      <alignment horizontal="center" vertical="center" textRotation="0" wrapText="true" indent="0" shrinkToFit="false"/>
      <protection locked="true" hidden="false"/>
    </xf>
    <xf numFmtId="164" fontId="6" fillId="4" borderId="12" xfId="0" applyFont="true" applyBorder="true" applyAlignment="true" applyProtection="false">
      <alignment horizontal="center" vertical="center" textRotation="0" wrapText="true" indent="0" shrinkToFit="false"/>
      <protection locked="true" hidden="false"/>
    </xf>
    <xf numFmtId="165" fontId="6" fillId="4" borderId="12" xfId="0" applyFont="true" applyBorder="true" applyAlignment="true" applyProtection="false">
      <alignment horizontal="center" vertical="center" textRotation="0" wrapText="true" indent="0" shrinkToFit="false"/>
      <protection locked="true" hidden="false"/>
    </xf>
    <xf numFmtId="164" fontId="6" fillId="5" borderId="11" xfId="0" applyFont="true" applyBorder="true" applyAlignment="true" applyProtection="false">
      <alignment horizontal="center" vertical="center" textRotation="0" wrapText="true" indent="0" shrinkToFit="false"/>
      <protection locked="true" hidden="false"/>
    </xf>
    <xf numFmtId="164" fontId="6" fillId="5" borderId="12" xfId="0" applyFont="true" applyBorder="true" applyAlignment="true" applyProtection="false">
      <alignment horizontal="center" vertical="center" textRotation="0" wrapText="true" indent="0" shrinkToFit="false"/>
      <protection locked="true" hidden="false"/>
    </xf>
    <xf numFmtId="165" fontId="7" fillId="6" borderId="12" xfId="0" applyFont="true" applyBorder="true" applyAlignment="true" applyProtection="false">
      <alignment horizontal="center" vertical="center" textRotation="0" wrapText="true" indent="0" shrinkToFit="false"/>
      <protection locked="true" hidden="false"/>
    </xf>
    <xf numFmtId="165" fontId="7" fillId="6" borderId="13" xfId="0" applyFont="true" applyBorder="true" applyAlignment="true" applyProtection="false">
      <alignment horizontal="center" vertical="center" textRotation="0" wrapText="true" indent="0" shrinkToFit="false"/>
      <protection locked="true" hidden="false"/>
    </xf>
    <xf numFmtId="164" fontId="5" fillId="3" borderId="14" xfId="0" applyFont="true" applyBorder="true" applyAlignment="true" applyProtection="false">
      <alignment horizontal="center" vertical="center" textRotation="0" wrapText="false" indent="0" shrinkToFit="false"/>
      <protection locked="true" hidden="false"/>
    </xf>
    <xf numFmtId="166" fontId="5" fillId="3" borderId="15" xfId="0" applyFont="true" applyBorder="true" applyAlignment="true" applyProtection="false">
      <alignment horizontal="center" vertical="center" textRotation="0" wrapText="false" indent="0" shrinkToFit="false"/>
      <protection locked="true" hidden="false"/>
    </xf>
    <xf numFmtId="164" fontId="8" fillId="4" borderId="16" xfId="0" applyFont="true" applyBorder="true" applyAlignment="true" applyProtection="false">
      <alignment horizontal="center" vertical="center" textRotation="0" wrapText="false" indent="0" shrinkToFit="true"/>
      <protection locked="true" hidden="false"/>
    </xf>
    <xf numFmtId="164" fontId="8" fillId="4" borderId="17" xfId="0" applyFont="true" applyBorder="true" applyAlignment="true" applyProtection="false">
      <alignment horizontal="center" vertical="center" textRotation="0" wrapText="false" indent="0" shrinkToFit="true"/>
      <protection locked="true" hidden="false"/>
    </xf>
    <xf numFmtId="167" fontId="8" fillId="4" borderId="17" xfId="0" applyFont="true" applyBorder="true" applyAlignment="true" applyProtection="false">
      <alignment horizontal="center" vertical="center" textRotation="0" wrapText="false" indent="0" shrinkToFit="true"/>
      <protection locked="true" hidden="false"/>
    </xf>
    <xf numFmtId="164" fontId="8" fillId="5" borderId="16" xfId="0" applyFont="true" applyBorder="true" applyAlignment="true" applyProtection="false">
      <alignment horizontal="center" vertical="center" textRotation="0" wrapText="false" indent="0" shrinkToFit="true"/>
      <protection locked="true" hidden="false"/>
    </xf>
    <xf numFmtId="164" fontId="8" fillId="5" borderId="17" xfId="0" applyFont="true" applyBorder="true" applyAlignment="true" applyProtection="false">
      <alignment horizontal="right" vertical="center" textRotation="0" wrapText="false" indent="1" shrinkToFit="true"/>
      <protection locked="true" hidden="false"/>
    </xf>
    <xf numFmtId="165" fontId="8" fillId="6" borderId="17" xfId="0" applyFont="true" applyBorder="true" applyAlignment="true" applyProtection="false">
      <alignment horizontal="center" vertical="center" textRotation="0" wrapText="false" indent="0" shrinkToFit="true"/>
      <protection locked="true" hidden="false"/>
    </xf>
    <xf numFmtId="167" fontId="8" fillId="6" borderId="18" xfId="0" applyFont="true" applyBorder="true" applyAlignment="true" applyProtection="false">
      <alignment horizontal="center" vertical="center" textRotation="0" wrapText="false" indent="0" shrinkToFit="true"/>
      <protection locked="true" hidden="false"/>
    </xf>
    <xf numFmtId="164" fontId="0" fillId="3" borderId="19" xfId="0" applyFont="true" applyBorder="true" applyAlignment="true" applyProtection="false">
      <alignment horizontal="center" vertical="center" textRotation="0" wrapText="false" indent="0" shrinkToFit="false"/>
      <protection locked="true" hidden="false"/>
    </xf>
    <xf numFmtId="166" fontId="0" fillId="3" borderId="0" xfId="0" applyFont="true" applyBorder="true" applyAlignment="true" applyProtection="false">
      <alignment horizontal="center" vertical="center" textRotation="0" wrapText="false" indent="0" shrinkToFit="false"/>
      <protection locked="true" hidden="false"/>
    </xf>
    <xf numFmtId="164" fontId="0" fillId="3" borderId="20" xfId="0" applyFont="true" applyBorder="true" applyAlignment="true" applyProtection="false">
      <alignment horizontal="center" vertical="center" textRotation="0" wrapText="false" indent="0" shrinkToFit="false"/>
      <protection locked="true" hidden="false"/>
    </xf>
    <xf numFmtId="164" fontId="0" fillId="3" borderId="0" xfId="0" applyFont="true" applyBorder="true" applyAlignment="true" applyProtection="false">
      <alignment horizontal="center" vertical="center" textRotation="0" wrapText="false" indent="0" shrinkToFit="false"/>
      <protection locked="true" hidden="false"/>
    </xf>
    <xf numFmtId="164" fontId="0" fillId="3" borderId="21" xfId="0" applyFont="true" applyBorder="true" applyAlignment="true" applyProtection="false">
      <alignment horizontal="center" vertical="center" textRotation="0" wrapText="fals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0" fillId="2" borderId="22" xfId="0" applyFont="true" applyBorder="true" applyAlignment="true" applyProtection="false">
      <alignment horizontal="center" vertical="center" textRotation="0" wrapText="false" indent="0" shrinkToFit="false"/>
      <protection locked="true" hidden="false"/>
    </xf>
    <xf numFmtId="164" fontId="0" fillId="2" borderId="2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3" borderId="24"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6" fontId="5" fillId="3" borderId="25" xfId="0" applyFont="true" applyBorder="true" applyAlignment="true" applyProtection="false">
      <alignment horizontal="left" vertical="bottom" textRotation="0" wrapText="false" indent="0" shrinkToFit="true"/>
      <protection locked="true" hidden="false"/>
    </xf>
    <xf numFmtId="166" fontId="0" fillId="3" borderId="26" xfId="0" applyFont="true" applyBorder="true" applyAlignment="true" applyProtection="false">
      <alignment horizontal="center" vertical="bottom" textRotation="0" wrapText="false" indent="0" shrinkToFit="true"/>
      <protection locked="true" hidden="false"/>
    </xf>
    <xf numFmtId="164" fontId="5" fillId="3" borderId="27" xfId="0" applyFont="true" applyBorder="true" applyAlignment="true" applyProtection="false">
      <alignment horizontal="right" vertical="bottom" textRotation="0" wrapText="false" indent="0" shrinkToFit="true"/>
      <protection locked="true" hidden="false"/>
    </xf>
    <xf numFmtId="164" fontId="0" fillId="2" borderId="22" xfId="0" applyFont="true" applyBorder="true" applyAlignment="true" applyProtection="false">
      <alignment horizontal="general" vertical="bottom" textRotation="0" wrapText="false" indent="0" shrinkToFit="true"/>
      <protection locked="true" hidden="false"/>
    </xf>
    <xf numFmtId="165" fontId="0" fillId="2" borderId="22" xfId="0" applyFont="true" applyBorder="true" applyAlignment="true" applyProtection="false">
      <alignment horizontal="general" vertical="bottom" textRotation="0" wrapText="false" indent="0" shrinkToFit="true"/>
      <protection locked="true" hidden="false"/>
    </xf>
    <xf numFmtId="165" fontId="0" fillId="2" borderId="23" xfId="0" applyFont="true" applyBorder="true" applyAlignment="true" applyProtection="false">
      <alignment horizontal="general" vertical="bottom" textRotation="0" wrapText="false" indent="0" shrinkToFit="true"/>
      <protection locked="true" hidden="false"/>
    </xf>
    <xf numFmtId="164" fontId="0" fillId="3" borderId="28" xfId="0" applyFont="true" applyBorder="true" applyAlignment="true" applyProtection="false">
      <alignment horizontal="center" vertical="bottom" textRotation="0" wrapText="false" indent="0" shrinkToFit="false"/>
      <protection locked="true" hidden="false"/>
    </xf>
    <xf numFmtId="166" fontId="0" fillId="3" borderId="29" xfId="0" applyFont="true" applyBorder="true" applyAlignment="false" applyProtection="false">
      <alignment horizontal="general" vertical="bottom" textRotation="0" wrapText="false" indent="0" shrinkToFit="false"/>
      <protection locked="true" hidden="false"/>
    </xf>
    <xf numFmtId="169" fontId="0" fillId="3" borderId="30" xfId="16" applyFont="true" applyBorder="true" applyAlignment="true" applyProtection="true">
      <alignment horizontal="center" vertical="bottom" textRotation="0" wrapText="false" indent="0" shrinkToFit="true"/>
      <protection locked="true" hidden="false"/>
    </xf>
    <xf numFmtId="169" fontId="5" fillId="3" borderId="29" xfId="16" applyFont="true" applyBorder="true" applyAlignment="true" applyProtection="true">
      <alignment horizontal="center" vertical="bottom" textRotation="0" wrapText="false" indent="0" shrinkToFit="true"/>
      <protection locked="true" hidden="false"/>
    </xf>
    <xf numFmtId="169" fontId="0" fillId="3" borderId="31" xfId="16" applyFont="true" applyBorder="true" applyAlignment="true" applyProtection="true">
      <alignment horizontal="general" vertical="bottom" textRotation="0" wrapText="false" indent="0" shrinkToFit="true"/>
      <protection locked="true" hidden="false"/>
    </xf>
    <xf numFmtId="166" fontId="0" fillId="2" borderId="32" xfId="0" applyFont="true" applyBorder="true" applyAlignment="true" applyProtection="false">
      <alignment horizontal="general" vertical="bottom" textRotation="0" wrapText="false" indent="0" shrinkToFit="true"/>
      <protection locked="true" hidden="false"/>
    </xf>
    <xf numFmtId="166" fontId="0" fillId="2" borderId="30" xfId="0" applyFont="true" applyBorder="true" applyAlignment="true" applyProtection="false">
      <alignment horizontal="general" vertical="bottom" textRotation="0" wrapText="false" indent="0" shrinkToFit="true"/>
      <protection locked="true" hidden="false"/>
    </xf>
    <xf numFmtId="170" fontId="0" fillId="2" borderId="32" xfId="0" applyFont="true" applyBorder="true" applyAlignment="true" applyProtection="false">
      <alignment horizontal="general" vertical="bottom" textRotation="0" wrapText="false" indent="0" shrinkToFit="true"/>
      <protection locked="true" hidden="false"/>
    </xf>
    <xf numFmtId="166" fontId="0" fillId="2" borderId="29" xfId="0" applyFont="true" applyBorder="true" applyAlignment="true" applyProtection="false">
      <alignment horizontal="general" vertical="bottom" textRotation="0" wrapText="false" indent="0" shrinkToFit="true"/>
      <protection locked="true" hidden="false"/>
    </xf>
    <xf numFmtId="166" fontId="0" fillId="2" borderId="33" xfId="0" applyFont="true" applyBorder="true" applyAlignment="true" applyProtection="false">
      <alignment horizontal="general" vertical="bottom" textRotation="0" wrapText="false" indent="0" shrinkToFit="tru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0" fillId="3" borderId="34" xfId="0" applyFont="true" applyBorder="true" applyAlignment="true" applyProtection="false">
      <alignment horizontal="center" vertical="bottom" textRotation="0" wrapText="false" indent="0" shrinkToFit="false"/>
      <protection locked="true" hidden="false"/>
    </xf>
    <xf numFmtId="166" fontId="0" fillId="3" borderId="35" xfId="0" applyFont="true" applyBorder="true" applyAlignment="false" applyProtection="false">
      <alignment horizontal="general" vertical="bottom" textRotation="0" wrapText="false" indent="0" shrinkToFit="false"/>
      <protection locked="true" hidden="false"/>
    </xf>
    <xf numFmtId="169" fontId="0" fillId="3" borderId="35" xfId="16" applyFont="true" applyBorder="true" applyAlignment="true" applyProtection="true">
      <alignment horizontal="general" vertical="bottom" textRotation="0" wrapText="false" indent="0" shrinkToFit="true"/>
      <protection locked="true" hidden="false"/>
    </xf>
    <xf numFmtId="169" fontId="5" fillId="3" borderId="36" xfId="16" applyFont="true" applyBorder="true" applyAlignment="true" applyProtection="true">
      <alignment horizontal="center" vertical="bottom" textRotation="0" wrapText="false" indent="0" shrinkToFit="true"/>
      <protection locked="true" hidden="false"/>
    </xf>
    <xf numFmtId="169" fontId="0" fillId="3" borderId="37" xfId="16" applyFont="true" applyBorder="true" applyAlignment="true" applyProtection="true">
      <alignment horizontal="general" vertical="bottom" textRotation="0" wrapText="false" indent="0" shrinkToFit="true"/>
      <protection locked="true" hidden="false"/>
    </xf>
    <xf numFmtId="166" fontId="0" fillId="2" borderId="38" xfId="0" applyFont="true" applyBorder="true" applyAlignment="true" applyProtection="false">
      <alignment horizontal="general" vertical="bottom" textRotation="0" wrapText="false" indent="0" shrinkToFit="true"/>
      <protection locked="true" hidden="false"/>
    </xf>
    <xf numFmtId="170" fontId="0" fillId="2" borderId="38" xfId="0" applyFont="true" applyBorder="true" applyAlignment="true" applyProtection="false">
      <alignment horizontal="general" vertical="bottom" textRotation="0" wrapText="false" indent="0" shrinkToFit="true"/>
      <protection locked="true" hidden="false"/>
    </xf>
    <xf numFmtId="166" fontId="0" fillId="3" borderId="38" xfId="0" applyFont="true" applyBorder="true" applyAlignment="false" applyProtection="false">
      <alignment horizontal="general" vertical="bottom" textRotation="0" wrapText="false" indent="0" shrinkToFit="false"/>
      <protection locked="true" hidden="false"/>
    </xf>
    <xf numFmtId="166" fontId="0" fillId="3" borderId="35" xfId="0" applyFont="true" applyBorder="true" applyAlignment="true" applyProtection="false">
      <alignment horizontal="general" vertical="bottom" textRotation="0" wrapText="false" indent="0" shrinkToFit="true"/>
      <protection locked="true" hidden="false"/>
    </xf>
    <xf numFmtId="164" fontId="5" fillId="3" borderId="36" xfId="0" applyFont="true" applyBorder="true" applyAlignment="true" applyProtection="false">
      <alignment horizontal="center" vertical="bottom" textRotation="0" wrapText="false" indent="0" shrinkToFit="true"/>
      <protection locked="true" hidden="false"/>
    </xf>
    <xf numFmtId="166" fontId="0" fillId="3" borderId="37" xfId="0" applyFont="true" applyBorder="true" applyAlignment="true" applyProtection="false">
      <alignment horizontal="general" vertical="bottom" textRotation="0" wrapText="false" indent="0" shrinkToFit="true"/>
      <protection locked="true" hidden="false"/>
    </xf>
    <xf numFmtId="166" fontId="0" fillId="3" borderId="38" xfId="0" applyFont="true" applyBorder="true" applyAlignment="true" applyProtection="false">
      <alignment horizontal="general" vertical="bottom" textRotation="0" wrapText="false" indent="0" shrinkToFit="true"/>
      <protection locked="true" hidden="false"/>
    </xf>
    <xf numFmtId="166" fontId="0" fillId="2" borderId="39" xfId="0" applyFont="true" applyBorder="true" applyAlignment="true" applyProtection="false">
      <alignment horizontal="general" vertical="bottom" textRotation="0" wrapText="false" indent="0" shrinkToFit="true"/>
      <protection locked="true" hidden="false"/>
    </xf>
    <xf numFmtId="166" fontId="0" fillId="2" borderId="40" xfId="0" applyFont="true" applyBorder="true" applyAlignment="true" applyProtection="false">
      <alignment horizontal="general" vertical="bottom" textRotation="0" wrapText="false" indent="0" shrinkToFit="true"/>
      <protection locked="true" hidden="false"/>
    </xf>
    <xf numFmtId="166" fontId="0" fillId="2" borderId="25" xfId="0" applyFont="false" applyBorder="true" applyAlignment="true" applyProtection="false">
      <alignment horizontal="right" vertical="bottom" textRotation="0" wrapText="false" indent="0" shrinkToFit="true"/>
      <protection locked="true" hidden="false"/>
    </xf>
    <xf numFmtId="166" fontId="0" fillId="2" borderId="41" xfId="0" applyFont="false" applyBorder="true" applyAlignment="true" applyProtection="false">
      <alignment horizontal="right" vertical="bottom" textRotation="0" wrapText="false" indent="0" shrinkToFit="true"/>
      <protection locked="true" hidden="false"/>
    </xf>
    <xf numFmtId="166" fontId="9" fillId="2" borderId="42" xfId="0" applyFont="true" applyBorder="true" applyAlignment="true" applyProtection="false">
      <alignment horizontal="left" vertical="top" textRotation="0" wrapText="true" indent="0" shrinkToFit="true"/>
      <protection locked="true" hidden="false"/>
    </xf>
    <xf numFmtId="166" fontId="0" fillId="2" borderId="20" xfId="0" applyFont="false" applyBorder="true" applyAlignment="true" applyProtection="false">
      <alignment horizontal="right" vertical="bottom" textRotation="0" wrapText="false" indent="0" shrinkToFit="true"/>
      <protection locked="true" hidden="false"/>
    </xf>
    <xf numFmtId="166" fontId="0" fillId="2" borderId="40" xfId="0" applyFont="false" applyBorder="true" applyAlignment="true" applyProtection="false">
      <alignment horizontal="right" vertical="bottom" textRotation="0" wrapText="false" indent="0" shrinkToFit="true"/>
      <protection locked="true" hidden="false"/>
    </xf>
    <xf numFmtId="168" fontId="0" fillId="3" borderId="34" xfId="16" applyFont="true" applyBorder="true" applyAlignment="true" applyProtection="true">
      <alignment horizontal="center" vertical="bottom" textRotation="0" wrapText="false" indent="0" shrinkToFit="false"/>
      <protection locked="true" hidden="false"/>
    </xf>
    <xf numFmtId="169" fontId="0" fillId="3" borderId="38" xfId="16" applyFont="true" applyBorder="true" applyAlignment="true" applyProtection="true">
      <alignment horizontal="general" vertical="bottom" textRotation="0" wrapText="false" indent="0" shrinkToFit="true"/>
      <protection locked="true" hidden="false"/>
    </xf>
    <xf numFmtId="171" fontId="5" fillId="3" borderId="36" xfId="16" applyFont="true" applyBorder="true" applyAlignment="true" applyProtection="true">
      <alignment horizontal="general" vertical="bottom" textRotation="0" wrapText="false" indent="0" shrinkToFit="true"/>
      <protection locked="true" hidden="false"/>
    </xf>
    <xf numFmtId="169" fontId="0" fillId="3" borderId="38" xfId="16" applyFont="true" applyBorder="true" applyAlignment="true" applyProtection="true">
      <alignment horizontal="right" vertical="bottom" textRotation="0" wrapText="false" indent="0" shrinkToFit="true"/>
      <protection locked="true" hidden="false"/>
    </xf>
    <xf numFmtId="168" fontId="0" fillId="3" borderId="43" xfId="16" applyFont="true" applyBorder="true" applyAlignment="true" applyProtection="true">
      <alignment horizontal="center" vertical="bottom" textRotation="0" wrapText="false" indent="0" shrinkToFit="false"/>
      <protection locked="true" hidden="false"/>
    </xf>
    <xf numFmtId="169" fontId="0" fillId="3" borderId="44" xfId="16" applyFont="true" applyBorder="true" applyAlignment="true" applyProtection="true">
      <alignment horizontal="right" vertical="bottom" textRotation="0" wrapText="false" indent="0" shrinkToFit="true"/>
      <protection locked="true" hidden="false"/>
    </xf>
    <xf numFmtId="169" fontId="0" fillId="3" borderId="45" xfId="16" applyFont="true" applyBorder="true" applyAlignment="true" applyProtection="true">
      <alignment horizontal="general" vertical="bottom" textRotation="0" wrapText="false" indent="0" shrinkToFit="true"/>
      <protection locked="true" hidden="false"/>
    </xf>
    <xf numFmtId="171" fontId="5" fillId="3" borderId="46" xfId="16" applyFont="true" applyBorder="true" applyAlignment="true" applyProtection="true">
      <alignment horizontal="general" vertical="bottom" textRotation="0" wrapText="false" indent="0" shrinkToFit="true"/>
      <protection locked="true" hidden="false"/>
    </xf>
    <xf numFmtId="169" fontId="0" fillId="3" borderId="47" xfId="16" applyFont="true" applyBorder="true" applyAlignment="true" applyProtection="true">
      <alignment horizontal="general" vertical="bottom" textRotation="0" wrapText="false" indent="0" shrinkToFit="true"/>
      <protection locked="true" hidden="false"/>
    </xf>
    <xf numFmtId="166" fontId="0" fillId="2" borderId="44" xfId="0" applyFont="true" applyBorder="true" applyAlignment="true" applyProtection="false">
      <alignment horizontal="general" vertical="bottom" textRotation="0" wrapText="false" indent="0" shrinkToFit="true"/>
      <protection locked="true" hidden="false"/>
    </xf>
    <xf numFmtId="170" fontId="0" fillId="2" borderId="44" xfId="0" applyFont="true" applyBorder="true" applyAlignment="true" applyProtection="false">
      <alignment horizontal="general" vertical="bottom" textRotation="0" wrapText="false" indent="0" shrinkToFit="true"/>
      <protection locked="true" hidden="false"/>
    </xf>
    <xf numFmtId="170" fontId="0" fillId="2" borderId="48" xfId="0" applyFont="true" applyBorder="true" applyAlignment="true" applyProtection="false">
      <alignment horizontal="general" vertical="bottom" textRotation="0" wrapText="false" indent="0" shrinkToFit="true"/>
      <protection locked="true" hidden="false"/>
    </xf>
    <xf numFmtId="166" fontId="0" fillId="2" borderId="0" xfId="0" applyFont="true" applyBorder="true" applyAlignment="true" applyProtection="false">
      <alignment horizontal="general" vertical="bottom" textRotation="0" wrapText="false" indent="0" shrinkToFit="true"/>
      <protection locked="true" hidden="false"/>
    </xf>
    <xf numFmtId="164" fontId="0" fillId="2" borderId="49" xfId="0" applyFont="true" applyBorder="true" applyAlignment="true" applyProtection="false">
      <alignment horizontal="center" vertical="bottom" textRotation="0" wrapText="false" indent="0" shrinkToFit="false"/>
      <protection locked="true" hidden="false"/>
    </xf>
    <xf numFmtId="166" fontId="0" fillId="2" borderId="26" xfId="0" applyFont="true" applyBorder="true" applyAlignment="false" applyProtection="false">
      <alignment horizontal="general" vertical="bottom" textRotation="0" wrapText="false" indent="0" shrinkToFit="false"/>
      <protection locked="true" hidden="false"/>
    </xf>
    <xf numFmtId="164" fontId="0" fillId="2" borderId="26" xfId="0" applyFont="true" applyBorder="true" applyAlignment="true" applyProtection="false">
      <alignment horizontal="center" vertical="bottom" textRotation="0" wrapText="false" indent="0" shrinkToFit="false"/>
      <protection locked="true" hidden="false"/>
    </xf>
    <xf numFmtId="166" fontId="0" fillId="2" borderId="26" xfId="0" applyFont="true" applyBorder="true" applyAlignment="true" applyProtection="false">
      <alignment horizontal="left" vertical="bottom" textRotation="0" wrapText="false" indent="0" shrinkToFit="false"/>
      <protection locked="true" hidden="false"/>
    </xf>
    <xf numFmtId="172" fontId="0" fillId="2" borderId="0" xfId="0" applyFont="true" applyBorder="true" applyAlignment="false" applyProtection="false">
      <alignment horizontal="general" vertical="bottom" textRotation="0" wrapText="false" indent="0" shrinkToFit="false"/>
      <protection locked="true" hidden="false"/>
    </xf>
    <xf numFmtId="172" fontId="0" fillId="2" borderId="40" xfId="0" applyFont="true" applyBorder="true" applyAlignment="false" applyProtection="false">
      <alignment horizontal="general" vertical="bottom" textRotation="0" wrapText="false" indent="0" shrinkToFit="false"/>
      <protection locked="true" hidden="false"/>
    </xf>
    <xf numFmtId="164" fontId="9" fillId="2" borderId="50" xfId="0" applyFont="true" applyBorder="true" applyAlignment="true" applyProtection="false">
      <alignment horizontal="left" vertical="bottom" textRotation="0" wrapText="false" indent="0" shrinkToFit="false"/>
      <protection locked="true" hidden="false"/>
    </xf>
    <xf numFmtId="166" fontId="9" fillId="2" borderId="50" xfId="0" applyFont="true" applyBorder="true" applyAlignment="true" applyProtection="false">
      <alignment horizontal="left" vertical="bottom" textRotation="0" wrapText="true" indent="1"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4" fontId="10" fillId="2" borderId="5" xfId="0" applyFont="true" applyBorder="true" applyAlignment="false" applyProtection="false">
      <alignment horizontal="general" vertical="bottom" textRotation="0" wrapText="false" indent="0" shrinkToFit="false"/>
      <protection locked="true" hidden="false"/>
    </xf>
    <xf numFmtId="166" fontId="9" fillId="2" borderId="50" xfId="0" applyFont="true" applyBorder="true" applyAlignment="true" applyProtection="false">
      <alignment horizontal="left" vertical="top" textRotation="0" wrapText="true" indent="1" shrinkToFit="false"/>
      <protection locked="true" hidden="false"/>
    </xf>
    <xf numFmtId="168" fontId="9" fillId="2" borderId="50" xfId="16" applyFont="true" applyBorder="true" applyAlignment="true" applyProtection="true">
      <alignment horizontal="left" vertical="top" textRotation="0" wrapText="true" indent="1" shrinkToFit="false"/>
      <protection locked="true" hidden="false"/>
    </xf>
    <xf numFmtId="168" fontId="9" fillId="2" borderId="50" xfId="16" applyFont="true" applyBorder="true" applyAlignment="true" applyProtection="true">
      <alignment horizontal="left" vertical="top" textRotation="0" wrapText="false" indent="1" shrinkToFit="false"/>
      <protection locked="true" hidden="false"/>
    </xf>
    <xf numFmtId="168" fontId="10" fillId="2" borderId="51" xfId="16" applyFont="true" applyBorder="true" applyAlignment="true" applyProtection="true">
      <alignment horizontal="general" vertical="top" textRotation="0" wrapText="false" indent="0" shrinkToFit="false"/>
      <protection locked="true" hidden="false"/>
    </xf>
    <xf numFmtId="168" fontId="10" fillId="2" borderId="52" xfId="16" applyFont="true" applyBorder="true" applyAlignment="true" applyProtection="true">
      <alignment horizontal="general" vertical="top" textRotation="0" wrapText="false" indent="0" shrinkToFit="false"/>
      <protection locked="true" hidden="false"/>
    </xf>
    <xf numFmtId="168" fontId="10" fillId="2" borderId="53" xfId="16" applyFont="true" applyBorder="true" applyAlignment="true" applyProtection="true">
      <alignment horizontal="general" vertical="top" textRotation="0" wrapText="false" indent="0" shrinkToFit="false"/>
      <protection locked="true" hidden="false"/>
    </xf>
    <xf numFmtId="164" fontId="0" fillId="2" borderId="54" xfId="0" applyFont="true" applyBorder="true" applyAlignment="false" applyProtection="false">
      <alignment horizontal="general" vertical="bottom" textRotation="0" wrapText="false" indent="0" shrinkToFit="false"/>
      <protection locked="true" hidden="false"/>
    </xf>
    <xf numFmtId="164" fontId="0" fillId="2" borderId="55" xfId="0" applyFont="true" applyBorder="true" applyAlignment="false" applyProtection="false">
      <alignment horizontal="general" vertical="bottom" textRotation="0" wrapText="false" indent="0" shrinkToFit="false"/>
      <protection locked="true" hidden="false"/>
    </xf>
    <xf numFmtId="165" fontId="0" fillId="2" borderId="55" xfId="0" applyFont="true" applyBorder="true" applyAlignment="false" applyProtection="false">
      <alignment horizontal="general" vertical="bottom" textRotation="0" wrapText="false" indent="0" shrinkToFit="false"/>
      <protection locked="true" hidden="false"/>
    </xf>
    <xf numFmtId="164" fontId="0" fillId="2" borderId="56"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6CAF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90000</xdr:colOff>
      <xdr:row>2</xdr:row>
      <xdr:rowOff>9720</xdr:rowOff>
    </xdr:from>
    <xdr:to>
      <xdr:col>12</xdr:col>
      <xdr:colOff>870840</xdr:colOff>
      <xdr:row>6</xdr:row>
      <xdr:rowOff>76320</xdr:rowOff>
    </xdr:to>
    <xdr:sp>
      <xdr:nvSpPr>
        <xdr:cNvPr id="0" name="AutoShape 1"/>
        <xdr:cNvSpPr/>
      </xdr:nvSpPr>
      <xdr:spPr>
        <a:xfrm>
          <a:off x="2507400" y="190800"/>
          <a:ext cx="6538320" cy="952920"/>
        </a:xfrm>
        <a:prstGeom prst="roundRect">
          <a:avLst>
            <a:gd name="adj" fmla="val 16667"/>
          </a:avLst>
        </a:prstGeom>
        <a:solidFill>
          <a:srgbClr val="ffffff"/>
        </a:solidFill>
        <a:ln w="41400">
          <a:solidFill>
            <a:srgbClr val="3366ff"/>
          </a:solidFill>
          <a:miter/>
        </a:ln>
      </xdr:spPr>
      <xdr:style>
        <a:lnRef idx="0"/>
        <a:fillRef idx="0"/>
        <a:effectRef idx="0"/>
        <a:fontRef idx="minor"/>
      </xdr:style>
      <xdr:txBody>
        <a:bodyPr lIns="36360" rIns="36360" tIns="22680" bIns="0" anchor="ctr">
          <a:noAutofit/>
        </a:bodyPr>
        <a:p>
          <a:pPr algn="ctr"/>
          <a:r>
            <a:rPr b="1" lang="zh-CN" sz="2000" spc="-1" strike="noStrike">
              <a:solidFill>
                <a:srgbClr val="000000"/>
              </a:solidFill>
              <a:latin typeface="ＭＳ Ｐゴシック"/>
            </a:rPr>
            <a:t>船  員  保  険  料  額  表</a:t>
          </a:r>
          <a:endParaRPr b="0" lang="en-US" sz="2000" spc="-1" strike="noStrike">
            <a:latin typeface="Times New Roman"/>
          </a:endParaRPr>
        </a:p>
        <a:p>
          <a:pPr algn="ctr"/>
          <a:r>
            <a:rPr b="1" lang="zh-CN" sz="2000" spc="-1" strike="noStrike">
              <a:solidFill>
                <a:srgbClr val="000000"/>
              </a:solidFill>
              <a:latin typeface="ＭＳ Ｐゴシック"/>
            </a:rPr>
            <a:t>《平成２２年１月分（２月納付分）～》</a:t>
          </a:r>
          <a:endParaRPr b="0" lang="en-US" sz="2000" spc="-1" strike="noStrike">
            <a:latin typeface="Times New Roman"/>
          </a:endParaRPr>
        </a:p>
        <a:p>
          <a:pPr algn="ctr"/>
          <a:r>
            <a:rPr b="1" lang="en-US" sz="1400" spc="-1" strike="noStrike">
              <a:solidFill>
                <a:srgbClr val="000000"/>
              </a:solidFill>
              <a:latin typeface="ＭＳ Ｐゴシック"/>
            </a:rPr>
            <a:t>※</a:t>
          </a:r>
          <a:r>
            <a:rPr b="1" lang="zh-CN" sz="1400" spc="-1" strike="noStrike">
              <a:solidFill>
                <a:srgbClr val="000000"/>
              </a:solidFill>
              <a:latin typeface="ＭＳ Ｐゴシック"/>
            </a:rPr>
            <a:t>疾病任意継続被保険者の方：平成２２年１月分（１月納付分）～</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F82"/>
  <sheetViews>
    <sheetView showFormulas="false" showGridLines="true" showRowColHeaders="true" showZeros="true" rightToLeft="false" tabSelected="true" showOutlineSymbols="true" defaultGridColor="true" view="normal" topLeftCell="A30" colorId="64" zoomScale="100" zoomScaleNormal="100" zoomScalePageLayoutView="100" workbookViewId="0">
      <selection pane="topLeft" activeCell="C68" activeCellId="0" sqref="C68:O68"/>
    </sheetView>
  </sheetViews>
  <sheetFormatPr defaultColWidth="8.9921875" defaultRowHeight="13.5" zeroHeight="false" outlineLevelRow="0" outlineLevelCol="0"/>
  <cols>
    <col collapsed="false" customWidth="true" hidden="false" outlineLevel="0" max="2" min="1" style="1" width="1.25"/>
    <col collapsed="false" customWidth="true" hidden="false" outlineLevel="0" max="3" min="3" style="1" width="6.37"/>
    <col collapsed="false" customWidth="true" hidden="false" outlineLevel="0" max="4" min="4" style="1" width="10.74"/>
    <col collapsed="false" customWidth="true" hidden="false" outlineLevel="0" max="5" min="5" style="1" width="8.86"/>
    <col collapsed="false" customWidth="true" hidden="false" outlineLevel="0" max="6" min="6" style="1" width="1.75"/>
    <col collapsed="false" customWidth="true" hidden="false" outlineLevel="0" max="7" min="7" style="1" width="8.86"/>
    <col collapsed="false" customWidth="true" hidden="false" outlineLevel="0" max="13" min="8" style="1" width="12.62"/>
    <col collapsed="false" customWidth="true" hidden="false" outlineLevel="0" max="15" min="14" style="2" width="12.62"/>
    <col collapsed="false" customWidth="true" hidden="false" outlineLevel="0" max="16" min="16" style="1" width="1.36"/>
    <col collapsed="false" customWidth="true" hidden="false" outlineLevel="0" max="17" min="17" style="1" width="1.25"/>
    <col collapsed="false" customWidth="false" hidden="false" outlineLevel="0" max="257" min="18" style="1" width="8.99"/>
  </cols>
  <sheetData>
    <row r="1" customFormat="false" ht="9" hidden="false" customHeight="true" outlineLevel="0" collapsed="false"/>
    <row r="2" customFormat="false" ht="5.25" hidden="false" customHeight="true" outlineLevel="0" collapsed="false">
      <c r="B2" s="3"/>
      <c r="C2" s="4"/>
      <c r="D2" s="4"/>
      <c r="E2" s="4"/>
      <c r="F2" s="4"/>
      <c r="G2" s="4"/>
      <c r="H2" s="4"/>
      <c r="I2" s="4"/>
      <c r="J2" s="4"/>
      <c r="K2" s="4"/>
      <c r="L2" s="4"/>
      <c r="M2" s="4"/>
      <c r="N2" s="5"/>
      <c r="O2" s="5"/>
      <c r="P2" s="6"/>
    </row>
    <row r="3" customFormat="false" ht="20.1" hidden="false" customHeight="true" outlineLevel="0" collapsed="false">
      <c r="B3" s="7"/>
      <c r="C3" s="8"/>
      <c r="D3" s="8"/>
      <c r="E3" s="8"/>
      <c r="F3" s="8"/>
      <c r="G3" s="8"/>
      <c r="H3" s="8"/>
      <c r="I3" s="8"/>
      <c r="J3" s="8"/>
      <c r="K3" s="8"/>
      <c r="L3" s="8"/>
      <c r="M3" s="8"/>
      <c r="N3" s="8"/>
      <c r="O3" s="8"/>
      <c r="P3" s="9"/>
    </row>
    <row r="4" customFormat="false" ht="5.25" hidden="false" customHeight="true" outlineLevel="0" collapsed="false">
      <c r="B4" s="7"/>
      <c r="C4" s="8"/>
      <c r="D4" s="8"/>
      <c r="E4" s="8"/>
      <c r="F4" s="8"/>
      <c r="G4" s="8"/>
      <c r="H4" s="8"/>
      <c r="I4" s="8"/>
      <c r="J4" s="8"/>
      <c r="K4" s="8"/>
      <c r="L4" s="8"/>
      <c r="M4" s="8"/>
      <c r="N4" s="8"/>
      <c r="O4" s="8"/>
      <c r="P4" s="9"/>
    </row>
    <row r="5" customFormat="false" ht="24.95" hidden="false" customHeight="true" outlineLevel="0" collapsed="false">
      <c r="B5" s="7"/>
      <c r="C5" s="10"/>
      <c r="D5" s="11"/>
      <c r="E5" s="11"/>
      <c r="F5" s="11"/>
      <c r="G5" s="11"/>
      <c r="H5" s="10"/>
      <c r="I5" s="10"/>
      <c r="J5" s="10"/>
      <c r="K5" s="10"/>
      <c r="L5" s="11"/>
      <c r="M5" s="11"/>
      <c r="N5" s="12" t="s">
        <v>0</v>
      </c>
      <c r="O5" s="12"/>
      <c r="P5" s="9"/>
    </row>
    <row r="6" customFormat="false" ht="19.5" hidden="false" customHeight="true" outlineLevel="0" collapsed="false">
      <c r="B6" s="7"/>
      <c r="C6" s="10"/>
      <c r="D6" s="10"/>
      <c r="E6" s="10"/>
      <c r="F6" s="10"/>
      <c r="G6" s="10"/>
      <c r="H6" s="10"/>
      <c r="I6" s="10"/>
      <c r="J6" s="10"/>
      <c r="K6" s="10"/>
      <c r="L6" s="10"/>
      <c r="M6" s="10"/>
      <c r="N6" s="13"/>
      <c r="O6" s="14" t="s">
        <v>1</v>
      </c>
      <c r="P6" s="9"/>
    </row>
    <row r="7" customFormat="false" ht="11.25" hidden="false" customHeight="true" outlineLevel="0" collapsed="false">
      <c r="B7" s="7"/>
      <c r="C7" s="10"/>
      <c r="D7" s="10"/>
      <c r="E7" s="10"/>
      <c r="F7" s="10"/>
      <c r="G7" s="10"/>
      <c r="H7" s="15"/>
      <c r="I7" s="15"/>
      <c r="J7" s="15"/>
      <c r="K7" s="15"/>
      <c r="L7" s="10"/>
      <c r="M7" s="10"/>
      <c r="N7" s="14"/>
      <c r="O7" s="14"/>
      <c r="P7" s="9"/>
    </row>
    <row r="8" customFormat="false" ht="18" hidden="false" customHeight="true" outlineLevel="0" collapsed="false">
      <c r="B8" s="7"/>
      <c r="C8" s="16" t="s">
        <v>2</v>
      </c>
      <c r="D8" s="16"/>
      <c r="E8" s="17" t="s">
        <v>3</v>
      </c>
      <c r="F8" s="17"/>
      <c r="G8" s="17"/>
      <c r="H8" s="18" t="s">
        <v>4</v>
      </c>
      <c r="I8" s="18"/>
      <c r="J8" s="18"/>
      <c r="K8" s="18"/>
      <c r="L8" s="19" t="s">
        <v>5</v>
      </c>
      <c r="M8" s="19"/>
      <c r="N8" s="20" t="s">
        <v>6</v>
      </c>
      <c r="O8" s="20"/>
      <c r="P8" s="9"/>
    </row>
    <row r="9" customFormat="false" ht="27.75" hidden="false" customHeight="true" outlineLevel="0" collapsed="false">
      <c r="B9" s="7"/>
      <c r="C9" s="16"/>
      <c r="D9" s="16"/>
      <c r="E9" s="17"/>
      <c r="F9" s="17"/>
      <c r="G9" s="17"/>
      <c r="H9" s="21" t="s">
        <v>7</v>
      </c>
      <c r="I9" s="21"/>
      <c r="J9" s="22" t="s">
        <v>8</v>
      </c>
      <c r="K9" s="22"/>
      <c r="L9" s="19"/>
      <c r="M9" s="19"/>
      <c r="N9" s="20"/>
      <c r="O9" s="20"/>
      <c r="P9" s="9"/>
    </row>
    <row r="10" customFormat="false" ht="27.75" hidden="false" customHeight="true" outlineLevel="0" collapsed="false">
      <c r="B10" s="7"/>
      <c r="C10" s="16"/>
      <c r="D10" s="16"/>
      <c r="E10" s="17"/>
      <c r="F10" s="17"/>
      <c r="G10" s="17"/>
      <c r="H10" s="21" t="s">
        <v>9</v>
      </c>
      <c r="I10" s="22" t="s">
        <v>10</v>
      </c>
      <c r="J10" s="23" t="s">
        <v>9</v>
      </c>
      <c r="K10" s="23" t="s">
        <v>10</v>
      </c>
      <c r="L10" s="24" t="s">
        <v>9</v>
      </c>
      <c r="M10" s="25" t="s">
        <v>10</v>
      </c>
      <c r="N10" s="26" t="s">
        <v>11</v>
      </c>
      <c r="O10" s="27" t="s">
        <v>12</v>
      </c>
      <c r="P10" s="9"/>
    </row>
    <row r="11" customFormat="false" ht="8.25" hidden="false" customHeight="true" outlineLevel="0" collapsed="false">
      <c r="B11" s="7"/>
      <c r="C11" s="16"/>
      <c r="D11" s="16"/>
      <c r="E11" s="17"/>
      <c r="F11" s="17"/>
      <c r="G11" s="17"/>
      <c r="H11" s="21"/>
      <c r="I11" s="22"/>
      <c r="J11" s="23"/>
      <c r="K11" s="23"/>
      <c r="L11" s="24"/>
      <c r="M11" s="25"/>
      <c r="N11" s="26"/>
      <c r="O11" s="27"/>
      <c r="P11" s="9"/>
    </row>
    <row r="12" customFormat="false" ht="27.75" hidden="false" customHeight="true" outlineLevel="0" collapsed="false">
      <c r="B12" s="7"/>
      <c r="C12" s="28" t="s">
        <v>13</v>
      </c>
      <c r="D12" s="29" t="s">
        <v>14</v>
      </c>
      <c r="E12" s="17"/>
      <c r="F12" s="17"/>
      <c r="G12" s="17"/>
      <c r="H12" s="30" t="s">
        <v>15</v>
      </c>
      <c r="I12" s="31" t="s">
        <v>16</v>
      </c>
      <c r="J12" s="32" t="s">
        <v>17</v>
      </c>
      <c r="K12" s="32" t="s">
        <v>18</v>
      </c>
      <c r="L12" s="33" t="s">
        <v>19</v>
      </c>
      <c r="M12" s="34" t="n">
        <v>0</v>
      </c>
      <c r="N12" s="35" t="s">
        <v>20</v>
      </c>
      <c r="O12" s="36" t="s">
        <v>21</v>
      </c>
      <c r="P12" s="9"/>
    </row>
    <row r="13" customFormat="false" ht="15" hidden="true" customHeight="true" outlineLevel="0" collapsed="false">
      <c r="B13" s="7"/>
      <c r="C13" s="37"/>
      <c r="D13" s="38"/>
      <c r="E13" s="39"/>
      <c r="F13" s="40"/>
      <c r="G13" s="41"/>
      <c r="H13" s="42"/>
      <c r="I13" s="42"/>
      <c r="J13" s="43"/>
      <c r="K13" s="44"/>
      <c r="L13" s="42"/>
      <c r="M13" s="42"/>
      <c r="N13" s="43"/>
      <c r="O13" s="44"/>
      <c r="P13" s="9"/>
    </row>
    <row r="14" customFormat="false" ht="15" hidden="true" customHeight="true" outlineLevel="0" collapsed="false">
      <c r="B14" s="7"/>
      <c r="C14" s="37"/>
      <c r="D14" s="38"/>
      <c r="E14" s="39"/>
      <c r="F14" s="40"/>
      <c r="G14" s="41"/>
      <c r="H14" s="42" t="n">
        <v>0.061</v>
      </c>
      <c r="I14" s="42" t="n">
        <v>0.0455</v>
      </c>
      <c r="J14" s="43" t="n">
        <v>0.0677</v>
      </c>
      <c r="K14" s="44" t="n">
        <v>0.0522</v>
      </c>
      <c r="L14" s="45" t="n">
        <v>0.014</v>
      </c>
      <c r="M14" s="42" t="n">
        <v>0</v>
      </c>
      <c r="N14" s="43" t="n">
        <v>0.0975</v>
      </c>
      <c r="O14" s="44" t="n">
        <v>0.1109</v>
      </c>
      <c r="P14" s="9"/>
    </row>
    <row r="15" customFormat="false" ht="15" hidden="false" customHeight="true" outlineLevel="0" collapsed="false">
      <c r="B15" s="7"/>
      <c r="C15" s="46"/>
      <c r="D15" s="47"/>
      <c r="E15" s="48" t="s">
        <v>22</v>
      </c>
      <c r="F15" s="49"/>
      <c r="G15" s="50" t="s">
        <v>23</v>
      </c>
      <c r="H15" s="51"/>
      <c r="I15" s="51"/>
      <c r="J15" s="52"/>
      <c r="K15" s="52"/>
      <c r="M15" s="51"/>
      <c r="N15" s="52"/>
      <c r="O15" s="53"/>
      <c r="P15" s="9"/>
    </row>
    <row r="16" customFormat="false" ht="13.5" hidden="false" customHeight="true" outlineLevel="0" collapsed="false">
      <c r="B16" s="7"/>
      <c r="C16" s="54" t="n">
        <v>1</v>
      </c>
      <c r="D16" s="55" t="n">
        <v>58000</v>
      </c>
      <c r="E16" s="56"/>
      <c r="F16" s="57" t="s">
        <v>24</v>
      </c>
      <c r="G16" s="58" t="n">
        <v>63000</v>
      </c>
      <c r="H16" s="59" t="n">
        <f aca="false">ROUNDDOWN($D16*H$14,0)</f>
        <v>3538</v>
      </c>
      <c r="I16" s="60" t="n">
        <f aca="false">ROUNDDOWN($D16*I$14,0)</f>
        <v>2639</v>
      </c>
      <c r="J16" s="61" t="n">
        <f aca="false">D16*J$14</f>
        <v>3926.6</v>
      </c>
      <c r="K16" s="61" t="n">
        <f aca="false">D16*K$14</f>
        <v>3027.6</v>
      </c>
      <c r="L16" s="62" t="n">
        <f aca="false">ROUNDDOWN($D16*L$14,0)</f>
        <v>812</v>
      </c>
      <c r="M16" s="59" t="n">
        <f aca="false">ROUNDDOWN($D16*M$14,0)</f>
        <v>0</v>
      </c>
      <c r="N16" s="59" t="n">
        <f aca="false">D16*N$14</f>
        <v>5655</v>
      </c>
      <c r="O16" s="63" t="n">
        <f aca="false">ROUNDDOWN(D16*O$14,0)</f>
        <v>6432</v>
      </c>
      <c r="P16" s="9"/>
      <c r="Y16" s="64"/>
      <c r="Z16" s="64"/>
      <c r="AA16" s="64"/>
      <c r="AB16" s="64"/>
      <c r="AC16" s="64"/>
      <c r="AD16" s="64"/>
      <c r="AE16" s="64"/>
      <c r="AF16" s="64"/>
    </row>
    <row r="17" customFormat="false" ht="14.1" hidden="false" customHeight="true" outlineLevel="0" collapsed="false">
      <c r="B17" s="7"/>
      <c r="C17" s="65" t="n">
        <v>2</v>
      </c>
      <c r="D17" s="66" t="n">
        <v>68000</v>
      </c>
      <c r="E17" s="67" t="n">
        <v>63000</v>
      </c>
      <c r="F17" s="68" t="s">
        <v>24</v>
      </c>
      <c r="G17" s="69" t="n">
        <v>73000</v>
      </c>
      <c r="H17" s="70" t="n">
        <f aca="false">ROUNDDOWN($D17*H$14,0)</f>
        <v>4148</v>
      </c>
      <c r="I17" s="70" t="n">
        <f aca="false">ROUNDDOWN($D17*I$14,0)</f>
        <v>3094</v>
      </c>
      <c r="J17" s="71" t="n">
        <f aca="false">D17*J$14</f>
        <v>4603.6</v>
      </c>
      <c r="K17" s="71" t="n">
        <f aca="false">D17*K$14</f>
        <v>3549.6</v>
      </c>
      <c r="L17" s="62" t="n">
        <f aca="false">ROUNDDOWN($D17*L$14,0)</f>
        <v>952</v>
      </c>
      <c r="M17" s="70" t="n">
        <f aca="false">ROUNDDOWN($D17*M$14,0)</f>
        <v>0</v>
      </c>
      <c r="N17" s="59" t="n">
        <f aca="false">D17*N$14</f>
        <v>6630</v>
      </c>
      <c r="O17" s="63" t="n">
        <f aca="false">ROUNDDOWN(D17*O$14,0)</f>
        <v>7541</v>
      </c>
      <c r="P17" s="9"/>
      <c r="Y17" s="64"/>
      <c r="Z17" s="64"/>
      <c r="AA17" s="64"/>
      <c r="AB17" s="64"/>
      <c r="AC17" s="64"/>
      <c r="AD17" s="64"/>
      <c r="AE17" s="64"/>
      <c r="AF17" s="64"/>
    </row>
    <row r="18" customFormat="false" ht="14.1" hidden="false" customHeight="true" outlineLevel="0" collapsed="false">
      <c r="B18" s="7"/>
      <c r="C18" s="65" t="n">
        <v>3</v>
      </c>
      <c r="D18" s="66" t="n">
        <v>78000</v>
      </c>
      <c r="E18" s="67" t="n">
        <v>73000</v>
      </c>
      <c r="F18" s="68" t="s">
        <v>24</v>
      </c>
      <c r="G18" s="69" t="n">
        <v>83000</v>
      </c>
      <c r="H18" s="70" t="n">
        <f aca="false">ROUNDDOWN($D18*H$14,0)</f>
        <v>4758</v>
      </c>
      <c r="I18" s="70" t="n">
        <f aca="false">ROUNDDOWN($D18*I$14,0)</f>
        <v>3549</v>
      </c>
      <c r="J18" s="71" t="n">
        <f aca="false">D18*J$14</f>
        <v>5280.6</v>
      </c>
      <c r="K18" s="71" t="n">
        <f aca="false">D18*K$14</f>
        <v>4071.6</v>
      </c>
      <c r="L18" s="62" t="n">
        <f aca="false">ROUNDDOWN($D18*L$14,0)</f>
        <v>1092</v>
      </c>
      <c r="M18" s="70" t="n">
        <f aca="false">ROUNDDOWN($D18*M$14,0)</f>
        <v>0</v>
      </c>
      <c r="N18" s="59" t="n">
        <f aca="false">D18*N$14</f>
        <v>7605</v>
      </c>
      <c r="O18" s="63" t="n">
        <f aca="false">ROUNDDOWN(D18*O$14,0)</f>
        <v>8650</v>
      </c>
      <c r="P18" s="9"/>
      <c r="Y18" s="64"/>
      <c r="Z18" s="64"/>
      <c r="AA18" s="64"/>
      <c r="AB18" s="64"/>
      <c r="AC18" s="64"/>
      <c r="AD18" s="64"/>
      <c r="AE18" s="64"/>
      <c r="AF18" s="64"/>
    </row>
    <row r="19" customFormat="false" ht="14.1" hidden="false" customHeight="true" outlineLevel="0" collapsed="false">
      <c r="B19" s="7"/>
      <c r="C19" s="65" t="n">
        <v>4</v>
      </c>
      <c r="D19" s="66" t="n">
        <v>88000</v>
      </c>
      <c r="E19" s="67" t="n">
        <v>83000</v>
      </c>
      <c r="F19" s="68" t="s">
        <v>24</v>
      </c>
      <c r="G19" s="69" t="n">
        <v>93000</v>
      </c>
      <c r="H19" s="70" t="n">
        <f aca="false">ROUNDDOWN($D19*H$14,0)</f>
        <v>5368</v>
      </c>
      <c r="I19" s="70" t="n">
        <f aca="false">ROUNDDOWN($D19*I$14,0)</f>
        <v>4004</v>
      </c>
      <c r="J19" s="71" t="n">
        <f aca="false">D19*J$14</f>
        <v>5957.6</v>
      </c>
      <c r="K19" s="71" t="n">
        <f aca="false">D19*K$14</f>
        <v>4593.6</v>
      </c>
      <c r="L19" s="62" t="n">
        <f aca="false">ROUNDDOWN($D19*L$14,0)</f>
        <v>1232</v>
      </c>
      <c r="M19" s="70" t="n">
        <f aca="false">ROUNDDOWN($D19*M$14,0)</f>
        <v>0</v>
      </c>
      <c r="N19" s="59" t="n">
        <f aca="false">D19*N$14</f>
        <v>8580</v>
      </c>
      <c r="O19" s="63" t="n">
        <f aca="false">ROUNDDOWN(D19*O$14,0)</f>
        <v>9759</v>
      </c>
      <c r="P19" s="9"/>
      <c r="Y19" s="64"/>
      <c r="Z19" s="64"/>
      <c r="AA19" s="64"/>
      <c r="AB19" s="64"/>
      <c r="AC19" s="64"/>
      <c r="AD19" s="64"/>
      <c r="AE19" s="64"/>
      <c r="AF19" s="64"/>
    </row>
    <row r="20" customFormat="false" ht="14.1" hidden="false" customHeight="true" outlineLevel="0" collapsed="false">
      <c r="B20" s="7"/>
      <c r="C20" s="65" t="n">
        <v>5</v>
      </c>
      <c r="D20" s="72" t="n">
        <v>98000</v>
      </c>
      <c r="E20" s="67" t="n">
        <v>93000</v>
      </c>
      <c r="F20" s="68" t="s">
        <v>24</v>
      </c>
      <c r="G20" s="69" t="n">
        <v>101000</v>
      </c>
      <c r="H20" s="70" t="n">
        <f aca="false">ROUNDDOWN($D20*H$14,0)</f>
        <v>5978</v>
      </c>
      <c r="I20" s="70" t="n">
        <f aca="false">ROUNDDOWN($D20*I$14,0)</f>
        <v>4459</v>
      </c>
      <c r="J20" s="71" t="n">
        <f aca="false">D20*J$14</f>
        <v>6634.6</v>
      </c>
      <c r="K20" s="71" t="n">
        <f aca="false">D20*K$14</f>
        <v>5115.6</v>
      </c>
      <c r="L20" s="62" t="n">
        <f aca="false">ROUNDDOWN($D20*L$14,0)</f>
        <v>1372</v>
      </c>
      <c r="M20" s="70" t="n">
        <f aca="false">ROUNDDOWN($D20*M$14,0)</f>
        <v>0</v>
      </c>
      <c r="N20" s="59" t="n">
        <f aca="false">D20*N$14</f>
        <v>9555</v>
      </c>
      <c r="O20" s="63" t="n">
        <f aca="false">ROUNDDOWN(D20*O$14,0)</f>
        <v>10868</v>
      </c>
      <c r="P20" s="9"/>
      <c r="Y20" s="64"/>
      <c r="Z20" s="64"/>
      <c r="AA20" s="64"/>
      <c r="AB20" s="64"/>
      <c r="AC20" s="64"/>
      <c r="AD20" s="64"/>
      <c r="AE20" s="64"/>
      <c r="AF20" s="64"/>
    </row>
    <row r="21" customFormat="false" ht="14.1" hidden="false" customHeight="true" outlineLevel="0" collapsed="false">
      <c r="B21" s="7"/>
      <c r="C21" s="65" t="n">
        <v>6</v>
      </c>
      <c r="D21" s="72" t="n">
        <v>104000</v>
      </c>
      <c r="E21" s="73" t="n">
        <v>101000</v>
      </c>
      <c r="F21" s="74" t="s">
        <v>24</v>
      </c>
      <c r="G21" s="75" t="n">
        <v>107000</v>
      </c>
      <c r="H21" s="70" t="n">
        <f aca="false">ROUNDDOWN($D21*H$14,0)</f>
        <v>6344</v>
      </c>
      <c r="I21" s="70" t="n">
        <f aca="false">ROUNDDOWN($D21*I$14,0)</f>
        <v>4732</v>
      </c>
      <c r="J21" s="71" t="n">
        <f aca="false">D21*J$14</f>
        <v>7040.8</v>
      </c>
      <c r="K21" s="71" t="n">
        <f aca="false">D21*K$14</f>
        <v>5428.8</v>
      </c>
      <c r="L21" s="62" t="n">
        <f aca="false">ROUNDDOWN($D21*L$14,0)</f>
        <v>1456</v>
      </c>
      <c r="M21" s="70" t="n">
        <f aca="false">ROUNDDOWN($D21*M$14,0)</f>
        <v>0</v>
      </c>
      <c r="N21" s="59" t="n">
        <f aca="false">D21*N$14</f>
        <v>10140</v>
      </c>
      <c r="O21" s="63" t="n">
        <f aca="false">ROUNDDOWN(D21*O$14,0)</f>
        <v>11533</v>
      </c>
      <c r="P21" s="9"/>
      <c r="Y21" s="64"/>
      <c r="Z21" s="64"/>
      <c r="AA21" s="64"/>
      <c r="AB21" s="64"/>
      <c r="AC21" s="64"/>
      <c r="AD21" s="64"/>
      <c r="AE21" s="64"/>
      <c r="AF21" s="64"/>
    </row>
    <row r="22" customFormat="false" ht="14.1" hidden="false" customHeight="true" outlineLevel="0" collapsed="false">
      <c r="B22" s="7"/>
      <c r="C22" s="65" t="n">
        <v>7</v>
      </c>
      <c r="D22" s="72" t="n">
        <v>110000</v>
      </c>
      <c r="E22" s="73" t="n">
        <v>107000</v>
      </c>
      <c r="F22" s="74" t="s">
        <v>24</v>
      </c>
      <c r="G22" s="75" t="n">
        <v>114000</v>
      </c>
      <c r="H22" s="70" t="n">
        <f aca="false">ROUNDDOWN($D22*H$14,0)</f>
        <v>6710</v>
      </c>
      <c r="I22" s="70" t="n">
        <f aca="false">ROUNDDOWN($D22*I$14,0)</f>
        <v>5005</v>
      </c>
      <c r="J22" s="71" t="n">
        <f aca="false">D22*J$14</f>
        <v>7447</v>
      </c>
      <c r="K22" s="71" t="n">
        <f aca="false">D22*K$14</f>
        <v>5742</v>
      </c>
      <c r="L22" s="62" t="n">
        <f aca="false">ROUNDDOWN($D22*L$14,0)</f>
        <v>1540</v>
      </c>
      <c r="M22" s="70" t="n">
        <f aca="false">ROUNDDOWN($D22*M$14,0)</f>
        <v>0</v>
      </c>
      <c r="N22" s="59" t="n">
        <f aca="false">D22*N$14</f>
        <v>10725</v>
      </c>
      <c r="O22" s="63" t="n">
        <f aca="false">ROUNDDOWN(D22*O$14,0)</f>
        <v>12199</v>
      </c>
      <c r="P22" s="9"/>
      <c r="Y22" s="64"/>
      <c r="Z22" s="64"/>
      <c r="AA22" s="64"/>
      <c r="AB22" s="64"/>
      <c r="AC22" s="64"/>
      <c r="AD22" s="64"/>
      <c r="AE22" s="64"/>
      <c r="AF22" s="64"/>
    </row>
    <row r="23" customFormat="false" ht="14.1" hidden="false" customHeight="true" outlineLevel="0" collapsed="false">
      <c r="B23" s="7"/>
      <c r="C23" s="65" t="n">
        <v>8</v>
      </c>
      <c r="D23" s="72" t="n">
        <v>118000</v>
      </c>
      <c r="E23" s="73" t="n">
        <v>114000</v>
      </c>
      <c r="F23" s="74" t="s">
        <v>24</v>
      </c>
      <c r="G23" s="75" t="n">
        <v>122000</v>
      </c>
      <c r="H23" s="70" t="n">
        <f aca="false">ROUNDDOWN($D23*H$14,0)</f>
        <v>7198</v>
      </c>
      <c r="I23" s="70" t="n">
        <f aca="false">ROUNDDOWN($D23*I$14,0)</f>
        <v>5369</v>
      </c>
      <c r="J23" s="71" t="n">
        <f aca="false">D23*J$14</f>
        <v>7988.6</v>
      </c>
      <c r="K23" s="71" t="n">
        <f aca="false">D23*K$14</f>
        <v>6159.6</v>
      </c>
      <c r="L23" s="62" t="n">
        <f aca="false">ROUNDDOWN($D23*L$14,0)</f>
        <v>1652</v>
      </c>
      <c r="M23" s="70" t="n">
        <f aca="false">ROUNDDOWN($D23*M$14,0)</f>
        <v>0</v>
      </c>
      <c r="N23" s="59" t="n">
        <f aca="false">D23*N$14</f>
        <v>11505</v>
      </c>
      <c r="O23" s="63" t="n">
        <f aca="false">ROUNDDOWN(D23*O$14,0)</f>
        <v>13086</v>
      </c>
      <c r="P23" s="9"/>
      <c r="Y23" s="64"/>
      <c r="Z23" s="64"/>
      <c r="AA23" s="64"/>
      <c r="AB23" s="64"/>
      <c r="AC23" s="64"/>
      <c r="AD23" s="64"/>
      <c r="AE23" s="64"/>
      <c r="AF23" s="64"/>
    </row>
    <row r="24" customFormat="false" ht="14.1" hidden="false" customHeight="true" outlineLevel="0" collapsed="false">
      <c r="B24" s="7"/>
      <c r="C24" s="65" t="n">
        <v>9</v>
      </c>
      <c r="D24" s="72" t="n">
        <v>126000</v>
      </c>
      <c r="E24" s="73" t="n">
        <v>122000</v>
      </c>
      <c r="F24" s="74" t="s">
        <v>24</v>
      </c>
      <c r="G24" s="75" t="n">
        <v>130000</v>
      </c>
      <c r="H24" s="70" t="n">
        <f aca="false">ROUNDDOWN($D24*H$14,0)</f>
        <v>7686</v>
      </c>
      <c r="I24" s="70" t="n">
        <f aca="false">ROUNDDOWN($D24*I$14,0)</f>
        <v>5733</v>
      </c>
      <c r="J24" s="71" t="n">
        <f aca="false">D24*J$14</f>
        <v>8530.2</v>
      </c>
      <c r="K24" s="71" t="n">
        <f aca="false">D24*K$14</f>
        <v>6577.2</v>
      </c>
      <c r="L24" s="62" t="n">
        <f aca="false">ROUNDDOWN($D24*L$14,0)</f>
        <v>1764</v>
      </c>
      <c r="M24" s="70" t="n">
        <f aca="false">ROUNDDOWN($D24*M$14,0)</f>
        <v>0</v>
      </c>
      <c r="N24" s="59" t="n">
        <f aca="false">D24*N$14</f>
        <v>12285</v>
      </c>
      <c r="O24" s="63" t="n">
        <f aca="false">ROUNDDOWN(D24*O$14,0)</f>
        <v>13973</v>
      </c>
      <c r="P24" s="9"/>
      <c r="Y24" s="64"/>
      <c r="Z24" s="64"/>
      <c r="AA24" s="64"/>
      <c r="AB24" s="64"/>
      <c r="AC24" s="64"/>
      <c r="AD24" s="64"/>
      <c r="AE24" s="64"/>
      <c r="AF24" s="64"/>
    </row>
    <row r="25" customFormat="false" ht="14.1" hidden="false" customHeight="true" outlineLevel="0" collapsed="false">
      <c r="B25" s="7"/>
      <c r="C25" s="65" t="n">
        <v>10</v>
      </c>
      <c r="D25" s="72" t="n">
        <v>134000</v>
      </c>
      <c r="E25" s="73" t="n">
        <v>130000</v>
      </c>
      <c r="F25" s="74" t="s">
        <v>24</v>
      </c>
      <c r="G25" s="75" t="n">
        <v>138000</v>
      </c>
      <c r="H25" s="70" t="n">
        <f aca="false">ROUNDDOWN($D25*H$14,0)</f>
        <v>8174</v>
      </c>
      <c r="I25" s="70" t="n">
        <f aca="false">ROUNDDOWN($D25*I$14,0)</f>
        <v>6097</v>
      </c>
      <c r="J25" s="71" t="n">
        <f aca="false">D25*J$14</f>
        <v>9071.8</v>
      </c>
      <c r="K25" s="71" t="n">
        <f aca="false">D25*K$14</f>
        <v>6994.8</v>
      </c>
      <c r="L25" s="62" t="n">
        <f aca="false">ROUNDDOWN($D25*L$14,0)</f>
        <v>1876</v>
      </c>
      <c r="M25" s="70" t="n">
        <f aca="false">ROUNDDOWN($D25*M$14,0)</f>
        <v>0</v>
      </c>
      <c r="N25" s="59" t="n">
        <f aca="false">D25*N$14</f>
        <v>13065</v>
      </c>
      <c r="O25" s="63" t="n">
        <f aca="false">ROUNDDOWN(D25*O$14,0)</f>
        <v>14860</v>
      </c>
      <c r="P25" s="9"/>
      <c r="Y25" s="64"/>
      <c r="Z25" s="64"/>
      <c r="AA25" s="64"/>
      <c r="AB25" s="64"/>
      <c r="AC25" s="64"/>
      <c r="AD25" s="64"/>
      <c r="AE25" s="64"/>
      <c r="AF25" s="64"/>
    </row>
    <row r="26" customFormat="false" ht="14.1" hidden="false" customHeight="true" outlineLevel="0" collapsed="false">
      <c r="B26" s="7"/>
      <c r="C26" s="65" t="n">
        <v>11</v>
      </c>
      <c r="D26" s="72" t="n">
        <v>142000</v>
      </c>
      <c r="E26" s="73" t="n">
        <v>138000</v>
      </c>
      <c r="F26" s="74" t="s">
        <v>24</v>
      </c>
      <c r="G26" s="75" t="n">
        <v>146000</v>
      </c>
      <c r="H26" s="70" t="n">
        <f aca="false">ROUNDDOWN($D26*H$14,0)</f>
        <v>8662</v>
      </c>
      <c r="I26" s="70" t="n">
        <f aca="false">ROUNDDOWN($D26*I$14,0)</f>
        <v>6461</v>
      </c>
      <c r="J26" s="71" t="n">
        <f aca="false">D26*J$14</f>
        <v>9613.4</v>
      </c>
      <c r="K26" s="71" t="n">
        <f aca="false">D26*K$14</f>
        <v>7412.4</v>
      </c>
      <c r="L26" s="62" t="n">
        <f aca="false">ROUNDDOWN($D26*L$14,0)</f>
        <v>1988</v>
      </c>
      <c r="M26" s="70" t="n">
        <f aca="false">ROUNDDOWN($D26*M$14,0)</f>
        <v>0</v>
      </c>
      <c r="N26" s="59" t="n">
        <f aca="false">D26*N$14</f>
        <v>13845</v>
      </c>
      <c r="O26" s="63" t="n">
        <f aca="false">ROUNDDOWN(D26*O$14,0)</f>
        <v>15747</v>
      </c>
      <c r="P26" s="9"/>
      <c r="Y26" s="64"/>
      <c r="Z26" s="64"/>
      <c r="AA26" s="64"/>
      <c r="AB26" s="64"/>
      <c r="AC26" s="64"/>
      <c r="AD26" s="64"/>
      <c r="AE26" s="64"/>
      <c r="AF26" s="64"/>
    </row>
    <row r="27" customFormat="false" ht="14.1" hidden="false" customHeight="true" outlineLevel="0" collapsed="false">
      <c r="B27" s="7"/>
      <c r="C27" s="65" t="n">
        <v>12</v>
      </c>
      <c r="D27" s="76" t="n">
        <v>150000</v>
      </c>
      <c r="E27" s="73" t="n">
        <v>146000</v>
      </c>
      <c r="F27" s="74" t="s">
        <v>24</v>
      </c>
      <c r="G27" s="75" t="n">
        <v>155000</v>
      </c>
      <c r="H27" s="70" t="n">
        <f aca="false">ROUNDDOWN($D27*H$14,0)</f>
        <v>9150</v>
      </c>
      <c r="I27" s="70" t="n">
        <f aca="false">ROUNDDOWN($D27*I$14,0)</f>
        <v>6825</v>
      </c>
      <c r="J27" s="71" t="n">
        <f aca="false">D27*J$14</f>
        <v>10155</v>
      </c>
      <c r="K27" s="71" t="n">
        <f aca="false">D27*K$14</f>
        <v>7830</v>
      </c>
      <c r="L27" s="62" t="n">
        <f aca="false">ROUNDDOWN($D27*L$14,0)</f>
        <v>2100</v>
      </c>
      <c r="M27" s="70" t="n">
        <f aca="false">ROUNDDOWN($D27*M$14,0)</f>
        <v>0</v>
      </c>
      <c r="N27" s="59" t="n">
        <f aca="false">D27*N$14</f>
        <v>14625</v>
      </c>
      <c r="O27" s="63" t="n">
        <f aca="false">ROUNDDOWN(D27*O$14,0)</f>
        <v>16635</v>
      </c>
      <c r="P27" s="9"/>
      <c r="Y27" s="64"/>
      <c r="Z27" s="64"/>
      <c r="AA27" s="64"/>
      <c r="AB27" s="64"/>
      <c r="AC27" s="64"/>
      <c r="AD27" s="64"/>
      <c r="AE27" s="64"/>
      <c r="AF27" s="64"/>
    </row>
    <row r="28" customFormat="false" ht="14.1" hidden="false" customHeight="true" outlineLevel="0" collapsed="false">
      <c r="B28" s="7"/>
      <c r="C28" s="65" t="n">
        <v>13</v>
      </c>
      <c r="D28" s="76" t="n">
        <v>160000</v>
      </c>
      <c r="E28" s="73" t="n">
        <v>155000</v>
      </c>
      <c r="F28" s="74" t="s">
        <v>24</v>
      </c>
      <c r="G28" s="75" t="n">
        <v>165000</v>
      </c>
      <c r="H28" s="70" t="n">
        <f aca="false">ROUNDDOWN($D28*H$14,0)</f>
        <v>9760</v>
      </c>
      <c r="I28" s="70" t="n">
        <f aca="false">ROUNDDOWN($D28*I$14,0)</f>
        <v>7280</v>
      </c>
      <c r="J28" s="71" t="n">
        <f aca="false">D28*J$14</f>
        <v>10832</v>
      </c>
      <c r="K28" s="71" t="n">
        <f aca="false">D28*K$14</f>
        <v>8352</v>
      </c>
      <c r="L28" s="62" t="n">
        <f aca="false">ROUNDDOWN($D28*L$14,0)</f>
        <v>2240</v>
      </c>
      <c r="M28" s="70" t="n">
        <f aca="false">ROUNDDOWN($D28*M$14,0)</f>
        <v>0</v>
      </c>
      <c r="N28" s="59" t="n">
        <f aca="false">D28*N$14</f>
        <v>15600</v>
      </c>
      <c r="O28" s="63" t="n">
        <f aca="false">ROUNDDOWN(D28*O$14,0)</f>
        <v>17744</v>
      </c>
      <c r="P28" s="9"/>
      <c r="Y28" s="64"/>
      <c r="Z28" s="64"/>
      <c r="AA28" s="64"/>
      <c r="AB28" s="64"/>
      <c r="AC28" s="64"/>
      <c r="AD28" s="64"/>
      <c r="AE28" s="64"/>
      <c r="AF28" s="64"/>
    </row>
    <row r="29" customFormat="false" ht="14.1" hidden="false" customHeight="true" outlineLevel="0" collapsed="false">
      <c r="B29" s="7"/>
      <c r="C29" s="65" t="n">
        <v>14</v>
      </c>
      <c r="D29" s="76" t="n">
        <v>170000</v>
      </c>
      <c r="E29" s="73" t="n">
        <v>165000</v>
      </c>
      <c r="F29" s="74" t="s">
        <v>24</v>
      </c>
      <c r="G29" s="75" t="n">
        <v>175000</v>
      </c>
      <c r="H29" s="70" t="n">
        <f aca="false">ROUNDDOWN($D29*H$14,0)</f>
        <v>10370</v>
      </c>
      <c r="I29" s="70" t="n">
        <f aca="false">ROUNDDOWN($D29*I$14,0)</f>
        <v>7735</v>
      </c>
      <c r="J29" s="71" t="n">
        <f aca="false">D29*J$14</f>
        <v>11509</v>
      </c>
      <c r="K29" s="71" t="n">
        <f aca="false">D29*K$14</f>
        <v>8874</v>
      </c>
      <c r="L29" s="62" t="n">
        <f aca="false">ROUNDDOWN($D29*L$14,0)</f>
        <v>2380</v>
      </c>
      <c r="M29" s="70" t="n">
        <f aca="false">ROUNDDOWN($D29*M$14,0)</f>
        <v>0</v>
      </c>
      <c r="N29" s="59" t="n">
        <f aca="false">D29*N$14</f>
        <v>16575</v>
      </c>
      <c r="O29" s="63" t="n">
        <f aca="false">ROUNDDOWN(D29*O$14,0)</f>
        <v>18853</v>
      </c>
      <c r="P29" s="9"/>
      <c r="Y29" s="64"/>
      <c r="Z29" s="64"/>
      <c r="AA29" s="64"/>
      <c r="AB29" s="64"/>
      <c r="AC29" s="64"/>
      <c r="AD29" s="64"/>
      <c r="AE29" s="64"/>
      <c r="AF29" s="64"/>
    </row>
    <row r="30" customFormat="false" ht="14.1" hidden="false" customHeight="true" outlineLevel="0" collapsed="false">
      <c r="B30" s="7"/>
      <c r="C30" s="65" t="n">
        <v>15</v>
      </c>
      <c r="D30" s="76" t="n">
        <v>180000</v>
      </c>
      <c r="E30" s="73" t="n">
        <v>175000</v>
      </c>
      <c r="F30" s="74" t="s">
        <v>24</v>
      </c>
      <c r="G30" s="75" t="n">
        <v>185000</v>
      </c>
      <c r="H30" s="70" t="n">
        <f aca="false">ROUNDDOWN($D30*H$14,0)</f>
        <v>10980</v>
      </c>
      <c r="I30" s="70" t="n">
        <f aca="false">ROUNDDOWN($D30*I$14,0)</f>
        <v>8190</v>
      </c>
      <c r="J30" s="71" t="n">
        <f aca="false">D30*J$14</f>
        <v>12186</v>
      </c>
      <c r="K30" s="71" t="n">
        <f aca="false">D30*K$14</f>
        <v>9396</v>
      </c>
      <c r="L30" s="62" t="n">
        <f aca="false">ROUNDDOWN($D30*L$14,0)</f>
        <v>2520</v>
      </c>
      <c r="M30" s="70" t="n">
        <f aca="false">ROUNDDOWN($D30*M$14,0)</f>
        <v>0</v>
      </c>
      <c r="N30" s="59" t="n">
        <f aca="false">D30*N$14</f>
        <v>17550</v>
      </c>
      <c r="O30" s="63" t="n">
        <f aca="false">ROUNDDOWN(D30*O$14,0)</f>
        <v>19962</v>
      </c>
      <c r="P30" s="9"/>
      <c r="Y30" s="64"/>
      <c r="Z30" s="64"/>
      <c r="AA30" s="64"/>
      <c r="AB30" s="64"/>
      <c r="AC30" s="64"/>
      <c r="AD30" s="64"/>
      <c r="AE30" s="64"/>
      <c r="AF30" s="64"/>
    </row>
    <row r="31" customFormat="false" ht="14.1" hidden="false" customHeight="true" outlineLevel="0" collapsed="false">
      <c r="B31" s="7"/>
      <c r="C31" s="65" t="n">
        <v>16</v>
      </c>
      <c r="D31" s="76" t="n">
        <v>190000</v>
      </c>
      <c r="E31" s="73" t="n">
        <v>185000</v>
      </c>
      <c r="F31" s="74" t="s">
        <v>24</v>
      </c>
      <c r="G31" s="75" t="n">
        <v>195000</v>
      </c>
      <c r="H31" s="70" t="n">
        <f aca="false">ROUNDDOWN($D31*H$14,0)</f>
        <v>11590</v>
      </c>
      <c r="I31" s="70" t="n">
        <f aca="false">ROUNDDOWN($D31*I$14,0)</f>
        <v>8645</v>
      </c>
      <c r="J31" s="71" t="n">
        <f aca="false">D31*J$14</f>
        <v>12863</v>
      </c>
      <c r="K31" s="71" t="n">
        <f aca="false">D31*K$14</f>
        <v>9918</v>
      </c>
      <c r="L31" s="62" t="n">
        <f aca="false">ROUNDDOWN($D31*L$14,0)</f>
        <v>2660</v>
      </c>
      <c r="M31" s="70" t="n">
        <f aca="false">ROUNDDOWN($D31*M$14,0)</f>
        <v>0</v>
      </c>
      <c r="N31" s="59" t="n">
        <f aca="false">D31*N$14</f>
        <v>18525</v>
      </c>
      <c r="O31" s="63" t="n">
        <f aca="false">ROUNDDOWN(D31*O$14,0)</f>
        <v>21071</v>
      </c>
      <c r="P31" s="9"/>
      <c r="Y31" s="64"/>
      <c r="Z31" s="64"/>
      <c r="AA31" s="64"/>
      <c r="AB31" s="64"/>
      <c r="AC31" s="64"/>
      <c r="AD31" s="64"/>
      <c r="AE31" s="64"/>
      <c r="AF31" s="64"/>
    </row>
    <row r="32" customFormat="false" ht="14.1" hidden="false" customHeight="true" outlineLevel="0" collapsed="false">
      <c r="B32" s="7"/>
      <c r="C32" s="65" t="n">
        <v>17</v>
      </c>
      <c r="D32" s="76" t="n">
        <v>200000</v>
      </c>
      <c r="E32" s="73" t="n">
        <v>195000</v>
      </c>
      <c r="F32" s="74" t="s">
        <v>24</v>
      </c>
      <c r="G32" s="75" t="n">
        <v>210000</v>
      </c>
      <c r="H32" s="70" t="n">
        <f aca="false">ROUNDDOWN($D32*H$14,0)</f>
        <v>12200</v>
      </c>
      <c r="I32" s="70" t="n">
        <f aca="false">ROUNDDOWN($D32*I$14,0)</f>
        <v>9100</v>
      </c>
      <c r="J32" s="71" t="n">
        <f aca="false">D32*J$14</f>
        <v>13540</v>
      </c>
      <c r="K32" s="71" t="n">
        <f aca="false">D32*K$14</f>
        <v>10440</v>
      </c>
      <c r="L32" s="62" t="n">
        <f aca="false">ROUNDDOWN($D32*L$14,0)</f>
        <v>2800</v>
      </c>
      <c r="M32" s="70" t="n">
        <f aca="false">ROUNDDOWN($D32*M$14,0)</f>
        <v>0</v>
      </c>
      <c r="N32" s="59" t="n">
        <f aca="false">D32*N$14</f>
        <v>19500</v>
      </c>
      <c r="O32" s="63" t="n">
        <f aca="false">ROUNDDOWN(D32*O$14,0)</f>
        <v>22180</v>
      </c>
      <c r="P32" s="9"/>
      <c r="Y32" s="64"/>
      <c r="Z32" s="64"/>
      <c r="AA32" s="64"/>
      <c r="AB32" s="64"/>
      <c r="AC32" s="64"/>
      <c r="AD32" s="64"/>
      <c r="AE32" s="64"/>
      <c r="AF32" s="64"/>
    </row>
    <row r="33" customFormat="false" ht="14.1" hidden="false" customHeight="true" outlineLevel="0" collapsed="false">
      <c r="B33" s="7"/>
      <c r="C33" s="65" t="n">
        <v>18</v>
      </c>
      <c r="D33" s="76" t="n">
        <v>220000</v>
      </c>
      <c r="E33" s="73" t="n">
        <v>210000</v>
      </c>
      <c r="F33" s="74" t="s">
        <v>24</v>
      </c>
      <c r="G33" s="75" t="n">
        <v>230000</v>
      </c>
      <c r="H33" s="70" t="n">
        <f aca="false">ROUNDDOWN($D33*H$14,0)</f>
        <v>13420</v>
      </c>
      <c r="I33" s="70" t="n">
        <f aca="false">ROUNDDOWN($D33*I$14,0)</f>
        <v>10010</v>
      </c>
      <c r="J33" s="71" t="n">
        <f aca="false">D33*J$14</f>
        <v>14894</v>
      </c>
      <c r="K33" s="71" t="n">
        <f aca="false">D33*K$14</f>
        <v>11484</v>
      </c>
      <c r="L33" s="62" t="n">
        <f aca="false">ROUNDDOWN($D33*L$14,0)</f>
        <v>3080</v>
      </c>
      <c r="M33" s="70" t="n">
        <f aca="false">ROUNDDOWN($D33*M$14,0)</f>
        <v>0</v>
      </c>
      <c r="N33" s="59" t="n">
        <f aca="false">D33*N$14</f>
        <v>21450</v>
      </c>
      <c r="O33" s="63" t="n">
        <f aca="false">ROUNDDOWN(D33*O$14,0)</f>
        <v>24398</v>
      </c>
      <c r="P33" s="9"/>
      <c r="Y33" s="64"/>
      <c r="Z33" s="64"/>
      <c r="AA33" s="64"/>
      <c r="AB33" s="64"/>
      <c r="AC33" s="64"/>
      <c r="AD33" s="64"/>
      <c r="AE33" s="64"/>
      <c r="AF33" s="64"/>
    </row>
    <row r="34" customFormat="false" ht="14.1" hidden="false" customHeight="true" outlineLevel="0" collapsed="false">
      <c r="B34" s="7"/>
      <c r="C34" s="65" t="n">
        <v>19</v>
      </c>
      <c r="D34" s="76" t="n">
        <v>240000</v>
      </c>
      <c r="E34" s="73" t="n">
        <v>230000</v>
      </c>
      <c r="F34" s="74" t="s">
        <v>24</v>
      </c>
      <c r="G34" s="75" t="n">
        <v>250000</v>
      </c>
      <c r="H34" s="70" t="n">
        <f aca="false">ROUNDDOWN($D34*H$14,0)</f>
        <v>14640</v>
      </c>
      <c r="I34" s="70" t="n">
        <f aca="false">ROUNDDOWN($D34*I$14,0)</f>
        <v>10920</v>
      </c>
      <c r="J34" s="71" t="n">
        <f aca="false">D34*J$14</f>
        <v>16248</v>
      </c>
      <c r="K34" s="71" t="n">
        <f aca="false">D34*K$14</f>
        <v>12528</v>
      </c>
      <c r="L34" s="62" t="n">
        <f aca="false">ROUNDDOWN($D34*L$14,0)</f>
        <v>3360</v>
      </c>
      <c r="M34" s="70" t="n">
        <f aca="false">ROUNDDOWN($D34*M$14,0)</f>
        <v>0</v>
      </c>
      <c r="N34" s="59" t="n">
        <f aca="false">D34*N$14</f>
        <v>23400</v>
      </c>
      <c r="O34" s="63" t="n">
        <f aca="false">ROUNDDOWN(D34*O$14,0)</f>
        <v>26616</v>
      </c>
      <c r="P34" s="9"/>
      <c r="Y34" s="64"/>
      <c r="Z34" s="64"/>
      <c r="AA34" s="64"/>
      <c r="AB34" s="64"/>
      <c r="AC34" s="64"/>
      <c r="AD34" s="64"/>
      <c r="AE34" s="64"/>
      <c r="AF34" s="64"/>
    </row>
    <row r="35" customFormat="false" ht="14.1" hidden="false" customHeight="true" outlineLevel="0" collapsed="false">
      <c r="B35" s="7"/>
      <c r="C35" s="65" t="n">
        <v>20</v>
      </c>
      <c r="D35" s="76" t="n">
        <v>260000</v>
      </c>
      <c r="E35" s="73" t="n">
        <v>250000</v>
      </c>
      <c r="F35" s="74" t="s">
        <v>24</v>
      </c>
      <c r="G35" s="75" t="n">
        <v>270000</v>
      </c>
      <c r="H35" s="70" t="n">
        <f aca="false">ROUNDDOWN($D35*H$14,0)</f>
        <v>15860</v>
      </c>
      <c r="I35" s="70" t="n">
        <f aca="false">ROUNDDOWN($D35*I$14,0)</f>
        <v>11830</v>
      </c>
      <c r="J35" s="71" t="n">
        <f aca="false">D35*J$14</f>
        <v>17602</v>
      </c>
      <c r="K35" s="71" t="n">
        <f aca="false">D35*K$14</f>
        <v>13572</v>
      </c>
      <c r="L35" s="62" t="n">
        <f aca="false">ROUNDDOWN($D35*L$14,0)</f>
        <v>3640</v>
      </c>
      <c r="M35" s="70" t="n">
        <f aca="false">ROUNDDOWN($D35*M$14,0)</f>
        <v>0</v>
      </c>
      <c r="N35" s="59" t="n">
        <f aca="false">D35*N$14</f>
        <v>25350</v>
      </c>
      <c r="O35" s="63" t="n">
        <f aca="false">ROUNDDOWN(D35*O$14,0)</f>
        <v>28834</v>
      </c>
      <c r="P35" s="9"/>
      <c r="Y35" s="64"/>
      <c r="Z35" s="64"/>
      <c r="AA35" s="64"/>
      <c r="AB35" s="64"/>
      <c r="AC35" s="64"/>
      <c r="AD35" s="64"/>
      <c r="AE35" s="64"/>
      <c r="AF35" s="64"/>
    </row>
    <row r="36" customFormat="false" ht="14.1" hidden="false" customHeight="true" outlineLevel="0" collapsed="false">
      <c r="B36" s="7"/>
      <c r="C36" s="65" t="n">
        <v>21</v>
      </c>
      <c r="D36" s="76" t="n">
        <v>280000</v>
      </c>
      <c r="E36" s="73" t="n">
        <v>270000</v>
      </c>
      <c r="F36" s="74" t="s">
        <v>24</v>
      </c>
      <c r="G36" s="75" t="n">
        <v>290000</v>
      </c>
      <c r="H36" s="70" t="n">
        <f aca="false">ROUNDDOWN($D36*H$14,0)</f>
        <v>17080</v>
      </c>
      <c r="I36" s="70" t="n">
        <f aca="false">ROUNDDOWN($D36*I$14,0)</f>
        <v>12740</v>
      </c>
      <c r="J36" s="71" t="n">
        <f aca="false">D36*J$14</f>
        <v>18956</v>
      </c>
      <c r="K36" s="71" t="n">
        <f aca="false">D36*K$14</f>
        <v>14616</v>
      </c>
      <c r="L36" s="62" t="n">
        <f aca="false">ROUNDDOWN($D36*L$14,0)</f>
        <v>3920</v>
      </c>
      <c r="M36" s="70" t="n">
        <f aca="false">ROUNDDOWN($D36*M$14,0)</f>
        <v>0</v>
      </c>
      <c r="N36" s="59" t="n">
        <f aca="false">D36*N$14</f>
        <v>27300</v>
      </c>
      <c r="O36" s="63" t="n">
        <f aca="false">ROUNDDOWN(D36*O$14,0)</f>
        <v>31052</v>
      </c>
      <c r="P36" s="9"/>
      <c r="Y36" s="64"/>
      <c r="Z36" s="64"/>
      <c r="AA36" s="64"/>
      <c r="AB36" s="64"/>
      <c r="AC36" s="64"/>
      <c r="AD36" s="64"/>
      <c r="AE36" s="64"/>
      <c r="AF36" s="64"/>
    </row>
    <row r="37" customFormat="false" ht="14.1" hidden="false" customHeight="true" outlineLevel="0" collapsed="false">
      <c r="B37" s="7"/>
      <c r="C37" s="65" t="n">
        <v>22</v>
      </c>
      <c r="D37" s="76" t="n">
        <v>300000</v>
      </c>
      <c r="E37" s="73" t="n">
        <v>290000</v>
      </c>
      <c r="F37" s="74" t="s">
        <v>24</v>
      </c>
      <c r="G37" s="75" t="n">
        <v>310000</v>
      </c>
      <c r="H37" s="70" t="n">
        <f aca="false">ROUNDDOWN($D37*H$14,0)</f>
        <v>18300</v>
      </c>
      <c r="I37" s="70" t="n">
        <f aca="false">ROUNDDOWN($D37*I$14,0)</f>
        <v>13650</v>
      </c>
      <c r="J37" s="71" t="n">
        <f aca="false">D37*J$14</f>
        <v>20310</v>
      </c>
      <c r="K37" s="71" t="n">
        <f aca="false">D37*K$14</f>
        <v>15660</v>
      </c>
      <c r="L37" s="62" t="n">
        <f aca="false">ROUNDDOWN($D37*L$14,0)</f>
        <v>4200</v>
      </c>
      <c r="M37" s="70" t="n">
        <f aca="false">ROUNDDOWN($D37*M$14,0)</f>
        <v>0</v>
      </c>
      <c r="N37" s="59" t="n">
        <f aca="false">D37*N$14</f>
        <v>29250</v>
      </c>
      <c r="O37" s="63" t="n">
        <f aca="false">ROUNDDOWN(D37*O$14,0)</f>
        <v>33270</v>
      </c>
      <c r="P37" s="9"/>
      <c r="Y37" s="64"/>
      <c r="Z37" s="64"/>
      <c r="AA37" s="64"/>
      <c r="AB37" s="64"/>
      <c r="AC37" s="64"/>
      <c r="AD37" s="64"/>
      <c r="AE37" s="64"/>
      <c r="AF37" s="64"/>
    </row>
    <row r="38" customFormat="false" ht="14.1" hidden="false" customHeight="true" outlineLevel="0" collapsed="false">
      <c r="B38" s="7"/>
      <c r="C38" s="65" t="n">
        <v>23</v>
      </c>
      <c r="D38" s="76" t="n">
        <v>320000</v>
      </c>
      <c r="E38" s="73" t="n">
        <v>310000</v>
      </c>
      <c r="F38" s="74" t="s">
        <v>24</v>
      </c>
      <c r="G38" s="75" t="n">
        <v>330000</v>
      </c>
      <c r="H38" s="70" t="n">
        <f aca="false">ROUNDDOWN($D38*H$14,0)</f>
        <v>19520</v>
      </c>
      <c r="I38" s="70" t="n">
        <f aca="false">ROUNDDOWN($D38*I$14,0)</f>
        <v>14560</v>
      </c>
      <c r="J38" s="71" t="n">
        <f aca="false">D38*J$14</f>
        <v>21664</v>
      </c>
      <c r="K38" s="71" t="n">
        <f aca="false">D38*K$14</f>
        <v>16704</v>
      </c>
      <c r="L38" s="62" t="n">
        <f aca="false">ROUNDDOWN($D38*L$14,0)</f>
        <v>4480</v>
      </c>
      <c r="M38" s="70" t="n">
        <f aca="false">ROUNDDOWN($D38*M$14,0)</f>
        <v>0</v>
      </c>
      <c r="N38" s="59" t="n">
        <f aca="false">D38*N$14</f>
        <v>31200</v>
      </c>
      <c r="O38" s="63" t="n">
        <f aca="false">ROUNDDOWN(D38*O$14,0)</f>
        <v>35488</v>
      </c>
      <c r="P38" s="9"/>
      <c r="Y38" s="64"/>
      <c r="Z38" s="64"/>
      <c r="AA38" s="64"/>
      <c r="AB38" s="64"/>
      <c r="AC38" s="64"/>
      <c r="AD38" s="64"/>
      <c r="AE38" s="64"/>
      <c r="AF38" s="64"/>
    </row>
    <row r="39" customFormat="false" ht="14.1" hidden="false" customHeight="true" outlineLevel="0" collapsed="false">
      <c r="B39" s="7"/>
      <c r="C39" s="65" t="n">
        <v>24</v>
      </c>
      <c r="D39" s="76" t="n">
        <v>340000</v>
      </c>
      <c r="E39" s="73" t="n">
        <v>330000</v>
      </c>
      <c r="F39" s="74" t="s">
        <v>24</v>
      </c>
      <c r="G39" s="75" t="n">
        <v>350000</v>
      </c>
      <c r="H39" s="70" t="n">
        <f aca="false">ROUNDDOWN($D39*H$14,0)</f>
        <v>20740</v>
      </c>
      <c r="I39" s="70" t="n">
        <f aca="false">ROUNDDOWN($D39*I$14,0)</f>
        <v>15470</v>
      </c>
      <c r="J39" s="71" t="n">
        <f aca="false">D39*J$14</f>
        <v>23018</v>
      </c>
      <c r="K39" s="71" t="n">
        <f aca="false">D39*K$14</f>
        <v>17748</v>
      </c>
      <c r="L39" s="62" t="n">
        <f aca="false">ROUNDDOWN($D39*L$14,0)</f>
        <v>4760</v>
      </c>
      <c r="M39" s="70" t="n">
        <f aca="false">ROUNDDOWN($D39*M$14,0)</f>
        <v>0</v>
      </c>
      <c r="N39" s="59" t="n">
        <f aca="false">D39*N$14</f>
        <v>33150</v>
      </c>
      <c r="O39" s="63" t="n">
        <f aca="false">ROUNDDOWN(D39*O$14,0)</f>
        <v>37706</v>
      </c>
      <c r="P39" s="9"/>
      <c r="Y39" s="64"/>
      <c r="Z39" s="64"/>
      <c r="AA39" s="64"/>
      <c r="AB39" s="64"/>
      <c r="AC39" s="64"/>
      <c r="AD39" s="64"/>
      <c r="AE39" s="64"/>
      <c r="AF39" s="64"/>
    </row>
    <row r="40" customFormat="false" ht="14.1" hidden="false" customHeight="true" outlineLevel="0" collapsed="false">
      <c r="B40" s="7"/>
      <c r="C40" s="65" t="n">
        <v>25</v>
      </c>
      <c r="D40" s="76" t="n">
        <v>360000</v>
      </c>
      <c r="E40" s="73" t="n">
        <v>350000</v>
      </c>
      <c r="F40" s="74" t="s">
        <v>24</v>
      </c>
      <c r="G40" s="75" t="n">
        <v>370000</v>
      </c>
      <c r="H40" s="70" t="n">
        <f aca="false">ROUNDDOWN($D40*H$14,0)</f>
        <v>21960</v>
      </c>
      <c r="I40" s="70" t="n">
        <f aca="false">ROUNDDOWN($D40*I$14,0)</f>
        <v>16380</v>
      </c>
      <c r="J40" s="71" t="n">
        <f aca="false">D40*J$14</f>
        <v>24372</v>
      </c>
      <c r="K40" s="71" t="n">
        <f aca="false">D40*K$14</f>
        <v>18792</v>
      </c>
      <c r="L40" s="62" t="n">
        <f aca="false">ROUNDDOWN($D40*L$14,0)</f>
        <v>5040</v>
      </c>
      <c r="M40" s="70" t="n">
        <f aca="false">ROUNDDOWN($D40*M$14,0)</f>
        <v>0</v>
      </c>
      <c r="N40" s="59" t="n">
        <f aca="false">D40*N$14</f>
        <v>35100</v>
      </c>
      <c r="O40" s="63" t="n">
        <f aca="false">ROUNDDOWN(D40*O$14,0)</f>
        <v>39924</v>
      </c>
      <c r="P40" s="9"/>
      <c r="Y40" s="64"/>
      <c r="Z40" s="64"/>
      <c r="AA40" s="64"/>
      <c r="AB40" s="64"/>
      <c r="AC40" s="64"/>
      <c r="AD40" s="64"/>
      <c r="AE40" s="64"/>
      <c r="AF40" s="64"/>
    </row>
    <row r="41" customFormat="false" ht="14.1" hidden="false" customHeight="true" outlineLevel="0" collapsed="false">
      <c r="B41" s="7"/>
      <c r="C41" s="65" t="n">
        <v>26</v>
      </c>
      <c r="D41" s="76" t="n">
        <v>380000</v>
      </c>
      <c r="E41" s="73" t="n">
        <v>370000</v>
      </c>
      <c r="F41" s="74" t="s">
        <v>24</v>
      </c>
      <c r="G41" s="75" t="n">
        <v>395000</v>
      </c>
      <c r="H41" s="70" t="n">
        <f aca="false">ROUNDDOWN($D41*H$14,0)</f>
        <v>23180</v>
      </c>
      <c r="I41" s="70" t="n">
        <f aca="false">ROUNDDOWN($D41*I$14,0)</f>
        <v>17290</v>
      </c>
      <c r="J41" s="71" t="n">
        <f aca="false">D41*J$14</f>
        <v>25726</v>
      </c>
      <c r="K41" s="71" t="n">
        <f aca="false">D41*K$14</f>
        <v>19836</v>
      </c>
      <c r="L41" s="62" t="n">
        <f aca="false">ROUNDDOWN($D41*L$14,0)</f>
        <v>5320</v>
      </c>
      <c r="M41" s="70" t="n">
        <f aca="false">ROUNDDOWN($D41*M$14,0)</f>
        <v>0</v>
      </c>
      <c r="N41" s="59" t="n">
        <f aca="false">D41*N$14</f>
        <v>37050</v>
      </c>
      <c r="O41" s="63" t="n">
        <f aca="false">ROUNDDOWN(D41*O$14,0)</f>
        <v>42142</v>
      </c>
      <c r="P41" s="9"/>
      <c r="Y41" s="64"/>
      <c r="Z41" s="64"/>
      <c r="AA41" s="64"/>
      <c r="AB41" s="64"/>
      <c r="AC41" s="64"/>
      <c r="AD41" s="64"/>
      <c r="AE41" s="64"/>
      <c r="AF41" s="64"/>
    </row>
    <row r="42" customFormat="false" ht="14.1" hidden="false" customHeight="true" outlineLevel="0" collapsed="false">
      <c r="B42" s="7"/>
      <c r="C42" s="65" t="n">
        <v>27</v>
      </c>
      <c r="D42" s="76" t="n">
        <v>410000</v>
      </c>
      <c r="E42" s="73" t="n">
        <v>395000</v>
      </c>
      <c r="F42" s="74" t="s">
        <v>24</v>
      </c>
      <c r="G42" s="75" t="n">
        <v>425000</v>
      </c>
      <c r="H42" s="70" t="n">
        <f aca="false">ROUNDDOWN($D42*H$14,0)</f>
        <v>25010</v>
      </c>
      <c r="I42" s="70" t="n">
        <f aca="false">ROUNDDOWN($D42*I$14,0)</f>
        <v>18655</v>
      </c>
      <c r="J42" s="71" t="n">
        <f aca="false">D42*J$14</f>
        <v>27757</v>
      </c>
      <c r="K42" s="71" t="n">
        <f aca="false">D42*K$14</f>
        <v>21402</v>
      </c>
      <c r="L42" s="62" t="n">
        <f aca="false">ROUNDDOWN($D42*L$14,0)</f>
        <v>5740</v>
      </c>
      <c r="M42" s="70" t="n">
        <f aca="false">ROUNDDOWN($D42*M$14,0)</f>
        <v>0</v>
      </c>
      <c r="N42" s="77" t="n">
        <f aca="false">D42*N$14</f>
        <v>39975</v>
      </c>
      <c r="O42" s="78" t="n">
        <f aca="false">ROUNDDOWN(D42*O$14,0)</f>
        <v>45469</v>
      </c>
      <c r="P42" s="9"/>
      <c r="Y42" s="64"/>
      <c r="Z42" s="64"/>
      <c r="AA42" s="64"/>
      <c r="AB42" s="64"/>
      <c r="AC42" s="64"/>
      <c r="AD42" s="64"/>
      <c r="AE42" s="64"/>
      <c r="AF42" s="64"/>
    </row>
    <row r="43" customFormat="false" ht="14.1" hidden="false" customHeight="true" outlineLevel="0" collapsed="false">
      <c r="B43" s="7"/>
      <c r="C43" s="65" t="n">
        <v>28</v>
      </c>
      <c r="D43" s="76" t="n">
        <v>440000</v>
      </c>
      <c r="E43" s="73" t="n">
        <v>425000</v>
      </c>
      <c r="F43" s="74" t="s">
        <v>24</v>
      </c>
      <c r="G43" s="75" t="n">
        <v>455000</v>
      </c>
      <c r="H43" s="70" t="n">
        <f aca="false">ROUNDDOWN($D43*H$14,0)</f>
        <v>26840</v>
      </c>
      <c r="I43" s="70" t="n">
        <f aca="false">ROUNDDOWN($D43*I$14,0)</f>
        <v>20020</v>
      </c>
      <c r="J43" s="71" t="n">
        <f aca="false">D43*J$14</f>
        <v>29788</v>
      </c>
      <c r="K43" s="71" t="n">
        <f aca="false">D43*K$14</f>
        <v>22968</v>
      </c>
      <c r="L43" s="62" t="n">
        <f aca="false">ROUNDDOWN($D43*L$14,0)</f>
        <v>6160</v>
      </c>
      <c r="M43" s="70" t="n">
        <f aca="false">ROUNDDOWN($D43*M$14,0)</f>
        <v>0</v>
      </c>
      <c r="N43" s="79"/>
      <c r="O43" s="80"/>
      <c r="P43" s="9"/>
      <c r="Y43" s="64"/>
      <c r="Z43" s="64"/>
      <c r="AA43" s="64"/>
      <c r="AB43" s="64"/>
      <c r="AC43" s="64"/>
      <c r="AD43" s="64"/>
      <c r="AE43" s="64"/>
      <c r="AF43" s="64"/>
    </row>
    <row r="44" customFormat="false" ht="14.1" hidden="false" customHeight="true" outlineLevel="0" collapsed="false">
      <c r="B44" s="7"/>
      <c r="C44" s="65" t="n">
        <v>29</v>
      </c>
      <c r="D44" s="76" t="n">
        <v>470000</v>
      </c>
      <c r="E44" s="73" t="n">
        <v>455000</v>
      </c>
      <c r="F44" s="74" t="s">
        <v>24</v>
      </c>
      <c r="G44" s="75" t="n">
        <v>485000</v>
      </c>
      <c r="H44" s="70" t="n">
        <f aca="false">ROUNDDOWN($D44*H$14,0)</f>
        <v>28670</v>
      </c>
      <c r="I44" s="70" t="n">
        <f aca="false">ROUNDDOWN($D44*I$14,0)</f>
        <v>21385</v>
      </c>
      <c r="J44" s="71" t="n">
        <f aca="false">D44*J$14</f>
        <v>31819</v>
      </c>
      <c r="K44" s="71" t="n">
        <f aca="false">D44*K$14</f>
        <v>24534</v>
      </c>
      <c r="L44" s="62" t="n">
        <f aca="false">ROUNDDOWN($D44*L$14,0)</f>
        <v>6580</v>
      </c>
      <c r="M44" s="70" t="n">
        <f aca="false">ROUNDDOWN($D44*M$14,0)</f>
        <v>0</v>
      </c>
      <c r="N44" s="81" t="s">
        <v>25</v>
      </c>
      <c r="O44" s="81"/>
      <c r="P44" s="9"/>
      <c r="Y44" s="64"/>
      <c r="Z44" s="64"/>
      <c r="AA44" s="64"/>
      <c r="AB44" s="64"/>
      <c r="AC44" s="64"/>
      <c r="AD44" s="64"/>
      <c r="AE44" s="64"/>
      <c r="AF44" s="64"/>
    </row>
    <row r="45" customFormat="false" ht="14.1" hidden="false" customHeight="true" outlineLevel="0" collapsed="false">
      <c r="B45" s="7"/>
      <c r="C45" s="65" t="n">
        <v>30</v>
      </c>
      <c r="D45" s="76" t="n">
        <v>500000</v>
      </c>
      <c r="E45" s="73" t="n">
        <v>485000</v>
      </c>
      <c r="F45" s="74" t="s">
        <v>24</v>
      </c>
      <c r="G45" s="75" t="n">
        <v>515000</v>
      </c>
      <c r="H45" s="70" t="n">
        <f aca="false">ROUNDDOWN($D45*H$14,0)</f>
        <v>30500</v>
      </c>
      <c r="I45" s="70" t="n">
        <f aca="false">ROUNDDOWN($D45*I$14,0)</f>
        <v>22750</v>
      </c>
      <c r="J45" s="71" t="n">
        <f aca="false">D45*J$14</f>
        <v>33850</v>
      </c>
      <c r="K45" s="71" t="n">
        <f aca="false">D45*K$14</f>
        <v>26100</v>
      </c>
      <c r="L45" s="62" t="n">
        <f aca="false">ROUNDDOWN($D45*L$14,0)</f>
        <v>7000</v>
      </c>
      <c r="M45" s="70" t="n">
        <f aca="false">ROUNDDOWN($D45*M$14,0)</f>
        <v>0</v>
      </c>
      <c r="N45" s="81"/>
      <c r="O45" s="81"/>
      <c r="P45" s="9"/>
      <c r="Y45" s="64"/>
      <c r="Z45" s="64"/>
      <c r="AA45" s="64"/>
      <c r="AB45" s="64"/>
      <c r="AC45" s="64"/>
      <c r="AD45" s="64"/>
      <c r="AE45" s="64"/>
      <c r="AF45" s="64"/>
    </row>
    <row r="46" customFormat="false" ht="14.1" hidden="false" customHeight="true" outlineLevel="0" collapsed="false">
      <c r="B46" s="7"/>
      <c r="C46" s="65" t="n">
        <v>31</v>
      </c>
      <c r="D46" s="76" t="n">
        <v>530000</v>
      </c>
      <c r="E46" s="73" t="n">
        <v>515000</v>
      </c>
      <c r="F46" s="74" t="s">
        <v>24</v>
      </c>
      <c r="G46" s="75" t="n">
        <v>545000</v>
      </c>
      <c r="H46" s="70" t="n">
        <f aca="false">ROUNDDOWN($D46*H$14,0)</f>
        <v>32330</v>
      </c>
      <c r="I46" s="70" t="n">
        <f aca="false">ROUNDDOWN($D46*I$14,0)</f>
        <v>24115</v>
      </c>
      <c r="J46" s="71" t="n">
        <f aca="false">D46*J$14</f>
        <v>35881</v>
      </c>
      <c r="K46" s="71" t="n">
        <f aca="false">D46*K$14</f>
        <v>27666</v>
      </c>
      <c r="L46" s="62" t="n">
        <f aca="false">ROUNDDOWN($D46*L$14,0)</f>
        <v>7420</v>
      </c>
      <c r="M46" s="70" t="n">
        <f aca="false">ROUNDDOWN($D46*M$14,0)</f>
        <v>0</v>
      </c>
      <c r="N46" s="81"/>
      <c r="O46" s="81"/>
      <c r="P46" s="9"/>
      <c r="Y46" s="64"/>
      <c r="Z46" s="64"/>
      <c r="AA46" s="64"/>
      <c r="AB46" s="64"/>
      <c r="AC46" s="64"/>
      <c r="AD46" s="64"/>
      <c r="AE46" s="64"/>
      <c r="AF46" s="64"/>
    </row>
    <row r="47" customFormat="false" ht="14.1" hidden="false" customHeight="true" outlineLevel="0" collapsed="false">
      <c r="B47" s="7"/>
      <c r="C47" s="65" t="n">
        <v>32</v>
      </c>
      <c r="D47" s="76" t="n">
        <v>560000</v>
      </c>
      <c r="E47" s="73" t="n">
        <v>545000</v>
      </c>
      <c r="F47" s="74" t="s">
        <v>24</v>
      </c>
      <c r="G47" s="75" t="n">
        <v>575000</v>
      </c>
      <c r="H47" s="70" t="n">
        <f aca="false">ROUNDDOWN($D47*H$14,0)</f>
        <v>34160</v>
      </c>
      <c r="I47" s="70" t="n">
        <f aca="false">ROUNDDOWN($D47*I$14,0)</f>
        <v>25480</v>
      </c>
      <c r="J47" s="71" t="n">
        <f aca="false">D47*J$14</f>
        <v>37912</v>
      </c>
      <c r="K47" s="71" t="n">
        <f aca="false">D47*K$14</f>
        <v>29232</v>
      </c>
      <c r="L47" s="62" t="n">
        <f aca="false">ROUNDDOWN($D47*L$14,0)</f>
        <v>7840</v>
      </c>
      <c r="M47" s="70" t="n">
        <f aca="false">ROUNDDOWN($D47*M$14,0)</f>
        <v>0</v>
      </c>
      <c r="N47" s="81"/>
      <c r="O47" s="81"/>
      <c r="P47" s="9"/>
      <c r="Y47" s="64"/>
      <c r="Z47" s="64"/>
      <c r="AA47" s="64"/>
      <c r="AB47" s="64"/>
      <c r="AC47" s="64"/>
      <c r="AD47" s="64"/>
      <c r="AE47" s="64"/>
      <c r="AF47" s="64"/>
    </row>
    <row r="48" customFormat="false" ht="14.1" hidden="false" customHeight="true" outlineLevel="0" collapsed="false">
      <c r="B48" s="7"/>
      <c r="C48" s="65" t="n">
        <v>33</v>
      </c>
      <c r="D48" s="76" t="n">
        <v>590000</v>
      </c>
      <c r="E48" s="73" t="n">
        <v>575000</v>
      </c>
      <c r="F48" s="74" t="s">
        <v>24</v>
      </c>
      <c r="G48" s="75" t="n">
        <v>605000</v>
      </c>
      <c r="H48" s="70" t="n">
        <f aca="false">ROUNDDOWN($D48*H$14,0)</f>
        <v>35990</v>
      </c>
      <c r="I48" s="70" t="n">
        <f aca="false">ROUNDDOWN($D48*I$14,0)</f>
        <v>26845</v>
      </c>
      <c r="J48" s="71" t="n">
        <f aca="false">D48*J$14</f>
        <v>39943</v>
      </c>
      <c r="K48" s="71" t="n">
        <f aca="false">D48*K$14</f>
        <v>30798</v>
      </c>
      <c r="L48" s="62" t="n">
        <f aca="false">ROUNDDOWN($D48*L$14,0)</f>
        <v>8260</v>
      </c>
      <c r="M48" s="70" t="n">
        <f aca="false">ROUNDDOWN($D48*M$14,0)</f>
        <v>0</v>
      </c>
      <c r="N48" s="81"/>
      <c r="O48" s="81"/>
      <c r="P48" s="9"/>
      <c r="Y48" s="64"/>
      <c r="Z48" s="64"/>
      <c r="AA48" s="64"/>
      <c r="AB48" s="64"/>
      <c r="AC48" s="64"/>
      <c r="AD48" s="64"/>
      <c r="AE48" s="64"/>
      <c r="AF48" s="64"/>
    </row>
    <row r="49" customFormat="false" ht="14.1" hidden="false" customHeight="true" outlineLevel="0" collapsed="false">
      <c r="B49" s="7"/>
      <c r="C49" s="65" t="n">
        <v>34</v>
      </c>
      <c r="D49" s="76" t="n">
        <v>620000</v>
      </c>
      <c r="E49" s="73" t="n">
        <v>605000</v>
      </c>
      <c r="F49" s="74" t="s">
        <v>24</v>
      </c>
      <c r="G49" s="75" t="n">
        <v>635000</v>
      </c>
      <c r="H49" s="70" t="n">
        <f aca="false">ROUNDDOWN($D49*H$14,0)</f>
        <v>37820</v>
      </c>
      <c r="I49" s="70" t="n">
        <f aca="false">ROUNDDOWN($D49*I$14,0)</f>
        <v>28210</v>
      </c>
      <c r="J49" s="71" t="n">
        <f aca="false">D49*J$14</f>
        <v>41974</v>
      </c>
      <c r="K49" s="71" t="n">
        <f aca="false">D49*K$14</f>
        <v>32364</v>
      </c>
      <c r="L49" s="62" t="n">
        <f aca="false">ROUNDDOWN($D49*L$14,0)</f>
        <v>8680</v>
      </c>
      <c r="M49" s="70" t="n">
        <f aca="false">ROUNDDOWN($D49*M$14,0)</f>
        <v>0</v>
      </c>
      <c r="N49" s="81"/>
      <c r="O49" s="81"/>
      <c r="P49" s="9"/>
      <c r="Y49" s="64"/>
      <c r="Z49" s="64"/>
      <c r="AA49" s="64"/>
      <c r="AB49" s="64"/>
      <c r="AC49" s="64"/>
      <c r="AD49" s="64"/>
      <c r="AE49" s="64"/>
      <c r="AF49" s="64"/>
    </row>
    <row r="50" customFormat="false" ht="14.1" hidden="false" customHeight="true" outlineLevel="0" collapsed="false">
      <c r="B50" s="7"/>
      <c r="C50" s="65" t="n">
        <v>35</v>
      </c>
      <c r="D50" s="76" t="n">
        <v>650000</v>
      </c>
      <c r="E50" s="73" t="n">
        <v>635000</v>
      </c>
      <c r="F50" s="74" t="s">
        <v>24</v>
      </c>
      <c r="G50" s="75" t="n">
        <v>665000</v>
      </c>
      <c r="H50" s="70" t="n">
        <f aca="false">ROUNDDOWN($D50*H$14,0)</f>
        <v>39650</v>
      </c>
      <c r="I50" s="70" t="n">
        <f aca="false">ROUNDDOWN($D50*I$14,0)</f>
        <v>29575</v>
      </c>
      <c r="J50" s="71" t="n">
        <f aca="false">D50*J$14</f>
        <v>44005</v>
      </c>
      <c r="K50" s="71" t="n">
        <f aca="false">D50*K$14</f>
        <v>33930</v>
      </c>
      <c r="L50" s="62" t="n">
        <f aca="false">ROUNDDOWN($D50*L$14,0)</f>
        <v>9100</v>
      </c>
      <c r="M50" s="70" t="n">
        <f aca="false">ROUNDDOWN($D50*M$14,0)</f>
        <v>0</v>
      </c>
      <c r="N50" s="81"/>
      <c r="O50" s="81"/>
      <c r="P50" s="9"/>
      <c r="Y50" s="64"/>
      <c r="Z50" s="64"/>
      <c r="AA50" s="64"/>
      <c r="AB50" s="64"/>
      <c r="AC50" s="64"/>
      <c r="AD50" s="64"/>
      <c r="AE50" s="64"/>
      <c r="AF50" s="64"/>
    </row>
    <row r="51" customFormat="false" ht="14.1" hidden="false" customHeight="true" outlineLevel="0" collapsed="false">
      <c r="B51" s="7"/>
      <c r="C51" s="65" t="n">
        <v>36</v>
      </c>
      <c r="D51" s="76" t="n">
        <v>680000</v>
      </c>
      <c r="E51" s="73" t="n">
        <v>665000</v>
      </c>
      <c r="F51" s="74" t="s">
        <v>24</v>
      </c>
      <c r="G51" s="75" t="n">
        <v>695000</v>
      </c>
      <c r="H51" s="70" t="n">
        <f aca="false">ROUNDDOWN($D51*H$14,0)</f>
        <v>41480</v>
      </c>
      <c r="I51" s="70" t="n">
        <f aca="false">ROUNDDOWN($D51*I$14,0)</f>
        <v>30940</v>
      </c>
      <c r="J51" s="71" t="n">
        <f aca="false">D51*J$14</f>
        <v>46036</v>
      </c>
      <c r="K51" s="71" t="n">
        <f aca="false">D51*K$14</f>
        <v>35496</v>
      </c>
      <c r="L51" s="62" t="n">
        <f aca="false">ROUNDDOWN($D51*L$14,0)</f>
        <v>9520</v>
      </c>
      <c r="M51" s="70" t="n">
        <f aca="false">ROUNDDOWN($D51*M$14,0)</f>
        <v>0</v>
      </c>
      <c r="N51" s="81"/>
      <c r="O51" s="81"/>
      <c r="P51" s="9"/>
      <c r="Y51" s="64"/>
      <c r="Z51" s="64"/>
      <c r="AA51" s="64"/>
      <c r="AB51" s="64"/>
      <c r="AC51" s="64"/>
      <c r="AD51" s="64"/>
      <c r="AE51" s="64"/>
      <c r="AF51" s="64"/>
    </row>
    <row r="52" customFormat="false" ht="14.1" hidden="false" customHeight="true" outlineLevel="0" collapsed="false">
      <c r="B52" s="7"/>
      <c r="C52" s="65" t="n">
        <v>37</v>
      </c>
      <c r="D52" s="76" t="n">
        <v>710000</v>
      </c>
      <c r="E52" s="73" t="n">
        <v>695000</v>
      </c>
      <c r="F52" s="74" t="s">
        <v>24</v>
      </c>
      <c r="G52" s="75" t="n">
        <v>730000</v>
      </c>
      <c r="H52" s="70" t="n">
        <f aca="false">ROUNDDOWN($D52*H$14,0)</f>
        <v>43310</v>
      </c>
      <c r="I52" s="70" t="n">
        <f aca="false">ROUNDDOWN($D52*I$14,0)</f>
        <v>32305</v>
      </c>
      <c r="J52" s="71" t="n">
        <f aca="false">D52*J$14</f>
        <v>48067</v>
      </c>
      <c r="K52" s="71" t="n">
        <f aca="false">D52*K$14</f>
        <v>37062</v>
      </c>
      <c r="L52" s="62" t="n">
        <f aca="false">ROUNDDOWN($D52*L$14,0)</f>
        <v>9940</v>
      </c>
      <c r="M52" s="70" t="n">
        <f aca="false">ROUNDDOWN($D52*M$14,0)</f>
        <v>0</v>
      </c>
      <c r="N52" s="81"/>
      <c r="O52" s="81"/>
      <c r="P52" s="9"/>
      <c r="Y52" s="64"/>
      <c r="Z52" s="64"/>
      <c r="AA52" s="64"/>
      <c r="AB52" s="64"/>
      <c r="AC52" s="64"/>
      <c r="AD52" s="64"/>
      <c r="AE52" s="64"/>
      <c r="AF52" s="64"/>
    </row>
    <row r="53" customFormat="false" ht="14.1" hidden="false" customHeight="true" outlineLevel="0" collapsed="false">
      <c r="B53" s="7"/>
      <c r="C53" s="65" t="n">
        <v>38</v>
      </c>
      <c r="D53" s="76" t="n">
        <v>750000</v>
      </c>
      <c r="E53" s="73" t="n">
        <v>730000</v>
      </c>
      <c r="F53" s="74" t="s">
        <v>24</v>
      </c>
      <c r="G53" s="75" t="n">
        <v>770000</v>
      </c>
      <c r="H53" s="70" t="n">
        <f aca="false">ROUNDDOWN($D53*H$14,0)</f>
        <v>45750</v>
      </c>
      <c r="I53" s="70" t="n">
        <f aca="false">ROUNDDOWN($D53*I$14,0)</f>
        <v>34125</v>
      </c>
      <c r="J53" s="71" t="n">
        <f aca="false">D53*J$14</f>
        <v>50775</v>
      </c>
      <c r="K53" s="71" t="n">
        <f aca="false">D53*K$14</f>
        <v>39150</v>
      </c>
      <c r="L53" s="62" t="n">
        <f aca="false">ROUNDDOWN($D53*L$14,0)</f>
        <v>10500</v>
      </c>
      <c r="M53" s="70" t="n">
        <f aca="false">ROUNDDOWN($D53*M$14,0)</f>
        <v>0</v>
      </c>
      <c r="N53" s="81"/>
      <c r="O53" s="81"/>
      <c r="P53" s="9"/>
      <c r="Y53" s="64"/>
      <c r="Z53" s="64"/>
      <c r="AA53" s="64"/>
      <c r="AB53" s="64"/>
      <c r="AC53" s="64"/>
      <c r="AD53" s="64"/>
      <c r="AE53" s="64"/>
      <c r="AF53" s="64"/>
    </row>
    <row r="54" customFormat="false" ht="14.1" hidden="false" customHeight="true" outlineLevel="0" collapsed="false">
      <c r="B54" s="7"/>
      <c r="C54" s="65" t="n">
        <v>39</v>
      </c>
      <c r="D54" s="76" t="n">
        <v>790000</v>
      </c>
      <c r="E54" s="73" t="n">
        <v>770000</v>
      </c>
      <c r="F54" s="74" t="s">
        <v>24</v>
      </c>
      <c r="G54" s="75" t="n">
        <v>810000</v>
      </c>
      <c r="H54" s="70" t="n">
        <f aca="false">ROUNDDOWN($D54*H$14,0)</f>
        <v>48190</v>
      </c>
      <c r="I54" s="70" t="n">
        <f aca="false">ROUNDDOWN($D54*I$14,0)</f>
        <v>35945</v>
      </c>
      <c r="J54" s="71" t="n">
        <f aca="false">D54*J$14</f>
        <v>53483</v>
      </c>
      <c r="K54" s="71" t="n">
        <f aca="false">D54*K$14</f>
        <v>41238</v>
      </c>
      <c r="L54" s="62" t="n">
        <f aca="false">ROUNDDOWN($D54*L$14,0)</f>
        <v>11060</v>
      </c>
      <c r="M54" s="70" t="n">
        <f aca="false">ROUNDDOWN($D54*M$14,0)</f>
        <v>0</v>
      </c>
      <c r="N54" s="82"/>
      <c r="O54" s="83"/>
      <c r="P54" s="9"/>
      <c r="Y54" s="64"/>
      <c r="Z54" s="64"/>
      <c r="AA54" s="64"/>
      <c r="AB54" s="64"/>
      <c r="AC54" s="64"/>
      <c r="AD54" s="64"/>
      <c r="AE54" s="64"/>
      <c r="AF54" s="64"/>
    </row>
    <row r="55" customFormat="false" ht="14.1" hidden="false" customHeight="true" outlineLevel="0" collapsed="false">
      <c r="B55" s="7"/>
      <c r="C55" s="65" t="n">
        <v>40</v>
      </c>
      <c r="D55" s="76" t="n">
        <v>830000</v>
      </c>
      <c r="E55" s="73" t="n">
        <v>810000</v>
      </c>
      <c r="F55" s="74" t="s">
        <v>24</v>
      </c>
      <c r="G55" s="75" t="n">
        <v>855000</v>
      </c>
      <c r="H55" s="70" t="n">
        <f aca="false">ROUNDDOWN($D55*H$14,0)</f>
        <v>50630</v>
      </c>
      <c r="I55" s="70" t="n">
        <f aca="false">ROUNDDOWN($D55*I$14,0)</f>
        <v>37765</v>
      </c>
      <c r="J55" s="71" t="n">
        <f aca="false">D55*J$14</f>
        <v>56191</v>
      </c>
      <c r="K55" s="71" t="n">
        <f aca="false">D55*K$14</f>
        <v>43326</v>
      </c>
      <c r="L55" s="62" t="n">
        <f aca="false">ROUNDDOWN($D55*L$14,0)</f>
        <v>11620</v>
      </c>
      <c r="M55" s="70" t="n">
        <f aca="false">ROUNDDOWN($D55*M$14,0)</f>
        <v>0</v>
      </c>
      <c r="N55" s="82"/>
      <c r="O55" s="83"/>
      <c r="P55" s="9"/>
      <c r="Y55" s="64"/>
      <c r="Z55" s="64"/>
      <c r="AA55" s="64"/>
      <c r="AB55" s="64"/>
      <c r="AC55" s="64"/>
      <c r="AD55" s="64"/>
      <c r="AE55" s="64"/>
      <c r="AF55" s="64"/>
    </row>
    <row r="56" customFormat="false" ht="14.1" hidden="false" customHeight="true" outlineLevel="0" collapsed="false">
      <c r="B56" s="7"/>
      <c r="C56" s="65" t="n">
        <v>41</v>
      </c>
      <c r="D56" s="76" t="n">
        <v>880000</v>
      </c>
      <c r="E56" s="73" t="n">
        <v>855000</v>
      </c>
      <c r="F56" s="74" t="s">
        <v>24</v>
      </c>
      <c r="G56" s="75" t="n">
        <v>905000</v>
      </c>
      <c r="H56" s="70" t="n">
        <f aca="false">ROUNDDOWN($D56*H$14,0)</f>
        <v>53680</v>
      </c>
      <c r="I56" s="70" t="n">
        <f aca="false">ROUNDDOWN($D56*I$14,0)</f>
        <v>40040</v>
      </c>
      <c r="J56" s="71" t="n">
        <f aca="false">D56*J$14</f>
        <v>59576</v>
      </c>
      <c r="K56" s="71" t="n">
        <f aca="false">D56*K$14</f>
        <v>45936</v>
      </c>
      <c r="L56" s="62" t="n">
        <f aca="false">ROUNDDOWN($D56*L$14,0)</f>
        <v>12320</v>
      </c>
      <c r="M56" s="70" t="n">
        <f aca="false">ROUNDDOWN($D56*M$14,0)</f>
        <v>0</v>
      </c>
      <c r="N56" s="82"/>
      <c r="O56" s="83"/>
      <c r="P56" s="9"/>
      <c r="Y56" s="64"/>
      <c r="Z56" s="64"/>
      <c r="AA56" s="64"/>
      <c r="AB56" s="64"/>
      <c r="AC56" s="64"/>
      <c r="AD56" s="64"/>
      <c r="AE56" s="64"/>
      <c r="AF56" s="64"/>
    </row>
    <row r="57" customFormat="false" ht="14.1" hidden="false" customHeight="true" outlineLevel="0" collapsed="false">
      <c r="B57" s="7"/>
      <c r="C57" s="65" t="n">
        <v>42</v>
      </c>
      <c r="D57" s="76" t="n">
        <v>930000</v>
      </c>
      <c r="E57" s="73" t="n">
        <v>905000</v>
      </c>
      <c r="F57" s="74" t="s">
        <v>24</v>
      </c>
      <c r="G57" s="75" t="n">
        <v>955000</v>
      </c>
      <c r="H57" s="70" t="n">
        <f aca="false">ROUNDDOWN($D57*H$14,0)</f>
        <v>56730</v>
      </c>
      <c r="I57" s="70" t="n">
        <f aca="false">ROUNDDOWN($D57*I$14,0)</f>
        <v>42315</v>
      </c>
      <c r="J57" s="71" t="n">
        <f aca="false">D57*J$14</f>
        <v>62961</v>
      </c>
      <c r="K57" s="71" t="n">
        <f aca="false">D57*K$14</f>
        <v>48546</v>
      </c>
      <c r="L57" s="62" t="n">
        <f aca="false">ROUNDDOWN($D57*L$14,0)</f>
        <v>13020</v>
      </c>
      <c r="M57" s="70" t="n">
        <f aca="false">ROUNDDOWN($D57*M$14,0)</f>
        <v>0</v>
      </c>
      <c r="N57" s="82"/>
      <c r="O57" s="83"/>
      <c r="P57" s="9"/>
      <c r="Y57" s="64"/>
      <c r="Z57" s="64"/>
      <c r="AA57" s="64"/>
      <c r="AB57" s="64"/>
      <c r="AC57" s="64"/>
      <c r="AD57" s="64"/>
      <c r="AE57" s="64"/>
      <c r="AF57" s="64"/>
    </row>
    <row r="58" customFormat="false" ht="14.1" hidden="false" customHeight="true" outlineLevel="0" collapsed="false">
      <c r="B58" s="7"/>
      <c r="C58" s="84" t="n">
        <v>43</v>
      </c>
      <c r="D58" s="85" t="n">
        <v>980000</v>
      </c>
      <c r="E58" s="67" t="n">
        <v>955000</v>
      </c>
      <c r="F58" s="86" t="s">
        <v>24</v>
      </c>
      <c r="G58" s="69" t="n">
        <v>1005000</v>
      </c>
      <c r="H58" s="70" t="n">
        <f aca="false">ROUNDDOWN($D58*H$14,0)</f>
        <v>59780</v>
      </c>
      <c r="I58" s="70" t="n">
        <f aca="false">ROUNDDOWN($D58*I$14,0)</f>
        <v>44590</v>
      </c>
      <c r="J58" s="71" t="n">
        <f aca="false">D58*J$14</f>
        <v>66346</v>
      </c>
      <c r="K58" s="71" t="n">
        <f aca="false">D58*K$14</f>
        <v>51156</v>
      </c>
      <c r="L58" s="62" t="n">
        <f aca="false">ROUNDDOWN($D58*L$14,0)</f>
        <v>13720</v>
      </c>
      <c r="M58" s="70" t="n">
        <f aca="false">ROUNDDOWN($D58*M$14,0)</f>
        <v>0</v>
      </c>
      <c r="N58" s="82"/>
      <c r="O58" s="83"/>
      <c r="P58" s="9"/>
      <c r="Y58" s="64"/>
      <c r="Z58" s="64"/>
      <c r="AA58" s="64"/>
      <c r="AB58" s="64"/>
      <c r="AC58" s="64"/>
      <c r="AD58" s="64"/>
      <c r="AE58" s="64"/>
      <c r="AF58" s="64"/>
    </row>
    <row r="59" customFormat="false" ht="14.1" hidden="false" customHeight="true" outlineLevel="0" collapsed="false">
      <c r="B59" s="7"/>
      <c r="C59" s="84" t="n">
        <v>44</v>
      </c>
      <c r="D59" s="85" t="n">
        <v>1030000</v>
      </c>
      <c r="E59" s="67" t="n">
        <v>1005000</v>
      </c>
      <c r="F59" s="86" t="s">
        <v>24</v>
      </c>
      <c r="G59" s="69" t="n">
        <v>1055000</v>
      </c>
      <c r="H59" s="70" t="n">
        <f aca="false">ROUNDDOWN($D59*H$14,0)</f>
        <v>62830</v>
      </c>
      <c r="I59" s="70" t="n">
        <f aca="false">ROUNDDOWN($D59*I$14,0)</f>
        <v>46865</v>
      </c>
      <c r="J59" s="71" t="n">
        <f aca="false">D59*J$14</f>
        <v>69731</v>
      </c>
      <c r="K59" s="71" t="n">
        <f aca="false">D59*K$14</f>
        <v>53766</v>
      </c>
      <c r="L59" s="62" t="n">
        <f aca="false">ROUNDDOWN($D59*L$14,0)</f>
        <v>14420</v>
      </c>
      <c r="M59" s="70" t="n">
        <f aca="false">ROUNDDOWN($D59*M$14,0)</f>
        <v>0</v>
      </c>
      <c r="N59" s="82"/>
      <c r="O59" s="83"/>
      <c r="P59" s="9"/>
      <c r="Y59" s="64"/>
      <c r="Z59" s="64"/>
      <c r="AA59" s="64"/>
      <c r="AB59" s="64"/>
      <c r="AC59" s="64"/>
      <c r="AD59" s="64"/>
      <c r="AE59" s="64"/>
      <c r="AF59" s="64"/>
    </row>
    <row r="60" customFormat="false" ht="14.1" hidden="false" customHeight="true" outlineLevel="0" collapsed="false">
      <c r="B60" s="7"/>
      <c r="C60" s="84" t="n">
        <v>45</v>
      </c>
      <c r="D60" s="87" t="n">
        <v>1090000</v>
      </c>
      <c r="E60" s="67" t="n">
        <v>1055000</v>
      </c>
      <c r="F60" s="86" t="s">
        <v>24</v>
      </c>
      <c r="G60" s="69" t="n">
        <v>1115000</v>
      </c>
      <c r="H60" s="70" t="n">
        <f aca="false">ROUNDDOWN($D60*H$14,0)</f>
        <v>66490</v>
      </c>
      <c r="I60" s="70" t="n">
        <f aca="false">ROUNDDOWN($D60*I$14,0)</f>
        <v>49595</v>
      </c>
      <c r="J60" s="71" t="n">
        <f aca="false">D60*J$14</f>
        <v>73793</v>
      </c>
      <c r="K60" s="71" t="n">
        <f aca="false">D60*K$14</f>
        <v>56898</v>
      </c>
      <c r="L60" s="62" t="n">
        <f aca="false">ROUNDDOWN($D60*L$14,0)</f>
        <v>15260</v>
      </c>
      <c r="M60" s="70" t="n">
        <f aca="false">ROUNDDOWN($D60*M$14,0)</f>
        <v>0</v>
      </c>
      <c r="N60" s="82"/>
      <c r="O60" s="83"/>
      <c r="P60" s="9"/>
      <c r="Y60" s="64"/>
      <c r="Z60" s="64"/>
      <c r="AA60" s="64"/>
      <c r="AB60" s="64"/>
      <c r="AC60" s="64"/>
      <c r="AD60" s="64"/>
      <c r="AE60" s="64"/>
      <c r="AF60" s="64"/>
    </row>
    <row r="61" customFormat="false" ht="14.1" hidden="false" customHeight="true" outlineLevel="0" collapsed="false">
      <c r="B61" s="7"/>
      <c r="C61" s="84" t="n">
        <v>46</v>
      </c>
      <c r="D61" s="87" t="n">
        <v>1150000</v>
      </c>
      <c r="E61" s="67" t="n">
        <v>1115000</v>
      </c>
      <c r="F61" s="86" t="s">
        <v>24</v>
      </c>
      <c r="G61" s="69" t="n">
        <v>1175000</v>
      </c>
      <c r="H61" s="70" t="n">
        <f aca="false">ROUNDDOWN($D61*H$14,0)</f>
        <v>70150</v>
      </c>
      <c r="I61" s="70" t="n">
        <f aca="false">ROUNDDOWN($D61*I$14,0)</f>
        <v>52325</v>
      </c>
      <c r="J61" s="71" t="n">
        <f aca="false">D61*J$14</f>
        <v>77855</v>
      </c>
      <c r="K61" s="71" t="n">
        <f aca="false">D61*K$14</f>
        <v>60030</v>
      </c>
      <c r="L61" s="62" t="n">
        <f aca="false">ROUNDDOWN($D61*L$14,0)</f>
        <v>16100</v>
      </c>
      <c r="M61" s="70" t="n">
        <f aca="false">ROUNDDOWN($D61*M$14,0)</f>
        <v>0</v>
      </c>
      <c r="N61" s="82"/>
      <c r="O61" s="83"/>
      <c r="P61" s="9"/>
      <c r="Y61" s="64"/>
      <c r="Z61" s="64"/>
      <c r="AA61" s="64"/>
      <c r="AB61" s="64"/>
      <c r="AC61" s="64"/>
      <c r="AD61" s="64"/>
      <c r="AE61" s="64"/>
      <c r="AF61" s="64"/>
    </row>
    <row r="62" customFormat="false" ht="14.1" hidden="false" customHeight="true" outlineLevel="0" collapsed="false">
      <c r="B62" s="7"/>
      <c r="C62" s="88" t="n">
        <v>47</v>
      </c>
      <c r="D62" s="89" t="n">
        <v>1210000</v>
      </c>
      <c r="E62" s="90" t="n">
        <v>1175000</v>
      </c>
      <c r="F62" s="91" t="s">
        <v>24</v>
      </c>
      <c r="G62" s="92"/>
      <c r="H62" s="93" t="n">
        <f aca="false">ROUNDDOWN($D62*H$14,0)</f>
        <v>73810</v>
      </c>
      <c r="I62" s="93" t="n">
        <f aca="false">ROUNDDOWN($D62*I$14,0)</f>
        <v>55055</v>
      </c>
      <c r="J62" s="94" t="n">
        <f aca="false">D62*J$14</f>
        <v>81917</v>
      </c>
      <c r="K62" s="95" t="n">
        <f aca="false">D62*K$14</f>
        <v>63162</v>
      </c>
      <c r="L62" s="96" t="n">
        <f aca="false">ROUNDDOWN($D62*L$14,0)</f>
        <v>16940</v>
      </c>
      <c r="M62" s="93" t="n">
        <f aca="false">ROUNDDOWN($D62*M$14,0)</f>
        <v>0</v>
      </c>
      <c r="N62" s="82"/>
      <c r="O62" s="83"/>
      <c r="P62" s="9"/>
      <c r="Y62" s="64"/>
      <c r="Z62" s="64"/>
      <c r="AA62" s="64"/>
      <c r="AB62" s="64"/>
      <c r="AC62" s="64"/>
      <c r="AD62" s="64"/>
      <c r="AE62" s="64"/>
      <c r="AF62" s="64"/>
    </row>
    <row r="63" customFormat="false" ht="5.1" hidden="false" customHeight="true" outlineLevel="0" collapsed="false">
      <c r="B63" s="7"/>
      <c r="C63" s="97"/>
      <c r="D63" s="98"/>
      <c r="E63" s="98"/>
      <c r="F63" s="99"/>
      <c r="G63" s="100"/>
      <c r="H63" s="98"/>
      <c r="I63" s="98"/>
      <c r="J63" s="98"/>
      <c r="K63" s="98"/>
      <c r="L63" s="98"/>
      <c r="M63" s="98"/>
      <c r="N63" s="101"/>
      <c r="O63" s="102"/>
      <c r="P63" s="9"/>
      <c r="Y63" s="64"/>
      <c r="Z63" s="64"/>
      <c r="AA63" s="64"/>
      <c r="AB63" s="64"/>
      <c r="AC63" s="64"/>
      <c r="AD63" s="64"/>
      <c r="AE63" s="64"/>
      <c r="AF63" s="64"/>
    </row>
    <row r="64" customFormat="false" ht="17.25" hidden="false" customHeight="true" outlineLevel="0" collapsed="false">
      <c r="B64" s="7"/>
      <c r="C64" s="103" t="s">
        <v>26</v>
      </c>
      <c r="D64" s="103"/>
      <c r="E64" s="103"/>
      <c r="F64" s="103"/>
      <c r="G64" s="103"/>
      <c r="H64" s="103"/>
      <c r="I64" s="103"/>
      <c r="J64" s="103"/>
      <c r="K64" s="103"/>
      <c r="L64" s="103"/>
      <c r="M64" s="103"/>
      <c r="N64" s="103"/>
      <c r="O64" s="103"/>
      <c r="P64" s="9"/>
      <c r="Y64" s="64"/>
      <c r="Z64" s="64"/>
      <c r="AA64" s="64"/>
      <c r="AB64" s="64"/>
      <c r="AC64" s="64"/>
      <c r="AD64" s="64"/>
      <c r="AE64" s="64"/>
      <c r="AF64" s="64"/>
    </row>
    <row r="65" customFormat="false" ht="17.25" hidden="false" customHeight="true" outlineLevel="0" collapsed="false">
      <c r="B65" s="7"/>
      <c r="C65" s="104" t="s">
        <v>27</v>
      </c>
      <c r="D65" s="104"/>
      <c r="E65" s="104"/>
      <c r="F65" s="104"/>
      <c r="G65" s="104"/>
      <c r="H65" s="104"/>
      <c r="I65" s="104"/>
      <c r="J65" s="104"/>
      <c r="K65" s="104"/>
      <c r="L65" s="104"/>
      <c r="M65" s="104"/>
      <c r="N65" s="104"/>
      <c r="O65" s="104"/>
      <c r="P65" s="9"/>
      <c r="Y65" s="64"/>
      <c r="Z65" s="64"/>
      <c r="AA65" s="64"/>
      <c r="AB65" s="64"/>
      <c r="AC65" s="64"/>
      <c r="AD65" s="64"/>
      <c r="AE65" s="64"/>
      <c r="AF65" s="64"/>
    </row>
    <row r="66" customFormat="false" ht="15.75" hidden="false" customHeight="true" outlineLevel="0" collapsed="false">
      <c r="B66" s="7"/>
      <c r="C66" s="104" t="s">
        <v>28</v>
      </c>
      <c r="D66" s="104"/>
      <c r="E66" s="104"/>
      <c r="F66" s="104"/>
      <c r="G66" s="104"/>
      <c r="H66" s="104"/>
      <c r="I66" s="104"/>
      <c r="J66" s="104"/>
      <c r="K66" s="104"/>
      <c r="L66" s="104"/>
      <c r="M66" s="104"/>
      <c r="N66" s="104"/>
      <c r="O66" s="104"/>
      <c r="P66" s="9"/>
      <c r="Y66" s="64"/>
      <c r="Z66" s="64"/>
      <c r="AA66" s="64"/>
      <c r="AB66" s="64"/>
      <c r="AC66" s="64"/>
      <c r="AD66" s="64"/>
      <c r="AE66" s="64"/>
      <c r="AF66" s="64"/>
    </row>
    <row r="67" customFormat="false" ht="15.75" hidden="false" customHeight="true" outlineLevel="0" collapsed="false">
      <c r="B67" s="7"/>
      <c r="C67" s="104" t="s">
        <v>29</v>
      </c>
      <c r="D67" s="104"/>
      <c r="E67" s="104"/>
      <c r="F67" s="104"/>
      <c r="G67" s="104"/>
      <c r="H67" s="104"/>
      <c r="I67" s="104"/>
      <c r="J67" s="104"/>
      <c r="K67" s="104"/>
      <c r="L67" s="104"/>
      <c r="M67" s="104"/>
      <c r="N67" s="104"/>
      <c r="O67" s="104"/>
      <c r="P67" s="9"/>
      <c r="Y67" s="64"/>
      <c r="Z67" s="64"/>
      <c r="AA67" s="64"/>
      <c r="AB67" s="64"/>
      <c r="AC67" s="64"/>
      <c r="AD67" s="64"/>
      <c r="AE67" s="64"/>
      <c r="AF67" s="64"/>
    </row>
    <row r="68" customFormat="false" ht="15.75" hidden="false" customHeight="true" outlineLevel="0" collapsed="false">
      <c r="B68" s="7"/>
      <c r="C68" s="104" t="s">
        <v>30</v>
      </c>
      <c r="D68" s="104"/>
      <c r="E68" s="104"/>
      <c r="F68" s="104"/>
      <c r="G68" s="104"/>
      <c r="H68" s="104"/>
      <c r="I68" s="104"/>
      <c r="J68" s="104"/>
      <c r="K68" s="104"/>
      <c r="L68" s="104"/>
      <c r="M68" s="104"/>
      <c r="N68" s="104"/>
      <c r="O68" s="104"/>
      <c r="P68" s="9"/>
      <c r="Y68" s="64"/>
      <c r="Z68" s="64"/>
      <c r="AA68" s="64"/>
      <c r="AB68" s="64"/>
      <c r="AC68" s="64"/>
      <c r="AD68" s="64"/>
      <c r="AE68" s="64"/>
      <c r="AF68" s="64"/>
    </row>
    <row r="69" s="105" customFormat="true" ht="25.5" hidden="false" customHeight="true" outlineLevel="0" collapsed="false">
      <c r="B69" s="106"/>
      <c r="C69" s="104" t="s">
        <v>31</v>
      </c>
      <c r="D69" s="104"/>
      <c r="E69" s="104"/>
      <c r="F69" s="104"/>
      <c r="G69" s="104"/>
      <c r="H69" s="104"/>
      <c r="I69" s="104"/>
      <c r="J69" s="104"/>
      <c r="K69" s="104"/>
      <c r="L69" s="104"/>
      <c r="M69" s="104"/>
      <c r="N69" s="104"/>
      <c r="O69" s="104"/>
      <c r="P69" s="107"/>
    </row>
    <row r="70" s="105" customFormat="true" ht="25.5" hidden="false" customHeight="true" outlineLevel="0" collapsed="false">
      <c r="B70" s="106"/>
      <c r="C70" s="108" t="s">
        <v>32</v>
      </c>
      <c r="D70" s="108"/>
      <c r="E70" s="108"/>
      <c r="F70" s="108"/>
      <c r="G70" s="108"/>
      <c r="H70" s="108"/>
      <c r="I70" s="108"/>
      <c r="J70" s="108"/>
      <c r="K70" s="108"/>
      <c r="L70" s="108"/>
      <c r="M70" s="108"/>
      <c r="N70" s="108"/>
      <c r="O70" s="108"/>
      <c r="P70" s="107"/>
    </row>
    <row r="71" s="105" customFormat="true" ht="13.5" hidden="false" customHeight="true" outlineLevel="0" collapsed="false">
      <c r="B71" s="106"/>
      <c r="C71" s="108" t="s">
        <v>33</v>
      </c>
      <c r="D71" s="108"/>
      <c r="E71" s="108"/>
      <c r="F71" s="108"/>
      <c r="G71" s="108"/>
      <c r="H71" s="108"/>
      <c r="I71" s="108"/>
      <c r="J71" s="108"/>
      <c r="K71" s="108"/>
      <c r="L71" s="108"/>
      <c r="M71" s="108"/>
      <c r="N71" s="108"/>
      <c r="O71" s="108"/>
      <c r="P71" s="107"/>
    </row>
    <row r="72" s="105" customFormat="true" ht="25.5" hidden="false" customHeight="true" outlineLevel="0" collapsed="false">
      <c r="B72" s="106"/>
      <c r="C72" s="109" t="s">
        <v>34</v>
      </c>
      <c r="D72" s="109"/>
      <c r="E72" s="109"/>
      <c r="F72" s="109"/>
      <c r="G72" s="109"/>
      <c r="H72" s="109"/>
      <c r="I72" s="109"/>
      <c r="J72" s="109"/>
      <c r="K72" s="109"/>
      <c r="L72" s="109"/>
      <c r="M72" s="109"/>
      <c r="N72" s="109"/>
      <c r="O72" s="109"/>
      <c r="P72" s="107"/>
    </row>
    <row r="73" s="105" customFormat="true" ht="13.5" hidden="false" customHeight="true" outlineLevel="0" collapsed="false">
      <c r="B73" s="106"/>
      <c r="C73" s="110" t="s">
        <v>35</v>
      </c>
      <c r="D73" s="110"/>
      <c r="E73" s="110"/>
      <c r="F73" s="110"/>
      <c r="G73" s="110"/>
      <c r="H73" s="110"/>
      <c r="I73" s="110"/>
      <c r="J73" s="110"/>
      <c r="K73" s="110"/>
      <c r="L73" s="110"/>
      <c r="M73" s="110"/>
      <c r="N73" s="110"/>
      <c r="O73" s="110"/>
      <c r="P73" s="107"/>
    </row>
    <row r="74" s="105" customFormat="true" ht="12.75" hidden="false" customHeight="true" outlineLevel="0" collapsed="false">
      <c r="B74" s="106"/>
      <c r="C74" s="110" t="s">
        <v>36</v>
      </c>
      <c r="D74" s="110"/>
      <c r="E74" s="110"/>
      <c r="F74" s="110"/>
      <c r="G74" s="110"/>
      <c r="H74" s="110"/>
      <c r="I74" s="110"/>
      <c r="J74" s="110"/>
      <c r="K74" s="110"/>
      <c r="L74" s="110"/>
      <c r="M74" s="110"/>
      <c r="N74" s="110"/>
      <c r="O74" s="110"/>
      <c r="P74" s="107"/>
    </row>
    <row r="75" s="105" customFormat="true" ht="24.75" hidden="false" customHeight="true" outlineLevel="0" collapsed="false">
      <c r="B75" s="106"/>
      <c r="C75" s="109" t="s">
        <v>37</v>
      </c>
      <c r="D75" s="109"/>
      <c r="E75" s="109"/>
      <c r="F75" s="109"/>
      <c r="G75" s="109"/>
      <c r="H75" s="109"/>
      <c r="I75" s="109"/>
      <c r="J75" s="109"/>
      <c r="K75" s="109"/>
      <c r="L75" s="109"/>
      <c r="M75" s="109"/>
      <c r="N75" s="109"/>
      <c r="O75" s="109"/>
      <c r="P75" s="107"/>
    </row>
    <row r="76" s="105" customFormat="true" ht="12.75" hidden="false" customHeight="true" outlineLevel="0" collapsed="false">
      <c r="B76" s="106"/>
      <c r="C76" s="110" t="s">
        <v>38</v>
      </c>
      <c r="D76" s="110"/>
      <c r="E76" s="110"/>
      <c r="F76" s="110"/>
      <c r="G76" s="110"/>
      <c r="H76" s="110"/>
      <c r="I76" s="110"/>
      <c r="J76" s="110"/>
      <c r="K76" s="110"/>
      <c r="L76" s="110"/>
      <c r="M76" s="110"/>
      <c r="N76" s="110"/>
      <c r="O76" s="110"/>
      <c r="P76" s="107"/>
    </row>
    <row r="77" s="105" customFormat="true" ht="12.75" hidden="false" customHeight="true" outlineLevel="0" collapsed="false">
      <c r="B77" s="106"/>
      <c r="C77" s="110" t="s">
        <v>39</v>
      </c>
      <c r="D77" s="110"/>
      <c r="E77" s="110"/>
      <c r="F77" s="110"/>
      <c r="G77" s="110"/>
      <c r="H77" s="110"/>
      <c r="I77" s="110"/>
      <c r="J77" s="110"/>
      <c r="K77" s="110"/>
      <c r="L77" s="110"/>
      <c r="M77" s="110"/>
      <c r="N77" s="110"/>
      <c r="O77" s="110"/>
      <c r="P77" s="107"/>
    </row>
    <row r="78" customFormat="false" ht="6" hidden="false" customHeight="true" outlineLevel="0" collapsed="false">
      <c r="B78" s="7"/>
      <c r="C78" s="111"/>
      <c r="D78" s="112"/>
      <c r="E78" s="112"/>
      <c r="F78" s="112"/>
      <c r="G78" s="112"/>
      <c r="H78" s="112"/>
      <c r="I78" s="112"/>
      <c r="J78" s="112"/>
      <c r="K78" s="112"/>
      <c r="L78" s="112"/>
      <c r="M78" s="112"/>
      <c r="N78" s="112"/>
      <c r="O78" s="113"/>
      <c r="P78" s="9"/>
    </row>
    <row r="79" customFormat="false" ht="6.75" hidden="false" customHeight="true" outlineLevel="0" collapsed="false">
      <c r="B79" s="114"/>
      <c r="C79" s="115"/>
      <c r="D79" s="115"/>
      <c r="E79" s="115"/>
      <c r="F79" s="115"/>
      <c r="G79" s="115"/>
      <c r="H79" s="115"/>
      <c r="I79" s="115"/>
      <c r="J79" s="115"/>
      <c r="K79" s="115"/>
      <c r="L79" s="115"/>
      <c r="M79" s="115"/>
      <c r="N79" s="116"/>
      <c r="O79" s="116"/>
      <c r="P79" s="117"/>
    </row>
    <row r="80" customFormat="false" ht="5.25" hidden="false" customHeight="true" outlineLevel="0" collapsed="false">
      <c r="C80" s="118"/>
      <c r="D80" s="118"/>
      <c r="E80" s="118"/>
      <c r="F80" s="118"/>
      <c r="G80" s="118"/>
      <c r="H80" s="118"/>
      <c r="I80" s="118"/>
      <c r="J80" s="118"/>
      <c r="K80" s="118"/>
      <c r="L80" s="118"/>
      <c r="M80" s="118"/>
      <c r="N80" s="119"/>
      <c r="O80" s="119"/>
    </row>
    <row r="82" s="120" customFormat="true" ht="24" hidden="false" customHeight="false" outlineLevel="0" collapsed="false">
      <c r="C82" s="121" t="s">
        <v>40</v>
      </c>
      <c r="D82" s="121"/>
      <c r="E82" s="121"/>
      <c r="F82" s="121"/>
      <c r="G82" s="121"/>
      <c r="H82" s="121"/>
      <c r="I82" s="121"/>
      <c r="J82" s="121"/>
      <c r="K82" s="121"/>
      <c r="L82" s="121"/>
      <c r="M82" s="121"/>
      <c r="N82" s="121"/>
      <c r="O82" s="121"/>
    </row>
  </sheetData>
  <mergeCells count="33">
    <mergeCell ref="C3:M4"/>
    <mergeCell ref="N5:O5"/>
    <mergeCell ref="C8:D11"/>
    <mergeCell ref="E8:G12"/>
    <mergeCell ref="H8:K8"/>
    <mergeCell ref="L8:M9"/>
    <mergeCell ref="N8:O9"/>
    <mergeCell ref="H9:I9"/>
    <mergeCell ref="J9:K9"/>
    <mergeCell ref="H10:H11"/>
    <mergeCell ref="I10:I11"/>
    <mergeCell ref="J10:J11"/>
    <mergeCell ref="K10:K11"/>
    <mergeCell ref="L10:L11"/>
    <mergeCell ref="M10:M11"/>
    <mergeCell ref="N10:N11"/>
    <mergeCell ref="O10:O11"/>
    <mergeCell ref="N44:O53"/>
    <mergeCell ref="C64:O64"/>
    <mergeCell ref="C65:O65"/>
    <mergeCell ref="C66:O66"/>
    <mergeCell ref="C67:O67"/>
    <mergeCell ref="C68:O68"/>
    <mergeCell ref="C69:O69"/>
    <mergeCell ref="C70:O70"/>
    <mergeCell ref="C71:O71"/>
    <mergeCell ref="C72:O72"/>
    <mergeCell ref="C73:O73"/>
    <mergeCell ref="C74:O74"/>
    <mergeCell ref="C75:O75"/>
    <mergeCell ref="C76:O76"/>
    <mergeCell ref="C77:O77"/>
    <mergeCell ref="C82:O82"/>
  </mergeCells>
  <printOptions headings="false" gridLines="false" gridLinesSet="true" horizontalCentered="false" verticalCentered="false"/>
  <pageMargins left="0.315277777777778" right="0.315277777777778" top="0.590277777777778" bottom="0.1965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1-14T13:37:06Z</dcterms:created>
  <dc:creator>社会保険庁</dc:creator>
  <dc:description/>
  <dc:language>en-US</dc:language>
  <cp:lastModifiedBy>test01</cp:lastModifiedBy>
  <cp:lastPrinted>2009-12-18T07:45:54Z</cp:lastPrinted>
  <dcterms:modified xsi:type="dcterms:W3CDTF">2009-12-28T05:37:53Z</dcterms:modified>
  <cp:revision>0</cp:revision>
  <dc:subject/>
  <dc:title/>
</cp:coreProperties>
</file>