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目次" sheetId="1" state="visible" r:id="rId2"/>
    <sheet name="第1表" sheetId="2" state="visible" r:id="rId3"/>
    <sheet name="第２表の１" sheetId="3" state="visible" r:id="rId4"/>
    <sheet name="第２表の２" sheetId="4" state="visible" r:id="rId5"/>
    <sheet name="第２表の３" sheetId="5" state="visible" r:id="rId6"/>
    <sheet name="第３表" sheetId="6" state="visible" r:id="rId7"/>
    <sheet name="第４表" sheetId="7" state="visible" r:id="rId8"/>
    <sheet name="第５表" sheetId="8" state="visible" r:id="rId9"/>
    <sheet name="第６表" sheetId="9" state="visible" r:id="rId10"/>
    <sheet name="第７表" sheetId="10" state="visible" r:id="rId11"/>
    <sheet name="第８表" sheetId="11" state="visible" r:id="rId12"/>
    <sheet name="第９表" sheetId="12" state="visible" r:id="rId13"/>
    <sheet name="第10表" sheetId="13" state="visible" r:id="rId14"/>
    <sheet name="第11表" sheetId="14" state="visible" r:id="rId15"/>
    <sheet name="第12表" sheetId="15" state="visible" r:id="rId16"/>
    <sheet name="第13表の1" sheetId="16" state="visible" r:id="rId17"/>
    <sheet name="第13表の2" sheetId="17" state="visible" r:id="rId18"/>
    <sheet name="第13表の3" sheetId="18" state="visible" r:id="rId19"/>
    <sheet name="第14表の1" sheetId="19" state="visible" r:id="rId20"/>
    <sheet name="第14表の2" sheetId="20" state="visible" r:id="rId21"/>
    <sheet name="第14表の3" sheetId="21" state="visible" r:id="rId22"/>
    <sheet name="第15表" sheetId="22" state="visible" r:id="rId23"/>
  </sheets>
  <definedNames>
    <definedName function="false" hidden="false" localSheetId="12" name="_xlnm.Print_Area" vbProcedure="false">第10表!$A$4:$K$26</definedName>
    <definedName function="false" hidden="false" localSheetId="13" name="_xlnm.Print_Area" vbProcedure="false">第11表!$A$4:$K$27</definedName>
    <definedName function="false" hidden="false" localSheetId="14" name="_xlnm.Print_Area" vbProcedure="false">第12表!$A$3:$I$53</definedName>
    <definedName function="false" hidden="false" localSheetId="15" name="_xlnm.Print_Area" vbProcedure="false">第13表の1!$A$3:$N$52</definedName>
    <definedName function="false" hidden="false" localSheetId="16" name="_xlnm.Print_Area" vbProcedure="false">第13表の2!$A$3:$N$52</definedName>
    <definedName function="false" hidden="false" localSheetId="17" name="_xlnm.Print_Area" vbProcedure="false">第13表の3!$A$3:$N$52</definedName>
    <definedName function="false" hidden="false" localSheetId="18" name="_xlnm.Print_Area" vbProcedure="false">第14表の1!$A$3:$V$55</definedName>
    <definedName function="false" hidden="false" localSheetId="18" name="_xlnm.Print_Titles" vbProcedure="false">第14表の1!$A:$A</definedName>
    <definedName function="false" hidden="false" localSheetId="19" name="_xlnm.Print_Area" vbProcedure="false">第14表の2!$A$3:$V$55</definedName>
    <definedName function="false" hidden="false" localSheetId="20" name="_xlnm.Print_Area" vbProcedure="false">第14表の3!$A$3:$V$55</definedName>
    <definedName function="false" hidden="false" localSheetId="21" name="_xlnm.Print_Area" vbProcedure="false">第15表!$A$3:$V$53</definedName>
    <definedName function="false" hidden="false" localSheetId="1" name="_xlnm.Print_Area" vbProcedure="false">第1表!$A$3:$G$49</definedName>
    <definedName function="false" hidden="false" localSheetId="2" name="_xlnm.Print_Area" vbProcedure="false">第２表の１!$A$3:$P$25</definedName>
    <definedName function="false" hidden="false" localSheetId="3" name="_xlnm.Print_Area" vbProcedure="false">第２表の２!$A$3:$P$25</definedName>
    <definedName function="false" hidden="false" localSheetId="4" name="_xlnm.Print_Area" vbProcedure="false">第２表の３!$A$3:$P$25</definedName>
    <definedName function="false" hidden="false" localSheetId="5" name="_xlnm.Print_Area" vbProcedure="false">第３表!$A$3:$N$48</definedName>
    <definedName function="false" hidden="false" localSheetId="6" name="_xlnm.Print_Area" vbProcedure="false">第４表!$A$3:$E$55</definedName>
    <definedName function="false" hidden="false" localSheetId="7" name="_xlnm.Print_Area" vbProcedure="false">第５表!$A$3:$X$47</definedName>
    <definedName function="false" hidden="false" localSheetId="7" name="_xlnm.Print_Titles" vbProcedure="false">第５表!$A:$B</definedName>
    <definedName function="false" hidden="false" localSheetId="8" name="_xlnm.Print_Area" vbProcedure="false">第６表!$A$3:$M$54</definedName>
    <definedName function="false" hidden="false" localSheetId="9" name="_xlnm.Print_Area" vbProcedure="false">第７表!$A$3:$E$24</definedName>
    <definedName function="false" hidden="false" localSheetId="10" name="_xlnm.Print_Area" vbProcedure="false">第８表!$A$3:$G$26</definedName>
    <definedName function="false" hidden="false" localSheetId="11" name="_xlnm.Print_Area" vbProcedure="false">第９表!$A$3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448">
  <si>
    <t xml:space="preserve">Ⅲ　分析表</t>
  </si>
  <si>
    <t xml:space="preserve">目次</t>
  </si>
  <si>
    <t xml:space="preserve">第１表　性別・年齢階級別 支給状況</t>
  </si>
  <si>
    <t xml:space="preserve">第２表の１　性別・年齢階級別・傷病別 件数の構成割合</t>
  </si>
  <si>
    <t xml:space="preserve">第２表の２　性別・年齢階級別・傷病別 １件当たり日数</t>
  </si>
  <si>
    <t xml:space="preserve">第２表の３　性別・年齢階級別・傷病別 １件当たり金額</t>
  </si>
  <si>
    <t xml:space="preserve">第３表　性別・事業所の業態別 支給状況</t>
  </si>
  <si>
    <t xml:space="preserve">第４表　性別・事業所の規模別 支給状況</t>
  </si>
  <si>
    <t xml:space="preserve">第５表　傷病別・事業所の業態別 件数の構成割合</t>
  </si>
  <si>
    <t xml:space="preserve">第６表　性別・標準報酬等級別 支給状況</t>
  </si>
  <si>
    <t xml:space="preserve">第７表　支給日数別 支給状況</t>
  </si>
  <si>
    <t xml:space="preserve">第８表　性別・支給期間別 支給状況</t>
  </si>
  <si>
    <t xml:space="preserve">第９表　性別・傷病別 支給期間の状況</t>
  </si>
  <si>
    <t xml:space="preserve">第10表　傷病別 資格喪失者及び現存者への支給状況</t>
  </si>
  <si>
    <t xml:space="preserve">第11表　性別・傷病別 資格喪失者への支給状況</t>
  </si>
  <si>
    <t xml:space="preserve">第12表　都道府県別 支給状況</t>
  </si>
  <si>
    <t xml:space="preserve">第13表の１　年齢階級別・都道府県別 件数の構成割合</t>
  </si>
  <si>
    <t xml:space="preserve">第13表の２　年齢階級別・都道府県別 １件当たり日数</t>
  </si>
  <si>
    <t xml:space="preserve">第13表の３　年齢階級別・都道府県別 １件当たり金額</t>
  </si>
  <si>
    <t xml:space="preserve">第14表の１　傷病別・都道府県別 件数の構成割合</t>
  </si>
  <si>
    <t xml:space="preserve">第14表の２　傷病別・都道府県別 １件当たり日数</t>
  </si>
  <si>
    <t xml:space="preserve">第14表の３　傷病別・都道府県別 １件当たり金額</t>
  </si>
  <si>
    <t xml:space="preserve">第15表　傷病別・資格喪失者の都道府県別 件数の構成割合</t>
  </si>
  <si>
    <r>
      <rPr>
        <sz val="11"/>
        <rFont val="Noto Sans"/>
        <family val="2"/>
      </rPr>
      <t xml:space="preserve">件数の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被保険者の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男性</t>
  </si>
  <si>
    <t xml:space="preserve">女性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標準報酬月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 数                     </t>
  </si>
  <si>
    <t xml:space="preserve">感染症及び寄生虫症            </t>
  </si>
  <si>
    <t xml:space="preserve">新生物                        </t>
  </si>
  <si>
    <t xml:space="preserve">血液及び造血器の疾患並びに免疫機構の障害</t>
  </si>
  <si>
    <t xml:space="preserve">内分泌，栄養及び代謝疾患      </t>
  </si>
  <si>
    <t xml:space="preserve">精神及び行動の障害            </t>
  </si>
  <si>
    <t xml:space="preserve">神経系の疾患                  </t>
  </si>
  <si>
    <t xml:space="preserve">眼及び付属器の疾患            </t>
  </si>
  <si>
    <t xml:space="preserve">耳及び乳様突起の疾患          </t>
  </si>
  <si>
    <t xml:space="preserve">循環器系の疾患                </t>
  </si>
  <si>
    <t xml:space="preserve">呼吸器系の疾患                </t>
  </si>
  <si>
    <t xml:space="preserve">消化器系の疾患                </t>
  </si>
  <si>
    <t xml:space="preserve">皮膚及び皮下組織の疾患        </t>
  </si>
  <si>
    <t xml:space="preserve">筋骨格系及び結合組織の疾患    </t>
  </si>
  <si>
    <t xml:space="preserve">腎尿路生殖器系の疾患          </t>
  </si>
  <si>
    <t xml:space="preserve">妊娠，分娩及び産じょく        </t>
  </si>
  <si>
    <t xml:space="preserve">周産期に発生した病態          </t>
  </si>
  <si>
    <t xml:space="preserve">先天奇形，変形及び染色体異常  </t>
  </si>
  <si>
    <t xml:space="preserve">症状，徴候及び異常臨床所見・異常検査所見で他に分類されないもの</t>
  </si>
  <si>
    <t xml:space="preserve">損傷，中毒及びその他の外因の影響</t>
  </si>
  <si>
    <t xml:space="preserve">特殊目的用コー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件数の割合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
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
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被保険者数</t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男性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女性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総　　数                                </t>
  </si>
  <si>
    <t xml:space="preserve">01</t>
  </si>
  <si>
    <t xml:space="preserve">農林水産業</t>
  </si>
  <si>
    <t xml:space="preserve">02</t>
  </si>
  <si>
    <t xml:space="preserve">鉱業・採石業・砂利採取業</t>
  </si>
  <si>
    <t xml:space="preserve">03</t>
  </si>
  <si>
    <t xml:space="preserve">総合工事業</t>
  </si>
  <si>
    <t xml:space="preserve">04</t>
  </si>
  <si>
    <t xml:space="preserve">職別工事業</t>
  </si>
  <si>
    <t xml:space="preserve">05</t>
  </si>
  <si>
    <t xml:space="preserve">設備工事業</t>
  </si>
  <si>
    <t xml:space="preserve">06</t>
  </si>
  <si>
    <t xml:space="preserve">食料品・たばこ製造業</t>
  </si>
  <si>
    <t xml:space="preserve">07</t>
  </si>
  <si>
    <t xml:space="preserve">繊維製品製造業</t>
  </si>
  <si>
    <t xml:space="preserve">08</t>
  </si>
  <si>
    <t xml:space="preserve">木製品・家具等製造業</t>
  </si>
  <si>
    <t xml:space="preserve">09</t>
  </si>
  <si>
    <t xml:space="preserve">紙製品製造業</t>
  </si>
  <si>
    <t xml:space="preserve">10</t>
  </si>
  <si>
    <t xml:space="preserve">印刷・同関連産業</t>
  </si>
  <si>
    <t xml:space="preserve">11</t>
  </si>
  <si>
    <t xml:space="preserve">化学工業・同類似業</t>
  </si>
  <si>
    <t xml:space="preserve">12</t>
  </si>
  <si>
    <t xml:space="preserve">金属工業</t>
  </si>
  <si>
    <t xml:space="preserve">13</t>
  </si>
  <si>
    <t xml:space="preserve">機械器具製造業</t>
  </si>
  <si>
    <t xml:space="preserve">14</t>
  </si>
  <si>
    <t xml:space="preserve">その他の製造業</t>
  </si>
  <si>
    <t xml:space="preserve">15</t>
  </si>
  <si>
    <t xml:space="preserve">電気・ガス・熱供給・水道業</t>
  </si>
  <si>
    <t xml:space="preserve">16</t>
  </si>
  <si>
    <t xml:space="preserve">情報通信業</t>
  </si>
  <si>
    <t xml:space="preserve">17</t>
  </si>
  <si>
    <t xml:space="preserve">道路貨物運送業</t>
  </si>
  <si>
    <t xml:space="preserve">18</t>
  </si>
  <si>
    <t xml:space="preserve">その他の運輸業</t>
  </si>
  <si>
    <t xml:space="preserve">19</t>
  </si>
  <si>
    <t xml:space="preserve">卸売業</t>
  </si>
  <si>
    <t xml:space="preserve">20</t>
  </si>
  <si>
    <t xml:space="preserve">飲食料品以外の小売業</t>
  </si>
  <si>
    <t xml:space="preserve">21</t>
  </si>
  <si>
    <t xml:space="preserve">飲食料品小売業</t>
  </si>
  <si>
    <t xml:space="preserve">22</t>
  </si>
  <si>
    <t xml:space="preserve">無店舗小売業</t>
  </si>
  <si>
    <t xml:space="preserve">23</t>
  </si>
  <si>
    <t xml:space="preserve">金融・保険業</t>
  </si>
  <si>
    <t xml:space="preserve">24</t>
  </si>
  <si>
    <t xml:space="preserve">不動産業</t>
  </si>
  <si>
    <t xml:space="preserve">25</t>
  </si>
  <si>
    <t xml:space="preserve">物品賃貸業</t>
  </si>
  <si>
    <t xml:space="preserve">26</t>
  </si>
  <si>
    <t xml:space="preserve">学術研究機関</t>
  </si>
  <si>
    <t xml:space="preserve">27</t>
  </si>
  <si>
    <t xml:space="preserve">専門・技術サービス業</t>
  </si>
  <si>
    <t xml:space="preserve">28</t>
  </si>
  <si>
    <t xml:space="preserve">飲食店</t>
  </si>
  <si>
    <t xml:space="preserve">29</t>
  </si>
  <si>
    <t xml:space="preserve">宿泊業</t>
  </si>
  <si>
    <t xml:space="preserve">30</t>
  </si>
  <si>
    <t xml:space="preserve">対個人サービス業</t>
  </si>
  <si>
    <t xml:space="preserve">31</t>
  </si>
  <si>
    <t xml:space="preserve">娯楽業</t>
  </si>
  <si>
    <t xml:space="preserve">32</t>
  </si>
  <si>
    <t xml:space="preserve">教育・学習支援行</t>
  </si>
  <si>
    <t xml:space="preserve">33</t>
  </si>
  <si>
    <t xml:space="preserve">医療業・保健衛生</t>
  </si>
  <si>
    <t xml:space="preserve">34</t>
  </si>
  <si>
    <t xml:space="preserve">社会保険・社会福祉・介護事業</t>
  </si>
  <si>
    <t xml:space="preserve">35</t>
  </si>
  <si>
    <t xml:space="preserve">複合サービス業</t>
  </si>
  <si>
    <t xml:space="preserve">36</t>
  </si>
  <si>
    <t xml:space="preserve">職業紹介・労働者派遣業</t>
  </si>
  <si>
    <t xml:space="preserve">37</t>
  </si>
  <si>
    <t xml:space="preserve">その他の対事業所サービス業</t>
  </si>
  <si>
    <t xml:space="preserve">38</t>
  </si>
  <si>
    <t xml:space="preserve">修理業</t>
  </si>
  <si>
    <t xml:space="preserve">39</t>
  </si>
  <si>
    <t xml:space="preserve">廃棄物処理業</t>
  </si>
  <si>
    <t xml:space="preserve">40</t>
  </si>
  <si>
    <t xml:space="preserve">政治・経済・文化団体</t>
  </si>
  <si>
    <t xml:space="preserve">41</t>
  </si>
  <si>
    <t xml:space="preserve">その他のサービス業</t>
  </si>
  <si>
    <t xml:space="preserve">42</t>
  </si>
  <si>
    <t xml:space="preserve">公務</t>
  </si>
  <si>
    <t xml:space="preserve">            </t>
  </si>
  <si>
    <r>
      <rPr>
        <sz val="11"/>
        <rFont val="Noto Sans"/>
        <family val="2"/>
      </rPr>
      <t xml:space="preserve">被保険者数
の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    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下（再）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人以上（再）</t>
    </r>
  </si>
  <si>
    <t xml:space="preserve">総数     </t>
  </si>
  <si>
    <t xml:space="preserve">感染症
及び寄
生虫症</t>
  </si>
  <si>
    <t xml:space="preserve">新生物</t>
  </si>
  <si>
    <t xml:space="preserve">内分泌、栄養及び代謝疾患</t>
  </si>
  <si>
    <t xml:space="preserve">精神及
び行動
の障害</t>
  </si>
  <si>
    <t xml:space="preserve">神経系
の疾患</t>
  </si>
  <si>
    <t xml:space="preserve">目及び
附属器
の疾患</t>
  </si>
  <si>
    <t xml:space="preserve">耳及び乳
様突起
の疾患</t>
  </si>
  <si>
    <t xml:space="preserve">循環器系の疾患</t>
  </si>
  <si>
    <t xml:space="preserve">呼吸器系の疾患</t>
  </si>
  <si>
    <t xml:space="preserve">消化器系の疾患</t>
  </si>
  <si>
    <t xml:space="preserve">皮膚及び
皮下組織
の疾患</t>
  </si>
  <si>
    <t xml:space="preserve">筋骨格系
及び結
合組織
の疾患</t>
  </si>
  <si>
    <t xml:space="preserve">腎尿路生
殖器系
の疾患</t>
  </si>
  <si>
    <t xml:space="preserve">妊娠、分
娩及び産
じょく</t>
  </si>
  <si>
    <t xml:space="preserve">周産期に
発生し
た病態</t>
  </si>
  <si>
    <t xml:space="preserve">先天奇形
、変形及
び染色
体異常</t>
  </si>
  <si>
    <t xml:space="preserve">症状、徴
候、異常
臨床、検
査所見で
分類不可</t>
  </si>
  <si>
    <t xml:space="preserve">損傷、中
毒及びそ
の他の外
因の影響</t>
  </si>
  <si>
    <t xml:space="preserve">特殊目的
用コード</t>
  </si>
  <si>
    <r>
      <rPr>
        <sz val="11"/>
        <color rgb="FF000000"/>
        <rFont val="Noto Sans"/>
        <family val="2"/>
      </rPr>
      <t xml:space="preserve">（参考）
被保険
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
金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報酬
日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被保険者
数の構成
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件数の
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 68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04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1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18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26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34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42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5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6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7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8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9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20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22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24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26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28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30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32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34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36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38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41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44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47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50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53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56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59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62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65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68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71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75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79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83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88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93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98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103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109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115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121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　注　被保険者数の構成割合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協会けんぽ月報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数値である。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
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総      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日以上</t>
    </r>
  </si>
  <si>
    <r>
      <rPr>
        <sz val="11"/>
        <rFont val="Noto Sans"/>
        <family val="2"/>
      </rPr>
      <t xml:space="preserve">件数の割合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件当たり
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  総       数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以下</t>
    </r>
  </si>
  <si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9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5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8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1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4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7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7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0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3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6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6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9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2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5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5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8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8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51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541</t>
    </r>
    <r>
      <rPr>
        <sz val="11"/>
        <rFont val="Noto Sans"/>
        <family val="2"/>
      </rPr>
      <t xml:space="preserve">日以上</t>
    </r>
  </si>
  <si>
    <r>
      <rPr>
        <sz val="11"/>
        <rFont val="Noto Sans"/>
        <family val="2"/>
      </rPr>
      <t xml:space="preserve">平均支給期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日</t>
    </r>
    <r>
      <rPr>
        <sz val="11"/>
        <rFont val="ＭＳ 明朝"/>
        <family val="1"/>
        <charset val="128"/>
      </rPr>
      <t xml:space="preserve">)</t>
    </r>
  </si>
  <si>
    <t xml:space="preserve">総　　数</t>
  </si>
  <si>
    <t xml:space="preserve">感染症及び寄生虫症</t>
  </si>
  <si>
    <t xml:space="preserve">内分泌，栄養及び代謝疾患</t>
  </si>
  <si>
    <t xml:space="preserve">精神及び行動の障害</t>
  </si>
  <si>
    <t xml:space="preserve">神経系の疾患</t>
  </si>
  <si>
    <t xml:space="preserve">眼及び付属器の疾患</t>
  </si>
  <si>
    <t xml:space="preserve">耳及び乳様突起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妊娠，分娩及び産じょく</t>
  </si>
  <si>
    <t xml:space="preserve">周産期に発生した病態</t>
  </si>
  <si>
    <t xml:space="preserve">先天奇形，変形及び染色体異常</t>
  </si>
  <si>
    <r>
      <rPr>
        <sz val="11"/>
        <rFont val="Noto Sans"/>
        <family val="2"/>
      </rPr>
      <t xml:space="preserve">　注　支給開始日か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申請の支給末日までの期間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表　傷病別 資格喪失者及び現存者への支給状況</t>
    </r>
  </si>
  <si>
    <r>
      <rPr>
        <sz val="11"/>
        <rFont val="Noto Sans"/>
        <family val="2"/>
      </rPr>
      <t xml:space="preserve">件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構成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資格喪失者</t>
  </si>
  <si>
    <t xml:space="preserve">現存者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表　性別・傷病別 資格喪失者への支給状況</t>
    </r>
  </si>
  <si>
    <r>
      <rPr>
        <sz val="11"/>
        <rFont val="Noto Sans"/>
        <family val="2"/>
      </rPr>
      <t xml:space="preserve">全体に占める資格喪失
者の件数の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表　都道府県別 支給状況</t>
    </r>
  </si>
  <si>
    <t xml:space="preserve">県名</t>
  </si>
  <si>
    <t xml:space="preserve">調査件数</t>
  </si>
  <si>
    <r>
      <rPr>
        <sz val="11"/>
        <rFont val="Noto Sans"/>
        <family val="2"/>
      </rPr>
      <t xml:space="preserve">千人当たり
件数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ヶ月
当た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支給
期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減額者の占
める割合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資格喪失
者の占め
る割合</t>
    </r>
    <r>
      <rPr>
        <sz val="11"/>
        <rFont val="ＭＳ 明朝"/>
        <family val="1"/>
        <charset val="128"/>
      </rPr>
      <t xml:space="preserve">(%)</t>
    </r>
  </si>
  <si>
    <t xml:space="preserve">実数</t>
  </si>
  <si>
    <r>
      <rPr>
        <sz val="11"/>
        <rFont val="Noto Sans"/>
        <family val="2"/>
      </rPr>
      <t xml:space="preserve">全体に占める割合</t>
    </r>
    <r>
      <rPr>
        <sz val="11"/>
        <rFont val="ＭＳ 明朝"/>
        <family val="1"/>
        <charset val="128"/>
      </rPr>
      <t xml:space="preserve">(%)</t>
    </r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表の１　年齢階級別・都道府県別 件数の構成割合</t>
    </r>
  </si>
  <si>
    <t xml:space="preserve">全    国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表の２　年齢階級別・都道府県別 １件当たり日数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表の３　年齢階級別・都道府県別 １件当たり金額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表の１　傷病別・都道府県別 件数の構成割合</t>
    </r>
  </si>
  <si>
    <t xml:space="preserve">総 数</t>
  </si>
  <si>
    <t xml:space="preserve">感染症及び
寄生虫症</t>
  </si>
  <si>
    <t xml:space="preserve">血液及び造血器
の疾患並びに免
疫機構の障害</t>
  </si>
  <si>
    <t xml:space="preserve">内分泌，栄養及
び代謝疾患</t>
  </si>
  <si>
    <t xml:space="preserve">精神及び行動
の障害</t>
  </si>
  <si>
    <t xml:space="preserve">眼及び付属器
の疾患            </t>
  </si>
  <si>
    <t xml:space="preserve">耳及び乳様
突起の疾患</t>
  </si>
  <si>
    <t xml:space="preserve">循環器系
の疾患                </t>
  </si>
  <si>
    <t xml:space="preserve">呼吸器系
の疾患                </t>
  </si>
  <si>
    <t xml:space="preserve">消化器系
の疾患                </t>
  </si>
  <si>
    <t xml:space="preserve">皮膚及び皮下
組織の疾患        </t>
  </si>
  <si>
    <t xml:space="preserve">筋骨格系及び
結合組織の
疾患    </t>
  </si>
  <si>
    <t xml:space="preserve">腎尿路生殖器
系の疾患          </t>
  </si>
  <si>
    <t xml:space="preserve">妊娠，分娩
及び産じょく        </t>
  </si>
  <si>
    <t xml:space="preserve">周産期に発生
した病態          </t>
  </si>
  <si>
    <t xml:space="preserve">先天奇形，変形
及び染色体異常  </t>
  </si>
  <si>
    <t xml:space="preserve">症状，徴候及び
異常臨床所見・
異常検査所見で
他に分類されな
いもの</t>
  </si>
  <si>
    <t xml:space="preserve">損傷，中毒及び
その他の外因
の影響</t>
  </si>
  <si>
    <t xml:space="preserve">特殊目的用
コード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表の２　傷病別・都道府県別 １件当たり日数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表の３　傷病別・都道府県別 １件当たり金額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表　傷病別・資格喪失者の都道府県別 件数の構成割合</t>
    </r>
  </si>
  <si>
    <t xml:space="preserve">筋骨格系及び結
合組織の疾患    </t>
  </si>
  <si>
    <t xml:space="preserve">症状，徴候及
び異常臨床所
見・異常検査
所見で他に分
類されないもの</t>
  </si>
  <si>
    <t xml:space="preserve">損傷，中
毒及びそ
の他の外
因の影響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0_);\(#,##0.00\)"/>
    <numFmt numFmtId="167" formatCode="_ * #,##0.00_ ;_ * \-#,##0.00_ ;_ * \-??_ ;_ @_ "/>
    <numFmt numFmtId="168" formatCode="_ * #,##0_ ;_ * \-#,##0_ ;_ * \-_ ;_ @_ "/>
    <numFmt numFmtId="169" formatCode="#,##0_);[RED]\(#,##0\)"/>
    <numFmt numFmtId="170" formatCode="[$-409]#,##0_);\(#,##0\)"/>
    <numFmt numFmtId="171" formatCode="@"/>
    <numFmt numFmtId="172" formatCode="#,##0.00_);[RED]\(#,##0.00\)"/>
    <numFmt numFmtId="173" formatCode="0.00_ "/>
    <numFmt numFmtId="174" formatCode="[$-409]#,##0.00_);[RED]\(#,##0.00\)"/>
    <numFmt numFmtId="175" formatCode="[$-409]#,##0.00_);\(#,##0.00\)"/>
    <numFmt numFmtId="176" formatCode="#,##0.00;&quot;▲ &quot;#,##0.00"/>
    <numFmt numFmtId="177" formatCode="#,##0;&quot;▲ &quot;#,##0"/>
    <numFmt numFmtId="178" formatCode="[$-409]@"/>
    <numFmt numFmtId="179" formatCode="_ * #,##0.0000_ ;_ * \-#,##0.0000_ ;_ * \-????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4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2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2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8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8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8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 2" xfId="22"/>
    <cellStyle name="標準 3" xfId="23"/>
    <cellStyle name="標準_Ｈ９９現金給付" xfId="24"/>
    <cellStyle name="磨葬e義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228600</xdr:rowOff>
    </xdr:from>
    <xdr:to>
      <xdr:col>1</xdr:col>
      <xdr:colOff>5760</xdr:colOff>
      <xdr:row>17</xdr:row>
      <xdr:rowOff>228600</xdr:rowOff>
    </xdr:to>
    <xdr:sp>
      <xdr:nvSpPr>
        <xdr:cNvPr id="0" name="Line 1"/>
        <xdr:cNvSpPr/>
      </xdr:nvSpPr>
      <xdr:spPr>
        <a:xfrm>
          <a:off x="559440" y="632448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228600</xdr:rowOff>
    </xdr:from>
    <xdr:to>
      <xdr:col>1</xdr:col>
      <xdr:colOff>5760</xdr:colOff>
      <xdr:row>18</xdr:row>
      <xdr:rowOff>228600</xdr:rowOff>
    </xdr:to>
    <xdr:sp>
      <xdr:nvSpPr>
        <xdr:cNvPr id="1" name="Line 2"/>
        <xdr:cNvSpPr/>
      </xdr:nvSpPr>
      <xdr:spPr>
        <a:xfrm>
          <a:off x="559440" y="667692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228600</xdr:rowOff>
    </xdr:from>
    <xdr:to>
      <xdr:col>1</xdr:col>
      <xdr:colOff>5760</xdr:colOff>
      <xdr:row>19</xdr:row>
      <xdr:rowOff>228600</xdr:rowOff>
    </xdr:to>
    <xdr:sp>
      <xdr:nvSpPr>
        <xdr:cNvPr id="2" name="Line 3"/>
        <xdr:cNvSpPr/>
      </xdr:nvSpPr>
      <xdr:spPr>
        <a:xfrm>
          <a:off x="559440" y="702936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228600</xdr:rowOff>
    </xdr:from>
    <xdr:to>
      <xdr:col>1</xdr:col>
      <xdr:colOff>5760</xdr:colOff>
      <xdr:row>20</xdr:row>
      <xdr:rowOff>228600</xdr:rowOff>
    </xdr:to>
    <xdr:sp>
      <xdr:nvSpPr>
        <xdr:cNvPr id="3" name="Line 4"/>
        <xdr:cNvSpPr/>
      </xdr:nvSpPr>
      <xdr:spPr>
        <a:xfrm>
          <a:off x="559440" y="738180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28600</xdr:rowOff>
    </xdr:from>
    <xdr:to>
      <xdr:col>1</xdr:col>
      <xdr:colOff>5760</xdr:colOff>
      <xdr:row>21</xdr:row>
      <xdr:rowOff>228600</xdr:rowOff>
    </xdr:to>
    <xdr:sp>
      <xdr:nvSpPr>
        <xdr:cNvPr id="4" name="Line 5"/>
        <xdr:cNvSpPr/>
      </xdr:nvSpPr>
      <xdr:spPr>
        <a:xfrm>
          <a:off x="559440" y="773424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228600</xdr:rowOff>
    </xdr:from>
    <xdr:to>
      <xdr:col>1</xdr:col>
      <xdr:colOff>5760</xdr:colOff>
      <xdr:row>22</xdr:row>
      <xdr:rowOff>228600</xdr:rowOff>
    </xdr:to>
    <xdr:sp>
      <xdr:nvSpPr>
        <xdr:cNvPr id="5" name="Line 6"/>
        <xdr:cNvSpPr/>
      </xdr:nvSpPr>
      <xdr:spPr>
        <a:xfrm>
          <a:off x="559440" y="808668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28600</xdr:rowOff>
    </xdr:from>
    <xdr:to>
      <xdr:col>1</xdr:col>
      <xdr:colOff>5760</xdr:colOff>
      <xdr:row>23</xdr:row>
      <xdr:rowOff>228600</xdr:rowOff>
    </xdr:to>
    <xdr:sp>
      <xdr:nvSpPr>
        <xdr:cNvPr id="6" name="Line 7"/>
        <xdr:cNvSpPr/>
      </xdr:nvSpPr>
      <xdr:spPr>
        <a:xfrm>
          <a:off x="559440" y="843912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28600</xdr:rowOff>
    </xdr:from>
    <xdr:to>
      <xdr:col>1</xdr:col>
      <xdr:colOff>5760</xdr:colOff>
      <xdr:row>4</xdr:row>
      <xdr:rowOff>228600</xdr:rowOff>
    </xdr:to>
    <xdr:sp>
      <xdr:nvSpPr>
        <xdr:cNvPr id="7" name="Line 3"/>
        <xdr:cNvSpPr/>
      </xdr:nvSpPr>
      <xdr:spPr>
        <a:xfrm>
          <a:off x="559440" y="174312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28600</xdr:rowOff>
    </xdr:from>
    <xdr:to>
      <xdr:col>1</xdr:col>
      <xdr:colOff>5760</xdr:colOff>
      <xdr:row>5</xdr:row>
      <xdr:rowOff>228600</xdr:rowOff>
    </xdr:to>
    <xdr:sp>
      <xdr:nvSpPr>
        <xdr:cNvPr id="8" name="Line 4"/>
        <xdr:cNvSpPr/>
      </xdr:nvSpPr>
      <xdr:spPr>
        <a:xfrm>
          <a:off x="559440" y="209556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28600</xdr:rowOff>
    </xdr:from>
    <xdr:to>
      <xdr:col>1</xdr:col>
      <xdr:colOff>5760</xdr:colOff>
      <xdr:row>6</xdr:row>
      <xdr:rowOff>228600</xdr:rowOff>
    </xdr:to>
    <xdr:sp>
      <xdr:nvSpPr>
        <xdr:cNvPr id="9" name="Line 5"/>
        <xdr:cNvSpPr/>
      </xdr:nvSpPr>
      <xdr:spPr>
        <a:xfrm>
          <a:off x="559440" y="244800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28600</xdr:rowOff>
    </xdr:from>
    <xdr:to>
      <xdr:col>1</xdr:col>
      <xdr:colOff>5760</xdr:colOff>
      <xdr:row>7</xdr:row>
      <xdr:rowOff>228600</xdr:rowOff>
    </xdr:to>
    <xdr:sp>
      <xdr:nvSpPr>
        <xdr:cNvPr id="10" name="Line 6"/>
        <xdr:cNvSpPr/>
      </xdr:nvSpPr>
      <xdr:spPr>
        <a:xfrm>
          <a:off x="559440" y="280044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600</xdr:rowOff>
    </xdr:from>
    <xdr:to>
      <xdr:col>1</xdr:col>
      <xdr:colOff>5760</xdr:colOff>
      <xdr:row>8</xdr:row>
      <xdr:rowOff>228600</xdr:rowOff>
    </xdr:to>
    <xdr:sp>
      <xdr:nvSpPr>
        <xdr:cNvPr id="11" name="Line 7"/>
        <xdr:cNvSpPr/>
      </xdr:nvSpPr>
      <xdr:spPr>
        <a:xfrm>
          <a:off x="559440" y="315288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28240</xdr:rowOff>
    </xdr:from>
    <xdr:to>
      <xdr:col>1</xdr:col>
      <xdr:colOff>5760</xdr:colOff>
      <xdr:row>9</xdr:row>
      <xdr:rowOff>228240</xdr:rowOff>
    </xdr:to>
    <xdr:sp>
      <xdr:nvSpPr>
        <xdr:cNvPr id="12" name="Line 8"/>
        <xdr:cNvSpPr/>
      </xdr:nvSpPr>
      <xdr:spPr>
        <a:xfrm>
          <a:off x="559440" y="350496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28240</xdr:rowOff>
    </xdr:from>
    <xdr:to>
      <xdr:col>1</xdr:col>
      <xdr:colOff>5760</xdr:colOff>
      <xdr:row>10</xdr:row>
      <xdr:rowOff>228240</xdr:rowOff>
    </xdr:to>
    <xdr:sp>
      <xdr:nvSpPr>
        <xdr:cNvPr id="13" name="Line 9"/>
        <xdr:cNvSpPr/>
      </xdr:nvSpPr>
      <xdr:spPr>
        <a:xfrm>
          <a:off x="559440" y="385740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28240</xdr:rowOff>
    </xdr:from>
    <xdr:to>
      <xdr:col>1</xdr:col>
      <xdr:colOff>5760</xdr:colOff>
      <xdr:row>11</xdr:row>
      <xdr:rowOff>228240</xdr:rowOff>
    </xdr:to>
    <xdr:sp>
      <xdr:nvSpPr>
        <xdr:cNvPr id="14" name="Line 10"/>
        <xdr:cNvSpPr/>
      </xdr:nvSpPr>
      <xdr:spPr>
        <a:xfrm>
          <a:off x="559440" y="420984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28240</xdr:rowOff>
    </xdr:from>
    <xdr:to>
      <xdr:col>1</xdr:col>
      <xdr:colOff>5760</xdr:colOff>
      <xdr:row>12</xdr:row>
      <xdr:rowOff>228240</xdr:rowOff>
    </xdr:to>
    <xdr:sp>
      <xdr:nvSpPr>
        <xdr:cNvPr id="15" name="Line 11"/>
        <xdr:cNvSpPr/>
      </xdr:nvSpPr>
      <xdr:spPr>
        <a:xfrm>
          <a:off x="559440" y="456228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28240</xdr:rowOff>
    </xdr:from>
    <xdr:to>
      <xdr:col>1</xdr:col>
      <xdr:colOff>5760</xdr:colOff>
      <xdr:row>13</xdr:row>
      <xdr:rowOff>228240</xdr:rowOff>
    </xdr:to>
    <xdr:sp>
      <xdr:nvSpPr>
        <xdr:cNvPr id="16" name="Line 12"/>
        <xdr:cNvSpPr/>
      </xdr:nvSpPr>
      <xdr:spPr>
        <a:xfrm>
          <a:off x="559440" y="491472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228600</xdr:rowOff>
    </xdr:from>
    <xdr:to>
      <xdr:col>1</xdr:col>
      <xdr:colOff>5760</xdr:colOff>
      <xdr:row>14</xdr:row>
      <xdr:rowOff>228600</xdr:rowOff>
    </xdr:to>
    <xdr:sp>
      <xdr:nvSpPr>
        <xdr:cNvPr id="17" name="Line 13"/>
        <xdr:cNvSpPr/>
      </xdr:nvSpPr>
      <xdr:spPr>
        <a:xfrm>
          <a:off x="559440" y="526716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228600</xdr:rowOff>
    </xdr:from>
    <xdr:to>
      <xdr:col>1</xdr:col>
      <xdr:colOff>5760</xdr:colOff>
      <xdr:row>15</xdr:row>
      <xdr:rowOff>228600</xdr:rowOff>
    </xdr:to>
    <xdr:sp>
      <xdr:nvSpPr>
        <xdr:cNvPr id="18" name="Line 14"/>
        <xdr:cNvSpPr/>
      </xdr:nvSpPr>
      <xdr:spPr>
        <a:xfrm>
          <a:off x="559440" y="561960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228600</xdr:rowOff>
    </xdr:from>
    <xdr:to>
      <xdr:col>1</xdr:col>
      <xdr:colOff>5760</xdr:colOff>
      <xdr:row>16</xdr:row>
      <xdr:rowOff>228600</xdr:rowOff>
    </xdr:to>
    <xdr:sp>
      <xdr:nvSpPr>
        <xdr:cNvPr id="19" name="Line 15"/>
        <xdr:cNvSpPr/>
      </xdr:nvSpPr>
      <xdr:spPr>
        <a:xfrm>
          <a:off x="559440" y="597204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228600</xdr:rowOff>
    </xdr:from>
    <xdr:to>
      <xdr:col>1</xdr:col>
      <xdr:colOff>5760</xdr:colOff>
      <xdr:row>17</xdr:row>
      <xdr:rowOff>228600</xdr:rowOff>
    </xdr:to>
    <xdr:sp>
      <xdr:nvSpPr>
        <xdr:cNvPr id="20" name="Line 16"/>
        <xdr:cNvSpPr/>
      </xdr:nvSpPr>
      <xdr:spPr>
        <a:xfrm>
          <a:off x="559440" y="632448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228600</xdr:rowOff>
    </xdr:from>
    <xdr:to>
      <xdr:col>1</xdr:col>
      <xdr:colOff>5760</xdr:colOff>
      <xdr:row>18</xdr:row>
      <xdr:rowOff>228600</xdr:rowOff>
    </xdr:to>
    <xdr:sp>
      <xdr:nvSpPr>
        <xdr:cNvPr id="21" name="Line 17"/>
        <xdr:cNvSpPr/>
      </xdr:nvSpPr>
      <xdr:spPr>
        <a:xfrm>
          <a:off x="559440" y="667692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228600</xdr:rowOff>
    </xdr:from>
    <xdr:to>
      <xdr:col>1</xdr:col>
      <xdr:colOff>5760</xdr:colOff>
      <xdr:row>19</xdr:row>
      <xdr:rowOff>228600</xdr:rowOff>
    </xdr:to>
    <xdr:sp>
      <xdr:nvSpPr>
        <xdr:cNvPr id="22" name="Line 18"/>
        <xdr:cNvSpPr/>
      </xdr:nvSpPr>
      <xdr:spPr>
        <a:xfrm>
          <a:off x="559440" y="702936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228600</xdr:rowOff>
    </xdr:from>
    <xdr:to>
      <xdr:col>1</xdr:col>
      <xdr:colOff>5760</xdr:colOff>
      <xdr:row>20</xdr:row>
      <xdr:rowOff>228600</xdr:rowOff>
    </xdr:to>
    <xdr:sp>
      <xdr:nvSpPr>
        <xdr:cNvPr id="23" name="Line 19"/>
        <xdr:cNvSpPr/>
      </xdr:nvSpPr>
      <xdr:spPr>
        <a:xfrm>
          <a:off x="559440" y="738180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228600</xdr:rowOff>
    </xdr:from>
    <xdr:to>
      <xdr:col>1</xdr:col>
      <xdr:colOff>5760</xdr:colOff>
      <xdr:row>22</xdr:row>
      <xdr:rowOff>228600</xdr:rowOff>
    </xdr:to>
    <xdr:sp>
      <xdr:nvSpPr>
        <xdr:cNvPr id="24" name="Line 5"/>
        <xdr:cNvSpPr/>
      </xdr:nvSpPr>
      <xdr:spPr>
        <a:xfrm>
          <a:off x="559440" y="808668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28600</xdr:rowOff>
    </xdr:from>
    <xdr:to>
      <xdr:col>1</xdr:col>
      <xdr:colOff>5760</xdr:colOff>
      <xdr:row>23</xdr:row>
      <xdr:rowOff>228600</xdr:rowOff>
    </xdr:to>
    <xdr:sp>
      <xdr:nvSpPr>
        <xdr:cNvPr id="25" name="Line 5"/>
        <xdr:cNvSpPr/>
      </xdr:nvSpPr>
      <xdr:spPr>
        <a:xfrm>
          <a:off x="559440" y="8439120"/>
          <a:ext cx="5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2.75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0</v>
      </c>
      <c r="B1" s="2"/>
    </row>
    <row r="2" s="1" customFormat="true" ht="27.75" hidden="false" customHeight="true" outlineLevel="0" collapsed="false">
      <c r="A2" s="3" t="s">
        <v>1</v>
      </c>
      <c r="B2" s="3"/>
    </row>
    <row r="3" s="1" customFormat="true" ht="36" hidden="false" customHeight="true" outlineLevel="0" collapsed="false">
      <c r="A3" s="4"/>
      <c r="B3" s="4"/>
    </row>
    <row r="4" s="1" customFormat="true" ht="27.75" hidden="false" customHeight="true" outlineLevel="0" collapsed="false">
      <c r="B4" s="5" t="s">
        <v>2</v>
      </c>
    </row>
    <row r="5" s="1" customFormat="true" ht="27.75" hidden="false" customHeight="true" outlineLevel="0" collapsed="false">
      <c r="B5" s="6" t="s">
        <v>3</v>
      </c>
    </row>
    <row r="6" s="1" customFormat="true" ht="27.75" hidden="false" customHeight="true" outlineLevel="0" collapsed="false">
      <c r="B6" s="6" t="s">
        <v>4</v>
      </c>
    </row>
    <row r="7" s="1" customFormat="true" ht="27.75" hidden="false" customHeight="true" outlineLevel="0" collapsed="false">
      <c r="B7" s="6" t="s">
        <v>5</v>
      </c>
    </row>
    <row r="8" s="1" customFormat="true" ht="27.75" hidden="false" customHeight="true" outlineLevel="0" collapsed="false">
      <c r="B8" s="6" t="s">
        <v>6</v>
      </c>
    </row>
    <row r="9" s="1" customFormat="true" ht="27.75" hidden="false" customHeight="true" outlineLevel="0" collapsed="false">
      <c r="B9" s="6" t="s">
        <v>7</v>
      </c>
    </row>
    <row r="10" s="1" customFormat="true" ht="27.75" hidden="false" customHeight="true" outlineLevel="0" collapsed="false">
      <c r="B10" s="6" t="s">
        <v>8</v>
      </c>
    </row>
    <row r="11" s="1" customFormat="true" ht="27.75" hidden="false" customHeight="true" outlineLevel="0" collapsed="false">
      <c r="B11" s="6" t="s">
        <v>9</v>
      </c>
    </row>
    <row r="12" s="1" customFormat="true" ht="27.75" hidden="false" customHeight="true" outlineLevel="0" collapsed="false">
      <c r="B12" s="6" t="s">
        <v>10</v>
      </c>
    </row>
    <row r="13" s="1" customFormat="true" ht="27.75" hidden="false" customHeight="true" outlineLevel="0" collapsed="false">
      <c r="B13" s="6" t="s">
        <v>11</v>
      </c>
    </row>
    <row r="14" s="1" customFormat="true" ht="27.75" hidden="false" customHeight="true" outlineLevel="0" collapsed="false">
      <c r="B14" s="6" t="s">
        <v>12</v>
      </c>
    </row>
    <row r="15" s="1" customFormat="true" ht="27.75" hidden="false" customHeight="true" outlineLevel="0" collapsed="false">
      <c r="B15" s="6" t="s">
        <v>13</v>
      </c>
    </row>
    <row r="16" s="1" customFormat="true" ht="27.75" hidden="false" customHeight="true" outlineLevel="0" collapsed="false">
      <c r="B16" s="6" t="s">
        <v>14</v>
      </c>
    </row>
    <row r="17" s="1" customFormat="true" ht="27.75" hidden="false" customHeight="true" outlineLevel="0" collapsed="false">
      <c r="B17" s="6" t="s">
        <v>15</v>
      </c>
    </row>
    <row r="18" s="1" customFormat="true" ht="27.75" hidden="false" customHeight="true" outlineLevel="0" collapsed="false">
      <c r="B18" s="6" t="s">
        <v>16</v>
      </c>
    </row>
    <row r="19" s="1" customFormat="true" ht="27.75" hidden="false" customHeight="true" outlineLevel="0" collapsed="false">
      <c r="B19" s="6" t="s">
        <v>17</v>
      </c>
    </row>
    <row r="20" s="1" customFormat="true" ht="27.75" hidden="false" customHeight="true" outlineLevel="0" collapsed="false">
      <c r="B20" s="6" t="s">
        <v>18</v>
      </c>
    </row>
    <row r="21" s="1" customFormat="true" ht="27.75" hidden="false" customHeight="true" outlineLevel="0" collapsed="false">
      <c r="B21" s="6" t="s">
        <v>19</v>
      </c>
    </row>
    <row r="22" s="1" customFormat="true" ht="27.75" hidden="false" customHeight="true" outlineLevel="0" collapsed="false">
      <c r="B22" s="6" t="s">
        <v>20</v>
      </c>
    </row>
    <row r="23" s="1" customFormat="true" ht="27.75" hidden="false" customHeight="true" outlineLevel="0" collapsed="false">
      <c r="B23" s="6" t="s">
        <v>21</v>
      </c>
    </row>
    <row r="24" s="1" customFormat="true" ht="27.75" hidden="false" customHeight="true" outlineLevel="0" collapsed="false">
      <c r="B24" s="6" t="s">
        <v>22</v>
      </c>
    </row>
    <row r="27" customFormat="false" ht="13.5" hidden="false" customHeight="false" outlineLevel="0" collapsed="false">
      <c r="A27" s="7"/>
      <c r="B27" s="8"/>
    </row>
    <row r="28" customFormat="false" ht="13.5" hidden="false" customHeight="false" outlineLevel="0" collapsed="false">
      <c r="A28" s="8"/>
      <c r="B28" s="8"/>
    </row>
  </sheetData>
  <mergeCells count="2">
    <mergeCell ref="A1:B1"/>
    <mergeCell ref="A2:B2"/>
  </mergeCells>
  <hyperlinks>
    <hyperlink ref="B4" location="第1表!A1" display="第１表　性別・年齢階級別 支給状況"/>
    <hyperlink ref="B5" location="第2表の1!A1" display="第２表の１　性別・年齢階級別・傷病別 件数の構成割合"/>
    <hyperlink ref="B6" location="第2表の2!A1" display="第２表の２　性別・年齢階級別・傷病別 １件当たり日数"/>
    <hyperlink ref="B7" location="第2表の3!A1" display="第２表の３　性別・年齢階級別・傷病別 １件当たり金額"/>
    <hyperlink ref="B8" location="第３表!A1" display="第３表　性別・事業所の業態別 支給状況"/>
    <hyperlink ref="B9" location="第４表!A1" display="第４表　性別・事業所の規模別 支給状況"/>
    <hyperlink ref="B10" location="第５表!A1" display="第５表　傷病別・事業所の業態別 件数の構成割合"/>
    <hyperlink ref="B11" location="第６表!A1" display="第６表　性別・標準報酬等級別 支給状況"/>
    <hyperlink ref="B12" location="第７表!A1" display="第７表　支給日数別 支給状況"/>
    <hyperlink ref="B13" location="第８表!A1" display="第８表　性別・支給期間別 支給状況"/>
    <hyperlink ref="B14" location="第９表!A1" display="第９表　性別・傷病別 支給期間の状況"/>
    <hyperlink ref="B15" location="第10表!A1" display="第10表　傷病別 資格喪失者及び現存者への支給状況"/>
    <hyperlink ref="B16" location="第11表!A1" display="第11表　性別・傷病別 資格喪失者への支給状況"/>
    <hyperlink ref="B17" location="第12表!A1" display="第12表　都道府県別 支給状況"/>
    <hyperlink ref="B18" location="第13表の1!A1" display="第13表の１　年齢階級別・都道府県別 件数の構成割合"/>
    <hyperlink ref="B19" location="第13表の2!A1" display="第13表の２　年齢階級別・都道府県別 １件当たり日数"/>
    <hyperlink ref="B20" location="第13表の3!A1" display="第13表の３　年齢階級別・都道府県別 １件当たり金額"/>
    <hyperlink ref="B21" location="第14表の1!A1" display="第14表の１　傷病別・都道府県別 件数の構成割合"/>
    <hyperlink ref="B22" location="第14表の2!A1" display="第14表の２　傷病別・都道府県別 １件当たり日数"/>
    <hyperlink ref="B23" location="第14表の3!A1" display="第14表の３　傷病別・都道府県別 １件当たり金額"/>
    <hyperlink ref="B24" location="第15表!A1" display="第15表　傷病別・資格喪失者の都道府県別 件数の構成割合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5.62"/>
    <col collapsed="false" customWidth="true" hidden="false" outlineLevel="0" max="5" min="2" style="136" width="18.62"/>
    <col collapsed="false" customWidth="false" hidden="false" outlineLevel="0" max="6" min="6" style="136" width="8.99"/>
    <col collapsed="false" customWidth="true" hidden="false" outlineLevel="0" max="7" min="7" style="136" width="10.99"/>
    <col collapsed="false" customWidth="false" hidden="false" outlineLevel="0" max="12" min="8" style="136" width="8.99"/>
    <col collapsed="false" customWidth="true" hidden="false" outlineLevel="0" max="13" min="13" style="136" width="10.99"/>
    <col collapsed="false" customWidth="false" hidden="false" outlineLevel="0" max="257" min="14" style="136" width="8.99"/>
  </cols>
  <sheetData>
    <row r="1" s="139" customFormat="true" ht="25.5" hidden="false" customHeight="true" outlineLevel="0" collapsed="false">
      <c r="A1" s="137" t="s">
        <v>10</v>
      </c>
      <c r="B1" s="137"/>
      <c r="C1" s="137"/>
      <c r="D1" s="137"/>
      <c r="E1" s="137"/>
      <c r="F1" s="138"/>
    </row>
    <row r="2" s="139" customFormat="true" ht="25.5" hidden="false" customHeight="true" outlineLevel="0" collapsed="false">
      <c r="A2" s="138"/>
      <c r="B2" s="140"/>
      <c r="C2" s="138"/>
      <c r="D2" s="140"/>
      <c r="E2" s="138"/>
      <c r="F2" s="138"/>
    </row>
    <row r="3" s="145" customFormat="true" ht="18" hidden="false" customHeight="true" outlineLevel="0" collapsed="false">
      <c r="A3" s="141"/>
      <c r="B3" s="142" t="s">
        <v>23</v>
      </c>
      <c r="C3" s="143" t="s">
        <v>71</v>
      </c>
      <c r="D3" s="143" t="s">
        <v>70</v>
      </c>
      <c r="E3" s="143" t="s">
        <v>296</v>
      </c>
      <c r="F3" s="144"/>
    </row>
    <row r="4" s="145" customFormat="true" ht="18" hidden="false" customHeight="true" outlineLevel="0" collapsed="false">
      <c r="A4" s="141"/>
      <c r="B4" s="142"/>
      <c r="C4" s="143"/>
      <c r="D4" s="143"/>
      <c r="E4" s="143"/>
      <c r="F4" s="144"/>
    </row>
    <row r="5" s="145" customFormat="true" ht="18.95" hidden="false" customHeight="true" outlineLevel="0" collapsed="false">
      <c r="A5" s="146" t="s">
        <v>297</v>
      </c>
      <c r="B5" s="147" t="n">
        <v>100</v>
      </c>
      <c r="C5" s="148" t="n">
        <v>179594.559478959</v>
      </c>
      <c r="D5" s="147" t="n">
        <v>32.7675383516781</v>
      </c>
      <c r="E5" s="149" t="n">
        <v>5480.86821632609</v>
      </c>
      <c r="F5" s="144"/>
    </row>
    <row r="6" s="145" customFormat="true" ht="18.95" hidden="false" customHeight="true" outlineLevel="0" collapsed="false">
      <c r="A6" s="150" t="s">
        <v>298</v>
      </c>
      <c r="B6" s="151" t="n">
        <v>2.64337248528724</v>
      </c>
      <c r="C6" s="152" t="n">
        <v>17984.228691197</v>
      </c>
      <c r="D6" s="151" t="n">
        <v>3.59804378202143</v>
      </c>
      <c r="E6" s="153" t="n">
        <v>4998.33514563107</v>
      </c>
      <c r="F6" s="144"/>
    </row>
    <row r="7" s="145" customFormat="true" ht="18.95" hidden="false" customHeight="true" outlineLevel="0" collapsed="false">
      <c r="A7" s="150" t="s">
        <v>299</v>
      </c>
      <c r="B7" s="151" t="n">
        <v>5.12053384550984</v>
      </c>
      <c r="C7" s="152" t="n">
        <v>41261.8617456119</v>
      </c>
      <c r="D7" s="151" t="n">
        <v>8.15075739360423</v>
      </c>
      <c r="E7" s="153" t="n">
        <v>5062.33467063925</v>
      </c>
      <c r="F7" s="144"/>
    </row>
    <row r="8" s="145" customFormat="true" ht="18.95" hidden="false" customHeight="true" outlineLevel="0" collapsed="false">
      <c r="A8" s="150" t="s">
        <v>300</v>
      </c>
      <c r="B8" s="151" t="n">
        <v>6.49085223215385</v>
      </c>
      <c r="C8" s="152" t="n">
        <v>66461.871016692</v>
      </c>
      <c r="D8" s="151" t="n">
        <v>12.9093323216995</v>
      </c>
      <c r="E8" s="153" t="n">
        <v>5148.35851773487</v>
      </c>
      <c r="F8" s="144"/>
    </row>
    <row r="9" s="145" customFormat="true" ht="18.95" hidden="false" customHeight="true" outlineLevel="0" collapsed="false">
      <c r="A9" s="150" t="s">
        <v>301</v>
      </c>
      <c r="B9" s="151" t="n">
        <v>5.74721134667947</v>
      </c>
      <c r="C9" s="152" t="n">
        <v>92590.4940017138</v>
      </c>
      <c r="D9" s="151" t="n">
        <v>17.987146529563</v>
      </c>
      <c r="E9" s="153" t="n">
        <v>5147.59213472441</v>
      </c>
      <c r="F9" s="144"/>
    </row>
    <row r="10" s="145" customFormat="true" ht="18.95" hidden="false" customHeight="true" outlineLevel="0" collapsed="false">
      <c r="A10" s="150" t="s">
        <v>302</v>
      </c>
      <c r="B10" s="151" t="n">
        <v>5.27812661594149</v>
      </c>
      <c r="C10" s="152" t="n">
        <v>120726.18007931</v>
      </c>
      <c r="D10" s="151" t="n">
        <v>22.964310706788</v>
      </c>
      <c r="E10" s="153" t="n">
        <v>5257.12187144482</v>
      </c>
      <c r="F10" s="144"/>
    </row>
    <row r="11" s="145" customFormat="true" ht="18.95" hidden="false" customHeight="true" outlineLevel="0" collapsed="false">
      <c r="A11" s="150" t="s">
        <v>303</v>
      </c>
      <c r="B11" s="151" t="n">
        <v>6.65583216369949</v>
      </c>
      <c r="C11" s="152" t="n">
        <v>150548.789493156</v>
      </c>
      <c r="D11" s="151" t="n">
        <v>27.5739918608953</v>
      </c>
      <c r="E11" s="153" t="n">
        <v>5459.81119645792</v>
      </c>
      <c r="F11" s="144"/>
    </row>
    <row r="12" s="145" customFormat="true" ht="18.95" hidden="false" customHeight="true" outlineLevel="0" collapsed="false">
      <c r="A12" s="150" t="s">
        <v>304</v>
      </c>
      <c r="B12" s="151" t="n">
        <v>17.7796656078402</v>
      </c>
      <c r="C12" s="152" t="n">
        <v>170110.671767883</v>
      </c>
      <c r="D12" s="151" t="n">
        <v>30</v>
      </c>
      <c r="E12" s="153" t="n">
        <v>5670.3557255961</v>
      </c>
      <c r="F12" s="144"/>
    </row>
    <row r="13" s="145" customFormat="true" ht="18.95" hidden="false" customHeight="true" outlineLevel="0" collapsed="false">
      <c r="A13" s="150" t="s">
        <v>305</v>
      </c>
      <c r="B13" s="151" t="n">
        <v>27.4531530866022</v>
      </c>
      <c r="C13" s="152" t="n">
        <v>182491.814108889</v>
      </c>
      <c r="D13" s="151" t="n">
        <v>31</v>
      </c>
      <c r="E13" s="153" t="n">
        <v>5886.83271318996</v>
      </c>
      <c r="F13" s="144"/>
    </row>
    <row r="14" s="145" customFormat="true" ht="18.95" hidden="false" customHeight="true" outlineLevel="0" collapsed="false">
      <c r="A14" s="150" t="s">
        <v>306</v>
      </c>
      <c r="B14" s="151" t="n">
        <v>3.17032331141809</v>
      </c>
      <c r="C14" s="152" t="n">
        <v>180656.462912621</v>
      </c>
      <c r="D14" s="151" t="n">
        <v>33.4827184466019</v>
      </c>
      <c r="E14" s="153" t="n">
        <v>5395.51360504767</v>
      </c>
      <c r="F14" s="144"/>
    </row>
    <row r="15" s="145" customFormat="true" ht="18.95" hidden="false" customHeight="true" outlineLevel="0" collapsed="false">
      <c r="A15" s="150" t="s">
        <v>307</v>
      </c>
      <c r="B15" s="151" t="n">
        <v>2.64460367880624</v>
      </c>
      <c r="C15" s="152" t="n">
        <v>199268.9283054</v>
      </c>
      <c r="D15" s="151" t="n">
        <v>37.8873370577281</v>
      </c>
      <c r="E15" s="153" t="n">
        <v>5259.51264407363</v>
      </c>
      <c r="F15" s="144"/>
    </row>
    <row r="16" s="145" customFormat="true" ht="18.95" hidden="false" customHeight="true" outlineLevel="0" collapsed="false">
      <c r="A16" s="150" t="s">
        <v>308</v>
      </c>
      <c r="B16" s="151" t="n">
        <v>2.31587500923395</v>
      </c>
      <c r="C16" s="152" t="n">
        <v>219654.910154173</v>
      </c>
      <c r="D16" s="151" t="n">
        <v>42.6772993088783</v>
      </c>
      <c r="E16" s="153" t="n">
        <v>5146.87934127261</v>
      </c>
      <c r="F16" s="144"/>
    </row>
    <row r="17" s="145" customFormat="true" ht="18.95" hidden="false" customHeight="true" outlineLevel="0" collapsed="false">
      <c r="A17" s="150" t="s">
        <v>309</v>
      </c>
      <c r="B17" s="151" t="n">
        <v>1.70766541084928</v>
      </c>
      <c r="C17" s="152" t="n">
        <v>245169.44556597</v>
      </c>
      <c r="D17" s="151" t="n">
        <v>47.7570295602019</v>
      </c>
      <c r="E17" s="153" t="n">
        <v>5133.68289074412</v>
      </c>
      <c r="F17" s="144"/>
    </row>
    <row r="18" s="145" customFormat="true" ht="18.95" hidden="false" customHeight="true" outlineLevel="0" collapsed="false">
      <c r="A18" s="150" t="s">
        <v>310</v>
      </c>
      <c r="B18" s="151" t="n">
        <v>1.24843022826328</v>
      </c>
      <c r="C18" s="152" t="n">
        <v>269790.50887574</v>
      </c>
      <c r="D18" s="151" t="n">
        <v>52.8392504930967</v>
      </c>
      <c r="E18" s="153" t="n">
        <v>5105.8731219321</v>
      </c>
      <c r="F18" s="144"/>
    </row>
    <row r="19" s="145" customFormat="true" ht="18.95" hidden="false" customHeight="true" outlineLevel="0" collapsed="false">
      <c r="A19" s="150" t="s">
        <v>311</v>
      </c>
      <c r="B19" s="151" t="n">
        <v>1.41464135332792</v>
      </c>
      <c r="C19" s="152" t="n">
        <v>307949.993037424</v>
      </c>
      <c r="D19" s="151" t="n">
        <v>57.8572671888599</v>
      </c>
      <c r="E19" s="153" t="n">
        <v>5322.58103432715</v>
      </c>
      <c r="F19" s="144"/>
    </row>
    <row r="20" s="145" customFormat="true" ht="18.95" hidden="false" customHeight="true" outlineLevel="0" collapsed="false">
      <c r="A20" s="150" t="s">
        <v>312</v>
      </c>
      <c r="B20" s="151" t="n">
        <v>4.61820688975893</v>
      </c>
      <c r="C20" s="152" t="n">
        <v>336681.36870168</v>
      </c>
      <c r="D20" s="151" t="n">
        <v>61.7973873633698</v>
      </c>
      <c r="E20" s="153" t="n">
        <v>5448.14891157108</v>
      </c>
      <c r="F20" s="144"/>
    </row>
    <row r="21" s="145" customFormat="true" ht="18.95" hidden="false" customHeight="true" outlineLevel="0" collapsed="false">
      <c r="A21" s="150" t="s">
        <v>313</v>
      </c>
      <c r="B21" s="151" t="n">
        <v>0.705473886385462</v>
      </c>
      <c r="C21" s="152" t="n">
        <v>345884.802792321</v>
      </c>
      <c r="D21" s="151" t="n">
        <v>67.8708551483421</v>
      </c>
      <c r="E21" s="153" t="n">
        <v>5096.21990228851</v>
      </c>
      <c r="F21" s="144"/>
    </row>
    <row r="22" s="145" customFormat="true" ht="18.95" hidden="false" customHeight="true" outlineLevel="0" collapsed="false">
      <c r="A22" s="150" t="s">
        <v>314</v>
      </c>
      <c r="B22" s="151" t="n">
        <v>0.566349018738765</v>
      </c>
      <c r="C22" s="152" t="n">
        <v>374408.845652174</v>
      </c>
      <c r="D22" s="151" t="n">
        <v>72.7673913043478</v>
      </c>
      <c r="E22" s="153" t="n">
        <v>5145.28333283542</v>
      </c>
      <c r="F22" s="144"/>
    </row>
    <row r="23" s="145" customFormat="true" ht="18.95" hidden="false" customHeight="true" outlineLevel="0" collapsed="false">
      <c r="A23" s="150" t="s">
        <v>315</v>
      </c>
      <c r="B23" s="151" t="n">
        <v>0.456772795548004</v>
      </c>
      <c r="C23" s="152" t="n">
        <v>397994.797843666</v>
      </c>
      <c r="D23" s="151" t="n">
        <v>77.4231805929919</v>
      </c>
      <c r="E23" s="153" t="n">
        <v>5140.51211530428</v>
      </c>
      <c r="F23" s="144"/>
    </row>
    <row r="24" s="145" customFormat="true" ht="18.95" hidden="false" customHeight="true" outlineLevel="0" collapsed="false">
      <c r="A24" s="154" t="s">
        <v>316</v>
      </c>
      <c r="B24" s="155" t="n">
        <v>3.98291103395632</v>
      </c>
      <c r="C24" s="156" t="n">
        <v>520002.499536322</v>
      </c>
      <c r="D24" s="155" t="n">
        <v>101.625038639876</v>
      </c>
      <c r="E24" s="157" t="n">
        <v>5116.87381865633</v>
      </c>
      <c r="F24" s="144"/>
    </row>
    <row r="25" s="145" customFormat="true" ht="13.5" hidden="false" customHeight="false" outlineLevel="0" collapsed="false">
      <c r="A25" s="158"/>
      <c r="B25" s="159"/>
      <c r="C25" s="158"/>
      <c r="D25" s="159"/>
      <c r="E25" s="158"/>
      <c r="F25" s="160"/>
    </row>
    <row r="26" s="145" customFormat="true" ht="13.5" hidden="false" customHeight="false" outlineLevel="0" collapsed="false">
      <c r="A26" s="160"/>
      <c r="B26" s="161"/>
      <c r="C26" s="160"/>
      <c r="D26" s="161"/>
      <c r="E26" s="160"/>
      <c r="F26" s="160"/>
    </row>
    <row r="27" s="145" customFormat="true" ht="13.5" hidden="false" customHeight="false" outlineLevel="0" collapsed="false">
      <c r="A27" s="160"/>
      <c r="B27" s="161"/>
      <c r="C27" s="160"/>
      <c r="D27" s="161"/>
      <c r="E27" s="160"/>
      <c r="F27" s="160"/>
    </row>
    <row r="28" s="145" customFormat="true" ht="13.5" hidden="false" customHeight="false" outlineLevel="0" collapsed="false">
      <c r="A28" s="160"/>
      <c r="B28" s="161"/>
      <c r="C28" s="160"/>
      <c r="D28" s="161"/>
      <c r="E28" s="160"/>
      <c r="F28" s="160"/>
    </row>
    <row r="29" s="145" customFormat="true" ht="13.5" hidden="false" customHeight="false" outlineLevel="0" collapsed="false">
      <c r="A29" s="160"/>
      <c r="B29" s="161"/>
      <c r="C29" s="160"/>
      <c r="D29" s="161"/>
      <c r="E29" s="160"/>
      <c r="F29" s="160"/>
    </row>
    <row r="30" s="145" customFormat="true" ht="13.5" hidden="false" customHeight="false" outlineLevel="0" collapsed="false">
      <c r="A30" s="160"/>
      <c r="B30" s="161"/>
      <c r="C30" s="160"/>
      <c r="D30" s="161"/>
      <c r="E30" s="160"/>
      <c r="F30" s="160"/>
    </row>
    <row r="31" s="145" customFormat="true" ht="13.5" hidden="false" customHeight="false" outlineLevel="0" collapsed="false">
      <c r="A31" s="160"/>
      <c r="B31" s="161"/>
      <c r="C31" s="160"/>
      <c r="D31" s="161"/>
      <c r="E31" s="160"/>
      <c r="F31" s="160"/>
    </row>
    <row r="32" s="145" customFormat="true" ht="13.5" hidden="false" customHeight="false" outlineLevel="0" collapsed="false">
      <c r="A32" s="160"/>
      <c r="B32" s="161"/>
      <c r="C32" s="160"/>
      <c r="D32" s="161"/>
      <c r="E32" s="160"/>
      <c r="F32" s="160"/>
    </row>
    <row r="33" s="145" customFormat="true" ht="13.5" hidden="false" customHeight="false" outlineLevel="0" collapsed="false">
      <c r="A33" s="160"/>
      <c r="B33" s="161"/>
      <c r="C33" s="160"/>
      <c r="D33" s="161"/>
      <c r="E33" s="160"/>
      <c r="F33" s="160"/>
    </row>
    <row r="34" s="145" customFormat="true" ht="13.5" hidden="false" customHeight="false" outlineLevel="0" collapsed="false">
      <c r="A34" s="160"/>
      <c r="B34" s="161"/>
      <c r="C34" s="160"/>
      <c r="D34" s="161"/>
      <c r="E34" s="160"/>
      <c r="F34" s="160"/>
    </row>
    <row r="35" s="145" customFormat="true" ht="13.5" hidden="false" customHeight="false" outlineLevel="0" collapsed="false">
      <c r="A35" s="160"/>
      <c r="B35" s="161"/>
      <c r="C35" s="160"/>
      <c r="D35" s="161"/>
      <c r="E35" s="160"/>
      <c r="F35" s="160"/>
    </row>
    <row r="36" s="145" customFormat="true" ht="13.5" hidden="false" customHeight="false" outlineLevel="0" collapsed="false">
      <c r="A36" s="160"/>
      <c r="B36" s="161"/>
      <c r="C36" s="160"/>
      <c r="D36" s="161"/>
      <c r="E36" s="160"/>
      <c r="F36" s="160"/>
    </row>
    <row r="37" s="145" customFormat="true" ht="13.5" hidden="false" customHeight="false" outlineLevel="0" collapsed="false">
      <c r="A37" s="160"/>
      <c r="B37" s="161"/>
      <c r="C37" s="160"/>
      <c r="D37" s="161"/>
      <c r="E37" s="160"/>
      <c r="F37" s="160"/>
    </row>
    <row r="38" s="145" customFormat="true" ht="13.5" hidden="false" customHeight="false" outlineLevel="0" collapsed="false">
      <c r="A38" s="160"/>
      <c r="B38" s="161"/>
      <c r="C38" s="160"/>
      <c r="D38" s="161"/>
      <c r="E38" s="160"/>
      <c r="F38" s="160"/>
    </row>
    <row r="39" s="145" customFormat="true" ht="13.5" hidden="false" customHeight="false" outlineLevel="0" collapsed="false">
      <c r="A39" s="160"/>
      <c r="B39" s="161"/>
      <c r="C39" s="160"/>
      <c r="D39" s="161"/>
      <c r="E39" s="160"/>
      <c r="F39" s="160"/>
    </row>
    <row r="40" s="145" customFormat="true" ht="13.5" hidden="false" customHeight="false" outlineLevel="0" collapsed="false">
      <c r="A40" s="160"/>
      <c r="B40" s="161"/>
      <c r="C40" s="160"/>
      <c r="D40" s="161"/>
      <c r="E40" s="160"/>
      <c r="F40" s="160"/>
    </row>
    <row r="41" s="145" customFormat="true" ht="13.5" hidden="false" customHeight="false" outlineLevel="0" collapsed="false">
      <c r="A41" s="160"/>
      <c r="B41" s="161"/>
      <c r="C41" s="160"/>
      <c r="D41" s="161"/>
      <c r="E41" s="160"/>
      <c r="F41" s="160"/>
    </row>
    <row r="42" s="145" customFormat="true" ht="13.5" hidden="false" customHeight="false" outlineLevel="0" collapsed="false">
      <c r="A42" s="160"/>
      <c r="B42" s="161"/>
      <c r="C42" s="160"/>
      <c r="D42" s="161"/>
      <c r="E42" s="160"/>
      <c r="F42" s="160"/>
    </row>
    <row r="43" s="145" customFormat="true" ht="13.5" hidden="false" customHeight="false" outlineLevel="0" collapsed="false">
      <c r="A43" s="160"/>
      <c r="B43" s="161"/>
      <c r="C43" s="160"/>
      <c r="D43" s="161"/>
      <c r="E43" s="160"/>
      <c r="F43" s="160"/>
    </row>
    <row r="44" s="145" customFormat="true" ht="13.5" hidden="false" customHeight="false" outlineLevel="0" collapsed="false">
      <c r="A44" s="160"/>
      <c r="B44" s="161"/>
      <c r="C44" s="160"/>
      <c r="D44" s="161"/>
      <c r="E44" s="160"/>
      <c r="F44" s="160"/>
    </row>
    <row r="45" s="145" customFormat="true" ht="13.5" hidden="false" customHeight="false" outlineLevel="0" collapsed="false">
      <c r="A45" s="160"/>
      <c r="B45" s="161"/>
      <c r="C45" s="160"/>
      <c r="D45" s="161"/>
      <c r="E45" s="160"/>
      <c r="F45" s="160"/>
    </row>
    <row r="46" s="145" customFormat="true" ht="13.5" hidden="false" customHeight="false" outlineLevel="0" collapsed="false">
      <c r="A46" s="160"/>
      <c r="B46" s="161"/>
      <c r="C46" s="160"/>
      <c r="D46" s="161"/>
      <c r="E46" s="160"/>
      <c r="F46" s="160"/>
    </row>
    <row r="47" s="145" customFormat="true" ht="13.5" hidden="false" customHeight="false" outlineLevel="0" collapsed="false">
      <c r="A47" s="160"/>
      <c r="B47" s="161"/>
      <c r="C47" s="160"/>
      <c r="D47" s="161"/>
      <c r="E47" s="160"/>
      <c r="F47" s="160"/>
    </row>
    <row r="48" s="145" customFormat="true" ht="13.5" hidden="false" customHeight="false" outlineLevel="0" collapsed="false">
      <c r="A48" s="160"/>
      <c r="B48" s="161"/>
      <c r="C48" s="160"/>
      <c r="D48" s="161"/>
      <c r="E48" s="160"/>
      <c r="F48" s="160"/>
    </row>
    <row r="49" s="145" customFormat="true" ht="13.5" hidden="false" customHeight="false" outlineLevel="0" collapsed="false">
      <c r="A49" s="160"/>
      <c r="B49" s="161"/>
      <c r="C49" s="160"/>
      <c r="D49" s="161"/>
      <c r="E49" s="160"/>
      <c r="F49" s="160"/>
    </row>
    <row r="50" s="145" customFormat="true" ht="13.5" hidden="false" customHeight="false" outlineLevel="0" collapsed="false">
      <c r="A50" s="160"/>
      <c r="B50" s="161"/>
      <c r="C50" s="160"/>
      <c r="D50" s="161"/>
      <c r="E50" s="160"/>
      <c r="F50" s="160"/>
    </row>
    <row r="51" s="145" customFormat="true" ht="13.5" hidden="false" customHeight="false" outlineLevel="0" collapsed="false">
      <c r="A51" s="160"/>
      <c r="B51" s="161"/>
      <c r="C51" s="160"/>
      <c r="D51" s="161"/>
      <c r="E51" s="160"/>
      <c r="F51" s="160"/>
    </row>
    <row r="52" s="145" customFormat="true" ht="13.5" hidden="false" customHeight="false" outlineLevel="0" collapsed="false">
      <c r="A52" s="160"/>
      <c r="B52" s="161"/>
      <c r="C52" s="160"/>
      <c r="D52" s="161"/>
      <c r="E52" s="160"/>
      <c r="F52" s="160"/>
    </row>
    <row r="53" s="145" customFormat="true" ht="13.5" hidden="false" customHeight="false" outlineLevel="0" collapsed="false">
      <c r="A53" s="160"/>
      <c r="B53" s="161"/>
      <c r="C53" s="160"/>
      <c r="D53" s="161"/>
      <c r="E53" s="160"/>
      <c r="F53" s="160"/>
    </row>
    <row r="54" s="145" customFormat="true" ht="13.5" hidden="false" customHeight="false" outlineLevel="0" collapsed="false">
      <c r="A54" s="160"/>
      <c r="B54" s="161"/>
      <c r="C54" s="160"/>
      <c r="D54" s="161"/>
      <c r="E54" s="160"/>
      <c r="F54" s="160"/>
    </row>
    <row r="55" s="145" customFormat="true" ht="13.5" hidden="false" customHeight="false" outlineLevel="0" collapsed="false">
      <c r="A55" s="160"/>
      <c r="B55" s="161"/>
      <c r="C55" s="160"/>
      <c r="D55" s="161"/>
      <c r="E55" s="160"/>
      <c r="F55" s="160"/>
    </row>
    <row r="56" s="145" customFormat="true" ht="13.5" hidden="false" customHeight="false" outlineLevel="0" collapsed="false">
      <c r="A56" s="160"/>
      <c r="B56" s="161"/>
      <c r="C56" s="160"/>
      <c r="D56" s="161"/>
      <c r="E56" s="160"/>
      <c r="F56" s="160"/>
    </row>
    <row r="57" s="145" customFormat="true" ht="13.5" hidden="false" customHeight="false" outlineLevel="0" collapsed="false">
      <c r="A57" s="160"/>
      <c r="B57" s="161"/>
      <c r="C57" s="160"/>
      <c r="D57" s="161"/>
      <c r="E57" s="160"/>
      <c r="F57" s="160"/>
    </row>
    <row r="58" s="145" customFormat="true" ht="13.5" hidden="false" customHeight="false" outlineLevel="0" collapsed="false">
      <c r="A58" s="160"/>
      <c r="B58" s="161"/>
      <c r="C58" s="160"/>
      <c r="D58" s="161"/>
      <c r="E58" s="160"/>
      <c r="F58" s="160"/>
    </row>
    <row r="59" s="145" customFormat="true" ht="13.5" hidden="false" customHeight="false" outlineLevel="0" collapsed="false">
      <c r="A59" s="160"/>
      <c r="B59" s="161"/>
      <c r="C59" s="160"/>
      <c r="D59" s="161"/>
      <c r="E59" s="160"/>
      <c r="F59" s="160"/>
    </row>
    <row r="60" s="145" customFormat="true" ht="13.5" hidden="false" customHeight="false" outlineLevel="0" collapsed="false">
      <c r="A60" s="160"/>
      <c r="B60" s="161"/>
      <c r="C60" s="160"/>
      <c r="D60" s="161"/>
      <c r="E60" s="160"/>
      <c r="F60" s="160"/>
    </row>
    <row r="61" s="145" customFormat="true" ht="13.5" hidden="false" customHeight="false" outlineLevel="0" collapsed="false">
      <c r="A61" s="160"/>
      <c r="B61" s="161"/>
      <c r="C61" s="160"/>
      <c r="D61" s="161"/>
      <c r="E61" s="160"/>
      <c r="F61" s="160"/>
    </row>
    <row r="62" s="145" customFormat="true" ht="13.5" hidden="false" customHeight="false" outlineLevel="0" collapsed="false">
      <c r="A62" s="160"/>
      <c r="B62" s="161"/>
      <c r="C62" s="160"/>
      <c r="D62" s="161"/>
      <c r="E62" s="160"/>
      <c r="F62" s="160"/>
    </row>
    <row r="63" s="145" customFormat="true" ht="13.5" hidden="false" customHeight="false" outlineLevel="0" collapsed="false">
      <c r="A63" s="160"/>
      <c r="B63" s="161"/>
      <c r="C63" s="160"/>
      <c r="D63" s="161"/>
      <c r="E63" s="160"/>
      <c r="F63" s="160"/>
    </row>
    <row r="64" s="145" customFormat="true" ht="13.5" hidden="false" customHeight="false" outlineLevel="0" collapsed="false">
      <c r="A64" s="160"/>
      <c r="B64" s="161"/>
      <c r="C64" s="160"/>
      <c r="D64" s="161"/>
      <c r="E64" s="160"/>
      <c r="F64" s="160"/>
    </row>
    <row r="65" s="145" customFormat="true" ht="13.5" hidden="false" customHeight="false" outlineLevel="0" collapsed="false">
      <c r="A65" s="160"/>
      <c r="B65" s="161"/>
      <c r="C65" s="160"/>
      <c r="D65" s="161"/>
      <c r="E65" s="160"/>
      <c r="F65" s="160"/>
    </row>
    <row r="66" s="145" customFormat="true" ht="13.5" hidden="false" customHeight="false" outlineLevel="0" collapsed="false">
      <c r="A66" s="160"/>
      <c r="B66" s="161"/>
      <c r="C66" s="160"/>
      <c r="D66" s="161"/>
      <c r="E66" s="160"/>
      <c r="F66" s="160"/>
    </row>
    <row r="67" s="145" customFormat="true" ht="13.5" hidden="false" customHeight="false" outlineLevel="0" collapsed="false">
      <c r="A67" s="160"/>
      <c r="B67" s="161"/>
      <c r="C67" s="160"/>
      <c r="D67" s="161"/>
      <c r="E67" s="160"/>
      <c r="F67" s="160"/>
    </row>
    <row r="68" s="145" customFormat="true" ht="13.5" hidden="false" customHeight="false" outlineLevel="0" collapsed="false">
      <c r="A68" s="160"/>
      <c r="B68" s="161"/>
      <c r="C68" s="160"/>
      <c r="D68" s="161"/>
      <c r="E68" s="160"/>
      <c r="F68" s="160"/>
    </row>
    <row r="69" s="145" customFormat="true" ht="13.5" hidden="false" customHeight="false" outlineLevel="0" collapsed="false">
      <c r="A69" s="160"/>
      <c r="B69" s="161"/>
      <c r="C69" s="160"/>
      <c r="D69" s="161"/>
      <c r="E69" s="160"/>
      <c r="F69" s="160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>&amp;C&amp;18第７表　支給日数別 支給状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45" width="19.12"/>
    <col collapsed="false" customWidth="true" hidden="false" outlineLevel="0" max="7" min="2" style="145" width="15.62"/>
    <col collapsed="false" customWidth="false" hidden="false" outlineLevel="0" max="257" min="8" style="145" width="13.36"/>
  </cols>
  <sheetData>
    <row r="1" s="139" customFormat="true" ht="25.5" hidden="false" customHeight="true" outlineLevel="0" collapsed="false">
      <c r="A1" s="137" t="s">
        <v>11</v>
      </c>
      <c r="B1" s="137"/>
      <c r="C1" s="137"/>
      <c r="D1" s="137"/>
      <c r="E1" s="137"/>
      <c r="F1" s="137"/>
      <c r="G1" s="137"/>
      <c r="H1" s="138"/>
    </row>
    <row r="2" s="139" customFormat="true" ht="25.5" hidden="false" customHeight="true" outlineLevel="0" collapsed="false">
      <c r="A2" s="138"/>
      <c r="B2" s="140"/>
      <c r="C2" s="138"/>
      <c r="D2" s="140"/>
      <c r="E2" s="138"/>
      <c r="F2" s="140"/>
      <c r="G2" s="138"/>
      <c r="H2" s="138"/>
    </row>
    <row r="3" customFormat="false" ht="18" hidden="false" customHeight="true" outlineLevel="0" collapsed="false">
      <c r="A3" s="141"/>
      <c r="B3" s="162" t="s">
        <v>25</v>
      </c>
      <c r="C3" s="162"/>
      <c r="D3" s="162" t="s">
        <v>26</v>
      </c>
      <c r="E3" s="162"/>
      <c r="F3" s="162" t="s">
        <v>27</v>
      </c>
      <c r="G3" s="162"/>
      <c r="H3" s="144"/>
    </row>
    <row r="4" customFormat="false" ht="18" hidden="false" customHeight="true" outlineLevel="0" collapsed="false">
      <c r="A4" s="141"/>
      <c r="B4" s="163" t="s">
        <v>317</v>
      </c>
      <c r="C4" s="164" t="s">
        <v>318</v>
      </c>
      <c r="D4" s="163" t="s">
        <v>317</v>
      </c>
      <c r="E4" s="164" t="s">
        <v>318</v>
      </c>
      <c r="F4" s="163" t="s">
        <v>317</v>
      </c>
      <c r="G4" s="164" t="s">
        <v>318</v>
      </c>
      <c r="H4" s="144"/>
    </row>
    <row r="5" customFormat="false" ht="18" hidden="false" customHeight="true" outlineLevel="0" collapsed="false">
      <c r="A5" s="141"/>
      <c r="B5" s="163"/>
      <c r="C5" s="164"/>
      <c r="D5" s="163"/>
      <c r="E5" s="164"/>
      <c r="F5" s="163"/>
      <c r="G5" s="164"/>
      <c r="H5" s="144"/>
    </row>
    <row r="6" customFormat="false" ht="20.1" hidden="false" customHeight="true" outlineLevel="0" collapsed="false">
      <c r="A6" s="165" t="s">
        <v>319</v>
      </c>
      <c r="B6" s="166" t="n">
        <v>100</v>
      </c>
      <c r="C6" s="167" t="n">
        <v>179594.559478959</v>
      </c>
      <c r="D6" s="166" t="n">
        <v>100</v>
      </c>
      <c r="E6" s="167" t="n">
        <v>194699.025134042</v>
      </c>
      <c r="F6" s="166" t="n">
        <v>100</v>
      </c>
      <c r="G6" s="168" t="n">
        <v>155189.350423497</v>
      </c>
      <c r="H6" s="144"/>
    </row>
    <row r="7" customFormat="false" ht="20.1" hidden="false" customHeight="true" outlineLevel="0" collapsed="false">
      <c r="A7" s="150" t="s">
        <v>320</v>
      </c>
      <c r="B7" s="169" t="n">
        <v>21.4313855851863</v>
      </c>
      <c r="C7" s="170" t="n">
        <v>84842.3898431665</v>
      </c>
      <c r="D7" s="169" t="n">
        <v>19.8919694644316</v>
      </c>
      <c r="E7" s="170" t="n">
        <v>94030.3536072144</v>
      </c>
      <c r="F7" s="169" t="n">
        <v>23.9187143731281</v>
      </c>
      <c r="G7" s="171" t="n">
        <v>72496.102194695</v>
      </c>
      <c r="H7" s="144"/>
    </row>
    <row r="8" customFormat="false" ht="20.1" hidden="false" customHeight="true" outlineLevel="0" collapsed="false">
      <c r="A8" s="150" t="s">
        <v>321</v>
      </c>
      <c r="B8" s="169" t="n">
        <v>14.1870429194061</v>
      </c>
      <c r="C8" s="170" t="n">
        <v>179208.449969626</v>
      </c>
      <c r="D8" s="169" t="n">
        <v>13.2666281317893</v>
      </c>
      <c r="E8" s="170" t="n">
        <v>196432.780498798</v>
      </c>
      <c r="F8" s="169" t="n">
        <v>15.6742133908731</v>
      </c>
      <c r="G8" s="171" t="n">
        <v>155652.841997124</v>
      </c>
      <c r="H8" s="144"/>
    </row>
    <row r="9" customFormat="false" ht="20.1" hidden="false" customHeight="true" outlineLevel="0" collapsed="false">
      <c r="A9" s="150" t="s">
        <v>322</v>
      </c>
      <c r="B9" s="169" t="n">
        <v>9.78675728250967</v>
      </c>
      <c r="C9" s="170" t="n">
        <v>217538.966410869</v>
      </c>
      <c r="D9" s="169" t="n">
        <v>9.60116401905483</v>
      </c>
      <c r="E9" s="170" t="n">
        <v>231150.549927341</v>
      </c>
      <c r="F9" s="169" t="n">
        <v>10.0866316704776</v>
      </c>
      <c r="G9" s="171" t="n">
        <v>196604.420498084</v>
      </c>
      <c r="H9" s="144"/>
    </row>
    <row r="10" customFormat="false" ht="20.1" hidden="false" customHeight="true" outlineLevel="0" collapsed="false">
      <c r="A10" s="150" t="s">
        <v>323</v>
      </c>
      <c r="B10" s="169" t="n">
        <v>6.81219374061215</v>
      </c>
      <c r="C10" s="170" t="n">
        <v>205958.242544732</v>
      </c>
      <c r="D10" s="169" t="n">
        <v>6.9083733630982</v>
      </c>
      <c r="E10" s="170" t="n">
        <v>220620.15983843</v>
      </c>
      <c r="F10" s="169" t="n">
        <v>6.65679044153167</v>
      </c>
      <c r="G10" s="171" t="n">
        <v>181372.753749395</v>
      </c>
      <c r="H10" s="144"/>
    </row>
    <row r="11" customFormat="false" ht="20.1" hidden="false" customHeight="true" outlineLevel="0" collapsed="false">
      <c r="A11" s="150" t="s">
        <v>324</v>
      </c>
      <c r="B11" s="169" t="n">
        <v>5.45049370860112</v>
      </c>
      <c r="C11" s="170" t="n">
        <v>205008.237180935</v>
      </c>
      <c r="D11" s="169" t="n">
        <v>5.61081102629009</v>
      </c>
      <c r="E11" s="170" t="n">
        <v>218532.453641208</v>
      </c>
      <c r="F11" s="169" t="n">
        <v>5.1914592122637</v>
      </c>
      <c r="G11" s="171" t="n">
        <v>181391.196650124</v>
      </c>
      <c r="H11" s="144"/>
    </row>
    <row r="12" customFormat="false" ht="20.1" hidden="false" customHeight="true" outlineLevel="0" collapsed="false">
      <c r="A12" s="150" t="s">
        <v>325</v>
      </c>
      <c r="B12" s="169" t="n">
        <v>4.52956095639113</v>
      </c>
      <c r="C12" s="170" t="n">
        <v>216767.660233759</v>
      </c>
      <c r="D12" s="169" t="n">
        <v>4.6361443861992</v>
      </c>
      <c r="E12" s="170" t="n">
        <v>230064.949699054</v>
      </c>
      <c r="F12" s="169" t="n">
        <v>4.35734758944962</v>
      </c>
      <c r="G12" s="171" t="n">
        <v>193907.722838137</v>
      </c>
      <c r="H12" s="144"/>
    </row>
    <row r="13" customFormat="false" ht="20.1" hidden="false" customHeight="true" outlineLevel="0" collapsed="false">
      <c r="A13" s="150" t="s">
        <v>326</v>
      </c>
      <c r="B13" s="169" t="n">
        <v>4.46923247396026</v>
      </c>
      <c r="C13" s="170" t="n">
        <v>208737.577410468</v>
      </c>
      <c r="D13" s="169" t="n">
        <v>4.51456020410197</v>
      </c>
      <c r="E13" s="170" t="n">
        <v>223105.298013245</v>
      </c>
      <c r="F13" s="169" t="n">
        <v>4.39599368780394</v>
      </c>
      <c r="G13" s="171" t="n">
        <v>184896.634432234</v>
      </c>
      <c r="H13" s="144"/>
    </row>
    <row r="14" customFormat="false" ht="20.1" hidden="false" customHeight="true" outlineLevel="0" collapsed="false">
      <c r="A14" s="150" t="s">
        <v>327</v>
      </c>
      <c r="B14" s="169" t="n">
        <v>3.9927605821083</v>
      </c>
      <c r="C14" s="170" t="n">
        <v>207944.594511255</v>
      </c>
      <c r="D14" s="169" t="n">
        <v>4.32321460604732</v>
      </c>
      <c r="E14" s="170" t="n">
        <v>218843.354541263</v>
      </c>
      <c r="F14" s="169" t="n">
        <v>3.45882580271167</v>
      </c>
      <c r="G14" s="171" t="n">
        <v>185933.970204842</v>
      </c>
      <c r="H14" s="144"/>
    </row>
    <row r="15" customFormat="false" ht="20.1" hidden="false" customHeight="true" outlineLevel="0" collapsed="false">
      <c r="A15" s="150" t="s">
        <v>328</v>
      </c>
      <c r="B15" s="169" t="n">
        <v>2.99549383172047</v>
      </c>
      <c r="C15" s="170" t="n">
        <v>213337.674886971</v>
      </c>
      <c r="D15" s="169" t="n">
        <v>3.19507285085009</v>
      </c>
      <c r="E15" s="170" t="n">
        <v>224961.7654398</v>
      </c>
      <c r="F15" s="169" t="n">
        <v>2.67302180284049</v>
      </c>
      <c r="G15" s="171" t="n">
        <v>190887.774698795</v>
      </c>
      <c r="H15" s="144"/>
    </row>
    <row r="16" customFormat="false" ht="20.1" hidden="false" customHeight="true" outlineLevel="0" collapsed="false">
      <c r="A16" s="150" t="s">
        <v>329</v>
      </c>
      <c r="B16" s="169" t="n">
        <v>2.79234690108591</v>
      </c>
      <c r="C16" s="170" t="n">
        <v>216627.89638448</v>
      </c>
      <c r="D16" s="169" t="n">
        <v>2.98180223635168</v>
      </c>
      <c r="E16" s="170" t="n">
        <v>227142.840240642</v>
      </c>
      <c r="F16" s="169" t="n">
        <v>2.48623232746127</v>
      </c>
      <c r="G16" s="171" t="n">
        <v>196251.787564767</v>
      </c>
      <c r="H16" s="144"/>
    </row>
    <row r="17" customFormat="false" ht="20.1" hidden="false" customHeight="true" outlineLevel="0" collapsed="false">
      <c r="A17" s="150" t="s">
        <v>330</v>
      </c>
      <c r="B17" s="169" t="n">
        <v>2.9363965428086</v>
      </c>
      <c r="C17" s="170" t="n">
        <v>203786.329979036</v>
      </c>
      <c r="D17" s="169" t="n">
        <v>3.08345458531821</v>
      </c>
      <c r="E17" s="170" t="n">
        <v>216136.725921138</v>
      </c>
      <c r="F17" s="169" t="n">
        <v>2.69878586841004</v>
      </c>
      <c r="G17" s="171" t="n">
        <v>180986.732696897</v>
      </c>
      <c r="H17" s="144"/>
    </row>
    <row r="18" customFormat="false" ht="20.1" hidden="false" customHeight="true" outlineLevel="0" collapsed="false">
      <c r="A18" s="150" t="s">
        <v>331</v>
      </c>
      <c r="B18" s="169" t="n">
        <v>2.86991209278274</v>
      </c>
      <c r="C18" s="170" t="n">
        <v>213960.904761905</v>
      </c>
      <c r="D18" s="169" t="n">
        <v>3.11733870164039</v>
      </c>
      <c r="E18" s="170" t="n">
        <v>226310.962276215</v>
      </c>
      <c r="F18" s="169" t="n">
        <v>2.47012978648031</v>
      </c>
      <c r="G18" s="171" t="n">
        <v>188777.736636245</v>
      </c>
      <c r="H18" s="144"/>
    </row>
    <row r="19" customFormat="false" ht="20.1" hidden="false" customHeight="true" outlineLevel="0" collapsed="false">
      <c r="A19" s="150" t="s">
        <v>332</v>
      </c>
      <c r="B19" s="169" t="n">
        <v>2.73201841865504</v>
      </c>
      <c r="C19" s="170" t="n">
        <v>209744.906264083</v>
      </c>
      <c r="D19" s="169" t="n">
        <v>2.83032030455841</v>
      </c>
      <c r="E19" s="170" t="n">
        <v>224199.426760563</v>
      </c>
      <c r="F19" s="169" t="n">
        <v>2.57318604875849</v>
      </c>
      <c r="G19" s="171" t="n">
        <v>184056.021276596</v>
      </c>
      <c r="H19" s="144"/>
    </row>
    <row r="20" customFormat="false" ht="20.1" hidden="false" customHeight="true" outlineLevel="0" collapsed="false">
      <c r="A20" s="150" t="s">
        <v>333</v>
      </c>
      <c r="B20" s="169" t="n">
        <v>2.65691561399621</v>
      </c>
      <c r="C20" s="170" t="n">
        <v>213656.61862836</v>
      </c>
      <c r="D20" s="169" t="n">
        <v>2.79244982161009</v>
      </c>
      <c r="E20" s="170" t="n">
        <v>229734.295503212</v>
      </c>
      <c r="F20" s="169" t="n">
        <v>2.43792470451837</v>
      </c>
      <c r="G20" s="171" t="n">
        <v>183901.235138705</v>
      </c>
      <c r="H20" s="144"/>
    </row>
    <row r="21" customFormat="false" ht="20.1" hidden="false" customHeight="true" outlineLevel="0" collapsed="false">
      <c r="A21" s="150" t="s">
        <v>334</v>
      </c>
      <c r="B21" s="169" t="n">
        <v>2.69754500012312</v>
      </c>
      <c r="C21" s="170" t="n">
        <v>212053.910086718</v>
      </c>
      <c r="D21" s="169" t="n">
        <v>2.82035438799306</v>
      </c>
      <c r="E21" s="170" t="n">
        <v>222351.739222615</v>
      </c>
      <c r="F21" s="169" t="n">
        <v>2.49911436024605</v>
      </c>
      <c r="G21" s="171" t="n">
        <v>193276.296391753</v>
      </c>
      <c r="H21" s="144"/>
    </row>
    <row r="22" customFormat="false" ht="20.1" hidden="false" customHeight="true" outlineLevel="0" collapsed="false">
      <c r="A22" s="150" t="s">
        <v>335</v>
      </c>
      <c r="B22" s="169" t="n">
        <v>2.59535593804634</v>
      </c>
      <c r="C22" s="170" t="n">
        <v>209024.769924099</v>
      </c>
      <c r="D22" s="169" t="n">
        <v>2.74461342209643</v>
      </c>
      <c r="E22" s="170" t="n">
        <v>219228.301379811</v>
      </c>
      <c r="F22" s="169" t="n">
        <v>2.35419149141735</v>
      </c>
      <c r="G22" s="171" t="n">
        <v>189804.164158687</v>
      </c>
      <c r="H22" s="144"/>
    </row>
    <row r="23" customFormat="false" ht="20.1" hidden="false" customHeight="true" outlineLevel="0" collapsed="false">
      <c r="A23" s="150" t="s">
        <v>336</v>
      </c>
      <c r="B23" s="169" t="n">
        <v>2.30479426756298</v>
      </c>
      <c r="C23" s="170" t="n">
        <v>202466.447649573</v>
      </c>
      <c r="D23" s="169" t="n">
        <v>2.48749277471049</v>
      </c>
      <c r="E23" s="170" t="n">
        <v>213920.483974359</v>
      </c>
      <c r="F23" s="169" t="n">
        <v>2.00959711442466</v>
      </c>
      <c r="G23" s="171" t="n">
        <v>179558.375</v>
      </c>
      <c r="H23" s="144"/>
    </row>
    <row r="24" customFormat="false" ht="20.1" hidden="false" customHeight="true" outlineLevel="0" collapsed="false">
      <c r="A24" s="150" t="s">
        <v>337</v>
      </c>
      <c r="B24" s="169" t="n">
        <v>2.07825466006747</v>
      </c>
      <c r="C24" s="170" t="n">
        <v>213511.299170616</v>
      </c>
      <c r="D24" s="169" t="n">
        <v>2.29814035996891</v>
      </c>
      <c r="E24" s="170" t="n">
        <v>231110.529921943</v>
      </c>
      <c r="F24" s="169" t="n">
        <v>1.72297188496345</v>
      </c>
      <c r="G24" s="171" t="n">
        <v>175582.489719626</v>
      </c>
      <c r="H24" s="144"/>
    </row>
    <row r="25" customFormat="false" ht="20.1" hidden="false" customHeight="true" outlineLevel="0" collapsed="false">
      <c r="A25" s="150" t="s">
        <v>338</v>
      </c>
      <c r="B25" s="169" t="n">
        <v>2.68153948437615</v>
      </c>
      <c r="C25" s="170" t="n">
        <v>217145.924701561</v>
      </c>
      <c r="D25" s="169" t="n">
        <v>2.8960953538897</v>
      </c>
      <c r="E25" s="170" t="n">
        <v>230582.556779078</v>
      </c>
      <c r="F25" s="169" t="n">
        <v>2.33486844224019</v>
      </c>
      <c r="G25" s="171" t="n">
        <v>190217.060689655</v>
      </c>
      <c r="H25" s="144"/>
    </row>
    <row r="26" customFormat="false" ht="20.1" hidden="false" customHeight="true" outlineLevel="0" collapsed="false">
      <c r="A26" s="172" t="s">
        <v>339</v>
      </c>
      <c r="B26" s="173" t="n">
        <v>173.431237841964</v>
      </c>
      <c r="C26" s="173"/>
      <c r="D26" s="173" t="n">
        <v>181.643738414622</v>
      </c>
      <c r="E26" s="173"/>
      <c r="F26" s="173" t="n">
        <v>160.161798331777</v>
      </c>
      <c r="G26" s="173"/>
      <c r="H26" s="144"/>
    </row>
  </sheetData>
  <mergeCells count="13">
    <mergeCell ref="A3:A5"/>
    <mergeCell ref="B3:C3"/>
    <mergeCell ref="D3:E3"/>
    <mergeCell ref="F3:G3"/>
    <mergeCell ref="B4:B5"/>
    <mergeCell ref="C4:C5"/>
    <mergeCell ref="D4:D5"/>
    <mergeCell ref="E4:E5"/>
    <mergeCell ref="F4:F5"/>
    <mergeCell ref="G4:G5"/>
    <mergeCell ref="B26:C26"/>
    <mergeCell ref="D26:E26"/>
    <mergeCell ref="F26:G2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18第８表　性別・支給期間別 支給状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9" width="71.75"/>
    <col collapsed="false" customWidth="true" hidden="false" outlineLevel="0" max="5" min="3" style="101" width="15.62"/>
    <col collapsed="false" customWidth="false" hidden="false" outlineLevel="0" max="257" min="6" style="9" width="8.99"/>
  </cols>
  <sheetData>
    <row r="1" s="176" customFormat="true" ht="25.5" hidden="false" customHeight="true" outlineLevel="0" collapsed="false">
      <c r="A1" s="10" t="s">
        <v>12</v>
      </c>
      <c r="B1" s="10"/>
      <c r="C1" s="10"/>
      <c r="D1" s="175"/>
      <c r="E1" s="175"/>
    </row>
    <row r="2" s="176" customFormat="true" ht="25.5" hidden="false" customHeight="true" outlineLevel="0" collapsed="false">
      <c r="A2" s="177"/>
      <c r="B2" s="10"/>
      <c r="C2" s="175"/>
      <c r="D2" s="175"/>
      <c r="E2" s="175"/>
    </row>
    <row r="3" customFormat="false" ht="18" hidden="false" customHeight="true" outlineLevel="0" collapsed="false">
      <c r="E3" s="178" t="s">
        <v>340</v>
      </c>
    </row>
    <row r="4" customFormat="false" ht="18" hidden="false" customHeight="true" outlineLevel="0" collapsed="false">
      <c r="A4" s="179"/>
      <c r="B4" s="179"/>
      <c r="C4" s="56" t="s">
        <v>25</v>
      </c>
      <c r="D4" s="56" t="s">
        <v>26</v>
      </c>
      <c r="E4" s="56" t="s">
        <v>27</v>
      </c>
    </row>
    <row r="5" customFormat="false" ht="20.1" hidden="false" customHeight="true" outlineLevel="0" collapsed="false">
      <c r="A5" s="41" t="s">
        <v>341</v>
      </c>
      <c r="B5" s="41"/>
      <c r="C5" s="23" t="n">
        <v>173.431237841964</v>
      </c>
      <c r="D5" s="23" t="n">
        <v>181.643738414622</v>
      </c>
      <c r="E5" s="23" t="n">
        <v>160.161798331777</v>
      </c>
      <c r="F5" s="123"/>
    </row>
    <row r="6" customFormat="false" ht="20.1" hidden="false" customHeight="true" outlineLevel="0" collapsed="false">
      <c r="A6" s="180" t="s">
        <v>77</v>
      </c>
      <c r="B6" s="181" t="s">
        <v>342</v>
      </c>
      <c r="C6" s="23" t="n">
        <v>108.90875</v>
      </c>
      <c r="D6" s="23" t="n">
        <v>121.836097560976</v>
      </c>
      <c r="E6" s="23" t="n">
        <v>85.864347826087</v>
      </c>
      <c r="F6" s="123"/>
    </row>
    <row r="7" customFormat="false" ht="20.1" hidden="false" customHeight="true" outlineLevel="0" collapsed="false">
      <c r="A7" s="180" t="s">
        <v>79</v>
      </c>
      <c r="B7" s="181" t="s">
        <v>178</v>
      </c>
      <c r="C7" s="23" t="n">
        <v>182.381904936686</v>
      </c>
      <c r="D7" s="23" t="n">
        <v>193.363270514331</v>
      </c>
      <c r="E7" s="23" t="n">
        <v>164.216918330898</v>
      </c>
      <c r="F7" s="123"/>
    </row>
    <row r="8" customFormat="false" ht="20.1" hidden="false" customHeight="true" outlineLevel="0" collapsed="false">
      <c r="A8" s="180" t="s">
        <v>81</v>
      </c>
      <c r="B8" s="181" t="s">
        <v>48</v>
      </c>
      <c r="C8" s="23" t="n">
        <v>139.071684587814</v>
      </c>
      <c r="D8" s="23" t="n">
        <v>151.63768115942</v>
      </c>
      <c r="E8" s="23" t="n">
        <v>126.77304964539</v>
      </c>
      <c r="F8" s="123"/>
    </row>
    <row r="9" customFormat="false" ht="20.1" hidden="false" customHeight="true" outlineLevel="0" collapsed="false">
      <c r="A9" s="180" t="s">
        <v>83</v>
      </c>
      <c r="B9" s="181" t="s">
        <v>343</v>
      </c>
      <c r="C9" s="23" t="n">
        <v>160.676401869159</v>
      </c>
      <c r="D9" s="23" t="n">
        <v>164.628728414443</v>
      </c>
      <c r="E9" s="23" t="n">
        <v>149.180365296804</v>
      </c>
      <c r="F9" s="123"/>
    </row>
    <row r="10" customFormat="false" ht="20.1" hidden="false" customHeight="true" outlineLevel="0" collapsed="false">
      <c r="A10" s="180" t="s">
        <v>85</v>
      </c>
      <c r="B10" s="181" t="s">
        <v>344</v>
      </c>
      <c r="C10" s="23" t="n">
        <v>227.814532007876</v>
      </c>
      <c r="D10" s="23" t="n">
        <v>230.346914319952</v>
      </c>
      <c r="E10" s="23" t="n">
        <v>224.577571115974</v>
      </c>
      <c r="F10" s="123"/>
    </row>
    <row r="11" customFormat="false" ht="20.1" hidden="false" customHeight="true" outlineLevel="0" collapsed="false">
      <c r="A11" s="180" t="s">
        <v>87</v>
      </c>
      <c r="B11" s="181" t="s">
        <v>345</v>
      </c>
      <c r="C11" s="23" t="n">
        <v>204.687152472929</v>
      </c>
      <c r="D11" s="23" t="n">
        <v>212.362493958434</v>
      </c>
      <c r="E11" s="23" t="n">
        <v>192.906528189911</v>
      </c>
      <c r="F11" s="123"/>
    </row>
    <row r="12" customFormat="false" ht="20.1" hidden="false" customHeight="true" outlineLevel="0" collapsed="false">
      <c r="A12" s="180" t="s">
        <v>89</v>
      </c>
      <c r="B12" s="181" t="s">
        <v>346</v>
      </c>
      <c r="C12" s="23" t="n">
        <v>99.0223463687151</v>
      </c>
      <c r="D12" s="23" t="n">
        <v>110.508580343214</v>
      </c>
      <c r="E12" s="23" t="n">
        <v>70.0354330708662</v>
      </c>
      <c r="F12" s="123"/>
    </row>
    <row r="13" customFormat="false" ht="20.1" hidden="false" customHeight="true" outlineLevel="0" collapsed="false">
      <c r="A13" s="180" t="s">
        <v>91</v>
      </c>
      <c r="B13" s="181" t="s">
        <v>347</v>
      </c>
      <c r="C13" s="23" t="n">
        <v>106.037549407115</v>
      </c>
      <c r="D13" s="23" t="n">
        <v>114.72268907563</v>
      </c>
      <c r="E13" s="23" t="n">
        <v>98.3246268656717</v>
      </c>
      <c r="F13" s="123"/>
    </row>
    <row r="14" customFormat="false" ht="20.1" hidden="false" customHeight="true" outlineLevel="0" collapsed="false">
      <c r="A14" s="180" t="s">
        <v>93</v>
      </c>
      <c r="B14" s="181" t="s">
        <v>184</v>
      </c>
      <c r="C14" s="23" t="n">
        <v>208.013738761491</v>
      </c>
      <c r="D14" s="23" t="n">
        <v>210.663759213759</v>
      </c>
      <c r="E14" s="23" t="n">
        <v>195.750426378624</v>
      </c>
      <c r="F14" s="123"/>
    </row>
    <row r="15" customFormat="false" ht="20.1" hidden="false" customHeight="true" outlineLevel="0" collapsed="false">
      <c r="A15" s="180" t="s">
        <v>95</v>
      </c>
      <c r="B15" s="181" t="s">
        <v>185</v>
      </c>
      <c r="C15" s="23" t="n">
        <v>89.4092289010322</v>
      </c>
      <c r="D15" s="23" t="n">
        <v>95.6735395189003</v>
      </c>
      <c r="E15" s="23" t="n">
        <v>74.3126293995859</v>
      </c>
      <c r="F15" s="123"/>
    </row>
    <row r="16" customFormat="false" ht="20.1" hidden="false" customHeight="true" outlineLevel="0" collapsed="false">
      <c r="A16" s="180" t="s">
        <v>97</v>
      </c>
      <c r="B16" s="181" t="s">
        <v>186</v>
      </c>
      <c r="C16" s="23" t="n">
        <v>90.4557979334099</v>
      </c>
      <c r="D16" s="23" t="n">
        <v>91.4838579499596</v>
      </c>
      <c r="E16" s="23" t="n">
        <v>87.9234592445328</v>
      </c>
      <c r="F16" s="123"/>
    </row>
    <row r="17" customFormat="false" ht="20.1" hidden="false" customHeight="true" outlineLevel="0" collapsed="false">
      <c r="A17" s="180" t="s">
        <v>99</v>
      </c>
      <c r="B17" s="181" t="s">
        <v>348</v>
      </c>
      <c r="C17" s="23" t="n">
        <v>110.293015332198</v>
      </c>
      <c r="D17" s="23" t="n">
        <v>108.468656716418</v>
      </c>
      <c r="E17" s="23" t="n">
        <v>112.718253968254</v>
      </c>
      <c r="F17" s="123"/>
    </row>
    <row r="18" customFormat="false" ht="20.1" hidden="false" customHeight="true" outlineLevel="0" collapsed="false">
      <c r="A18" s="180" t="s">
        <v>101</v>
      </c>
      <c r="B18" s="181" t="s">
        <v>349</v>
      </c>
      <c r="C18" s="23" t="n">
        <v>156.660100727476</v>
      </c>
      <c r="D18" s="23" t="n">
        <v>155.542668379519</v>
      </c>
      <c r="E18" s="23" t="n">
        <v>158.40676993689</v>
      </c>
      <c r="F18" s="123"/>
    </row>
    <row r="19" customFormat="false" ht="20.1" hidden="false" customHeight="true" outlineLevel="0" collapsed="false">
      <c r="A19" s="180" t="s">
        <v>103</v>
      </c>
      <c r="B19" s="181" t="s">
        <v>350</v>
      </c>
      <c r="C19" s="23" t="n">
        <v>124.31473620376</v>
      </c>
      <c r="D19" s="23" t="n">
        <v>163.79061784897</v>
      </c>
      <c r="E19" s="23" t="n">
        <v>79.7961290322581</v>
      </c>
      <c r="F19" s="123"/>
    </row>
    <row r="20" customFormat="false" ht="20.1" hidden="false" customHeight="true" outlineLevel="0" collapsed="false">
      <c r="A20" s="180" t="s">
        <v>105</v>
      </c>
      <c r="B20" s="181" t="s">
        <v>351</v>
      </c>
      <c r="C20" s="23" t="n">
        <v>52.233214143822</v>
      </c>
      <c r="D20" s="23" t="n">
        <v>0</v>
      </c>
      <c r="E20" s="23" t="n">
        <v>52.233214143822</v>
      </c>
      <c r="F20" s="123"/>
    </row>
    <row r="21" customFormat="false" ht="20.1" hidden="false" customHeight="true" outlineLevel="0" collapsed="false">
      <c r="A21" s="180" t="s">
        <v>107</v>
      </c>
      <c r="B21" s="181" t="s">
        <v>352</v>
      </c>
      <c r="C21" s="23" t="n">
        <v>56.625</v>
      </c>
      <c r="D21" s="23" t="n">
        <v>0</v>
      </c>
      <c r="E21" s="23" t="n">
        <v>56.625</v>
      </c>
      <c r="F21" s="123"/>
    </row>
    <row r="22" customFormat="false" ht="20.1" hidden="false" customHeight="true" outlineLevel="0" collapsed="false">
      <c r="A22" s="180" t="s">
        <v>109</v>
      </c>
      <c r="B22" s="181" t="s">
        <v>353</v>
      </c>
      <c r="C22" s="23" t="n">
        <v>151.797413793103</v>
      </c>
      <c r="D22" s="23" t="n">
        <v>143.884615384615</v>
      </c>
      <c r="E22" s="23" t="n">
        <v>161.882352941176</v>
      </c>
      <c r="F22" s="123"/>
    </row>
    <row r="23" customFormat="false" ht="20.1" hidden="false" customHeight="true" outlineLevel="0" collapsed="false">
      <c r="A23" s="180" t="s">
        <v>111</v>
      </c>
      <c r="B23" s="181" t="s">
        <v>63</v>
      </c>
      <c r="C23" s="23" t="n">
        <v>124.895989974937</v>
      </c>
      <c r="D23" s="23" t="n">
        <v>129.435222672065</v>
      </c>
      <c r="E23" s="23" t="n">
        <v>117.519736842105</v>
      </c>
      <c r="F23" s="123"/>
    </row>
    <row r="24" customFormat="false" ht="20.1" hidden="false" customHeight="true" outlineLevel="0" collapsed="false">
      <c r="A24" s="180" t="s">
        <v>113</v>
      </c>
      <c r="B24" s="181" t="s">
        <v>64</v>
      </c>
      <c r="C24" s="23" t="n">
        <v>97.4329879395278</v>
      </c>
      <c r="D24" s="23" t="n">
        <v>102.961568423786</v>
      </c>
      <c r="E24" s="23" t="n">
        <v>86.9759332023576</v>
      </c>
      <c r="F24" s="123"/>
    </row>
    <row r="25" customFormat="false" ht="20.1" hidden="false" customHeight="true" outlineLevel="0" collapsed="false">
      <c r="A25" s="182" t="s">
        <v>119</v>
      </c>
      <c r="B25" s="183" t="s">
        <v>65</v>
      </c>
      <c r="C25" s="25" t="n">
        <v>0</v>
      </c>
      <c r="D25" s="25" t="n">
        <v>0</v>
      </c>
      <c r="E25" s="25" t="n">
        <v>0</v>
      </c>
      <c r="F25" s="123"/>
    </row>
    <row r="26" customFormat="false" ht="20.1" hidden="false" customHeight="true" outlineLevel="0" collapsed="false">
      <c r="B26" s="184" t="s">
        <v>354</v>
      </c>
    </row>
  </sheetData>
  <mergeCells count="2">
    <mergeCell ref="A4:B4"/>
    <mergeCell ref="A5:B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C&amp;18第９表　性別・傷病別 支給期間の状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45" width="3.99"/>
    <col collapsed="false" customWidth="true" hidden="false" outlineLevel="0" max="2" min="2" style="145" width="71.75"/>
    <col collapsed="false" customWidth="true" hidden="false" outlineLevel="0" max="3" min="3" style="145" width="10.62"/>
    <col collapsed="false" customWidth="true" hidden="false" outlineLevel="0" max="4" min="4" style="145" width="11.62"/>
    <col collapsed="false" customWidth="true" hidden="false" outlineLevel="0" max="6" min="5" style="145" width="10.62"/>
    <col collapsed="false" customWidth="true" hidden="false" outlineLevel="0" max="7" min="7" style="145" width="11.62"/>
    <col collapsed="false" customWidth="true" hidden="false" outlineLevel="0" max="9" min="8" style="145" width="10.62"/>
    <col collapsed="false" customWidth="true" hidden="false" outlineLevel="0" max="10" min="10" style="145" width="11.62"/>
    <col collapsed="false" customWidth="true" hidden="false" outlineLevel="0" max="11" min="11" style="145" width="10.62"/>
    <col collapsed="false" customWidth="false" hidden="false" outlineLevel="0" max="257" min="12" style="145" width="13.36"/>
  </cols>
  <sheetData>
    <row r="1" s="186" customFormat="true" ht="25.5" hidden="false" customHeight="true" outlineLevel="0" collapsed="false">
      <c r="A1" s="185" t="s">
        <v>355</v>
      </c>
      <c r="B1" s="185"/>
      <c r="C1" s="185"/>
      <c r="D1" s="185"/>
      <c r="E1" s="185"/>
      <c r="F1" s="185"/>
      <c r="G1" s="185"/>
      <c r="H1" s="185"/>
    </row>
    <row r="2" customFormat="false" ht="25.5" hidden="false" customHeight="true" outlineLevel="0" collapsed="false">
      <c r="B2" s="160"/>
      <c r="C2" s="187"/>
      <c r="D2" s="187"/>
      <c r="E2" s="187"/>
      <c r="F2" s="187"/>
      <c r="G2" s="187"/>
      <c r="H2" s="187"/>
    </row>
    <row r="3" customFormat="false" ht="13.5" hidden="false" customHeight="false" outlineLevel="0" collapsed="false">
      <c r="B3" s="160"/>
      <c r="C3" s="161"/>
      <c r="D3" s="161"/>
      <c r="E3" s="161"/>
      <c r="F3" s="160"/>
      <c r="G3" s="160"/>
      <c r="H3" s="160"/>
    </row>
    <row r="4" customFormat="false" ht="18.75" hidden="false" customHeight="true" outlineLevel="0" collapsed="false">
      <c r="A4" s="188"/>
      <c r="B4" s="188"/>
      <c r="C4" s="162" t="s">
        <v>356</v>
      </c>
      <c r="D4" s="162"/>
      <c r="E4" s="162"/>
      <c r="F4" s="162" t="s">
        <v>357</v>
      </c>
      <c r="G4" s="162"/>
      <c r="H4" s="162"/>
      <c r="I4" s="39" t="s">
        <v>41</v>
      </c>
      <c r="J4" s="39"/>
      <c r="K4" s="39"/>
    </row>
    <row r="5" customFormat="false" ht="18.75" hidden="false" customHeight="true" outlineLevel="0" collapsed="false">
      <c r="A5" s="188"/>
      <c r="B5" s="188"/>
      <c r="C5" s="189" t="s">
        <v>25</v>
      </c>
      <c r="D5" s="162" t="s">
        <v>358</v>
      </c>
      <c r="E5" s="189" t="s">
        <v>359</v>
      </c>
      <c r="F5" s="189" t="s">
        <v>25</v>
      </c>
      <c r="G5" s="162" t="s">
        <v>358</v>
      </c>
      <c r="H5" s="189" t="s">
        <v>359</v>
      </c>
      <c r="I5" s="189" t="s">
        <v>25</v>
      </c>
      <c r="J5" s="162" t="s">
        <v>358</v>
      </c>
      <c r="K5" s="162" t="s">
        <v>359</v>
      </c>
    </row>
    <row r="6" customFormat="false" ht="20.1" hidden="false" customHeight="true" outlineLevel="0" collapsed="false">
      <c r="A6" s="41" t="s">
        <v>341</v>
      </c>
      <c r="B6" s="41"/>
      <c r="C6" s="148" t="n">
        <v>81222</v>
      </c>
      <c r="D6" s="148" t="n">
        <v>18920</v>
      </c>
      <c r="E6" s="149" t="n">
        <v>62302</v>
      </c>
      <c r="F6" s="147" t="n">
        <v>100</v>
      </c>
      <c r="G6" s="147" t="n">
        <v>100</v>
      </c>
      <c r="H6" s="190" t="n">
        <v>100</v>
      </c>
      <c r="I6" s="149" t="n">
        <v>179594.559478959</v>
      </c>
      <c r="J6" s="149" t="n">
        <v>185783.44307611</v>
      </c>
      <c r="K6" s="149" t="n">
        <v>177715.106529485</v>
      </c>
    </row>
    <row r="7" customFormat="false" ht="20.1" hidden="false" customHeight="true" outlineLevel="0" collapsed="false">
      <c r="A7" s="180" t="s">
        <v>77</v>
      </c>
      <c r="B7" s="181" t="s">
        <v>342</v>
      </c>
      <c r="C7" s="152" t="n">
        <v>1600</v>
      </c>
      <c r="D7" s="152" t="n">
        <v>192</v>
      </c>
      <c r="E7" s="153" t="n">
        <v>1408</v>
      </c>
      <c r="F7" s="151" t="n">
        <v>1.96990963039571</v>
      </c>
      <c r="G7" s="151" t="n">
        <v>1.01479915433404</v>
      </c>
      <c r="H7" s="191" t="n">
        <v>2.25995955186029</v>
      </c>
      <c r="I7" s="153" t="n">
        <v>147344.164375</v>
      </c>
      <c r="J7" s="153" t="n">
        <v>193504.989583333</v>
      </c>
      <c r="K7" s="153" t="n">
        <v>141049.506392045</v>
      </c>
    </row>
    <row r="8" customFormat="false" ht="20.1" hidden="false" customHeight="true" outlineLevel="0" collapsed="false">
      <c r="A8" s="180" t="s">
        <v>79</v>
      </c>
      <c r="B8" s="181" t="s">
        <v>178</v>
      </c>
      <c r="C8" s="152" t="n">
        <v>16347</v>
      </c>
      <c r="D8" s="152" t="n">
        <v>2805</v>
      </c>
      <c r="E8" s="153" t="n">
        <v>13542</v>
      </c>
      <c r="F8" s="151" t="n">
        <v>20.1263204550491</v>
      </c>
      <c r="G8" s="151" t="n">
        <v>14.8255813953488</v>
      </c>
      <c r="H8" s="191" t="n">
        <v>21.7360598375654</v>
      </c>
      <c r="I8" s="153" t="n">
        <v>193764.592218756</v>
      </c>
      <c r="J8" s="153" t="n">
        <v>174056.068092692</v>
      </c>
      <c r="K8" s="153" t="n">
        <v>197846.885098213</v>
      </c>
    </row>
    <row r="9" customFormat="false" ht="20.1" hidden="false" customHeight="true" outlineLevel="0" collapsed="false">
      <c r="A9" s="180" t="s">
        <v>81</v>
      </c>
      <c r="B9" s="181" t="s">
        <v>48</v>
      </c>
      <c r="C9" s="152" t="n">
        <v>279</v>
      </c>
      <c r="D9" s="152" t="n">
        <v>41</v>
      </c>
      <c r="E9" s="153" t="n">
        <v>238</v>
      </c>
      <c r="F9" s="151" t="n">
        <v>0.343502991800251</v>
      </c>
      <c r="G9" s="151" t="n">
        <v>0.216701902748414</v>
      </c>
      <c r="H9" s="191" t="n">
        <v>0.382010208340021</v>
      </c>
      <c r="I9" s="153" t="n">
        <v>159173.734767025</v>
      </c>
      <c r="J9" s="153" t="n">
        <v>168693.853658537</v>
      </c>
      <c r="K9" s="153" t="n">
        <v>157533.714285714</v>
      </c>
    </row>
    <row r="10" customFormat="false" ht="20.1" hidden="false" customHeight="true" outlineLevel="0" collapsed="false">
      <c r="A10" s="180" t="s">
        <v>83</v>
      </c>
      <c r="B10" s="181" t="s">
        <v>343</v>
      </c>
      <c r="C10" s="152" t="n">
        <v>1712</v>
      </c>
      <c r="D10" s="152" t="n">
        <v>412</v>
      </c>
      <c r="E10" s="153" t="n">
        <v>1300</v>
      </c>
      <c r="F10" s="151" t="n">
        <v>2.10780330452341</v>
      </c>
      <c r="G10" s="151" t="n">
        <v>2.17758985200846</v>
      </c>
      <c r="H10" s="191" t="n">
        <v>2.08661038168919</v>
      </c>
      <c r="I10" s="153" t="n">
        <v>167828.90478972</v>
      </c>
      <c r="J10" s="153" t="n">
        <v>198141.097087379</v>
      </c>
      <c r="K10" s="153" t="n">
        <v>158222.271538462</v>
      </c>
    </row>
    <row r="11" customFormat="false" ht="20.1" hidden="false" customHeight="true" outlineLevel="0" collapsed="false">
      <c r="A11" s="180" t="s">
        <v>85</v>
      </c>
      <c r="B11" s="181" t="s">
        <v>344</v>
      </c>
      <c r="C11" s="152" t="n">
        <v>20823</v>
      </c>
      <c r="D11" s="152" t="n">
        <v>7933</v>
      </c>
      <c r="E11" s="153" t="n">
        <v>12890</v>
      </c>
      <c r="F11" s="151" t="n">
        <v>25.6371426460811</v>
      </c>
      <c r="G11" s="151" t="n">
        <v>41.9291754756871</v>
      </c>
      <c r="H11" s="191" t="n">
        <v>20.6895444769028</v>
      </c>
      <c r="I11" s="153" t="n">
        <v>198741.614608846</v>
      </c>
      <c r="J11" s="153" t="n">
        <v>192718.010840792</v>
      </c>
      <c r="K11" s="153" t="n">
        <v>202448.771217998</v>
      </c>
    </row>
    <row r="12" customFormat="false" ht="20.1" hidden="false" customHeight="true" outlineLevel="0" collapsed="false">
      <c r="A12" s="180" t="s">
        <v>87</v>
      </c>
      <c r="B12" s="181" t="s">
        <v>345</v>
      </c>
      <c r="C12" s="152" t="n">
        <v>3417</v>
      </c>
      <c r="D12" s="152" t="n">
        <v>1073</v>
      </c>
      <c r="E12" s="153" t="n">
        <v>2344</v>
      </c>
      <c r="F12" s="151" t="n">
        <v>4.20698825441383</v>
      </c>
      <c r="G12" s="151" t="n">
        <v>5.67124735729387</v>
      </c>
      <c r="H12" s="191" t="n">
        <v>3.76231902667651</v>
      </c>
      <c r="I12" s="153" t="n">
        <v>192683.911618379</v>
      </c>
      <c r="J12" s="153" t="n">
        <v>197034.667287978</v>
      </c>
      <c r="K12" s="153" t="n">
        <v>190692.290102389</v>
      </c>
    </row>
    <row r="13" customFormat="false" ht="20.1" hidden="false" customHeight="true" outlineLevel="0" collapsed="false">
      <c r="A13" s="180" t="s">
        <v>89</v>
      </c>
      <c r="B13" s="181" t="s">
        <v>346</v>
      </c>
      <c r="C13" s="152" t="n">
        <v>895</v>
      </c>
      <c r="D13" s="152" t="n">
        <v>102</v>
      </c>
      <c r="E13" s="153" t="n">
        <v>793</v>
      </c>
      <c r="F13" s="151" t="n">
        <v>1.1019181995026</v>
      </c>
      <c r="G13" s="151" t="n">
        <v>0.539112050739958</v>
      </c>
      <c r="H13" s="191" t="n">
        <v>1.27283233283041</v>
      </c>
      <c r="I13" s="153" t="n">
        <v>143833.675977654</v>
      </c>
      <c r="J13" s="153" t="n">
        <v>192696.441176471</v>
      </c>
      <c r="K13" s="153" t="n">
        <v>137548.679697352</v>
      </c>
    </row>
    <row r="14" customFormat="false" ht="20.1" hidden="false" customHeight="true" outlineLevel="0" collapsed="false">
      <c r="A14" s="180" t="s">
        <v>91</v>
      </c>
      <c r="B14" s="181" t="s">
        <v>347</v>
      </c>
      <c r="C14" s="152" t="n">
        <v>506</v>
      </c>
      <c r="D14" s="152" t="n">
        <v>79</v>
      </c>
      <c r="E14" s="153" t="n">
        <v>427</v>
      </c>
      <c r="F14" s="151" t="n">
        <v>0.622983920612642</v>
      </c>
      <c r="G14" s="151" t="n">
        <v>0.417547568710359</v>
      </c>
      <c r="H14" s="191" t="n">
        <v>0.68537125613945</v>
      </c>
      <c r="I14" s="153" t="n">
        <v>130166.314229249</v>
      </c>
      <c r="J14" s="153" t="n">
        <v>155768.898734177</v>
      </c>
      <c r="K14" s="153" t="n">
        <v>125429.536299766</v>
      </c>
    </row>
    <row r="15" customFormat="false" ht="20.1" hidden="false" customHeight="true" outlineLevel="0" collapsed="false">
      <c r="A15" s="180" t="s">
        <v>93</v>
      </c>
      <c r="B15" s="181" t="s">
        <v>184</v>
      </c>
      <c r="C15" s="152" t="n">
        <v>9899</v>
      </c>
      <c r="D15" s="152" t="n">
        <v>2705</v>
      </c>
      <c r="E15" s="153" t="n">
        <v>7194</v>
      </c>
      <c r="F15" s="151" t="n">
        <v>12.1875846445544</v>
      </c>
      <c r="G15" s="151" t="n">
        <v>14.2970401691332</v>
      </c>
      <c r="H15" s="191" t="n">
        <v>11.5469808352862</v>
      </c>
      <c r="I15" s="153" t="n">
        <v>193249.455803617</v>
      </c>
      <c r="J15" s="153" t="n">
        <v>183185.237707948</v>
      </c>
      <c r="K15" s="153" t="n">
        <v>197033.680150125</v>
      </c>
    </row>
    <row r="16" customFormat="false" ht="20.1" hidden="false" customHeight="true" outlineLevel="0" collapsed="false">
      <c r="A16" s="180" t="s">
        <v>95</v>
      </c>
      <c r="B16" s="181" t="s">
        <v>185</v>
      </c>
      <c r="C16" s="152" t="n">
        <v>1647</v>
      </c>
      <c r="D16" s="152" t="n">
        <v>188</v>
      </c>
      <c r="E16" s="153" t="n">
        <v>1459</v>
      </c>
      <c r="F16" s="151" t="n">
        <v>2.02777572578858</v>
      </c>
      <c r="G16" s="151" t="n">
        <v>0.993657505285412</v>
      </c>
      <c r="H16" s="191" t="n">
        <v>2.34181888221887</v>
      </c>
      <c r="I16" s="153" t="n">
        <v>116141.698239223</v>
      </c>
      <c r="J16" s="153" t="n">
        <v>166664.053191489</v>
      </c>
      <c r="K16" s="153" t="n">
        <v>109631.620973269</v>
      </c>
    </row>
    <row r="17" customFormat="false" ht="20.1" hidden="false" customHeight="true" outlineLevel="0" collapsed="false">
      <c r="A17" s="180" t="s">
        <v>97</v>
      </c>
      <c r="B17" s="181" t="s">
        <v>186</v>
      </c>
      <c r="C17" s="152" t="n">
        <v>3484</v>
      </c>
      <c r="D17" s="152" t="n">
        <v>340</v>
      </c>
      <c r="E17" s="153" t="n">
        <v>3144</v>
      </c>
      <c r="F17" s="151" t="n">
        <v>4.28947822018665</v>
      </c>
      <c r="G17" s="151" t="n">
        <v>1.79704016913319</v>
      </c>
      <c r="H17" s="191" t="n">
        <v>5.04638695386986</v>
      </c>
      <c r="I17" s="153" t="n">
        <v>133882.85304248</v>
      </c>
      <c r="J17" s="153" t="n">
        <v>180887.105882353</v>
      </c>
      <c r="K17" s="153" t="n">
        <v>128799.695928753</v>
      </c>
    </row>
    <row r="18" customFormat="false" ht="20.1" hidden="false" customHeight="true" outlineLevel="0" collapsed="false">
      <c r="A18" s="180" t="s">
        <v>99</v>
      </c>
      <c r="B18" s="181" t="s">
        <v>348</v>
      </c>
      <c r="C18" s="152" t="n">
        <v>587</v>
      </c>
      <c r="D18" s="152" t="n">
        <v>77</v>
      </c>
      <c r="E18" s="153" t="n">
        <v>510</v>
      </c>
      <c r="F18" s="151" t="n">
        <v>0.722710595651425</v>
      </c>
      <c r="G18" s="151" t="n">
        <v>0.406976744186047</v>
      </c>
      <c r="H18" s="191" t="n">
        <v>0.81859330358576</v>
      </c>
      <c r="I18" s="153" t="n">
        <v>140104.870528109</v>
      </c>
      <c r="J18" s="153" t="n">
        <v>197049.350649351</v>
      </c>
      <c r="K18" s="153" t="n">
        <v>131507.370588235</v>
      </c>
    </row>
    <row r="19" customFormat="false" ht="20.1" hidden="false" customHeight="true" outlineLevel="0" collapsed="false">
      <c r="A19" s="180" t="s">
        <v>101</v>
      </c>
      <c r="B19" s="181" t="s">
        <v>349</v>
      </c>
      <c r="C19" s="152" t="n">
        <v>8935</v>
      </c>
      <c r="D19" s="152" t="n">
        <v>1936</v>
      </c>
      <c r="E19" s="153" t="n">
        <v>6999</v>
      </c>
      <c r="F19" s="151" t="n">
        <v>11.000714092241</v>
      </c>
      <c r="G19" s="151" t="n">
        <v>10.2325581395349</v>
      </c>
      <c r="H19" s="191" t="n">
        <v>11.2339892780328</v>
      </c>
      <c r="I19" s="153" t="n">
        <v>170914.020257415</v>
      </c>
      <c r="J19" s="153" t="n">
        <v>175682.542355372</v>
      </c>
      <c r="K19" s="153" t="n">
        <v>169594.994856408</v>
      </c>
    </row>
    <row r="20" customFormat="false" ht="20.1" hidden="false" customHeight="true" outlineLevel="0" collapsed="false">
      <c r="A20" s="180" t="s">
        <v>103</v>
      </c>
      <c r="B20" s="181" t="s">
        <v>350</v>
      </c>
      <c r="C20" s="152" t="n">
        <v>1649</v>
      </c>
      <c r="D20" s="152" t="n">
        <v>274</v>
      </c>
      <c r="E20" s="153" t="n">
        <v>1375</v>
      </c>
      <c r="F20" s="151" t="n">
        <v>2.03023811282657</v>
      </c>
      <c r="G20" s="151" t="n">
        <v>1.44820295983087</v>
      </c>
      <c r="H20" s="191" t="n">
        <v>2.20699174986357</v>
      </c>
      <c r="I20" s="153" t="n">
        <v>137955.852031534</v>
      </c>
      <c r="J20" s="153" t="n">
        <v>168238.419708029</v>
      </c>
      <c r="K20" s="153" t="n">
        <v>131921.362181818</v>
      </c>
    </row>
    <row r="21" customFormat="false" ht="20.1" hidden="false" customHeight="true" outlineLevel="0" collapsed="false">
      <c r="A21" s="180" t="s">
        <v>105</v>
      </c>
      <c r="B21" s="181" t="s">
        <v>351</v>
      </c>
      <c r="C21" s="152" t="n">
        <v>2517</v>
      </c>
      <c r="D21" s="152" t="n">
        <v>48</v>
      </c>
      <c r="E21" s="153" t="n">
        <v>2469</v>
      </c>
      <c r="F21" s="151" t="n">
        <v>3.09891408731624</v>
      </c>
      <c r="G21" s="151" t="n">
        <v>0.25369978858351</v>
      </c>
      <c r="H21" s="191" t="n">
        <v>3.96295464030047</v>
      </c>
      <c r="I21" s="153" t="n">
        <v>137879.894715932</v>
      </c>
      <c r="J21" s="153" t="n">
        <v>167457.5625</v>
      </c>
      <c r="K21" s="153" t="n">
        <v>137304.873228028</v>
      </c>
    </row>
    <row r="22" customFormat="false" ht="20.1" hidden="false" customHeight="true" outlineLevel="0" collapsed="false">
      <c r="A22" s="180" t="s">
        <v>107</v>
      </c>
      <c r="B22" s="181" t="s">
        <v>352</v>
      </c>
      <c r="C22" s="152" t="n">
        <v>8</v>
      </c>
      <c r="D22" s="152" t="n">
        <v>0</v>
      </c>
      <c r="E22" s="153" t="n">
        <v>8</v>
      </c>
      <c r="F22" s="151" t="n">
        <v>0.00984954815197853</v>
      </c>
      <c r="G22" s="151" t="n">
        <v>0</v>
      </c>
      <c r="H22" s="191" t="n">
        <v>0.0128406792719335</v>
      </c>
      <c r="I22" s="153" t="n">
        <v>111401.25</v>
      </c>
      <c r="J22" s="153" t="n">
        <v>0</v>
      </c>
      <c r="K22" s="153" t="n">
        <v>111401.25</v>
      </c>
    </row>
    <row r="23" customFormat="false" ht="20.1" hidden="false" customHeight="true" outlineLevel="0" collapsed="false">
      <c r="A23" s="180" t="s">
        <v>109</v>
      </c>
      <c r="B23" s="181" t="s">
        <v>353</v>
      </c>
      <c r="C23" s="152" t="n">
        <v>232</v>
      </c>
      <c r="D23" s="152" t="n">
        <v>45</v>
      </c>
      <c r="E23" s="153" t="n">
        <v>187</v>
      </c>
      <c r="F23" s="151" t="n">
        <v>0.285636896407377</v>
      </c>
      <c r="G23" s="151" t="n">
        <v>0.23784355179704</v>
      </c>
      <c r="H23" s="191" t="n">
        <v>0.300150877981445</v>
      </c>
      <c r="I23" s="153" t="n">
        <v>177566.896551724</v>
      </c>
      <c r="J23" s="153" t="n">
        <v>182762.333333333</v>
      </c>
      <c r="K23" s="153" t="n">
        <v>176316.657754011</v>
      </c>
    </row>
    <row r="24" customFormat="false" ht="20.1" hidden="false" customHeight="true" outlineLevel="0" collapsed="false">
      <c r="A24" s="180" t="s">
        <v>111</v>
      </c>
      <c r="B24" s="181" t="s">
        <v>63</v>
      </c>
      <c r="C24" s="152" t="n">
        <v>798</v>
      </c>
      <c r="D24" s="152" t="n">
        <v>130</v>
      </c>
      <c r="E24" s="153" t="n">
        <v>668</v>
      </c>
      <c r="F24" s="151" t="n">
        <v>0.982492428159858</v>
      </c>
      <c r="G24" s="151" t="n">
        <v>0.687103594080338</v>
      </c>
      <c r="H24" s="191" t="n">
        <v>1.07219671920645</v>
      </c>
      <c r="I24" s="153" t="n">
        <v>144730.677944862</v>
      </c>
      <c r="J24" s="153" t="n">
        <v>178013.469230769</v>
      </c>
      <c r="K24" s="153" t="n">
        <v>138253.488023952</v>
      </c>
    </row>
    <row r="25" customFormat="false" ht="20.1" hidden="false" customHeight="true" outlineLevel="0" collapsed="false">
      <c r="A25" s="180" t="s">
        <v>113</v>
      </c>
      <c r="B25" s="181" t="s">
        <v>64</v>
      </c>
      <c r="C25" s="152" t="n">
        <v>5887</v>
      </c>
      <c r="D25" s="152" t="n">
        <v>540</v>
      </c>
      <c r="E25" s="153" t="n">
        <v>5347</v>
      </c>
      <c r="F25" s="151" t="n">
        <v>7.2480362463372</v>
      </c>
      <c r="G25" s="151" t="n">
        <v>2.85412262156448</v>
      </c>
      <c r="H25" s="191" t="n">
        <v>8.58238900837854</v>
      </c>
      <c r="I25" s="153" t="n">
        <v>161117.853405809</v>
      </c>
      <c r="J25" s="153" t="n">
        <v>184694.262962963</v>
      </c>
      <c r="K25" s="153" t="n">
        <v>158736.843276604</v>
      </c>
    </row>
    <row r="26" customFormat="false" ht="20.1" hidden="false" customHeight="true" outlineLevel="0" collapsed="false">
      <c r="A26" s="182" t="s">
        <v>119</v>
      </c>
      <c r="B26" s="183" t="s">
        <v>65</v>
      </c>
      <c r="C26" s="156" t="n">
        <v>0</v>
      </c>
      <c r="D26" s="156" t="n">
        <v>0</v>
      </c>
      <c r="E26" s="157" t="n">
        <v>0</v>
      </c>
      <c r="F26" s="155" t="n">
        <v>0</v>
      </c>
      <c r="G26" s="155" t="n">
        <v>0</v>
      </c>
      <c r="H26" s="192" t="n">
        <v>0</v>
      </c>
      <c r="I26" s="157" t="n">
        <v>0</v>
      </c>
      <c r="J26" s="157" t="n">
        <v>0</v>
      </c>
      <c r="K26" s="157" t="n">
        <v>0</v>
      </c>
    </row>
    <row r="27" customFormat="false" ht="13.5" hidden="false" customHeight="fals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</row>
  </sheetData>
  <mergeCells count="5">
    <mergeCell ref="A4:B5"/>
    <mergeCell ref="C4:E4"/>
    <mergeCell ref="F4:H4"/>
    <mergeCell ref="I4:K4"/>
    <mergeCell ref="A6:B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C&amp;18第10表　傷病別 資格喪失者及び現存者への支給状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45" width="3.99"/>
    <col collapsed="false" customWidth="true" hidden="false" outlineLevel="0" max="2" min="2" style="145" width="71.75"/>
    <col collapsed="false" customWidth="true" hidden="false" outlineLevel="0" max="4" min="3" style="145" width="11.75"/>
    <col collapsed="false" customWidth="true" hidden="false" outlineLevel="0" max="5" min="5" style="145" width="12.62"/>
    <col collapsed="false" customWidth="true" hidden="false" outlineLevel="0" max="8" min="6" style="145" width="13.87"/>
    <col collapsed="false" customWidth="true" hidden="false" outlineLevel="0" max="11" min="9" style="145" width="11.75"/>
    <col collapsed="false" customWidth="false" hidden="false" outlineLevel="0" max="257" min="12" style="145" width="13.36"/>
  </cols>
  <sheetData>
    <row r="1" s="186" customFormat="true" ht="25.5" hidden="false" customHeight="true" outlineLevel="0" collapsed="false">
      <c r="A1" s="185" t="s">
        <v>36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25.5" hidden="false" customHeight="true" outlineLevel="0" collapsed="false">
      <c r="B2" s="160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3.5" hidden="false" customHeight="false" outlineLevel="0" collapsed="false">
      <c r="B3" s="160"/>
      <c r="C3" s="161"/>
      <c r="D3" s="161"/>
      <c r="E3" s="161"/>
      <c r="F3" s="160"/>
      <c r="G3" s="160"/>
      <c r="H3" s="160"/>
      <c r="I3" s="161"/>
      <c r="J3" s="161"/>
      <c r="K3" s="161"/>
    </row>
    <row r="4" customFormat="false" ht="18.75" hidden="false" customHeight="true" outlineLevel="0" collapsed="false">
      <c r="A4" s="188"/>
      <c r="B4" s="188"/>
      <c r="C4" s="162" t="s">
        <v>357</v>
      </c>
      <c r="D4" s="162"/>
      <c r="E4" s="162"/>
      <c r="F4" s="39" t="s">
        <v>41</v>
      </c>
      <c r="G4" s="39"/>
      <c r="H4" s="39"/>
      <c r="I4" s="193" t="s">
        <v>361</v>
      </c>
      <c r="J4" s="193"/>
      <c r="K4" s="193"/>
    </row>
    <row r="5" customFormat="false" ht="18.75" hidden="false" customHeight="true" outlineLevel="0" collapsed="false">
      <c r="A5" s="188"/>
      <c r="B5" s="188"/>
      <c r="C5" s="162"/>
      <c r="D5" s="162"/>
      <c r="E5" s="162"/>
      <c r="F5" s="39"/>
      <c r="G5" s="39"/>
      <c r="H5" s="39"/>
      <c r="I5" s="193"/>
      <c r="J5" s="193"/>
      <c r="K5" s="193"/>
    </row>
    <row r="6" customFormat="false" ht="18.75" hidden="false" customHeight="true" outlineLevel="0" collapsed="false">
      <c r="A6" s="188"/>
      <c r="B6" s="188"/>
      <c r="C6" s="189" t="s">
        <v>25</v>
      </c>
      <c r="D6" s="189" t="s">
        <v>26</v>
      </c>
      <c r="E6" s="162" t="s">
        <v>27</v>
      </c>
      <c r="F6" s="189" t="s">
        <v>25</v>
      </c>
      <c r="G6" s="189" t="s">
        <v>26</v>
      </c>
      <c r="H6" s="162" t="s">
        <v>27</v>
      </c>
      <c r="I6" s="189" t="s">
        <v>25</v>
      </c>
      <c r="J6" s="189" t="s">
        <v>26</v>
      </c>
      <c r="K6" s="162" t="s">
        <v>27</v>
      </c>
    </row>
    <row r="7" customFormat="false" ht="20.1" hidden="false" customHeight="true" outlineLevel="0" collapsed="false">
      <c r="A7" s="41" t="s">
        <v>341</v>
      </c>
      <c r="B7" s="41"/>
      <c r="C7" s="147" t="n">
        <v>100</v>
      </c>
      <c r="D7" s="147" t="n">
        <v>100</v>
      </c>
      <c r="E7" s="190" t="n">
        <v>100</v>
      </c>
      <c r="F7" s="149" t="n">
        <v>185783.44307611</v>
      </c>
      <c r="G7" s="149" t="n">
        <v>197703.030372191</v>
      </c>
      <c r="H7" s="148" t="n">
        <v>167745.72542508</v>
      </c>
      <c r="I7" s="147" t="n">
        <v>23.2941813794292</v>
      </c>
      <c r="J7" s="147" t="n">
        <v>22.7063443024855</v>
      </c>
      <c r="K7" s="190" t="n">
        <v>24.2439857009436</v>
      </c>
    </row>
    <row r="8" customFormat="false" ht="20.1" hidden="false" customHeight="true" outlineLevel="0" collapsed="false">
      <c r="A8" s="180" t="s">
        <v>77</v>
      </c>
      <c r="B8" s="181" t="s">
        <v>342</v>
      </c>
      <c r="C8" s="151" t="n">
        <v>1.01479915433404</v>
      </c>
      <c r="D8" s="151" t="n">
        <v>1.12359550561798</v>
      </c>
      <c r="E8" s="191" t="n">
        <v>0.850159404888417</v>
      </c>
      <c r="F8" s="153" t="n">
        <v>193504.989583333</v>
      </c>
      <c r="G8" s="153" t="n">
        <v>213361.1875</v>
      </c>
      <c r="H8" s="152" t="n">
        <v>153792.59375</v>
      </c>
      <c r="I8" s="191" t="n">
        <v>12</v>
      </c>
      <c r="J8" s="151" t="n">
        <v>12.4878048780488</v>
      </c>
      <c r="K8" s="191" t="n">
        <v>11.1304347826087</v>
      </c>
    </row>
    <row r="9" customFormat="false" ht="20.1" hidden="false" customHeight="true" outlineLevel="0" collapsed="false">
      <c r="A9" s="180" t="s">
        <v>79</v>
      </c>
      <c r="B9" s="181" t="s">
        <v>178</v>
      </c>
      <c r="C9" s="151" t="n">
        <v>14.8255813953488</v>
      </c>
      <c r="D9" s="151" t="n">
        <v>14.7384129213483</v>
      </c>
      <c r="E9" s="191" t="n">
        <v>14.9574920297556</v>
      </c>
      <c r="F9" s="153" t="n">
        <v>174056.068092692</v>
      </c>
      <c r="G9" s="153" t="n">
        <v>179835.50565813</v>
      </c>
      <c r="H9" s="152" t="n">
        <v>165438.238898757</v>
      </c>
      <c r="I9" s="191" t="n">
        <v>17.1591117636264</v>
      </c>
      <c r="J9" s="151" t="n">
        <v>16.4801727522576</v>
      </c>
      <c r="K9" s="191" t="n">
        <v>18.2821886669914</v>
      </c>
    </row>
    <row r="10" customFormat="false" ht="20.1" hidden="false" customHeight="true" outlineLevel="0" collapsed="false">
      <c r="A10" s="180" t="s">
        <v>81</v>
      </c>
      <c r="B10" s="181" t="s">
        <v>48</v>
      </c>
      <c r="C10" s="151" t="n">
        <v>0.216701902748414</v>
      </c>
      <c r="D10" s="151" t="n">
        <v>0.184339887640449</v>
      </c>
      <c r="E10" s="191" t="n">
        <v>0.26567481402763</v>
      </c>
      <c r="F10" s="153" t="n">
        <v>168693.853658537</v>
      </c>
      <c r="G10" s="153" t="n">
        <v>192129.333333333</v>
      </c>
      <c r="H10" s="152" t="n">
        <v>144086.6</v>
      </c>
      <c r="I10" s="191" t="n">
        <v>14.6953405017921</v>
      </c>
      <c r="J10" s="151" t="n">
        <v>15.2173913043478</v>
      </c>
      <c r="K10" s="191" t="n">
        <v>14.1843971631206</v>
      </c>
    </row>
    <row r="11" customFormat="false" ht="20.1" hidden="false" customHeight="true" outlineLevel="0" collapsed="false">
      <c r="A11" s="180" t="s">
        <v>83</v>
      </c>
      <c r="B11" s="181" t="s">
        <v>343</v>
      </c>
      <c r="C11" s="151" t="n">
        <v>2.17758985200846</v>
      </c>
      <c r="D11" s="151" t="n">
        <v>2.8002106741573</v>
      </c>
      <c r="E11" s="191" t="n">
        <v>1.23538788522848</v>
      </c>
      <c r="F11" s="153" t="n">
        <v>198141.097087379</v>
      </c>
      <c r="G11" s="153" t="n">
        <v>208139.094043887</v>
      </c>
      <c r="H11" s="152" t="n">
        <v>163846.892473118</v>
      </c>
      <c r="I11" s="191" t="n">
        <v>24.0654205607477</v>
      </c>
      <c r="J11" s="151" t="n">
        <v>25.0392464678179</v>
      </c>
      <c r="K11" s="191" t="n">
        <v>21.2328767123288</v>
      </c>
    </row>
    <row r="12" customFormat="false" ht="20.1" hidden="false" customHeight="true" outlineLevel="0" collapsed="false">
      <c r="A12" s="180" t="s">
        <v>85</v>
      </c>
      <c r="B12" s="181" t="s">
        <v>344</v>
      </c>
      <c r="C12" s="151" t="n">
        <v>41.9291754756871</v>
      </c>
      <c r="D12" s="151" t="n">
        <v>36.5168539325843</v>
      </c>
      <c r="E12" s="191" t="n">
        <v>50.1195536663124</v>
      </c>
      <c r="F12" s="153" t="n">
        <v>192718.010840792</v>
      </c>
      <c r="G12" s="153" t="n">
        <v>210288.302884615</v>
      </c>
      <c r="H12" s="152" t="n">
        <v>173345.518155314</v>
      </c>
      <c r="I12" s="191" t="n">
        <v>38.0972962589444</v>
      </c>
      <c r="J12" s="151" t="n">
        <v>35.6072926474364</v>
      </c>
      <c r="K12" s="191" t="n">
        <v>41.2800875273523</v>
      </c>
    </row>
    <row r="13" customFormat="false" ht="20.1" hidden="false" customHeight="true" outlineLevel="0" collapsed="false">
      <c r="A13" s="180" t="s">
        <v>87</v>
      </c>
      <c r="B13" s="181" t="s">
        <v>345</v>
      </c>
      <c r="C13" s="151" t="n">
        <v>5.67124735729387</v>
      </c>
      <c r="D13" s="151" t="n">
        <v>5.62675561797753</v>
      </c>
      <c r="E13" s="191" t="n">
        <v>5.73857598299681</v>
      </c>
      <c r="F13" s="153" t="n">
        <v>197034.667287978</v>
      </c>
      <c r="G13" s="153" t="n">
        <v>204952.092043682</v>
      </c>
      <c r="H13" s="152" t="n">
        <v>185286.821759259</v>
      </c>
      <c r="I13" s="191" t="n">
        <v>31.4018144571261</v>
      </c>
      <c r="J13" s="151" t="n">
        <v>30.9811503141614</v>
      </c>
      <c r="K13" s="191" t="n">
        <v>32.0474777448071</v>
      </c>
    </row>
    <row r="14" customFormat="false" ht="20.1" hidden="false" customHeight="true" outlineLevel="0" collapsed="false">
      <c r="A14" s="180" t="s">
        <v>89</v>
      </c>
      <c r="B14" s="181" t="s">
        <v>346</v>
      </c>
      <c r="C14" s="151" t="n">
        <v>0.539112050739958</v>
      </c>
      <c r="D14" s="151" t="n">
        <v>0.737359550561798</v>
      </c>
      <c r="E14" s="191" t="n">
        <v>0.239107332624867</v>
      </c>
      <c r="F14" s="153" t="n">
        <v>192696.441176471</v>
      </c>
      <c r="G14" s="153" t="n">
        <v>204032.488095238</v>
      </c>
      <c r="H14" s="152" t="n">
        <v>139794.888888889</v>
      </c>
      <c r="I14" s="191" t="n">
        <v>11.3966480446927</v>
      </c>
      <c r="J14" s="151" t="n">
        <v>13.1045241809672</v>
      </c>
      <c r="K14" s="191" t="n">
        <v>7.08661417322835</v>
      </c>
    </row>
    <row r="15" customFormat="false" ht="20.1" hidden="false" customHeight="true" outlineLevel="0" collapsed="false">
      <c r="A15" s="180" t="s">
        <v>91</v>
      </c>
      <c r="B15" s="181" t="s">
        <v>347</v>
      </c>
      <c r="C15" s="151" t="n">
        <v>0.417547568710359</v>
      </c>
      <c r="D15" s="151" t="n">
        <v>0.324789325842697</v>
      </c>
      <c r="E15" s="191" t="n">
        <v>0.557917109458023</v>
      </c>
      <c r="F15" s="153" t="n">
        <v>155768.898734177</v>
      </c>
      <c r="G15" s="153" t="n">
        <v>179709.837837838</v>
      </c>
      <c r="H15" s="152" t="n">
        <v>134678.071428571</v>
      </c>
      <c r="I15" s="191" t="n">
        <v>15.6126482213439</v>
      </c>
      <c r="J15" s="151" t="n">
        <v>15.546218487395</v>
      </c>
      <c r="K15" s="191" t="n">
        <v>15.6716417910448</v>
      </c>
    </row>
    <row r="16" customFormat="false" ht="20.1" hidden="false" customHeight="true" outlineLevel="0" collapsed="false">
      <c r="A16" s="180" t="s">
        <v>93</v>
      </c>
      <c r="B16" s="181" t="s">
        <v>184</v>
      </c>
      <c r="C16" s="151" t="n">
        <v>14.2970401691332</v>
      </c>
      <c r="D16" s="151" t="n">
        <v>19.2942415730337</v>
      </c>
      <c r="E16" s="191" t="n">
        <v>6.73485653560043</v>
      </c>
      <c r="F16" s="153" t="n">
        <v>183185.237707948</v>
      </c>
      <c r="G16" s="153" t="n">
        <v>190986.192902639</v>
      </c>
      <c r="H16" s="152" t="n">
        <v>149365.712031558</v>
      </c>
      <c r="I16" s="191" t="n">
        <v>27.3259925244974</v>
      </c>
      <c r="J16" s="151" t="n">
        <v>27.002457002457</v>
      </c>
      <c r="K16" s="191" t="n">
        <v>28.8231949971575</v>
      </c>
    </row>
    <row r="17" customFormat="false" ht="20.1" hidden="false" customHeight="true" outlineLevel="0" collapsed="false">
      <c r="A17" s="180" t="s">
        <v>95</v>
      </c>
      <c r="B17" s="181" t="s">
        <v>185</v>
      </c>
      <c r="C17" s="151" t="n">
        <v>0.993657505285412</v>
      </c>
      <c r="D17" s="151" t="n">
        <v>1.18504213483146</v>
      </c>
      <c r="E17" s="191" t="n">
        <v>0.70403825717322</v>
      </c>
      <c r="F17" s="153" t="n">
        <v>166664.053191489</v>
      </c>
      <c r="G17" s="153" t="n">
        <v>166350.451851852</v>
      </c>
      <c r="H17" s="152" t="n">
        <v>167462.849056604</v>
      </c>
      <c r="I17" s="191" t="n">
        <v>11.4146933819065</v>
      </c>
      <c r="J17" s="151" t="n">
        <v>11.5979381443299</v>
      </c>
      <c r="K17" s="191" t="n">
        <v>10.9730848861284</v>
      </c>
    </row>
    <row r="18" customFormat="false" ht="20.1" hidden="false" customHeight="true" outlineLevel="0" collapsed="false">
      <c r="A18" s="180" t="s">
        <v>97</v>
      </c>
      <c r="B18" s="181" t="s">
        <v>186</v>
      </c>
      <c r="C18" s="151" t="n">
        <v>1.79704016913319</v>
      </c>
      <c r="D18" s="151" t="n">
        <v>2.08918539325843</v>
      </c>
      <c r="E18" s="191" t="n">
        <v>1.35494155154091</v>
      </c>
      <c r="F18" s="153" t="n">
        <v>180887.105882353</v>
      </c>
      <c r="G18" s="153" t="n">
        <v>189681.777310924</v>
      </c>
      <c r="H18" s="152" t="n">
        <v>160366.205882353</v>
      </c>
      <c r="I18" s="191" t="n">
        <v>9.75889781859931</v>
      </c>
      <c r="J18" s="151" t="n">
        <v>9.6045197740113</v>
      </c>
      <c r="K18" s="191" t="n">
        <v>10.1391650099404</v>
      </c>
    </row>
    <row r="19" customFormat="false" ht="20.1" hidden="false" customHeight="true" outlineLevel="0" collapsed="false">
      <c r="A19" s="180" t="s">
        <v>99</v>
      </c>
      <c r="B19" s="181" t="s">
        <v>348</v>
      </c>
      <c r="C19" s="151" t="n">
        <v>0.406976744186047</v>
      </c>
      <c r="D19" s="151" t="n">
        <v>0.351123595505618</v>
      </c>
      <c r="E19" s="191" t="n">
        <v>0.491498405951116</v>
      </c>
      <c r="F19" s="153" t="n">
        <v>197049.350649351</v>
      </c>
      <c r="G19" s="153" t="n">
        <v>170093.7</v>
      </c>
      <c r="H19" s="152" t="n">
        <v>226190.594594595</v>
      </c>
      <c r="I19" s="191" t="n">
        <v>13.1175468483816</v>
      </c>
      <c r="J19" s="151" t="n">
        <v>11.9402985074627</v>
      </c>
      <c r="K19" s="191" t="n">
        <v>14.6825396825397</v>
      </c>
    </row>
    <row r="20" customFormat="false" ht="20.1" hidden="false" customHeight="true" outlineLevel="0" collapsed="false">
      <c r="A20" s="180" t="s">
        <v>101</v>
      </c>
      <c r="B20" s="181" t="s">
        <v>349</v>
      </c>
      <c r="C20" s="151" t="n">
        <v>10.2325581395349</v>
      </c>
      <c r="D20" s="151" t="n">
        <v>9.26088483146067</v>
      </c>
      <c r="E20" s="191" t="n">
        <v>11.7029755579171</v>
      </c>
      <c r="F20" s="153" t="n">
        <v>175682.542355372</v>
      </c>
      <c r="G20" s="153" t="n">
        <v>190284.587677725</v>
      </c>
      <c r="H20" s="152" t="n">
        <v>158196.551645857</v>
      </c>
      <c r="I20" s="191" t="n">
        <v>21.6675993284835</v>
      </c>
      <c r="J20" s="151" t="n">
        <v>19.3613507065517</v>
      </c>
      <c r="K20" s="191" t="n">
        <v>25.2725186460126</v>
      </c>
    </row>
    <row r="21" customFormat="false" ht="20.1" hidden="false" customHeight="true" outlineLevel="0" collapsed="false">
      <c r="A21" s="180" t="s">
        <v>103</v>
      </c>
      <c r="B21" s="181" t="s">
        <v>350</v>
      </c>
      <c r="C21" s="151" t="n">
        <v>1.44820295983087</v>
      </c>
      <c r="D21" s="151" t="n">
        <v>1.62394662921348</v>
      </c>
      <c r="E21" s="191" t="n">
        <v>1.18225292242295</v>
      </c>
      <c r="F21" s="153" t="n">
        <v>168238.419708029</v>
      </c>
      <c r="G21" s="153" t="n">
        <v>173180.097297297</v>
      </c>
      <c r="H21" s="152" t="n">
        <v>157966.393258427</v>
      </c>
      <c r="I21" s="191" t="n">
        <v>16.6161309884779</v>
      </c>
      <c r="J21" s="151" t="n">
        <v>21.1670480549199</v>
      </c>
      <c r="K21" s="191" t="n">
        <v>11.4838709677419</v>
      </c>
    </row>
    <row r="22" customFormat="false" ht="20.1" hidden="false" customHeight="true" outlineLevel="0" collapsed="false">
      <c r="A22" s="180" t="s">
        <v>105</v>
      </c>
      <c r="B22" s="181" t="s">
        <v>351</v>
      </c>
      <c r="C22" s="151" t="n">
        <v>0.25369978858351</v>
      </c>
      <c r="D22" s="151" t="n">
        <v>0</v>
      </c>
      <c r="E22" s="191" t="n">
        <v>0.637619553666312</v>
      </c>
      <c r="F22" s="153" t="n">
        <v>167457.5625</v>
      </c>
      <c r="G22" s="153" t="n">
        <v>0</v>
      </c>
      <c r="H22" s="152" t="n">
        <v>167457.5625</v>
      </c>
      <c r="I22" s="191" t="n">
        <v>1.90703218116806</v>
      </c>
      <c r="J22" s="151" t="n">
        <v>0</v>
      </c>
      <c r="K22" s="191" t="n">
        <v>1.90703218116806</v>
      </c>
    </row>
    <row r="23" customFormat="false" ht="20.1" hidden="false" customHeight="true" outlineLevel="0" collapsed="false">
      <c r="A23" s="180" t="s">
        <v>107</v>
      </c>
      <c r="B23" s="181" t="s">
        <v>352</v>
      </c>
      <c r="C23" s="151" t="n">
        <v>0</v>
      </c>
      <c r="D23" s="151" t="n">
        <v>0</v>
      </c>
      <c r="E23" s="191" t="n">
        <v>0</v>
      </c>
      <c r="F23" s="153" t="n">
        <v>0</v>
      </c>
      <c r="G23" s="153" t="n">
        <v>0</v>
      </c>
      <c r="H23" s="152" t="n">
        <v>0</v>
      </c>
      <c r="I23" s="191" t="n">
        <v>0</v>
      </c>
      <c r="J23" s="151" t="n">
        <v>0</v>
      </c>
      <c r="K23" s="191" t="n">
        <v>0</v>
      </c>
    </row>
    <row r="24" customFormat="false" ht="20.1" hidden="false" customHeight="true" outlineLevel="0" collapsed="false">
      <c r="A24" s="180" t="s">
        <v>109</v>
      </c>
      <c r="B24" s="181" t="s">
        <v>353</v>
      </c>
      <c r="C24" s="151" t="n">
        <v>0.23784355179704</v>
      </c>
      <c r="D24" s="151" t="n">
        <v>0.19311797752809</v>
      </c>
      <c r="E24" s="191" t="n">
        <v>0.305526036131775</v>
      </c>
      <c r="F24" s="153" t="n">
        <v>182762.333333333</v>
      </c>
      <c r="G24" s="153" t="n">
        <v>218484.136363636</v>
      </c>
      <c r="H24" s="152" t="n">
        <v>148593.652173913</v>
      </c>
      <c r="I24" s="191" t="n">
        <v>19.3965517241379</v>
      </c>
      <c r="J24" s="151" t="n">
        <v>16.9230769230769</v>
      </c>
      <c r="K24" s="191" t="n">
        <v>22.5490196078431</v>
      </c>
    </row>
    <row r="25" customFormat="false" ht="20.1" hidden="false" customHeight="true" outlineLevel="0" collapsed="false">
      <c r="A25" s="180" t="s">
        <v>111</v>
      </c>
      <c r="B25" s="181" t="s">
        <v>63</v>
      </c>
      <c r="C25" s="151" t="n">
        <v>0.687103594080338</v>
      </c>
      <c r="D25" s="151" t="n">
        <v>0.623244382022472</v>
      </c>
      <c r="E25" s="191" t="n">
        <v>0.783740701381509</v>
      </c>
      <c r="F25" s="153" t="n">
        <v>178013.469230769</v>
      </c>
      <c r="G25" s="153" t="n">
        <v>187363.492957746</v>
      </c>
      <c r="H25" s="152" t="n">
        <v>166761.745762712</v>
      </c>
      <c r="I25" s="191" t="n">
        <v>16.2907268170426</v>
      </c>
      <c r="J25" s="151" t="n">
        <v>14.3724696356275</v>
      </c>
      <c r="K25" s="191" t="n">
        <v>19.4078947368421</v>
      </c>
    </row>
    <row r="26" customFormat="false" ht="20.1" hidden="false" customHeight="true" outlineLevel="0" collapsed="false">
      <c r="A26" s="180" t="s">
        <v>113</v>
      </c>
      <c r="B26" s="181" t="s">
        <v>64</v>
      </c>
      <c r="C26" s="151" t="n">
        <v>2.85412262156448</v>
      </c>
      <c r="D26" s="151" t="n">
        <v>3.32689606741573</v>
      </c>
      <c r="E26" s="191" t="n">
        <v>2.13868225292242</v>
      </c>
      <c r="F26" s="153" t="n">
        <v>184694.262962963</v>
      </c>
      <c r="G26" s="153" t="n">
        <v>204472.754617414</v>
      </c>
      <c r="H26" s="152" t="n">
        <v>138134.956521739</v>
      </c>
      <c r="I26" s="191" t="n">
        <v>9.17275352471548</v>
      </c>
      <c r="J26" s="151" t="n">
        <v>9.8415995845235</v>
      </c>
      <c r="K26" s="191" t="n">
        <v>7.90766208251474</v>
      </c>
    </row>
    <row r="27" customFormat="false" ht="20.1" hidden="false" customHeight="true" outlineLevel="0" collapsed="false">
      <c r="A27" s="182" t="s">
        <v>119</v>
      </c>
      <c r="B27" s="183" t="s">
        <v>65</v>
      </c>
      <c r="C27" s="155" t="n">
        <v>0</v>
      </c>
      <c r="D27" s="155" t="n">
        <v>0</v>
      </c>
      <c r="E27" s="192" t="n">
        <v>0</v>
      </c>
      <c r="F27" s="157" t="n">
        <v>0</v>
      </c>
      <c r="G27" s="157" t="n">
        <v>0</v>
      </c>
      <c r="H27" s="156" t="n">
        <v>0</v>
      </c>
      <c r="I27" s="192" t="n">
        <v>0</v>
      </c>
      <c r="J27" s="155" t="n">
        <v>0</v>
      </c>
      <c r="K27" s="192" t="n">
        <v>0</v>
      </c>
    </row>
  </sheetData>
  <mergeCells count="5">
    <mergeCell ref="A4:B6"/>
    <mergeCell ref="C4:E5"/>
    <mergeCell ref="F4:H5"/>
    <mergeCell ref="I4:K5"/>
    <mergeCell ref="A7:B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C&amp;18第11表　性別・傷病別 資格喪失者への支給状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3.3671875" defaultRowHeight="13.5" zeroHeight="false" outlineLevelRow="0" outlineLevelCol="0"/>
  <cols>
    <col collapsed="false" customWidth="false" hidden="false" outlineLevel="0" max="1" min="1" style="194" width="13.36"/>
    <col collapsed="false" customWidth="true" hidden="false" outlineLevel="0" max="8" min="2" style="194" width="13.62"/>
    <col collapsed="false" customWidth="false" hidden="false" outlineLevel="0" max="257" min="9" style="194" width="13.36"/>
  </cols>
  <sheetData>
    <row r="1" s="196" customFormat="true" ht="25.5" hidden="false" customHeight="true" outlineLevel="0" collapsed="false">
      <c r="A1" s="195" t="s">
        <v>362</v>
      </c>
      <c r="B1" s="195"/>
      <c r="C1" s="195"/>
      <c r="D1" s="195"/>
      <c r="E1" s="195"/>
      <c r="F1" s="195"/>
      <c r="G1" s="195"/>
      <c r="H1" s="195"/>
    </row>
    <row r="2" s="196" customFormat="true" ht="25.5" hidden="false" customHeight="true" outlineLevel="0" collapsed="false">
      <c r="A2" s="197"/>
      <c r="B2" s="197"/>
      <c r="C2" s="197"/>
      <c r="D2" s="197"/>
      <c r="E2" s="198"/>
      <c r="F2" s="197"/>
      <c r="G2" s="198"/>
      <c r="H2" s="198"/>
    </row>
    <row r="3" customFormat="false" ht="18.95" hidden="false" customHeight="true" outlineLevel="0" collapsed="false">
      <c r="A3" s="199" t="s">
        <v>363</v>
      </c>
      <c r="B3" s="199" t="s">
        <v>364</v>
      </c>
      <c r="C3" s="199"/>
      <c r="D3" s="200" t="s">
        <v>365</v>
      </c>
      <c r="E3" s="201" t="s">
        <v>70</v>
      </c>
      <c r="F3" s="202" t="s">
        <v>71</v>
      </c>
      <c r="G3" s="203" t="s">
        <v>366</v>
      </c>
      <c r="H3" s="203" t="s">
        <v>367</v>
      </c>
      <c r="I3" s="203" t="s">
        <v>368</v>
      </c>
    </row>
    <row r="4" customFormat="false" ht="18.95" hidden="false" customHeight="true" outlineLevel="0" collapsed="false">
      <c r="A4" s="199"/>
      <c r="B4" s="199" t="s">
        <v>369</v>
      </c>
      <c r="C4" s="200" t="s">
        <v>370</v>
      </c>
      <c r="D4" s="200"/>
      <c r="E4" s="201"/>
      <c r="F4" s="202"/>
      <c r="G4" s="203"/>
      <c r="H4" s="203"/>
      <c r="I4" s="203"/>
    </row>
    <row r="5" customFormat="false" ht="18.95" hidden="false" customHeight="true" outlineLevel="0" collapsed="false">
      <c r="A5" s="199"/>
      <c r="B5" s="199"/>
      <c r="C5" s="200"/>
      <c r="D5" s="200"/>
      <c r="E5" s="201"/>
      <c r="F5" s="202"/>
      <c r="G5" s="203"/>
      <c r="H5" s="203"/>
      <c r="I5" s="203"/>
    </row>
    <row r="6" customFormat="false" ht="18.95" hidden="false" customHeight="true" outlineLevel="0" collapsed="false">
      <c r="A6" s="204" t="s">
        <v>341</v>
      </c>
      <c r="B6" s="205" t="n">
        <v>81222</v>
      </c>
      <c r="C6" s="206" t="n">
        <v>100</v>
      </c>
      <c r="D6" s="207" t="n">
        <v>4.12684811886005</v>
      </c>
      <c r="E6" s="208" t="n">
        <v>32.7675383516781</v>
      </c>
      <c r="F6" s="209" t="n">
        <v>179594.559478959</v>
      </c>
      <c r="G6" s="210" t="n">
        <v>173.431237841964</v>
      </c>
      <c r="H6" s="208" t="n">
        <v>41.1920415650932</v>
      </c>
      <c r="I6" s="211" t="n">
        <v>23.2941813794292</v>
      </c>
    </row>
    <row r="7" customFormat="false" ht="18.95" hidden="false" customHeight="true" outlineLevel="0" collapsed="false">
      <c r="A7" s="204" t="s">
        <v>371</v>
      </c>
      <c r="B7" s="205" t="n">
        <v>3594</v>
      </c>
      <c r="C7" s="206" t="n">
        <v>4.42490950727635</v>
      </c>
      <c r="D7" s="207" t="n">
        <v>3.68243364395969</v>
      </c>
      <c r="E7" s="208" t="n">
        <v>29.7367835281024</v>
      </c>
      <c r="F7" s="209" t="n">
        <v>148596.764329438</v>
      </c>
      <c r="G7" s="210" t="n">
        <v>162.447690595437</v>
      </c>
      <c r="H7" s="208" t="n">
        <v>41.7918753478019</v>
      </c>
      <c r="I7" s="211" t="n">
        <v>26.8224819143016</v>
      </c>
    </row>
    <row r="8" customFormat="false" ht="18.95" hidden="false" customHeight="true" outlineLevel="0" collapsed="false">
      <c r="A8" s="212" t="s">
        <v>372</v>
      </c>
      <c r="B8" s="213" t="n">
        <v>803</v>
      </c>
      <c r="C8" s="214" t="n">
        <v>0.988648395754845</v>
      </c>
      <c r="D8" s="215" t="n">
        <v>3.35280437242433</v>
      </c>
      <c r="E8" s="216" t="n">
        <v>34.3163138231631</v>
      </c>
      <c r="F8" s="217" t="n">
        <v>151832.735990037</v>
      </c>
      <c r="G8" s="218" t="n">
        <v>162.688667496887</v>
      </c>
      <c r="H8" s="216" t="n">
        <v>49.9377334993773</v>
      </c>
      <c r="I8" s="219" t="n">
        <v>24.159402241594</v>
      </c>
    </row>
    <row r="9" customFormat="false" ht="18.95" hidden="false" customHeight="true" outlineLevel="0" collapsed="false">
      <c r="A9" s="212" t="s">
        <v>373</v>
      </c>
      <c r="B9" s="213" t="n">
        <v>868</v>
      </c>
      <c r="C9" s="214" t="n">
        <v>1.06867597448967</v>
      </c>
      <c r="D9" s="215" t="n">
        <v>3.73317276676272</v>
      </c>
      <c r="E9" s="216" t="n">
        <v>33.2142857142857</v>
      </c>
      <c r="F9" s="217" t="n">
        <v>148453.271889401</v>
      </c>
      <c r="G9" s="218" t="n">
        <v>160.959677419355</v>
      </c>
      <c r="H9" s="216" t="n">
        <v>48.0414746543779</v>
      </c>
      <c r="I9" s="219" t="n">
        <v>19.1244239631336</v>
      </c>
    </row>
    <row r="10" customFormat="false" ht="18.95" hidden="false" customHeight="true" outlineLevel="0" collapsed="false">
      <c r="A10" s="212" t="s">
        <v>374</v>
      </c>
      <c r="B10" s="213" t="n">
        <v>1547</v>
      </c>
      <c r="C10" s="214" t="n">
        <v>1.90465637388885</v>
      </c>
      <c r="D10" s="215" t="n">
        <v>4.15112566077227</v>
      </c>
      <c r="E10" s="216" t="n">
        <v>29.6296056884292</v>
      </c>
      <c r="F10" s="217" t="n">
        <v>144688.226244344</v>
      </c>
      <c r="G10" s="218" t="n">
        <v>163.584356819651</v>
      </c>
      <c r="H10" s="216" t="n">
        <v>43.180349062702</v>
      </c>
      <c r="I10" s="219" t="n">
        <v>21.4608920491273</v>
      </c>
    </row>
    <row r="11" customFormat="false" ht="18.95" hidden="false" customHeight="true" outlineLevel="0" collapsed="false">
      <c r="A11" s="212" t="s">
        <v>375</v>
      </c>
      <c r="B11" s="213" t="n">
        <v>827</v>
      </c>
      <c r="C11" s="214" t="n">
        <v>1.01819704021078</v>
      </c>
      <c r="D11" s="215" t="n">
        <v>4.25783864490553</v>
      </c>
      <c r="E11" s="216" t="n">
        <v>31.9806529625151</v>
      </c>
      <c r="F11" s="217" t="n">
        <v>144326.172914148</v>
      </c>
      <c r="G11" s="218" t="n">
        <v>150.519951632406</v>
      </c>
      <c r="H11" s="216" t="n">
        <v>42.8053204353083</v>
      </c>
      <c r="I11" s="219" t="n">
        <v>18.3796856106409</v>
      </c>
    </row>
    <row r="12" customFormat="false" ht="18.95" hidden="false" customHeight="true" outlineLevel="0" collapsed="false">
      <c r="A12" s="204" t="s">
        <v>376</v>
      </c>
      <c r="B12" s="205" t="n">
        <v>777</v>
      </c>
      <c r="C12" s="206" t="n">
        <v>0.956637364260915</v>
      </c>
      <c r="D12" s="207" t="n">
        <v>3.46085492470302</v>
      </c>
      <c r="E12" s="208" t="n">
        <v>32.5495495495495</v>
      </c>
      <c r="F12" s="209" t="n">
        <v>146739.105534106</v>
      </c>
      <c r="G12" s="210" t="n">
        <v>146.491634491635</v>
      </c>
      <c r="H12" s="208" t="n">
        <v>47.6190476190476</v>
      </c>
      <c r="I12" s="211" t="n">
        <v>18.1467181467181</v>
      </c>
    </row>
    <row r="13" customFormat="false" ht="18.95" hidden="false" customHeight="true" outlineLevel="0" collapsed="false">
      <c r="A13" s="212" t="s">
        <v>377</v>
      </c>
      <c r="B13" s="213" t="n">
        <v>1422</v>
      </c>
      <c r="C13" s="214" t="n">
        <v>1.75075718401418</v>
      </c>
      <c r="D13" s="215" t="n">
        <v>3.96280205218525</v>
      </c>
      <c r="E13" s="216" t="n">
        <v>33.6441631504923</v>
      </c>
      <c r="F13" s="217" t="n">
        <v>168311.009845288</v>
      </c>
      <c r="G13" s="218" t="n">
        <v>168.481715893108</v>
      </c>
      <c r="H13" s="216" t="n">
        <v>46.5541490857947</v>
      </c>
      <c r="I13" s="219" t="n">
        <v>22.0112517580872</v>
      </c>
    </row>
    <row r="14" customFormat="false" ht="18.95" hidden="false" customHeight="true" outlineLevel="0" collapsed="false">
      <c r="A14" s="212" t="s">
        <v>378</v>
      </c>
      <c r="B14" s="213" t="n">
        <v>1304</v>
      </c>
      <c r="C14" s="214" t="n">
        <v>1.6054763487725</v>
      </c>
      <c r="D14" s="215" t="n">
        <v>3.86111818456382</v>
      </c>
      <c r="E14" s="216" t="n">
        <v>31.3957055214724</v>
      </c>
      <c r="F14" s="217" t="n">
        <v>176877.479294479</v>
      </c>
      <c r="G14" s="218" t="n">
        <v>161.670245398773</v>
      </c>
      <c r="H14" s="216" t="n">
        <v>39.5705521472393</v>
      </c>
      <c r="I14" s="219" t="n">
        <v>19.0184049079755</v>
      </c>
    </row>
    <row r="15" customFormat="false" ht="18.95" hidden="false" customHeight="true" outlineLevel="0" collapsed="false">
      <c r="A15" s="212" t="s">
        <v>379</v>
      </c>
      <c r="B15" s="213" t="n">
        <v>1136</v>
      </c>
      <c r="C15" s="214" t="n">
        <v>1.39863583758095</v>
      </c>
      <c r="D15" s="215" t="n">
        <v>4.10466906105695</v>
      </c>
      <c r="E15" s="216" t="n">
        <v>32.3221830985916</v>
      </c>
      <c r="F15" s="217" t="n">
        <v>188384.92693662</v>
      </c>
      <c r="G15" s="218" t="n">
        <v>165.051056338028</v>
      </c>
      <c r="H15" s="216" t="n">
        <v>39.3485915492958</v>
      </c>
      <c r="I15" s="219" t="n">
        <v>20.6866197183099</v>
      </c>
    </row>
    <row r="16" customFormat="false" ht="18.95" hidden="false" customHeight="true" outlineLevel="0" collapsed="false">
      <c r="A16" s="212" t="s">
        <v>380</v>
      </c>
      <c r="B16" s="213" t="n">
        <v>1324</v>
      </c>
      <c r="C16" s="214" t="n">
        <v>1.63010021915245</v>
      </c>
      <c r="D16" s="215" t="n">
        <v>4.28415187383108</v>
      </c>
      <c r="E16" s="216" t="n">
        <v>30.5037764350453</v>
      </c>
      <c r="F16" s="217" t="n">
        <v>164971.221299094</v>
      </c>
      <c r="G16" s="218" t="n">
        <v>183</v>
      </c>
      <c r="H16" s="216" t="n">
        <v>40.1812688821752</v>
      </c>
      <c r="I16" s="219" t="n">
        <v>22.7341389728097</v>
      </c>
    </row>
    <row r="17" customFormat="false" ht="18.95" hidden="false" customHeight="true" outlineLevel="0" collapsed="false">
      <c r="A17" s="204" t="s">
        <v>381</v>
      </c>
      <c r="B17" s="205" t="n">
        <v>2220</v>
      </c>
      <c r="C17" s="206" t="n">
        <v>2.73324961217404</v>
      </c>
      <c r="D17" s="207" t="n">
        <v>3.76988742980283</v>
      </c>
      <c r="E17" s="208" t="n">
        <v>34.3166666666667</v>
      </c>
      <c r="F17" s="209" t="n">
        <v>204883.880630631</v>
      </c>
      <c r="G17" s="210" t="n">
        <v>183.605855855856</v>
      </c>
      <c r="H17" s="208" t="n">
        <v>41.4864864864865</v>
      </c>
      <c r="I17" s="211" t="n">
        <v>24.8648648648649</v>
      </c>
    </row>
    <row r="18" customFormat="false" ht="18.95" hidden="false" customHeight="true" outlineLevel="0" collapsed="false">
      <c r="A18" s="212" t="s">
        <v>382</v>
      </c>
      <c r="B18" s="213" t="n">
        <v>1715</v>
      </c>
      <c r="C18" s="214" t="n">
        <v>2.1114968850804</v>
      </c>
      <c r="D18" s="215" t="n">
        <v>4.15619539692272</v>
      </c>
      <c r="E18" s="216" t="n">
        <v>32.9877551020408</v>
      </c>
      <c r="F18" s="217" t="n">
        <v>186742.785422741</v>
      </c>
      <c r="G18" s="218" t="n">
        <v>178.766180758018</v>
      </c>
      <c r="H18" s="216" t="n">
        <v>40.0583090379009</v>
      </c>
      <c r="I18" s="219" t="n">
        <v>23.4985422740525</v>
      </c>
    </row>
    <row r="19" customFormat="false" ht="18.95" hidden="false" customHeight="true" outlineLevel="0" collapsed="false">
      <c r="A19" s="212" t="s">
        <v>383</v>
      </c>
      <c r="B19" s="213" t="n">
        <v>8073</v>
      </c>
      <c r="C19" s="214" t="n">
        <v>9.93942527886533</v>
      </c>
      <c r="D19" s="215" t="n">
        <v>3.79451433459692</v>
      </c>
      <c r="E19" s="216" t="n">
        <v>33.315743837483</v>
      </c>
      <c r="F19" s="217" t="n">
        <v>215816.845410628</v>
      </c>
      <c r="G19" s="218" t="n">
        <v>196.712498451629</v>
      </c>
      <c r="H19" s="216" t="n">
        <v>34.8693174780131</v>
      </c>
      <c r="I19" s="219" t="n">
        <v>29.14653784219</v>
      </c>
    </row>
    <row r="20" customFormat="false" ht="18.95" hidden="false" customHeight="true" outlineLevel="0" collapsed="false">
      <c r="A20" s="212" t="s">
        <v>384</v>
      </c>
      <c r="B20" s="213" t="n">
        <v>3074</v>
      </c>
      <c r="C20" s="214" t="n">
        <v>3.78468887739775</v>
      </c>
      <c r="D20" s="215" t="n">
        <v>4.38393829970508</v>
      </c>
      <c r="E20" s="216" t="n">
        <v>32.6841249186727</v>
      </c>
      <c r="F20" s="217" t="n">
        <v>202186.30611581</v>
      </c>
      <c r="G20" s="218" t="n">
        <v>189.802212101496</v>
      </c>
      <c r="H20" s="216" t="n">
        <v>36.4671437865973</v>
      </c>
      <c r="I20" s="219" t="n">
        <v>23.9102147039688</v>
      </c>
    </row>
    <row r="21" customFormat="false" ht="18.95" hidden="false" customHeight="true" outlineLevel="0" collapsed="false">
      <c r="A21" s="212" t="s">
        <v>385</v>
      </c>
      <c r="B21" s="213" t="n">
        <v>1983</v>
      </c>
      <c r="C21" s="214" t="n">
        <v>2.44145674817168</v>
      </c>
      <c r="D21" s="215" t="n">
        <v>4.29960646567145</v>
      </c>
      <c r="E21" s="216" t="n">
        <v>33.767019667171</v>
      </c>
      <c r="F21" s="217" t="n">
        <v>173770.474533535</v>
      </c>
      <c r="G21" s="218" t="n">
        <v>163.837115481594</v>
      </c>
      <c r="H21" s="216" t="n">
        <v>45.3353504790721</v>
      </c>
      <c r="I21" s="219" t="n">
        <v>20.8774583963691</v>
      </c>
    </row>
    <row r="22" customFormat="false" ht="18.95" hidden="false" customHeight="true" outlineLevel="0" collapsed="false">
      <c r="A22" s="204" t="s">
        <v>386</v>
      </c>
      <c r="B22" s="205" t="n">
        <v>848</v>
      </c>
      <c r="C22" s="206" t="n">
        <v>1.04405210410972</v>
      </c>
      <c r="D22" s="207" t="n">
        <v>3.57343019801354</v>
      </c>
      <c r="E22" s="208" t="n">
        <v>33.5872641509434</v>
      </c>
      <c r="F22" s="209" t="n">
        <v>182269.976415094</v>
      </c>
      <c r="G22" s="210" t="n">
        <v>150.80070754717</v>
      </c>
      <c r="H22" s="208" t="n">
        <v>52.0047169811321</v>
      </c>
      <c r="I22" s="211" t="n">
        <v>17.9245283018868</v>
      </c>
    </row>
    <row r="23" customFormat="false" ht="18.95" hidden="false" customHeight="true" outlineLevel="0" collapsed="false">
      <c r="A23" s="212" t="s">
        <v>387</v>
      </c>
      <c r="B23" s="213" t="n">
        <v>885</v>
      </c>
      <c r="C23" s="214" t="n">
        <v>1.08960626431262</v>
      </c>
      <c r="D23" s="215" t="n">
        <v>3.5638205767349</v>
      </c>
      <c r="E23" s="216" t="n">
        <v>36.1062146892655</v>
      </c>
      <c r="F23" s="217" t="n">
        <v>183593.515254237</v>
      </c>
      <c r="G23" s="218" t="n">
        <v>166.106214689266</v>
      </c>
      <c r="H23" s="216" t="n">
        <v>47.0056497175141</v>
      </c>
      <c r="I23" s="219" t="n">
        <v>21.5819209039548</v>
      </c>
    </row>
    <row r="24" customFormat="false" ht="18.95" hidden="false" customHeight="true" outlineLevel="0" collapsed="false">
      <c r="A24" s="212" t="s">
        <v>388</v>
      </c>
      <c r="B24" s="213" t="n">
        <v>748</v>
      </c>
      <c r="C24" s="214" t="n">
        <v>0.920932752209992</v>
      </c>
      <c r="D24" s="215" t="n">
        <v>4.35070902597629</v>
      </c>
      <c r="E24" s="216" t="n">
        <v>34.1483957219251</v>
      </c>
      <c r="F24" s="217" t="n">
        <v>179771.568181818</v>
      </c>
      <c r="G24" s="218" t="n">
        <v>152.657754010695</v>
      </c>
      <c r="H24" s="216" t="n">
        <v>47.7272727272727</v>
      </c>
      <c r="I24" s="219" t="n">
        <v>17.9144385026738</v>
      </c>
    </row>
    <row r="25" customFormat="false" ht="18.95" hidden="false" customHeight="true" outlineLevel="0" collapsed="false">
      <c r="A25" s="212" t="s">
        <v>389</v>
      </c>
      <c r="B25" s="213" t="n">
        <v>395</v>
      </c>
      <c r="C25" s="214" t="n">
        <v>0.48632144000394</v>
      </c>
      <c r="D25" s="215" t="n">
        <v>2.99751092763477</v>
      </c>
      <c r="E25" s="216" t="n">
        <v>35.853164556962</v>
      </c>
      <c r="F25" s="217" t="n">
        <v>200421.86835443</v>
      </c>
      <c r="G25" s="218" t="n">
        <v>164.286075949367</v>
      </c>
      <c r="H25" s="216" t="n">
        <v>49.3670886075949</v>
      </c>
      <c r="I25" s="219" t="n">
        <v>17.7215189873418</v>
      </c>
    </row>
    <row r="26" customFormat="false" ht="18.95" hidden="false" customHeight="true" outlineLevel="0" collapsed="false">
      <c r="A26" s="212" t="s">
        <v>390</v>
      </c>
      <c r="B26" s="213" t="n">
        <v>1393</v>
      </c>
      <c r="C26" s="214" t="n">
        <v>1.71505257196326</v>
      </c>
      <c r="D26" s="215" t="n">
        <v>3.96533957312109</v>
      </c>
      <c r="E26" s="216" t="n">
        <v>33.8047379755922</v>
      </c>
      <c r="F26" s="217" t="n">
        <v>177499.925340991</v>
      </c>
      <c r="G26" s="218" t="n">
        <v>182.256999282125</v>
      </c>
      <c r="H26" s="216" t="n">
        <v>38.62167982771</v>
      </c>
      <c r="I26" s="219" t="n">
        <v>25.9152907394113</v>
      </c>
    </row>
    <row r="27" customFormat="false" ht="18.95" hidden="false" customHeight="true" outlineLevel="0" collapsed="false">
      <c r="A27" s="204" t="s">
        <v>391</v>
      </c>
      <c r="B27" s="205" t="n">
        <v>1564</v>
      </c>
      <c r="C27" s="206" t="n">
        <v>1.9255866637118</v>
      </c>
      <c r="D27" s="207" t="n">
        <v>4.13449261263452</v>
      </c>
      <c r="E27" s="208" t="n">
        <v>31.368925831202</v>
      </c>
      <c r="F27" s="209" t="n">
        <v>166311.067774936</v>
      </c>
      <c r="G27" s="210" t="n">
        <v>177.900255754476</v>
      </c>
      <c r="H27" s="208" t="n">
        <v>40.7928388746803</v>
      </c>
      <c r="I27" s="211" t="n">
        <v>21.4194373401535</v>
      </c>
    </row>
    <row r="28" customFormat="false" ht="18.95" hidden="false" customHeight="true" outlineLevel="0" collapsed="false">
      <c r="A28" s="212" t="s">
        <v>392</v>
      </c>
      <c r="B28" s="213" t="n">
        <v>2387</v>
      </c>
      <c r="C28" s="214" t="n">
        <v>2.93885892984659</v>
      </c>
      <c r="D28" s="215" t="n">
        <v>4.33271316422381</v>
      </c>
      <c r="E28" s="216" t="n">
        <v>30.8106409719313</v>
      </c>
      <c r="F28" s="217" t="n">
        <v>173014.280268119</v>
      </c>
      <c r="G28" s="218" t="n">
        <v>165.889819857562</v>
      </c>
      <c r="H28" s="216" t="n">
        <v>41.8098031001257</v>
      </c>
      <c r="I28" s="219" t="n">
        <v>21.3238374528697</v>
      </c>
    </row>
    <row r="29" customFormat="false" ht="18.95" hidden="false" customHeight="true" outlineLevel="0" collapsed="false">
      <c r="A29" s="212" t="s">
        <v>393</v>
      </c>
      <c r="B29" s="213" t="n">
        <v>5216</v>
      </c>
      <c r="C29" s="214" t="n">
        <v>6.42190539509</v>
      </c>
      <c r="D29" s="215" t="n">
        <v>4.28801378478051</v>
      </c>
      <c r="E29" s="216" t="n">
        <v>32.9004984662577</v>
      </c>
      <c r="F29" s="217" t="n">
        <v>195695.906633436</v>
      </c>
      <c r="G29" s="218" t="n">
        <v>183.896472392638</v>
      </c>
      <c r="H29" s="216" t="n">
        <v>39.3980061349693</v>
      </c>
      <c r="I29" s="219" t="n">
        <v>24.1947852760736</v>
      </c>
    </row>
    <row r="30" customFormat="false" ht="18.95" hidden="false" customHeight="true" outlineLevel="0" collapsed="false">
      <c r="A30" s="212" t="s">
        <v>394</v>
      </c>
      <c r="B30" s="213" t="n">
        <v>1232</v>
      </c>
      <c r="C30" s="214" t="n">
        <v>1.51683041540469</v>
      </c>
      <c r="D30" s="215" t="n">
        <v>4.57088583173798</v>
      </c>
      <c r="E30" s="216" t="n">
        <v>33.4220779220779</v>
      </c>
      <c r="F30" s="217" t="n">
        <v>183305.801948052</v>
      </c>
      <c r="G30" s="218" t="n">
        <v>168.122564935065</v>
      </c>
      <c r="H30" s="220" t="n">
        <v>44.1558441558442</v>
      </c>
      <c r="I30" s="191" t="n">
        <v>20.6168831168831</v>
      </c>
    </row>
    <row r="31" customFormat="false" ht="18.95" hidden="false" customHeight="true" outlineLevel="0" collapsed="false">
      <c r="A31" s="212" t="s">
        <v>395</v>
      </c>
      <c r="B31" s="213" t="n">
        <v>784</v>
      </c>
      <c r="C31" s="214" t="n">
        <v>0.965255718893896</v>
      </c>
      <c r="D31" s="215" t="n">
        <v>4.2342444520056</v>
      </c>
      <c r="E31" s="216" t="n">
        <v>30.655612244898</v>
      </c>
      <c r="F31" s="217" t="n">
        <v>174596.633928571</v>
      </c>
      <c r="G31" s="218" t="n">
        <v>166.727040816327</v>
      </c>
      <c r="H31" s="220" t="n">
        <v>40.9438775510204</v>
      </c>
      <c r="I31" s="191" t="n">
        <v>20.7908163265306</v>
      </c>
    </row>
    <row r="32" customFormat="false" ht="18.95" hidden="false" customHeight="true" outlineLevel="0" collapsed="false">
      <c r="A32" s="204" t="s">
        <v>396</v>
      </c>
      <c r="B32" s="205" t="n">
        <v>1867</v>
      </c>
      <c r="C32" s="206" t="n">
        <v>2.29863829996799</v>
      </c>
      <c r="D32" s="207" t="n">
        <v>4.02139286229691</v>
      </c>
      <c r="E32" s="208" t="n">
        <v>33.5565077664703</v>
      </c>
      <c r="F32" s="209" t="n">
        <v>187261.698446706</v>
      </c>
      <c r="G32" s="210" t="n">
        <v>174.992501339047</v>
      </c>
      <c r="H32" s="208" t="n">
        <v>42.7423674343867</v>
      </c>
      <c r="I32" s="211" t="n">
        <v>23.4065345474023</v>
      </c>
    </row>
    <row r="33" customFormat="false" ht="18.95" hidden="false" customHeight="true" outlineLevel="0" collapsed="false">
      <c r="A33" s="212" t="s">
        <v>397</v>
      </c>
      <c r="B33" s="213" t="n">
        <v>6473</v>
      </c>
      <c r="C33" s="214" t="n">
        <v>7.96951564846963</v>
      </c>
      <c r="D33" s="215" t="n">
        <v>4.01727808153715</v>
      </c>
      <c r="E33" s="216" t="n">
        <v>32.9894948246563</v>
      </c>
      <c r="F33" s="217" t="n">
        <v>197288.727019929</v>
      </c>
      <c r="G33" s="218" t="n">
        <v>186.973737061641</v>
      </c>
      <c r="H33" s="216" t="n">
        <v>37.2006797466399</v>
      </c>
      <c r="I33" s="219" t="n">
        <v>24.7644059941295</v>
      </c>
    </row>
    <row r="34" customFormat="false" ht="18.95" hidden="false" customHeight="true" outlineLevel="0" collapsed="false">
      <c r="A34" s="212" t="s">
        <v>398</v>
      </c>
      <c r="B34" s="213" t="n">
        <v>3158</v>
      </c>
      <c r="C34" s="214" t="n">
        <v>3.88810913299352</v>
      </c>
      <c r="D34" s="215" t="n">
        <v>4.14847821260754</v>
      </c>
      <c r="E34" s="216" t="n">
        <v>32.5633312222926</v>
      </c>
      <c r="F34" s="217" t="n">
        <v>184241.621595947</v>
      </c>
      <c r="G34" s="218" t="n">
        <v>169.703609879671</v>
      </c>
      <c r="H34" s="216" t="n">
        <v>43.1918936035465</v>
      </c>
      <c r="I34" s="219" t="n">
        <v>20.7409753008233</v>
      </c>
    </row>
    <row r="35" customFormat="false" ht="18.95" hidden="false" customHeight="true" outlineLevel="0" collapsed="false">
      <c r="A35" s="212" t="s">
        <v>399</v>
      </c>
      <c r="B35" s="213" t="n">
        <v>673</v>
      </c>
      <c r="C35" s="214" t="n">
        <v>0.828593238285194</v>
      </c>
      <c r="D35" s="215" t="n">
        <v>4.31556875092179</v>
      </c>
      <c r="E35" s="216" t="n">
        <v>32.5215453194651</v>
      </c>
      <c r="F35" s="217" t="n">
        <v>188996.946508172</v>
      </c>
      <c r="G35" s="218" t="n">
        <v>154.476968796434</v>
      </c>
      <c r="H35" s="216" t="n">
        <v>42.7934621099554</v>
      </c>
      <c r="I35" s="219" t="n">
        <v>19.6136701337296</v>
      </c>
    </row>
    <row r="36" customFormat="false" ht="18.95" hidden="false" customHeight="true" outlineLevel="0" collapsed="false">
      <c r="A36" s="212" t="s">
        <v>400</v>
      </c>
      <c r="B36" s="213" t="n">
        <v>674</v>
      </c>
      <c r="C36" s="214" t="n">
        <v>0.829824431804191</v>
      </c>
      <c r="D36" s="215" t="n">
        <v>4.42329778506973</v>
      </c>
      <c r="E36" s="216" t="n">
        <v>33.7833827893175</v>
      </c>
      <c r="F36" s="217" t="n">
        <v>178919.502967359</v>
      </c>
      <c r="G36" s="218" t="n">
        <v>160.348664688427</v>
      </c>
      <c r="H36" s="216" t="n">
        <v>46.2908011869436</v>
      </c>
      <c r="I36" s="219" t="n">
        <v>19.5845697329377</v>
      </c>
    </row>
    <row r="37" customFormat="false" ht="18.95" hidden="false" customHeight="true" outlineLevel="0" collapsed="false">
      <c r="A37" s="204" t="s">
        <v>401</v>
      </c>
      <c r="B37" s="205" t="n">
        <v>472</v>
      </c>
      <c r="C37" s="206" t="n">
        <v>0.581123340966733</v>
      </c>
      <c r="D37" s="207" t="n">
        <v>4.12933930571109</v>
      </c>
      <c r="E37" s="208" t="n">
        <v>33.7966101694915</v>
      </c>
      <c r="F37" s="209" t="n">
        <v>156415.180084746</v>
      </c>
      <c r="G37" s="210" t="n">
        <v>159.775423728814</v>
      </c>
      <c r="H37" s="208" t="n">
        <v>47.2457627118644</v>
      </c>
      <c r="I37" s="211" t="n">
        <v>20.7627118644068</v>
      </c>
    </row>
    <row r="38" customFormat="false" ht="18.95" hidden="false" customHeight="true" outlineLevel="0" collapsed="false">
      <c r="A38" s="212" t="s">
        <v>402</v>
      </c>
      <c r="B38" s="213" t="n">
        <v>603</v>
      </c>
      <c r="C38" s="214" t="n">
        <v>0.742409691955382</v>
      </c>
      <c r="D38" s="215" t="n">
        <v>3.9524914461006</v>
      </c>
      <c r="E38" s="216" t="n">
        <v>32.7379767827529</v>
      </c>
      <c r="F38" s="217" t="n">
        <v>148710.663349917</v>
      </c>
      <c r="G38" s="218" t="n">
        <v>156.628524046435</v>
      </c>
      <c r="H38" s="216" t="n">
        <v>49.0878938640133</v>
      </c>
      <c r="I38" s="219" t="n">
        <v>18.7396351575456</v>
      </c>
    </row>
    <row r="39" customFormat="false" ht="18.95" hidden="false" customHeight="true" outlineLevel="0" collapsed="false">
      <c r="A39" s="212" t="s">
        <v>403</v>
      </c>
      <c r="B39" s="213" t="n">
        <v>1767</v>
      </c>
      <c r="C39" s="214" t="n">
        <v>2.17551894806826</v>
      </c>
      <c r="D39" s="215" t="n">
        <v>4.43983235675448</v>
      </c>
      <c r="E39" s="216" t="n">
        <v>34.8556876061121</v>
      </c>
      <c r="F39" s="217" t="n">
        <v>181330.237125071</v>
      </c>
      <c r="G39" s="218" t="n">
        <v>171.386530843237</v>
      </c>
      <c r="H39" s="216" t="n">
        <v>44.9349179400113</v>
      </c>
      <c r="I39" s="219" t="n">
        <v>20.3735144312394</v>
      </c>
    </row>
    <row r="40" customFormat="false" ht="18.95" hidden="false" customHeight="true" outlineLevel="0" collapsed="false">
      <c r="A40" s="212" t="s">
        <v>404</v>
      </c>
      <c r="B40" s="213" t="n">
        <v>2497</v>
      </c>
      <c r="C40" s="214" t="n">
        <v>3.0742902169363</v>
      </c>
      <c r="D40" s="215" t="n">
        <v>4.43296406760403</v>
      </c>
      <c r="E40" s="216" t="n">
        <v>33.4537444933921</v>
      </c>
      <c r="F40" s="217" t="n">
        <v>186407.626752103</v>
      </c>
      <c r="G40" s="218" t="n">
        <v>168.772927513016</v>
      </c>
      <c r="H40" s="216" t="n">
        <v>44.6535843011614</v>
      </c>
      <c r="I40" s="219" t="n">
        <v>21.10532639167</v>
      </c>
    </row>
    <row r="41" customFormat="false" ht="18.95" hidden="false" customHeight="true" outlineLevel="0" collapsed="false">
      <c r="A41" s="212" t="s">
        <v>405</v>
      </c>
      <c r="B41" s="213" t="n">
        <v>989</v>
      </c>
      <c r="C41" s="214" t="n">
        <v>1.21765039028835</v>
      </c>
      <c r="D41" s="215" t="n">
        <v>4.09713821730989</v>
      </c>
      <c r="E41" s="216" t="n">
        <v>32.2173913043478</v>
      </c>
      <c r="F41" s="217" t="n">
        <v>163219.285136502</v>
      </c>
      <c r="G41" s="218" t="n">
        <v>167.182002022245</v>
      </c>
      <c r="H41" s="216" t="n">
        <v>43.5793731041456</v>
      </c>
      <c r="I41" s="219" t="n">
        <v>18.9079878665319</v>
      </c>
    </row>
    <row r="42" customFormat="false" ht="18.95" hidden="false" customHeight="true" outlineLevel="0" collapsed="false">
      <c r="A42" s="204" t="s">
        <v>406</v>
      </c>
      <c r="B42" s="205" t="n">
        <v>560</v>
      </c>
      <c r="C42" s="206" t="n">
        <v>0.689468370638497</v>
      </c>
      <c r="D42" s="207" t="n">
        <v>3.74855245630594</v>
      </c>
      <c r="E42" s="208" t="n">
        <v>35.1071428571429</v>
      </c>
      <c r="F42" s="209" t="n">
        <v>172217.05</v>
      </c>
      <c r="G42" s="210" t="n">
        <v>156.716071428571</v>
      </c>
      <c r="H42" s="208" t="n">
        <v>48.0357142857143</v>
      </c>
      <c r="I42" s="211" t="n">
        <v>21.4285714285714</v>
      </c>
    </row>
    <row r="43" customFormat="false" ht="18.95" hidden="false" customHeight="true" outlineLevel="0" collapsed="false">
      <c r="A43" s="212" t="s">
        <v>407</v>
      </c>
      <c r="B43" s="213" t="n">
        <v>806</v>
      </c>
      <c r="C43" s="214" t="n">
        <v>0.992341976311837</v>
      </c>
      <c r="D43" s="215" t="n">
        <v>3.8229853436418</v>
      </c>
      <c r="E43" s="216" t="n">
        <v>37.3995037220844</v>
      </c>
      <c r="F43" s="217" t="n">
        <v>189936.17617866</v>
      </c>
      <c r="G43" s="218" t="n">
        <v>152.805210918114</v>
      </c>
      <c r="H43" s="216" t="n">
        <v>49.5037220843673</v>
      </c>
      <c r="I43" s="219" t="n">
        <v>19.727047146402</v>
      </c>
    </row>
    <row r="44" customFormat="false" ht="18.95" hidden="false" customHeight="true" outlineLevel="0" collapsed="false">
      <c r="A44" s="212" t="s">
        <v>408</v>
      </c>
      <c r="B44" s="213" t="n">
        <v>1364</v>
      </c>
      <c r="C44" s="214" t="n">
        <v>1.67934795991234</v>
      </c>
      <c r="D44" s="215" t="n">
        <v>4.79950456727048</v>
      </c>
      <c r="E44" s="216" t="n">
        <v>32.4772727272727</v>
      </c>
      <c r="F44" s="217" t="n">
        <v>165391.576979472</v>
      </c>
      <c r="G44" s="218" t="n">
        <v>178.236070381232</v>
      </c>
      <c r="H44" s="216" t="n">
        <v>39.0029325513196</v>
      </c>
      <c r="I44" s="219" t="n">
        <v>23.3870967741935</v>
      </c>
    </row>
    <row r="45" customFormat="false" ht="18.95" hidden="false" customHeight="true" outlineLevel="0" collapsed="false">
      <c r="A45" s="212" t="s">
        <v>409</v>
      </c>
      <c r="B45" s="213" t="n">
        <v>613</v>
      </c>
      <c r="C45" s="214" t="n">
        <v>0.754721627145355</v>
      </c>
      <c r="D45" s="215" t="n">
        <v>4.18570033663137</v>
      </c>
      <c r="E45" s="216" t="n">
        <v>33.9265905383361</v>
      </c>
      <c r="F45" s="217" t="n">
        <v>163774.814029364</v>
      </c>
      <c r="G45" s="218" t="n">
        <v>158.768352365416</v>
      </c>
      <c r="H45" s="216" t="n">
        <v>47.9608482871126</v>
      </c>
      <c r="I45" s="219" t="n">
        <v>24.9592169657423</v>
      </c>
    </row>
    <row r="46" customFormat="false" ht="18.95" hidden="false" customHeight="true" outlineLevel="0" collapsed="false">
      <c r="A46" s="212" t="s">
        <v>410</v>
      </c>
      <c r="B46" s="213" t="n">
        <v>5131</v>
      </c>
      <c r="C46" s="214" t="n">
        <v>6.31725394597523</v>
      </c>
      <c r="D46" s="215" t="n">
        <v>5.29843040066088</v>
      </c>
      <c r="E46" s="216" t="n">
        <v>31.0875073085169</v>
      </c>
      <c r="F46" s="217" t="n">
        <v>161912.445527188</v>
      </c>
      <c r="G46" s="218" t="n">
        <v>171.618592866888</v>
      </c>
      <c r="H46" s="216" t="n">
        <v>39.8362892223738</v>
      </c>
      <c r="I46" s="219" t="n">
        <v>24.2252972130189</v>
      </c>
    </row>
    <row r="47" customFormat="false" ht="18.95" hidden="false" customHeight="true" outlineLevel="0" collapsed="false">
      <c r="A47" s="204" t="s">
        <v>411</v>
      </c>
      <c r="B47" s="205" t="n">
        <v>744</v>
      </c>
      <c r="C47" s="206" t="n">
        <v>0.916007978134003</v>
      </c>
      <c r="D47" s="207" t="n">
        <v>4.61180846118085</v>
      </c>
      <c r="E47" s="208" t="n">
        <v>33.247311827957</v>
      </c>
      <c r="F47" s="209" t="n">
        <v>156062.258064516</v>
      </c>
      <c r="G47" s="210" t="n">
        <v>157.784946236559</v>
      </c>
      <c r="H47" s="208" t="n">
        <v>44.6236559139785</v>
      </c>
      <c r="I47" s="211" t="n">
        <v>22.1774193548387</v>
      </c>
    </row>
    <row r="48" customFormat="false" ht="18.95" hidden="false" customHeight="true" outlineLevel="0" collapsed="false">
      <c r="A48" s="212" t="s">
        <v>412</v>
      </c>
      <c r="B48" s="213" t="n">
        <v>1183</v>
      </c>
      <c r="C48" s="214" t="n">
        <v>1.45650193297383</v>
      </c>
      <c r="D48" s="215" t="n">
        <v>4.71797816888208</v>
      </c>
      <c r="E48" s="216" t="n">
        <v>32.6669484361792</v>
      </c>
      <c r="F48" s="217" t="n">
        <v>151360.565511412</v>
      </c>
      <c r="G48" s="218" t="n">
        <v>161.002535925613</v>
      </c>
      <c r="H48" s="216" t="n">
        <v>42.0963651732883</v>
      </c>
      <c r="I48" s="219" t="n">
        <v>22.4852071005917</v>
      </c>
    </row>
    <row r="49" customFormat="false" ht="18.95" hidden="false" customHeight="true" outlineLevel="0" collapsed="false">
      <c r="A49" s="212" t="s">
        <v>413</v>
      </c>
      <c r="B49" s="213" t="n">
        <v>1336</v>
      </c>
      <c r="C49" s="214" t="n">
        <v>1.64487454138041</v>
      </c>
      <c r="D49" s="215" t="n">
        <v>4.10880964463102</v>
      </c>
      <c r="E49" s="216" t="n">
        <v>33.2028443113773</v>
      </c>
      <c r="F49" s="217" t="n">
        <v>154658.267215569</v>
      </c>
      <c r="G49" s="218" t="n">
        <v>153.538922155689</v>
      </c>
      <c r="H49" s="216" t="n">
        <v>46.4820359281437</v>
      </c>
      <c r="I49" s="219" t="n">
        <v>24.4011976047904</v>
      </c>
    </row>
    <row r="50" customFormat="false" ht="18.95" hidden="false" customHeight="true" outlineLevel="0" collapsed="false">
      <c r="A50" s="212" t="s">
        <v>414</v>
      </c>
      <c r="B50" s="213" t="n">
        <v>780</v>
      </c>
      <c r="C50" s="214" t="n">
        <v>0.960330944817906</v>
      </c>
      <c r="D50" s="215" t="n">
        <v>3.40675323313985</v>
      </c>
      <c r="E50" s="216" t="n">
        <v>34.7205128205128</v>
      </c>
      <c r="F50" s="217" t="n">
        <v>169602.38974359</v>
      </c>
      <c r="G50" s="218" t="n">
        <v>159.370512820513</v>
      </c>
      <c r="H50" s="216" t="n">
        <v>50.2564102564103</v>
      </c>
      <c r="I50" s="219" t="n">
        <v>21.9230769230769</v>
      </c>
    </row>
    <row r="51" customFormat="false" ht="18.95" hidden="false" customHeight="true" outlineLevel="0" collapsed="false">
      <c r="A51" s="212" t="s">
        <v>415</v>
      </c>
      <c r="B51" s="213" t="n">
        <v>971</v>
      </c>
      <c r="C51" s="214" t="n">
        <v>1.19548890694639</v>
      </c>
      <c r="D51" s="215" t="n">
        <v>4.53113698406402</v>
      </c>
      <c r="E51" s="216" t="n">
        <v>32.6354273944387</v>
      </c>
      <c r="F51" s="217" t="n">
        <v>148883.466529351</v>
      </c>
      <c r="G51" s="218" t="n">
        <v>156.752832131823</v>
      </c>
      <c r="H51" s="216" t="n">
        <v>43.1513903192585</v>
      </c>
      <c r="I51" s="219" t="n">
        <v>23.686920700309</v>
      </c>
    </row>
    <row r="52" customFormat="false" ht="18.95" hidden="false" customHeight="true" outlineLevel="0" collapsed="false">
      <c r="A52" s="204" t="s">
        <v>416</v>
      </c>
      <c r="B52" s="205" t="n">
        <v>1223</v>
      </c>
      <c r="C52" s="206" t="n">
        <v>1.50574967373372</v>
      </c>
      <c r="D52" s="207" t="n">
        <v>3.74937152807583</v>
      </c>
      <c r="E52" s="208" t="n">
        <v>34.8716271463614</v>
      </c>
      <c r="F52" s="209" t="n">
        <v>166267.86263287</v>
      </c>
      <c r="G52" s="210" t="n">
        <v>169.034341782502</v>
      </c>
      <c r="H52" s="208" t="n">
        <v>44.562551103843</v>
      </c>
      <c r="I52" s="211" t="n">
        <v>26.7375306623058</v>
      </c>
    </row>
    <row r="53" customFormat="false" ht="18.95" hidden="false" customHeight="true" outlineLevel="0" collapsed="false">
      <c r="A53" s="221" t="s">
        <v>417</v>
      </c>
      <c r="B53" s="222" t="n">
        <v>1219</v>
      </c>
      <c r="C53" s="223" t="n">
        <v>1.50082489965773</v>
      </c>
      <c r="D53" s="224" t="n">
        <v>4.94294727793232</v>
      </c>
      <c r="E53" s="225" t="n">
        <v>31.9835931091058</v>
      </c>
      <c r="F53" s="226" t="n">
        <v>138802.395406071</v>
      </c>
      <c r="G53" s="227" t="n">
        <v>162.753076292043</v>
      </c>
      <c r="H53" s="225" t="n">
        <v>21.9852337981952</v>
      </c>
      <c r="I53" s="228" t="n">
        <v>21.5750615258409</v>
      </c>
    </row>
    <row r="54" customFormat="false" ht="12.75" hidden="false" customHeight="true" outlineLevel="0" collapsed="false">
      <c r="A54" s="229"/>
      <c r="B54" s="229"/>
      <c r="C54" s="229"/>
      <c r="D54" s="229"/>
      <c r="E54" s="229"/>
      <c r="F54" s="229"/>
      <c r="G54" s="229"/>
      <c r="H54" s="229"/>
    </row>
    <row r="55" customFormat="false" ht="13.5" hidden="false" customHeight="false" outlineLevel="0" collapsed="false">
      <c r="A55" s="230"/>
      <c r="B55" s="230"/>
      <c r="C55" s="230"/>
      <c r="D55" s="230"/>
      <c r="E55" s="230"/>
      <c r="F55" s="230"/>
      <c r="G55" s="230"/>
      <c r="H55" s="230"/>
    </row>
  </sheetData>
  <mergeCells count="10">
    <mergeCell ref="A3:A5"/>
    <mergeCell ref="B3:C3"/>
    <mergeCell ref="D3:D5"/>
    <mergeCell ref="E3:E5"/>
    <mergeCell ref="F3:F5"/>
    <mergeCell ref="G3:G5"/>
    <mergeCell ref="H3:H5"/>
    <mergeCell ref="I3:I5"/>
    <mergeCell ref="B4:B5"/>
    <mergeCell ref="C4:C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18第12表　都道府県別 支給状況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45" width="10.62"/>
    <col collapsed="false" customWidth="true" hidden="false" outlineLevel="0" max="14" min="2" style="145" width="15.62"/>
    <col collapsed="false" customWidth="false" hidden="false" outlineLevel="0" max="257" min="15" style="145" width="13.36"/>
  </cols>
  <sheetData>
    <row r="1" s="231" customFormat="true" ht="25.5" hidden="false" customHeight="true" outlineLevel="0" collapsed="false">
      <c r="A1" s="231" t="s">
        <v>418</v>
      </c>
      <c r="O1" s="232"/>
    </row>
    <row r="2" s="139" customFormat="true" ht="25.5" hidden="false" customHeight="true" outlineLevel="0" collapsed="false">
      <c r="A2" s="138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233"/>
    </row>
    <row r="3" customFormat="false" ht="18" hidden="false" customHeight="true" outlineLevel="0" collapsed="false">
      <c r="A3" s="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5" t="s">
        <v>44</v>
      </c>
    </row>
    <row r="4" customFormat="false" ht="18" hidden="false" customHeight="true" outlineLevel="0" collapsed="false">
      <c r="A4" s="236"/>
      <c r="B4" s="237" t="s">
        <v>25</v>
      </c>
      <c r="C4" s="238" t="s">
        <v>28</v>
      </c>
      <c r="D4" s="238" t="s">
        <v>29</v>
      </c>
      <c r="E4" s="238" t="s">
        <v>30</v>
      </c>
      <c r="F4" s="238" t="s">
        <v>31</v>
      </c>
      <c r="G4" s="238" t="s">
        <v>32</v>
      </c>
      <c r="H4" s="239" t="s">
        <v>33</v>
      </c>
      <c r="I4" s="239" t="s">
        <v>34</v>
      </c>
      <c r="J4" s="238" t="s">
        <v>35</v>
      </c>
      <c r="K4" s="238" t="s">
        <v>36</v>
      </c>
      <c r="L4" s="238" t="s">
        <v>37</v>
      </c>
      <c r="M4" s="238" t="s">
        <v>38</v>
      </c>
      <c r="N4" s="239" t="s">
        <v>39</v>
      </c>
      <c r="O4" s="240"/>
    </row>
    <row r="5" customFormat="false" ht="18.95" hidden="false" customHeight="true" outlineLevel="0" collapsed="false">
      <c r="A5" s="241" t="s">
        <v>419</v>
      </c>
      <c r="B5" s="147" t="n">
        <v>100</v>
      </c>
      <c r="C5" s="147" t="n">
        <v>0.295486444559356</v>
      </c>
      <c r="D5" s="147" t="n">
        <v>3.87456600428455</v>
      </c>
      <c r="E5" s="147" t="n">
        <v>7.96459087439364</v>
      </c>
      <c r="F5" s="147" t="n">
        <v>9.45556622589939</v>
      </c>
      <c r="G5" s="147" t="n">
        <v>10.2410676910197</v>
      </c>
      <c r="H5" s="190" t="n">
        <v>9.57991677131812</v>
      </c>
      <c r="I5" s="190" t="n">
        <v>10.114254758563</v>
      </c>
      <c r="J5" s="147" t="n">
        <v>11.1164462830268</v>
      </c>
      <c r="K5" s="147" t="n">
        <v>15.0488783827042</v>
      </c>
      <c r="L5" s="147" t="n">
        <v>15.8750092339514</v>
      </c>
      <c r="M5" s="147" t="n">
        <v>4.66622343699983</v>
      </c>
      <c r="N5" s="190" t="n">
        <v>1.76799389328015</v>
      </c>
      <c r="O5" s="240"/>
    </row>
    <row r="6" customFormat="false" ht="18.95" hidden="false" customHeight="true" outlineLevel="0" collapsed="false">
      <c r="A6" s="241" t="s">
        <v>371</v>
      </c>
      <c r="B6" s="147" t="n">
        <v>100</v>
      </c>
      <c r="C6" s="147" t="n">
        <v>0.389538119087368</v>
      </c>
      <c r="D6" s="147" t="n">
        <v>3.28324986087924</v>
      </c>
      <c r="E6" s="147" t="n">
        <v>6.76126878130217</v>
      </c>
      <c r="F6" s="147" t="n">
        <v>8.01335559265442</v>
      </c>
      <c r="G6" s="147" t="n">
        <v>10.1279910962716</v>
      </c>
      <c r="H6" s="190" t="n">
        <v>10.016694490818</v>
      </c>
      <c r="I6" s="190" t="n">
        <v>9.59933222036728</v>
      </c>
      <c r="J6" s="147" t="n">
        <v>11.7696160267112</v>
      </c>
      <c r="K6" s="147" t="n">
        <v>16.3884251530328</v>
      </c>
      <c r="L6" s="147" t="n">
        <v>16.833611574847</v>
      </c>
      <c r="M6" s="147" t="n">
        <v>5.31441291040623</v>
      </c>
      <c r="N6" s="190" t="n">
        <v>1.5025041736227</v>
      </c>
      <c r="O6" s="240"/>
    </row>
    <row r="7" customFormat="false" ht="18.95" hidden="false" customHeight="true" outlineLevel="0" collapsed="false">
      <c r="A7" s="242" t="s">
        <v>372</v>
      </c>
      <c r="B7" s="151" t="n">
        <v>100</v>
      </c>
      <c r="C7" s="151" t="n">
        <v>0.12453300124533</v>
      </c>
      <c r="D7" s="151" t="n">
        <v>4.10958904109589</v>
      </c>
      <c r="E7" s="151" t="n">
        <v>5.47945205479452</v>
      </c>
      <c r="F7" s="151" t="n">
        <v>12.826899128269</v>
      </c>
      <c r="G7" s="151" t="n">
        <v>8.09464508094645</v>
      </c>
      <c r="H7" s="191" t="n">
        <v>9.21544209215442</v>
      </c>
      <c r="I7" s="191" t="n">
        <v>11.8306351183064</v>
      </c>
      <c r="J7" s="151" t="n">
        <v>10.3362391033624</v>
      </c>
      <c r="K7" s="151" t="n">
        <v>16.5628891656289</v>
      </c>
      <c r="L7" s="151" t="n">
        <v>17.0610211706102</v>
      </c>
      <c r="M7" s="151" t="n">
        <v>3.23785803237858</v>
      </c>
      <c r="N7" s="191" t="n">
        <v>1.12079701120797</v>
      </c>
      <c r="O7" s="240"/>
    </row>
    <row r="8" customFormat="false" ht="18.95" hidden="false" customHeight="true" outlineLevel="0" collapsed="false">
      <c r="A8" s="242" t="s">
        <v>373</v>
      </c>
      <c r="B8" s="151" t="n">
        <v>100</v>
      </c>
      <c r="C8" s="151" t="n">
        <v>0.921658986175115</v>
      </c>
      <c r="D8" s="151" t="n">
        <v>4.95391705069125</v>
      </c>
      <c r="E8" s="151" t="n">
        <v>7.25806451612903</v>
      </c>
      <c r="F8" s="151" t="n">
        <v>12.0967741935484</v>
      </c>
      <c r="G8" s="151" t="n">
        <v>8.64055299539171</v>
      </c>
      <c r="H8" s="191" t="n">
        <v>9.33179723502304</v>
      </c>
      <c r="I8" s="191" t="n">
        <v>9.7926267281106</v>
      </c>
      <c r="J8" s="151" t="n">
        <v>14.0552995391705</v>
      </c>
      <c r="K8" s="151" t="n">
        <v>16.0138248847926</v>
      </c>
      <c r="L8" s="151" t="n">
        <v>13.9400921658986</v>
      </c>
      <c r="M8" s="151" t="n">
        <v>2.1889400921659</v>
      </c>
      <c r="N8" s="191" t="n">
        <v>0.806451612903226</v>
      </c>
      <c r="O8" s="240"/>
    </row>
    <row r="9" customFormat="false" ht="18.95" hidden="false" customHeight="true" outlineLevel="0" collapsed="false">
      <c r="A9" s="242" t="s">
        <v>374</v>
      </c>
      <c r="B9" s="151" t="n">
        <v>100</v>
      </c>
      <c r="C9" s="151" t="n">
        <v>0.387847446670976</v>
      </c>
      <c r="D9" s="151" t="n">
        <v>4.52488687782805</v>
      </c>
      <c r="E9" s="151" t="n">
        <v>8.92049127343245</v>
      </c>
      <c r="F9" s="151" t="n">
        <v>8.33872010342599</v>
      </c>
      <c r="G9" s="151" t="n">
        <v>10.0193923723335</v>
      </c>
      <c r="H9" s="191" t="n">
        <v>7.30446024563672</v>
      </c>
      <c r="I9" s="191" t="n">
        <v>9.89010989010989</v>
      </c>
      <c r="J9" s="151" t="n">
        <v>11.2475759534583</v>
      </c>
      <c r="K9" s="151" t="n">
        <v>17.4531351001939</v>
      </c>
      <c r="L9" s="151" t="n">
        <v>17.3884938590821</v>
      </c>
      <c r="M9" s="151" t="n">
        <v>3.10277957336781</v>
      </c>
      <c r="N9" s="191" t="n">
        <v>1.42210730446025</v>
      </c>
      <c r="O9" s="240"/>
    </row>
    <row r="10" customFormat="false" ht="18.95" hidden="false" customHeight="true" outlineLevel="0" collapsed="false">
      <c r="A10" s="242" t="s">
        <v>375</v>
      </c>
      <c r="B10" s="151" t="n">
        <v>100</v>
      </c>
      <c r="C10" s="151" t="n">
        <v>0.241837968561064</v>
      </c>
      <c r="D10" s="151" t="n">
        <v>3.74848851269649</v>
      </c>
      <c r="E10" s="151" t="n">
        <v>8.58524788391778</v>
      </c>
      <c r="F10" s="151" t="n">
        <v>6.7714631197098</v>
      </c>
      <c r="G10" s="151" t="n">
        <v>10.0362756952842</v>
      </c>
      <c r="H10" s="191" t="n">
        <v>8.70616686819831</v>
      </c>
      <c r="I10" s="191" t="n">
        <v>9.67351874244256</v>
      </c>
      <c r="J10" s="151" t="n">
        <v>14.993954050786</v>
      </c>
      <c r="K10" s="151" t="n">
        <v>18.863361547763</v>
      </c>
      <c r="L10" s="151" t="n">
        <v>13.7847642079807</v>
      </c>
      <c r="M10" s="151" t="n">
        <v>3.50665054413543</v>
      </c>
      <c r="N10" s="191" t="n">
        <v>1.08827085852479</v>
      </c>
      <c r="O10" s="240"/>
    </row>
    <row r="11" customFormat="false" ht="18.95" hidden="false" customHeight="true" outlineLevel="0" collapsed="false">
      <c r="A11" s="241" t="s">
        <v>376</v>
      </c>
      <c r="B11" s="147" t="n">
        <v>100</v>
      </c>
      <c r="C11" s="147" t="n">
        <v>1.15830115830116</v>
      </c>
      <c r="D11" s="147" t="n">
        <v>4.24710424710425</v>
      </c>
      <c r="E11" s="147" t="n">
        <v>10.03861003861</v>
      </c>
      <c r="F11" s="147" t="n">
        <v>10.8108108108108</v>
      </c>
      <c r="G11" s="147" t="n">
        <v>9.65250965250965</v>
      </c>
      <c r="H11" s="190" t="n">
        <v>8.88030888030888</v>
      </c>
      <c r="I11" s="190" t="n">
        <v>9.52380952380952</v>
      </c>
      <c r="J11" s="147" t="n">
        <v>13.2561132561133</v>
      </c>
      <c r="K11" s="147" t="n">
        <v>15.4440154440154</v>
      </c>
      <c r="L11" s="147" t="n">
        <v>13.1274131274131</v>
      </c>
      <c r="M11" s="147" t="n">
        <v>3.21750321750322</v>
      </c>
      <c r="N11" s="190" t="n">
        <v>0.643500643500644</v>
      </c>
      <c r="O11" s="240"/>
    </row>
    <row r="12" customFormat="false" ht="18.95" hidden="false" customHeight="true" outlineLevel="0" collapsed="false">
      <c r="A12" s="242" t="s">
        <v>377</v>
      </c>
      <c r="B12" s="151" t="n">
        <v>100</v>
      </c>
      <c r="C12" s="151" t="n">
        <v>0.351617440225035</v>
      </c>
      <c r="D12" s="151" t="n">
        <v>4.71167369901547</v>
      </c>
      <c r="E12" s="151" t="n">
        <v>9.49367088607595</v>
      </c>
      <c r="F12" s="151" t="n">
        <v>10.9704641350211</v>
      </c>
      <c r="G12" s="151" t="n">
        <v>9.91561181434599</v>
      </c>
      <c r="H12" s="191" t="n">
        <v>8.22784810126582</v>
      </c>
      <c r="I12" s="191" t="n">
        <v>10.337552742616</v>
      </c>
      <c r="J12" s="151" t="n">
        <v>11.3220815752461</v>
      </c>
      <c r="K12" s="151" t="n">
        <v>15.5414908579466</v>
      </c>
      <c r="L12" s="151" t="n">
        <v>15.1898734177215</v>
      </c>
      <c r="M12" s="151" t="n">
        <v>2.67229254571027</v>
      </c>
      <c r="N12" s="191" t="n">
        <v>1.26582278481013</v>
      </c>
      <c r="O12" s="240"/>
    </row>
    <row r="13" customFormat="false" ht="18.95" hidden="false" customHeight="true" outlineLevel="0" collapsed="false">
      <c r="A13" s="242" t="s">
        <v>378</v>
      </c>
      <c r="B13" s="151" t="n">
        <v>100</v>
      </c>
      <c r="C13" s="151" t="n">
        <v>0.460122699386503</v>
      </c>
      <c r="D13" s="151" t="n">
        <v>4.29447852760736</v>
      </c>
      <c r="E13" s="151" t="n">
        <v>7.20858895705521</v>
      </c>
      <c r="F13" s="151" t="n">
        <v>10.5828220858896</v>
      </c>
      <c r="G13" s="151" t="n">
        <v>8.89570552147239</v>
      </c>
      <c r="H13" s="191" t="n">
        <v>8.66564417177914</v>
      </c>
      <c r="I13" s="191" t="n">
        <v>12.3466257668712</v>
      </c>
      <c r="J13" s="151" t="n">
        <v>12.5766871165644</v>
      </c>
      <c r="K13" s="151" t="n">
        <v>17.8680981595092</v>
      </c>
      <c r="L13" s="151" t="n">
        <v>13.420245398773</v>
      </c>
      <c r="M13" s="151" t="n">
        <v>2.37730061349693</v>
      </c>
      <c r="N13" s="191" t="n">
        <v>1.30368098159509</v>
      </c>
      <c r="O13" s="240"/>
    </row>
    <row r="14" customFormat="false" ht="18.95" hidden="false" customHeight="true" outlineLevel="0" collapsed="false">
      <c r="A14" s="242" t="s">
        <v>379</v>
      </c>
      <c r="B14" s="151" t="n">
        <v>100</v>
      </c>
      <c r="C14" s="151" t="n">
        <v>0.264084507042254</v>
      </c>
      <c r="D14" s="151" t="n">
        <v>4.66549295774648</v>
      </c>
      <c r="E14" s="151" t="n">
        <v>7.74647887323944</v>
      </c>
      <c r="F14" s="151" t="n">
        <v>8.45070422535211</v>
      </c>
      <c r="G14" s="151" t="n">
        <v>10.387323943662</v>
      </c>
      <c r="H14" s="191" t="n">
        <v>9.94718309859155</v>
      </c>
      <c r="I14" s="191" t="n">
        <v>9.59507042253521</v>
      </c>
      <c r="J14" s="151" t="n">
        <v>11.8838028169014</v>
      </c>
      <c r="K14" s="151" t="n">
        <v>14.5246478873239</v>
      </c>
      <c r="L14" s="151" t="n">
        <v>14.9647887323944</v>
      </c>
      <c r="M14" s="151" t="n">
        <v>5.54577464788732</v>
      </c>
      <c r="N14" s="191" t="n">
        <v>2.02464788732394</v>
      </c>
      <c r="O14" s="240"/>
    </row>
    <row r="15" customFormat="false" ht="18.95" hidden="false" customHeight="true" outlineLevel="0" collapsed="false">
      <c r="A15" s="242" t="s">
        <v>380</v>
      </c>
      <c r="B15" s="151" t="n">
        <v>100</v>
      </c>
      <c r="C15" s="151" t="n">
        <v>0.0755287009063444</v>
      </c>
      <c r="D15" s="151" t="n">
        <v>3.47432024169184</v>
      </c>
      <c r="E15" s="151" t="n">
        <v>7.77945619335348</v>
      </c>
      <c r="F15" s="151" t="n">
        <v>7.40181268882175</v>
      </c>
      <c r="G15" s="151" t="n">
        <v>10.2719033232628</v>
      </c>
      <c r="H15" s="191" t="n">
        <v>9.89425981873112</v>
      </c>
      <c r="I15" s="191" t="n">
        <v>9.59214501510574</v>
      </c>
      <c r="J15" s="151" t="n">
        <v>10.4984894259819</v>
      </c>
      <c r="K15" s="151" t="n">
        <v>16.3141993957704</v>
      </c>
      <c r="L15" s="151" t="n">
        <v>17.1450151057402</v>
      </c>
      <c r="M15" s="151" t="n">
        <v>5.58912386706949</v>
      </c>
      <c r="N15" s="191" t="n">
        <v>1.96374622356495</v>
      </c>
      <c r="O15" s="240"/>
    </row>
    <row r="16" customFormat="false" ht="18.95" hidden="false" customHeight="true" outlineLevel="0" collapsed="false">
      <c r="A16" s="241" t="s">
        <v>381</v>
      </c>
      <c r="B16" s="147" t="n">
        <v>100</v>
      </c>
      <c r="C16" s="147" t="n">
        <v>0.225225225225225</v>
      </c>
      <c r="D16" s="147" t="n">
        <v>3.96396396396396</v>
      </c>
      <c r="E16" s="147" t="n">
        <v>7.16216216216216</v>
      </c>
      <c r="F16" s="147" t="n">
        <v>7.97297297297297</v>
      </c>
      <c r="G16" s="147" t="n">
        <v>10.6756756756757</v>
      </c>
      <c r="H16" s="190" t="n">
        <v>10.0900900900901</v>
      </c>
      <c r="I16" s="190" t="n">
        <v>9.72972972972973</v>
      </c>
      <c r="J16" s="147" t="n">
        <v>11.4414414414414</v>
      </c>
      <c r="K16" s="147" t="n">
        <v>15.6306306306306</v>
      </c>
      <c r="L16" s="147" t="n">
        <v>15.990990990991</v>
      </c>
      <c r="M16" s="147" t="n">
        <v>4.41441441441442</v>
      </c>
      <c r="N16" s="190" t="n">
        <v>2.7027027027027</v>
      </c>
      <c r="O16" s="240"/>
    </row>
    <row r="17" customFormat="false" ht="18.95" hidden="false" customHeight="true" outlineLevel="0" collapsed="false">
      <c r="A17" s="242" t="s">
        <v>382</v>
      </c>
      <c r="B17" s="151" t="n">
        <v>100</v>
      </c>
      <c r="C17" s="151" t="n">
        <v>0.291545189504373</v>
      </c>
      <c r="D17" s="151" t="n">
        <v>3.38192419825073</v>
      </c>
      <c r="E17" s="151" t="n">
        <v>6.88046647230321</v>
      </c>
      <c r="F17" s="151" t="n">
        <v>9.79591836734694</v>
      </c>
      <c r="G17" s="151" t="n">
        <v>10.3206997084548</v>
      </c>
      <c r="H17" s="191" t="n">
        <v>11.7784256559767</v>
      </c>
      <c r="I17" s="191" t="n">
        <v>9.44606413994169</v>
      </c>
      <c r="J17" s="151" t="n">
        <v>10.4956268221574</v>
      </c>
      <c r="K17" s="151" t="n">
        <v>15.8600583090379</v>
      </c>
      <c r="L17" s="151" t="n">
        <v>15.4518950437318</v>
      </c>
      <c r="M17" s="151" t="n">
        <v>4.3731778425656</v>
      </c>
      <c r="N17" s="191" t="n">
        <v>1.92419825072886</v>
      </c>
      <c r="O17" s="240"/>
    </row>
    <row r="18" customFormat="false" ht="18.95" hidden="false" customHeight="true" outlineLevel="0" collapsed="false">
      <c r="A18" s="242" t="s">
        <v>383</v>
      </c>
      <c r="B18" s="151" t="n">
        <v>100</v>
      </c>
      <c r="C18" s="151" t="n">
        <v>0.210578471448037</v>
      </c>
      <c r="D18" s="151" t="n">
        <v>3.59222098352533</v>
      </c>
      <c r="E18" s="151" t="n">
        <v>10.2316363185928</v>
      </c>
      <c r="F18" s="151" t="n">
        <v>11.4703332094636</v>
      </c>
      <c r="G18" s="151" t="n">
        <v>11.2102068623808</v>
      </c>
      <c r="H18" s="191" t="n">
        <v>10.5908584169454</v>
      </c>
      <c r="I18" s="191" t="n">
        <v>10.1077666295058</v>
      </c>
      <c r="J18" s="151" t="n">
        <v>9.15397002353524</v>
      </c>
      <c r="K18" s="151" t="n">
        <v>12.3250340641645</v>
      </c>
      <c r="L18" s="151" t="n">
        <v>14.4927536231884</v>
      </c>
      <c r="M18" s="151" t="n">
        <v>5.0786572525703</v>
      </c>
      <c r="N18" s="191" t="n">
        <v>1.5359841446798</v>
      </c>
      <c r="O18" s="240"/>
    </row>
    <row r="19" customFormat="false" ht="18.95" hidden="false" customHeight="true" outlineLevel="0" collapsed="false">
      <c r="A19" s="242" t="s">
        <v>384</v>
      </c>
      <c r="B19" s="151" t="n">
        <v>100</v>
      </c>
      <c r="C19" s="151" t="n">
        <v>0.26024723487313</v>
      </c>
      <c r="D19" s="151" t="n">
        <v>3.25309043591412</v>
      </c>
      <c r="E19" s="151" t="n">
        <v>7.0266753415745</v>
      </c>
      <c r="F19" s="151" t="n">
        <v>9.85686402081978</v>
      </c>
      <c r="G19" s="151" t="n">
        <v>11.74365647365</v>
      </c>
      <c r="H19" s="191" t="n">
        <v>11.1581001951854</v>
      </c>
      <c r="I19" s="191" t="n">
        <v>10.9629147690306</v>
      </c>
      <c r="J19" s="151" t="n">
        <v>8.6857514638907</v>
      </c>
      <c r="K19" s="151" t="n">
        <v>12.8171763175016</v>
      </c>
      <c r="L19" s="151" t="n">
        <v>16.135328562134</v>
      </c>
      <c r="M19" s="151" t="n">
        <v>6.01821730644112</v>
      </c>
      <c r="N19" s="191" t="n">
        <v>2.08197787898504</v>
      </c>
      <c r="O19" s="240"/>
    </row>
    <row r="20" customFormat="false" ht="18.95" hidden="false" customHeight="true" outlineLevel="0" collapsed="false">
      <c r="A20" s="242" t="s">
        <v>385</v>
      </c>
      <c r="B20" s="151" t="n">
        <v>100</v>
      </c>
      <c r="C20" s="151" t="n">
        <v>0.353000504286435</v>
      </c>
      <c r="D20" s="151" t="n">
        <v>3.88300554715078</v>
      </c>
      <c r="E20" s="151" t="n">
        <v>7.46343923348462</v>
      </c>
      <c r="F20" s="151" t="n">
        <v>10.5395864851236</v>
      </c>
      <c r="G20" s="151" t="n">
        <v>9.02672718103883</v>
      </c>
      <c r="H20" s="191" t="n">
        <v>7.31215330307615</v>
      </c>
      <c r="I20" s="191" t="n">
        <v>10.5395864851236</v>
      </c>
      <c r="J20" s="151" t="n">
        <v>11.9515885022693</v>
      </c>
      <c r="K20" s="151" t="n">
        <v>18.0534543620777</v>
      </c>
      <c r="L20" s="151" t="n">
        <v>16.3893091275845</v>
      </c>
      <c r="M20" s="151" t="n">
        <v>2.97528996469995</v>
      </c>
      <c r="N20" s="191" t="n">
        <v>1.51285930408472</v>
      </c>
      <c r="O20" s="240"/>
    </row>
    <row r="21" customFormat="false" ht="18.95" hidden="false" customHeight="true" outlineLevel="0" collapsed="false">
      <c r="A21" s="241" t="s">
        <v>386</v>
      </c>
      <c r="B21" s="147" t="n">
        <v>100</v>
      </c>
      <c r="C21" s="147" t="n">
        <v>0.707547169811321</v>
      </c>
      <c r="D21" s="147" t="n">
        <v>5.07075471698113</v>
      </c>
      <c r="E21" s="147" t="n">
        <v>7.42924528301887</v>
      </c>
      <c r="F21" s="147" t="n">
        <v>7.78301886792453</v>
      </c>
      <c r="G21" s="147" t="n">
        <v>7.31132075471698</v>
      </c>
      <c r="H21" s="190" t="n">
        <v>11.0849056603774</v>
      </c>
      <c r="I21" s="190" t="n">
        <v>9.43396226415094</v>
      </c>
      <c r="J21" s="147" t="n">
        <v>10.7311320754717</v>
      </c>
      <c r="K21" s="147" t="n">
        <v>16.1556603773585</v>
      </c>
      <c r="L21" s="147" t="n">
        <v>18.75</v>
      </c>
      <c r="M21" s="147" t="n">
        <v>3.77358490566038</v>
      </c>
      <c r="N21" s="190" t="n">
        <v>1.7688679245283</v>
      </c>
      <c r="O21" s="240"/>
    </row>
    <row r="22" customFormat="false" ht="18.95" hidden="false" customHeight="true" outlineLevel="0" collapsed="false">
      <c r="A22" s="242" t="s">
        <v>387</v>
      </c>
      <c r="B22" s="151" t="n">
        <v>100</v>
      </c>
      <c r="C22" s="151" t="n">
        <v>0.564971751412429</v>
      </c>
      <c r="D22" s="151" t="n">
        <v>3.72881355932203</v>
      </c>
      <c r="E22" s="151" t="n">
        <v>9.26553672316384</v>
      </c>
      <c r="F22" s="151" t="n">
        <v>10.0564971751412</v>
      </c>
      <c r="G22" s="151" t="n">
        <v>10.2824858757062</v>
      </c>
      <c r="H22" s="191" t="n">
        <v>7.68361581920904</v>
      </c>
      <c r="I22" s="191" t="n">
        <v>8.0225988700565</v>
      </c>
      <c r="J22" s="151" t="n">
        <v>10.7344632768362</v>
      </c>
      <c r="K22" s="151" t="n">
        <v>15.819209039548</v>
      </c>
      <c r="L22" s="151" t="n">
        <v>18.9830508474576</v>
      </c>
      <c r="M22" s="151" t="n">
        <v>3.72881355932203</v>
      </c>
      <c r="N22" s="191" t="n">
        <v>1.12994350282486</v>
      </c>
      <c r="O22" s="240"/>
    </row>
    <row r="23" customFormat="false" ht="18.95" hidden="false" customHeight="true" outlineLevel="0" collapsed="false">
      <c r="A23" s="242" t="s">
        <v>388</v>
      </c>
      <c r="B23" s="151" t="n">
        <v>100</v>
      </c>
      <c r="C23" s="151" t="n">
        <v>0.53475935828877</v>
      </c>
      <c r="D23" s="151" t="n">
        <v>4.01069518716578</v>
      </c>
      <c r="E23" s="151" t="n">
        <v>8.55614973262032</v>
      </c>
      <c r="F23" s="151" t="n">
        <v>9.49197860962567</v>
      </c>
      <c r="G23" s="151" t="n">
        <v>8.82352941176471</v>
      </c>
      <c r="H23" s="191" t="n">
        <v>6.68449197860963</v>
      </c>
      <c r="I23" s="191" t="n">
        <v>10.6951871657754</v>
      </c>
      <c r="J23" s="151" t="n">
        <v>12.2994652406417</v>
      </c>
      <c r="K23" s="151" t="n">
        <v>15.6417112299465</v>
      </c>
      <c r="L23" s="151" t="n">
        <v>16.5775401069519</v>
      </c>
      <c r="M23" s="151" t="n">
        <v>3.87700534759358</v>
      </c>
      <c r="N23" s="191" t="n">
        <v>2.80748663101604</v>
      </c>
      <c r="O23" s="240"/>
    </row>
    <row r="24" customFormat="false" ht="18.95" hidden="false" customHeight="true" outlineLevel="0" collapsed="false">
      <c r="A24" s="242" t="s">
        <v>389</v>
      </c>
      <c r="B24" s="151" t="n">
        <v>100</v>
      </c>
      <c r="C24" s="151" t="n">
        <v>0.253164556962025</v>
      </c>
      <c r="D24" s="151" t="n">
        <v>3.54430379746835</v>
      </c>
      <c r="E24" s="151" t="n">
        <v>6.83544303797468</v>
      </c>
      <c r="F24" s="151" t="n">
        <v>11.8987341772152</v>
      </c>
      <c r="G24" s="151" t="n">
        <v>11.8987341772152</v>
      </c>
      <c r="H24" s="191" t="n">
        <v>9.36708860759494</v>
      </c>
      <c r="I24" s="191" t="n">
        <v>9.36708860759494</v>
      </c>
      <c r="J24" s="151" t="n">
        <v>14.4303797468354</v>
      </c>
      <c r="K24" s="151" t="n">
        <v>12.9113924050633</v>
      </c>
      <c r="L24" s="151" t="n">
        <v>12.6582278481013</v>
      </c>
      <c r="M24" s="151" t="n">
        <v>4.30379746835443</v>
      </c>
      <c r="N24" s="191" t="n">
        <v>2.53164556962025</v>
      </c>
      <c r="O24" s="240"/>
    </row>
    <row r="25" customFormat="false" ht="18.95" hidden="false" customHeight="true" outlineLevel="0" collapsed="false">
      <c r="A25" s="242" t="s">
        <v>390</v>
      </c>
      <c r="B25" s="151" t="n">
        <v>100</v>
      </c>
      <c r="C25" s="151" t="n">
        <v>0.143575017946877</v>
      </c>
      <c r="D25" s="151" t="n">
        <v>4.23546302943288</v>
      </c>
      <c r="E25" s="151" t="n">
        <v>6.74802584350323</v>
      </c>
      <c r="F25" s="151" t="n">
        <v>10.1220387652548</v>
      </c>
      <c r="G25" s="151" t="n">
        <v>9.83488872936109</v>
      </c>
      <c r="H25" s="191" t="n">
        <v>8.68628858578607</v>
      </c>
      <c r="I25" s="191" t="n">
        <v>10.3374012921752</v>
      </c>
      <c r="J25" s="151" t="n">
        <v>12.7063890882986</v>
      </c>
      <c r="K25" s="151" t="n">
        <v>16.4393395549174</v>
      </c>
      <c r="L25" s="151" t="n">
        <v>14.7164393395549</v>
      </c>
      <c r="M25" s="151" t="n">
        <v>4.59440057430007</v>
      </c>
      <c r="N25" s="191" t="n">
        <v>1.43575017946877</v>
      </c>
      <c r="O25" s="240"/>
    </row>
    <row r="26" customFormat="false" ht="18.95" hidden="false" customHeight="true" outlineLevel="0" collapsed="false">
      <c r="A26" s="241" t="s">
        <v>391</v>
      </c>
      <c r="B26" s="147" t="n">
        <v>100</v>
      </c>
      <c r="C26" s="147" t="n">
        <v>0.447570332480818</v>
      </c>
      <c r="D26" s="147" t="n">
        <v>3.96419437340153</v>
      </c>
      <c r="E26" s="147" t="n">
        <v>6.52173913043478</v>
      </c>
      <c r="F26" s="147" t="n">
        <v>7.22506393861893</v>
      </c>
      <c r="G26" s="147" t="n">
        <v>8.75959079283888</v>
      </c>
      <c r="H26" s="190" t="n">
        <v>8.82352941176471</v>
      </c>
      <c r="I26" s="190" t="n">
        <v>10.613810741688</v>
      </c>
      <c r="J26" s="147" t="n">
        <v>10.8695652173913</v>
      </c>
      <c r="K26" s="147" t="n">
        <v>15.7928388746803</v>
      </c>
      <c r="L26" s="147" t="n">
        <v>18.0946291560102</v>
      </c>
      <c r="M26" s="147" t="n">
        <v>6.52173913043478</v>
      </c>
      <c r="N26" s="190" t="n">
        <v>2.36572890025575</v>
      </c>
      <c r="O26" s="240"/>
    </row>
    <row r="27" customFormat="false" ht="18.95" hidden="false" customHeight="true" outlineLevel="0" collapsed="false">
      <c r="A27" s="242" t="s">
        <v>392</v>
      </c>
      <c r="B27" s="151" t="n">
        <v>100</v>
      </c>
      <c r="C27" s="151" t="n">
        <v>0.251361541684122</v>
      </c>
      <c r="D27" s="151" t="n">
        <v>2.89065772936741</v>
      </c>
      <c r="E27" s="151" t="n">
        <v>7.16380393799749</v>
      </c>
      <c r="F27" s="151" t="n">
        <v>8.37871805613741</v>
      </c>
      <c r="G27" s="151" t="n">
        <v>10.0544616673649</v>
      </c>
      <c r="H27" s="191" t="n">
        <v>9.25848345203184</v>
      </c>
      <c r="I27" s="191" t="n">
        <v>9.21658986175115</v>
      </c>
      <c r="J27" s="151" t="n">
        <v>11.7720988688731</v>
      </c>
      <c r="K27" s="151" t="n">
        <v>14.997905320486</v>
      </c>
      <c r="L27" s="151" t="n">
        <v>17.3439463762044</v>
      </c>
      <c r="M27" s="151" t="n">
        <v>5.8232090490155</v>
      </c>
      <c r="N27" s="191" t="n">
        <v>2.84876413908672</v>
      </c>
      <c r="O27" s="240"/>
    </row>
    <row r="28" customFormat="false" ht="18.95" hidden="false" customHeight="true" outlineLevel="0" collapsed="false">
      <c r="A28" s="242" t="s">
        <v>393</v>
      </c>
      <c r="B28" s="151" t="n">
        <v>100</v>
      </c>
      <c r="C28" s="151" t="n">
        <v>0.53680981595092</v>
      </c>
      <c r="D28" s="151" t="n">
        <v>4.33282208588957</v>
      </c>
      <c r="E28" s="151" t="n">
        <v>8.33972392638037</v>
      </c>
      <c r="F28" s="151" t="n">
        <v>9.18328220858896</v>
      </c>
      <c r="G28" s="151" t="n">
        <v>10.659509202454</v>
      </c>
      <c r="H28" s="191" t="n">
        <v>9.98849693251534</v>
      </c>
      <c r="I28" s="191" t="n">
        <v>10.7937116564417</v>
      </c>
      <c r="J28" s="151" t="n">
        <v>9.98849693251534</v>
      </c>
      <c r="K28" s="151" t="n">
        <v>12.5</v>
      </c>
      <c r="L28" s="151" t="n">
        <v>15.989263803681</v>
      </c>
      <c r="M28" s="151" t="n">
        <v>5.63650306748466</v>
      </c>
      <c r="N28" s="191" t="n">
        <v>2.05138036809816</v>
      </c>
      <c r="O28" s="240"/>
    </row>
    <row r="29" customFormat="false" ht="18.95" hidden="false" customHeight="true" outlineLevel="0" collapsed="false">
      <c r="A29" s="242" t="s">
        <v>394</v>
      </c>
      <c r="B29" s="151" t="n">
        <v>100</v>
      </c>
      <c r="C29" s="151" t="n">
        <v>0.487012987012987</v>
      </c>
      <c r="D29" s="151" t="n">
        <v>4.54545454545455</v>
      </c>
      <c r="E29" s="151" t="n">
        <v>7.87337662337662</v>
      </c>
      <c r="F29" s="151" t="n">
        <v>10.3896103896104</v>
      </c>
      <c r="G29" s="151" t="n">
        <v>9.74025974025974</v>
      </c>
      <c r="H29" s="191" t="n">
        <v>9.57792207792208</v>
      </c>
      <c r="I29" s="191" t="n">
        <v>10.3084415584416</v>
      </c>
      <c r="J29" s="151" t="n">
        <v>10.4707792207792</v>
      </c>
      <c r="K29" s="151" t="n">
        <v>14.7727272727273</v>
      </c>
      <c r="L29" s="151" t="n">
        <v>15.5844155844156</v>
      </c>
      <c r="M29" s="151" t="n">
        <v>4.70779220779221</v>
      </c>
      <c r="N29" s="191" t="n">
        <v>1.54220779220779</v>
      </c>
      <c r="O29" s="240"/>
    </row>
    <row r="30" customFormat="false" ht="18.95" hidden="false" customHeight="true" outlineLevel="0" collapsed="false">
      <c r="A30" s="242" t="s">
        <v>395</v>
      </c>
      <c r="B30" s="151" t="n">
        <v>100</v>
      </c>
      <c r="C30" s="151" t="n">
        <v>0.510204081632653</v>
      </c>
      <c r="D30" s="151" t="n">
        <v>4.33673469387755</v>
      </c>
      <c r="E30" s="151" t="n">
        <v>8.16326530612245</v>
      </c>
      <c r="F30" s="151" t="n">
        <v>10.4591836734694</v>
      </c>
      <c r="G30" s="151" t="n">
        <v>13.9030612244898</v>
      </c>
      <c r="H30" s="191" t="n">
        <v>8.29081632653061</v>
      </c>
      <c r="I30" s="191" t="n">
        <v>10.7142857142857</v>
      </c>
      <c r="J30" s="151" t="n">
        <v>11.734693877551</v>
      </c>
      <c r="K30" s="151" t="n">
        <v>13.1377551020408</v>
      </c>
      <c r="L30" s="151" t="n">
        <v>13.6479591836735</v>
      </c>
      <c r="M30" s="151" t="n">
        <v>4.20918367346939</v>
      </c>
      <c r="N30" s="191" t="n">
        <v>0.892857142857143</v>
      </c>
      <c r="O30" s="240"/>
    </row>
    <row r="31" customFormat="false" ht="18.95" hidden="false" customHeight="true" outlineLevel="0" collapsed="false">
      <c r="A31" s="241" t="s">
        <v>396</v>
      </c>
      <c r="B31" s="147" t="n">
        <v>100</v>
      </c>
      <c r="C31" s="147" t="n">
        <v>0.160685591858597</v>
      </c>
      <c r="D31" s="147" t="n">
        <v>4.55275843599357</v>
      </c>
      <c r="E31" s="147" t="n">
        <v>8.99839314408141</v>
      </c>
      <c r="F31" s="147" t="n">
        <v>10.0160685591859</v>
      </c>
      <c r="G31" s="147" t="n">
        <v>12.4263524370648</v>
      </c>
      <c r="H31" s="190" t="n">
        <v>10.2838778789502</v>
      </c>
      <c r="I31" s="190" t="n">
        <v>10.4445634708088</v>
      </c>
      <c r="J31" s="147" t="n">
        <v>9.31976432779861</v>
      </c>
      <c r="K31" s="147" t="n">
        <v>12.3192287091591</v>
      </c>
      <c r="L31" s="147" t="n">
        <v>15.3186930905196</v>
      </c>
      <c r="M31" s="147" t="n">
        <v>4.44563470808784</v>
      </c>
      <c r="N31" s="190" t="n">
        <v>1.7139796464917</v>
      </c>
      <c r="O31" s="240"/>
    </row>
    <row r="32" customFormat="false" ht="18.95" hidden="false" customHeight="true" outlineLevel="0" collapsed="false">
      <c r="A32" s="242" t="s">
        <v>397</v>
      </c>
      <c r="B32" s="151" t="n">
        <v>100</v>
      </c>
      <c r="C32" s="151" t="n">
        <v>0.185385447242391</v>
      </c>
      <c r="D32" s="151" t="n">
        <v>3.49142592306504</v>
      </c>
      <c r="E32" s="151" t="n">
        <v>8.54317936042021</v>
      </c>
      <c r="F32" s="151" t="n">
        <v>9.57824810752356</v>
      </c>
      <c r="G32" s="151" t="n">
        <v>10.9531901745713</v>
      </c>
      <c r="H32" s="191" t="n">
        <v>10.0726093001699</v>
      </c>
      <c r="I32" s="191" t="n">
        <v>9.76363355476595</v>
      </c>
      <c r="J32" s="151" t="n">
        <v>10.3970338328441</v>
      </c>
      <c r="K32" s="151" t="n">
        <v>13.1932643287502</v>
      </c>
      <c r="L32" s="151" t="n">
        <v>15.9585972501159</v>
      </c>
      <c r="M32" s="151" t="n">
        <v>5.48431948092075</v>
      </c>
      <c r="N32" s="191" t="n">
        <v>2.37911323961069</v>
      </c>
      <c r="O32" s="240"/>
    </row>
    <row r="33" customFormat="false" ht="18.95" hidden="false" customHeight="true" outlineLevel="0" collapsed="false">
      <c r="A33" s="242" t="s">
        <v>398</v>
      </c>
      <c r="B33" s="151" t="n">
        <v>100</v>
      </c>
      <c r="C33" s="151" t="n">
        <v>0.284990500316656</v>
      </c>
      <c r="D33" s="151" t="n">
        <v>4.65484483850538</v>
      </c>
      <c r="E33" s="151" t="n">
        <v>7.88473717542749</v>
      </c>
      <c r="F33" s="151" t="n">
        <v>8.92970234325522</v>
      </c>
      <c r="G33" s="151" t="n">
        <v>10.0379987333756</v>
      </c>
      <c r="H33" s="191" t="n">
        <v>10.0696643445218</v>
      </c>
      <c r="I33" s="191" t="n">
        <v>9.62634578847372</v>
      </c>
      <c r="J33" s="151" t="n">
        <v>10.7979734008866</v>
      </c>
      <c r="K33" s="151" t="n">
        <v>15.2628245725143</v>
      </c>
      <c r="L33" s="151" t="n">
        <v>15.6111462951235</v>
      </c>
      <c r="M33" s="151" t="n">
        <v>4.93983533882204</v>
      </c>
      <c r="N33" s="191" t="n">
        <v>1.89993666877771</v>
      </c>
      <c r="O33" s="240"/>
    </row>
    <row r="34" customFormat="false" ht="18.95" hidden="false" customHeight="true" outlineLevel="0" collapsed="false">
      <c r="A34" s="242" t="s">
        <v>399</v>
      </c>
      <c r="B34" s="151" t="n">
        <v>100</v>
      </c>
      <c r="C34" s="151" t="n">
        <v>0.297176820208024</v>
      </c>
      <c r="D34" s="151" t="n">
        <v>3.86329866270431</v>
      </c>
      <c r="E34" s="151" t="n">
        <v>7.72659732540862</v>
      </c>
      <c r="F34" s="151" t="n">
        <v>8.32095096582467</v>
      </c>
      <c r="G34" s="151" t="n">
        <v>11.1441307578009</v>
      </c>
      <c r="H34" s="191" t="n">
        <v>9.36106983655275</v>
      </c>
      <c r="I34" s="191" t="n">
        <v>11.887072808321</v>
      </c>
      <c r="J34" s="151" t="n">
        <v>11.887072808321</v>
      </c>
      <c r="K34" s="151" t="n">
        <v>12.778603268945</v>
      </c>
      <c r="L34" s="151" t="n">
        <v>16.1961367013373</v>
      </c>
      <c r="M34" s="151" t="n">
        <v>5.20059435364042</v>
      </c>
      <c r="N34" s="191" t="n">
        <v>1.33729569093611</v>
      </c>
      <c r="O34" s="240"/>
    </row>
    <row r="35" customFormat="false" ht="18.95" hidden="false" customHeight="true" outlineLevel="0" collapsed="false">
      <c r="A35" s="242" t="s">
        <v>400</v>
      </c>
      <c r="B35" s="151" t="n">
        <v>100</v>
      </c>
      <c r="C35" s="151" t="n">
        <v>0.445103857566766</v>
      </c>
      <c r="D35" s="151" t="n">
        <v>5.19287833827893</v>
      </c>
      <c r="E35" s="151" t="n">
        <v>8.6053412462908</v>
      </c>
      <c r="F35" s="151" t="n">
        <v>9.05044510385757</v>
      </c>
      <c r="G35" s="151" t="n">
        <v>9.05044510385757</v>
      </c>
      <c r="H35" s="191" t="n">
        <v>8.6053412462908</v>
      </c>
      <c r="I35" s="191" t="n">
        <v>12.4629080118694</v>
      </c>
      <c r="J35" s="151" t="n">
        <v>11.5727002967359</v>
      </c>
      <c r="K35" s="151" t="n">
        <v>14.8367952522255</v>
      </c>
      <c r="L35" s="151" t="n">
        <v>14.2433234421365</v>
      </c>
      <c r="M35" s="151" t="n">
        <v>4.89614243323442</v>
      </c>
      <c r="N35" s="191" t="n">
        <v>1.03857566765579</v>
      </c>
      <c r="O35" s="240"/>
    </row>
    <row r="36" customFormat="false" ht="18.95" hidden="false" customHeight="true" outlineLevel="0" collapsed="false">
      <c r="A36" s="241" t="s">
        <v>401</v>
      </c>
      <c r="B36" s="147" t="n">
        <v>100</v>
      </c>
      <c r="C36" s="147" t="n">
        <v>0.211864406779661</v>
      </c>
      <c r="D36" s="147" t="n">
        <v>4.02542372881356</v>
      </c>
      <c r="E36" s="147" t="n">
        <v>9.11016949152542</v>
      </c>
      <c r="F36" s="147" t="n">
        <v>11.6525423728814</v>
      </c>
      <c r="G36" s="147" t="n">
        <v>9.74576271186441</v>
      </c>
      <c r="H36" s="190" t="n">
        <v>8.26271186440678</v>
      </c>
      <c r="I36" s="190" t="n">
        <v>9.74576271186441</v>
      </c>
      <c r="J36" s="147" t="n">
        <v>12.7118644067797</v>
      </c>
      <c r="K36" s="147" t="n">
        <v>17.1610169491525</v>
      </c>
      <c r="L36" s="147" t="n">
        <v>12.9237288135593</v>
      </c>
      <c r="M36" s="147" t="n">
        <v>2.54237288135593</v>
      </c>
      <c r="N36" s="190" t="n">
        <v>1.90677966101695</v>
      </c>
      <c r="O36" s="240"/>
    </row>
    <row r="37" customFormat="false" ht="18.95" hidden="false" customHeight="true" outlineLevel="0" collapsed="false">
      <c r="A37" s="242" t="s">
        <v>402</v>
      </c>
      <c r="B37" s="151" t="n">
        <v>100</v>
      </c>
      <c r="C37" s="151" t="n">
        <v>0.497512437810945</v>
      </c>
      <c r="D37" s="151" t="n">
        <v>4.64344941956882</v>
      </c>
      <c r="E37" s="151" t="n">
        <v>9.78441127694859</v>
      </c>
      <c r="F37" s="151" t="n">
        <v>9.61857379767828</v>
      </c>
      <c r="G37" s="151" t="n">
        <v>6.79933665008292</v>
      </c>
      <c r="H37" s="191" t="n">
        <v>7.62852404643449</v>
      </c>
      <c r="I37" s="191" t="n">
        <v>10.1160862354892</v>
      </c>
      <c r="J37" s="151" t="n">
        <v>12.6036484245439</v>
      </c>
      <c r="K37" s="151" t="n">
        <v>17.0812603648425</v>
      </c>
      <c r="L37" s="151" t="n">
        <v>15.9203980099503</v>
      </c>
      <c r="M37" s="151" t="n">
        <v>3.64842454394693</v>
      </c>
      <c r="N37" s="191" t="n">
        <v>1.65837479270315</v>
      </c>
      <c r="O37" s="240"/>
    </row>
    <row r="38" customFormat="false" ht="18.95" hidden="false" customHeight="true" outlineLevel="0" collapsed="false">
      <c r="A38" s="242" t="s">
        <v>403</v>
      </c>
      <c r="B38" s="151" t="n">
        <v>100</v>
      </c>
      <c r="C38" s="151" t="n">
        <v>0.452744765138653</v>
      </c>
      <c r="D38" s="151" t="n">
        <v>4.98019241652518</v>
      </c>
      <c r="E38" s="151" t="n">
        <v>7.75325410299943</v>
      </c>
      <c r="F38" s="151" t="n">
        <v>9.05489530277306</v>
      </c>
      <c r="G38" s="151" t="n">
        <v>9.16808149405773</v>
      </c>
      <c r="H38" s="191" t="n">
        <v>9.22467458970006</v>
      </c>
      <c r="I38" s="191" t="n">
        <v>9.56423316355405</v>
      </c>
      <c r="J38" s="151" t="n">
        <v>11.1488398415393</v>
      </c>
      <c r="K38" s="151" t="n">
        <v>16.2988115449915</v>
      </c>
      <c r="L38" s="151" t="n">
        <v>15.5065082059989</v>
      </c>
      <c r="M38" s="151" t="n">
        <v>4.75382003395586</v>
      </c>
      <c r="N38" s="191" t="n">
        <v>2.09394453876627</v>
      </c>
      <c r="O38" s="240"/>
    </row>
    <row r="39" customFormat="false" ht="18.95" hidden="false" customHeight="true" outlineLevel="0" collapsed="false">
      <c r="A39" s="242" t="s">
        <v>404</v>
      </c>
      <c r="B39" s="151" t="n">
        <v>100</v>
      </c>
      <c r="C39" s="151" t="n">
        <v>0.120144173007609</v>
      </c>
      <c r="D39" s="151" t="n">
        <v>3.20384461353624</v>
      </c>
      <c r="E39" s="151" t="n">
        <v>7.04845814977974</v>
      </c>
      <c r="F39" s="151" t="n">
        <v>8.73047657188626</v>
      </c>
      <c r="G39" s="151" t="n">
        <v>10.452543051662</v>
      </c>
      <c r="H39" s="191" t="n">
        <v>9.73167801361634</v>
      </c>
      <c r="I39" s="191" t="n">
        <v>9.57148578293953</v>
      </c>
      <c r="J39" s="151" t="n">
        <v>10.7328794553464</v>
      </c>
      <c r="K39" s="151" t="n">
        <v>15.0580696836203</v>
      </c>
      <c r="L39" s="151" t="n">
        <v>17.8213856627954</v>
      </c>
      <c r="M39" s="151" t="n">
        <v>5.2462955546656</v>
      </c>
      <c r="N39" s="191" t="n">
        <v>2.28273928714457</v>
      </c>
      <c r="O39" s="240"/>
    </row>
    <row r="40" customFormat="false" ht="18.95" hidden="false" customHeight="true" outlineLevel="0" collapsed="false">
      <c r="A40" s="242" t="s">
        <v>405</v>
      </c>
      <c r="B40" s="151" t="n">
        <v>100</v>
      </c>
      <c r="C40" s="151" t="n">
        <v>0.101112234580384</v>
      </c>
      <c r="D40" s="151" t="n">
        <v>3.13447927199191</v>
      </c>
      <c r="E40" s="151" t="n">
        <v>5.56117290192113</v>
      </c>
      <c r="F40" s="151" t="n">
        <v>6.37007077856421</v>
      </c>
      <c r="G40" s="151" t="n">
        <v>8.39231547017189</v>
      </c>
      <c r="H40" s="191" t="n">
        <v>8.59453993933266</v>
      </c>
      <c r="I40" s="191" t="n">
        <v>9.80788675429727</v>
      </c>
      <c r="J40" s="151" t="n">
        <v>11.5267947421638</v>
      </c>
      <c r="K40" s="151" t="n">
        <v>18.3013144590495</v>
      </c>
      <c r="L40" s="151" t="n">
        <v>20.9302325581395</v>
      </c>
      <c r="M40" s="151" t="n">
        <v>5.56117290192113</v>
      </c>
      <c r="N40" s="191" t="n">
        <v>1.71890798786653</v>
      </c>
      <c r="O40" s="240"/>
    </row>
    <row r="41" customFormat="false" ht="18.95" hidden="false" customHeight="true" outlineLevel="0" collapsed="false">
      <c r="A41" s="241" t="s">
        <v>406</v>
      </c>
      <c r="B41" s="147" t="n">
        <v>100</v>
      </c>
      <c r="C41" s="147" t="n">
        <v>0</v>
      </c>
      <c r="D41" s="147" t="n">
        <v>3.39285714285714</v>
      </c>
      <c r="E41" s="147" t="n">
        <v>6.25</v>
      </c>
      <c r="F41" s="147" t="n">
        <v>8.57142857142857</v>
      </c>
      <c r="G41" s="147" t="n">
        <v>12.1428571428571</v>
      </c>
      <c r="H41" s="190" t="n">
        <v>9.64285714285714</v>
      </c>
      <c r="I41" s="190" t="n">
        <v>11.7857142857143</v>
      </c>
      <c r="J41" s="147" t="n">
        <v>16.0714285714286</v>
      </c>
      <c r="K41" s="147" t="n">
        <v>12.3214285714286</v>
      </c>
      <c r="L41" s="147" t="n">
        <v>15</v>
      </c>
      <c r="M41" s="147" t="n">
        <v>4.10714285714286</v>
      </c>
      <c r="N41" s="190" t="n">
        <v>0.714285714285714</v>
      </c>
      <c r="O41" s="240"/>
    </row>
    <row r="42" customFormat="false" ht="18.95" hidden="false" customHeight="true" outlineLevel="0" collapsed="false">
      <c r="A42" s="242" t="s">
        <v>407</v>
      </c>
      <c r="B42" s="151" t="n">
        <v>100</v>
      </c>
      <c r="C42" s="151" t="n">
        <v>0.620347394540943</v>
      </c>
      <c r="D42" s="151" t="n">
        <v>3.97022332506204</v>
      </c>
      <c r="E42" s="151" t="n">
        <v>7.44416873449131</v>
      </c>
      <c r="F42" s="151" t="n">
        <v>9.67741935483871</v>
      </c>
      <c r="G42" s="151" t="n">
        <v>9.18114143920596</v>
      </c>
      <c r="H42" s="191" t="n">
        <v>7.07196029776675</v>
      </c>
      <c r="I42" s="191" t="n">
        <v>10.1736972704715</v>
      </c>
      <c r="J42" s="151" t="n">
        <v>11.7866004962779</v>
      </c>
      <c r="K42" s="151" t="n">
        <v>13.5235732009926</v>
      </c>
      <c r="L42" s="151" t="n">
        <v>17.9900744416873</v>
      </c>
      <c r="M42" s="151" t="n">
        <v>5.70719602977668</v>
      </c>
      <c r="N42" s="191" t="n">
        <v>2.85359801488834</v>
      </c>
      <c r="O42" s="240"/>
    </row>
    <row r="43" customFormat="false" ht="18.95" hidden="false" customHeight="true" outlineLevel="0" collapsed="false">
      <c r="A43" s="242" t="s">
        <v>408</v>
      </c>
      <c r="B43" s="151" t="n">
        <v>100</v>
      </c>
      <c r="C43" s="151" t="n">
        <v>0.146627565982405</v>
      </c>
      <c r="D43" s="151" t="n">
        <v>3.81231671554252</v>
      </c>
      <c r="E43" s="151" t="n">
        <v>4.98533724340176</v>
      </c>
      <c r="F43" s="151" t="n">
        <v>8.28445747800586</v>
      </c>
      <c r="G43" s="151" t="n">
        <v>11.1436950146628</v>
      </c>
      <c r="H43" s="191" t="n">
        <v>8.57771260997067</v>
      </c>
      <c r="I43" s="191" t="n">
        <v>10.9970674486804</v>
      </c>
      <c r="J43" s="151" t="n">
        <v>12.8299120234604</v>
      </c>
      <c r="K43" s="151" t="n">
        <v>15.3225806451613</v>
      </c>
      <c r="L43" s="151" t="n">
        <v>18.1818181818182</v>
      </c>
      <c r="M43" s="151" t="n">
        <v>4.03225806451613</v>
      </c>
      <c r="N43" s="191" t="n">
        <v>1.68621700879765</v>
      </c>
      <c r="O43" s="240"/>
    </row>
    <row r="44" customFormat="false" ht="18.95" hidden="false" customHeight="true" outlineLevel="0" collapsed="false">
      <c r="A44" s="242" t="s">
        <v>409</v>
      </c>
      <c r="B44" s="151" t="n">
        <v>100</v>
      </c>
      <c r="C44" s="151" t="n">
        <v>0.163132137030995</v>
      </c>
      <c r="D44" s="151" t="n">
        <v>2.44698205546493</v>
      </c>
      <c r="E44" s="151" t="n">
        <v>7.01468189233279</v>
      </c>
      <c r="F44" s="151" t="n">
        <v>7.99347471451876</v>
      </c>
      <c r="G44" s="151" t="n">
        <v>11.4192495921697</v>
      </c>
      <c r="H44" s="191" t="n">
        <v>10.9298531810767</v>
      </c>
      <c r="I44" s="191" t="n">
        <v>13.0505709624796</v>
      </c>
      <c r="J44" s="151" t="n">
        <v>9.9510603588907</v>
      </c>
      <c r="K44" s="151" t="n">
        <v>14.3556280587276</v>
      </c>
      <c r="L44" s="151" t="n">
        <v>16.4763458401305</v>
      </c>
      <c r="M44" s="151" t="n">
        <v>3.91517128874388</v>
      </c>
      <c r="N44" s="191" t="n">
        <v>2.28384991843393</v>
      </c>
      <c r="O44" s="240"/>
    </row>
    <row r="45" customFormat="false" ht="18.95" hidden="false" customHeight="true" outlineLevel="0" collapsed="false">
      <c r="A45" s="242" t="s">
        <v>410</v>
      </c>
      <c r="B45" s="151" t="n">
        <v>100</v>
      </c>
      <c r="C45" s="151" t="n">
        <v>0.0974468914441629</v>
      </c>
      <c r="D45" s="151" t="n">
        <v>3.17676866107971</v>
      </c>
      <c r="E45" s="151" t="n">
        <v>7.60085753264471</v>
      </c>
      <c r="F45" s="151" t="n">
        <v>9.19898655232898</v>
      </c>
      <c r="G45" s="151" t="n">
        <v>10.1929448450594</v>
      </c>
      <c r="H45" s="191" t="n">
        <v>9.41336971350614</v>
      </c>
      <c r="I45" s="191" t="n">
        <v>9.12102903917365</v>
      </c>
      <c r="J45" s="151" t="n">
        <v>11.4792438121224</v>
      </c>
      <c r="K45" s="151" t="n">
        <v>16.0592477099981</v>
      </c>
      <c r="L45" s="151" t="n">
        <v>17.4040148119275</v>
      </c>
      <c r="M45" s="151" t="n">
        <v>4.83336581563048</v>
      </c>
      <c r="N45" s="191" t="n">
        <v>1.42272461508478</v>
      </c>
      <c r="O45" s="240"/>
    </row>
    <row r="46" customFormat="false" ht="18.95" hidden="false" customHeight="true" outlineLevel="0" collapsed="false">
      <c r="A46" s="241" t="s">
        <v>411</v>
      </c>
      <c r="B46" s="147" t="n">
        <v>100</v>
      </c>
      <c r="C46" s="147" t="n">
        <v>0.268817204301075</v>
      </c>
      <c r="D46" s="147" t="n">
        <v>4.43548387096774</v>
      </c>
      <c r="E46" s="147" t="n">
        <v>6.72043010752688</v>
      </c>
      <c r="F46" s="147" t="n">
        <v>7.1236559139785</v>
      </c>
      <c r="G46" s="147" t="n">
        <v>8.06451612903226</v>
      </c>
      <c r="H46" s="190" t="n">
        <v>9.67741935483871</v>
      </c>
      <c r="I46" s="190" t="n">
        <v>10.3494623655914</v>
      </c>
      <c r="J46" s="147" t="n">
        <v>14.6505376344086</v>
      </c>
      <c r="K46" s="147" t="n">
        <v>18.1451612903226</v>
      </c>
      <c r="L46" s="147" t="n">
        <v>17.0698924731183</v>
      </c>
      <c r="M46" s="147" t="n">
        <v>2.68817204301075</v>
      </c>
      <c r="N46" s="190" t="n">
        <v>0.806451612903226</v>
      </c>
      <c r="O46" s="240"/>
    </row>
    <row r="47" customFormat="false" ht="18.95" hidden="false" customHeight="true" outlineLevel="0" collapsed="false">
      <c r="A47" s="242" t="s">
        <v>412</v>
      </c>
      <c r="B47" s="151" t="n">
        <v>100</v>
      </c>
      <c r="C47" s="151" t="n">
        <v>0.253592561284869</v>
      </c>
      <c r="D47" s="151" t="n">
        <v>3.55029585798817</v>
      </c>
      <c r="E47" s="151" t="n">
        <v>8.62214708368555</v>
      </c>
      <c r="F47" s="151" t="n">
        <v>9.63651732882502</v>
      </c>
      <c r="G47" s="151" t="n">
        <v>7.94590025359256</v>
      </c>
      <c r="H47" s="191" t="n">
        <v>9.29839391377853</v>
      </c>
      <c r="I47" s="191" t="n">
        <v>11.4961961115807</v>
      </c>
      <c r="J47" s="151" t="n">
        <v>12.1724429416737</v>
      </c>
      <c r="K47" s="151" t="n">
        <v>18.9349112426036</v>
      </c>
      <c r="L47" s="151" t="n">
        <v>14.792899408284</v>
      </c>
      <c r="M47" s="151" t="n">
        <v>2.53592561284869</v>
      </c>
      <c r="N47" s="191" t="n">
        <v>0.760777683854607</v>
      </c>
      <c r="O47" s="240"/>
    </row>
    <row r="48" customFormat="false" ht="18.95" hidden="false" customHeight="true" outlineLevel="0" collapsed="false">
      <c r="A48" s="242" t="s">
        <v>413</v>
      </c>
      <c r="B48" s="151" t="n">
        <v>100</v>
      </c>
      <c r="C48" s="151" t="n">
        <v>0.224550898203593</v>
      </c>
      <c r="D48" s="151" t="n">
        <v>4.34131736526946</v>
      </c>
      <c r="E48" s="151" t="n">
        <v>6.51197604790419</v>
      </c>
      <c r="F48" s="151" t="n">
        <v>9.95508982035928</v>
      </c>
      <c r="G48" s="151" t="n">
        <v>8.53293413173653</v>
      </c>
      <c r="H48" s="191" t="n">
        <v>10.3293413173653</v>
      </c>
      <c r="I48" s="191" t="n">
        <v>10.7784431137725</v>
      </c>
      <c r="J48" s="151" t="n">
        <v>12.5</v>
      </c>
      <c r="K48" s="151" t="n">
        <v>16.8413173652695</v>
      </c>
      <c r="L48" s="151" t="n">
        <v>14.5209580838323</v>
      </c>
      <c r="M48" s="151" t="n">
        <v>3.74251497005988</v>
      </c>
      <c r="N48" s="191" t="n">
        <v>1.72155688622755</v>
      </c>
      <c r="O48" s="240"/>
    </row>
    <row r="49" customFormat="false" ht="18.95" hidden="false" customHeight="true" outlineLevel="0" collapsed="false">
      <c r="A49" s="242" t="s">
        <v>414</v>
      </c>
      <c r="B49" s="151" t="n">
        <v>100</v>
      </c>
      <c r="C49" s="151" t="n">
        <v>0.384615384615385</v>
      </c>
      <c r="D49" s="151" t="n">
        <v>4.23076923076923</v>
      </c>
      <c r="E49" s="151" t="n">
        <v>6.41025641025641</v>
      </c>
      <c r="F49" s="151" t="n">
        <v>8.71794871794872</v>
      </c>
      <c r="G49" s="151" t="n">
        <v>10.6410256410256</v>
      </c>
      <c r="H49" s="191" t="n">
        <v>8.58974358974359</v>
      </c>
      <c r="I49" s="191" t="n">
        <v>9.48717948717949</v>
      </c>
      <c r="J49" s="151" t="n">
        <v>10.3846153846154</v>
      </c>
      <c r="K49" s="151" t="n">
        <v>18.974358974359</v>
      </c>
      <c r="L49" s="151" t="n">
        <v>15.6410256410256</v>
      </c>
      <c r="M49" s="151" t="n">
        <v>5.25641025641026</v>
      </c>
      <c r="N49" s="191" t="n">
        <v>1.28205128205128</v>
      </c>
      <c r="O49" s="240"/>
    </row>
    <row r="50" customFormat="false" ht="18.95" hidden="false" customHeight="true" outlineLevel="0" collapsed="false">
      <c r="A50" s="242" t="s">
        <v>415</v>
      </c>
      <c r="B50" s="151" t="n">
        <v>100</v>
      </c>
      <c r="C50" s="151" t="n">
        <v>0.308959835221421</v>
      </c>
      <c r="D50" s="151" t="n">
        <v>4.3254376930999</v>
      </c>
      <c r="E50" s="151" t="n">
        <v>8.2389289392379</v>
      </c>
      <c r="F50" s="151" t="n">
        <v>9.98970133882595</v>
      </c>
      <c r="G50" s="151" t="n">
        <v>9.06282183316169</v>
      </c>
      <c r="H50" s="191" t="n">
        <v>8.13594232749743</v>
      </c>
      <c r="I50" s="191" t="n">
        <v>8.2389289392379</v>
      </c>
      <c r="J50" s="151" t="n">
        <v>12.2554067971164</v>
      </c>
      <c r="K50" s="151" t="n">
        <v>18.5375901132853</v>
      </c>
      <c r="L50" s="151" t="n">
        <v>15.9629248197734</v>
      </c>
      <c r="M50" s="151" t="n">
        <v>3.70751802265705</v>
      </c>
      <c r="N50" s="191" t="n">
        <v>1.23583934088569</v>
      </c>
      <c r="O50" s="240"/>
    </row>
    <row r="51" customFormat="false" ht="18.95" hidden="false" customHeight="true" outlineLevel="0" collapsed="false">
      <c r="A51" s="241" t="s">
        <v>416</v>
      </c>
      <c r="B51" s="147" t="n">
        <v>100</v>
      </c>
      <c r="C51" s="147" t="n">
        <v>0.0817661488143908</v>
      </c>
      <c r="D51" s="147" t="n">
        <v>4.00654129190515</v>
      </c>
      <c r="E51" s="147" t="n">
        <v>8.34014717906787</v>
      </c>
      <c r="F51" s="147" t="n">
        <v>8.25838103025348</v>
      </c>
      <c r="G51" s="147" t="n">
        <v>8.99427636958299</v>
      </c>
      <c r="H51" s="190" t="n">
        <v>8.83074407195421</v>
      </c>
      <c r="I51" s="190" t="n">
        <v>10.0572363041701</v>
      </c>
      <c r="J51" s="147" t="n">
        <v>14.7996729354047</v>
      </c>
      <c r="K51" s="147" t="n">
        <v>18.2338511856092</v>
      </c>
      <c r="L51" s="147" t="n">
        <v>13.3278822567457</v>
      </c>
      <c r="M51" s="147" t="n">
        <v>4.33360588716272</v>
      </c>
      <c r="N51" s="190" t="n">
        <v>0.735895339329518</v>
      </c>
      <c r="O51" s="240"/>
    </row>
    <row r="52" customFormat="false" ht="18.95" hidden="false" customHeight="true" outlineLevel="0" collapsed="false">
      <c r="A52" s="243" t="s">
        <v>417</v>
      </c>
      <c r="B52" s="155" t="n">
        <v>100</v>
      </c>
      <c r="C52" s="155" t="n">
        <v>0.0820344544708778</v>
      </c>
      <c r="D52" s="155" t="n">
        <v>4.51189499589828</v>
      </c>
      <c r="E52" s="155" t="n">
        <v>10.5824446267432</v>
      </c>
      <c r="F52" s="155" t="n">
        <v>11.6488925348646</v>
      </c>
      <c r="G52" s="155" t="n">
        <v>11.7309269893355</v>
      </c>
      <c r="H52" s="192" t="n">
        <v>10.2543068088597</v>
      </c>
      <c r="I52" s="192" t="n">
        <v>11.4848236259229</v>
      </c>
      <c r="J52" s="155" t="n">
        <v>12.059064807219</v>
      </c>
      <c r="K52" s="155" t="n">
        <v>15.0943396226415</v>
      </c>
      <c r="L52" s="155" t="n">
        <v>8.53158326497129</v>
      </c>
      <c r="M52" s="155" t="n">
        <v>2.13289581624282</v>
      </c>
      <c r="N52" s="192" t="n">
        <v>1.88679245283019</v>
      </c>
      <c r="O52" s="240"/>
    </row>
    <row r="53" customFormat="false" ht="13.5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244"/>
    </row>
  </sheetData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C&amp;18第13表の１　年齢階級別・都道府県別 件数の構成割合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45" width="10.62"/>
    <col collapsed="false" customWidth="true" hidden="false" outlineLevel="0" max="14" min="2" style="145" width="15.62"/>
    <col collapsed="false" customWidth="false" hidden="false" outlineLevel="0" max="257" min="15" style="145" width="13.36"/>
  </cols>
  <sheetData>
    <row r="1" s="231" customFormat="true" ht="25.5" hidden="false" customHeight="true" outlineLevel="0" collapsed="false">
      <c r="A1" s="245" t="s">
        <v>42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s="139" customFormat="true" ht="25.5" hidden="false" customHeight="true" outlineLevel="0" collapsed="false">
      <c r="A2" s="138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8" hidden="false" customHeight="true" outlineLevel="0" collapsed="false">
      <c r="A3" s="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5" t="s">
        <v>66</v>
      </c>
    </row>
    <row r="4" customFormat="false" ht="18" hidden="false" customHeight="true" outlineLevel="0" collapsed="false">
      <c r="A4" s="38"/>
      <c r="B4" s="189" t="s">
        <v>25</v>
      </c>
      <c r="C4" s="246" t="s">
        <v>28</v>
      </c>
      <c r="D4" s="246" t="s">
        <v>29</v>
      </c>
      <c r="E4" s="246" t="s">
        <v>30</v>
      </c>
      <c r="F4" s="246" t="s">
        <v>31</v>
      </c>
      <c r="G4" s="246" t="s">
        <v>32</v>
      </c>
      <c r="H4" s="247" t="s">
        <v>33</v>
      </c>
      <c r="I4" s="246" t="s">
        <v>34</v>
      </c>
      <c r="J4" s="246" t="s">
        <v>35</v>
      </c>
      <c r="K4" s="246" t="s">
        <v>36</v>
      </c>
      <c r="L4" s="246" t="s">
        <v>37</v>
      </c>
      <c r="M4" s="246" t="s">
        <v>38</v>
      </c>
      <c r="N4" s="247" t="s">
        <v>39</v>
      </c>
    </row>
    <row r="5" customFormat="false" ht="18.95" hidden="false" customHeight="true" outlineLevel="0" collapsed="false">
      <c r="A5" s="146" t="s">
        <v>419</v>
      </c>
      <c r="B5" s="147" t="n">
        <v>32.7675383516781</v>
      </c>
      <c r="C5" s="147" t="n">
        <v>25.9666666666667</v>
      </c>
      <c r="D5" s="147" t="n">
        <v>30.479186526851</v>
      </c>
      <c r="E5" s="147" t="n">
        <v>31.7500386458494</v>
      </c>
      <c r="F5" s="147" t="n">
        <v>32.062890625</v>
      </c>
      <c r="G5" s="147" t="n">
        <v>31.6570088963693</v>
      </c>
      <c r="H5" s="190" t="n">
        <v>32.1348155764041</v>
      </c>
      <c r="I5" s="147" t="n">
        <v>32.0444309190505</v>
      </c>
      <c r="J5" s="147" t="n">
        <v>32.7005205449108</v>
      </c>
      <c r="K5" s="147" t="n">
        <v>33.0643049987728</v>
      </c>
      <c r="L5" s="147" t="n">
        <v>34.0521172638437</v>
      </c>
      <c r="M5" s="147" t="n">
        <v>35.6667546174143</v>
      </c>
      <c r="N5" s="190" t="n">
        <v>39.9784122562674</v>
      </c>
    </row>
    <row r="6" customFormat="false" ht="18.95" hidden="false" customHeight="true" outlineLevel="0" collapsed="false">
      <c r="A6" s="146" t="s">
        <v>371</v>
      </c>
      <c r="B6" s="147" t="n">
        <v>29.7367835281024</v>
      </c>
      <c r="C6" s="147" t="n">
        <v>15.6428571428571</v>
      </c>
      <c r="D6" s="147" t="n">
        <v>30.8135593220339</v>
      </c>
      <c r="E6" s="147" t="n">
        <v>28.798353909465</v>
      </c>
      <c r="F6" s="147" t="n">
        <v>29.9131944444444</v>
      </c>
      <c r="G6" s="147" t="n">
        <v>29.8626373626374</v>
      </c>
      <c r="H6" s="190" t="n">
        <v>29.8972222222222</v>
      </c>
      <c r="I6" s="147" t="n">
        <v>29.1826086956522</v>
      </c>
      <c r="J6" s="147" t="n">
        <v>29.4775413711584</v>
      </c>
      <c r="K6" s="147" t="n">
        <v>29.5874363327674</v>
      </c>
      <c r="L6" s="147" t="n">
        <v>29.7388429752066</v>
      </c>
      <c r="M6" s="147" t="n">
        <v>30.6596858638743</v>
      </c>
      <c r="N6" s="190" t="n">
        <v>36.3148148148148</v>
      </c>
    </row>
    <row r="7" customFormat="false" ht="18.95" hidden="false" customHeight="true" outlineLevel="0" collapsed="false">
      <c r="A7" s="248" t="s">
        <v>372</v>
      </c>
      <c r="B7" s="151" t="n">
        <v>34.3163138231631</v>
      </c>
      <c r="C7" s="151" t="n">
        <v>16</v>
      </c>
      <c r="D7" s="151" t="n">
        <v>30.1818181818182</v>
      </c>
      <c r="E7" s="151" t="n">
        <v>31.5</v>
      </c>
      <c r="F7" s="151" t="n">
        <v>35.4271844660194</v>
      </c>
      <c r="G7" s="151" t="n">
        <v>32.1230769230769</v>
      </c>
      <c r="H7" s="191" t="n">
        <v>33.1891891891892</v>
      </c>
      <c r="I7" s="151" t="n">
        <v>35.0842105263158</v>
      </c>
      <c r="J7" s="151" t="n">
        <v>35.2168674698795</v>
      </c>
      <c r="K7" s="151" t="n">
        <v>33.8571428571429</v>
      </c>
      <c r="L7" s="151" t="n">
        <v>34.2627737226277</v>
      </c>
      <c r="M7" s="151" t="n">
        <v>36.1923076923077</v>
      </c>
      <c r="N7" s="191" t="n">
        <v>63.4444444444444</v>
      </c>
    </row>
    <row r="8" customFormat="false" ht="18.95" hidden="false" customHeight="true" outlineLevel="0" collapsed="false">
      <c r="A8" s="248" t="s">
        <v>373</v>
      </c>
      <c r="B8" s="151" t="n">
        <v>33.2142857142857</v>
      </c>
      <c r="C8" s="151" t="n">
        <v>20.25</v>
      </c>
      <c r="D8" s="151" t="n">
        <v>28.046511627907</v>
      </c>
      <c r="E8" s="151" t="n">
        <v>34</v>
      </c>
      <c r="F8" s="151" t="n">
        <v>35.2857142857143</v>
      </c>
      <c r="G8" s="151" t="n">
        <v>30.8266666666667</v>
      </c>
      <c r="H8" s="191" t="n">
        <v>33.8148148148148</v>
      </c>
      <c r="I8" s="151" t="n">
        <v>31.5058823529412</v>
      </c>
      <c r="J8" s="151" t="n">
        <v>35.4426229508197</v>
      </c>
      <c r="K8" s="151" t="n">
        <v>32.136690647482</v>
      </c>
      <c r="L8" s="151" t="n">
        <v>32.1322314049587</v>
      </c>
      <c r="M8" s="151" t="n">
        <v>46.2105263157895</v>
      </c>
      <c r="N8" s="191" t="n">
        <v>47</v>
      </c>
    </row>
    <row r="9" customFormat="false" ht="18.95" hidden="false" customHeight="true" outlineLevel="0" collapsed="false">
      <c r="A9" s="248" t="s">
        <v>374</v>
      </c>
      <c r="B9" s="151" t="n">
        <v>29.6296056884292</v>
      </c>
      <c r="C9" s="151" t="n">
        <v>29.3333333333333</v>
      </c>
      <c r="D9" s="151" t="n">
        <v>26.6428571428571</v>
      </c>
      <c r="E9" s="151" t="n">
        <v>31.6376811594203</v>
      </c>
      <c r="F9" s="151" t="n">
        <v>29.2093023255814</v>
      </c>
      <c r="G9" s="151" t="n">
        <v>28.1032258064516</v>
      </c>
      <c r="H9" s="191" t="n">
        <v>29.6548672566372</v>
      </c>
      <c r="I9" s="151" t="n">
        <v>29.3267973856209</v>
      </c>
      <c r="J9" s="151" t="n">
        <v>31.448275862069</v>
      </c>
      <c r="K9" s="151" t="n">
        <v>29.5333333333333</v>
      </c>
      <c r="L9" s="151" t="n">
        <v>29</v>
      </c>
      <c r="M9" s="151" t="n">
        <v>32.125</v>
      </c>
      <c r="N9" s="191" t="n">
        <v>30.8636363636364</v>
      </c>
    </row>
    <row r="10" customFormat="false" ht="18.95" hidden="false" customHeight="true" outlineLevel="0" collapsed="false">
      <c r="A10" s="248" t="s">
        <v>375</v>
      </c>
      <c r="B10" s="151" t="n">
        <v>31.9806529625151</v>
      </c>
      <c r="C10" s="151" t="n">
        <v>41.5</v>
      </c>
      <c r="D10" s="151" t="n">
        <v>29.2903225806452</v>
      </c>
      <c r="E10" s="151" t="n">
        <v>31.2535211267606</v>
      </c>
      <c r="F10" s="151" t="n">
        <v>31.875</v>
      </c>
      <c r="G10" s="151" t="n">
        <v>30.3493975903614</v>
      </c>
      <c r="H10" s="191" t="n">
        <v>29.0416666666667</v>
      </c>
      <c r="I10" s="151" t="n">
        <v>34.1125</v>
      </c>
      <c r="J10" s="151" t="n">
        <v>34.6048387096774</v>
      </c>
      <c r="K10" s="151" t="n">
        <v>32.6410256410256</v>
      </c>
      <c r="L10" s="151" t="n">
        <v>31.4736842105263</v>
      </c>
      <c r="M10" s="151" t="n">
        <v>26.6206896551724</v>
      </c>
      <c r="N10" s="191" t="n">
        <v>41.2222222222222</v>
      </c>
    </row>
    <row r="11" customFormat="false" ht="18.95" hidden="false" customHeight="true" outlineLevel="0" collapsed="false">
      <c r="A11" s="146" t="s">
        <v>376</v>
      </c>
      <c r="B11" s="147" t="n">
        <v>32.5495495495495</v>
      </c>
      <c r="C11" s="147" t="n">
        <v>27.3333333333333</v>
      </c>
      <c r="D11" s="147" t="n">
        <v>25.5757575757576</v>
      </c>
      <c r="E11" s="147" t="n">
        <v>24.8205128205128</v>
      </c>
      <c r="F11" s="147" t="n">
        <v>33.2142857142857</v>
      </c>
      <c r="G11" s="147" t="n">
        <v>30.9333333333333</v>
      </c>
      <c r="H11" s="190" t="n">
        <v>31.6231884057971</v>
      </c>
      <c r="I11" s="147" t="n">
        <v>31.3378378378378</v>
      </c>
      <c r="J11" s="147" t="n">
        <v>32.9805825242718</v>
      </c>
      <c r="K11" s="147" t="n">
        <v>33.5583333333333</v>
      </c>
      <c r="L11" s="147" t="n">
        <v>37.8529411764706</v>
      </c>
      <c r="M11" s="147" t="n">
        <v>45.76</v>
      </c>
      <c r="N11" s="190" t="n">
        <v>45</v>
      </c>
    </row>
    <row r="12" customFormat="false" ht="18.95" hidden="false" customHeight="true" outlineLevel="0" collapsed="false">
      <c r="A12" s="248" t="s">
        <v>377</v>
      </c>
      <c r="B12" s="151" t="n">
        <v>33.6441631504923</v>
      </c>
      <c r="C12" s="151" t="n">
        <v>17.8</v>
      </c>
      <c r="D12" s="151" t="n">
        <v>32.9253731343284</v>
      </c>
      <c r="E12" s="151" t="n">
        <v>27.7185185185185</v>
      </c>
      <c r="F12" s="151" t="n">
        <v>32.8333333333333</v>
      </c>
      <c r="G12" s="151" t="n">
        <v>32.1702127659574</v>
      </c>
      <c r="H12" s="191" t="n">
        <v>34.9230769230769</v>
      </c>
      <c r="I12" s="151" t="n">
        <v>33.7551020408163</v>
      </c>
      <c r="J12" s="151" t="n">
        <v>35.0869565217391</v>
      </c>
      <c r="K12" s="151" t="n">
        <v>36.1085972850679</v>
      </c>
      <c r="L12" s="151" t="n">
        <v>33.7314814814815</v>
      </c>
      <c r="M12" s="151" t="n">
        <v>35.5789473684211</v>
      </c>
      <c r="N12" s="191" t="n">
        <v>46.2222222222222</v>
      </c>
    </row>
    <row r="13" customFormat="false" ht="18.95" hidden="false" customHeight="true" outlineLevel="0" collapsed="false">
      <c r="A13" s="248" t="s">
        <v>378</v>
      </c>
      <c r="B13" s="151" t="n">
        <v>31.3957055214724</v>
      </c>
      <c r="C13" s="151" t="n">
        <v>28.8333333333333</v>
      </c>
      <c r="D13" s="151" t="n">
        <v>32.1607142857143</v>
      </c>
      <c r="E13" s="151" t="n">
        <v>27.5106382978723</v>
      </c>
      <c r="F13" s="151" t="n">
        <v>30.9057971014493</v>
      </c>
      <c r="G13" s="151" t="n">
        <v>32.3620689655172</v>
      </c>
      <c r="H13" s="191" t="n">
        <v>29.6194690265487</v>
      </c>
      <c r="I13" s="151" t="n">
        <v>30.9565217391304</v>
      </c>
      <c r="J13" s="151" t="n">
        <v>31.7743902439024</v>
      </c>
      <c r="K13" s="151" t="n">
        <v>33.5407725321888</v>
      </c>
      <c r="L13" s="151" t="n">
        <v>31.0514285714286</v>
      </c>
      <c r="M13" s="151" t="n">
        <v>32.4516129032258</v>
      </c>
      <c r="N13" s="191" t="n">
        <v>33.1764705882353</v>
      </c>
    </row>
    <row r="14" customFormat="false" ht="18.95" hidden="false" customHeight="true" outlineLevel="0" collapsed="false">
      <c r="A14" s="248" t="s">
        <v>379</v>
      </c>
      <c r="B14" s="151" t="n">
        <v>32.3221830985916</v>
      </c>
      <c r="C14" s="151" t="n">
        <v>25</v>
      </c>
      <c r="D14" s="151" t="n">
        <v>26.7924528301887</v>
      </c>
      <c r="E14" s="151" t="n">
        <v>33.2954545454546</v>
      </c>
      <c r="F14" s="151" t="n">
        <v>29.6458333333333</v>
      </c>
      <c r="G14" s="151" t="n">
        <v>31.4067796610169</v>
      </c>
      <c r="H14" s="191" t="n">
        <v>31.5132743362832</v>
      </c>
      <c r="I14" s="151" t="n">
        <v>31.6422018348624</v>
      </c>
      <c r="J14" s="151" t="n">
        <v>31.4444444444444</v>
      </c>
      <c r="K14" s="151" t="n">
        <v>31.6666666666667</v>
      </c>
      <c r="L14" s="151" t="n">
        <v>35.8705882352941</v>
      </c>
      <c r="M14" s="151" t="n">
        <v>38.031746031746</v>
      </c>
      <c r="N14" s="191" t="n">
        <v>33.3478260869565</v>
      </c>
    </row>
    <row r="15" customFormat="false" ht="18.95" hidden="false" customHeight="true" outlineLevel="0" collapsed="false">
      <c r="A15" s="248" t="s">
        <v>380</v>
      </c>
      <c r="B15" s="151" t="n">
        <v>30.5037764350453</v>
      </c>
      <c r="C15" s="151" t="n">
        <v>89</v>
      </c>
      <c r="D15" s="151" t="n">
        <v>29.7608695652174</v>
      </c>
      <c r="E15" s="151" t="n">
        <v>29.6796116504854</v>
      </c>
      <c r="F15" s="151" t="n">
        <v>28.7755102040816</v>
      </c>
      <c r="G15" s="151" t="n">
        <v>30.1323529411765</v>
      </c>
      <c r="H15" s="191" t="n">
        <v>30.3358778625954</v>
      </c>
      <c r="I15" s="151" t="n">
        <v>26.9763779527559</v>
      </c>
      <c r="J15" s="151" t="n">
        <v>32.0071942446043</v>
      </c>
      <c r="K15" s="151" t="n">
        <v>30.962962962963</v>
      </c>
      <c r="L15" s="151" t="n">
        <v>31.7224669603524</v>
      </c>
      <c r="M15" s="151" t="n">
        <v>31.5675675675676</v>
      </c>
      <c r="N15" s="191" t="n">
        <v>33.8461538461539</v>
      </c>
    </row>
    <row r="16" customFormat="false" ht="18.95" hidden="false" customHeight="true" outlineLevel="0" collapsed="false">
      <c r="A16" s="146" t="s">
        <v>381</v>
      </c>
      <c r="B16" s="147" t="n">
        <v>34.3166666666667</v>
      </c>
      <c r="C16" s="147" t="n">
        <v>44.4</v>
      </c>
      <c r="D16" s="147" t="n">
        <v>28.8522727272727</v>
      </c>
      <c r="E16" s="147" t="n">
        <v>34.7358490566038</v>
      </c>
      <c r="F16" s="147" t="n">
        <v>31.1073446327684</v>
      </c>
      <c r="G16" s="147" t="n">
        <v>34.2742616033755</v>
      </c>
      <c r="H16" s="190" t="n">
        <v>32.4196428571429</v>
      </c>
      <c r="I16" s="147" t="n">
        <v>32.7037037037037</v>
      </c>
      <c r="J16" s="147" t="n">
        <v>33.4330708661417</v>
      </c>
      <c r="K16" s="147" t="n">
        <v>36.2478386167147</v>
      </c>
      <c r="L16" s="147" t="n">
        <v>35.7830985915493</v>
      </c>
      <c r="M16" s="147" t="n">
        <v>37.1938775510204</v>
      </c>
      <c r="N16" s="190" t="n">
        <v>42.1</v>
      </c>
    </row>
    <row r="17" customFormat="false" ht="18.95" hidden="false" customHeight="true" outlineLevel="0" collapsed="false">
      <c r="A17" s="248" t="s">
        <v>382</v>
      </c>
      <c r="B17" s="151" t="n">
        <v>32.9877551020408</v>
      </c>
      <c r="C17" s="151" t="n">
        <v>35.8</v>
      </c>
      <c r="D17" s="151" t="n">
        <v>31.1206896551724</v>
      </c>
      <c r="E17" s="151" t="n">
        <v>32.3220338983051</v>
      </c>
      <c r="F17" s="151" t="n">
        <v>32.3035714285714</v>
      </c>
      <c r="G17" s="151" t="n">
        <v>33.5480225988701</v>
      </c>
      <c r="H17" s="191" t="n">
        <v>31.8019801980198</v>
      </c>
      <c r="I17" s="151" t="n">
        <v>30.9938271604938</v>
      </c>
      <c r="J17" s="151" t="n">
        <v>31.0555555555556</v>
      </c>
      <c r="K17" s="151" t="n">
        <v>33.4191176470588</v>
      </c>
      <c r="L17" s="151" t="n">
        <v>33.9962264150943</v>
      </c>
      <c r="M17" s="151" t="n">
        <v>35.44</v>
      </c>
      <c r="N17" s="191" t="n">
        <v>49.0606060606061</v>
      </c>
    </row>
    <row r="18" customFormat="false" ht="18.95" hidden="false" customHeight="true" outlineLevel="0" collapsed="false">
      <c r="A18" s="248" t="s">
        <v>383</v>
      </c>
      <c r="B18" s="151" t="n">
        <v>33.315743837483</v>
      </c>
      <c r="C18" s="151" t="n">
        <v>23.7647058823529</v>
      </c>
      <c r="D18" s="151" t="n">
        <v>30.9034482758621</v>
      </c>
      <c r="E18" s="151" t="n">
        <v>33.4842615012107</v>
      </c>
      <c r="F18" s="151" t="n">
        <v>33.1209503239741</v>
      </c>
      <c r="G18" s="151" t="n">
        <v>32.675138121547</v>
      </c>
      <c r="H18" s="191" t="n">
        <v>32.953216374269</v>
      </c>
      <c r="I18" s="151" t="n">
        <v>32.9914215686275</v>
      </c>
      <c r="J18" s="151" t="n">
        <v>33.2949932341001</v>
      </c>
      <c r="K18" s="151" t="n">
        <v>32.0010050251256</v>
      </c>
      <c r="L18" s="151" t="n">
        <v>35.1820512820513</v>
      </c>
      <c r="M18" s="151" t="n">
        <v>34.4878048780488</v>
      </c>
      <c r="N18" s="191" t="n">
        <v>39.0967741935484</v>
      </c>
    </row>
    <row r="19" customFormat="false" ht="18.95" hidden="false" customHeight="true" outlineLevel="0" collapsed="false">
      <c r="A19" s="248" t="s">
        <v>384</v>
      </c>
      <c r="B19" s="151" t="n">
        <v>32.6841249186727</v>
      </c>
      <c r="C19" s="151" t="n">
        <v>34.5</v>
      </c>
      <c r="D19" s="151" t="n">
        <v>28.79</v>
      </c>
      <c r="E19" s="151" t="n">
        <v>34.9490740740741</v>
      </c>
      <c r="F19" s="151" t="n">
        <v>31.8613861386139</v>
      </c>
      <c r="G19" s="151" t="n">
        <v>30.3434903047091</v>
      </c>
      <c r="H19" s="191" t="n">
        <v>33.0991253644315</v>
      </c>
      <c r="I19" s="151" t="n">
        <v>32.1424332344214</v>
      </c>
      <c r="J19" s="151" t="n">
        <v>32.2397003745318</v>
      </c>
      <c r="K19" s="151" t="n">
        <v>32.5329949238579</v>
      </c>
      <c r="L19" s="151" t="n">
        <v>33.1431451612903</v>
      </c>
      <c r="M19" s="151" t="n">
        <v>36.3675675675676</v>
      </c>
      <c r="N19" s="191" t="n">
        <v>37.203125</v>
      </c>
    </row>
    <row r="20" customFormat="false" ht="18.95" hidden="false" customHeight="true" outlineLevel="0" collapsed="false">
      <c r="A20" s="248" t="s">
        <v>385</v>
      </c>
      <c r="B20" s="151" t="n">
        <v>33.767019667171</v>
      </c>
      <c r="C20" s="151" t="n">
        <v>18</v>
      </c>
      <c r="D20" s="151" t="n">
        <v>32.6493506493507</v>
      </c>
      <c r="E20" s="151" t="n">
        <v>31.6216216216216</v>
      </c>
      <c r="F20" s="151" t="n">
        <v>31.5933014354067</v>
      </c>
      <c r="G20" s="151" t="n">
        <v>32.0837988826816</v>
      </c>
      <c r="H20" s="191" t="n">
        <v>37.5931034482759</v>
      </c>
      <c r="I20" s="151" t="n">
        <v>32.8995215311005</v>
      </c>
      <c r="J20" s="151" t="n">
        <v>34.2405063291139</v>
      </c>
      <c r="K20" s="151" t="n">
        <v>33.8519553072626</v>
      </c>
      <c r="L20" s="151" t="n">
        <v>34.6276923076923</v>
      </c>
      <c r="M20" s="151" t="n">
        <v>41.3559322033898</v>
      </c>
      <c r="N20" s="191" t="n">
        <v>34.6333333333333</v>
      </c>
    </row>
    <row r="21" customFormat="false" ht="18.95" hidden="false" customHeight="true" outlineLevel="0" collapsed="false">
      <c r="A21" s="146" t="s">
        <v>386</v>
      </c>
      <c r="B21" s="147" t="n">
        <v>33.5872641509434</v>
      </c>
      <c r="C21" s="147" t="n">
        <v>41</v>
      </c>
      <c r="D21" s="147" t="n">
        <v>30.4186046511628</v>
      </c>
      <c r="E21" s="147" t="n">
        <v>32.1428571428571</v>
      </c>
      <c r="F21" s="147" t="n">
        <v>37.6818181818182</v>
      </c>
      <c r="G21" s="147" t="n">
        <v>30.1612903225806</v>
      </c>
      <c r="H21" s="190" t="n">
        <v>29.9787234042553</v>
      </c>
      <c r="I21" s="147" t="n">
        <v>34.075</v>
      </c>
      <c r="J21" s="147" t="n">
        <v>35.3846153846154</v>
      </c>
      <c r="K21" s="147" t="n">
        <v>35.6642335766423</v>
      </c>
      <c r="L21" s="147" t="n">
        <v>33.5283018867925</v>
      </c>
      <c r="M21" s="147" t="n">
        <v>33.28125</v>
      </c>
      <c r="N21" s="190" t="n">
        <v>33.3333333333333</v>
      </c>
    </row>
    <row r="22" customFormat="false" ht="18.95" hidden="false" customHeight="true" outlineLevel="0" collapsed="false">
      <c r="A22" s="248" t="s">
        <v>387</v>
      </c>
      <c r="B22" s="151" t="n">
        <v>36.1062146892655</v>
      </c>
      <c r="C22" s="151" t="n">
        <v>16.6</v>
      </c>
      <c r="D22" s="151" t="n">
        <v>35.7878787878788</v>
      </c>
      <c r="E22" s="151" t="n">
        <v>36.719512195122</v>
      </c>
      <c r="F22" s="151" t="n">
        <v>34.0786516853933</v>
      </c>
      <c r="G22" s="151" t="n">
        <v>33.956043956044</v>
      </c>
      <c r="H22" s="191" t="n">
        <v>35.6029411764706</v>
      </c>
      <c r="I22" s="151" t="n">
        <v>36.7746478873239</v>
      </c>
      <c r="J22" s="151" t="n">
        <v>33.1263157894737</v>
      </c>
      <c r="K22" s="151" t="n">
        <v>37.4928571428571</v>
      </c>
      <c r="L22" s="151" t="n">
        <v>36.8035714285714</v>
      </c>
      <c r="M22" s="151" t="n">
        <v>40.2727272727273</v>
      </c>
      <c r="N22" s="191" t="n">
        <v>61.6</v>
      </c>
    </row>
    <row r="23" customFormat="false" ht="18.95" hidden="false" customHeight="true" outlineLevel="0" collapsed="false">
      <c r="A23" s="248" t="s">
        <v>388</v>
      </c>
      <c r="B23" s="151" t="n">
        <v>34.1483957219251</v>
      </c>
      <c r="C23" s="151" t="n">
        <v>28.25</v>
      </c>
      <c r="D23" s="151" t="n">
        <v>32.6</v>
      </c>
      <c r="E23" s="151" t="n">
        <v>34.484375</v>
      </c>
      <c r="F23" s="151" t="n">
        <v>31.4084507042254</v>
      </c>
      <c r="G23" s="151" t="n">
        <v>33.5</v>
      </c>
      <c r="H23" s="191" t="n">
        <v>32.34</v>
      </c>
      <c r="I23" s="151" t="n">
        <v>33.725</v>
      </c>
      <c r="J23" s="151" t="n">
        <v>30.945652173913</v>
      </c>
      <c r="K23" s="151" t="n">
        <v>37.1025641025641</v>
      </c>
      <c r="L23" s="151" t="n">
        <v>35.6935483870968</v>
      </c>
      <c r="M23" s="151" t="n">
        <v>32.2413793103448</v>
      </c>
      <c r="N23" s="191" t="n">
        <v>44.7619047619048</v>
      </c>
    </row>
    <row r="24" customFormat="false" ht="18.95" hidden="false" customHeight="true" outlineLevel="0" collapsed="false">
      <c r="A24" s="248" t="s">
        <v>389</v>
      </c>
      <c r="B24" s="151" t="n">
        <v>35.853164556962</v>
      </c>
      <c r="C24" s="151" t="n">
        <v>13</v>
      </c>
      <c r="D24" s="151" t="n">
        <v>36.5</v>
      </c>
      <c r="E24" s="151" t="n">
        <v>36.3333333333333</v>
      </c>
      <c r="F24" s="151" t="n">
        <v>30.0851063829787</v>
      </c>
      <c r="G24" s="151" t="n">
        <v>35.1914893617021</v>
      </c>
      <c r="H24" s="191" t="n">
        <v>32.4054054054054</v>
      </c>
      <c r="I24" s="151" t="n">
        <v>36.3243243243243</v>
      </c>
      <c r="J24" s="151" t="n">
        <v>31.9824561403509</v>
      </c>
      <c r="K24" s="151" t="n">
        <v>37.843137254902</v>
      </c>
      <c r="L24" s="151" t="n">
        <v>36.3</v>
      </c>
      <c r="M24" s="151" t="n">
        <v>45.7647058823529</v>
      </c>
      <c r="N24" s="191" t="n">
        <v>70</v>
      </c>
    </row>
    <row r="25" customFormat="false" ht="18.95" hidden="false" customHeight="true" outlineLevel="0" collapsed="false">
      <c r="A25" s="248" t="s">
        <v>390</v>
      </c>
      <c r="B25" s="151" t="n">
        <v>33.8047379755922</v>
      </c>
      <c r="C25" s="151" t="n">
        <v>27</v>
      </c>
      <c r="D25" s="151" t="n">
        <v>30.3728813559322</v>
      </c>
      <c r="E25" s="151" t="n">
        <v>35.2021276595745</v>
      </c>
      <c r="F25" s="151" t="n">
        <v>31.4893617021277</v>
      </c>
      <c r="G25" s="151" t="n">
        <v>32.8686131386861</v>
      </c>
      <c r="H25" s="191" t="n">
        <v>31.1074380165289</v>
      </c>
      <c r="I25" s="151" t="n">
        <v>32.3194444444444</v>
      </c>
      <c r="J25" s="151" t="n">
        <v>34.2090395480226</v>
      </c>
      <c r="K25" s="151" t="n">
        <v>32.6986899563319</v>
      </c>
      <c r="L25" s="151" t="n">
        <v>36.8292682926829</v>
      </c>
      <c r="M25" s="151" t="n">
        <v>40.578125</v>
      </c>
      <c r="N25" s="191" t="n">
        <v>44.2</v>
      </c>
    </row>
    <row r="26" customFormat="false" ht="18.95" hidden="false" customHeight="true" outlineLevel="0" collapsed="false">
      <c r="A26" s="146" t="s">
        <v>391</v>
      </c>
      <c r="B26" s="147" t="n">
        <v>31.368925831202</v>
      </c>
      <c r="C26" s="147" t="n">
        <v>24.4285714285714</v>
      </c>
      <c r="D26" s="147" t="n">
        <v>27.4193548387097</v>
      </c>
      <c r="E26" s="147" t="n">
        <v>28.2156862745098</v>
      </c>
      <c r="F26" s="147" t="n">
        <v>31.646017699115</v>
      </c>
      <c r="G26" s="147" t="n">
        <v>29.7518248175182</v>
      </c>
      <c r="H26" s="190" t="n">
        <v>32.5869565217391</v>
      </c>
      <c r="I26" s="147" t="n">
        <v>30.6807228915663</v>
      </c>
      <c r="J26" s="147" t="n">
        <v>31.2823529411765</v>
      </c>
      <c r="K26" s="147" t="n">
        <v>29.9554655870445</v>
      </c>
      <c r="L26" s="147" t="n">
        <v>33.9328621908127</v>
      </c>
      <c r="M26" s="147" t="n">
        <v>33.6176470588235</v>
      </c>
      <c r="N26" s="190" t="n">
        <v>35.7027027027027</v>
      </c>
    </row>
    <row r="27" customFormat="false" ht="18.95" hidden="false" customHeight="true" outlineLevel="0" collapsed="false">
      <c r="A27" s="248" t="s">
        <v>392</v>
      </c>
      <c r="B27" s="151" t="n">
        <v>30.8106409719313</v>
      </c>
      <c r="C27" s="151" t="n">
        <v>25.1666666666667</v>
      </c>
      <c r="D27" s="151" t="n">
        <v>30.0289855072464</v>
      </c>
      <c r="E27" s="151" t="n">
        <v>28.0701754385965</v>
      </c>
      <c r="F27" s="151" t="n">
        <v>29.995</v>
      </c>
      <c r="G27" s="151" t="n">
        <v>31.6833333333333</v>
      </c>
      <c r="H27" s="191" t="n">
        <v>31.2488687782805</v>
      </c>
      <c r="I27" s="151" t="n">
        <v>29.9590909090909</v>
      </c>
      <c r="J27" s="151" t="n">
        <v>31.4839857651246</v>
      </c>
      <c r="K27" s="151" t="n">
        <v>31.9245810055866</v>
      </c>
      <c r="L27" s="151" t="n">
        <v>30.4661835748792</v>
      </c>
      <c r="M27" s="151" t="n">
        <v>31.6762589928058</v>
      </c>
      <c r="N27" s="191" t="n">
        <v>31.3235294117647</v>
      </c>
    </row>
    <row r="28" customFormat="false" ht="18.95" hidden="false" customHeight="true" outlineLevel="0" collapsed="false">
      <c r="A28" s="248" t="s">
        <v>393</v>
      </c>
      <c r="B28" s="151" t="n">
        <v>32.9004984662577</v>
      </c>
      <c r="C28" s="151" t="n">
        <v>30.3928571428571</v>
      </c>
      <c r="D28" s="151" t="n">
        <v>32.0840707964602</v>
      </c>
      <c r="E28" s="151" t="n">
        <v>31.7586206896552</v>
      </c>
      <c r="F28" s="151" t="n">
        <v>32.9791231732777</v>
      </c>
      <c r="G28" s="151" t="n">
        <v>30.4028776978417</v>
      </c>
      <c r="H28" s="191" t="n">
        <v>32.552783109405</v>
      </c>
      <c r="I28" s="151" t="n">
        <v>30.9396092362345</v>
      </c>
      <c r="J28" s="151" t="n">
        <v>31.7946257197697</v>
      </c>
      <c r="K28" s="151" t="n">
        <v>33.0230061349693</v>
      </c>
      <c r="L28" s="151" t="n">
        <v>34.2086330935252</v>
      </c>
      <c r="M28" s="151" t="n">
        <v>39.2210884353742</v>
      </c>
      <c r="N28" s="191" t="n">
        <v>41.6355140186916</v>
      </c>
    </row>
    <row r="29" customFormat="false" ht="18.95" hidden="false" customHeight="true" outlineLevel="0" collapsed="false">
      <c r="A29" s="248" t="s">
        <v>394</v>
      </c>
      <c r="B29" s="151" t="n">
        <v>33.4220779220779</v>
      </c>
      <c r="C29" s="151" t="n">
        <v>27.1666666666667</v>
      </c>
      <c r="D29" s="151" t="n">
        <v>36.625</v>
      </c>
      <c r="E29" s="151" t="n">
        <v>35.8969072164948</v>
      </c>
      <c r="F29" s="151" t="n">
        <v>30.625</v>
      </c>
      <c r="G29" s="151" t="n">
        <v>31.6833333333333</v>
      </c>
      <c r="H29" s="191" t="n">
        <v>32.5254237288136</v>
      </c>
      <c r="I29" s="151" t="n">
        <v>35.6614173228346</v>
      </c>
      <c r="J29" s="151" t="n">
        <v>31.3488372093023</v>
      </c>
      <c r="K29" s="151" t="n">
        <v>33.7032967032967</v>
      </c>
      <c r="L29" s="151" t="n">
        <v>34.1458333333333</v>
      </c>
      <c r="M29" s="151" t="n">
        <v>33.051724137931</v>
      </c>
      <c r="N29" s="191" t="n">
        <v>38.9473684210526</v>
      </c>
    </row>
    <row r="30" customFormat="false" ht="18.95" hidden="false" customHeight="true" outlineLevel="0" collapsed="false">
      <c r="A30" s="248" t="s">
        <v>395</v>
      </c>
      <c r="B30" s="151" t="n">
        <v>30.655612244898</v>
      </c>
      <c r="C30" s="151" t="n">
        <v>24.5</v>
      </c>
      <c r="D30" s="151" t="n">
        <v>25.2647058823529</v>
      </c>
      <c r="E30" s="151" t="n">
        <v>28.75</v>
      </c>
      <c r="F30" s="151" t="n">
        <v>31.9634146341463</v>
      </c>
      <c r="G30" s="151" t="n">
        <v>28.6422018348624</v>
      </c>
      <c r="H30" s="191" t="n">
        <v>31.8615384615385</v>
      </c>
      <c r="I30" s="151" t="n">
        <v>33.1428571428571</v>
      </c>
      <c r="J30" s="151" t="n">
        <v>30.3478260869565</v>
      </c>
      <c r="K30" s="151" t="n">
        <v>30.3398058252427</v>
      </c>
      <c r="L30" s="151" t="n">
        <v>31.5046728971963</v>
      </c>
      <c r="M30" s="151" t="n">
        <v>33.5151515151515</v>
      </c>
      <c r="N30" s="191" t="n">
        <v>35</v>
      </c>
    </row>
    <row r="31" customFormat="false" ht="18.95" hidden="false" customHeight="true" outlineLevel="0" collapsed="false">
      <c r="A31" s="146" t="s">
        <v>396</v>
      </c>
      <c r="B31" s="147" t="n">
        <v>33.5565077664703</v>
      </c>
      <c r="C31" s="147" t="n">
        <v>26.3333333333333</v>
      </c>
      <c r="D31" s="147" t="n">
        <v>32.4</v>
      </c>
      <c r="E31" s="147" t="n">
        <v>34.9107142857143</v>
      </c>
      <c r="F31" s="147" t="n">
        <v>33.572192513369</v>
      </c>
      <c r="G31" s="147" t="n">
        <v>32.9827586206897</v>
      </c>
      <c r="H31" s="190" t="n">
        <v>34.28125</v>
      </c>
      <c r="I31" s="147" t="n">
        <v>30.1641025641026</v>
      </c>
      <c r="J31" s="147" t="n">
        <v>33.4367816091954</v>
      </c>
      <c r="K31" s="147" t="n">
        <v>34.6565217391304</v>
      </c>
      <c r="L31" s="147" t="n">
        <v>33.5804195804196</v>
      </c>
      <c r="M31" s="147" t="n">
        <v>38.3253012048193</v>
      </c>
      <c r="N31" s="190" t="n">
        <v>30.75</v>
      </c>
    </row>
    <row r="32" customFormat="false" ht="18.95" hidden="false" customHeight="true" outlineLevel="0" collapsed="false">
      <c r="A32" s="248" t="s">
        <v>397</v>
      </c>
      <c r="B32" s="151" t="n">
        <v>32.9894948246563</v>
      </c>
      <c r="C32" s="151" t="n">
        <v>24.75</v>
      </c>
      <c r="D32" s="151" t="n">
        <v>33.4247787610619</v>
      </c>
      <c r="E32" s="151" t="n">
        <v>32.0813743218807</v>
      </c>
      <c r="F32" s="151" t="n">
        <v>32.0354838709677</v>
      </c>
      <c r="G32" s="151" t="n">
        <v>32.1904090267983</v>
      </c>
      <c r="H32" s="191" t="n">
        <v>31.6196319018405</v>
      </c>
      <c r="I32" s="151" t="n">
        <v>32.4335443037975</v>
      </c>
      <c r="J32" s="151" t="n">
        <v>32.6240713224369</v>
      </c>
      <c r="K32" s="151" t="n">
        <v>33.708430913349</v>
      </c>
      <c r="L32" s="151" t="n">
        <v>33.7676669893514</v>
      </c>
      <c r="M32" s="151" t="n">
        <v>36.2478873239437</v>
      </c>
      <c r="N32" s="191" t="n">
        <v>36.7337662337662</v>
      </c>
    </row>
    <row r="33" customFormat="false" ht="18.95" hidden="false" customHeight="true" outlineLevel="0" collapsed="false">
      <c r="A33" s="248" t="s">
        <v>398</v>
      </c>
      <c r="B33" s="151" t="n">
        <v>32.5633312222926</v>
      </c>
      <c r="C33" s="151" t="n">
        <v>26.3333333333333</v>
      </c>
      <c r="D33" s="151" t="n">
        <v>27.7142857142857</v>
      </c>
      <c r="E33" s="151" t="n">
        <v>31.3975903614458</v>
      </c>
      <c r="F33" s="151" t="n">
        <v>32.6028368794326</v>
      </c>
      <c r="G33" s="151" t="n">
        <v>32.4479495268139</v>
      </c>
      <c r="H33" s="191" t="n">
        <v>32.2389937106918</v>
      </c>
      <c r="I33" s="151" t="n">
        <v>33.2467105263158</v>
      </c>
      <c r="J33" s="151" t="n">
        <v>31.4369501466276</v>
      </c>
      <c r="K33" s="151" t="n">
        <v>32.5477178423237</v>
      </c>
      <c r="L33" s="151" t="n">
        <v>34.4847870182556</v>
      </c>
      <c r="M33" s="151" t="n">
        <v>34.198717948718</v>
      </c>
      <c r="N33" s="191" t="n">
        <v>35.3833333333333</v>
      </c>
    </row>
    <row r="34" customFormat="false" ht="18.95" hidden="false" customHeight="true" outlineLevel="0" collapsed="false">
      <c r="A34" s="248" t="s">
        <v>399</v>
      </c>
      <c r="B34" s="151" t="n">
        <v>32.5215453194651</v>
      </c>
      <c r="C34" s="151" t="n">
        <v>20.5</v>
      </c>
      <c r="D34" s="151" t="n">
        <v>28.8461538461538</v>
      </c>
      <c r="E34" s="151" t="n">
        <v>30.75</v>
      </c>
      <c r="F34" s="151" t="n">
        <v>34.9821428571429</v>
      </c>
      <c r="G34" s="151" t="n">
        <v>33.92</v>
      </c>
      <c r="H34" s="191" t="n">
        <v>29.015873015873</v>
      </c>
      <c r="I34" s="151" t="n">
        <v>31.175</v>
      </c>
      <c r="J34" s="151" t="n">
        <v>30.325</v>
      </c>
      <c r="K34" s="151" t="n">
        <v>35.7906976744186</v>
      </c>
      <c r="L34" s="151" t="n">
        <v>31.3761467889908</v>
      </c>
      <c r="M34" s="151" t="n">
        <v>35.9142857142857</v>
      </c>
      <c r="N34" s="191" t="n">
        <v>54.5555555555556</v>
      </c>
    </row>
    <row r="35" customFormat="false" ht="18.95" hidden="false" customHeight="true" outlineLevel="0" collapsed="false">
      <c r="A35" s="248" t="s">
        <v>400</v>
      </c>
      <c r="B35" s="151" t="n">
        <v>33.7833827893175</v>
      </c>
      <c r="C35" s="151" t="n">
        <v>27</v>
      </c>
      <c r="D35" s="151" t="n">
        <v>26.1428571428571</v>
      </c>
      <c r="E35" s="151" t="n">
        <v>29.6896551724138</v>
      </c>
      <c r="F35" s="151" t="n">
        <v>33.655737704918</v>
      </c>
      <c r="G35" s="151" t="n">
        <v>26.7704918032787</v>
      </c>
      <c r="H35" s="191" t="n">
        <v>35.3793103448276</v>
      </c>
      <c r="I35" s="151" t="n">
        <v>33.1309523809524</v>
      </c>
      <c r="J35" s="151" t="n">
        <v>33.6025641025641</v>
      </c>
      <c r="K35" s="151" t="n">
        <v>32.03</v>
      </c>
      <c r="L35" s="151" t="n">
        <v>40.9479166666667</v>
      </c>
      <c r="M35" s="151" t="n">
        <v>44.4545454545455</v>
      </c>
      <c r="N35" s="191" t="n">
        <v>44.1428571428571</v>
      </c>
    </row>
    <row r="36" customFormat="false" ht="18.95" hidden="false" customHeight="true" outlineLevel="0" collapsed="false">
      <c r="A36" s="146" t="s">
        <v>401</v>
      </c>
      <c r="B36" s="147" t="n">
        <v>33.7966101694915</v>
      </c>
      <c r="C36" s="147" t="n">
        <v>10</v>
      </c>
      <c r="D36" s="147" t="n">
        <v>26.3684210526316</v>
      </c>
      <c r="E36" s="147" t="n">
        <v>28.2325581395349</v>
      </c>
      <c r="F36" s="147" t="n">
        <v>29.8909090909091</v>
      </c>
      <c r="G36" s="147" t="n">
        <v>37.1956521739131</v>
      </c>
      <c r="H36" s="190" t="n">
        <v>32.4615384615385</v>
      </c>
      <c r="I36" s="147" t="n">
        <v>39.4565217391304</v>
      </c>
      <c r="J36" s="147" t="n">
        <v>35.5666666666667</v>
      </c>
      <c r="K36" s="147" t="n">
        <v>34.7160493827161</v>
      </c>
      <c r="L36" s="147" t="n">
        <v>35.1147540983607</v>
      </c>
      <c r="M36" s="147" t="n">
        <v>32.5</v>
      </c>
      <c r="N36" s="190" t="n">
        <v>34.7777777777778</v>
      </c>
    </row>
    <row r="37" customFormat="false" ht="18.95" hidden="false" customHeight="true" outlineLevel="0" collapsed="false">
      <c r="A37" s="248" t="s">
        <v>402</v>
      </c>
      <c r="B37" s="151" t="n">
        <v>32.7379767827529</v>
      </c>
      <c r="C37" s="151" t="n">
        <v>24.3333333333333</v>
      </c>
      <c r="D37" s="151" t="n">
        <v>36.4642857142857</v>
      </c>
      <c r="E37" s="151" t="n">
        <v>31.1694915254237</v>
      </c>
      <c r="F37" s="151" t="n">
        <v>26.448275862069</v>
      </c>
      <c r="G37" s="151" t="n">
        <v>33.5121951219512</v>
      </c>
      <c r="H37" s="191" t="n">
        <v>25.9130434782609</v>
      </c>
      <c r="I37" s="151" t="n">
        <v>30.0491803278689</v>
      </c>
      <c r="J37" s="151" t="n">
        <v>35.2894736842105</v>
      </c>
      <c r="K37" s="151" t="n">
        <v>35.0873786407767</v>
      </c>
      <c r="L37" s="151" t="n">
        <v>34.46875</v>
      </c>
      <c r="M37" s="151" t="n">
        <v>33.6363636363636</v>
      </c>
      <c r="N37" s="191" t="n">
        <v>53</v>
      </c>
    </row>
    <row r="38" customFormat="false" ht="18.95" hidden="false" customHeight="true" outlineLevel="0" collapsed="false">
      <c r="A38" s="248" t="s">
        <v>403</v>
      </c>
      <c r="B38" s="151" t="n">
        <v>34.8556876061121</v>
      </c>
      <c r="C38" s="151" t="n">
        <v>33.25</v>
      </c>
      <c r="D38" s="151" t="n">
        <v>33.5568181818182</v>
      </c>
      <c r="E38" s="151" t="n">
        <v>39.3576642335766</v>
      </c>
      <c r="F38" s="151" t="n">
        <v>32.675</v>
      </c>
      <c r="G38" s="151" t="n">
        <v>30.2962962962963</v>
      </c>
      <c r="H38" s="191" t="n">
        <v>33.0552147239264</v>
      </c>
      <c r="I38" s="151" t="n">
        <v>33.0887573964497</v>
      </c>
      <c r="J38" s="151" t="n">
        <v>33.3857868020305</v>
      </c>
      <c r="K38" s="151" t="n">
        <v>36.0555555555556</v>
      </c>
      <c r="L38" s="151" t="n">
        <v>35.6715328467153</v>
      </c>
      <c r="M38" s="151" t="n">
        <v>38.7976190476191</v>
      </c>
      <c r="N38" s="191" t="n">
        <v>50.5135135135135</v>
      </c>
    </row>
    <row r="39" customFormat="false" ht="18.95" hidden="false" customHeight="true" outlineLevel="0" collapsed="false">
      <c r="A39" s="248" t="s">
        <v>404</v>
      </c>
      <c r="B39" s="151" t="n">
        <v>33.4537444933921</v>
      </c>
      <c r="C39" s="151" t="n">
        <v>13.6666666666667</v>
      </c>
      <c r="D39" s="151" t="n">
        <v>28.3875</v>
      </c>
      <c r="E39" s="151" t="n">
        <v>31.3693181818182</v>
      </c>
      <c r="F39" s="151" t="n">
        <v>29.651376146789</v>
      </c>
      <c r="G39" s="151" t="n">
        <v>33.1302681992337</v>
      </c>
      <c r="H39" s="191" t="n">
        <v>31.8395061728395</v>
      </c>
      <c r="I39" s="151" t="n">
        <v>30.5648535564854</v>
      </c>
      <c r="J39" s="151" t="n">
        <v>35.3805970149254</v>
      </c>
      <c r="K39" s="151" t="n">
        <v>36.7207446808511</v>
      </c>
      <c r="L39" s="151" t="n">
        <v>34.3662921348315</v>
      </c>
      <c r="M39" s="151" t="n">
        <v>36.0916030534351</v>
      </c>
      <c r="N39" s="191" t="n">
        <v>39.2631578947368</v>
      </c>
    </row>
    <row r="40" customFormat="false" ht="18.95" hidden="false" customHeight="true" outlineLevel="0" collapsed="false">
      <c r="A40" s="248" t="s">
        <v>405</v>
      </c>
      <c r="B40" s="151" t="n">
        <v>32.2173913043478</v>
      </c>
      <c r="C40" s="151" t="n">
        <v>5</v>
      </c>
      <c r="D40" s="151" t="n">
        <v>30.8387096774194</v>
      </c>
      <c r="E40" s="151" t="n">
        <v>30.2909090909091</v>
      </c>
      <c r="F40" s="151" t="n">
        <v>30.7777777777778</v>
      </c>
      <c r="G40" s="151" t="n">
        <v>30.6385542168675</v>
      </c>
      <c r="H40" s="191" t="n">
        <v>29.3647058823529</v>
      </c>
      <c r="I40" s="151" t="n">
        <v>32.639175257732</v>
      </c>
      <c r="J40" s="151" t="n">
        <v>33.2105263157895</v>
      </c>
      <c r="K40" s="151" t="n">
        <v>31.5635359116022</v>
      </c>
      <c r="L40" s="151" t="n">
        <v>32.6183574879227</v>
      </c>
      <c r="M40" s="151" t="n">
        <v>36.5454545454546</v>
      </c>
      <c r="N40" s="191" t="n">
        <v>48.8823529411765</v>
      </c>
    </row>
    <row r="41" customFormat="false" ht="18.95" hidden="false" customHeight="true" outlineLevel="0" collapsed="false">
      <c r="A41" s="146" t="s">
        <v>406</v>
      </c>
      <c r="B41" s="147" t="n">
        <v>35.1071428571429</v>
      </c>
      <c r="C41" s="147" t="n">
        <v>0</v>
      </c>
      <c r="D41" s="147" t="n">
        <v>26.0526315789474</v>
      </c>
      <c r="E41" s="147" t="n">
        <v>30.5714285714286</v>
      </c>
      <c r="F41" s="147" t="n">
        <v>34.1666666666667</v>
      </c>
      <c r="G41" s="147" t="n">
        <v>38.2352941176471</v>
      </c>
      <c r="H41" s="190" t="n">
        <v>29.7592592592593</v>
      </c>
      <c r="I41" s="147" t="n">
        <v>34.8484848484849</v>
      </c>
      <c r="J41" s="147" t="n">
        <v>31.7666666666667</v>
      </c>
      <c r="K41" s="147" t="n">
        <v>33.1594202898551</v>
      </c>
      <c r="L41" s="147" t="n">
        <v>40.9047619047619</v>
      </c>
      <c r="M41" s="147" t="n">
        <v>50</v>
      </c>
      <c r="N41" s="190" t="n">
        <v>53.75</v>
      </c>
    </row>
    <row r="42" customFormat="false" ht="18.95" hidden="false" customHeight="true" outlineLevel="0" collapsed="false">
      <c r="A42" s="248" t="s">
        <v>407</v>
      </c>
      <c r="B42" s="151" t="n">
        <v>37.3995037220844</v>
      </c>
      <c r="C42" s="151" t="n">
        <v>24</v>
      </c>
      <c r="D42" s="151" t="n">
        <v>31.59375</v>
      </c>
      <c r="E42" s="151" t="n">
        <v>32.2666666666667</v>
      </c>
      <c r="F42" s="151" t="n">
        <v>32.974358974359</v>
      </c>
      <c r="G42" s="151" t="n">
        <v>33.1756756756757</v>
      </c>
      <c r="H42" s="191" t="n">
        <v>38.280701754386</v>
      </c>
      <c r="I42" s="151" t="n">
        <v>37.4512195121951</v>
      </c>
      <c r="J42" s="151" t="n">
        <v>37.4105263157895</v>
      </c>
      <c r="K42" s="151" t="n">
        <v>39.5596330275229</v>
      </c>
      <c r="L42" s="151" t="n">
        <v>41.2413793103448</v>
      </c>
      <c r="M42" s="151" t="n">
        <v>39.304347826087</v>
      </c>
      <c r="N42" s="191" t="n">
        <v>49.6956521739131</v>
      </c>
    </row>
    <row r="43" customFormat="false" ht="18.95" hidden="false" customHeight="true" outlineLevel="0" collapsed="false">
      <c r="A43" s="248" t="s">
        <v>408</v>
      </c>
      <c r="B43" s="151" t="n">
        <v>32.4772727272727</v>
      </c>
      <c r="C43" s="151" t="n">
        <v>10.5</v>
      </c>
      <c r="D43" s="151" t="n">
        <v>34.0192307692308</v>
      </c>
      <c r="E43" s="151" t="n">
        <v>30.9411764705882</v>
      </c>
      <c r="F43" s="151" t="n">
        <v>32.6637168141593</v>
      </c>
      <c r="G43" s="151" t="n">
        <v>30.3815789473684</v>
      </c>
      <c r="H43" s="191" t="n">
        <v>31.034188034188</v>
      </c>
      <c r="I43" s="151" t="n">
        <v>30.9866666666667</v>
      </c>
      <c r="J43" s="151" t="n">
        <v>32</v>
      </c>
      <c r="K43" s="151" t="n">
        <v>34.2248803827751</v>
      </c>
      <c r="L43" s="151" t="n">
        <v>34.008064516129</v>
      </c>
      <c r="M43" s="151" t="n">
        <v>32.0363636363636</v>
      </c>
      <c r="N43" s="191" t="n">
        <v>37.7391304347826</v>
      </c>
    </row>
    <row r="44" customFormat="false" ht="18.95" hidden="false" customHeight="true" outlineLevel="0" collapsed="false">
      <c r="A44" s="248" t="s">
        <v>409</v>
      </c>
      <c r="B44" s="151" t="n">
        <v>33.9265905383361</v>
      </c>
      <c r="C44" s="151" t="n">
        <v>18</v>
      </c>
      <c r="D44" s="151" t="n">
        <v>32.6666666666667</v>
      </c>
      <c r="E44" s="151" t="n">
        <v>33.4418604651163</v>
      </c>
      <c r="F44" s="151" t="n">
        <v>31.734693877551</v>
      </c>
      <c r="G44" s="151" t="n">
        <v>31.4714285714286</v>
      </c>
      <c r="H44" s="191" t="n">
        <v>32.7164179104478</v>
      </c>
      <c r="I44" s="151" t="n">
        <v>31.225</v>
      </c>
      <c r="J44" s="151" t="n">
        <v>37.8688524590164</v>
      </c>
      <c r="K44" s="151" t="n">
        <v>33.5340909090909</v>
      </c>
      <c r="L44" s="151" t="n">
        <v>36.5445544554455</v>
      </c>
      <c r="M44" s="151" t="n">
        <v>34.0833333333333</v>
      </c>
      <c r="N44" s="191" t="n">
        <v>45.2142857142857</v>
      </c>
    </row>
    <row r="45" customFormat="false" ht="18.95" hidden="false" customHeight="true" outlineLevel="0" collapsed="false">
      <c r="A45" s="248" t="s">
        <v>410</v>
      </c>
      <c r="B45" s="151" t="n">
        <v>31.0875073085169</v>
      </c>
      <c r="C45" s="151" t="n">
        <v>23</v>
      </c>
      <c r="D45" s="151" t="n">
        <v>30.4907975460123</v>
      </c>
      <c r="E45" s="151" t="n">
        <v>29.0717948717949</v>
      </c>
      <c r="F45" s="151" t="n">
        <v>31.0614406779661</v>
      </c>
      <c r="G45" s="151" t="n">
        <v>30.1873804971319</v>
      </c>
      <c r="H45" s="191" t="n">
        <v>29.9275362318841</v>
      </c>
      <c r="I45" s="151" t="n">
        <v>30.767094017094</v>
      </c>
      <c r="J45" s="151" t="n">
        <v>29.7826825127334</v>
      </c>
      <c r="K45" s="151" t="n">
        <v>31.0546116504854</v>
      </c>
      <c r="L45" s="151" t="n">
        <v>32.6618141097424</v>
      </c>
      <c r="M45" s="151" t="n">
        <v>33.7620967741936</v>
      </c>
      <c r="N45" s="191" t="n">
        <v>42.6438356164384</v>
      </c>
    </row>
    <row r="46" customFormat="false" ht="18.95" hidden="false" customHeight="true" outlineLevel="0" collapsed="false">
      <c r="A46" s="146" t="s">
        <v>411</v>
      </c>
      <c r="B46" s="147" t="n">
        <v>33.247311827957</v>
      </c>
      <c r="C46" s="147" t="n">
        <v>44</v>
      </c>
      <c r="D46" s="147" t="n">
        <v>28.1515151515152</v>
      </c>
      <c r="E46" s="147" t="n">
        <v>29.8</v>
      </c>
      <c r="F46" s="147" t="n">
        <v>30.5283018867925</v>
      </c>
      <c r="G46" s="147" t="n">
        <v>32.6666666666667</v>
      </c>
      <c r="H46" s="190" t="n">
        <v>33.4583333333333</v>
      </c>
      <c r="I46" s="147" t="n">
        <v>34.8961038961039</v>
      </c>
      <c r="J46" s="147" t="n">
        <v>32.7614678899083</v>
      </c>
      <c r="K46" s="147" t="n">
        <v>32.5333333333333</v>
      </c>
      <c r="L46" s="147" t="n">
        <v>36.2047244094488</v>
      </c>
      <c r="M46" s="147" t="n">
        <v>39.25</v>
      </c>
      <c r="N46" s="190" t="n">
        <v>34.8333333333333</v>
      </c>
    </row>
    <row r="47" customFormat="false" ht="18.95" hidden="false" customHeight="true" outlineLevel="0" collapsed="false">
      <c r="A47" s="248" t="s">
        <v>412</v>
      </c>
      <c r="B47" s="151" t="n">
        <v>32.6669484361792</v>
      </c>
      <c r="C47" s="151" t="n">
        <v>9.66666666666667</v>
      </c>
      <c r="D47" s="151" t="n">
        <v>31.0952380952381</v>
      </c>
      <c r="E47" s="151" t="n">
        <v>30.1372549019608</v>
      </c>
      <c r="F47" s="151" t="n">
        <v>31.0263157894737</v>
      </c>
      <c r="G47" s="151" t="n">
        <v>28.1489361702128</v>
      </c>
      <c r="H47" s="191" t="n">
        <v>33.9181818181818</v>
      </c>
      <c r="I47" s="151" t="n">
        <v>31.4411764705882</v>
      </c>
      <c r="J47" s="151" t="n">
        <v>38.3333333333333</v>
      </c>
      <c r="K47" s="151" t="n">
        <v>32.1651785714286</v>
      </c>
      <c r="L47" s="151" t="n">
        <v>32.2171428571429</v>
      </c>
      <c r="M47" s="151" t="n">
        <v>34.1333333333333</v>
      </c>
      <c r="N47" s="191" t="n">
        <v>73.2222222222222</v>
      </c>
    </row>
    <row r="48" customFormat="false" ht="18.95" hidden="false" customHeight="true" outlineLevel="0" collapsed="false">
      <c r="A48" s="248" t="s">
        <v>413</v>
      </c>
      <c r="B48" s="151" t="n">
        <v>33.2028443113773</v>
      </c>
      <c r="C48" s="151" t="n">
        <v>22.6666666666667</v>
      </c>
      <c r="D48" s="151" t="n">
        <v>25.6379310344828</v>
      </c>
      <c r="E48" s="151" t="n">
        <v>28.7816091954023</v>
      </c>
      <c r="F48" s="151" t="n">
        <v>33.8421052631579</v>
      </c>
      <c r="G48" s="151" t="n">
        <v>31.8947368421053</v>
      </c>
      <c r="H48" s="191" t="n">
        <v>32.7028985507246</v>
      </c>
      <c r="I48" s="151" t="n">
        <v>31.1944444444444</v>
      </c>
      <c r="J48" s="151" t="n">
        <v>34.8622754491018</v>
      </c>
      <c r="K48" s="151" t="n">
        <v>32.6933333333333</v>
      </c>
      <c r="L48" s="151" t="n">
        <v>37.5927835051546</v>
      </c>
      <c r="M48" s="151" t="n">
        <v>39.16</v>
      </c>
      <c r="N48" s="191" t="n">
        <v>31.695652173913</v>
      </c>
    </row>
    <row r="49" customFormat="false" ht="18.95" hidden="false" customHeight="true" outlineLevel="0" collapsed="false">
      <c r="A49" s="248" t="s">
        <v>414</v>
      </c>
      <c r="B49" s="151" t="n">
        <v>34.7205128205128</v>
      </c>
      <c r="C49" s="151" t="n">
        <v>16.6666666666667</v>
      </c>
      <c r="D49" s="151" t="n">
        <v>24.9393939393939</v>
      </c>
      <c r="E49" s="151" t="n">
        <v>29.62</v>
      </c>
      <c r="F49" s="151" t="n">
        <v>35.8088235294118</v>
      </c>
      <c r="G49" s="151" t="n">
        <v>31.5301204819277</v>
      </c>
      <c r="H49" s="191" t="n">
        <v>35.8358208955224</v>
      </c>
      <c r="I49" s="151" t="n">
        <v>33.9594594594595</v>
      </c>
      <c r="J49" s="151" t="n">
        <v>34.5802469135803</v>
      </c>
      <c r="K49" s="151" t="n">
        <v>35.0337837837838</v>
      </c>
      <c r="L49" s="151" t="n">
        <v>39.4098360655738</v>
      </c>
      <c r="M49" s="151" t="n">
        <v>36.8536585365854</v>
      </c>
      <c r="N49" s="191" t="n">
        <v>45.7</v>
      </c>
    </row>
    <row r="50" customFormat="false" ht="18.95" hidden="false" customHeight="true" outlineLevel="0" collapsed="false">
      <c r="A50" s="248" t="s">
        <v>415</v>
      </c>
      <c r="B50" s="151" t="n">
        <v>32.6354273944387</v>
      </c>
      <c r="C50" s="151" t="n">
        <v>26.6666666666667</v>
      </c>
      <c r="D50" s="151" t="n">
        <v>26.8333333333333</v>
      </c>
      <c r="E50" s="151" t="n">
        <v>26.7125</v>
      </c>
      <c r="F50" s="151" t="n">
        <v>30.7525773195876</v>
      </c>
      <c r="G50" s="151" t="n">
        <v>32</v>
      </c>
      <c r="H50" s="191" t="n">
        <v>33.5316455696203</v>
      </c>
      <c r="I50" s="151" t="n">
        <v>32.6125</v>
      </c>
      <c r="J50" s="151" t="n">
        <v>34.4201680672269</v>
      </c>
      <c r="K50" s="151" t="n">
        <v>34.4388888888889</v>
      </c>
      <c r="L50" s="151" t="n">
        <v>34.6709677419355</v>
      </c>
      <c r="M50" s="151" t="n">
        <v>32.8333333333333</v>
      </c>
      <c r="N50" s="191" t="n">
        <v>36.4166666666667</v>
      </c>
    </row>
    <row r="51" customFormat="false" ht="18.95" hidden="false" customHeight="true" outlineLevel="0" collapsed="false">
      <c r="A51" s="146" t="s">
        <v>416</v>
      </c>
      <c r="B51" s="147" t="n">
        <v>34.8716271463614</v>
      </c>
      <c r="C51" s="147" t="n">
        <v>12</v>
      </c>
      <c r="D51" s="147" t="n">
        <v>31.1632653061224</v>
      </c>
      <c r="E51" s="147" t="n">
        <v>35.2058823529412</v>
      </c>
      <c r="F51" s="147" t="n">
        <v>35.3762376237624</v>
      </c>
      <c r="G51" s="147" t="n">
        <v>32.2727272727273</v>
      </c>
      <c r="H51" s="190" t="n">
        <v>34.1944444444444</v>
      </c>
      <c r="I51" s="147" t="n">
        <v>33.5365853658537</v>
      </c>
      <c r="J51" s="147" t="n">
        <v>34.5524861878453</v>
      </c>
      <c r="K51" s="147" t="n">
        <v>34.6860986547085</v>
      </c>
      <c r="L51" s="147" t="n">
        <v>39.3496932515337</v>
      </c>
      <c r="M51" s="147" t="n">
        <v>33.8301886792453</v>
      </c>
      <c r="N51" s="190" t="n">
        <v>42.3333333333333</v>
      </c>
    </row>
    <row r="52" customFormat="false" ht="18.95" hidden="false" customHeight="true" outlineLevel="0" collapsed="false">
      <c r="A52" s="249" t="s">
        <v>417</v>
      </c>
      <c r="B52" s="155" t="n">
        <v>31.9835931091058</v>
      </c>
      <c r="C52" s="155" t="n">
        <v>23</v>
      </c>
      <c r="D52" s="155" t="n">
        <v>28.7636363636364</v>
      </c>
      <c r="E52" s="155" t="n">
        <v>30.3643410852713</v>
      </c>
      <c r="F52" s="155" t="n">
        <v>32.2535211267606</v>
      </c>
      <c r="G52" s="155" t="n">
        <v>32.0909090909091</v>
      </c>
      <c r="H52" s="192" t="n">
        <v>30.904</v>
      </c>
      <c r="I52" s="155" t="n">
        <v>32.5285714285714</v>
      </c>
      <c r="J52" s="155" t="n">
        <v>31.4557823129252</v>
      </c>
      <c r="K52" s="155" t="n">
        <v>30.2554347826087</v>
      </c>
      <c r="L52" s="155" t="n">
        <v>35.9423076923077</v>
      </c>
      <c r="M52" s="155" t="n">
        <v>32.8461538461539</v>
      </c>
      <c r="N52" s="192" t="n">
        <v>47.6956521739131</v>
      </c>
    </row>
    <row r="53" customFormat="false" ht="13.5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</row>
  </sheetData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C&amp;18第13表の２　年齢階級別・都道府県別 １件当たり日数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45" width="10.62"/>
    <col collapsed="false" customWidth="true" hidden="false" outlineLevel="0" max="14" min="2" style="145" width="15.62"/>
    <col collapsed="false" customWidth="false" hidden="false" outlineLevel="0" max="257" min="15" style="145" width="13.36"/>
  </cols>
  <sheetData>
    <row r="1" s="231" customFormat="true" ht="25.5" hidden="false" customHeight="true" outlineLevel="0" collapsed="false">
      <c r="A1" s="245" t="s">
        <v>421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32"/>
    </row>
    <row r="2" s="139" customFormat="true" ht="25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233"/>
    </row>
    <row r="3" customFormat="false" ht="18" hidden="false" customHeight="true" outlineLevel="0" collapsed="false">
      <c r="A3" s="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5" t="s">
        <v>67</v>
      </c>
    </row>
    <row r="4" customFormat="false" ht="18" hidden="false" customHeight="true" outlineLevel="0" collapsed="false">
      <c r="A4" s="38"/>
      <c r="B4" s="189" t="s">
        <v>25</v>
      </c>
      <c r="C4" s="246" t="s">
        <v>28</v>
      </c>
      <c r="D4" s="246" t="s">
        <v>29</v>
      </c>
      <c r="E4" s="246" t="s">
        <v>30</v>
      </c>
      <c r="F4" s="246" t="s">
        <v>31</v>
      </c>
      <c r="G4" s="246" t="s">
        <v>32</v>
      </c>
      <c r="H4" s="247" t="s">
        <v>33</v>
      </c>
      <c r="I4" s="246" t="s">
        <v>34</v>
      </c>
      <c r="J4" s="246" t="s">
        <v>35</v>
      </c>
      <c r="K4" s="246" t="s">
        <v>36</v>
      </c>
      <c r="L4" s="246" t="s">
        <v>37</v>
      </c>
      <c r="M4" s="246" t="s">
        <v>38</v>
      </c>
      <c r="N4" s="247" t="s">
        <v>39</v>
      </c>
      <c r="O4" s="240"/>
    </row>
    <row r="5" customFormat="false" ht="18.95" hidden="false" customHeight="true" outlineLevel="0" collapsed="false">
      <c r="A5" s="146" t="s">
        <v>419</v>
      </c>
      <c r="B5" s="148" t="n">
        <v>179594.559478959</v>
      </c>
      <c r="C5" s="148" t="n">
        <v>94253.2416666667</v>
      </c>
      <c r="D5" s="148" t="n">
        <v>128753.985700667</v>
      </c>
      <c r="E5" s="148" t="n">
        <v>155025.823311176</v>
      </c>
      <c r="F5" s="148" t="n">
        <v>169017.828645833</v>
      </c>
      <c r="G5" s="148" t="n">
        <v>180300.422697764</v>
      </c>
      <c r="H5" s="149" t="n">
        <v>189300.3300347</v>
      </c>
      <c r="I5" s="148" t="n">
        <v>194219.564211808</v>
      </c>
      <c r="J5" s="148" t="n">
        <v>198363.831321298</v>
      </c>
      <c r="K5" s="148" t="n">
        <v>195304.28209114</v>
      </c>
      <c r="L5" s="148" t="n">
        <v>172526.432681868</v>
      </c>
      <c r="M5" s="148" t="n">
        <v>163541.679419525</v>
      </c>
      <c r="N5" s="149" t="n">
        <v>186275.9045961</v>
      </c>
      <c r="O5" s="240"/>
    </row>
    <row r="6" customFormat="false" ht="18.95" hidden="false" customHeight="true" outlineLevel="0" collapsed="false">
      <c r="A6" s="146" t="s">
        <v>371</v>
      </c>
      <c r="B6" s="148" t="n">
        <v>148596.764329438</v>
      </c>
      <c r="C6" s="148" t="n">
        <v>50046.0714285714</v>
      </c>
      <c r="D6" s="148" t="n">
        <v>117240.016949153</v>
      </c>
      <c r="E6" s="148" t="n">
        <v>127539.633744856</v>
      </c>
      <c r="F6" s="148" t="n">
        <v>153773.618055556</v>
      </c>
      <c r="G6" s="148" t="n">
        <v>152880.082417582</v>
      </c>
      <c r="H6" s="149" t="n">
        <v>164854.563888889</v>
      </c>
      <c r="I6" s="148" t="n">
        <v>168327.910144928</v>
      </c>
      <c r="J6" s="148" t="n">
        <v>157076.524822695</v>
      </c>
      <c r="K6" s="148" t="n">
        <v>155169.969439728</v>
      </c>
      <c r="L6" s="148" t="n">
        <v>131337.398347107</v>
      </c>
      <c r="M6" s="148" t="n">
        <v>125029.230366492</v>
      </c>
      <c r="N6" s="149" t="n">
        <v>185102.925925926</v>
      </c>
      <c r="O6" s="240"/>
    </row>
    <row r="7" customFormat="false" ht="18.95" hidden="false" customHeight="true" outlineLevel="0" collapsed="false">
      <c r="A7" s="248" t="s">
        <v>372</v>
      </c>
      <c r="B7" s="152" t="n">
        <v>151832.735990037</v>
      </c>
      <c r="C7" s="152" t="n">
        <v>64000</v>
      </c>
      <c r="D7" s="152" t="n">
        <v>110898.060606061</v>
      </c>
      <c r="E7" s="152" t="n">
        <v>139981.113636364</v>
      </c>
      <c r="F7" s="152" t="n">
        <v>145508.825242718</v>
      </c>
      <c r="G7" s="152" t="n">
        <v>165708.353846154</v>
      </c>
      <c r="H7" s="153" t="n">
        <v>143761.486486486</v>
      </c>
      <c r="I7" s="152" t="n">
        <v>154778.715789474</v>
      </c>
      <c r="J7" s="152" t="n">
        <v>150038.385542169</v>
      </c>
      <c r="K7" s="152" t="n">
        <v>162596.736842105</v>
      </c>
      <c r="L7" s="152" t="n">
        <v>152082.04379562</v>
      </c>
      <c r="M7" s="152" t="n">
        <v>147410.653846154</v>
      </c>
      <c r="N7" s="153" t="n">
        <v>243514.777777778</v>
      </c>
      <c r="O7" s="240"/>
    </row>
    <row r="8" customFormat="false" ht="18.95" hidden="false" customHeight="true" outlineLevel="0" collapsed="false">
      <c r="A8" s="248" t="s">
        <v>373</v>
      </c>
      <c r="B8" s="152" t="n">
        <v>148453.271889401</v>
      </c>
      <c r="C8" s="152" t="n">
        <v>71006.375</v>
      </c>
      <c r="D8" s="152" t="n">
        <v>104291.302325581</v>
      </c>
      <c r="E8" s="152" t="n">
        <v>174923.73015873</v>
      </c>
      <c r="F8" s="152" t="n">
        <v>144847.828571429</v>
      </c>
      <c r="G8" s="152" t="n">
        <v>143320.666666667</v>
      </c>
      <c r="H8" s="153" t="n">
        <v>151227.148148148</v>
      </c>
      <c r="I8" s="152" t="n">
        <v>138312.188235294</v>
      </c>
      <c r="J8" s="152" t="n">
        <v>173269.770491803</v>
      </c>
      <c r="K8" s="152" t="n">
        <v>160949.697841727</v>
      </c>
      <c r="L8" s="152" t="n">
        <v>120988.900826446</v>
      </c>
      <c r="M8" s="152" t="n">
        <v>162801.105263158</v>
      </c>
      <c r="N8" s="153" t="n">
        <v>225266.142857143</v>
      </c>
      <c r="O8" s="240"/>
    </row>
    <row r="9" customFormat="false" ht="18.95" hidden="false" customHeight="true" outlineLevel="0" collapsed="false">
      <c r="A9" s="248" t="s">
        <v>374</v>
      </c>
      <c r="B9" s="152" t="n">
        <v>144688.226244344</v>
      </c>
      <c r="C9" s="152" t="n">
        <v>108016.833333333</v>
      </c>
      <c r="D9" s="152" t="n">
        <v>104855.142857143</v>
      </c>
      <c r="E9" s="152" t="n">
        <v>142474.963768116</v>
      </c>
      <c r="F9" s="152" t="n">
        <v>145354.031007752</v>
      </c>
      <c r="G9" s="152" t="n">
        <v>138895.64516129</v>
      </c>
      <c r="H9" s="153" t="n">
        <v>152828.407079646</v>
      </c>
      <c r="I9" s="152" t="n">
        <v>158628.980392157</v>
      </c>
      <c r="J9" s="152" t="n">
        <v>171172.683908046</v>
      </c>
      <c r="K9" s="152" t="n">
        <v>149448.47037037</v>
      </c>
      <c r="L9" s="152" t="n">
        <v>129712.230483271</v>
      </c>
      <c r="M9" s="152" t="n">
        <v>129378.229166667</v>
      </c>
      <c r="N9" s="153" t="n">
        <v>142089.181818182</v>
      </c>
      <c r="O9" s="240"/>
    </row>
    <row r="10" customFormat="false" ht="18.95" hidden="false" customHeight="true" outlineLevel="0" collapsed="false">
      <c r="A10" s="248" t="s">
        <v>375</v>
      </c>
      <c r="B10" s="152" t="n">
        <v>144326.172914148</v>
      </c>
      <c r="C10" s="152" t="n">
        <v>121485.5</v>
      </c>
      <c r="D10" s="152" t="n">
        <v>109259.516129032</v>
      </c>
      <c r="E10" s="152" t="n">
        <v>114367.746478873</v>
      </c>
      <c r="F10" s="152" t="n">
        <v>130307.571428571</v>
      </c>
      <c r="G10" s="152" t="n">
        <v>133824.397590361</v>
      </c>
      <c r="H10" s="153" t="n">
        <v>144373.847222222</v>
      </c>
      <c r="I10" s="152" t="n">
        <v>160892.2375</v>
      </c>
      <c r="J10" s="152" t="n">
        <v>169554.435483871</v>
      </c>
      <c r="K10" s="152" t="n">
        <v>164607.878205128</v>
      </c>
      <c r="L10" s="152" t="n">
        <v>122042.5</v>
      </c>
      <c r="M10" s="152" t="n">
        <v>102429.586206897</v>
      </c>
      <c r="N10" s="153" t="n">
        <v>261088</v>
      </c>
      <c r="O10" s="240"/>
    </row>
    <row r="11" customFormat="false" ht="18.95" hidden="false" customHeight="true" outlineLevel="0" collapsed="false">
      <c r="A11" s="146" t="s">
        <v>376</v>
      </c>
      <c r="B11" s="148" t="n">
        <v>146739.105534106</v>
      </c>
      <c r="C11" s="148" t="n">
        <v>93654</v>
      </c>
      <c r="D11" s="148" t="n">
        <v>94752.9090909091</v>
      </c>
      <c r="E11" s="148" t="n">
        <v>97305.9487179487</v>
      </c>
      <c r="F11" s="148" t="n">
        <v>136362.69047619</v>
      </c>
      <c r="G11" s="148" t="n">
        <v>141542.493333333</v>
      </c>
      <c r="H11" s="149" t="n">
        <v>148856</v>
      </c>
      <c r="I11" s="148" t="n">
        <v>150940.472972973</v>
      </c>
      <c r="J11" s="148" t="n">
        <v>165199.922330097</v>
      </c>
      <c r="K11" s="148" t="n">
        <v>163857.375</v>
      </c>
      <c r="L11" s="148" t="n">
        <v>167394.62745098</v>
      </c>
      <c r="M11" s="148" t="n">
        <v>163452.2</v>
      </c>
      <c r="N11" s="149" t="n">
        <v>221368.6</v>
      </c>
      <c r="O11" s="240"/>
    </row>
    <row r="12" customFormat="false" ht="18.95" hidden="false" customHeight="true" outlineLevel="0" collapsed="false">
      <c r="A12" s="248" t="s">
        <v>377</v>
      </c>
      <c r="B12" s="152" t="n">
        <v>168311.009845288</v>
      </c>
      <c r="C12" s="152" t="n">
        <v>65298.2</v>
      </c>
      <c r="D12" s="152" t="n">
        <v>130307.074626866</v>
      </c>
      <c r="E12" s="152" t="n">
        <v>117426.281481481</v>
      </c>
      <c r="F12" s="152" t="n">
        <v>154178.653846154</v>
      </c>
      <c r="G12" s="152" t="n">
        <v>150626.19858156</v>
      </c>
      <c r="H12" s="153" t="n">
        <v>198563.17948718</v>
      </c>
      <c r="I12" s="152" t="n">
        <v>179014.56462585</v>
      </c>
      <c r="J12" s="152" t="n">
        <v>187679.440993789</v>
      </c>
      <c r="K12" s="152" t="n">
        <v>197793.018099548</v>
      </c>
      <c r="L12" s="152" t="n">
        <v>154625.680555556</v>
      </c>
      <c r="M12" s="152" t="n">
        <v>237521.5</v>
      </c>
      <c r="N12" s="153" t="n">
        <v>179879.722222222</v>
      </c>
      <c r="O12" s="240"/>
    </row>
    <row r="13" customFormat="false" ht="18.95" hidden="false" customHeight="true" outlineLevel="0" collapsed="false">
      <c r="A13" s="248" t="s">
        <v>378</v>
      </c>
      <c r="B13" s="152" t="n">
        <v>176877.479294479</v>
      </c>
      <c r="C13" s="152" t="n">
        <v>108653.166666667</v>
      </c>
      <c r="D13" s="152" t="n">
        <v>124128.803571429</v>
      </c>
      <c r="E13" s="152" t="n">
        <v>145972.127659574</v>
      </c>
      <c r="F13" s="152" t="n">
        <v>151178.485507246</v>
      </c>
      <c r="G13" s="152" t="n">
        <v>179643.560344828</v>
      </c>
      <c r="H13" s="153" t="n">
        <v>190051.371681416</v>
      </c>
      <c r="I13" s="152" t="n">
        <v>184322.689440994</v>
      </c>
      <c r="J13" s="152" t="n">
        <v>202549.103658537</v>
      </c>
      <c r="K13" s="152" t="n">
        <v>197275.776824034</v>
      </c>
      <c r="L13" s="152" t="n">
        <v>173332.12</v>
      </c>
      <c r="M13" s="152" t="n">
        <v>143155.709677419</v>
      </c>
      <c r="N13" s="153" t="n">
        <v>148024.823529412</v>
      </c>
      <c r="O13" s="240"/>
    </row>
    <row r="14" customFormat="false" ht="18.95" hidden="false" customHeight="true" outlineLevel="0" collapsed="false">
      <c r="A14" s="248" t="s">
        <v>379</v>
      </c>
      <c r="B14" s="152" t="n">
        <v>188384.92693662</v>
      </c>
      <c r="C14" s="152" t="n">
        <v>84103.3333333333</v>
      </c>
      <c r="D14" s="152" t="n">
        <v>107178.056603774</v>
      </c>
      <c r="E14" s="152" t="n">
        <v>157647.818181818</v>
      </c>
      <c r="F14" s="152" t="n">
        <v>153305.604166667</v>
      </c>
      <c r="G14" s="152" t="n">
        <v>192644.406779661</v>
      </c>
      <c r="H14" s="153" t="n">
        <v>195884.876106195</v>
      </c>
      <c r="I14" s="152" t="n">
        <v>221098.229357798</v>
      </c>
      <c r="J14" s="152" t="n">
        <v>206471.725925926</v>
      </c>
      <c r="K14" s="152" t="n">
        <v>194061.739393939</v>
      </c>
      <c r="L14" s="152" t="n">
        <v>203342.641176471</v>
      </c>
      <c r="M14" s="152" t="n">
        <v>191613.666666667</v>
      </c>
      <c r="N14" s="153" t="n">
        <v>173115.913043478</v>
      </c>
      <c r="O14" s="240"/>
    </row>
    <row r="15" customFormat="false" ht="18.95" hidden="false" customHeight="true" outlineLevel="0" collapsed="false">
      <c r="A15" s="248" t="s">
        <v>380</v>
      </c>
      <c r="B15" s="152" t="n">
        <v>164971.221299094</v>
      </c>
      <c r="C15" s="152" t="n">
        <v>227990</v>
      </c>
      <c r="D15" s="152" t="n">
        <v>128833.086956522</v>
      </c>
      <c r="E15" s="152" t="n">
        <v>136703.184466019</v>
      </c>
      <c r="F15" s="152" t="n">
        <v>148800.091836735</v>
      </c>
      <c r="G15" s="152" t="n">
        <v>159038.191176471</v>
      </c>
      <c r="H15" s="153" t="n">
        <v>174123.190839695</v>
      </c>
      <c r="I15" s="152" t="n">
        <v>169618.307086614</v>
      </c>
      <c r="J15" s="152" t="n">
        <v>204874.798561151</v>
      </c>
      <c r="K15" s="152" t="n">
        <v>190002.00462963</v>
      </c>
      <c r="L15" s="152" t="n">
        <v>153109.581497797</v>
      </c>
      <c r="M15" s="152" t="n">
        <v>135572.945945946</v>
      </c>
      <c r="N15" s="153" t="n">
        <v>127599.538461538</v>
      </c>
      <c r="O15" s="240"/>
    </row>
    <row r="16" customFormat="false" ht="18.95" hidden="false" customHeight="true" outlineLevel="0" collapsed="false">
      <c r="A16" s="146" t="s">
        <v>381</v>
      </c>
      <c r="B16" s="148" t="n">
        <v>204883.880630631</v>
      </c>
      <c r="C16" s="148" t="n">
        <v>152689</v>
      </c>
      <c r="D16" s="148" t="n">
        <v>132741.5</v>
      </c>
      <c r="E16" s="148" t="n">
        <v>181237.459119497</v>
      </c>
      <c r="F16" s="148" t="n">
        <v>177766.93220339</v>
      </c>
      <c r="G16" s="148" t="n">
        <v>219643.835443038</v>
      </c>
      <c r="H16" s="149" t="n">
        <v>189972.59375</v>
      </c>
      <c r="I16" s="148" t="n">
        <v>221300.537037037</v>
      </c>
      <c r="J16" s="148" t="n">
        <v>228272.818897638</v>
      </c>
      <c r="K16" s="148" t="n">
        <v>230023.541786744</v>
      </c>
      <c r="L16" s="148" t="n">
        <v>200980.892957747</v>
      </c>
      <c r="M16" s="148" t="n">
        <v>167118.06122449</v>
      </c>
      <c r="N16" s="149" t="n">
        <v>236339.95</v>
      </c>
      <c r="O16" s="240"/>
    </row>
    <row r="17" customFormat="false" ht="18.95" hidden="false" customHeight="true" outlineLevel="0" collapsed="false">
      <c r="A17" s="248" t="s">
        <v>382</v>
      </c>
      <c r="B17" s="152" t="n">
        <v>186742.785422741</v>
      </c>
      <c r="C17" s="152" t="n">
        <v>139496.8</v>
      </c>
      <c r="D17" s="152" t="n">
        <v>139927.75862069</v>
      </c>
      <c r="E17" s="152" t="n">
        <v>156053.025423729</v>
      </c>
      <c r="F17" s="152" t="n">
        <v>175853.148809524</v>
      </c>
      <c r="G17" s="152" t="n">
        <v>192542.615819209</v>
      </c>
      <c r="H17" s="153" t="n">
        <v>192975.188118812</v>
      </c>
      <c r="I17" s="152" t="n">
        <v>193320.413580247</v>
      </c>
      <c r="J17" s="152" t="n">
        <v>185594.061111111</v>
      </c>
      <c r="K17" s="152" t="n">
        <v>203336.742647059</v>
      </c>
      <c r="L17" s="152" t="n">
        <v>189422.022641509</v>
      </c>
      <c r="M17" s="152" t="n">
        <v>162285.626666667</v>
      </c>
      <c r="N17" s="153" t="n">
        <v>243372</v>
      </c>
      <c r="O17" s="240"/>
    </row>
    <row r="18" customFormat="false" ht="18.95" hidden="false" customHeight="true" outlineLevel="0" collapsed="false">
      <c r="A18" s="248" t="s">
        <v>383</v>
      </c>
      <c r="B18" s="152" t="n">
        <v>215816.845410628</v>
      </c>
      <c r="C18" s="152" t="n">
        <v>86896.0588235294</v>
      </c>
      <c r="D18" s="152" t="n">
        <v>146978.820689655</v>
      </c>
      <c r="E18" s="152" t="n">
        <v>188560.985472155</v>
      </c>
      <c r="F18" s="152" t="n">
        <v>209571.327213823</v>
      </c>
      <c r="G18" s="152" t="n">
        <v>223745.131491713</v>
      </c>
      <c r="H18" s="153" t="n">
        <v>228567.525146199</v>
      </c>
      <c r="I18" s="152" t="n">
        <v>240112.094362745</v>
      </c>
      <c r="J18" s="152" t="n">
        <v>249958.289580514</v>
      </c>
      <c r="K18" s="152" t="n">
        <v>226503.003015075</v>
      </c>
      <c r="L18" s="152" t="n">
        <v>207468.836752137</v>
      </c>
      <c r="M18" s="152" t="n">
        <v>185759.148780488</v>
      </c>
      <c r="N18" s="153" t="n">
        <v>205954.661290323</v>
      </c>
      <c r="O18" s="240"/>
    </row>
    <row r="19" customFormat="false" ht="18.95" hidden="false" customHeight="true" outlineLevel="0" collapsed="false">
      <c r="A19" s="248" t="s">
        <v>384</v>
      </c>
      <c r="B19" s="152" t="n">
        <v>202186.30611581</v>
      </c>
      <c r="C19" s="152" t="n">
        <v>132020.625</v>
      </c>
      <c r="D19" s="152" t="n">
        <v>130463.01</v>
      </c>
      <c r="E19" s="152" t="n">
        <v>189163.314814815</v>
      </c>
      <c r="F19" s="152" t="n">
        <v>183889.221122112</v>
      </c>
      <c r="G19" s="152" t="n">
        <v>192061.157894737</v>
      </c>
      <c r="H19" s="153" t="n">
        <v>216852.332361516</v>
      </c>
      <c r="I19" s="152" t="n">
        <v>220623.394658754</v>
      </c>
      <c r="J19" s="152" t="n">
        <v>229500.715355805</v>
      </c>
      <c r="K19" s="152" t="n">
        <v>227036.423857868</v>
      </c>
      <c r="L19" s="152" t="n">
        <v>199393.139112903</v>
      </c>
      <c r="M19" s="152" t="n">
        <v>172894.243243243</v>
      </c>
      <c r="N19" s="153" t="n">
        <v>174414.734375</v>
      </c>
      <c r="O19" s="240"/>
    </row>
    <row r="20" customFormat="false" ht="18.95" hidden="false" customHeight="true" outlineLevel="0" collapsed="false">
      <c r="A20" s="248" t="s">
        <v>385</v>
      </c>
      <c r="B20" s="152" t="n">
        <v>173770.474533535</v>
      </c>
      <c r="C20" s="152" t="n">
        <v>66246.2857142857</v>
      </c>
      <c r="D20" s="152" t="n">
        <v>132360.12987013</v>
      </c>
      <c r="E20" s="152" t="n">
        <v>137298.256756757</v>
      </c>
      <c r="F20" s="152" t="n">
        <v>149922.842105263</v>
      </c>
      <c r="G20" s="152" t="n">
        <v>161153.698324022</v>
      </c>
      <c r="H20" s="153" t="n">
        <v>197920.303448276</v>
      </c>
      <c r="I20" s="152" t="n">
        <v>188605.177033493</v>
      </c>
      <c r="J20" s="152" t="n">
        <v>196112.911392405</v>
      </c>
      <c r="K20" s="152" t="n">
        <v>197589.944134078</v>
      </c>
      <c r="L20" s="152" t="n">
        <v>161499.510769231</v>
      </c>
      <c r="M20" s="152" t="n">
        <v>159764.016949153</v>
      </c>
      <c r="N20" s="153" t="n">
        <v>206152.166666667</v>
      </c>
      <c r="O20" s="240"/>
    </row>
    <row r="21" customFormat="false" ht="18.95" hidden="false" customHeight="true" outlineLevel="0" collapsed="false">
      <c r="A21" s="146" t="s">
        <v>386</v>
      </c>
      <c r="B21" s="148" t="n">
        <v>182269.976415094</v>
      </c>
      <c r="C21" s="148" t="n">
        <v>136617.833333333</v>
      </c>
      <c r="D21" s="148" t="n">
        <v>118553.488372093</v>
      </c>
      <c r="E21" s="148" t="n">
        <v>153589.015873016</v>
      </c>
      <c r="F21" s="148" t="n">
        <v>194963.878787879</v>
      </c>
      <c r="G21" s="148" t="n">
        <v>151880.85483871</v>
      </c>
      <c r="H21" s="149" t="n">
        <v>167332.255319149</v>
      </c>
      <c r="I21" s="148" t="n">
        <v>208015.95</v>
      </c>
      <c r="J21" s="148" t="n">
        <v>194493.857142857</v>
      </c>
      <c r="K21" s="148" t="n">
        <v>224000.98540146</v>
      </c>
      <c r="L21" s="148" t="n">
        <v>177088.471698113</v>
      </c>
      <c r="M21" s="148" t="n">
        <v>158949.21875</v>
      </c>
      <c r="N21" s="149" t="n">
        <v>179071.333333333</v>
      </c>
      <c r="O21" s="240"/>
    </row>
    <row r="22" customFormat="false" ht="18.95" hidden="false" customHeight="true" outlineLevel="0" collapsed="false">
      <c r="A22" s="248" t="s">
        <v>387</v>
      </c>
      <c r="B22" s="152" t="n">
        <v>183593.515254237</v>
      </c>
      <c r="C22" s="152" t="n">
        <v>53101.6</v>
      </c>
      <c r="D22" s="152" t="n">
        <v>146250.454545455</v>
      </c>
      <c r="E22" s="152" t="n">
        <v>163784.329268293</v>
      </c>
      <c r="F22" s="152" t="n">
        <v>156244.213483146</v>
      </c>
      <c r="G22" s="152" t="n">
        <v>180379.835164835</v>
      </c>
      <c r="H22" s="153" t="n">
        <v>219378</v>
      </c>
      <c r="I22" s="152" t="n">
        <v>216610.887323944</v>
      </c>
      <c r="J22" s="152" t="n">
        <v>184027.231578947</v>
      </c>
      <c r="K22" s="152" t="n">
        <v>209210.335714286</v>
      </c>
      <c r="L22" s="152" t="n">
        <v>145958.761904762</v>
      </c>
      <c r="M22" s="152" t="n">
        <v>263672.606060606</v>
      </c>
      <c r="N22" s="153" t="n">
        <v>334649.4</v>
      </c>
      <c r="O22" s="240"/>
    </row>
    <row r="23" customFormat="false" ht="18.95" hidden="false" customHeight="true" outlineLevel="0" collapsed="false">
      <c r="A23" s="248" t="s">
        <v>388</v>
      </c>
      <c r="B23" s="152" t="n">
        <v>179771.568181818</v>
      </c>
      <c r="C23" s="152" t="n">
        <v>106168.5</v>
      </c>
      <c r="D23" s="152" t="n">
        <v>138119.933333333</v>
      </c>
      <c r="E23" s="152" t="n">
        <v>155597.5625</v>
      </c>
      <c r="F23" s="152" t="n">
        <v>152548.323943662</v>
      </c>
      <c r="G23" s="152" t="n">
        <v>180253.5</v>
      </c>
      <c r="H23" s="153" t="n">
        <v>190824.22</v>
      </c>
      <c r="I23" s="152" t="n">
        <v>182015.5375</v>
      </c>
      <c r="J23" s="152" t="n">
        <v>205542.47826087</v>
      </c>
      <c r="K23" s="152" t="n">
        <v>209552.666666667</v>
      </c>
      <c r="L23" s="152" t="n">
        <v>175152.032258065</v>
      </c>
      <c r="M23" s="152" t="n">
        <v>134886.034482759</v>
      </c>
      <c r="N23" s="153" t="n">
        <v>193065.904761905</v>
      </c>
      <c r="O23" s="240"/>
    </row>
    <row r="24" customFormat="false" ht="18.95" hidden="false" customHeight="true" outlineLevel="0" collapsed="false">
      <c r="A24" s="248" t="s">
        <v>389</v>
      </c>
      <c r="B24" s="152" t="n">
        <v>200421.86835443</v>
      </c>
      <c r="C24" s="152" t="n">
        <v>45461</v>
      </c>
      <c r="D24" s="152" t="n">
        <v>177526</v>
      </c>
      <c r="E24" s="152" t="n">
        <v>184326.074074074</v>
      </c>
      <c r="F24" s="152" t="n">
        <v>159809.531914894</v>
      </c>
      <c r="G24" s="152" t="n">
        <v>190776.85106383</v>
      </c>
      <c r="H24" s="153" t="n">
        <v>197553.378378378</v>
      </c>
      <c r="I24" s="152" t="n">
        <v>218778</v>
      </c>
      <c r="J24" s="152" t="n">
        <v>177390.157894737</v>
      </c>
      <c r="K24" s="152" t="n">
        <v>242078.176470588</v>
      </c>
      <c r="L24" s="152" t="n">
        <v>187485.52</v>
      </c>
      <c r="M24" s="152" t="n">
        <v>278761.529411765</v>
      </c>
      <c r="N24" s="153" t="n">
        <v>320674</v>
      </c>
      <c r="O24" s="240"/>
    </row>
    <row r="25" customFormat="false" ht="18.95" hidden="false" customHeight="true" outlineLevel="0" collapsed="false">
      <c r="A25" s="248" t="s">
        <v>390</v>
      </c>
      <c r="B25" s="152" t="n">
        <v>177499.925340991</v>
      </c>
      <c r="C25" s="152" t="n">
        <v>100999</v>
      </c>
      <c r="D25" s="152" t="n">
        <v>135350.305084746</v>
      </c>
      <c r="E25" s="152" t="n">
        <v>167168.638297872</v>
      </c>
      <c r="F25" s="152" t="n">
        <v>157399.680851064</v>
      </c>
      <c r="G25" s="152" t="n">
        <v>182600.605839416</v>
      </c>
      <c r="H25" s="153" t="n">
        <v>170912.074380165</v>
      </c>
      <c r="I25" s="152" t="n">
        <v>184512.652777778</v>
      </c>
      <c r="J25" s="152" t="n">
        <v>189428.700564972</v>
      </c>
      <c r="K25" s="152" t="n">
        <v>185458.633187773</v>
      </c>
      <c r="L25" s="152" t="n">
        <v>180302.951219512</v>
      </c>
      <c r="M25" s="152" t="n">
        <v>196858.546875</v>
      </c>
      <c r="N25" s="153" t="n">
        <v>166804.9</v>
      </c>
      <c r="O25" s="240"/>
    </row>
    <row r="26" customFormat="false" ht="18.95" hidden="false" customHeight="true" outlineLevel="0" collapsed="false">
      <c r="A26" s="146" t="s">
        <v>391</v>
      </c>
      <c r="B26" s="148" t="n">
        <v>166311.067774936</v>
      </c>
      <c r="C26" s="148" t="n">
        <v>94496.8571428571</v>
      </c>
      <c r="D26" s="148" t="n">
        <v>117242.016129032</v>
      </c>
      <c r="E26" s="148" t="n">
        <v>135763.009803922</v>
      </c>
      <c r="F26" s="148" t="n">
        <v>167076.265486726</v>
      </c>
      <c r="G26" s="148" t="n">
        <v>152921.445255474</v>
      </c>
      <c r="H26" s="149" t="n">
        <v>180477.550724638</v>
      </c>
      <c r="I26" s="148" t="n">
        <v>175516.138554217</v>
      </c>
      <c r="J26" s="148" t="n">
        <v>186200.582352941</v>
      </c>
      <c r="K26" s="148" t="n">
        <v>179364.032388664</v>
      </c>
      <c r="L26" s="148" t="n">
        <v>167866.653710247</v>
      </c>
      <c r="M26" s="148" t="n">
        <v>148189.950980392</v>
      </c>
      <c r="N26" s="149" t="n">
        <v>158975.945945946</v>
      </c>
      <c r="O26" s="240"/>
    </row>
    <row r="27" customFormat="false" ht="18.95" hidden="false" customHeight="true" outlineLevel="0" collapsed="false">
      <c r="A27" s="248" t="s">
        <v>392</v>
      </c>
      <c r="B27" s="152" t="n">
        <v>173014.280268119</v>
      </c>
      <c r="C27" s="152" t="n">
        <v>87832</v>
      </c>
      <c r="D27" s="152" t="n">
        <v>129482.014492754</v>
      </c>
      <c r="E27" s="152" t="n">
        <v>140188.707602339</v>
      </c>
      <c r="F27" s="152" t="n">
        <v>153543.72</v>
      </c>
      <c r="G27" s="152" t="n">
        <v>182308.425</v>
      </c>
      <c r="H27" s="153" t="n">
        <v>194239.357466063</v>
      </c>
      <c r="I27" s="152" t="n">
        <v>176678.936363636</v>
      </c>
      <c r="J27" s="152" t="n">
        <v>198382.928825623</v>
      </c>
      <c r="K27" s="152" t="n">
        <v>201616.438547486</v>
      </c>
      <c r="L27" s="152" t="n">
        <v>161315.345410628</v>
      </c>
      <c r="M27" s="152" t="n">
        <v>135845.489208633</v>
      </c>
      <c r="N27" s="153" t="n">
        <v>142664.308823529</v>
      </c>
      <c r="O27" s="240"/>
    </row>
    <row r="28" customFormat="false" ht="18.95" hidden="false" customHeight="true" outlineLevel="0" collapsed="false">
      <c r="A28" s="248" t="s">
        <v>393</v>
      </c>
      <c r="B28" s="152" t="n">
        <v>195695.906633436</v>
      </c>
      <c r="C28" s="152" t="n">
        <v>118243.821428571</v>
      </c>
      <c r="D28" s="152" t="n">
        <v>142356.57079646</v>
      </c>
      <c r="E28" s="152" t="n">
        <v>161468.422988506</v>
      </c>
      <c r="F28" s="152" t="n">
        <v>183998.805845512</v>
      </c>
      <c r="G28" s="152" t="n">
        <v>184568.881294964</v>
      </c>
      <c r="H28" s="153" t="n">
        <v>204402.460652591</v>
      </c>
      <c r="I28" s="152" t="n">
        <v>204284.074600355</v>
      </c>
      <c r="J28" s="152" t="n">
        <v>217067.280230326</v>
      </c>
      <c r="K28" s="152" t="n">
        <v>227606.682515337</v>
      </c>
      <c r="L28" s="152" t="n">
        <v>198053.59352518</v>
      </c>
      <c r="M28" s="152" t="n">
        <v>191469.965986395</v>
      </c>
      <c r="N28" s="153" t="n">
        <v>185101.439252336</v>
      </c>
      <c r="O28" s="240"/>
    </row>
    <row r="29" customFormat="false" ht="18.95" hidden="false" customHeight="true" outlineLevel="0" collapsed="false">
      <c r="A29" s="248" t="s">
        <v>394</v>
      </c>
      <c r="B29" s="152" t="n">
        <v>183305.801948052</v>
      </c>
      <c r="C29" s="152" t="n">
        <v>103787.833333333</v>
      </c>
      <c r="D29" s="152" t="n">
        <v>173977.160714286</v>
      </c>
      <c r="E29" s="152" t="n">
        <v>163519.773195876</v>
      </c>
      <c r="F29" s="152" t="n">
        <v>155819.75</v>
      </c>
      <c r="G29" s="152" t="n">
        <v>177400.4</v>
      </c>
      <c r="H29" s="153" t="n">
        <v>185499.050847458</v>
      </c>
      <c r="I29" s="152" t="n">
        <v>214317.62992126</v>
      </c>
      <c r="J29" s="152" t="n">
        <v>190324.410852713</v>
      </c>
      <c r="K29" s="152" t="n">
        <v>202536.71978022</v>
      </c>
      <c r="L29" s="152" t="n">
        <v>179621.671875</v>
      </c>
      <c r="M29" s="152" t="n">
        <v>162969.931034483</v>
      </c>
      <c r="N29" s="153" t="n">
        <v>205922.631578947</v>
      </c>
      <c r="O29" s="240"/>
    </row>
    <row r="30" customFormat="false" ht="18.95" hidden="false" customHeight="true" outlineLevel="0" collapsed="false">
      <c r="A30" s="248" t="s">
        <v>395</v>
      </c>
      <c r="B30" s="152" t="n">
        <v>174596.633928571</v>
      </c>
      <c r="C30" s="152" t="n">
        <v>92527</v>
      </c>
      <c r="D30" s="152" t="n">
        <v>128728.029411765</v>
      </c>
      <c r="E30" s="152" t="n">
        <v>153711.390625</v>
      </c>
      <c r="F30" s="152" t="n">
        <v>169732.268292683</v>
      </c>
      <c r="G30" s="152" t="n">
        <v>167073</v>
      </c>
      <c r="H30" s="153" t="n">
        <v>190857.215384615</v>
      </c>
      <c r="I30" s="152" t="n">
        <v>204734.583333333</v>
      </c>
      <c r="J30" s="152" t="n">
        <v>182984.695652174</v>
      </c>
      <c r="K30" s="152" t="n">
        <v>177715.427184466</v>
      </c>
      <c r="L30" s="152" t="n">
        <v>181833.831775701</v>
      </c>
      <c r="M30" s="152" t="n">
        <v>141875.242424242</v>
      </c>
      <c r="N30" s="153" t="n">
        <v>184222.857142857</v>
      </c>
      <c r="O30" s="240"/>
    </row>
    <row r="31" customFormat="false" ht="18.95" hidden="false" customHeight="true" outlineLevel="0" collapsed="false">
      <c r="A31" s="146" t="s">
        <v>396</v>
      </c>
      <c r="B31" s="148" t="n">
        <v>187261.698446706</v>
      </c>
      <c r="C31" s="148" t="n">
        <v>104220</v>
      </c>
      <c r="D31" s="148" t="n">
        <v>143716.576470588</v>
      </c>
      <c r="E31" s="148" t="n">
        <v>172229.583333333</v>
      </c>
      <c r="F31" s="148" t="n">
        <v>193898.620320856</v>
      </c>
      <c r="G31" s="148" t="n">
        <v>193568.219827586</v>
      </c>
      <c r="H31" s="149" t="n">
        <v>207631.989583333</v>
      </c>
      <c r="I31" s="148" t="n">
        <v>182916.405128205</v>
      </c>
      <c r="J31" s="148" t="n">
        <v>223796.091954023</v>
      </c>
      <c r="K31" s="148" t="n">
        <v>203861.204347826</v>
      </c>
      <c r="L31" s="148" t="n">
        <v>168951.695804196</v>
      </c>
      <c r="M31" s="148" t="n">
        <v>155186.78313253</v>
      </c>
      <c r="N31" s="149" t="n">
        <v>138258.03125</v>
      </c>
      <c r="O31" s="240"/>
    </row>
    <row r="32" customFormat="false" ht="18.95" hidden="false" customHeight="true" outlineLevel="0" collapsed="false">
      <c r="A32" s="248" t="s">
        <v>397</v>
      </c>
      <c r="B32" s="152" t="n">
        <v>197288.727019929</v>
      </c>
      <c r="C32" s="152" t="n">
        <v>84297.25</v>
      </c>
      <c r="D32" s="152" t="n">
        <v>146537.920353982</v>
      </c>
      <c r="E32" s="152" t="n">
        <v>176654.359855335</v>
      </c>
      <c r="F32" s="152" t="n">
        <v>190030.398387097</v>
      </c>
      <c r="G32" s="152" t="n">
        <v>204281.952045134</v>
      </c>
      <c r="H32" s="153" t="n">
        <v>208127.226993865</v>
      </c>
      <c r="I32" s="152" t="n">
        <v>225715.07278481</v>
      </c>
      <c r="J32" s="152" t="n">
        <v>213683.589895988</v>
      </c>
      <c r="K32" s="152" t="n">
        <v>218794.104215457</v>
      </c>
      <c r="L32" s="152" t="n">
        <v>179400.694094869</v>
      </c>
      <c r="M32" s="152" t="n">
        <v>169799.118309859</v>
      </c>
      <c r="N32" s="153" t="n">
        <v>181600.506493507</v>
      </c>
      <c r="O32" s="240"/>
    </row>
    <row r="33" customFormat="false" ht="18.95" hidden="false" customHeight="true" outlineLevel="0" collapsed="false">
      <c r="A33" s="248" t="s">
        <v>398</v>
      </c>
      <c r="B33" s="152" t="n">
        <v>184241.621595947</v>
      </c>
      <c r="C33" s="152" t="n">
        <v>97739.4444444444</v>
      </c>
      <c r="D33" s="152" t="n">
        <v>119466.931972789</v>
      </c>
      <c r="E33" s="152" t="n">
        <v>151215.473895582</v>
      </c>
      <c r="F33" s="152" t="n">
        <v>177013.485815603</v>
      </c>
      <c r="G33" s="152" t="n">
        <v>188669.987381703</v>
      </c>
      <c r="H33" s="153" t="n">
        <v>190987.688679245</v>
      </c>
      <c r="I33" s="152" t="n">
        <v>207752.279605263</v>
      </c>
      <c r="J33" s="152" t="n">
        <v>196023.744868035</v>
      </c>
      <c r="K33" s="152" t="n">
        <v>206134.825726141</v>
      </c>
      <c r="L33" s="152" t="n">
        <v>182187.298174442</v>
      </c>
      <c r="M33" s="152" t="n">
        <v>167696.217948718</v>
      </c>
      <c r="N33" s="153" t="n">
        <v>165734.933333333</v>
      </c>
      <c r="O33" s="240"/>
    </row>
    <row r="34" customFormat="false" ht="18.95" hidden="false" customHeight="true" outlineLevel="0" collapsed="false">
      <c r="A34" s="248" t="s">
        <v>399</v>
      </c>
      <c r="B34" s="152" t="n">
        <v>188996.946508172</v>
      </c>
      <c r="C34" s="152" t="n">
        <v>77490</v>
      </c>
      <c r="D34" s="152" t="n">
        <v>130708.884615385</v>
      </c>
      <c r="E34" s="152" t="n">
        <v>146073.442307692</v>
      </c>
      <c r="F34" s="152" t="n">
        <v>188980.5</v>
      </c>
      <c r="G34" s="152" t="n">
        <v>220586.293333333</v>
      </c>
      <c r="H34" s="153" t="n">
        <v>165657.682539683</v>
      </c>
      <c r="I34" s="152" t="n">
        <v>184845.9125</v>
      </c>
      <c r="J34" s="152" t="n">
        <v>210735.425</v>
      </c>
      <c r="K34" s="152" t="n">
        <v>245665.348837209</v>
      </c>
      <c r="L34" s="152" t="n">
        <v>170222.449541284</v>
      </c>
      <c r="M34" s="152" t="n">
        <v>147490.714285714</v>
      </c>
      <c r="N34" s="153" t="n">
        <v>221361.333333333</v>
      </c>
      <c r="O34" s="240"/>
    </row>
    <row r="35" customFormat="false" ht="18.95" hidden="false" customHeight="true" outlineLevel="0" collapsed="false">
      <c r="A35" s="248" t="s">
        <v>400</v>
      </c>
      <c r="B35" s="152" t="n">
        <v>178919.502967359</v>
      </c>
      <c r="C35" s="152" t="n">
        <v>84396</v>
      </c>
      <c r="D35" s="152" t="n">
        <v>108629.342857143</v>
      </c>
      <c r="E35" s="152" t="n">
        <v>134256.120689655</v>
      </c>
      <c r="F35" s="152" t="n">
        <v>164882.409836066</v>
      </c>
      <c r="G35" s="152" t="n">
        <v>153941.393442623</v>
      </c>
      <c r="H35" s="153" t="n">
        <v>196450.362068966</v>
      </c>
      <c r="I35" s="152" t="n">
        <v>195845.80952381</v>
      </c>
      <c r="J35" s="152" t="n">
        <v>206584.820512821</v>
      </c>
      <c r="K35" s="152" t="n">
        <v>198944.47</v>
      </c>
      <c r="L35" s="152" t="n">
        <v>196818.416666667</v>
      </c>
      <c r="M35" s="152" t="n">
        <v>159386.363636364</v>
      </c>
      <c r="N35" s="153" t="n">
        <v>184839</v>
      </c>
      <c r="O35" s="240"/>
    </row>
    <row r="36" customFormat="false" ht="18.95" hidden="false" customHeight="true" outlineLevel="0" collapsed="false">
      <c r="A36" s="146" t="s">
        <v>401</v>
      </c>
      <c r="B36" s="148" t="n">
        <v>156415.180084746</v>
      </c>
      <c r="C36" s="148" t="n">
        <v>32200</v>
      </c>
      <c r="D36" s="148" t="n">
        <v>89360.8947368421</v>
      </c>
      <c r="E36" s="148" t="n">
        <v>118068.488372093</v>
      </c>
      <c r="F36" s="148" t="n">
        <v>131204.345454545</v>
      </c>
      <c r="G36" s="148" t="n">
        <v>170380.760869565</v>
      </c>
      <c r="H36" s="149" t="n">
        <v>138008.974358974</v>
      </c>
      <c r="I36" s="148" t="n">
        <v>234251</v>
      </c>
      <c r="J36" s="148" t="n">
        <v>180465.433333333</v>
      </c>
      <c r="K36" s="148" t="n">
        <v>161602.296296296</v>
      </c>
      <c r="L36" s="148" t="n">
        <v>154476.672131148</v>
      </c>
      <c r="M36" s="148" t="n">
        <v>91748.5</v>
      </c>
      <c r="N36" s="149" t="n">
        <v>151949.111111111</v>
      </c>
      <c r="O36" s="240"/>
    </row>
    <row r="37" customFormat="false" ht="18.95" hidden="false" customHeight="true" outlineLevel="0" collapsed="false">
      <c r="A37" s="248" t="s">
        <v>402</v>
      </c>
      <c r="B37" s="152" t="n">
        <v>148710.663349917</v>
      </c>
      <c r="C37" s="152" t="n">
        <v>94525.3333333333</v>
      </c>
      <c r="D37" s="152" t="n">
        <v>140558.214285714</v>
      </c>
      <c r="E37" s="152" t="n">
        <v>120390.508474576</v>
      </c>
      <c r="F37" s="152" t="n">
        <v>110707.74137931</v>
      </c>
      <c r="G37" s="152" t="n">
        <v>151366</v>
      </c>
      <c r="H37" s="153" t="n">
        <v>136170.413043478</v>
      </c>
      <c r="I37" s="152" t="n">
        <v>137285.442622951</v>
      </c>
      <c r="J37" s="152" t="n">
        <v>184543.710526316</v>
      </c>
      <c r="K37" s="152" t="n">
        <v>179273.165048544</v>
      </c>
      <c r="L37" s="152" t="n">
        <v>136626.5625</v>
      </c>
      <c r="M37" s="152" t="n">
        <v>127840.818181818</v>
      </c>
      <c r="N37" s="153" t="n">
        <v>266587.2</v>
      </c>
      <c r="O37" s="240"/>
    </row>
    <row r="38" customFormat="false" ht="18.95" hidden="false" customHeight="true" outlineLevel="0" collapsed="false">
      <c r="A38" s="248" t="s">
        <v>403</v>
      </c>
      <c r="B38" s="152" t="n">
        <v>181330.237125071</v>
      </c>
      <c r="C38" s="152" t="n">
        <v>138878.875</v>
      </c>
      <c r="D38" s="152" t="n">
        <v>141614.670454545</v>
      </c>
      <c r="E38" s="152" t="n">
        <v>187132.824817518</v>
      </c>
      <c r="F38" s="152" t="n">
        <v>169909.11875</v>
      </c>
      <c r="G38" s="152" t="n">
        <v>161432.179012346</v>
      </c>
      <c r="H38" s="153" t="n">
        <v>183964.45398773</v>
      </c>
      <c r="I38" s="152" t="n">
        <v>184983.313609467</v>
      </c>
      <c r="J38" s="152" t="n">
        <v>209988.131979695</v>
      </c>
      <c r="K38" s="152" t="n">
        <v>203687.131944444</v>
      </c>
      <c r="L38" s="152" t="n">
        <v>171039.620437956</v>
      </c>
      <c r="M38" s="152" t="n">
        <v>156983.595238095</v>
      </c>
      <c r="N38" s="153" t="n">
        <v>176576.162162162</v>
      </c>
      <c r="O38" s="240"/>
    </row>
    <row r="39" customFormat="false" ht="18.95" hidden="false" customHeight="true" outlineLevel="0" collapsed="false">
      <c r="A39" s="248" t="s">
        <v>404</v>
      </c>
      <c r="B39" s="152" t="n">
        <v>186407.626752103</v>
      </c>
      <c r="C39" s="152" t="n">
        <v>45756.6666666667</v>
      </c>
      <c r="D39" s="152" t="n">
        <v>115424.6</v>
      </c>
      <c r="E39" s="152" t="n">
        <v>143192.960227273</v>
      </c>
      <c r="F39" s="152" t="n">
        <v>149155.509174312</v>
      </c>
      <c r="G39" s="152" t="n">
        <v>182635.62835249</v>
      </c>
      <c r="H39" s="153" t="n">
        <v>189130.032921811</v>
      </c>
      <c r="I39" s="152" t="n">
        <v>187871.117154812</v>
      </c>
      <c r="J39" s="152" t="n">
        <v>229108.402985075</v>
      </c>
      <c r="K39" s="152" t="n">
        <v>233369.295212766</v>
      </c>
      <c r="L39" s="152" t="n">
        <v>177836.991011236</v>
      </c>
      <c r="M39" s="152" t="n">
        <v>171955.480916031</v>
      </c>
      <c r="N39" s="153" t="n">
        <v>158447.614035088</v>
      </c>
      <c r="O39" s="240"/>
    </row>
    <row r="40" customFormat="false" ht="18.95" hidden="false" customHeight="true" outlineLevel="0" collapsed="false">
      <c r="A40" s="248" t="s">
        <v>405</v>
      </c>
      <c r="B40" s="152" t="n">
        <v>163219.285136502</v>
      </c>
      <c r="C40" s="152" t="n">
        <v>17765</v>
      </c>
      <c r="D40" s="152" t="n">
        <v>120627.161290323</v>
      </c>
      <c r="E40" s="152" t="n">
        <v>134837.854545455</v>
      </c>
      <c r="F40" s="152" t="n">
        <v>148210.285714286</v>
      </c>
      <c r="G40" s="152" t="n">
        <v>158369.831325301</v>
      </c>
      <c r="H40" s="153" t="n">
        <v>158581.223529412</v>
      </c>
      <c r="I40" s="152" t="n">
        <v>184310.402061856</v>
      </c>
      <c r="J40" s="152" t="n">
        <v>176063.456140351</v>
      </c>
      <c r="K40" s="152" t="n">
        <v>169893.635359116</v>
      </c>
      <c r="L40" s="152" t="n">
        <v>169522.15942029</v>
      </c>
      <c r="M40" s="152" t="n">
        <v>151588.872727273</v>
      </c>
      <c r="N40" s="153" t="n">
        <v>127098.235294118</v>
      </c>
      <c r="O40" s="240"/>
    </row>
    <row r="41" customFormat="false" ht="18.95" hidden="false" customHeight="true" outlineLevel="0" collapsed="false">
      <c r="A41" s="146" t="s">
        <v>406</v>
      </c>
      <c r="B41" s="148" t="n">
        <v>172217.05</v>
      </c>
      <c r="C41" s="148" t="n">
        <v>0</v>
      </c>
      <c r="D41" s="148" t="n">
        <v>90513</v>
      </c>
      <c r="E41" s="148" t="n">
        <v>131301</v>
      </c>
      <c r="F41" s="148" t="n">
        <v>152446.625</v>
      </c>
      <c r="G41" s="148" t="n">
        <v>201814.941176471</v>
      </c>
      <c r="H41" s="149" t="n">
        <v>137321.592592593</v>
      </c>
      <c r="I41" s="148" t="n">
        <v>198792.46969697</v>
      </c>
      <c r="J41" s="148" t="n">
        <v>149247.866666667</v>
      </c>
      <c r="K41" s="148" t="n">
        <v>173110.014492754</v>
      </c>
      <c r="L41" s="148" t="n">
        <v>210595.226190476</v>
      </c>
      <c r="M41" s="148" t="n">
        <v>214896.869565217</v>
      </c>
      <c r="N41" s="149" t="n">
        <v>135054.25</v>
      </c>
      <c r="O41" s="240"/>
    </row>
    <row r="42" customFormat="false" ht="18.95" hidden="false" customHeight="true" outlineLevel="0" collapsed="false">
      <c r="A42" s="248" t="s">
        <v>407</v>
      </c>
      <c r="B42" s="152" t="n">
        <v>189936.17617866</v>
      </c>
      <c r="C42" s="152" t="n">
        <v>90676.4</v>
      </c>
      <c r="D42" s="152" t="n">
        <v>120432.40625</v>
      </c>
      <c r="E42" s="152" t="n">
        <v>153224.466666667</v>
      </c>
      <c r="F42" s="152" t="n">
        <v>165221.807692308</v>
      </c>
      <c r="G42" s="152" t="n">
        <v>175100.540540541</v>
      </c>
      <c r="H42" s="153" t="n">
        <v>222107.929824561</v>
      </c>
      <c r="I42" s="152" t="n">
        <v>201598.158536585</v>
      </c>
      <c r="J42" s="152" t="n">
        <v>225564.252631579</v>
      </c>
      <c r="K42" s="152" t="n">
        <v>211930.972477064</v>
      </c>
      <c r="L42" s="152" t="n">
        <v>189617.793103448</v>
      </c>
      <c r="M42" s="152" t="n">
        <v>153512.760869565</v>
      </c>
      <c r="N42" s="153" t="n">
        <v>237681.826086957</v>
      </c>
      <c r="O42" s="240"/>
    </row>
    <row r="43" customFormat="false" ht="18.95" hidden="false" customHeight="true" outlineLevel="0" collapsed="false">
      <c r="A43" s="248" t="s">
        <v>408</v>
      </c>
      <c r="B43" s="152" t="n">
        <v>165391.576979472</v>
      </c>
      <c r="C43" s="152" t="n">
        <v>39122.5</v>
      </c>
      <c r="D43" s="152" t="n">
        <v>143342.288461538</v>
      </c>
      <c r="E43" s="152" t="n">
        <v>137120.647058824</v>
      </c>
      <c r="F43" s="152" t="n">
        <v>157465.495575221</v>
      </c>
      <c r="G43" s="152" t="n">
        <v>151370.25</v>
      </c>
      <c r="H43" s="153" t="n">
        <v>153853.47008547</v>
      </c>
      <c r="I43" s="152" t="n">
        <v>173156.66</v>
      </c>
      <c r="J43" s="152" t="n">
        <v>184104.914285714</v>
      </c>
      <c r="K43" s="152" t="n">
        <v>199908.019138756</v>
      </c>
      <c r="L43" s="152" t="n">
        <v>158877.588709677</v>
      </c>
      <c r="M43" s="152" t="n">
        <v>109303.454545455</v>
      </c>
      <c r="N43" s="153" t="n">
        <v>197789.608695652</v>
      </c>
      <c r="O43" s="240"/>
    </row>
    <row r="44" customFormat="false" ht="18.95" hidden="false" customHeight="true" outlineLevel="0" collapsed="false">
      <c r="A44" s="248" t="s">
        <v>409</v>
      </c>
      <c r="B44" s="152" t="n">
        <v>163774.814029364</v>
      </c>
      <c r="C44" s="152" t="n">
        <v>62460</v>
      </c>
      <c r="D44" s="152" t="n">
        <v>129906.2</v>
      </c>
      <c r="E44" s="152" t="n">
        <v>135540.279069767</v>
      </c>
      <c r="F44" s="152" t="n">
        <v>155302.020408163</v>
      </c>
      <c r="G44" s="152" t="n">
        <v>140393.528571429</v>
      </c>
      <c r="H44" s="153" t="n">
        <v>168952.671641791</v>
      </c>
      <c r="I44" s="152" t="n">
        <v>164268.3625</v>
      </c>
      <c r="J44" s="152" t="n">
        <v>200155.852459016</v>
      </c>
      <c r="K44" s="152" t="n">
        <v>177126.829545455</v>
      </c>
      <c r="L44" s="152" t="n">
        <v>158810.841584158</v>
      </c>
      <c r="M44" s="152" t="n">
        <v>175696.083333333</v>
      </c>
      <c r="N44" s="153" t="n">
        <v>185911.642857143</v>
      </c>
      <c r="O44" s="240"/>
    </row>
    <row r="45" customFormat="false" ht="18.95" hidden="false" customHeight="true" outlineLevel="0" collapsed="false">
      <c r="A45" s="248" t="s">
        <v>410</v>
      </c>
      <c r="B45" s="152" t="n">
        <v>161912.445527188</v>
      </c>
      <c r="C45" s="152" t="n">
        <v>93613.2</v>
      </c>
      <c r="D45" s="152" t="n">
        <v>124501.809815951</v>
      </c>
      <c r="E45" s="152" t="n">
        <v>137088.905128205</v>
      </c>
      <c r="F45" s="152" t="n">
        <v>155507.525423729</v>
      </c>
      <c r="G45" s="152" t="n">
        <v>165123.705544933</v>
      </c>
      <c r="H45" s="153" t="n">
        <v>169756.049689441</v>
      </c>
      <c r="I45" s="152" t="n">
        <v>180883.871794872</v>
      </c>
      <c r="J45" s="152" t="n">
        <v>170428.383701188</v>
      </c>
      <c r="K45" s="152" t="n">
        <v>169849.150485437</v>
      </c>
      <c r="L45" s="152" t="n">
        <v>158367.987681971</v>
      </c>
      <c r="M45" s="152" t="n">
        <v>137813.237903226</v>
      </c>
      <c r="N45" s="153" t="n">
        <v>194559.397260274</v>
      </c>
      <c r="O45" s="240"/>
    </row>
    <row r="46" customFormat="false" ht="18.95" hidden="false" customHeight="true" outlineLevel="0" collapsed="false">
      <c r="A46" s="146" t="s">
        <v>411</v>
      </c>
      <c r="B46" s="148" t="n">
        <v>156062.258064516</v>
      </c>
      <c r="C46" s="148" t="n">
        <v>138126.5</v>
      </c>
      <c r="D46" s="148" t="n">
        <v>106148.848484848</v>
      </c>
      <c r="E46" s="148" t="n">
        <v>131482.64</v>
      </c>
      <c r="F46" s="148" t="n">
        <v>131634.566037736</v>
      </c>
      <c r="G46" s="148" t="n">
        <v>154771.083333333</v>
      </c>
      <c r="H46" s="149" t="n">
        <v>168452.986111111</v>
      </c>
      <c r="I46" s="148" t="n">
        <v>171348.818181818</v>
      </c>
      <c r="J46" s="148" t="n">
        <v>157760.724770642</v>
      </c>
      <c r="K46" s="148" t="n">
        <v>169188.651851852</v>
      </c>
      <c r="L46" s="148" t="n">
        <v>160308.881889764</v>
      </c>
      <c r="M46" s="148" t="n">
        <v>160026.15</v>
      </c>
      <c r="N46" s="149" t="n">
        <v>95919</v>
      </c>
      <c r="O46" s="240"/>
    </row>
    <row r="47" customFormat="false" ht="18.95" hidden="false" customHeight="true" outlineLevel="0" collapsed="false">
      <c r="A47" s="248" t="s">
        <v>412</v>
      </c>
      <c r="B47" s="152" t="n">
        <v>151360.565511412</v>
      </c>
      <c r="C47" s="152" t="n">
        <v>26742</v>
      </c>
      <c r="D47" s="152" t="n">
        <v>117557.785714286</v>
      </c>
      <c r="E47" s="152" t="n">
        <v>131986.588235294</v>
      </c>
      <c r="F47" s="152" t="n">
        <v>142441.149122807</v>
      </c>
      <c r="G47" s="152" t="n">
        <v>132551.734042553</v>
      </c>
      <c r="H47" s="153" t="n">
        <v>154045.554545455</v>
      </c>
      <c r="I47" s="152" t="n">
        <v>158328.75</v>
      </c>
      <c r="J47" s="152" t="n">
        <v>198079.854166667</v>
      </c>
      <c r="K47" s="152" t="n">
        <v>151329.955357143</v>
      </c>
      <c r="L47" s="152" t="n">
        <v>133557.228571429</v>
      </c>
      <c r="M47" s="152" t="n">
        <v>173888.966666667</v>
      </c>
      <c r="N47" s="153" t="n">
        <v>265866.222222222</v>
      </c>
      <c r="O47" s="240"/>
    </row>
    <row r="48" customFormat="false" ht="18.95" hidden="false" customHeight="true" outlineLevel="0" collapsed="false">
      <c r="A48" s="248" t="s">
        <v>413</v>
      </c>
      <c r="B48" s="152" t="n">
        <v>154658.267215569</v>
      </c>
      <c r="C48" s="152" t="n">
        <v>74234.6666666667</v>
      </c>
      <c r="D48" s="152" t="n">
        <v>97709.5344827586</v>
      </c>
      <c r="E48" s="152" t="n">
        <v>131970.137931035</v>
      </c>
      <c r="F48" s="152" t="n">
        <v>154831.187969925</v>
      </c>
      <c r="G48" s="152" t="n">
        <v>156590.614035088</v>
      </c>
      <c r="H48" s="153" t="n">
        <v>158256.862318841</v>
      </c>
      <c r="I48" s="152" t="n">
        <v>159569.333333333</v>
      </c>
      <c r="J48" s="152" t="n">
        <v>193534.994011976</v>
      </c>
      <c r="K48" s="152" t="n">
        <v>146325.92</v>
      </c>
      <c r="L48" s="152" t="n">
        <v>142039.180412371</v>
      </c>
      <c r="M48" s="152" t="n">
        <v>205494.76</v>
      </c>
      <c r="N48" s="153" t="n">
        <v>126820.086956522</v>
      </c>
      <c r="O48" s="240"/>
    </row>
    <row r="49" customFormat="false" ht="18.95" hidden="false" customHeight="true" outlineLevel="0" collapsed="false">
      <c r="A49" s="248" t="s">
        <v>414</v>
      </c>
      <c r="B49" s="152" t="n">
        <v>169602.38974359</v>
      </c>
      <c r="C49" s="152" t="n">
        <v>51057.3333333333</v>
      </c>
      <c r="D49" s="152" t="n">
        <v>95637.696969697</v>
      </c>
      <c r="E49" s="152" t="n">
        <v>138318.26</v>
      </c>
      <c r="F49" s="152" t="n">
        <v>165121.029411765</v>
      </c>
      <c r="G49" s="152" t="n">
        <v>163151.060240964</v>
      </c>
      <c r="H49" s="153" t="n">
        <v>189790.447761194</v>
      </c>
      <c r="I49" s="152" t="n">
        <v>171364.013513514</v>
      </c>
      <c r="J49" s="152" t="n">
        <v>190267.592592593</v>
      </c>
      <c r="K49" s="152" t="n">
        <v>175106.614864865</v>
      </c>
      <c r="L49" s="152" t="n">
        <v>178585.073770492</v>
      </c>
      <c r="M49" s="152" t="n">
        <v>173645.902439024</v>
      </c>
      <c r="N49" s="153" t="n">
        <v>166375.5</v>
      </c>
      <c r="O49" s="240"/>
    </row>
    <row r="50" customFormat="false" ht="18.95" hidden="false" customHeight="true" outlineLevel="0" collapsed="false">
      <c r="A50" s="248" t="s">
        <v>415</v>
      </c>
      <c r="B50" s="152" t="n">
        <v>148883.466529351</v>
      </c>
      <c r="C50" s="152" t="n">
        <v>97250.3333333333</v>
      </c>
      <c r="D50" s="152" t="n">
        <v>102001.547619048</v>
      </c>
      <c r="E50" s="152" t="n">
        <v>111360.2125</v>
      </c>
      <c r="F50" s="152" t="n">
        <v>132068.835051546</v>
      </c>
      <c r="G50" s="152" t="n">
        <v>155900.386363636</v>
      </c>
      <c r="H50" s="153" t="n">
        <v>160679.898734177</v>
      </c>
      <c r="I50" s="152" t="n">
        <v>157604.675</v>
      </c>
      <c r="J50" s="152" t="n">
        <v>170470.882352941</v>
      </c>
      <c r="K50" s="152" t="n">
        <v>161600.205555556</v>
      </c>
      <c r="L50" s="152" t="n">
        <v>142172.15483871</v>
      </c>
      <c r="M50" s="152" t="n">
        <v>131725.222222222</v>
      </c>
      <c r="N50" s="153" t="n">
        <v>258029.333333333</v>
      </c>
      <c r="O50" s="240"/>
    </row>
    <row r="51" customFormat="false" ht="18.95" hidden="false" customHeight="true" outlineLevel="0" collapsed="false">
      <c r="A51" s="146" t="s">
        <v>416</v>
      </c>
      <c r="B51" s="148" t="n">
        <v>166267.86263287</v>
      </c>
      <c r="C51" s="148" t="n">
        <v>41352</v>
      </c>
      <c r="D51" s="148" t="n">
        <v>117281.897959184</v>
      </c>
      <c r="E51" s="148" t="n">
        <v>142710.137254902</v>
      </c>
      <c r="F51" s="148" t="n">
        <v>169583.564356436</v>
      </c>
      <c r="G51" s="148" t="n">
        <v>163144.209090909</v>
      </c>
      <c r="H51" s="149" t="n">
        <v>189280.37037037</v>
      </c>
      <c r="I51" s="148" t="n">
        <v>160977.430894309</v>
      </c>
      <c r="J51" s="148" t="n">
        <v>177717.46961326</v>
      </c>
      <c r="K51" s="148" t="n">
        <v>175731.174887892</v>
      </c>
      <c r="L51" s="148" t="n">
        <v>161814.128834356</v>
      </c>
      <c r="M51" s="148" t="n">
        <v>139485.264150943</v>
      </c>
      <c r="N51" s="149" t="n">
        <v>284594.888888889</v>
      </c>
      <c r="O51" s="240"/>
    </row>
    <row r="52" customFormat="false" ht="18.95" hidden="false" customHeight="true" outlineLevel="0" collapsed="false">
      <c r="A52" s="249" t="s">
        <v>417</v>
      </c>
      <c r="B52" s="156" t="n">
        <v>138802.395406071</v>
      </c>
      <c r="C52" s="156" t="n">
        <v>66380</v>
      </c>
      <c r="D52" s="156" t="n">
        <v>102659.890909091</v>
      </c>
      <c r="E52" s="156" t="n">
        <v>121831.88372093</v>
      </c>
      <c r="F52" s="156" t="n">
        <v>137632.88028169</v>
      </c>
      <c r="G52" s="156" t="n">
        <v>142415.433566434</v>
      </c>
      <c r="H52" s="157" t="n">
        <v>151451.032</v>
      </c>
      <c r="I52" s="156" t="n">
        <v>152975.85</v>
      </c>
      <c r="J52" s="156" t="n">
        <v>163769.37414966</v>
      </c>
      <c r="K52" s="156" t="n">
        <v>131970.836956522</v>
      </c>
      <c r="L52" s="156" t="n">
        <v>123025</v>
      </c>
      <c r="M52" s="156" t="n">
        <v>97570.2307692308</v>
      </c>
      <c r="N52" s="157" t="n">
        <v>166334.826086957</v>
      </c>
      <c r="O52" s="240"/>
    </row>
    <row r="53" customFormat="false" ht="13.5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244"/>
    </row>
  </sheetData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C&amp;18第13表の３　年齢階級別・都道府県別 １件当たり金額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45" width="11.62"/>
    <col collapsed="false" customWidth="true" hidden="false" outlineLevel="0" max="22" min="2" style="145" width="12.62"/>
    <col collapsed="false" customWidth="false" hidden="false" outlineLevel="0" max="257" min="23" style="145" width="13.36"/>
  </cols>
  <sheetData>
    <row r="1" s="231" customFormat="true" ht="25.5" hidden="false" customHeight="true" outlineLevel="0" collapsed="false">
      <c r="A1" s="185" t="s">
        <v>42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s="139" customFormat="true" ht="25.5" hidden="false" customHeight="true" outlineLevel="0" collapsed="false">
      <c r="A2" s="138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38"/>
      <c r="U2" s="138"/>
      <c r="V2" s="138"/>
    </row>
    <row r="3" customFormat="false" ht="18" hidden="false" customHeight="true" outlineLevel="0" collapsed="false">
      <c r="A3" s="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5"/>
      <c r="U3" s="235" t="s">
        <v>44</v>
      </c>
      <c r="V3" s="235"/>
    </row>
    <row r="4" s="253" customFormat="true" ht="18" hidden="false" customHeight="true" outlineLevel="0" collapsed="false">
      <c r="A4" s="250"/>
      <c r="B4" s="251" t="s">
        <v>423</v>
      </c>
      <c r="C4" s="252" t="s">
        <v>424</v>
      </c>
      <c r="D4" s="251" t="s">
        <v>178</v>
      </c>
      <c r="E4" s="252" t="s">
        <v>425</v>
      </c>
      <c r="F4" s="252" t="s">
        <v>426</v>
      </c>
      <c r="G4" s="252" t="s">
        <v>427</v>
      </c>
      <c r="H4" s="251" t="s">
        <v>345</v>
      </c>
      <c r="I4" s="252" t="s">
        <v>428</v>
      </c>
      <c r="J4" s="252" t="s">
        <v>429</v>
      </c>
      <c r="K4" s="252" t="s">
        <v>430</v>
      </c>
      <c r="L4" s="252" t="s">
        <v>431</v>
      </c>
      <c r="M4" s="252" t="s">
        <v>432</v>
      </c>
      <c r="N4" s="252" t="s">
        <v>433</v>
      </c>
      <c r="O4" s="252" t="s">
        <v>434</v>
      </c>
      <c r="P4" s="252" t="s">
        <v>435</v>
      </c>
      <c r="Q4" s="252" t="s">
        <v>436</v>
      </c>
      <c r="R4" s="252" t="s">
        <v>437</v>
      </c>
      <c r="S4" s="252" t="s">
        <v>438</v>
      </c>
      <c r="T4" s="252" t="s">
        <v>439</v>
      </c>
      <c r="U4" s="252" t="s">
        <v>440</v>
      </c>
      <c r="V4" s="252" t="s">
        <v>441</v>
      </c>
    </row>
    <row r="5" s="253" customFormat="true" ht="18" hidden="false" customHeight="true" outlineLevel="0" collapsed="false">
      <c r="A5" s="250"/>
      <c r="B5" s="250"/>
      <c r="C5" s="252"/>
      <c r="D5" s="251"/>
      <c r="E5" s="252"/>
      <c r="F5" s="252"/>
      <c r="G5" s="252"/>
      <c r="H5" s="251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</row>
    <row r="6" s="253" customFormat="true" ht="18" hidden="false" customHeight="true" outlineLevel="0" collapsed="false">
      <c r="A6" s="250"/>
      <c r="B6" s="250"/>
      <c r="C6" s="252"/>
      <c r="D6" s="251"/>
      <c r="E6" s="252"/>
      <c r="F6" s="252"/>
      <c r="G6" s="252"/>
      <c r="H6" s="251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</row>
    <row r="7" s="253" customFormat="true" ht="18" hidden="false" customHeight="true" outlineLevel="0" collapsed="false">
      <c r="A7" s="250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</row>
    <row r="8" customFormat="false" ht="18.95" hidden="false" customHeight="true" outlineLevel="0" collapsed="false">
      <c r="A8" s="146" t="s">
        <v>419</v>
      </c>
      <c r="B8" s="147" t="n">
        <v>100</v>
      </c>
      <c r="C8" s="147" t="n">
        <v>1.96990963039571</v>
      </c>
      <c r="D8" s="147" t="n">
        <v>20.1263204550491</v>
      </c>
      <c r="E8" s="147" t="n">
        <v>0.343502991800251</v>
      </c>
      <c r="F8" s="147" t="n">
        <v>2.10780330452341</v>
      </c>
      <c r="G8" s="190" t="n">
        <v>25.6371426460811</v>
      </c>
      <c r="H8" s="147" t="n">
        <v>4.20698825441383</v>
      </c>
      <c r="I8" s="147" t="n">
        <v>1.1019181995026</v>
      </c>
      <c r="J8" s="190" t="n">
        <v>0.622983920612642</v>
      </c>
      <c r="K8" s="190" t="n">
        <v>12.1875846445544</v>
      </c>
      <c r="L8" s="147" t="n">
        <v>2.02777572578858</v>
      </c>
      <c r="M8" s="147" t="n">
        <v>4.28947822018665</v>
      </c>
      <c r="N8" s="190" t="n">
        <v>0.722710595651425</v>
      </c>
      <c r="O8" s="147" t="n">
        <v>11.000714092241</v>
      </c>
      <c r="P8" s="147" t="n">
        <v>2.03023811282657</v>
      </c>
      <c r="Q8" s="147" t="n">
        <v>3.09891408731624</v>
      </c>
      <c r="R8" s="254" t="n">
        <v>0.00984954815197853</v>
      </c>
      <c r="S8" s="190" t="n">
        <v>0.285636896407377</v>
      </c>
      <c r="T8" s="147" t="n">
        <v>0.982492428159858</v>
      </c>
      <c r="U8" s="190" t="n">
        <v>7.2480362463372</v>
      </c>
      <c r="V8" s="190" t="n">
        <v>0</v>
      </c>
    </row>
    <row r="9" customFormat="false" ht="18.95" hidden="false" customHeight="true" outlineLevel="0" collapsed="false">
      <c r="A9" s="146" t="s">
        <v>371</v>
      </c>
      <c r="B9" s="147" t="n">
        <v>100</v>
      </c>
      <c r="C9" s="147" t="n">
        <v>1.86421814134669</v>
      </c>
      <c r="D9" s="147" t="n">
        <v>24.2626599888703</v>
      </c>
      <c r="E9" s="147" t="n">
        <v>0.278241513633834</v>
      </c>
      <c r="F9" s="147" t="n">
        <v>1.64162493043962</v>
      </c>
      <c r="G9" s="190" t="n">
        <v>24.1235392320534</v>
      </c>
      <c r="H9" s="147" t="n">
        <v>3.56149137451308</v>
      </c>
      <c r="I9" s="147" t="n">
        <v>1.19643850862549</v>
      </c>
      <c r="J9" s="190" t="n">
        <v>0.556483027267668</v>
      </c>
      <c r="K9" s="190" t="n">
        <v>12.9938786867001</v>
      </c>
      <c r="L9" s="147" t="n">
        <v>1.97551474680022</v>
      </c>
      <c r="M9" s="147" t="n">
        <v>4.06232609905398</v>
      </c>
      <c r="N9" s="190" t="n">
        <v>0.806900389538119</v>
      </c>
      <c r="O9" s="147" t="n">
        <v>11.4357262103506</v>
      </c>
      <c r="P9" s="147" t="n">
        <v>1.72509738452977</v>
      </c>
      <c r="Q9" s="147" t="n">
        <v>1.83639398998331</v>
      </c>
      <c r="R9" s="151" t="n">
        <v>0</v>
      </c>
      <c r="S9" s="190" t="n">
        <v>0.139120756816917</v>
      </c>
      <c r="T9" s="147" t="n">
        <v>0.528658875904285</v>
      </c>
      <c r="U9" s="190" t="n">
        <v>7.01168614357262</v>
      </c>
      <c r="V9" s="190" t="n">
        <v>0</v>
      </c>
    </row>
    <row r="10" customFormat="false" ht="18.95" hidden="false" customHeight="true" outlineLevel="0" collapsed="false">
      <c r="A10" s="248" t="s">
        <v>372</v>
      </c>
      <c r="B10" s="151" t="n">
        <v>100</v>
      </c>
      <c r="C10" s="151" t="n">
        <v>2.11706102117061</v>
      </c>
      <c r="D10" s="151" t="n">
        <v>21.5442092154421</v>
      </c>
      <c r="E10" s="151" t="n">
        <v>0.12453300124533</v>
      </c>
      <c r="F10" s="151" t="n">
        <v>3.11332503113325</v>
      </c>
      <c r="G10" s="191" t="n">
        <v>19.4271481942715</v>
      </c>
      <c r="H10" s="151" t="n">
        <v>2.24159402241594</v>
      </c>
      <c r="I10" s="151" t="n">
        <v>0.74719800747198</v>
      </c>
      <c r="J10" s="191" t="n">
        <v>0.12453300124533</v>
      </c>
      <c r="K10" s="191" t="n">
        <v>16.1892901618929</v>
      </c>
      <c r="L10" s="151" t="n">
        <v>1.86799501867995</v>
      </c>
      <c r="M10" s="151" t="n">
        <v>5.35491905354919</v>
      </c>
      <c r="N10" s="191" t="n">
        <v>1.36986301369863</v>
      </c>
      <c r="O10" s="151" t="n">
        <v>8.59277708592777</v>
      </c>
      <c r="P10" s="151" t="n">
        <v>2.11706102117061</v>
      </c>
      <c r="Q10" s="151" t="n">
        <v>5.85305105853051</v>
      </c>
      <c r="R10" s="151" t="n">
        <v>0</v>
      </c>
      <c r="S10" s="191" t="n">
        <v>0.12453300124533</v>
      </c>
      <c r="T10" s="151" t="n">
        <v>0.49813200498132</v>
      </c>
      <c r="U10" s="191" t="n">
        <v>8.59277708592777</v>
      </c>
      <c r="V10" s="191" t="n">
        <v>0</v>
      </c>
    </row>
    <row r="11" customFormat="false" ht="18.95" hidden="false" customHeight="true" outlineLevel="0" collapsed="false">
      <c r="A11" s="248" t="s">
        <v>373</v>
      </c>
      <c r="B11" s="151" t="n">
        <v>100</v>
      </c>
      <c r="C11" s="151" t="n">
        <v>1.036866359447</v>
      </c>
      <c r="D11" s="151" t="n">
        <v>20.3917050691244</v>
      </c>
      <c r="E11" s="151" t="n">
        <v>0.230414746543779</v>
      </c>
      <c r="F11" s="151" t="n">
        <v>2.1889400921659</v>
      </c>
      <c r="G11" s="191" t="n">
        <v>26.2672811059908</v>
      </c>
      <c r="H11" s="151" t="n">
        <v>3.91705069124424</v>
      </c>
      <c r="I11" s="151" t="n">
        <v>0.460829493087558</v>
      </c>
      <c r="J11" s="191" t="n">
        <v>0.460829493087558</v>
      </c>
      <c r="K11" s="191" t="n">
        <v>15.4377880184332</v>
      </c>
      <c r="L11" s="151" t="n">
        <v>2.41935483870968</v>
      </c>
      <c r="M11" s="151" t="n">
        <v>3.34101382488479</v>
      </c>
      <c r="N11" s="191" t="n">
        <v>0.345622119815668</v>
      </c>
      <c r="O11" s="151" t="n">
        <v>7.83410138248848</v>
      </c>
      <c r="P11" s="151" t="n">
        <v>2.30414746543779</v>
      </c>
      <c r="Q11" s="151" t="n">
        <v>5.64516129032258</v>
      </c>
      <c r="R11" s="151" t="n">
        <v>0</v>
      </c>
      <c r="S11" s="191" t="n">
        <v>0.460829493087558</v>
      </c>
      <c r="T11" s="151" t="n">
        <v>0.345622119815668</v>
      </c>
      <c r="U11" s="191" t="n">
        <v>6.91244239631337</v>
      </c>
      <c r="V11" s="191" t="n">
        <v>0</v>
      </c>
    </row>
    <row r="12" customFormat="false" ht="18.95" hidden="false" customHeight="true" outlineLevel="0" collapsed="false">
      <c r="A12" s="248" t="s">
        <v>374</v>
      </c>
      <c r="B12" s="151" t="n">
        <v>100</v>
      </c>
      <c r="C12" s="151" t="n">
        <v>2.1978021978022</v>
      </c>
      <c r="D12" s="151" t="n">
        <v>22.3012281835811</v>
      </c>
      <c r="E12" s="151" t="n">
        <v>0.0646412411118293</v>
      </c>
      <c r="F12" s="151" t="n">
        <v>2.71493212669683</v>
      </c>
      <c r="G12" s="191" t="n">
        <v>19.5862960568843</v>
      </c>
      <c r="H12" s="151" t="n">
        <v>4.13703943115708</v>
      </c>
      <c r="I12" s="151" t="n">
        <v>1.61603102779573</v>
      </c>
      <c r="J12" s="191" t="n">
        <v>0.840336134453782</v>
      </c>
      <c r="K12" s="191" t="n">
        <v>12.4111182934712</v>
      </c>
      <c r="L12" s="151" t="n">
        <v>2.39172592113769</v>
      </c>
      <c r="M12" s="151" t="n">
        <v>5.10665804783452</v>
      </c>
      <c r="N12" s="191" t="n">
        <v>0.452488687782806</v>
      </c>
      <c r="O12" s="151" t="n">
        <v>12.6050420168067</v>
      </c>
      <c r="P12" s="151" t="n">
        <v>1.16354234001293</v>
      </c>
      <c r="Q12" s="151" t="n">
        <v>4.3956043956044</v>
      </c>
      <c r="R12" s="151" t="n">
        <v>0</v>
      </c>
      <c r="S12" s="191" t="n">
        <v>0.193923723335488</v>
      </c>
      <c r="T12" s="151" t="n">
        <v>1.16354234001293</v>
      </c>
      <c r="U12" s="191" t="n">
        <v>6.65804783451842</v>
      </c>
      <c r="V12" s="191" t="n">
        <v>0</v>
      </c>
    </row>
    <row r="13" customFormat="false" ht="18.95" hidden="false" customHeight="true" outlineLevel="0" collapsed="false">
      <c r="A13" s="248" t="s">
        <v>375</v>
      </c>
      <c r="B13" s="151" t="n">
        <v>100</v>
      </c>
      <c r="C13" s="151" t="n">
        <v>1.69286577992745</v>
      </c>
      <c r="D13" s="151" t="n">
        <v>21.6444981862152</v>
      </c>
      <c r="E13" s="151" t="n">
        <v>0.725513905683192</v>
      </c>
      <c r="F13" s="151" t="n">
        <v>0.483675937122128</v>
      </c>
      <c r="G13" s="191" t="n">
        <v>19.5888754534462</v>
      </c>
      <c r="H13" s="151" t="n">
        <v>4.95767835550181</v>
      </c>
      <c r="I13" s="151" t="n">
        <v>0.846432889963724</v>
      </c>
      <c r="J13" s="191" t="n">
        <v>0.241837968561064</v>
      </c>
      <c r="K13" s="191" t="n">
        <v>11.4873035066505</v>
      </c>
      <c r="L13" s="151" t="n">
        <v>3.0229746070133</v>
      </c>
      <c r="M13" s="151" t="n">
        <v>5.92503022974607</v>
      </c>
      <c r="N13" s="191" t="n">
        <v>0.483675937122128</v>
      </c>
      <c r="O13" s="151" t="n">
        <v>11.6082224909311</v>
      </c>
      <c r="P13" s="151" t="n">
        <v>3.14389359129383</v>
      </c>
      <c r="Q13" s="151" t="n">
        <v>4.47400241837969</v>
      </c>
      <c r="R13" s="192" t="n">
        <v>0</v>
      </c>
      <c r="S13" s="191" t="n">
        <v>0.241837968561064</v>
      </c>
      <c r="T13" s="151" t="n">
        <v>0.967351874244256</v>
      </c>
      <c r="U13" s="191" t="n">
        <v>8.46432889963724</v>
      </c>
      <c r="V13" s="191" t="n">
        <v>0</v>
      </c>
    </row>
    <row r="14" customFormat="false" ht="18.95" hidden="false" customHeight="true" outlineLevel="0" collapsed="false">
      <c r="A14" s="146" t="s">
        <v>376</v>
      </c>
      <c r="B14" s="147" t="n">
        <v>100</v>
      </c>
      <c r="C14" s="147" t="n">
        <v>1.41570141570142</v>
      </c>
      <c r="D14" s="147" t="n">
        <v>22.3938223938224</v>
      </c>
      <c r="E14" s="147" t="n">
        <v>0.257400257400257</v>
      </c>
      <c r="F14" s="147" t="n">
        <v>0.514800514800515</v>
      </c>
      <c r="G14" s="190" t="n">
        <v>19.9485199485199</v>
      </c>
      <c r="H14" s="147" t="n">
        <v>3.08880308880309</v>
      </c>
      <c r="I14" s="147" t="n">
        <v>1.41570141570142</v>
      </c>
      <c r="J14" s="190" t="n">
        <v>0.386100386100386</v>
      </c>
      <c r="K14" s="190" t="n">
        <v>14.8005148005148</v>
      </c>
      <c r="L14" s="147" t="n">
        <v>3.08880308880309</v>
      </c>
      <c r="M14" s="147" t="n">
        <v>5.66280566280566</v>
      </c>
      <c r="N14" s="190" t="n">
        <v>0.900900900900901</v>
      </c>
      <c r="O14" s="147" t="n">
        <v>8.23680823680824</v>
      </c>
      <c r="P14" s="147" t="n">
        <v>1.54440154440154</v>
      </c>
      <c r="Q14" s="147" t="n">
        <v>6.82110682110682</v>
      </c>
      <c r="R14" s="151" t="n">
        <v>0</v>
      </c>
      <c r="S14" s="190" t="n">
        <v>0.386100386100386</v>
      </c>
      <c r="T14" s="147" t="n">
        <v>1.02960102960103</v>
      </c>
      <c r="U14" s="190" t="n">
        <v>8.10810810810811</v>
      </c>
      <c r="V14" s="190" t="n">
        <v>0</v>
      </c>
    </row>
    <row r="15" customFormat="false" ht="18.95" hidden="false" customHeight="true" outlineLevel="0" collapsed="false">
      <c r="A15" s="248" t="s">
        <v>377</v>
      </c>
      <c r="B15" s="151" t="n">
        <v>100</v>
      </c>
      <c r="C15" s="151" t="n">
        <v>1.61744022503516</v>
      </c>
      <c r="D15" s="151" t="n">
        <v>20.042194092827</v>
      </c>
      <c r="E15" s="151" t="n">
        <v>0.210970464135021</v>
      </c>
      <c r="F15" s="151" t="n">
        <v>1.9690576652602</v>
      </c>
      <c r="G15" s="191" t="n">
        <v>24.6132208157525</v>
      </c>
      <c r="H15" s="151" t="n">
        <v>4.14908579465542</v>
      </c>
      <c r="I15" s="151" t="n">
        <v>1.26582278481013</v>
      </c>
      <c r="J15" s="191" t="n">
        <v>0.70323488045007</v>
      </c>
      <c r="K15" s="191" t="n">
        <v>13.0098452883263</v>
      </c>
      <c r="L15" s="151" t="n">
        <v>3.16455696202532</v>
      </c>
      <c r="M15" s="151" t="n">
        <v>3.16455696202532</v>
      </c>
      <c r="N15" s="191" t="n">
        <v>0.773558368495077</v>
      </c>
      <c r="O15" s="151" t="n">
        <v>10.337552742616</v>
      </c>
      <c r="P15" s="151" t="n">
        <v>1.33614627285513</v>
      </c>
      <c r="Q15" s="151" t="n">
        <v>5.27426160337553</v>
      </c>
      <c r="R15" s="151" t="n">
        <v>0.140646976090014</v>
      </c>
      <c r="S15" s="191" t="n">
        <v>0.421940928270042</v>
      </c>
      <c r="T15" s="151" t="n">
        <v>0.914205344585091</v>
      </c>
      <c r="U15" s="191" t="n">
        <v>6.89170182841069</v>
      </c>
      <c r="V15" s="191" t="n">
        <v>0</v>
      </c>
    </row>
    <row r="16" customFormat="false" ht="18.95" hidden="false" customHeight="true" outlineLevel="0" collapsed="false">
      <c r="A16" s="248" t="s">
        <v>378</v>
      </c>
      <c r="B16" s="151" t="n">
        <v>100</v>
      </c>
      <c r="C16" s="151" t="n">
        <v>1.91717791411043</v>
      </c>
      <c r="D16" s="151" t="n">
        <v>22.239263803681</v>
      </c>
      <c r="E16" s="151" t="n">
        <v>0.690184049079755</v>
      </c>
      <c r="F16" s="151" t="n">
        <v>2.83742331288344</v>
      </c>
      <c r="G16" s="191" t="n">
        <v>21.319018404908</v>
      </c>
      <c r="H16" s="151" t="n">
        <v>3.06748466257669</v>
      </c>
      <c r="I16" s="151" t="n">
        <v>0.460122699386503</v>
      </c>
      <c r="J16" s="191" t="n">
        <v>0.460122699386503</v>
      </c>
      <c r="K16" s="191" t="n">
        <v>12.1932515337423</v>
      </c>
      <c r="L16" s="151" t="n">
        <v>1.68711656441718</v>
      </c>
      <c r="M16" s="151" t="n">
        <v>5.13803680981595</v>
      </c>
      <c r="N16" s="191" t="n">
        <v>0.53680981595092</v>
      </c>
      <c r="O16" s="151" t="n">
        <v>11.8098159509202</v>
      </c>
      <c r="P16" s="151" t="n">
        <v>2.45398773006135</v>
      </c>
      <c r="Q16" s="151" t="n">
        <v>3.91104294478528</v>
      </c>
      <c r="R16" s="151" t="n">
        <v>0</v>
      </c>
      <c r="S16" s="191" t="n">
        <v>0.383435582822086</v>
      </c>
      <c r="T16" s="151" t="n">
        <v>1.07361963190184</v>
      </c>
      <c r="U16" s="191" t="n">
        <v>7.82208588957055</v>
      </c>
      <c r="V16" s="191" t="n">
        <v>0</v>
      </c>
    </row>
    <row r="17" customFormat="false" ht="18.95" hidden="false" customHeight="true" outlineLevel="0" collapsed="false">
      <c r="A17" s="248" t="s">
        <v>379</v>
      </c>
      <c r="B17" s="151" t="n">
        <v>100</v>
      </c>
      <c r="C17" s="151" t="n">
        <v>1.76056338028169</v>
      </c>
      <c r="D17" s="151" t="n">
        <v>21.3028169014085</v>
      </c>
      <c r="E17" s="151" t="n">
        <v>0.264084507042254</v>
      </c>
      <c r="F17" s="151" t="n">
        <v>1.67253521126761</v>
      </c>
      <c r="G17" s="191" t="n">
        <v>21.6549295774648</v>
      </c>
      <c r="H17" s="151" t="n">
        <v>2.72887323943662</v>
      </c>
      <c r="I17" s="151" t="n">
        <v>0.792253521126761</v>
      </c>
      <c r="J17" s="191" t="n">
        <v>0.792253521126761</v>
      </c>
      <c r="K17" s="191" t="n">
        <v>14.0845070422535</v>
      </c>
      <c r="L17" s="151" t="n">
        <v>2.55281690140845</v>
      </c>
      <c r="M17" s="151" t="n">
        <v>4.48943661971831</v>
      </c>
      <c r="N17" s="191" t="n">
        <v>0.176056338028169</v>
      </c>
      <c r="O17" s="151" t="n">
        <v>11.6197183098592</v>
      </c>
      <c r="P17" s="151" t="n">
        <v>1.40845070422535</v>
      </c>
      <c r="Q17" s="151" t="n">
        <v>5.1056338028169</v>
      </c>
      <c r="R17" s="151" t="n">
        <v>0</v>
      </c>
      <c r="S17" s="191" t="n">
        <v>0.440140845070423</v>
      </c>
      <c r="T17" s="151" t="n">
        <v>1.67253521126761</v>
      </c>
      <c r="U17" s="191" t="n">
        <v>7.48239436619718</v>
      </c>
      <c r="V17" s="191" t="n">
        <v>0</v>
      </c>
    </row>
    <row r="18" customFormat="false" ht="18.95" hidden="false" customHeight="true" outlineLevel="0" collapsed="false">
      <c r="A18" s="248" t="s">
        <v>380</v>
      </c>
      <c r="B18" s="151" t="n">
        <v>100</v>
      </c>
      <c r="C18" s="151" t="n">
        <v>2.0392749244713</v>
      </c>
      <c r="D18" s="151" t="n">
        <v>23.1873111782477</v>
      </c>
      <c r="E18" s="151" t="n">
        <v>0.302114803625378</v>
      </c>
      <c r="F18" s="151" t="n">
        <v>2.64350453172205</v>
      </c>
      <c r="G18" s="191" t="n">
        <v>18.1268882175227</v>
      </c>
      <c r="H18" s="151" t="n">
        <v>5.06042296072508</v>
      </c>
      <c r="I18" s="151" t="n">
        <v>1.3595166163142</v>
      </c>
      <c r="J18" s="191" t="n">
        <v>0.6797583081571</v>
      </c>
      <c r="K18" s="191" t="n">
        <v>15.785498489426</v>
      </c>
      <c r="L18" s="151" t="n">
        <v>2.0392749244713</v>
      </c>
      <c r="M18" s="151" t="n">
        <v>3.54984894259819</v>
      </c>
      <c r="N18" s="191" t="n">
        <v>0.377643504531722</v>
      </c>
      <c r="O18" s="151" t="n">
        <v>11.2537764350453</v>
      </c>
      <c r="P18" s="151" t="n">
        <v>2.26586102719033</v>
      </c>
      <c r="Q18" s="151" t="n">
        <v>2.11480362537764</v>
      </c>
      <c r="R18" s="151" t="n">
        <v>0</v>
      </c>
      <c r="S18" s="191" t="n">
        <v>0.151057401812689</v>
      </c>
      <c r="T18" s="151" t="n">
        <v>0.906344410876133</v>
      </c>
      <c r="U18" s="191" t="n">
        <v>8.1570996978852</v>
      </c>
      <c r="V18" s="192" t="n">
        <v>0</v>
      </c>
    </row>
    <row r="19" customFormat="false" ht="18.95" hidden="false" customHeight="true" outlineLevel="0" collapsed="false">
      <c r="A19" s="146" t="s">
        <v>381</v>
      </c>
      <c r="B19" s="147" t="n">
        <v>100</v>
      </c>
      <c r="C19" s="147" t="n">
        <v>1.44144144144144</v>
      </c>
      <c r="D19" s="147" t="n">
        <v>20.3603603603604</v>
      </c>
      <c r="E19" s="147" t="n">
        <v>0.585585585585586</v>
      </c>
      <c r="F19" s="147" t="n">
        <v>2.16216216216216</v>
      </c>
      <c r="G19" s="190" t="n">
        <v>24.5945945945946</v>
      </c>
      <c r="H19" s="147" t="n">
        <v>4.0990990990991</v>
      </c>
      <c r="I19" s="147" t="n">
        <v>0.990990990990991</v>
      </c>
      <c r="J19" s="190" t="n">
        <v>0.540540540540541</v>
      </c>
      <c r="K19" s="190" t="n">
        <v>14.5045045045045</v>
      </c>
      <c r="L19" s="147" t="n">
        <v>1.48648648648649</v>
      </c>
      <c r="M19" s="147" t="n">
        <v>4.36936936936937</v>
      </c>
      <c r="N19" s="190" t="n">
        <v>0.855855855855856</v>
      </c>
      <c r="O19" s="147" t="n">
        <v>9.54954954954955</v>
      </c>
      <c r="P19" s="147" t="n">
        <v>2.61261261261261</v>
      </c>
      <c r="Q19" s="147" t="n">
        <v>3.10810810810811</v>
      </c>
      <c r="R19" s="190" t="n">
        <v>0</v>
      </c>
      <c r="S19" s="190" t="n">
        <v>0.495495495495496</v>
      </c>
      <c r="T19" s="147" t="n">
        <v>1.03603603603604</v>
      </c>
      <c r="U19" s="190" t="n">
        <v>7.20720720720721</v>
      </c>
      <c r="V19" s="191" t="n">
        <v>0</v>
      </c>
    </row>
    <row r="20" customFormat="false" ht="18.95" hidden="false" customHeight="true" outlineLevel="0" collapsed="false">
      <c r="A20" s="248" t="s">
        <v>382</v>
      </c>
      <c r="B20" s="151" t="n">
        <v>100</v>
      </c>
      <c r="C20" s="151" t="n">
        <v>1.69096209912536</v>
      </c>
      <c r="D20" s="151" t="n">
        <v>20.5247813411079</v>
      </c>
      <c r="E20" s="151" t="n">
        <v>0.349854227405248</v>
      </c>
      <c r="F20" s="151" t="n">
        <v>2.68221574344023</v>
      </c>
      <c r="G20" s="191" t="n">
        <v>26.0058309037901</v>
      </c>
      <c r="H20" s="151" t="n">
        <v>3.55685131195335</v>
      </c>
      <c r="I20" s="151" t="n">
        <v>0.87463556851312</v>
      </c>
      <c r="J20" s="191" t="n">
        <v>0.75801749271137</v>
      </c>
      <c r="K20" s="191" t="n">
        <v>13.935860058309</v>
      </c>
      <c r="L20" s="151" t="n">
        <v>1.34110787172012</v>
      </c>
      <c r="M20" s="151" t="n">
        <v>4.48979591836735</v>
      </c>
      <c r="N20" s="191" t="n">
        <v>0.87463556851312</v>
      </c>
      <c r="O20" s="151" t="n">
        <v>9.32944606413994</v>
      </c>
      <c r="P20" s="151" t="n">
        <v>2.44897959183673</v>
      </c>
      <c r="Q20" s="151" t="n">
        <v>2.62390670553936</v>
      </c>
      <c r="R20" s="151" t="n">
        <v>0</v>
      </c>
      <c r="S20" s="191" t="n">
        <v>0.0583090379008746</v>
      </c>
      <c r="T20" s="151" t="n">
        <v>1.04956268221574</v>
      </c>
      <c r="U20" s="191" t="n">
        <v>7.40524781341108</v>
      </c>
      <c r="V20" s="191" t="n">
        <v>0</v>
      </c>
    </row>
    <row r="21" customFormat="false" ht="18.95" hidden="false" customHeight="true" outlineLevel="0" collapsed="false">
      <c r="A21" s="248" t="s">
        <v>383</v>
      </c>
      <c r="B21" s="151" t="n">
        <v>100</v>
      </c>
      <c r="C21" s="151" t="n">
        <v>1.56075808249721</v>
      </c>
      <c r="D21" s="151" t="n">
        <v>17.7257525083612</v>
      </c>
      <c r="E21" s="151" t="n">
        <v>0.408769973987365</v>
      </c>
      <c r="F21" s="151" t="n">
        <v>1.80849746067137</v>
      </c>
      <c r="G21" s="191" t="n">
        <v>35.6001486436269</v>
      </c>
      <c r="H21" s="151" t="n">
        <v>5.43787935092283</v>
      </c>
      <c r="I21" s="151" t="n">
        <v>1.09005326396631</v>
      </c>
      <c r="J21" s="191" t="n">
        <v>0.470704818530905</v>
      </c>
      <c r="K21" s="191" t="n">
        <v>11.9905859036294</v>
      </c>
      <c r="L21" s="151" t="n">
        <v>1.72178867831042</v>
      </c>
      <c r="M21" s="151" t="n">
        <v>3.31970766753375</v>
      </c>
      <c r="N21" s="191" t="n">
        <v>0.69367025888765</v>
      </c>
      <c r="O21" s="151" t="n">
        <v>7.7046946612164</v>
      </c>
      <c r="P21" s="151" t="n">
        <v>1.61030595813205</v>
      </c>
      <c r="Q21" s="151" t="n">
        <v>2.06862380775424</v>
      </c>
      <c r="R21" s="151" t="n">
        <v>0.0247739378174161</v>
      </c>
      <c r="S21" s="191" t="n">
        <v>0.198191502539329</v>
      </c>
      <c r="T21" s="151" t="n">
        <v>1.06527932614889</v>
      </c>
      <c r="U21" s="191" t="n">
        <v>5.49981419546637</v>
      </c>
      <c r="V21" s="191" t="n">
        <v>0</v>
      </c>
    </row>
    <row r="22" customFormat="false" ht="18.95" hidden="false" customHeight="true" outlineLevel="0" collapsed="false">
      <c r="A22" s="248" t="s">
        <v>384</v>
      </c>
      <c r="B22" s="151" t="n">
        <v>100</v>
      </c>
      <c r="C22" s="151" t="n">
        <v>2.08197787898504</v>
      </c>
      <c r="D22" s="151" t="n">
        <v>19.7462589459987</v>
      </c>
      <c r="E22" s="151" t="n">
        <v>0.422901756668835</v>
      </c>
      <c r="F22" s="151" t="n">
        <v>1.98438516590761</v>
      </c>
      <c r="G22" s="191" t="n">
        <v>29.8959011060507</v>
      </c>
      <c r="H22" s="151" t="n">
        <v>3.3181522446324</v>
      </c>
      <c r="I22" s="151" t="n">
        <v>0.975927130774236</v>
      </c>
      <c r="J22" s="191" t="n">
        <v>0.292778139232271</v>
      </c>
      <c r="K22" s="191" t="n">
        <v>12.8822381262199</v>
      </c>
      <c r="L22" s="151" t="n">
        <v>1.49642160052049</v>
      </c>
      <c r="M22" s="151" t="n">
        <v>3.8711776187378</v>
      </c>
      <c r="N22" s="191" t="n">
        <v>0.585556278464541</v>
      </c>
      <c r="O22" s="151" t="n">
        <v>9.9544567338972</v>
      </c>
      <c r="P22" s="151" t="n">
        <v>2.01691607026675</v>
      </c>
      <c r="Q22" s="151" t="n">
        <v>2.30969420949902</v>
      </c>
      <c r="R22" s="151" t="n">
        <v>0</v>
      </c>
      <c r="S22" s="191" t="n">
        <v>0.227716330513988</v>
      </c>
      <c r="T22" s="151" t="n">
        <v>1.04098893949252</v>
      </c>
      <c r="U22" s="191" t="n">
        <v>6.89655172413793</v>
      </c>
      <c r="V22" s="191" t="n">
        <v>0</v>
      </c>
    </row>
    <row r="23" customFormat="false" ht="18.95" hidden="false" customHeight="true" outlineLevel="0" collapsed="false">
      <c r="A23" s="248" t="s">
        <v>385</v>
      </c>
      <c r="B23" s="151" t="n">
        <v>100</v>
      </c>
      <c r="C23" s="151" t="n">
        <v>1.41200201714574</v>
      </c>
      <c r="D23" s="151" t="n">
        <v>22.2390317700454</v>
      </c>
      <c r="E23" s="151" t="n">
        <v>0.201714573877963</v>
      </c>
      <c r="F23" s="151" t="n">
        <v>1.0590015128593</v>
      </c>
      <c r="G23" s="191" t="n">
        <v>23.3484619263742</v>
      </c>
      <c r="H23" s="151" t="n">
        <v>4.58900655572365</v>
      </c>
      <c r="I23" s="151" t="n">
        <v>1.21028744326778</v>
      </c>
      <c r="J23" s="191" t="n">
        <v>0.75642965204236</v>
      </c>
      <c r="K23" s="191" t="n">
        <v>10.993444276349</v>
      </c>
      <c r="L23" s="151" t="n">
        <v>2.21886031265759</v>
      </c>
      <c r="M23" s="151" t="n">
        <v>4.38729198184569</v>
      </c>
      <c r="N23" s="191" t="n">
        <v>0.806858295511851</v>
      </c>
      <c r="O23" s="151" t="n">
        <v>13.1114473020676</v>
      </c>
      <c r="P23" s="151" t="n">
        <v>1.15985879979829</v>
      </c>
      <c r="Q23" s="151" t="n">
        <v>3.37871911245587</v>
      </c>
      <c r="R23" s="151" t="n">
        <v>0</v>
      </c>
      <c r="S23" s="191" t="n">
        <v>0.302571860816944</v>
      </c>
      <c r="T23" s="151" t="n">
        <v>1.21028744326778</v>
      </c>
      <c r="U23" s="191" t="n">
        <v>7.61472516389309</v>
      </c>
      <c r="V23" s="191" t="n">
        <v>0</v>
      </c>
    </row>
    <row r="24" customFormat="false" ht="18.95" hidden="false" customHeight="true" outlineLevel="0" collapsed="false">
      <c r="A24" s="146" t="s">
        <v>386</v>
      </c>
      <c r="B24" s="147" t="n">
        <v>100</v>
      </c>
      <c r="C24" s="147" t="n">
        <v>2.24056603773585</v>
      </c>
      <c r="D24" s="147" t="n">
        <v>22.0518867924528</v>
      </c>
      <c r="E24" s="147" t="n">
        <v>0</v>
      </c>
      <c r="F24" s="147" t="n">
        <v>1.17924528301887</v>
      </c>
      <c r="G24" s="190" t="n">
        <v>22.7594339622642</v>
      </c>
      <c r="H24" s="147" t="n">
        <v>3.89150943396226</v>
      </c>
      <c r="I24" s="147" t="n">
        <v>0.943396226415094</v>
      </c>
      <c r="J24" s="190" t="n">
        <v>0.589622641509434</v>
      </c>
      <c r="K24" s="190" t="n">
        <v>11.5566037735849</v>
      </c>
      <c r="L24" s="147" t="n">
        <v>2.24056603773585</v>
      </c>
      <c r="M24" s="147" t="n">
        <v>5.30660377358491</v>
      </c>
      <c r="N24" s="190" t="n">
        <v>0.589622641509434</v>
      </c>
      <c r="O24" s="147" t="n">
        <v>9.66981132075472</v>
      </c>
      <c r="P24" s="147" t="n">
        <v>1.88679245283019</v>
      </c>
      <c r="Q24" s="147" t="n">
        <v>4.24528301886793</v>
      </c>
      <c r="R24" s="190" t="n">
        <v>0</v>
      </c>
      <c r="S24" s="190" t="n">
        <v>0.117924528301887</v>
      </c>
      <c r="T24" s="147" t="n">
        <v>0.471698113207547</v>
      </c>
      <c r="U24" s="190" t="n">
        <v>10.2594339622642</v>
      </c>
      <c r="V24" s="190" t="n">
        <v>0</v>
      </c>
    </row>
    <row r="25" customFormat="false" ht="18.95" hidden="false" customHeight="true" outlineLevel="0" collapsed="false">
      <c r="A25" s="248" t="s">
        <v>387</v>
      </c>
      <c r="B25" s="151" t="n">
        <v>100</v>
      </c>
      <c r="C25" s="151" t="n">
        <v>1.12994350282486</v>
      </c>
      <c r="D25" s="151" t="n">
        <v>20.1129943502825</v>
      </c>
      <c r="E25" s="151" t="n">
        <v>0</v>
      </c>
      <c r="F25" s="151" t="n">
        <v>2.3728813559322</v>
      </c>
      <c r="G25" s="191" t="n">
        <v>25.4237288135593</v>
      </c>
      <c r="H25" s="151" t="n">
        <v>3.1638418079096</v>
      </c>
      <c r="I25" s="151" t="n">
        <v>0.677966101694915</v>
      </c>
      <c r="J25" s="191" t="n">
        <v>0.677966101694915</v>
      </c>
      <c r="K25" s="191" t="n">
        <v>12.9943502824859</v>
      </c>
      <c r="L25" s="151" t="n">
        <v>2.59887005649718</v>
      </c>
      <c r="M25" s="151" t="n">
        <v>3.50282485875706</v>
      </c>
      <c r="N25" s="191" t="n">
        <v>0.338983050847458</v>
      </c>
      <c r="O25" s="151" t="n">
        <v>11.9774011299435</v>
      </c>
      <c r="P25" s="151" t="n">
        <v>2.71186440677966</v>
      </c>
      <c r="Q25" s="151" t="n">
        <v>3.50282485875706</v>
      </c>
      <c r="R25" s="151" t="n">
        <v>0</v>
      </c>
      <c r="S25" s="191" t="n">
        <v>0.338983050847458</v>
      </c>
      <c r="T25" s="151" t="n">
        <v>0.903954802259887</v>
      </c>
      <c r="U25" s="191" t="n">
        <v>7.57062146892655</v>
      </c>
      <c r="V25" s="191" t="n">
        <v>0</v>
      </c>
    </row>
    <row r="26" customFormat="false" ht="18.95" hidden="false" customHeight="true" outlineLevel="0" collapsed="false">
      <c r="A26" s="248" t="s">
        <v>388</v>
      </c>
      <c r="B26" s="151" t="n">
        <v>100</v>
      </c>
      <c r="C26" s="151" t="n">
        <v>2.00534759358289</v>
      </c>
      <c r="D26" s="151" t="n">
        <v>20.9893048128342</v>
      </c>
      <c r="E26" s="151" t="n">
        <v>0.401069518716578</v>
      </c>
      <c r="F26" s="151" t="n">
        <v>2.00534759358289</v>
      </c>
      <c r="G26" s="191" t="n">
        <v>21.2566844919786</v>
      </c>
      <c r="H26" s="151" t="n">
        <v>2.40641711229947</v>
      </c>
      <c r="I26" s="151" t="n">
        <v>1.20320855614973</v>
      </c>
      <c r="J26" s="191" t="n">
        <v>0.53475935828877</v>
      </c>
      <c r="K26" s="191" t="n">
        <v>11.096256684492</v>
      </c>
      <c r="L26" s="151" t="n">
        <v>1.33689839572193</v>
      </c>
      <c r="M26" s="151" t="n">
        <v>5.61497326203209</v>
      </c>
      <c r="N26" s="191" t="n">
        <v>0.401069518716578</v>
      </c>
      <c r="O26" s="151" t="n">
        <v>13.1016042780749</v>
      </c>
      <c r="P26" s="151" t="n">
        <v>2.27272727272727</v>
      </c>
      <c r="Q26" s="151" t="n">
        <v>5.48128342245989</v>
      </c>
      <c r="R26" s="151" t="n">
        <v>0</v>
      </c>
      <c r="S26" s="191" t="n">
        <v>0.267379679144385</v>
      </c>
      <c r="T26" s="151" t="n">
        <v>1.06951871657754</v>
      </c>
      <c r="U26" s="191" t="n">
        <v>8.55614973262032</v>
      </c>
      <c r="V26" s="191" t="n">
        <v>0</v>
      </c>
    </row>
    <row r="27" customFormat="false" ht="18.95" hidden="false" customHeight="true" outlineLevel="0" collapsed="false">
      <c r="A27" s="248" t="s">
        <v>389</v>
      </c>
      <c r="B27" s="151" t="n">
        <v>100</v>
      </c>
      <c r="C27" s="151" t="n">
        <v>1.0126582278481</v>
      </c>
      <c r="D27" s="151" t="n">
        <v>18.9873417721519</v>
      </c>
      <c r="E27" s="151" t="n">
        <v>0</v>
      </c>
      <c r="F27" s="151" t="n">
        <v>1.77215189873418</v>
      </c>
      <c r="G27" s="191" t="n">
        <v>29.1139240506329</v>
      </c>
      <c r="H27" s="151" t="n">
        <v>2.27848101265823</v>
      </c>
      <c r="I27" s="151" t="n">
        <v>1.77215189873418</v>
      </c>
      <c r="J27" s="191" t="n">
        <v>0.506329113924051</v>
      </c>
      <c r="K27" s="191" t="n">
        <v>12.1518987341772</v>
      </c>
      <c r="L27" s="151" t="n">
        <v>3.0379746835443</v>
      </c>
      <c r="M27" s="151" t="n">
        <v>3.0379746835443</v>
      </c>
      <c r="N27" s="191" t="n">
        <v>0.506329113924051</v>
      </c>
      <c r="O27" s="151" t="n">
        <v>10.8860759493671</v>
      </c>
      <c r="P27" s="151" t="n">
        <v>1.77215189873418</v>
      </c>
      <c r="Q27" s="151" t="n">
        <v>3.54430379746835</v>
      </c>
      <c r="R27" s="151" t="n">
        <v>0</v>
      </c>
      <c r="S27" s="191" t="n">
        <v>0.253164556962025</v>
      </c>
      <c r="T27" s="151" t="n">
        <v>1.51898734177215</v>
      </c>
      <c r="U27" s="191" t="n">
        <v>7.84810126582279</v>
      </c>
      <c r="V27" s="191" t="n">
        <v>0</v>
      </c>
    </row>
    <row r="28" customFormat="false" ht="18.95" hidden="false" customHeight="true" outlineLevel="0" collapsed="false">
      <c r="A28" s="248" t="s">
        <v>390</v>
      </c>
      <c r="B28" s="151" t="n">
        <v>100</v>
      </c>
      <c r="C28" s="151" t="n">
        <v>1.8664752333094</v>
      </c>
      <c r="D28" s="151" t="n">
        <v>19.1672648959081</v>
      </c>
      <c r="E28" s="151" t="n">
        <v>0.143575017946877</v>
      </c>
      <c r="F28" s="151" t="n">
        <v>1.8664752333094</v>
      </c>
      <c r="G28" s="191" t="n">
        <v>24.6231155778894</v>
      </c>
      <c r="H28" s="151" t="n">
        <v>5.16870064608758</v>
      </c>
      <c r="I28" s="151" t="n">
        <v>1.14860014357502</v>
      </c>
      <c r="J28" s="191" t="n">
        <v>0.646087580760948</v>
      </c>
      <c r="K28" s="191" t="n">
        <v>10.8399138549892</v>
      </c>
      <c r="L28" s="151" t="n">
        <v>1.79468772433597</v>
      </c>
      <c r="M28" s="151" t="n">
        <v>3.01507537688442</v>
      </c>
      <c r="N28" s="191" t="n">
        <v>0.861450107681263</v>
      </c>
      <c r="O28" s="151" t="n">
        <v>15.0753768844221</v>
      </c>
      <c r="P28" s="151" t="n">
        <v>1.36396267049533</v>
      </c>
      <c r="Q28" s="151" t="n">
        <v>2.79971284996411</v>
      </c>
      <c r="R28" s="151" t="n">
        <v>0</v>
      </c>
      <c r="S28" s="191" t="n">
        <v>0.358937544867193</v>
      </c>
      <c r="T28" s="151" t="n">
        <v>1.00502512562814</v>
      </c>
      <c r="U28" s="191" t="n">
        <v>8.25556353194544</v>
      </c>
      <c r="V28" s="191" t="n">
        <v>0</v>
      </c>
    </row>
    <row r="29" customFormat="false" ht="18.95" hidden="false" customHeight="true" outlineLevel="0" collapsed="false">
      <c r="A29" s="146" t="s">
        <v>391</v>
      </c>
      <c r="B29" s="147" t="n">
        <v>100</v>
      </c>
      <c r="C29" s="147" t="n">
        <v>1.34271099744246</v>
      </c>
      <c r="D29" s="147" t="n">
        <v>22.9539641943734</v>
      </c>
      <c r="E29" s="147" t="n">
        <v>0.447570332480818</v>
      </c>
      <c r="F29" s="147" t="n">
        <v>1.47058823529412</v>
      </c>
      <c r="G29" s="190" t="n">
        <v>23.2097186700767</v>
      </c>
      <c r="H29" s="147" t="n">
        <v>4.34782608695652</v>
      </c>
      <c r="I29" s="147" t="n">
        <v>1.0230179028133</v>
      </c>
      <c r="J29" s="190" t="n">
        <v>0.831202046035806</v>
      </c>
      <c r="K29" s="190" t="n">
        <v>13.4910485933504</v>
      </c>
      <c r="L29" s="147" t="n">
        <v>1.79028132992327</v>
      </c>
      <c r="M29" s="147" t="n">
        <v>4.28388746803069</v>
      </c>
      <c r="N29" s="190" t="n">
        <v>0.831202046035806</v>
      </c>
      <c r="O29" s="147" t="n">
        <v>12.6598465473146</v>
      </c>
      <c r="P29" s="147" t="n">
        <v>1.40664961636829</v>
      </c>
      <c r="Q29" s="147" t="n">
        <v>1.85421994884911</v>
      </c>
      <c r="R29" s="190" t="n">
        <v>0</v>
      </c>
      <c r="S29" s="190" t="n">
        <v>0.127877237851662</v>
      </c>
      <c r="T29" s="147" t="n">
        <v>0.639386189258312</v>
      </c>
      <c r="U29" s="190" t="n">
        <v>7.28900255754476</v>
      </c>
      <c r="V29" s="190" t="n">
        <v>0</v>
      </c>
    </row>
    <row r="30" customFormat="false" ht="18.95" hidden="false" customHeight="true" outlineLevel="0" collapsed="false">
      <c r="A30" s="248" t="s">
        <v>392</v>
      </c>
      <c r="B30" s="151" t="n">
        <v>100</v>
      </c>
      <c r="C30" s="151" t="n">
        <v>1.80142438206954</v>
      </c>
      <c r="D30" s="151" t="n">
        <v>20.6535400083787</v>
      </c>
      <c r="E30" s="151" t="n">
        <v>0.209467951403435</v>
      </c>
      <c r="F30" s="151" t="n">
        <v>1.46627565982405</v>
      </c>
      <c r="G30" s="191" t="n">
        <v>23.1252618349393</v>
      </c>
      <c r="H30" s="151" t="n">
        <v>3.47716799329703</v>
      </c>
      <c r="I30" s="151" t="n">
        <v>1.25680770842061</v>
      </c>
      <c r="J30" s="191" t="n">
        <v>0.418935902806871</v>
      </c>
      <c r="K30" s="191" t="n">
        <v>13.4897360703812</v>
      </c>
      <c r="L30" s="151" t="n">
        <v>1.84331797235023</v>
      </c>
      <c r="M30" s="151" t="n">
        <v>4.69208211143695</v>
      </c>
      <c r="N30" s="191" t="n">
        <v>1.13112693757855</v>
      </c>
      <c r="O30" s="151" t="n">
        <v>12.316715542522</v>
      </c>
      <c r="P30" s="151" t="n">
        <v>2.51361541684122</v>
      </c>
      <c r="Q30" s="151" t="n">
        <v>2.97444490992878</v>
      </c>
      <c r="R30" s="151" t="n">
        <v>0</v>
      </c>
      <c r="S30" s="191" t="n">
        <v>0.0837871805613741</v>
      </c>
      <c r="T30" s="151" t="n">
        <v>0.586510263929619</v>
      </c>
      <c r="U30" s="191" t="n">
        <v>7.95978215333054</v>
      </c>
      <c r="V30" s="191" t="n">
        <v>0</v>
      </c>
    </row>
    <row r="31" customFormat="false" ht="18.95" hidden="false" customHeight="true" outlineLevel="0" collapsed="false">
      <c r="A31" s="248" t="s">
        <v>393</v>
      </c>
      <c r="B31" s="151" t="n">
        <v>100</v>
      </c>
      <c r="C31" s="151" t="n">
        <v>1.82131901840491</v>
      </c>
      <c r="D31" s="151" t="n">
        <v>19.3826687116564</v>
      </c>
      <c r="E31" s="151" t="n">
        <v>0.306748466257669</v>
      </c>
      <c r="F31" s="151" t="n">
        <v>2.6840490797546</v>
      </c>
      <c r="G31" s="191" t="n">
        <v>29.8121165644172</v>
      </c>
      <c r="H31" s="151" t="n">
        <v>4.12193251533742</v>
      </c>
      <c r="I31" s="151" t="n">
        <v>1.18865030674847</v>
      </c>
      <c r="J31" s="191" t="n">
        <v>0.920245398773006</v>
      </c>
      <c r="K31" s="191" t="n">
        <v>11.1963190184049</v>
      </c>
      <c r="L31" s="151" t="n">
        <v>1.39953987730061</v>
      </c>
      <c r="M31" s="151" t="n">
        <v>3.83435582822086</v>
      </c>
      <c r="N31" s="191" t="n">
        <v>0.728527607361963</v>
      </c>
      <c r="O31" s="151" t="n">
        <v>10.1610429447853</v>
      </c>
      <c r="P31" s="151" t="n">
        <v>2.12806748466258</v>
      </c>
      <c r="Q31" s="151" t="n">
        <v>2.45398773006135</v>
      </c>
      <c r="R31" s="151" t="n">
        <v>0</v>
      </c>
      <c r="S31" s="191" t="n">
        <v>0.325920245398773</v>
      </c>
      <c r="T31" s="151" t="n">
        <v>1.18865030674847</v>
      </c>
      <c r="U31" s="191" t="n">
        <v>6.34585889570552</v>
      </c>
      <c r="V31" s="191" t="n">
        <v>0</v>
      </c>
    </row>
    <row r="32" customFormat="false" ht="18.95" hidden="false" customHeight="true" outlineLevel="0" collapsed="false">
      <c r="A32" s="248" t="s">
        <v>394</v>
      </c>
      <c r="B32" s="151" t="n">
        <v>100</v>
      </c>
      <c r="C32" s="151" t="n">
        <v>1.21753246753247</v>
      </c>
      <c r="D32" s="151" t="n">
        <v>20.3733766233766</v>
      </c>
      <c r="E32" s="151" t="n">
        <v>0.324675324675325</v>
      </c>
      <c r="F32" s="151" t="n">
        <v>2.67857142857143</v>
      </c>
      <c r="G32" s="191" t="n">
        <v>23.0519480519481</v>
      </c>
      <c r="H32" s="151" t="n">
        <v>4.54545454545455</v>
      </c>
      <c r="I32" s="151" t="n">
        <v>0.811688311688312</v>
      </c>
      <c r="J32" s="191" t="n">
        <v>0.487012987012987</v>
      </c>
      <c r="K32" s="191" t="n">
        <v>10.7142857142857</v>
      </c>
      <c r="L32" s="151" t="n">
        <v>2.67857142857143</v>
      </c>
      <c r="M32" s="151" t="n">
        <v>4.05844155844156</v>
      </c>
      <c r="N32" s="191" t="n">
        <v>0.324675324675325</v>
      </c>
      <c r="O32" s="151" t="n">
        <v>13.5551948051948</v>
      </c>
      <c r="P32" s="151" t="n">
        <v>2.02922077922078</v>
      </c>
      <c r="Q32" s="151" t="n">
        <v>4.78896103896104</v>
      </c>
      <c r="R32" s="151" t="n">
        <v>0</v>
      </c>
      <c r="S32" s="191" t="n">
        <v>0.568181818181818</v>
      </c>
      <c r="T32" s="151" t="n">
        <v>0.974025974025974</v>
      </c>
      <c r="U32" s="191" t="n">
        <v>6.81818181818182</v>
      </c>
      <c r="V32" s="191" t="n">
        <v>0</v>
      </c>
    </row>
    <row r="33" customFormat="false" ht="18.95" hidden="false" customHeight="true" outlineLevel="0" collapsed="false">
      <c r="A33" s="248" t="s">
        <v>395</v>
      </c>
      <c r="B33" s="151" t="n">
        <v>100</v>
      </c>
      <c r="C33" s="151" t="n">
        <v>2.16836734693878</v>
      </c>
      <c r="D33" s="151" t="n">
        <v>21.4285714285714</v>
      </c>
      <c r="E33" s="151" t="n">
        <v>0.127551020408163</v>
      </c>
      <c r="F33" s="151" t="n">
        <v>2.04081632653061</v>
      </c>
      <c r="G33" s="191" t="n">
        <v>22.9591836734694</v>
      </c>
      <c r="H33" s="151" t="n">
        <v>6.12244897959184</v>
      </c>
      <c r="I33" s="151" t="n">
        <v>1.27551020408163</v>
      </c>
      <c r="J33" s="191" t="n">
        <v>0.510204081632653</v>
      </c>
      <c r="K33" s="191" t="n">
        <v>10.7142857142857</v>
      </c>
      <c r="L33" s="151" t="n">
        <v>1.4030612244898</v>
      </c>
      <c r="M33" s="151" t="n">
        <v>3.18877551020408</v>
      </c>
      <c r="N33" s="191" t="n">
        <v>1.14795918367347</v>
      </c>
      <c r="O33" s="151" t="n">
        <v>11.4795918367347</v>
      </c>
      <c r="P33" s="151" t="n">
        <v>2.16836734693878</v>
      </c>
      <c r="Q33" s="151" t="n">
        <v>5.22959183673469</v>
      </c>
      <c r="R33" s="151" t="n">
        <v>0</v>
      </c>
      <c r="S33" s="191" t="n">
        <v>0.38265306122449</v>
      </c>
      <c r="T33" s="151" t="n">
        <v>0.38265306122449</v>
      </c>
      <c r="U33" s="191" t="n">
        <v>7.27040816326531</v>
      </c>
      <c r="V33" s="191" t="n">
        <v>0</v>
      </c>
    </row>
    <row r="34" customFormat="false" ht="18.95" hidden="false" customHeight="true" outlineLevel="0" collapsed="false">
      <c r="A34" s="146" t="s">
        <v>396</v>
      </c>
      <c r="B34" s="147" t="n">
        <v>100</v>
      </c>
      <c r="C34" s="147" t="n">
        <v>2.08891269416176</v>
      </c>
      <c r="D34" s="147" t="n">
        <v>20.6748794858061</v>
      </c>
      <c r="E34" s="147" t="n">
        <v>0.589180503481521</v>
      </c>
      <c r="F34" s="147" t="n">
        <v>2.41028387787895</v>
      </c>
      <c r="G34" s="190" t="n">
        <v>29.6197107659347</v>
      </c>
      <c r="H34" s="147" t="n">
        <v>3.85645420460632</v>
      </c>
      <c r="I34" s="147" t="n">
        <v>1.28548473486877</v>
      </c>
      <c r="J34" s="190" t="n">
        <v>0.48205677557579</v>
      </c>
      <c r="K34" s="190" t="n">
        <v>9.4804499196572</v>
      </c>
      <c r="L34" s="147" t="n">
        <v>2.24959828602035</v>
      </c>
      <c r="M34" s="147" t="n">
        <v>4.33851098018211</v>
      </c>
      <c r="N34" s="190" t="n">
        <v>0.428494911622924</v>
      </c>
      <c r="O34" s="147" t="n">
        <v>10.9266202463846</v>
      </c>
      <c r="P34" s="147" t="n">
        <v>2.19603642206749</v>
      </c>
      <c r="Q34" s="147" t="n">
        <v>3.32083556507767</v>
      </c>
      <c r="R34" s="190" t="n">
        <v>0</v>
      </c>
      <c r="S34" s="190" t="n">
        <v>0.374933047670059</v>
      </c>
      <c r="T34" s="147" t="n">
        <v>0.642742367434387</v>
      </c>
      <c r="U34" s="190" t="n">
        <v>5.03481521156936</v>
      </c>
      <c r="V34" s="190" t="n">
        <v>0</v>
      </c>
    </row>
    <row r="35" customFormat="false" ht="18.95" hidden="false" customHeight="true" outlineLevel="0" collapsed="false">
      <c r="A35" s="248" t="s">
        <v>397</v>
      </c>
      <c r="B35" s="151" t="n">
        <v>100</v>
      </c>
      <c r="C35" s="151" t="n">
        <v>2.07013749420671</v>
      </c>
      <c r="D35" s="151" t="n">
        <v>19.2182913641279</v>
      </c>
      <c r="E35" s="151" t="n">
        <v>0.278078170863587</v>
      </c>
      <c r="F35" s="151" t="n">
        <v>2.1782790050981</v>
      </c>
      <c r="G35" s="191" t="n">
        <v>28.4412173644369</v>
      </c>
      <c r="H35" s="151" t="n">
        <v>4.80457284103198</v>
      </c>
      <c r="I35" s="151" t="n">
        <v>0.957824810752356</v>
      </c>
      <c r="J35" s="191" t="n">
        <v>0.587053916267573</v>
      </c>
      <c r="K35" s="191" t="n">
        <v>12.6680055615634</v>
      </c>
      <c r="L35" s="151" t="n">
        <v>2.02379113239611</v>
      </c>
      <c r="M35" s="151" t="n">
        <v>4.3874555847366</v>
      </c>
      <c r="N35" s="191" t="n">
        <v>0.679746639888769</v>
      </c>
      <c r="O35" s="151" t="n">
        <v>9.43920902209177</v>
      </c>
      <c r="P35" s="151" t="n">
        <v>1.83840568515372</v>
      </c>
      <c r="Q35" s="151" t="n">
        <v>2.36366445234049</v>
      </c>
      <c r="R35" s="151" t="n">
        <v>0</v>
      </c>
      <c r="S35" s="191" t="n">
        <v>0.247180596323189</v>
      </c>
      <c r="T35" s="151" t="n">
        <v>1.00417117256295</v>
      </c>
      <c r="U35" s="191" t="n">
        <v>6.81291518615789</v>
      </c>
      <c r="V35" s="191" t="n">
        <v>0</v>
      </c>
    </row>
    <row r="36" customFormat="false" ht="18.95" hidden="false" customHeight="true" outlineLevel="0" collapsed="false">
      <c r="A36" s="248" t="s">
        <v>398</v>
      </c>
      <c r="B36" s="151" t="n">
        <v>100</v>
      </c>
      <c r="C36" s="151" t="n">
        <v>2.27992400253325</v>
      </c>
      <c r="D36" s="151" t="n">
        <v>22.3242558581381</v>
      </c>
      <c r="E36" s="151" t="n">
        <v>0.316656111462951</v>
      </c>
      <c r="F36" s="151" t="n">
        <v>2.27992400253325</v>
      </c>
      <c r="G36" s="191" t="n">
        <v>24.0658644711843</v>
      </c>
      <c r="H36" s="151" t="n">
        <v>4.62317922735909</v>
      </c>
      <c r="I36" s="151" t="n">
        <v>1.07663077897403</v>
      </c>
      <c r="J36" s="191" t="n">
        <v>0.728309056364788</v>
      </c>
      <c r="K36" s="191" t="n">
        <v>10.8929702343255</v>
      </c>
      <c r="L36" s="151" t="n">
        <v>2.50158328055732</v>
      </c>
      <c r="M36" s="151" t="n">
        <v>3.8948701709943</v>
      </c>
      <c r="N36" s="191" t="n">
        <v>0.949968334388854</v>
      </c>
      <c r="O36" s="151" t="n">
        <v>10.734642178594</v>
      </c>
      <c r="P36" s="151" t="n">
        <v>2.5965801139962</v>
      </c>
      <c r="Q36" s="151" t="n">
        <v>2.84990500316656</v>
      </c>
      <c r="R36" s="151" t="n">
        <v>0.0316656111462951</v>
      </c>
      <c r="S36" s="191" t="n">
        <v>0.316656111462951</v>
      </c>
      <c r="T36" s="151" t="n">
        <v>0.981633945535149</v>
      </c>
      <c r="U36" s="191" t="n">
        <v>6.55478150728309</v>
      </c>
      <c r="V36" s="191" t="n">
        <v>0</v>
      </c>
    </row>
    <row r="37" customFormat="false" ht="18.95" hidden="false" customHeight="true" outlineLevel="0" collapsed="false">
      <c r="A37" s="248" t="s">
        <v>399</v>
      </c>
      <c r="B37" s="151" t="n">
        <v>100</v>
      </c>
      <c r="C37" s="151" t="n">
        <v>2.37741456166419</v>
      </c>
      <c r="D37" s="151" t="n">
        <v>19.7622585438336</v>
      </c>
      <c r="E37" s="151" t="n">
        <v>0.594353640416048</v>
      </c>
      <c r="F37" s="151" t="n">
        <v>1.63447251114413</v>
      </c>
      <c r="G37" s="191" t="n">
        <v>21.2481426448737</v>
      </c>
      <c r="H37" s="151" t="n">
        <v>4.16047548291233</v>
      </c>
      <c r="I37" s="151" t="n">
        <v>1.48588410104012</v>
      </c>
      <c r="J37" s="191" t="n">
        <v>0.594353640416048</v>
      </c>
      <c r="K37" s="191" t="n">
        <v>12.035661218425</v>
      </c>
      <c r="L37" s="151" t="n">
        <v>1.93164933135215</v>
      </c>
      <c r="M37" s="151" t="n">
        <v>5.79494799405646</v>
      </c>
      <c r="N37" s="191" t="n">
        <v>0.594353640416048</v>
      </c>
      <c r="O37" s="151" t="n">
        <v>12.927191679049</v>
      </c>
      <c r="P37" s="151" t="n">
        <v>2.37741456166419</v>
      </c>
      <c r="Q37" s="151" t="n">
        <v>3.56612184249629</v>
      </c>
      <c r="R37" s="151" t="n">
        <v>0</v>
      </c>
      <c r="S37" s="191" t="n">
        <v>0.148588410104012</v>
      </c>
      <c r="T37" s="151" t="n">
        <v>1.04011887072808</v>
      </c>
      <c r="U37" s="191" t="n">
        <v>7.72659732540862</v>
      </c>
      <c r="V37" s="191" t="n">
        <v>0</v>
      </c>
    </row>
    <row r="38" customFormat="false" ht="18.95" hidden="false" customHeight="true" outlineLevel="0" collapsed="false">
      <c r="A38" s="248" t="s">
        <v>400</v>
      </c>
      <c r="B38" s="151" t="n">
        <v>100</v>
      </c>
      <c r="C38" s="151" t="n">
        <v>2.81899109792285</v>
      </c>
      <c r="D38" s="151" t="n">
        <v>16.1721068249258</v>
      </c>
      <c r="E38" s="151" t="n">
        <v>0.445103857566766</v>
      </c>
      <c r="F38" s="151" t="n">
        <v>2.81899109792285</v>
      </c>
      <c r="G38" s="191" t="n">
        <v>22.700296735905</v>
      </c>
      <c r="H38" s="151" t="n">
        <v>7.2700296735905</v>
      </c>
      <c r="I38" s="151" t="n">
        <v>1.63204747774481</v>
      </c>
      <c r="J38" s="191" t="n">
        <v>1.18694362017804</v>
      </c>
      <c r="K38" s="191" t="n">
        <v>9.05044510385757</v>
      </c>
      <c r="L38" s="151" t="n">
        <v>3.11572700296736</v>
      </c>
      <c r="M38" s="151" t="n">
        <v>5.93471810089021</v>
      </c>
      <c r="N38" s="191" t="n">
        <v>1.03857566765579</v>
      </c>
      <c r="O38" s="151" t="n">
        <v>13.5014836795252</v>
      </c>
      <c r="P38" s="151" t="n">
        <v>1.63204747774481</v>
      </c>
      <c r="Q38" s="151" t="n">
        <v>2.07715133531157</v>
      </c>
      <c r="R38" s="151" t="n">
        <v>0</v>
      </c>
      <c r="S38" s="191" t="n">
        <v>0.445103857566766</v>
      </c>
      <c r="T38" s="151" t="n">
        <v>1.92878338278932</v>
      </c>
      <c r="U38" s="191" t="n">
        <v>6.23145400593472</v>
      </c>
      <c r="V38" s="191" t="n">
        <v>0</v>
      </c>
    </row>
    <row r="39" customFormat="false" ht="18.95" hidden="false" customHeight="true" outlineLevel="0" collapsed="false">
      <c r="A39" s="146" t="s">
        <v>401</v>
      </c>
      <c r="B39" s="147" t="n">
        <v>100</v>
      </c>
      <c r="C39" s="147" t="n">
        <v>1.90677966101695</v>
      </c>
      <c r="D39" s="147" t="n">
        <v>17.1610169491525</v>
      </c>
      <c r="E39" s="147" t="n">
        <v>0.635593220338983</v>
      </c>
      <c r="F39" s="147" t="n">
        <v>1.27118644067797</v>
      </c>
      <c r="G39" s="190" t="n">
        <v>25.4237288135593</v>
      </c>
      <c r="H39" s="147" t="n">
        <v>4.02542372881356</v>
      </c>
      <c r="I39" s="147" t="n">
        <v>0.423728813559322</v>
      </c>
      <c r="J39" s="190" t="n">
        <v>0.423728813559322</v>
      </c>
      <c r="K39" s="190" t="n">
        <v>13.135593220339</v>
      </c>
      <c r="L39" s="147" t="n">
        <v>2.96610169491525</v>
      </c>
      <c r="M39" s="147" t="n">
        <v>4.66101694915254</v>
      </c>
      <c r="N39" s="190" t="n">
        <v>0.847457627118644</v>
      </c>
      <c r="O39" s="147" t="n">
        <v>9.53389830508475</v>
      </c>
      <c r="P39" s="147" t="n">
        <v>2.54237288135593</v>
      </c>
      <c r="Q39" s="147" t="n">
        <v>6.56779661016949</v>
      </c>
      <c r="R39" s="190" t="n">
        <v>0</v>
      </c>
      <c r="S39" s="190" t="n">
        <v>0.847457627118644</v>
      </c>
      <c r="T39" s="147" t="n">
        <v>1.05932203389831</v>
      </c>
      <c r="U39" s="190" t="n">
        <v>6.56779661016949</v>
      </c>
      <c r="V39" s="190" t="n">
        <v>0</v>
      </c>
    </row>
    <row r="40" customFormat="false" ht="18.95" hidden="false" customHeight="true" outlineLevel="0" collapsed="false">
      <c r="A40" s="248" t="s">
        <v>402</v>
      </c>
      <c r="B40" s="151" t="n">
        <v>100</v>
      </c>
      <c r="C40" s="151" t="n">
        <v>2.81923714759536</v>
      </c>
      <c r="D40" s="151" t="n">
        <v>18.407960199005</v>
      </c>
      <c r="E40" s="151" t="n">
        <v>0.33167495854063</v>
      </c>
      <c r="F40" s="151" t="n">
        <v>1.16086235489221</v>
      </c>
      <c r="G40" s="191" t="n">
        <v>26.865671641791</v>
      </c>
      <c r="H40" s="151" t="n">
        <v>4.31177446102819</v>
      </c>
      <c r="I40" s="151" t="n">
        <v>1.49253731343284</v>
      </c>
      <c r="J40" s="191" t="n">
        <v>1.16086235489221</v>
      </c>
      <c r="K40" s="191" t="n">
        <v>11.7744610281924</v>
      </c>
      <c r="L40" s="151" t="n">
        <v>1.65837479270315</v>
      </c>
      <c r="M40" s="151" t="n">
        <v>5.63847429519071</v>
      </c>
      <c r="N40" s="191" t="n">
        <v>0.165837479270315</v>
      </c>
      <c r="O40" s="151" t="n">
        <v>8.12603648424544</v>
      </c>
      <c r="P40" s="151" t="n">
        <v>2.81923714759536</v>
      </c>
      <c r="Q40" s="151" t="n">
        <v>3.81426202321725</v>
      </c>
      <c r="R40" s="151" t="n">
        <v>0</v>
      </c>
      <c r="S40" s="191" t="n">
        <v>0.165837479270315</v>
      </c>
      <c r="T40" s="151" t="n">
        <v>0.829187396351576</v>
      </c>
      <c r="U40" s="191" t="n">
        <v>8.45771144278607</v>
      </c>
      <c r="V40" s="191" t="n">
        <v>0</v>
      </c>
    </row>
    <row r="41" customFormat="false" ht="18.95" hidden="false" customHeight="true" outlineLevel="0" collapsed="false">
      <c r="A41" s="248" t="s">
        <v>403</v>
      </c>
      <c r="B41" s="151" t="n">
        <v>100</v>
      </c>
      <c r="C41" s="151" t="n">
        <v>1.81097906055461</v>
      </c>
      <c r="D41" s="151" t="n">
        <v>18.8455008488964</v>
      </c>
      <c r="E41" s="151" t="n">
        <v>0.282965478211658</v>
      </c>
      <c r="F41" s="151" t="n">
        <v>1.92416525183928</v>
      </c>
      <c r="G41" s="191" t="n">
        <v>23.7691001697793</v>
      </c>
      <c r="H41" s="151" t="n">
        <v>3.84833050367855</v>
      </c>
      <c r="I41" s="151" t="n">
        <v>0.792303338992643</v>
      </c>
      <c r="J41" s="191" t="n">
        <v>1.01867572156197</v>
      </c>
      <c r="K41" s="191" t="n">
        <v>12.6768534238823</v>
      </c>
      <c r="L41" s="151" t="n">
        <v>2.1505376344086</v>
      </c>
      <c r="M41" s="151" t="n">
        <v>4.35766836445954</v>
      </c>
      <c r="N41" s="191" t="n">
        <v>0.735710243350311</v>
      </c>
      <c r="O41" s="151" t="n">
        <v>11.8279569892473</v>
      </c>
      <c r="P41" s="151" t="n">
        <v>2.09394453876627</v>
      </c>
      <c r="Q41" s="151" t="n">
        <v>2.99943406904358</v>
      </c>
      <c r="R41" s="151" t="n">
        <v>0</v>
      </c>
      <c r="S41" s="191" t="n">
        <v>0.169779286926995</v>
      </c>
      <c r="T41" s="151" t="n">
        <v>1.64119977362762</v>
      </c>
      <c r="U41" s="191" t="n">
        <v>9.05489530277306</v>
      </c>
      <c r="V41" s="191" t="n">
        <v>0</v>
      </c>
    </row>
    <row r="42" customFormat="false" ht="18.95" hidden="false" customHeight="true" outlineLevel="0" collapsed="false">
      <c r="A42" s="248" t="s">
        <v>404</v>
      </c>
      <c r="B42" s="151" t="n">
        <v>100</v>
      </c>
      <c r="C42" s="151" t="n">
        <v>2.88346015218262</v>
      </c>
      <c r="D42" s="151" t="n">
        <v>20.8249899879856</v>
      </c>
      <c r="E42" s="151" t="n">
        <v>0.160192230676812</v>
      </c>
      <c r="F42" s="151" t="n">
        <v>2.92350820985182</v>
      </c>
      <c r="G42" s="191" t="n">
        <v>21.1453744493392</v>
      </c>
      <c r="H42" s="151" t="n">
        <v>4.28514217060473</v>
      </c>
      <c r="I42" s="151" t="n">
        <v>1.16139367240689</v>
      </c>
      <c r="J42" s="191" t="n">
        <v>0.800961153384061</v>
      </c>
      <c r="K42" s="191" t="n">
        <v>10.452543051662</v>
      </c>
      <c r="L42" s="151" t="n">
        <v>2.12254705646776</v>
      </c>
      <c r="M42" s="151" t="n">
        <v>4.52543051661994</v>
      </c>
      <c r="N42" s="191" t="n">
        <v>0.680816980376452</v>
      </c>
      <c r="O42" s="151" t="n">
        <v>12.615138165799</v>
      </c>
      <c r="P42" s="151" t="n">
        <v>1.88225871045254</v>
      </c>
      <c r="Q42" s="151" t="n">
        <v>2.92350820985182</v>
      </c>
      <c r="R42" s="151" t="n">
        <v>0</v>
      </c>
      <c r="S42" s="191" t="n">
        <v>0.52062474969964</v>
      </c>
      <c r="T42" s="151" t="n">
        <v>1.04124949939928</v>
      </c>
      <c r="U42" s="191" t="n">
        <v>9.05086103323989</v>
      </c>
      <c r="V42" s="191" t="n">
        <v>0</v>
      </c>
    </row>
    <row r="43" customFormat="false" ht="18.95" hidden="false" customHeight="true" outlineLevel="0" collapsed="false">
      <c r="A43" s="248" t="s">
        <v>405</v>
      </c>
      <c r="B43" s="151" t="n">
        <v>100</v>
      </c>
      <c r="C43" s="151" t="n">
        <v>2.93225480283114</v>
      </c>
      <c r="D43" s="151" t="n">
        <v>23.6602628918099</v>
      </c>
      <c r="E43" s="151" t="n">
        <v>0.505561172901921</v>
      </c>
      <c r="F43" s="151" t="n">
        <v>2.32558139534884</v>
      </c>
      <c r="G43" s="191" t="n">
        <v>18.3013144590495</v>
      </c>
      <c r="H43" s="151" t="n">
        <v>5.25783619817998</v>
      </c>
      <c r="I43" s="151" t="n">
        <v>1.314459049545</v>
      </c>
      <c r="J43" s="191" t="n">
        <v>0.606673407482305</v>
      </c>
      <c r="K43" s="191" t="n">
        <v>12.9423660262892</v>
      </c>
      <c r="L43" s="151" t="n">
        <v>1.61779575328615</v>
      </c>
      <c r="M43" s="151" t="n">
        <v>4.65116279069768</v>
      </c>
      <c r="N43" s="191" t="n">
        <v>0.606673407482305</v>
      </c>
      <c r="O43" s="151" t="n">
        <v>12.9423660262892</v>
      </c>
      <c r="P43" s="151" t="n">
        <v>1.51668351870576</v>
      </c>
      <c r="Q43" s="151" t="n">
        <v>1.82002022244692</v>
      </c>
      <c r="R43" s="151" t="n">
        <v>0</v>
      </c>
      <c r="S43" s="191" t="n">
        <v>0.101112234580384</v>
      </c>
      <c r="T43" s="151" t="n">
        <v>1.01112234580384</v>
      </c>
      <c r="U43" s="191" t="n">
        <v>7.88675429726997</v>
      </c>
      <c r="V43" s="191" t="n">
        <v>0</v>
      </c>
    </row>
    <row r="44" customFormat="false" ht="18.95" hidden="false" customHeight="true" outlineLevel="0" collapsed="false">
      <c r="A44" s="146" t="s">
        <v>406</v>
      </c>
      <c r="B44" s="147" t="n">
        <v>100</v>
      </c>
      <c r="C44" s="147" t="n">
        <v>3.03571428571429</v>
      </c>
      <c r="D44" s="147" t="n">
        <v>20.8928571428571</v>
      </c>
      <c r="E44" s="147" t="n">
        <v>1.07142857142857</v>
      </c>
      <c r="F44" s="147" t="n">
        <v>2.5</v>
      </c>
      <c r="G44" s="190" t="n">
        <v>20.8928571428571</v>
      </c>
      <c r="H44" s="147" t="n">
        <v>3.21428571428571</v>
      </c>
      <c r="I44" s="147" t="n">
        <v>1.25</v>
      </c>
      <c r="J44" s="190" t="n">
        <v>0.892857142857143</v>
      </c>
      <c r="K44" s="190" t="n">
        <v>12.3214285714286</v>
      </c>
      <c r="L44" s="147" t="n">
        <v>3.03571428571429</v>
      </c>
      <c r="M44" s="147" t="n">
        <v>5.71428571428571</v>
      </c>
      <c r="N44" s="190" t="n">
        <v>0</v>
      </c>
      <c r="O44" s="147" t="n">
        <v>11.7857142857143</v>
      </c>
      <c r="P44" s="147" t="n">
        <v>2.67857142857143</v>
      </c>
      <c r="Q44" s="147" t="n">
        <v>3.57142857142857</v>
      </c>
      <c r="R44" s="190" t="n">
        <v>0.357142857142857</v>
      </c>
      <c r="S44" s="190" t="n">
        <v>0</v>
      </c>
      <c r="T44" s="147" t="n">
        <v>0.892857142857143</v>
      </c>
      <c r="U44" s="190" t="n">
        <v>5.89285714285714</v>
      </c>
      <c r="V44" s="190" t="n">
        <v>0</v>
      </c>
    </row>
    <row r="45" customFormat="false" ht="18.95" hidden="false" customHeight="true" outlineLevel="0" collapsed="false">
      <c r="A45" s="248" t="s">
        <v>407</v>
      </c>
      <c r="B45" s="151" t="n">
        <v>100</v>
      </c>
      <c r="C45" s="151" t="n">
        <v>2.10918114143921</v>
      </c>
      <c r="D45" s="151" t="n">
        <v>19.8511166253102</v>
      </c>
      <c r="E45" s="151" t="n">
        <v>0.248138957816377</v>
      </c>
      <c r="F45" s="151" t="n">
        <v>1.48883374689826</v>
      </c>
      <c r="G45" s="191" t="n">
        <v>18.7344913151365</v>
      </c>
      <c r="H45" s="151" t="n">
        <v>4.83870967741936</v>
      </c>
      <c r="I45" s="151" t="n">
        <v>1.24069478908189</v>
      </c>
      <c r="J45" s="191" t="n">
        <v>0.744416873449132</v>
      </c>
      <c r="K45" s="191" t="n">
        <v>10.0496277915633</v>
      </c>
      <c r="L45" s="151" t="n">
        <v>2.72952853598015</v>
      </c>
      <c r="M45" s="151" t="n">
        <v>5.21091811414392</v>
      </c>
      <c r="N45" s="191" t="n">
        <v>0.372208436724566</v>
      </c>
      <c r="O45" s="151" t="n">
        <v>12.2828784119107</v>
      </c>
      <c r="P45" s="151" t="n">
        <v>2.85359801488834</v>
      </c>
      <c r="Q45" s="151" t="n">
        <v>4.21836228287841</v>
      </c>
      <c r="R45" s="151" t="n">
        <v>0</v>
      </c>
      <c r="S45" s="191" t="n">
        <v>0.248138957816377</v>
      </c>
      <c r="T45" s="151" t="n">
        <v>1.1166253101737</v>
      </c>
      <c r="U45" s="191" t="n">
        <v>11.6625310173697</v>
      </c>
      <c r="V45" s="191" t="n">
        <v>0</v>
      </c>
    </row>
    <row r="46" customFormat="false" ht="18.95" hidden="false" customHeight="true" outlineLevel="0" collapsed="false">
      <c r="A46" s="248" t="s">
        <v>408</v>
      </c>
      <c r="B46" s="151" t="n">
        <v>100</v>
      </c>
      <c r="C46" s="151" t="n">
        <v>2.27272727272727</v>
      </c>
      <c r="D46" s="151" t="n">
        <v>20.1612903225806</v>
      </c>
      <c r="E46" s="151" t="n">
        <v>0.513196480938416</v>
      </c>
      <c r="F46" s="151" t="n">
        <v>2.34604105571848</v>
      </c>
      <c r="G46" s="191" t="n">
        <v>23.1671554252199</v>
      </c>
      <c r="H46" s="151" t="n">
        <v>4.17888563049853</v>
      </c>
      <c r="I46" s="151" t="n">
        <v>1.17302052785924</v>
      </c>
      <c r="J46" s="191" t="n">
        <v>0.513196480938416</v>
      </c>
      <c r="K46" s="191" t="n">
        <v>11.8035190615836</v>
      </c>
      <c r="L46" s="151" t="n">
        <v>1.53958944281525</v>
      </c>
      <c r="M46" s="151" t="n">
        <v>4.32551319648094</v>
      </c>
      <c r="N46" s="191" t="n">
        <v>0.513196480938416</v>
      </c>
      <c r="O46" s="151" t="n">
        <v>12.9765395894428</v>
      </c>
      <c r="P46" s="151" t="n">
        <v>2.05278592375367</v>
      </c>
      <c r="Q46" s="151" t="n">
        <v>2.19941348973607</v>
      </c>
      <c r="R46" s="151" t="n">
        <v>0</v>
      </c>
      <c r="S46" s="191" t="n">
        <v>0.879765395894428</v>
      </c>
      <c r="T46" s="151" t="n">
        <v>0.879765395894428</v>
      </c>
      <c r="U46" s="191" t="n">
        <v>8.50439882697947</v>
      </c>
      <c r="V46" s="191" t="n">
        <v>0</v>
      </c>
    </row>
    <row r="47" customFormat="false" ht="18.95" hidden="false" customHeight="true" outlineLevel="0" collapsed="false">
      <c r="A47" s="248" t="s">
        <v>409</v>
      </c>
      <c r="B47" s="151" t="n">
        <v>100</v>
      </c>
      <c r="C47" s="151" t="n">
        <v>1.30505709624796</v>
      </c>
      <c r="D47" s="151" t="n">
        <v>17.7814029363785</v>
      </c>
      <c r="E47" s="151" t="n">
        <v>0.815660685154976</v>
      </c>
      <c r="F47" s="151" t="n">
        <v>1.14192495921697</v>
      </c>
      <c r="G47" s="191" t="n">
        <v>21.2071778140294</v>
      </c>
      <c r="H47" s="151" t="n">
        <v>4.24143556280587</v>
      </c>
      <c r="I47" s="151" t="n">
        <v>0.65252854812398</v>
      </c>
      <c r="J47" s="191" t="n">
        <v>0.163132137030995</v>
      </c>
      <c r="K47" s="191" t="n">
        <v>10.7667210440457</v>
      </c>
      <c r="L47" s="151" t="n">
        <v>1.46818923327896</v>
      </c>
      <c r="M47" s="151" t="n">
        <v>6.03588907014682</v>
      </c>
      <c r="N47" s="191" t="n">
        <v>0.978792822185971</v>
      </c>
      <c r="O47" s="151" t="n">
        <v>13.8662316476346</v>
      </c>
      <c r="P47" s="151" t="n">
        <v>3.4257748776509</v>
      </c>
      <c r="Q47" s="151" t="n">
        <v>4.73083197389886</v>
      </c>
      <c r="R47" s="151" t="n">
        <v>0</v>
      </c>
      <c r="S47" s="191" t="n">
        <v>0.163132137030995</v>
      </c>
      <c r="T47" s="151" t="n">
        <v>0.978792822185971</v>
      </c>
      <c r="U47" s="191" t="n">
        <v>10.2773246329527</v>
      </c>
      <c r="V47" s="191" t="n">
        <v>0</v>
      </c>
    </row>
    <row r="48" customFormat="false" ht="18.95" hidden="false" customHeight="true" outlineLevel="0" collapsed="false">
      <c r="A48" s="248" t="s">
        <v>410</v>
      </c>
      <c r="B48" s="151" t="n">
        <v>100</v>
      </c>
      <c r="C48" s="151" t="n">
        <v>2.33872539465991</v>
      </c>
      <c r="D48" s="151" t="n">
        <v>18.7098031572793</v>
      </c>
      <c r="E48" s="151" t="n">
        <v>0.389787565776652</v>
      </c>
      <c r="F48" s="151" t="n">
        <v>2.5725979341259</v>
      </c>
      <c r="G48" s="191" t="n">
        <v>25.7844474761255</v>
      </c>
      <c r="H48" s="151" t="n">
        <v>3.62502436172286</v>
      </c>
      <c r="I48" s="151" t="n">
        <v>1.07191580588579</v>
      </c>
      <c r="J48" s="191" t="n">
        <v>0.818553888130969</v>
      </c>
      <c r="K48" s="191" t="n">
        <v>12.6486065094523</v>
      </c>
      <c r="L48" s="151" t="n">
        <v>2.29974663808225</v>
      </c>
      <c r="M48" s="151" t="n">
        <v>4.3656207366985</v>
      </c>
      <c r="N48" s="191" t="n">
        <v>0.682128240109141</v>
      </c>
      <c r="O48" s="151" t="n">
        <v>11.9080101344767</v>
      </c>
      <c r="P48" s="151" t="n">
        <v>2.02689534203859</v>
      </c>
      <c r="Q48" s="151" t="n">
        <v>2.04638472032742</v>
      </c>
      <c r="R48" s="151" t="n">
        <v>0.0194893782888326</v>
      </c>
      <c r="S48" s="191" t="n">
        <v>0.214383161177158</v>
      </c>
      <c r="T48" s="151" t="n">
        <v>1.34476710192945</v>
      </c>
      <c r="U48" s="191" t="n">
        <v>7.13311245371273</v>
      </c>
      <c r="V48" s="191" t="n">
        <v>0</v>
      </c>
    </row>
    <row r="49" customFormat="false" ht="18.95" hidden="false" customHeight="true" outlineLevel="0" collapsed="false">
      <c r="A49" s="146" t="s">
        <v>411</v>
      </c>
      <c r="B49" s="147" t="n">
        <v>100</v>
      </c>
      <c r="C49" s="147" t="n">
        <v>3.36021505376344</v>
      </c>
      <c r="D49" s="147" t="n">
        <v>24.1935483870968</v>
      </c>
      <c r="E49" s="147" t="n">
        <v>0.537634408602151</v>
      </c>
      <c r="F49" s="147" t="n">
        <v>0.940860215053764</v>
      </c>
      <c r="G49" s="190" t="n">
        <v>19.3548387096774</v>
      </c>
      <c r="H49" s="147" t="n">
        <v>3.76344086021505</v>
      </c>
      <c r="I49" s="147" t="n">
        <v>0.672043010752688</v>
      </c>
      <c r="J49" s="190" t="n">
        <v>0.672043010752688</v>
      </c>
      <c r="K49" s="190" t="n">
        <v>9.81182795698925</v>
      </c>
      <c r="L49" s="147" t="n">
        <v>1.74731182795699</v>
      </c>
      <c r="M49" s="147" t="n">
        <v>5.37634408602151</v>
      </c>
      <c r="N49" s="190" t="n">
        <v>0.940860215053764</v>
      </c>
      <c r="O49" s="147" t="n">
        <v>12.6344086021505</v>
      </c>
      <c r="P49" s="147" t="n">
        <v>2.1505376344086</v>
      </c>
      <c r="Q49" s="147" t="n">
        <v>2.95698924731183</v>
      </c>
      <c r="R49" s="190" t="n">
        <v>0</v>
      </c>
      <c r="S49" s="190" t="n">
        <v>0.672043010752688</v>
      </c>
      <c r="T49" s="147" t="n">
        <v>0.403225806451613</v>
      </c>
      <c r="U49" s="190" t="n">
        <v>9.81182795698925</v>
      </c>
      <c r="V49" s="190" t="n">
        <v>0</v>
      </c>
    </row>
    <row r="50" customFormat="false" ht="18.95" hidden="false" customHeight="true" outlineLevel="0" collapsed="false">
      <c r="A50" s="248" t="s">
        <v>412</v>
      </c>
      <c r="B50" s="151" t="n">
        <v>100</v>
      </c>
      <c r="C50" s="151" t="n">
        <v>1.85967878275571</v>
      </c>
      <c r="D50" s="151" t="n">
        <v>20.1183431952663</v>
      </c>
      <c r="E50" s="151" t="n">
        <v>0.169061707523246</v>
      </c>
      <c r="F50" s="151" t="n">
        <v>2.53592561284869</v>
      </c>
      <c r="G50" s="191" t="n">
        <v>20.8791208791209</v>
      </c>
      <c r="H50" s="151" t="n">
        <v>3.97295012679628</v>
      </c>
      <c r="I50" s="151" t="n">
        <v>1.01437024513948</v>
      </c>
      <c r="J50" s="191" t="n">
        <v>0.338123415046492</v>
      </c>
      <c r="K50" s="191" t="n">
        <v>10.989010989011</v>
      </c>
      <c r="L50" s="151" t="n">
        <v>2.1978021978022</v>
      </c>
      <c r="M50" s="151" t="n">
        <v>4.14201183431953</v>
      </c>
      <c r="N50" s="191" t="n">
        <v>0.760777683854607</v>
      </c>
      <c r="O50" s="151" t="n">
        <v>15.3000845308538</v>
      </c>
      <c r="P50" s="151" t="n">
        <v>2.62045646661031</v>
      </c>
      <c r="Q50" s="151" t="n">
        <v>3.2967032967033</v>
      </c>
      <c r="R50" s="151" t="n">
        <v>0</v>
      </c>
      <c r="S50" s="191" t="n">
        <v>0.253592561284869</v>
      </c>
      <c r="T50" s="151" t="n">
        <v>0.84530853761623</v>
      </c>
      <c r="U50" s="191" t="n">
        <v>8.70667793744717</v>
      </c>
      <c r="V50" s="191" t="n">
        <v>0</v>
      </c>
    </row>
    <row r="51" customFormat="false" ht="18.95" hidden="false" customHeight="true" outlineLevel="0" collapsed="false">
      <c r="A51" s="248" t="s">
        <v>413</v>
      </c>
      <c r="B51" s="151" t="n">
        <v>100</v>
      </c>
      <c r="C51" s="151" t="n">
        <v>2.17065868263473</v>
      </c>
      <c r="D51" s="151" t="n">
        <v>15.7934131736527</v>
      </c>
      <c r="E51" s="151" t="n">
        <v>0.449101796407186</v>
      </c>
      <c r="F51" s="151" t="n">
        <v>2.17065868263473</v>
      </c>
      <c r="G51" s="191" t="n">
        <v>23.2784431137725</v>
      </c>
      <c r="H51" s="151" t="n">
        <v>4.04191616766467</v>
      </c>
      <c r="I51" s="151" t="n">
        <v>1.27245508982036</v>
      </c>
      <c r="J51" s="191" t="n">
        <v>0.449101796407186</v>
      </c>
      <c r="K51" s="191" t="n">
        <v>12.874251497006</v>
      </c>
      <c r="L51" s="151" t="n">
        <v>2.24550898203593</v>
      </c>
      <c r="M51" s="151" t="n">
        <v>4.94011976047904</v>
      </c>
      <c r="N51" s="191" t="n">
        <v>0.973053892215569</v>
      </c>
      <c r="O51" s="151" t="n">
        <v>14.0718562874251</v>
      </c>
      <c r="P51" s="151" t="n">
        <v>2.24550898203593</v>
      </c>
      <c r="Q51" s="151" t="n">
        <v>3.66766467065868</v>
      </c>
      <c r="R51" s="151" t="n">
        <v>0</v>
      </c>
      <c r="S51" s="191" t="n">
        <v>0.0748502994011976</v>
      </c>
      <c r="T51" s="151" t="n">
        <v>0.673652694610779</v>
      </c>
      <c r="U51" s="191" t="n">
        <v>8.60778443113773</v>
      </c>
      <c r="V51" s="191" t="n">
        <v>0</v>
      </c>
    </row>
    <row r="52" customFormat="false" ht="18.95" hidden="false" customHeight="true" outlineLevel="0" collapsed="false">
      <c r="A52" s="248" t="s">
        <v>414</v>
      </c>
      <c r="B52" s="151" t="n">
        <v>100</v>
      </c>
      <c r="C52" s="151" t="n">
        <v>3.71794871794872</v>
      </c>
      <c r="D52" s="151" t="n">
        <v>19.6153846153846</v>
      </c>
      <c r="E52" s="151" t="n">
        <v>0.641025641025641</v>
      </c>
      <c r="F52" s="151" t="n">
        <v>2.82051282051282</v>
      </c>
      <c r="G52" s="191" t="n">
        <v>23.2051282051282</v>
      </c>
      <c r="H52" s="151" t="n">
        <v>5.76923076923077</v>
      </c>
      <c r="I52" s="151" t="n">
        <v>0.897435897435897</v>
      </c>
      <c r="J52" s="191" t="n">
        <v>0.256410256410256</v>
      </c>
      <c r="K52" s="191" t="n">
        <v>10.7692307692308</v>
      </c>
      <c r="L52" s="151" t="n">
        <v>1.66666666666667</v>
      </c>
      <c r="M52" s="151" t="n">
        <v>5.38461538461539</v>
      </c>
      <c r="N52" s="191" t="n">
        <v>0.769230769230769</v>
      </c>
      <c r="O52" s="151" t="n">
        <v>11.2820512820513</v>
      </c>
      <c r="P52" s="151" t="n">
        <v>2.17948717948718</v>
      </c>
      <c r="Q52" s="151" t="n">
        <v>1.15384615384615</v>
      </c>
      <c r="R52" s="151" t="n">
        <v>0</v>
      </c>
      <c r="S52" s="191" t="n">
        <v>0.384615384615385</v>
      </c>
      <c r="T52" s="151" t="n">
        <v>0.897435897435897</v>
      </c>
      <c r="U52" s="191" t="n">
        <v>8.58974358974359</v>
      </c>
      <c r="V52" s="191" t="n">
        <v>0</v>
      </c>
    </row>
    <row r="53" customFormat="false" ht="18.95" hidden="false" customHeight="true" outlineLevel="0" collapsed="false">
      <c r="A53" s="248" t="s">
        <v>415</v>
      </c>
      <c r="B53" s="151" t="n">
        <v>100</v>
      </c>
      <c r="C53" s="151" t="n">
        <v>1.85375901132853</v>
      </c>
      <c r="D53" s="151" t="n">
        <v>20.1853759011329</v>
      </c>
      <c r="E53" s="151" t="n">
        <v>0.411946446961895</v>
      </c>
      <c r="F53" s="151" t="n">
        <v>2.16271884654995</v>
      </c>
      <c r="G53" s="191" t="n">
        <v>22.7600411946447</v>
      </c>
      <c r="H53" s="151" t="n">
        <v>3.81050463439753</v>
      </c>
      <c r="I53" s="151" t="n">
        <v>1.33882595262616</v>
      </c>
      <c r="J53" s="191" t="n">
        <v>0.617919670442843</v>
      </c>
      <c r="K53" s="191" t="n">
        <v>9.16580844490216</v>
      </c>
      <c r="L53" s="151" t="n">
        <v>2.67765190525232</v>
      </c>
      <c r="M53" s="151" t="n">
        <v>5.35530381050463</v>
      </c>
      <c r="N53" s="191" t="n">
        <v>2.47167868177137</v>
      </c>
      <c r="O53" s="151" t="n">
        <v>11.5345005149331</v>
      </c>
      <c r="P53" s="151" t="n">
        <v>2.57466529351184</v>
      </c>
      <c r="Q53" s="151" t="n">
        <v>4.73738414006179</v>
      </c>
      <c r="R53" s="192" t="n">
        <v>0</v>
      </c>
      <c r="S53" s="191" t="n">
        <v>0.205973223480947</v>
      </c>
      <c r="T53" s="151" t="n">
        <v>0.514933058702369</v>
      </c>
      <c r="U53" s="191" t="n">
        <v>7.62100926879506</v>
      </c>
      <c r="V53" s="192" t="n">
        <v>0</v>
      </c>
    </row>
    <row r="54" customFormat="false" ht="18.95" hidden="false" customHeight="true" outlineLevel="0" collapsed="false">
      <c r="A54" s="146" t="s">
        <v>416</v>
      </c>
      <c r="B54" s="147" t="n">
        <v>100</v>
      </c>
      <c r="C54" s="147" t="n">
        <v>2.53475061324612</v>
      </c>
      <c r="D54" s="147" t="n">
        <v>20.4415372035977</v>
      </c>
      <c r="E54" s="147" t="n">
        <v>0.163532297628782</v>
      </c>
      <c r="F54" s="147" t="n">
        <v>2.78004905968929</v>
      </c>
      <c r="G54" s="190" t="n">
        <v>22.2403924775143</v>
      </c>
      <c r="H54" s="147" t="n">
        <v>3.5977105478332</v>
      </c>
      <c r="I54" s="147" t="n">
        <v>1.55355682747343</v>
      </c>
      <c r="J54" s="190" t="n">
        <v>0.98119378577269</v>
      </c>
      <c r="K54" s="190" t="n">
        <v>11.9378577269011</v>
      </c>
      <c r="L54" s="147" t="n">
        <v>1.7988552739166</v>
      </c>
      <c r="M54" s="147" t="n">
        <v>5.72363041700736</v>
      </c>
      <c r="N54" s="190" t="n">
        <v>0.817661488143908</v>
      </c>
      <c r="O54" s="147" t="n">
        <v>12.1831561733442</v>
      </c>
      <c r="P54" s="147" t="n">
        <v>1.88062142273099</v>
      </c>
      <c r="Q54" s="147" t="n">
        <v>4.08830744071954</v>
      </c>
      <c r="R54" s="151" t="n">
        <v>0</v>
      </c>
      <c r="S54" s="190" t="n">
        <v>0.327064595257563</v>
      </c>
      <c r="T54" s="147" t="n">
        <v>0.490596892886345</v>
      </c>
      <c r="U54" s="190" t="n">
        <v>6.45952575633688</v>
      </c>
      <c r="V54" s="191" t="n">
        <v>0</v>
      </c>
    </row>
    <row r="55" customFormat="false" ht="18.95" hidden="false" customHeight="true" outlineLevel="0" collapsed="false">
      <c r="A55" s="249" t="s">
        <v>417</v>
      </c>
      <c r="B55" s="155" t="n">
        <v>100</v>
      </c>
      <c r="C55" s="155" t="n">
        <v>1.88679245283019</v>
      </c>
      <c r="D55" s="155" t="n">
        <v>13.8638228055783</v>
      </c>
      <c r="E55" s="155" t="n">
        <v>0.246103363412633</v>
      </c>
      <c r="F55" s="155" t="n">
        <v>1.72272354388843</v>
      </c>
      <c r="G55" s="192" t="n">
        <v>28.4659557013946</v>
      </c>
      <c r="H55" s="155" t="n">
        <v>3.11730926989336</v>
      </c>
      <c r="I55" s="155" t="n">
        <v>1.80475799835931</v>
      </c>
      <c r="J55" s="192" t="n">
        <v>0.328137817883511</v>
      </c>
      <c r="K55" s="192" t="n">
        <v>10.9105824446267</v>
      </c>
      <c r="L55" s="155" t="n">
        <v>2.78917145200984</v>
      </c>
      <c r="M55" s="155" t="n">
        <v>3.11730926989336</v>
      </c>
      <c r="N55" s="192" t="n">
        <v>0.574241181296144</v>
      </c>
      <c r="O55" s="155" t="n">
        <v>11.8129614438064</v>
      </c>
      <c r="P55" s="155" t="n">
        <v>2.78917145200984</v>
      </c>
      <c r="Q55" s="155" t="n">
        <v>8.44954881050041</v>
      </c>
      <c r="R55" s="155" t="n">
        <v>0</v>
      </c>
      <c r="S55" s="192" t="n">
        <v>0.7383100902379</v>
      </c>
      <c r="T55" s="155" t="n">
        <v>0.984413453650533</v>
      </c>
      <c r="U55" s="192" t="n">
        <v>6.39868744872847</v>
      </c>
      <c r="V55" s="192" t="n">
        <v>0</v>
      </c>
    </row>
    <row r="56" customFormat="false" ht="13.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</row>
    <row r="57" customFormat="false" ht="13.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</row>
    <row r="58" customFormat="false" ht="13.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</row>
    <row r="59" customFormat="false" ht="13.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</row>
    <row r="60" customFormat="false" ht="13.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</row>
  </sheetData>
  <mergeCells count="23">
    <mergeCell ref="U3:V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>&amp;C&amp;18第14表の１　傷病別・都道府県別 件数の構成割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99"/>
    <col collapsed="false" customWidth="true" hidden="false" outlineLevel="0" max="7" min="2" style="9" width="14.37"/>
    <col collapsed="false" customWidth="true" hidden="false" outlineLevel="0" max="8" min="8" style="9" width="12.62"/>
    <col collapsed="false" customWidth="true" hidden="false" outlineLevel="0" max="9" min="9" style="9" width="13.62"/>
    <col collapsed="false" customWidth="true" hidden="false" outlineLevel="0" max="10" min="10" style="9" width="18.62"/>
    <col collapsed="false" customWidth="true" hidden="false" outlineLevel="0" max="12" min="11" style="9" width="5.99"/>
    <col collapsed="false" customWidth="true" hidden="false" outlineLevel="0" max="17" min="13" style="9" width="7.37"/>
    <col collapsed="false" customWidth="true" hidden="false" outlineLevel="0" max="18" min="18" style="9" width="11.62"/>
    <col collapsed="false" customWidth="false" hidden="false" outlineLevel="0" max="257" min="19" style="9" width="8.99"/>
  </cols>
  <sheetData>
    <row r="1" customFormat="false" ht="25.5" hidden="false" customHeight="true" outlineLevel="0" collapsed="false">
      <c r="A1" s="10" t="s">
        <v>2</v>
      </c>
      <c r="B1" s="10"/>
      <c r="C1" s="10"/>
      <c r="D1" s="10"/>
      <c r="E1" s="10"/>
      <c r="F1" s="10"/>
      <c r="G1" s="10"/>
    </row>
    <row r="2" customFormat="false" ht="25.5" hidden="false" customHeight="true" outlineLevel="0" collapsed="false">
      <c r="M2" s="11"/>
      <c r="N2" s="11"/>
      <c r="O2" s="11"/>
      <c r="P2" s="11"/>
      <c r="Q2" s="11"/>
      <c r="R2" s="11"/>
    </row>
    <row r="3" customFormat="false" ht="18" hidden="false" customHeight="true" outlineLevel="0" collapsed="false">
      <c r="A3" s="12"/>
      <c r="B3" s="13" t="s">
        <v>23</v>
      </c>
      <c r="C3" s="13"/>
      <c r="D3" s="13"/>
      <c r="E3" s="13" t="s">
        <v>24</v>
      </c>
      <c r="F3" s="13"/>
      <c r="G3" s="13"/>
      <c r="M3" s="11"/>
      <c r="N3" s="11"/>
      <c r="O3" s="11"/>
      <c r="P3" s="11"/>
      <c r="Q3" s="11"/>
      <c r="R3" s="11"/>
    </row>
    <row r="4" customFormat="false" ht="18" hidden="false" customHeight="true" outlineLevel="0" collapsed="false">
      <c r="A4" s="12"/>
      <c r="B4" s="13" t="s">
        <v>25</v>
      </c>
      <c r="C4" s="13" t="s">
        <v>26</v>
      </c>
      <c r="D4" s="13" t="s">
        <v>27</v>
      </c>
      <c r="E4" s="13" t="s">
        <v>25</v>
      </c>
      <c r="F4" s="13" t="s">
        <v>26</v>
      </c>
      <c r="G4" s="13" t="s">
        <v>27</v>
      </c>
      <c r="M4" s="11"/>
      <c r="N4" s="11"/>
      <c r="O4" s="11"/>
      <c r="P4" s="11"/>
      <c r="Q4" s="11"/>
      <c r="R4" s="11"/>
    </row>
    <row r="5" customFormat="false" ht="18" hidden="false" customHeight="true" outlineLevel="0" collapsed="false">
      <c r="A5" s="14" t="s">
        <v>25</v>
      </c>
      <c r="B5" s="15" t="n">
        <v>100</v>
      </c>
      <c r="C5" s="15" t="n">
        <v>100</v>
      </c>
      <c r="D5" s="15" t="n">
        <v>100</v>
      </c>
      <c r="E5" s="15" t="n">
        <v>100</v>
      </c>
      <c r="F5" s="15" t="n">
        <v>100</v>
      </c>
      <c r="G5" s="15" t="n">
        <v>100</v>
      </c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6" t="s">
        <v>28</v>
      </c>
      <c r="B6" s="17" t="n">
        <v>0.295486444559356</v>
      </c>
      <c r="C6" s="17" t="n">
        <v>0.235195630942178</v>
      </c>
      <c r="D6" s="17" t="n">
        <v>0.39290199993559</v>
      </c>
      <c r="E6" s="17" t="n">
        <v>0.679715974397391</v>
      </c>
      <c r="F6" s="17" t="n">
        <v>0.574929978760776</v>
      </c>
      <c r="G6" s="17" t="n">
        <v>0.844978618999985</v>
      </c>
      <c r="M6" s="11"/>
      <c r="N6" s="11"/>
      <c r="O6" s="11"/>
      <c r="P6" s="11"/>
      <c r="Q6" s="11"/>
      <c r="R6" s="11"/>
    </row>
    <row r="7" customFormat="false" ht="18" hidden="false" customHeight="true" outlineLevel="0" collapsed="false">
      <c r="A7" s="16" t="s">
        <v>29</v>
      </c>
      <c r="B7" s="17" t="n">
        <v>3.87456600428455</v>
      </c>
      <c r="C7" s="17" t="n">
        <v>2.3180721930996</v>
      </c>
      <c r="D7" s="17" t="n">
        <v>6.38948826124763</v>
      </c>
      <c r="E7" s="17" t="n">
        <v>6.71657601104864</v>
      </c>
      <c r="F7" s="17" t="n">
        <v>5.10466667447084</v>
      </c>
      <c r="G7" s="17" t="n">
        <v>9.25878976971025</v>
      </c>
      <c r="M7" s="11"/>
      <c r="N7" s="11"/>
      <c r="O7" s="11"/>
      <c r="P7" s="11"/>
      <c r="Q7" s="11"/>
      <c r="R7" s="11"/>
    </row>
    <row r="8" customFormat="false" ht="18" hidden="false" customHeight="true" outlineLevel="0" collapsed="false">
      <c r="A8" s="16" t="s">
        <v>30</v>
      </c>
      <c r="B8" s="17" t="n">
        <v>7.96459087439364</v>
      </c>
      <c r="C8" s="17" t="n">
        <v>5.16234478084949</v>
      </c>
      <c r="D8" s="17" t="n">
        <v>12.492351293034</v>
      </c>
      <c r="E8" s="17" t="n">
        <v>11.2206372017349</v>
      </c>
      <c r="F8" s="17" t="n">
        <v>10.1456954136746</v>
      </c>
      <c r="G8" s="17" t="n">
        <v>12.915975606542</v>
      </c>
      <c r="M8" s="11"/>
      <c r="N8" s="11"/>
      <c r="O8" s="11"/>
      <c r="P8" s="11"/>
      <c r="Q8" s="11"/>
      <c r="R8" s="11"/>
    </row>
    <row r="9" customFormat="false" ht="18" hidden="false" customHeight="true" outlineLevel="0" collapsed="false">
      <c r="A9" s="16" t="s">
        <v>31</v>
      </c>
      <c r="B9" s="17" t="n">
        <v>9.45556622589939</v>
      </c>
      <c r="C9" s="17" t="n">
        <v>7.61993980586395</v>
      </c>
      <c r="D9" s="17" t="n">
        <v>12.4215001127178</v>
      </c>
      <c r="E9" s="17" t="n">
        <v>12.308115274555</v>
      </c>
      <c r="F9" s="17" t="n">
        <v>12.5777384628461</v>
      </c>
      <c r="G9" s="17" t="n">
        <v>11.8828805771847</v>
      </c>
      <c r="M9" s="11"/>
      <c r="N9" s="11"/>
      <c r="O9" s="11"/>
      <c r="P9" s="11"/>
      <c r="Q9" s="11"/>
      <c r="R9" s="11"/>
    </row>
    <row r="10" customFormat="false" ht="18" hidden="false" customHeight="true" outlineLevel="0" collapsed="false">
      <c r="A10" s="16" t="s">
        <v>32</v>
      </c>
      <c r="B10" s="17" t="n">
        <v>10.2410676910197</v>
      </c>
      <c r="C10" s="17" t="n">
        <v>9.56727990273265</v>
      </c>
      <c r="D10" s="17" t="n">
        <v>11.3297478342082</v>
      </c>
      <c r="E10" s="17" t="n">
        <v>13.2536283055462</v>
      </c>
      <c r="F10" s="17" t="n">
        <v>14.243861382292</v>
      </c>
      <c r="G10" s="17" t="n">
        <v>11.6918877691154</v>
      </c>
    </row>
    <row r="11" customFormat="false" ht="18" hidden="false" customHeight="true" outlineLevel="0" collapsed="false">
      <c r="A11" s="16" t="s">
        <v>33</v>
      </c>
      <c r="B11" s="17" t="n">
        <v>9.57991677131812</v>
      </c>
      <c r="C11" s="17" t="n">
        <v>9.16864324011879</v>
      </c>
      <c r="D11" s="17" t="n">
        <v>10.2444365720911</v>
      </c>
      <c r="E11" s="17" t="n">
        <v>11.1952052808691</v>
      </c>
      <c r="F11" s="17" t="n">
        <v>11.5187971123884</v>
      </c>
      <c r="G11" s="17" t="n">
        <v>10.6848542408872</v>
      </c>
    </row>
    <row r="12" customFormat="false" ht="18" hidden="false" customHeight="true" outlineLevel="0" collapsed="false">
      <c r="A12" s="16" t="s">
        <v>34</v>
      </c>
      <c r="B12" s="17" t="n">
        <v>10.114254758563</v>
      </c>
      <c r="C12" s="17" t="n">
        <v>9.74666640090889</v>
      </c>
      <c r="D12" s="17" t="n">
        <v>10.7081897523429</v>
      </c>
      <c r="E12" s="17" t="n">
        <v>10.6548275771312</v>
      </c>
      <c r="F12" s="17" t="n">
        <v>10.2870442427009</v>
      </c>
      <c r="G12" s="17" t="n">
        <v>11.2348749977758</v>
      </c>
    </row>
    <row r="13" customFormat="false" ht="18" hidden="false" customHeight="true" outlineLevel="0" collapsed="false">
      <c r="A13" s="16" t="s">
        <v>35</v>
      </c>
      <c r="B13" s="17" t="n">
        <v>11.1164462830268</v>
      </c>
      <c r="C13" s="17" t="n">
        <v>11.4229335672002</v>
      </c>
      <c r="D13" s="17" t="n">
        <v>10.6212360310457</v>
      </c>
      <c r="E13" s="17" t="n">
        <v>10.1157580677305</v>
      </c>
      <c r="F13" s="17" t="n">
        <v>9.76167924071511</v>
      </c>
      <c r="G13" s="17" t="n">
        <v>10.6741915014622</v>
      </c>
    </row>
    <row r="14" customFormat="false" ht="18" hidden="false" customHeight="true" outlineLevel="0" collapsed="false">
      <c r="A14" s="16" t="s">
        <v>36</v>
      </c>
      <c r="B14" s="17" t="n">
        <v>15.0488783827042</v>
      </c>
      <c r="C14" s="17" t="n">
        <v>17.0795878096909</v>
      </c>
      <c r="D14" s="17" t="n">
        <v>11.7677369488905</v>
      </c>
      <c r="E14" s="17" t="n">
        <v>10.3837250657251</v>
      </c>
      <c r="F14" s="17" t="n">
        <v>10.5347673330242</v>
      </c>
      <c r="G14" s="17" t="n">
        <v>10.1455096020176</v>
      </c>
    </row>
    <row r="15" customFormat="false" ht="18" hidden="false" customHeight="true" outlineLevel="0" collapsed="false">
      <c r="A15" s="16" t="s">
        <v>37</v>
      </c>
      <c r="B15" s="17" t="n">
        <v>15.8750092339514</v>
      </c>
      <c r="C15" s="17" t="n">
        <v>19.5750533176536</v>
      </c>
      <c r="D15" s="17" t="n">
        <v>9.89662168690219</v>
      </c>
      <c r="E15" s="17" t="n">
        <v>9.21649385955901</v>
      </c>
      <c r="F15" s="17" t="n">
        <v>10.3491807230837</v>
      </c>
      <c r="G15" s="17" t="n">
        <v>7.43008313324531</v>
      </c>
    </row>
    <row r="16" customFormat="false" ht="18" hidden="false" customHeight="true" outlineLevel="0" collapsed="false">
      <c r="A16" s="16" t="s">
        <v>38</v>
      </c>
      <c r="B16" s="17" t="n">
        <v>4.66622343699983</v>
      </c>
      <c r="C16" s="17" t="n">
        <v>5.90580215662435</v>
      </c>
      <c r="D16" s="17" t="n">
        <v>2.66336027825191</v>
      </c>
      <c r="E16" s="17" t="n">
        <v>3.0140486055453</v>
      </c>
      <c r="F16" s="17" t="n">
        <v>3.49513248685209</v>
      </c>
      <c r="G16" s="17" t="n">
        <v>2.25530986362263</v>
      </c>
    </row>
    <row r="17" customFormat="false" ht="18" hidden="false" customHeight="true" outlineLevel="0" collapsed="false">
      <c r="A17" s="18" t="s">
        <v>39</v>
      </c>
      <c r="B17" s="19" t="n">
        <v>1.76799389328015</v>
      </c>
      <c r="C17" s="19" t="n">
        <v>2.19848119431544</v>
      </c>
      <c r="D17" s="19" t="n">
        <v>1.07242922933239</v>
      </c>
      <c r="E17" s="19" t="n">
        <v>1.24126877615772</v>
      </c>
      <c r="F17" s="19" t="n">
        <v>1.40650694919128</v>
      </c>
      <c r="G17" s="19" t="n">
        <v>0.980664319436943</v>
      </c>
    </row>
    <row r="19" customFormat="false" ht="18" hidden="false" customHeight="true" outlineLevel="0" collapsed="false">
      <c r="A19" s="12"/>
      <c r="B19" s="20" t="s">
        <v>40</v>
      </c>
      <c r="C19" s="20"/>
      <c r="D19" s="20"/>
      <c r="E19" s="20" t="s">
        <v>41</v>
      </c>
      <c r="F19" s="20"/>
      <c r="G19" s="20"/>
    </row>
    <row r="20" customFormat="false" ht="18" hidden="false" customHeight="true" outlineLevel="0" collapsed="false">
      <c r="A20" s="12"/>
      <c r="B20" s="13" t="s">
        <v>25</v>
      </c>
      <c r="C20" s="13" t="s">
        <v>26</v>
      </c>
      <c r="D20" s="13" t="s">
        <v>27</v>
      </c>
      <c r="E20" s="13" t="s">
        <v>25</v>
      </c>
      <c r="F20" s="13" t="s">
        <v>26</v>
      </c>
      <c r="G20" s="13" t="s">
        <v>27</v>
      </c>
    </row>
    <row r="21" customFormat="false" ht="18" hidden="false" customHeight="true" outlineLevel="0" collapsed="false">
      <c r="A21" s="14" t="s">
        <v>25</v>
      </c>
      <c r="B21" s="21" t="n">
        <v>32.7675383516781</v>
      </c>
      <c r="C21" s="21" t="n">
        <v>32.1424528113851</v>
      </c>
      <c r="D21" s="21" t="n">
        <v>33.777527293807</v>
      </c>
      <c r="E21" s="22" t="n">
        <v>179594.559478959</v>
      </c>
      <c r="F21" s="22" t="n">
        <v>194699.025134042</v>
      </c>
      <c r="G21" s="22" t="n">
        <v>155189.350423497</v>
      </c>
    </row>
    <row r="22" customFormat="false" ht="18" hidden="false" customHeight="true" outlineLevel="0" collapsed="false">
      <c r="A22" s="16" t="s">
        <v>28</v>
      </c>
      <c r="B22" s="23" t="n">
        <v>25.9666666666667</v>
      </c>
      <c r="C22" s="23" t="n">
        <v>26.635593220339</v>
      </c>
      <c r="D22" s="23" t="n">
        <v>25.3196721311475</v>
      </c>
      <c r="E22" s="24" t="n">
        <v>94253.2416666667</v>
      </c>
      <c r="F22" s="24" t="n">
        <v>99550.279661017</v>
      </c>
      <c r="G22" s="24" t="n">
        <v>89129.8770491803</v>
      </c>
    </row>
    <row r="23" customFormat="false" ht="18" hidden="false" customHeight="true" outlineLevel="0" collapsed="false">
      <c r="A23" s="16" t="s">
        <v>29</v>
      </c>
      <c r="B23" s="23" t="n">
        <v>30.479186526851</v>
      </c>
      <c r="C23" s="23" t="n">
        <v>29.8521066208083</v>
      </c>
      <c r="D23" s="23" t="n">
        <v>30.8467741935484</v>
      </c>
      <c r="E23" s="24" t="n">
        <v>128753.985700667</v>
      </c>
      <c r="F23" s="24" t="n">
        <v>130496.393809114</v>
      </c>
      <c r="G23" s="24" t="n">
        <v>127732.604334677</v>
      </c>
    </row>
    <row r="24" customFormat="false" ht="18" hidden="false" customHeight="true" outlineLevel="0" collapsed="false">
      <c r="A24" s="16" t="s">
        <v>30</v>
      </c>
      <c r="B24" s="23" t="n">
        <v>31.7500386458494</v>
      </c>
      <c r="C24" s="23" t="n">
        <v>31.176833976834</v>
      </c>
      <c r="D24" s="23" t="n">
        <v>32.1327661768497</v>
      </c>
      <c r="E24" s="24" t="n">
        <v>155025.823311176</v>
      </c>
      <c r="F24" s="24" t="n">
        <v>159270.854054054</v>
      </c>
      <c r="G24" s="24" t="n">
        <v>152191.425367363</v>
      </c>
    </row>
    <row r="25" customFormat="false" ht="18" hidden="false" customHeight="true" outlineLevel="0" collapsed="false">
      <c r="A25" s="16" t="s">
        <v>31</v>
      </c>
      <c r="B25" s="23" t="n">
        <v>32.062890625</v>
      </c>
      <c r="C25" s="23" t="n">
        <v>31.6688464556631</v>
      </c>
      <c r="D25" s="23" t="n">
        <v>32.4534612393052</v>
      </c>
      <c r="E25" s="24" t="n">
        <v>169017.828645833</v>
      </c>
      <c r="F25" s="24" t="n">
        <v>181720.115354434</v>
      </c>
      <c r="G25" s="24" t="n">
        <v>156427.514389422</v>
      </c>
    </row>
    <row r="26" customFormat="false" ht="18" hidden="false" customHeight="true" outlineLevel="0" collapsed="false">
      <c r="A26" s="16" t="s">
        <v>32</v>
      </c>
      <c r="B26" s="23" t="n">
        <v>31.6570088963693</v>
      </c>
      <c r="C26" s="23" t="n">
        <v>30.5429166666667</v>
      </c>
      <c r="D26" s="23" t="n">
        <v>33.1770892552587</v>
      </c>
      <c r="E26" s="24" t="n">
        <v>180300.422697764</v>
      </c>
      <c r="F26" s="24" t="n">
        <v>193492.609583333</v>
      </c>
      <c r="G26" s="24" t="n">
        <v>162300.849914724</v>
      </c>
    </row>
    <row r="27" customFormat="false" ht="18" hidden="false" customHeight="true" outlineLevel="0" collapsed="false">
      <c r="A27" s="16" t="s">
        <v>33</v>
      </c>
      <c r="B27" s="23" t="n">
        <v>32.1348155764041</v>
      </c>
      <c r="C27" s="23" t="n">
        <v>31.3534782608696</v>
      </c>
      <c r="D27" s="23" t="n">
        <v>33.2646966362779</v>
      </c>
      <c r="E27" s="24" t="n">
        <v>189300.3300347</v>
      </c>
      <c r="F27" s="24" t="n">
        <v>207382.029565217</v>
      </c>
      <c r="G27" s="24" t="n">
        <v>163152.635020434</v>
      </c>
    </row>
    <row r="28" customFormat="false" ht="18" hidden="false" customHeight="true" outlineLevel="0" collapsed="false">
      <c r="A28" s="16" t="s">
        <v>34</v>
      </c>
      <c r="B28" s="23" t="n">
        <v>32.0444309190505</v>
      </c>
      <c r="C28" s="23" t="n">
        <v>31.3006134969325</v>
      </c>
      <c r="D28" s="23" t="n">
        <v>33.1383458646617</v>
      </c>
      <c r="E28" s="24" t="n">
        <v>194219.564211808</v>
      </c>
      <c r="F28" s="24" t="n">
        <v>216038.528834356</v>
      </c>
      <c r="G28" s="24" t="n">
        <v>162130.921503759</v>
      </c>
    </row>
    <row r="29" customFormat="false" ht="18" hidden="false" customHeight="true" outlineLevel="0" collapsed="false">
      <c r="A29" s="16" t="s">
        <v>35</v>
      </c>
      <c r="B29" s="23" t="n">
        <v>32.7005205449108</v>
      </c>
      <c r="C29" s="23" t="n">
        <v>31.7733379863898</v>
      </c>
      <c r="D29" s="23" t="n">
        <v>34.3117040630685</v>
      </c>
      <c r="E29" s="24" t="n">
        <v>198363.831321298</v>
      </c>
      <c r="F29" s="24" t="n">
        <v>218437.298377247</v>
      </c>
      <c r="G29" s="24" t="n">
        <v>163481.769557307</v>
      </c>
    </row>
    <row r="30" customFormat="false" ht="18" hidden="false" customHeight="true" outlineLevel="0" collapsed="false">
      <c r="A30" s="16" t="s">
        <v>36</v>
      </c>
      <c r="B30" s="23" t="n">
        <v>33.0643049987728</v>
      </c>
      <c r="C30" s="23" t="n">
        <v>31.9400163379624</v>
      </c>
      <c r="D30" s="23" t="n">
        <v>35.7008757525999</v>
      </c>
      <c r="E30" s="24" t="n">
        <v>195304.28209114</v>
      </c>
      <c r="F30" s="24" t="n">
        <v>210086.961372389</v>
      </c>
      <c r="G30" s="24" t="n">
        <v>160637.402298851</v>
      </c>
    </row>
    <row r="31" customFormat="false" ht="18" hidden="false" customHeight="true" outlineLevel="0" collapsed="false">
      <c r="A31" s="16" t="s">
        <v>37</v>
      </c>
      <c r="B31" s="23" t="n">
        <v>34.0521172638437</v>
      </c>
      <c r="C31" s="23" t="n">
        <v>33.2933509825883</v>
      </c>
      <c r="D31" s="23" t="n">
        <v>36.4770582492678</v>
      </c>
      <c r="E31" s="24" t="n">
        <v>172526.432681868</v>
      </c>
      <c r="F31" s="24" t="n">
        <v>181771.778637613</v>
      </c>
      <c r="G31" s="24" t="n">
        <v>142979.233647901</v>
      </c>
    </row>
    <row r="32" customFormat="false" ht="18" hidden="false" customHeight="true" outlineLevel="0" collapsed="false">
      <c r="A32" s="16" t="s">
        <v>38</v>
      </c>
      <c r="B32" s="23" t="n">
        <v>35.6667546174143</v>
      </c>
      <c r="C32" s="23" t="n">
        <v>34.8602767465407</v>
      </c>
      <c r="D32" s="23" t="n">
        <v>38.5562273276905</v>
      </c>
      <c r="E32" s="24" t="n">
        <v>163541.679419525</v>
      </c>
      <c r="F32" s="24" t="n">
        <v>172677.526830915</v>
      </c>
      <c r="G32" s="24" t="n">
        <v>130809.495767836</v>
      </c>
    </row>
    <row r="33" customFormat="false" ht="18" hidden="false" customHeight="true" outlineLevel="0" collapsed="false">
      <c r="A33" s="18" t="s">
        <v>39</v>
      </c>
      <c r="B33" s="25" t="n">
        <v>39.9784122562674</v>
      </c>
      <c r="C33" s="25" t="n">
        <v>38.9809610154125</v>
      </c>
      <c r="D33" s="25" t="n">
        <v>43.2822822822823</v>
      </c>
      <c r="E33" s="26" t="n">
        <v>186275.9045961</v>
      </c>
      <c r="F33" s="26" t="n">
        <v>189872.430643699</v>
      </c>
      <c r="G33" s="26" t="n">
        <v>174363.087087087</v>
      </c>
    </row>
    <row r="35" customFormat="false" ht="18" hidden="false" customHeight="true" outlineLevel="0" collapsed="false">
      <c r="A35" s="12"/>
      <c r="B35" s="20" t="s">
        <v>42</v>
      </c>
      <c r="C35" s="20"/>
      <c r="D35" s="20"/>
      <c r="E35" s="13" t="s">
        <v>43</v>
      </c>
      <c r="F35" s="13"/>
      <c r="G35" s="13"/>
    </row>
    <row r="36" customFormat="false" ht="18" hidden="false" customHeight="true" outlineLevel="0" collapsed="false">
      <c r="A36" s="12"/>
      <c r="B36" s="13" t="s">
        <v>25</v>
      </c>
      <c r="C36" s="13" t="s">
        <v>26</v>
      </c>
      <c r="D36" s="13" t="s">
        <v>27</v>
      </c>
      <c r="E36" s="13" t="s">
        <v>25</v>
      </c>
      <c r="F36" s="13" t="s">
        <v>26</v>
      </c>
      <c r="G36" s="13" t="s">
        <v>27</v>
      </c>
    </row>
    <row r="37" customFormat="false" ht="18" hidden="false" customHeight="true" outlineLevel="0" collapsed="false">
      <c r="A37" s="14" t="s">
        <v>25</v>
      </c>
      <c r="B37" s="22" t="n">
        <v>5480.86821632609</v>
      </c>
      <c r="C37" s="22" t="n">
        <v>6057.37920116283</v>
      </c>
      <c r="D37" s="22" t="n">
        <v>4594.4556294371</v>
      </c>
      <c r="E37" s="22" t="n">
        <v>276259.483950289</v>
      </c>
      <c r="F37" s="22" t="n">
        <v>313127.092785658</v>
      </c>
      <c r="G37" s="22" t="n">
        <v>217599.329523661</v>
      </c>
    </row>
    <row r="38" customFormat="false" ht="18" hidden="false" customHeight="true" outlineLevel="0" collapsed="false">
      <c r="A38" s="16" t="s">
        <v>28</v>
      </c>
      <c r="B38" s="24" t="n">
        <v>3629.77824133505</v>
      </c>
      <c r="C38" s="24" t="n">
        <v>3737.490614063</v>
      </c>
      <c r="D38" s="24" t="n">
        <v>3520.18290708967</v>
      </c>
      <c r="E38" s="24" t="n">
        <v>166231.839775348</v>
      </c>
      <c r="F38" s="24" t="n">
        <v>173592.524552122</v>
      </c>
      <c r="G38" s="24" t="n">
        <v>158041.06978174</v>
      </c>
    </row>
    <row r="39" customFormat="false" ht="18" hidden="false" customHeight="true" outlineLevel="0" collapsed="false">
      <c r="A39" s="16" t="s">
        <v>29</v>
      </c>
      <c r="B39" s="24" t="n">
        <v>4224.32487124419</v>
      </c>
      <c r="C39" s="24" t="n">
        <v>4371.42997868541</v>
      </c>
      <c r="D39" s="24" t="n">
        <v>4140.87397058824</v>
      </c>
      <c r="E39" s="24" t="n">
        <v>194806.432717397</v>
      </c>
      <c r="F39" s="24" t="n">
        <v>206119.700705952</v>
      </c>
      <c r="G39" s="24" t="n">
        <v>185051.549188146</v>
      </c>
    </row>
    <row r="40" customFormat="false" ht="18" hidden="false" customHeight="true" outlineLevel="0" collapsed="false">
      <c r="A40" s="16" t="s">
        <v>30</v>
      </c>
      <c r="B40" s="24" t="n">
        <v>4882.69715323456</v>
      </c>
      <c r="C40" s="24" t="n">
        <v>5108.6282260861</v>
      </c>
      <c r="D40" s="24" t="n">
        <v>4736.33127411888</v>
      </c>
      <c r="E40" s="24" t="n">
        <v>226989.44152448</v>
      </c>
      <c r="F40" s="24" t="n">
        <v>243408.374411568</v>
      </c>
      <c r="G40" s="24" t="n">
        <v>206799.334536905</v>
      </c>
    </row>
    <row r="41" customFormat="false" ht="18" hidden="false" customHeight="true" outlineLevel="0" collapsed="false">
      <c r="A41" s="16" t="s">
        <v>31</v>
      </c>
      <c r="B41" s="24" t="n">
        <v>5271.44700153913</v>
      </c>
      <c r="C41" s="24" t="n">
        <v>5738.13497150409</v>
      </c>
      <c r="D41" s="24" t="n">
        <v>4820.05642590655</v>
      </c>
      <c r="E41" s="24" t="n">
        <v>257474.833249523</v>
      </c>
      <c r="F41" s="24" t="n">
        <v>281948.087298684</v>
      </c>
      <c r="G41" s="24" t="n">
        <v>217522.930905293</v>
      </c>
    </row>
    <row r="42" customFormat="false" ht="18" hidden="false" customHeight="true" outlineLevel="0" collapsed="false">
      <c r="A42" s="16" t="s">
        <v>32</v>
      </c>
      <c r="B42" s="24" t="n">
        <v>5695.43456515382</v>
      </c>
      <c r="C42" s="24" t="n">
        <v>6335.10583468617</v>
      </c>
      <c r="D42" s="24" t="n">
        <v>4891.95567055356</v>
      </c>
      <c r="E42" s="24" t="n">
        <v>284867.986274679</v>
      </c>
      <c r="F42" s="24" t="n">
        <v>317897.789709553</v>
      </c>
      <c r="G42" s="24" t="n">
        <v>222753.464559587</v>
      </c>
    </row>
    <row r="43" customFormat="false" ht="18" hidden="false" customHeight="true" outlineLevel="0" collapsed="false">
      <c r="A43" s="16" t="s">
        <v>33</v>
      </c>
      <c r="B43" s="24" t="n">
        <v>5890.81737795002</v>
      </c>
      <c r="C43" s="24" t="n">
        <v>6614.32290987755</v>
      </c>
      <c r="D43" s="24" t="n">
        <v>4904.67827812692</v>
      </c>
      <c r="E43" s="24" t="n">
        <v>302058.12671148</v>
      </c>
      <c r="F43" s="24" t="n">
        <v>346471.441564469</v>
      </c>
      <c r="G43" s="24" t="n">
        <v>225657.796238606</v>
      </c>
    </row>
    <row r="44" customFormat="false" ht="18" hidden="false" customHeight="true" outlineLevel="0" collapsed="false">
      <c r="A44" s="16" t="s">
        <v>34</v>
      </c>
      <c r="B44" s="24" t="n">
        <v>6060.94596288629</v>
      </c>
      <c r="C44" s="24" t="n">
        <v>6902.05413563309</v>
      </c>
      <c r="D44" s="24" t="n">
        <v>4892.5472069701</v>
      </c>
      <c r="E44" s="24" t="n">
        <v>310319.08105161</v>
      </c>
      <c r="F44" s="24" t="n">
        <v>366375.481719872</v>
      </c>
      <c r="G44" s="24" t="n">
        <v>229641.105351157</v>
      </c>
    </row>
    <row r="45" customFormat="false" ht="18" hidden="false" customHeight="true" outlineLevel="0" collapsed="false">
      <c r="A45" s="16" t="s">
        <v>35</v>
      </c>
      <c r="B45" s="24" t="n">
        <v>6066.0756469875</v>
      </c>
      <c r="C45" s="24" t="n">
        <v>6874.86151032714</v>
      </c>
      <c r="D45" s="24" t="n">
        <v>4764.60653941322</v>
      </c>
      <c r="E45" s="24" t="n">
        <v>313451.416101045</v>
      </c>
      <c r="F45" s="24" t="n">
        <v>371109.602344538</v>
      </c>
      <c r="G45" s="24" t="n">
        <v>231123.223477086</v>
      </c>
    </row>
    <row r="46" customFormat="false" ht="18" hidden="false" customHeight="true" outlineLevel="0" collapsed="false">
      <c r="A46" s="16" t="s">
        <v>36</v>
      </c>
      <c r="B46" s="24" t="n">
        <v>5906.80137079514</v>
      </c>
      <c r="C46" s="24" t="n">
        <v>6577.54708543118</v>
      </c>
      <c r="D46" s="24" t="n">
        <v>4499.53674559796</v>
      </c>
      <c r="E46" s="24" t="n">
        <v>309443.497692217</v>
      </c>
      <c r="F46" s="24" t="n">
        <v>360104.479802385</v>
      </c>
      <c r="G46" s="24" t="n">
        <v>227309.547965732</v>
      </c>
    </row>
    <row r="47" customFormat="false" ht="18" hidden="false" customHeight="true" outlineLevel="0" collapsed="false">
      <c r="A47" s="16" t="s">
        <v>37</v>
      </c>
      <c r="B47" s="24" t="n">
        <v>5066.54054269498</v>
      </c>
      <c r="C47" s="24" t="n">
        <v>5459.7021108712</v>
      </c>
      <c r="D47" s="24" t="n">
        <v>3919.70297250522</v>
      </c>
      <c r="E47" s="24" t="n">
        <v>273144.944039415</v>
      </c>
      <c r="F47" s="24" t="n">
        <v>299319.802446931</v>
      </c>
      <c r="G47" s="24" t="n">
        <v>213482.984178518</v>
      </c>
    </row>
    <row r="48" customFormat="false" ht="18" hidden="false" customHeight="true" outlineLevel="0" collapsed="false">
      <c r="A48" s="16" t="s">
        <v>38</v>
      </c>
      <c r="B48" s="24" t="n">
        <v>4585.26942453228</v>
      </c>
      <c r="C48" s="24" t="n">
        <v>4953.41812936267</v>
      </c>
      <c r="D48" s="24" t="n">
        <v>3392.69437997867</v>
      </c>
      <c r="E48" s="24" t="n">
        <v>260201.37283302</v>
      </c>
      <c r="F48" s="24" t="n">
        <v>276239.004642586</v>
      </c>
      <c r="G48" s="24" t="n">
        <v>215334.157076887</v>
      </c>
    </row>
    <row r="49" customFormat="false" ht="18" hidden="false" customHeight="true" outlineLevel="0" collapsed="false">
      <c r="A49" s="18" t="s">
        <v>39</v>
      </c>
      <c r="B49" s="26" t="n">
        <v>4659.41226985316</v>
      </c>
      <c r="C49" s="26" t="n">
        <v>4870.90173504512</v>
      </c>
      <c r="D49" s="26" t="n">
        <v>4028.50953999861</v>
      </c>
      <c r="E49" s="26" t="n">
        <v>252670.874732682</v>
      </c>
      <c r="F49" s="26" t="n">
        <v>268907.48332528</v>
      </c>
      <c r="G49" s="26" t="n">
        <v>211589.660213753</v>
      </c>
    </row>
  </sheetData>
  <mergeCells count="9">
    <mergeCell ref="A3:A4"/>
    <mergeCell ref="B3:D3"/>
    <mergeCell ref="E3:G3"/>
    <mergeCell ref="A19:A20"/>
    <mergeCell ref="B19:D19"/>
    <mergeCell ref="E19:G19"/>
    <mergeCell ref="A35:A36"/>
    <mergeCell ref="B35:D35"/>
    <mergeCell ref="E35:G3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3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>&amp;C&amp;18第１表　性別・年齢階級別 支給状況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45" width="11.62"/>
    <col collapsed="false" customWidth="true" hidden="false" outlineLevel="0" max="22" min="2" style="145" width="12.62"/>
    <col collapsed="false" customWidth="false" hidden="false" outlineLevel="0" max="257" min="23" style="145" width="13.36"/>
  </cols>
  <sheetData>
    <row r="1" s="231" customFormat="true" ht="25.5" hidden="false" customHeight="true" outlineLevel="0" collapsed="false">
      <c r="A1" s="185" t="s">
        <v>4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s="139" customFormat="true" ht="25.5" hidden="false" customHeight="true" outlineLevel="0" collapsed="false">
      <c r="A2" s="138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38"/>
      <c r="U2" s="138"/>
      <c r="V2" s="138"/>
    </row>
    <row r="3" customFormat="false" ht="18" hidden="false" customHeight="true" outlineLevel="0" collapsed="false">
      <c r="A3" s="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5"/>
      <c r="U3" s="235" t="s">
        <v>66</v>
      </c>
      <c r="V3" s="235"/>
    </row>
    <row r="4" s="253" customFormat="true" ht="18" hidden="false" customHeight="true" outlineLevel="0" collapsed="false">
      <c r="A4" s="250"/>
      <c r="B4" s="251" t="s">
        <v>423</v>
      </c>
      <c r="C4" s="252" t="s">
        <v>424</v>
      </c>
      <c r="D4" s="251" t="s">
        <v>178</v>
      </c>
      <c r="E4" s="252" t="s">
        <v>425</v>
      </c>
      <c r="F4" s="252" t="s">
        <v>426</v>
      </c>
      <c r="G4" s="252" t="s">
        <v>427</v>
      </c>
      <c r="H4" s="251" t="s">
        <v>345</v>
      </c>
      <c r="I4" s="252" t="s">
        <v>428</v>
      </c>
      <c r="J4" s="252" t="s">
        <v>429</v>
      </c>
      <c r="K4" s="252" t="s">
        <v>430</v>
      </c>
      <c r="L4" s="252" t="s">
        <v>431</v>
      </c>
      <c r="M4" s="252" t="s">
        <v>432</v>
      </c>
      <c r="N4" s="252" t="s">
        <v>433</v>
      </c>
      <c r="O4" s="252" t="s">
        <v>434</v>
      </c>
      <c r="P4" s="252" t="s">
        <v>435</v>
      </c>
      <c r="Q4" s="252" t="s">
        <v>436</v>
      </c>
      <c r="R4" s="252" t="s">
        <v>437</v>
      </c>
      <c r="S4" s="252" t="s">
        <v>438</v>
      </c>
      <c r="T4" s="252" t="s">
        <v>439</v>
      </c>
      <c r="U4" s="252" t="s">
        <v>440</v>
      </c>
      <c r="V4" s="252" t="s">
        <v>441</v>
      </c>
    </row>
    <row r="5" s="253" customFormat="true" ht="18" hidden="false" customHeight="true" outlineLevel="0" collapsed="false">
      <c r="A5" s="250"/>
      <c r="B5" s="250"/>
      <c r="C5" s="252"/>
      <c r="D5" s="251"/>
      <c r="E5" s="252"/>
      <c r="F5" s="252"/>
      <c r="G5" s="252"/>
      <c r="H5" s="251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</row>
    <row r="6" s="253" customFormat="true" ht="18" hidden="false" customHeight="true" outlineLevel="0" collapsed="false">
      <c r="A6" s="250"/>
      <c r="B6" s="250"/>
      <c r="C6" s="252"/>
      <c r="D6" s="251"/>
      <c r="E6" s="252"/>
      <c r="F6" s="252"/>
      <c r="G6" s="252"/>
      <c r="H6" s="251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</row>
    <row r="7" s="253" customFormat="true" ht="18" hidden="false" customHeight="true" outlineLevel="0" collapsed="false">
      <c r="A7" s="250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</row>
    <row r="8" customFormat="false" ht="18.95" hidden="false" customHeight="true" outlineLevel="0" collapsed="false">
      <c r="A8" s="146" t="s">
        <v>419</v>
      </c>
      <c r="B8" s="147" t="n">
        <v>32.7675383516781</v>
      </c>
      <c r="C8" s="147" t="n">
        <v>25.805625</v>
      </c>
      <c r="D8" s="147" t="n">
        <v>35.5792500152933</v>
      </c>
      <c r="E8" s="147" t="n">
        <v>31.5340501792115</v>
      </c>
      <c r="F8" s="147" t="n">
        <v>30.6115654205607</v>
      </c>
      <c r="G8" s="190" t="n">
        <v>34.1439273879844</v>
      </c>
      <c r="H8" s="147" t="n">
        <v>34.1662276851039</v>
      </c>
      <c r="I8" s="147" t="n">
        <v>27.7374301675978</v>
      </c>
      <c r="J8" s="190" t="n">
        <v>25.7549407114625</v>
      </c>
      <c r="K8" s="190" t="n">
        <v>34.5119709061521</v>
      </c>
      <c r="L8" s="147" t="n">
        <v>22.1754705525197</v>
      </c>
      <c r="M8" s="147" t="n">
        <v>25.6041905855339</v>
      </c>
      <c r="N8" s="190" t="n">
        <v>27.7904599659285</v>
      </c>
      <c r="O8" s="147" t="n">
        <v>32.8259653049804</v>
      </c>
      <c r="P8" s="147" t="n">
        <v>28.262583383869</v>
      </c>
      <c r="Q8" s="147" t="n">
        <v>29.4636471990465</v>
      </c>
      <c r="R8" s="254" t="n">
        <v>20.125</v>
      </c>
      <c r="S8" s="190" t="n">
        <v>35.4224137931034</v>
      </c>
      <c r="T8" s="147" t="n">
        <v>27.5413533834586</v>
      </c>
      <c r="U8" s="190" t="n">
        <v>31.1972142007814</v>
      </c>
      <c r="V8" s="190" t="n">
        <v>0</v>
      </c>
    </row>
    <row r="9" customFormat="false" ht="18.95" hidden="false" customHeight="true" outlineLevel="0" collapsed="false">
      <c r="A9" s="146" t="s">
        <v>371</v>
      </c>
      <c r="B9" s="147" t="n">
        <v>29.7367835281024</v>
      </c>
      <c r="C9" s="147" t="n">
        <v>20.4029850746269</v>
      </c>
      <c r="D9" s="147" t="n">
        <v>32.6204128440367</v>
      </c>
      <c r="E9" s="147" t="n">
        <v>35.8</v>
      </c>
      <c r="F9" s="147" t="n">
        <v>22.6949152542373</v>
      </c>
      <c r="G9" s="190" t="n">
        <v>31.3367935409458</v>
      </c>
      <c r="H9" s="147" t="n">
        <v>29.3984375</v>
      </c>
      <c r="I9" s="147" t="n">
        <v>25.4186046511628</v>
      </c>
      <c r="J9" s="190" t="n">
        <v>19.5</v>
      </c>
      <c r="K9" s="190" t="n">
        <v>31.2676659528908</v>
      </c>
      <c r="L9" s="147" t="n">
        <v>18.7183098591549</v>
      </c>
      <c r="M9" s="147" t="n">
        <v>23.3698630136986</v>
      </c>
      <c r="N9" s="190" t="n">
        <v>22.0344827586207</v>
      </c>
      <c r="O9" s="147" t="n">
        <v>29.1289537712895</v>
      </c>
      <c r="P9" s="147" t="n">
        <v>23.3709677419355</v>
      </c>
      <c r="Q9" s="147" t="n">
        <v>25.5909090909091</v>
      </c>
      <c r="R9" s="151" t="n">
        <v>0</v>
      </c>
      <c r="S9" s="190" t="n">
        <v>32.2</v>
      </c>
      <c r="T9" s="147" t="n">
        <v>26.6842105263158</v>
      </c>
      <c r="U9" s="190" t="n">
        <v>28.531746031746</v>
      </c>
      <c r="V9" s="190" t="n">
        <v>0</v>
      </c>
    </row>
    <row r="10" customFormat="false" ht="18.95" hidden="false" customHeight="true" outlineLevel="0" collapsed="false">
      <c r="A10" s="248" t="s">
        <v>372</v>
      </c>
      <c r="B10" s="151" t="n">
        <v>34.3163138231631</v>
      </c>
      <c r="C10" s="151" t="n">
        <v>26.7647058823529</v>
      </c>
      <c r="D10" s="151" t="n">
        <v>38.2138728323699</v>
      </c>
      <c r="E10" s="151" t="n">
        <v>30</v>
      </c>
      <c r="F10" s="151" t="n">
        <v>33.24</v>
      </c>
      <c r="G10" s="191" t="n">
        <v>35.5576923076923</v>
      </c>
      <c r="H10" s="151" t="n">
        <v>32.1666666666667</v>
      </c>
      <c r="I10" s="151" t="n">
        <v>18</v>
      </c>
      <c r="J10" s="191" t="n">
        <v>2</v>
      </c>
      <c r="K10" s="191" t="n">
        <v>37.5153846153846</v>
      </c>
      <c r="L10" s="151" t="n">
        <v>19.2</v>
      </c>
      <c r="M10" s="151" t="n">
        <v>29.0232558139535</v>
      </c>
      <c r="N10" s="191" t="n">
        <v>27.1818181818182</v>
      </c>
      <c r="O10" s="151" t="n">
        <v>31.4347826086957</v>
      </c>
      <c r="P10" s="151" t="n">
        <v>28.1764705882353</v>
      </c>
      <c r="Q10" s="151" t="n">
        <v>36.7446808510638</v>
      </c>
      <c r="R10" s="151" t="n">
        <v>0</v>
      </c>
      <c r="S10" s="191" t="n">
        <v>31</v>
      </c>
      <c r="T10" s="151" t="n">
        <v>25.75</v>
      </c>
      <c r="U10" s="191" t="n">
        <v>31.4782608695652</v>
      </c>
      <c r="V10" s="191" t="n">
        <v>0</v>
      </c>
    </row>
    <row r="11" customFormat="false" ht="18.95" hidden="false" customHeight="true" outlineLevel="0" collapsed="false">
      <c r="A11" s="248" t="s">
        <v>373</v>
      </c>
      <c r="B11" s="151" t="n">
        <v>33.2142857142857</v>
      </c>
      <c r="C11" s="151" t="n">
        <v>25.7777777777778</v>
      </c>
      <c r="D11" s="151" t="n">
        <v>33.1299435028249</v>
      </c>
      <c r="E11" s="151" t="n">
        <v>29.5</v>
      </c>
      <c r="F11" s="151" t="n">
        <v>28.3157894736842</v>
      </c>
      <c r="G11" s="191" t="n">
        <v>36.4254385964912</v>
      </c>
      <c r="H11" s="151" t="n">
        <v>34.6764705882353</v>
      </c>
      <c r="I11" s="151" t="n">
        <v>24.75</v>
      </c>
      <c r="J11" s="191" t="n">
        <v>21.5</v>
      </c>
      <c r="K11" s="191" t="n">
        <v>36.9402985074627</v>
      </c>
      <c r="L11" s="151" t="n">
        <v>24.1428571428571</v>
      </c>
      <c r="M11" s="151" t="n">
        <v>23.0689655172414</v>
      </c>
      <c r="N11" s="191" t="n">
        <v>29.6666666666667</v>
      </c>
      <c r="O11" s="151" t="n">
        <v>31.5147058823529</v>
      </c>
      <c r="P11" s="151" t="n">
        <v>31</v>
      </c>
      <c r="Q11" s="151" t="n">
        <v>27.9795918367347</v>
      </c>
      <c r="R11" s="151" t="n">
        <v>0</v>
      </c>
      <c r="S11" s="191" t="n">
        <v>30.5</v>
      </c>
      <c r="T11" s="151" t="n">
        <v>21.3333333333333</v>
      </c>
      <c r="U11" s="191" t="n">
        <v>32.2166666666667</v>
      </c>
      <c r="V11" s="191" t="n">
        <v>0</v>
      </c>
    </row>
    <row r="12" customFormat="false" ht="18.95" hidden="false" customHeight="true" outlineLevel="0" collapsed="false">
      <c r="A12" s="248" t="s">
        <v>374</v>
      </c>
      <c r="B12" s="151" t="n">
        <v>29.6296056884292</v>
      </c>
      <c r="C12" s="151" t="n">
        <v>23.6470588235294</v>
      </c>
      <c r="D12" s="151" t="n">
        <v>32.4666666666667</v>
      </c>
      <c r="E12" s="151" t="n">
        <v>30</v>
      </c>
      <c r="F12" s="151" t="n">
        <v>29.3571428571429</v>
      </c>
      <c r="G12" s="191" t="n">
        <v>31.8679867986799</v>
      </c>
      <c r="H12" s="151" t="n">
        <v>34.296875</v>
      </c>
      <c r="I12" s="151" t="n">
        <v>28.28</v>
      </c>
      <c r="J12" s="191" t="n">
        <v>27.5384615384615</v>
      </c>
      <c r="K12" s="191" t="n">
        <v>28.8697916666667</v>
      </c>
      <c r="L12" s="151" t="n">
        <v>15.5945945945946</v>
      </c>
      <c r="M12" s="151" t="n">
        <v>20.126582278481</v>
      </c>
      <c r="N12" s="191" t="n">
        <v>15.7142857142857</v>
      </c>
      <c r="O12" s="151" t="n">
        <v>29.8769230769231</v>
      </c>
      <c r="P12" s="151" t="n">
        <v>49.9444444444444</v>
      </c>
      <c r="Q12" s="151" t="n">
        <v>24.9264705882353</v>
      </c>
      <c r="R12" s="151" t="n">
        <v>0</v>
      </c>
      <c r="S12" s="191" t="n">
        <v>27.3333333333333</v>
      </c>
      <c r="T12" s="151" t="n">
        <v>30.8333333333333</v>
      </c>
      <c r="U12" s="191" t="n">
        <v>26.9514563106796</v>
      </c>
      <c r="V12" s="191" t="n">
        <v>0</v>
      </c>
    </row>
    <row r="13" customFormat="false" ht="18.95" hidden="false" customHeight="true" outlineLevel="0" collapsed="false">
      <c r="A13" s="248" t="s">
        <v>375</v>
      </c>
      <c r="B13" s="151" t="n">
        <v>31.9806529625151</v>
      </c>
      <c r="C13" s="151" t="n">
        <v>33</v>
      </c>
      <c r="D13" s="151" t="n">
        <v>35.1620111731844</v>
      </c>
      <c r="E13" s="151" t="n">
        <v>38.5</v>
      </c>
      <c r="F13" s="151" t="n">
        <v>37.75</v>
      </c>
      <c r="G13" s="191" t="n">
        <v>34.358024691358</v>
      </c>
      <c r="H13" s="151" t="n">
        <v>38.0975609756098</v>
      </c>
      <c r="I13" s="151" t="n">
        <v>18.7142857142857</v>
      </c>
      <c r="J13" s="191" t="n">
        <v>26.5</v>
      </c>
      <c r="K13" s="191" t="n">
        <v>35.2631578947368</v>
      </c>
      <c r="L13" s="151" t="n">
        <v>19.64</v>
      </c>
      <c r="M13" s="151" t="n">
        <v>21.6326530612245</v>
      </c>
      <c r="N13" s="191" t="n">
        <v>27</v>
      </c>
      <c r="O13" s="151" t="n">
        <v>31.7291666666667</v>
      </c>
      <c r="P13" s="151" t="n">
        <v>25.7692307692308</v>
      </c>
      <c r="Q13" s="151" t="n">
        <v>23.1351351351351</v>
      </c>
      <c r="R13" s="151" t="n">
        <v>0</v>
      </c>
      <c r="S13" s="191" t="n">
        <v>29.5</v>
      </c>
      <c r="T13" s="151" t="n">
        <v>31.875</v>
      </c>
      <c r="U13" s="191" t="n">
        <v>30.0428571428571</v>
      </c>
      <c r="V13" s="191" t="n">
        <v>0</v>
      </c>
    </row>
    <row r="14" customFormat="false" ht="18.95" hidden="false" customHeight="true" outlineLevel="0" collapsed="false">
      <c r="A14" s="146" t="s">
        <v>376</v>
      </c>
      <c r="B14" s="147" t="n">
        <v>32.5495495495495</v>
      </c>
      <c r="C14" s="147" t="n">
        <v>22.7272727272727</v>
      </c>
      <c r="D14" s="147" t="n">
        <v>35.8850574712644</v>
      </c>
      <c r="E14" s="147" t="n">
        <v>21.5</v>
      </c>
      <c r="F14" s="147" t="n">
        <v>26.75</v>
      </c>
      <c r="G14" s="190" t="n">
        <v>34.6322580645161</v>
      </c>
      <c r="H14" s="147" t="n">
        <v>35.6666666666667</v>
      </c>
      <c r="I14" s="147" t="n">
        <v>28.6363636363636</v>
      </c>
      <c r="J14" s="190" t="n">
        <v>22</v>
      </c>
      <c r="K14" s="190" t="n">
        <v>36.5304347826087</v>
      </c>
      <c r="L14" s="147" t="n">
        <v>15.3333333333333</v>
      </c>
      <c r="M14" s="147" t="n">
        <v>27.8409090909091</v>
      </c>
      <c r="N14" s="190" t="n">
        <v>27.7142857142857</v>
      </c>
      <c r="O14" s="147" t="n">
        <v>30.765625</v>
      </c>
      <c r="P14" s="147" t="n">
        <v>21.8333333333333</v>
      </c>
      <c r="Q14" s="147" t="n">
        <v>29.7924528301887</v>
      </c>
      <c r="R14" s="190" t="n">
        <v>0</v>
      </c>
      <c r="S14" s="190" t="n">
        <v>35</v>
      </c>
      <c r="T14" s="147" t="n">
        <v>16.5</v>
      </c>
      <c r="U14" s="190" t="n">
        <v>31.8571428571429</v>
      </c>
      <c r="V14" s="190" t="n">
        <v>0</v>
      </c>
    </row>
    <row r="15" customFormat="false" ht="18.95" hidden="false" customHeight="true" outlineLevel="0" collapsed="false">
      <c r="A15" s="248" t="s">
        <v>377</v>
      </c>
      <c r="B15" s="151" t="n">
        <v>33.6441631504923</v>
      </c>
      <c r="C15" s="151" t="n">
        <v>25.1304347826087</v>
      </c>
      <c r="D15" s="151" t="n">
        <v>36.6280701754386</v>
      </c>
      <c r="E15" s="151" t="n">
        <v>21.6666666666667</v>
      </c>
      <c r="F15" s="151" t="n">
        <v>31.8928571428571</v>
      </c>
      <c r="G15" s="191" t="n">
        <v>34.56</v>
      </c>
      <c r="H15" s="151" t="n">
        <v>38.9661016949153</v>
      </c>
      <c r="I15" s="151" t="n">
        <v>29.5</v>
      </c>
      <c r="J15" s="191" t="n">
        <v>19.6</v>
      </c>
      <c r="K15" s="191" t="n">
        <v>38.1891891891892</v>
      </c>
      <c r="L15" s="151" t="n">
        <v>25.2888888888889</v>
      </c>
      <c r="M15" s="151" t="n">
        <v>22.5333333333333</v>
      </c>
      <c r="N15" s="191" t="n">
        <v>17.0909090909091</v>
      </c>
      <c r="O15" s="151" t="n">
        <v>33.5442176870748</v>
      </c>
      <c r="P15" s="151" t="n">
        <v>24.4736842105263</v>
      </c>
      <c r="Q15" s="151" t="n">
        <v>29.88</v>
      </c>
      <c r="R15" s="151" t="n">
        <v>19</v>
      </c>
      <c r="S15" s="191" t="n">
        <v>23.8333333333333</v>
      </c>
      <c r="T15" s="151" t="n">
        <v>33.6923076923077</v>
      </c>
      <c r="U15" s="191" t="n">
        <v>31.469387755102</v>
      </c>
      <c r="V15" s="191" t="n">
        <v>0</v>
      </c>
    </row>
    <row r="16" customFormat="false" ht="18.95" hidden="false" customHeight="true" outlineLevel="0" collapsed="false">
      <c r="A16" s="248" t="s">
        <v>378</v>
      </c>
      <c r="B16" s="151" t="n">
        <v>31.3957055214724</v>
      </c>
      <c r="C16" s="151" t="n">
        <v>20</v>
      </c>
      <c r="D16" s="151" t="n">
        <v>33.8724137931035</v>
      </c>
      <c r="E16" s="151" t="n">
        <v>28.2222222222222</v>
      </c>
      <c r="F16" s="151" t="n">
        <v>34.972972972973</v>
      </c>
      <c r="G16" s="191" t="n">
        <v>34.2769784172662</v>
      </c>
      <c r="H16" s="151" t="n">
        <v>28.075</v>
      </c>
      <c r="I16" s="151" t="n">
        <v>28.6666666666667</v>
      </c>
      <c r="J16" s="191" t="n">
        <v>26.8333333333333</v>
      </c>
      <c r="K16" s="191" t="n">
        <v>31.4150943396226</v>
      </c>
      <c r="L16" s="151" t="n">
        <v>22.9090909090909</v>
      </c>
      <c r="M16" s="151" t="n">
        <v>25.0149253731343</v>
      </c>
      <c r="N16" s="191" t="n">
        <v>26.4285714285714</v>
      </c>
      <c r="O16" s="151" t="n">
        <v>33.3311688311688</v>
      </c>
      <c r="P16" s="151" t="n">
        <v>25.09375</v>
      </c>
      <c r="Q16" s="151" t="n">
        <v>24.8627450980392</v>
      </c>
      <c r="R16" s="151" t="n">
        <v>0</v>
      </c>
      <c r="S16" s="191" t="n">
        <v>27.2</v>
      </c>
      <c r="T16" s="151" t="n">
        <v>25.1428571428571</v>
      </c>
      <c r="U16" s="191" t="n">
        <v>29.7254901960784</v>
      </c>
      <c r="V16" s="191" t="n">
        <v>0</v>
      </c>
    </row>
    <row r="17" customFormat="false" ht="18.95" hidden="false" customHeight="true" outlineLevel="0" collapsed="false">
      <c r="A17" s="248" t="s">
        <v>379</v>
      </c>
      <c r="B17" s="151" t="n">
        <v>32.3221830985916</v>
      </c>
      <c r="C17" s="151" t="n">
        <v>26.5</v>
      </c>
      <c r="D17" s="151" t="n">
        <v>35.1322314049587</v>
      </c>
      <c r="E17" s="151" t="n">
        <v>35</v>
      </c>
      <c r="F17" s="151" t="n">
        <v>29.5789473684211</v>
      </c>
      <c r="G17" s="191" t="n">
        <v>33.8821138211382</v>
      </c>
      <c r="H17" s="151" t="n">
        <v>30.9677419354839</v>
      </c>
      <c r="I17" s="151" t="n">
        <v>30</v>
      </c>
      <c r="J17" s="191" t="n">
        <v>29.3333333333333</v>
      </c>
      <c r="K17" s="191" t="n">
        <v>34.48125</v>
      </c>
      <c r="L17" s="151" t="n">
        <v>23.7586206896552</v>
      </c>
      <c r="M17" s="151" t="n">
        <v>27.8235294117647</v>
      </c>
      <c r="N17" s="191" t="n">
        <v>31.5</v>
      </c>
      <c r="O17" s="151" t="n">
        <v>31.7424242424242</v>
      </c>
      <c r="P17" s="151" t="n">
        <v>26.125</v>
      </c>
      <c r="Q17" s="151" t="n">
        <v>28.5</v>
      </c>
      <c r="R17" s="151" t="n">
        <v>0</v>
      </c>
      <c r="S17" s="191" t="n">
        <v>34</v>
      </c>
      <c r="T17" s="151" t="n">
        <v>32.6315789473684</v>
      </c>
      <c r="U17" s="191" t="n">
        <v>28.8352941176471</v>
      </c>
      <c r="V17" s="191" t="n">
        <v>0</v>
      </c>
    </row>
    <row r="18" customFormat="false" ht="18.95" hidden="false" customHeight="true" outlineLevel="0" collapsed="false">
      <c r="A18" s="248" t="s">
        <v>380</v>
      </c>
      <c r="B18" s="151" t="n">
        <v>30.5037764350453</v>
      </c>
      <c r="C18" s="151" t="n">
        <v>19.8148148148148</v>
      </c>
      <c r="D18" s="151" t="n">
        <v>33.3192182410423</v>
      </c>
      <c r="E18" s="151" t="n">
        <v>48</v>
      </c>
      <c r="F18" s="151" t="n">
        <v>31.8571428571429</v>
      </c>
      <c r="G18" s="191" t="n">
        <v>34.4875</v>
      </c>
      <c r="H18" s="151" t="n">
        <v>30.5970149253731</v>
      </c>
      <c r="I18" s="151" t="n">
        <v>25.1111111111111</v>
      </c>
      <c r="J18" s="191" t="n">
        <v>22.4444444444444</v>
      </c>
      <c r="K18" s="191" t="n">
        <v>29.5023923444976</v>
      </c>
      <c r="L18" s="151" t="n">
        <v>21.8518518518519</v>
      </c>
      <c r="M18" s="151" t="n">
        <v>23.7234042553192</v>
      </c>
      <c r="N18" s="191" t="n">
        <v>30.6</v>
      </c>
      <c r="O18" s="151" t="n">
        <v>30.5302013422819</v>
      </c>
      <c r="P18" s="151" t="n">
        <v>27.1333333333333</v>
      </c>
      <c r="Q18" s="151" t="n">
        <v>24</v>
      </c>
      <c r="R18" s="151" t="n">
        <v>0</v>
      </c>
      <c r="S18" s="191" t="n">
        <v>36.5</v>
      </c>
      <c r="T18" s="151" t="n">
        <v>22.25</v>
      </c>
      <c r="U18" s="191" t="n">
        <v>27.1851851851852</v>
      </c>
      <c r="V18" s="192" t="n">
        <v>0</v>
      </c>
    </row>
    <row r="19" customFormat="false" ht="18.95" hidden="false" customHeight="true" outlineLevel="0" collapsed="false">
      <c r="A19" s="146" t="s">
        <v>381</v>
      </c>
      <c r="B19" s="147" t="n">
        <v>34.3166666666667</v>
      </c>
      <c r="C19" s="147" t="n">
        <v>22.0625</v>
      </c>
      <c r="D19" s="147" t="n">
        <v>37.5287610619469</v>
      </c>
      <c r="E19" s="147" t="n">
        <v>29.3846153846154</v>
      </c>
      <c r="F19" s="147" t="n">
        <v>35.4583333333333</v>
      </c>
      <c r="G19" s="190" t="n">
        <v>34.6172161172161</v>
      </c>
      <c r="H19" s="147" t="n">
        <v>35.2307692307692</v>
      </c>
      <c r="I19" s="147" t="n">
        <v>28.1818181818182</v>
      </c>
      <c r="J19" s="190" t="n">
        <v>23.6666666666667</v>
      </c>
      <c r="K19" s="190" t="n">
        <v>36.248447204969</v>
      </c>
      <c r="L19" s="147" t="n">
        <v>33.030303030303</v>
      </c>
      <c r="M19" s="147" t="n">
        <v>25.2680412371134</v>
      </c>
      <c r="N19" s="190" t="n">
        <v>34.4210526315789</v>
      </c>
      <c r="O19" s="147" t="n">
        <v>36.7783018867925</v>
      </c>
      <c r="P19" s="147" t="n">
        <v>29.1206896551724</v>
      </c>
      <c r="Q19" s="147" t="n">
        <v>26.5652173913043</v>
      </c>
      <c r="R19" s="190" t="n">
        <v>0</v>
      </c>
      <c r="S19" s="190" t="n">
        <v>45.6363636363636</v>
      </c>
      <c r="T19" s="147" t="n">
        <v>23.695652173913</v>
      </c>
      <c r="U19" s="190" t="n">
        <v>32.4125</v>
      </c>
      <c r="V19" s="191" t="n">
        <v>0</v>
      </c>
    </row>
    <row r="20" customFormat="false" ht="18.95" hidden="false" customHeight="true" outlineLevel="0" collapsed="false">
      <c r="A20" s="248" t="s">
        <v>382</v>
      </c>
      <c r="B20" s="151" t="n">
        <v>32.9877551020408</v>
      </c>
      <c r="C20" s="151" t="n">
        <v>24.1379310344828</v>
      </c>
      <c r="D20" s="151" t="n">
        <v>34.6022727272727</v>
      </c>
      <c r="E20" s="151" t="n">
        <v>27.3333333333333</v>
      </c>
      <c r="F20" s="151" t="n">
        <v>39.0652173913044</v>
      </c>
      <c r="G20" s="191" t="n">
        <v>33.7264573991031</v>
      </c>
      <c r="H20" s="151" t="n">
        <v>36.6065573770492</v>
      </c>
      <c r="I20" s="151" t="n">
        <v>24.7333333333333</v>
      </c>
      <c r="J20" s="191" t="n">
        <v>35.2307692307692</v>
      </c>
      <c r="K20" s="191" t="n">
        <v>34.5397489539749</v>
      </c>
      <c r="L20" s="151" t="n">
        <v>29.8695652173913</v>
      </c>
      <c r="M20" s="151" t="n">
        <v>26.8311688311688</v>
      </c>
      <c r="N20" s="191" t="n">
        <v>30.3333333333333</v>
      </c>
      <c r="O20" s="151" t="n">
        <v>31.2125</v>
      </c>
      <c r="P20" s="151" t="n">
        <v>30.9761904761905</v>
      </c>
      <c r="Q20" s="151" t="n">
        <v>30.8888888888889</v>
      </c>
      <c r="R20" s="151" t="n">
        <v>0</v>
      </c>
      <c r="S20" s="191" t="n">
        <v>30</v>
      </c>
      <c r="T20" s="151" t="n">
        <v>19.6111111111111</v>
      </c>
      <c r="U20" s="191" t="n">
        <v>32.2677165354331</v>
      </c>
      <c r="V20" s="191" t="n">
        <v>0</v>
      </c>
    </row>
    <row r="21" customFormat="false" ht="18.95" hidden="false" customHeight="true" outlineLevel="0" collapsed="false">
      <c r="A21" s="248" t="s">
        <v>383</v>
      </c>
      <c r="B21" s="151" t="n">
        <v>33.315743837483</v>
      </c>
      <c r="C21" s="151" t="n">
        <v>27.6825396825397</v>
      </c>
      <c r="D21" s="151" t="n">
        <v>34.9496855345912</v>
      </c>
      <c r="E21" s="151" t="n">
        <v>30.4242424242424</v>
      </c>
      <c r="F21" s="151" t="n">
        <v>31.5684931506849</v>
      </c>
      <c r="G21" s="191" t="n">
        <v>34.0382741823243</v>
      </c>
      <c r="H21" s="151" t="n">
        <v>36.1526195899772</v>
      </c>
      <c r="I21" s="151" t="n">
        <v>30.7386363636364</v>
      </c>
      <c r="J21" s="191" t="n">
        <v>25.6052631578947</v>
      </c>
      <c r="K21" s="191" t="n">
        <v>35.0030991735537</v>
      </c>
      <c r="L21" s="151" t="n">
        <v>23.1654676258993</v>
      </c>
      <c r="M21" s="151" t="n">
        <v>26.1940298507463</v>
      </c>
      <c r="N21" s="191" t="n">
        <v>29.1964285714286</v>
      </c>
      <c r="O21" s="151" t="n">
        <v>33.6318327974277</v>
      </c>
      <c r="P21" s="151" t="n">
        <v>28.5615384615385</v>
      </c>
      <c r="Q21" s="151" t="n">
        <v>29.4910179640719</v>
      </c>
      <c r="R21" s="151" t="n">
        <v>29</v>
      </c>
      <c r="S21" s="191" t="n">
        <v>36.25</v>
      </c>
      <c r="T21" s="151" t="n">
        <v>28.5348837209302</v>
      </c>
      <c r="U21" s="191" t="n">
        <v>31.6711711711712</v>
      </c>
      <c r="V21" s="191" t="n">
        <v>0</v>
      </c>
    </row>
    <row r="22" customFormat="false" ht="18.95" hidden="false" customHeight="true" outlineLevel="0" collapsed="false">
      <c r="A22" s="248" t="s">
        <v>384</v>
      </c>
      <c r="B22" s="151" t="n">
        <v>32.6841249186727</v>
      </c>
      <c r="C22" s="151" t="n">
        <v>27.828125</v>
      </c>
      <c r="D22" s="151" t="n">
        <v>33.828665568369</v>
      </c>
      <c r="E22" s="151" t="n">
        <v>27.9230769230769</v>
      </c>
      <c r="F22" s="151" t="n">
        <v>30.6885245901639</v>
      </c>
      <c r="G22" s="191" t="n">
        <v>34.9815016322089</v>
      </c>
      <c r="H22" s="151" t="n">
        <v>33.1078431372549</v>
      </c>
      <c r="I22" s="151" t="n">
        <v>25.3666666666667</v>
      </c>
      <c r="J22" s="191" t="n">
        <v>26.5555555555556</v>
      </c>
      <c r="K22" s="191" t="n">
        <v>33.8510101010101</v>
      </c>
      <c r="L22" s="151" t="n">
        <v>21.5</v>
      </c>
      <c r="M22" s="151" t="n">
        <v>24.4201680672269</v>
      </c>
      <c r="N22" s="191" t="n">
        <v>26.2777777777778</v>
      </c>
      <c r="O22" s="151" t="n">
        <v>32.5522875816993</v>
      </c>
      <c r="P22" s="151" t="n">
        <v>27.258064516129</v>
      </c>
      <c r="Q22" s="151" t="n">
        <v>26.1549295774648</v>
      </c>
      <c r="R22" s="151" t="n">
        <v>0</v>
      </c>
      <c r="S22" s="191" t="n">
        <v>37.8571428571429</v>
      </c>
      <c r="T22" s="151" t="n">
        <v>28.875</v>
      </c>
      <c r="U22" s="191" t="n">
        <v>32.6698113207547</v>
      </c>
      <c r="V22" s="191" t="n">
        <v>0</v>
      </c>
    </row>
    <row r="23" customFormat="false" ht="18.95" hidden="false" customHeight="true" outlineLevel="0" collapsed="false">
      <c r="A23" s="248" t="s">
        <v>385</v>
      </c>
      <c r="B23" s="151" t="n">
        <v>33.767019667171</v>
      </c>
      <c r="C23" s="151" t="n">
        <v>20.8571428571429</v>
      </c>
      <c r="D23" s="151" t="n">
        <v>37.5442176870748</v>
      </c>
      <c r="E23" s="151" t="n">
        <v>25</v>
      </c>
      <c r="F23" s="151" t="n">
        <v>27.952380952381</v>
      </c>
      <c r="G23" s="191" t="n">
        <v>37.3304535637149</v>
      </c>
      <c r="H23" s="151" t="n">
        <v>31.3296703296703</v>
      </c>
      <c r="I23" s="151" t="n">
        <v>29.6666666666667</v>
      </c>
      <c r="J23" s="191" t="n">
        <v>17.8666666666667</v>
      </c>
      <c r="K23" s="191" t="n">
        <v>36.2431192660551</v>
      </c>
      <c r="L23" s="151" t="n">
        <v>22.9545454545455</v>
      </c>
      <c r="M23" s="151" t="n">
        <v>22.4827586206897</v>
      </c>
      <c r="N23" s="191" t="n">
        <v>25.9375</v>
      </c>
      <c r="O23" s="151" t="n">
        <v>33.7192307692308</v>
      </c>
      <c r="P23" s="151" t="n">
        <v>23.695652173913</v>
      </c>
      <c r="Q23" s="151" t="n">
        <v>30.0746268656716</v>
      </c>
      <c r="R23" s="192" t="n">
        <v>0</v>
      </c>
      <c r="S23" s="191" t="n">
        <v>21.5</v>
      </c>
      <c r="T23" s="151" t="n">
        <v>26.125</v>
      </c>
      <c r="U23" s="191" t="n">
        <v>30.8079470198675</v>
      </c>
      <c r="V23" s="191" t="n">
        <v>0</v>
      </c>
    </row>
    <row r="24" customFormat="false" ht="18.95" hidden="false" customHeight="true" outlineLevel="0" collapsed="false">
      <c r="A24" s="146" t="s">
        <v>386</v>
      </c>
      <c r="B24" s="147" t="n">
        <v>33.5872641509434</v>
      </c>
      <c r="C24" s="147" t="n">
        <v>22.1052631578947</v>
      </c>
      <c r="D24" s="147" t="n">
        <v>35.8930481283422</v>
      </c>
      <c r="E24" s="147" t="n">
        <v>0</v>
      </c>
      <c r="F24" s="147" t="n">
        <v>26.5</v>
      </c>
      <c r="G24" s="190" t="n">
        <v>37.259067357513</v>
      </c>
      <c r="H24" s="147" t="n">
        <v>35.3939393939394</v>
      </c>
      <c r="I24" s="147" t="n">
        <v>21.375</v>
      </c>
      <c r="J24" s="190" t="n">
        <v>42.2</v>
      </c>
      <c r="K24" s="190" t="n">
        <v>35.9183673469388</v>
      </c>
      <c r="L24" s="147" t="n">
        <v>20.0526315789474</v>
      </c>
      <c r="M24" s="147" t="n">
        <v>31.2666666666667</v>
      </c>
      <c r="N24" s="190" t="n">
        <v>22.4</v>
      </c>
      <c r="O24" s="147" t="n">
        <v>30.4512195121951</v>
      </c>
      <c r="P24" s="147" t="n">
        <v>32.3125</v>
      </c>
      <c r="Q24" s="147" t="n">
        <v>29.0555555555556</v>
      </c>
      <c r="R24" s="151" t="n">
        <v>0</v>
      </c>
      <c r="S24" s="190" t="n">
        <v>24</v>
      </c>
      <c r="T24" s="147" t="n">
        <v>22.5</v>
      </c>
      <c r="U24" s="190" t="n">
        <v>31.6091954022989</v>
      </c>
      <c r="V24" s="190" t="n">
        <v>0</v>
      </c>
    </row>
    <row r="25" customFormat="false" ht="18.95" hidden="false" customHeight="true" outlineLevel="0" collapsed="false">
      <c r="A25" s="248" t="s">
        <v>387</v>
      </c>
      <c r="B25" s="151" t="n">
        <v>36.1062146892655</v>
      </c>
      <c r="C25" s="151" t="n">
        <v>27.4</v>
      </c>
      <c r="D25" s="151" t="n">
        <v>40.3707865168539</v>
      </c>
      <c r="E25" s="151" t="n">
        <v>0</v>
      </c>
      <c r="F25" s="151" t="n">
        <v>27.7142857142857</v>
      </c>
      <c r="G25" s="191" t="n">
        <v>38.2444444444445</v>
      </c>
      <c r="H25" s="151" t="n">
        <v>34.3214285714286</v>
      </c>
      <c r="I25" s="151" t="n">
        <v>18.6666666666667</v>
      </c>
      <c r="J25" s="191" t="n">
        <v>32.3333333333333</v>
      </c>
      <c r="K25" s="191" t="n">
        <v>40.1478260869565</v>
      </c>
      <c r="L25" s="151" t="n">
        <v>25.2173913043478</v>
      </c>
      <c r="M25" s="151" t="n">
        <v>23.6774193548387</v>
      </c>
      <c r="N25" s="191" t="n">
        <v>37</v>
      </c>
      <c r="O25" s="151" t="n">
        <v>34.8396226415094</v>
      </c>
      <c r="P25" s="151" t="n">
        <v>24.5</v>
      </c>
      <c r="Q25" s="151" t="n">
        <v>33.258064516129</v>
      </c>
      <c r="R25" s="151" t="n">
        <v>0</v>
      </c>
      <c r="S25" s="191" t="n">
        <v>16.3333333333333</v>
      </c>
      <c r="T25" s="151" t="n">
        <v>47.125</v>
      </c>
      <c r="U25" s="191" t="n">
        <v>33.7313432835821</v>
      </c>
      <c r="V25" s="191" t="n">
        <v>0</v>
      </c>
    </row>
    <row r="26" customFormat="false" ht="18.95" hidden="false" customHeight="true" outlineLevel="0" collapsed="false">
      <c r="A26" s="248" t="s">
        <v>388</v>
      </c>
      <c r="B26" s="151" t="n">
        <v>34.1483957219251</v>
      </c>
      <c r="C26" s="151" t="n">
        <v>17.8666666666667</v>
      </c>
      <c r="D26" s="151" t="n">
        <v>40.4585987261147</v>
      </c>
      <c r="E26" s="151" t="n">
        <v>17.3333333333333</v>
      </c>
      <c r="F26" s="151" t="n">
        <v>25.5333333333333</v>
      </c>
      <c r="G26" s="191" t="n">
        <v>35.0062893081761</v>
      </c>
      <c r="H26" s="151" t="n">
        <v>42.8333333333333</v>
      </c>
      <c r="I26" s="151" t="n">
        <v>30</v>
      </c>
      <c r="J26" s="191" t="n">
        <v>34.5</v>
      </c>
      <c r="K26" s="191" t="n">
        <v>32.0843373493976</v>
      </c>
      <c r="L26" s="151" t="n">
        <v>16</v>
      </c>
      <c r="M26" s="151" t="n">
        <v>30.2619047619048</v>
      </c>
      <c r="N26" s="191" t="n">
        <v>8.33333333333333</v>
      </c>
      <c r="O26" s="151" t="n">
        <v>33.4489795918367</v>
      </c>
      <c r="P26" s="151" t="n">
        <v>22.1764705882353</v>
      </c>
      <c r="Q26" s="151" t="n">
        <v>37.9268292682927</v>
      </c>
      <c r="R26" s="151" t="n">
        <v>0</v>
      </c>
      <c r="S26" s="191" t="n">
        <v>32.5</v>
      </c>
      <c r="T26" s="151" t="n">
        <v>23.875</v>
      </c>
      <c r="U26" s="191" t="n">
        <v>33.71875</v>
      </c>
      <c r="V26" s="191" t="n">
        <v>0</v>
      </c>
    </row>
    <row r="27" customFormat="false" ht="18.95" hidden="false" customHeight="true" outlineLevel="0" collapsed="false">
      <c r="A27" s="248" t="s">
        <v>389</v>
      </c>
      <c r="B27" s="151" t="n">
        <v>35.853164556962</v>
      </c>
      <c r="C27" s="151" t="n">
        <v>33.25</v>
      </c>
      <c r="D27" s="151" t="n">
        <v>35.24</v>
      </c>
      <c r="E27" s="151" t="n">
        <v>0</v>
      </c>
      <c r="F27" s="151" t="n">
        <v>25.1428571428571</v>
      </c>
      <c r="G27" s="191" t="n">
        <v>35.9217391304348</v>
      </c>
      <c r="H27" s="151" t="n">
        <v>58.5555555555556</v>
      </c>
      <c r="I27" s="151" t="n">
        <v>24.1428571428571</v>
      </c>
      <c r="J27" s="191" t="n">
        <v>32.5</v>
      </c>
      <c r="K27" s="191" t="n">
        <v>41.0625</v>
      </c>
      <c r="L27" s="151" t="n">
        <v>15.3333333333333</v>
      </c>
      <c r="M27" s="151" t="n">
        <v>26.75</v>
      </c>
      <c r="N27" s="191" t="n">
        <v>27</v>
      </c>
      <c r="O27" s="151" t="n">
        <v>36.2325581395349</v>
      </c>
      <c r="P27" s="151" t="n">
        <v>64.5714285714286</v>
      </c>
      <c r="Q27" s="151" t="n">
        <v>36.5714285714286</v>
      </c>
      <c r="R27" s="151" t="n">
        <v>0</v>
      </c>
      <c r="S27" s="191" t="n">
        <v>33</v>
      </c>
      <c r="T27" s="151" t="n">
        <v>30.8333333333333</v>
      </c>
      <c r="U27" s="191" t="n">
        <v>33.8064516129032</v>
      </c>
      <c r="V27" s="191" t="n">
        <v>0</v>
      </c>
    </row>
    <row r="28" customFormat="false" ht="18.95" hidden="false" customHeight="true" outlineLevel="0" collapsed="false">
      <c r="A28" s="248" t="s">
        <v>390</v>
      </c>
      <c r="B28" s="151" t="n">
        <v>33.8047379755922</v>
      </c>
      <c r="C28" s="151" t="n">
        <v>33.7307692307692</v>
      </c>
      <c r="D28" s="151" t="n">
        <v>35.7752808988764</v>
      </c>
      <c r="E28" s="151" t="n">
        <v>31</v>
      </c>
      <c r="F28" s="151" t="n">
        <v>35.4230769230769</v>
      </c>
      <c r="G28" s="191" t="n">
        <v>34.9825072886297</v>
      </c>
      <c r="H28" s="151" t="n">
        <v>33.9861111111111</v>
      </c>
      <c r="I28" s="151" t="n">
        <v>31.3125</v>
      </c>
      <c r="J28" s="191" t="n">
        <v>19</v>
      </c>
      <c r="K28" s="191" t="n">
        <v>33.9668874172185</v>
      </c>
      <c r="L28" s="151" t="n">
        <v>27.96</v>
      </c>
      <c r="M28" s="151" t="n">
        <v>32.6190476190476</v>
      </c>
      <c r="N28" s="191" t="n">
        <v>33.8333333333333</v>
      </c>
      <c r="O28" s="151" t="n">
        <v>32.4857142857143</v>
      </c>
      <c r="P28" s="151" t="n">
        <v>29.3157894736842</v>
      </c>
      <c r="Q28" s="151" t="n">
        <v>38.1282051282051</v>
      </c>
      <c r="R28" s="192" t="n">
        <v>0</v>
      </c>
      <c r="S28" s="191" t="n">
        <v>39.4</v>
      </c>
      <c r="T28" s="151" t="n">
        <v>26.9285714285714</v>
      </c>
      <c r="U28" s="191" t="n">
        <v>30.5739130434783</v>
      </c>
      <c r="V28" s="191" t="n">
        <v>0</v>
      </c>
    </row>
    <row r="29" customFormat="false" ht="18.95" hidden="false" customHeight="true" outlineLevel="0" collapsed="false">
      <c r="A29" s="146" t="s">
        <v>391</v>
      </c>
      <c r="B29" s="147" t="n">
        <v>31.368925831202</v>
      </c>
      <c r="C29" s="147" t="n">
        <v>25.952380952381</v>
      </c>
      <c r="D29" s="147" t="n">
        <v>34.8105849582173</v>
      </c>
      <c r="E29" s="147" t="n">
        <v>28.5714285714286</v>
      </c>
      <c r="F29" s="147" t="n">
        <v>30.3913043478261</v>
      </c>
      <c r="G29" s="190" t="n">
        <v>32.5179063360882</v>
      </c>
      <c r="H29" s="147" t="n">
        <v>32.9117647058824</v>
      </c>
      <c r="I29" s="147" t="n">
        <v>24.625</v>
      </c>
      <c r="J29" s="190" t="n">
        <v>25.5384615384615</v>
      </c>
      <c r="K29" s="190" t="n">
        <v>32.2796208530806</v>
      </c>
      <c r="L29" s="147" t="n">
        <v>20.8571428571429</v>
      </c>
      <c r="M29" s="147" t="n">
        <v>26.5820895522388</v>
      </c>
      <c r="N29" s="190" t="n">
        <v>28.0769230769231</v>
      </c>
      <c r="O29" s="147" t="n">
        <v>29.7323232323232</v>
      </c>
      <c r="P29" s="147" t="n">
        <v>29.8636363636364</v>
      </c>
      <c r="Q29" s="147" t="n">
        <v>25.2068965517241</v>
      </c>
      <c r="R29" s="151" t="n">
        <v>0</v>
      </c>
      <c r="S29" s="190" t="n">
        <v>39.5</v>
      </c>
      <c r="T29" s="147" t="n">
        <v>33.8</v>
      </c>
      <c r="U29" s="190" t="n">
        <v>27.359649122807</v>
      </c>
      <c r="V29" s="190" t="n">
        <v>0</v>
      </c>
    </row>
    <row r="30" customFormat="false" ht="18.95" hidden="false" customHeight="true" outlineLevel="0" collapsed="false">
      <c r="A30" s="248" t="s">
        <v>392</v>
      </c>
      <c r="B30" s="151" t="n">
        <v>30.8106409719313</v>
      </c>
      <c r="C30" s="151" t="n">
        <v>21.6976744186047</v>
      </c>
      <c r="D30" s="151" t="n">
        <v>31.8965517241379</v>
      </c>
      <c r="E30" s="151" t="n">
        <v>29.2</v>
      </c>
      <c r="F30" s="151" t="n">
        <v>31.6</v>
      </c>
      <c r="G30" s="191" t="n">
        <v>33.2210144927536</v>
      </c>
      <c r="H30" s="151" t="n">
        <v>36.6506024096386</v>
      </c>
      <c r="I30" s="151" t="n">
        <v>25.5</v>
      </c>
      <c r="J30" s="191" t="n">
        <v>21.1</v>
      </c>
      <c r="K30" s="191" t="n">
        <v>32.9254658385093</v>
      </c>
      <c r="L30" s="151" t="n">
        <v>17.7727272727273</v>
      </c>
      <c r="M30" s="151" t="n">
        <v>24.7321428571429</v>
      </c>
      <c r="N30" s="191" t="n">
        <v>30.2592592592593</v>
      </c>
      <c r="O30" s="151" t="n">
        <v>31.5544217687075</v>
      </c>
      <c r="P30" s="151" t="n">
        <v>27.8666666666667</v>
      </c>
      <c r="Q30" s="151" t="n">
        <v>23.4929577464789</v>
      </c>
      <c r="R30" s="151" t="n">
        <v>0</v>
      </c>
      <c r="S30" s="191" t="n">
        <v>25.5</v>
      </c>
      <c r="T30" s="151" t="n">
        <v>23.5</v>
      </c>
      <c r="U30" s="191" t="n">
        <v>27.9526315789474</v>
      </c>
      <c r="V30" s="191" t="n">
        <v>0</v>
      </c>
    </row>
    <row r="31" customFormat="false" ht="18.95" hidden="false" customHeight="true" outlineLevel="0" collapsed="false">
      <c r="A31" s="248" t="s">
        <v>393</v>
      </c>
      <c r="B31" s="151" t="n">
        <v>32.9004984662577</v>
      </c>
      <c r="C31" s="151" t="n">
        <v>23.2210526315789</v>
      </c>
      <c r="D31" s="151" t="n">
        <v>35.1246290801187</v>
      </c>
      <c r="E31" s="151" t="n">
        <v>35.8125</v>
      </c>
      <c r="F31" s="151" t="n">
        <v>29.3214285714286</v>
      </c>
      <c r="G31" s="191" t="n">
        <v>33.6977491961415</v>
      </c>
      <c r="H31" s="151" t="n">
        <v>35.0790697674419</v>
      </c>
      <c r="I31" s="151" t="n">
        <v>25.1290322580645</v>
      </c>
      <c r="J31" s="191" t="n">
        <v>20.5625</v>
      </c>
      <c r="K31" s="191" t="n">
        <v>35.2808219178082</v>
      </c>
      <c r="L31" s="151" t="n">
        <v>25.9178082191781</v>
      </c>
      <c r="M31" s="151" t="n">
        <v>28.9</v>
      </c>
      <c r="N31" s="191" t="n">
        <v>24.8421052631579</v>
      </c>
      <c r="O31" s="151" t="n">
        <v>32.8905660377359</v>
      </c>
      <c r="P31" s="151" t="n">
        <v>32.8558558558559</v>
      </c>
      <c r="Q31" s="151" t="n">
        <v>29.1953125</v>
      </c>
      <c r="R31" s="151" t="n">
        <v>0</v>
      </c>
      <c r="S31" s="191" t="n">
        <v>38.0588235294118</v>
      </c>
      <c r="T31" s="151" t="n">
        <v>26.5483870967742</v>
      </c>
      <c r="U31" s="191" t="n">
        <v>31.4138972809668</v>
      </c>
      <c r="V31" s="191" t="n">
        <v>0</v>
      </c>
    </row>
    <row r="32" customFormat="false" ht="18.95" hidden="false" customHeight="true" outlineLevel="0" collapsed="false">
      <c r="A32" s="248" t="s">
        <v>394</v>
      </c>
      <c r="B32" s="151" t="n">
        <v>33.4220779220779</v>
      </c>
      <c r="C32" s="151" t="n">
        <v>21.2666666666667</v>
      </c>
      <c r="D32" s="151" t="n">
        <v>35.6374501992032</v>
      </c>
      <c r="E32" s="151" t="n">
        <v>32.75</v>
      </c>
      <c r="F32" s="151" t="n">
        <v>34.6969696969697</v>
      </c>
      <c r="G32" s="191" t="n">
        <v>33.806338028169</v>
      </c>
      <c r="H32" s="151" t="n">
        <v>36.1071428571429</v>
      </c>
      <c r="I32" s="151" t="n">
        <v>32.1</v>
      </c>
      <c r="J32" s="191" t="n">
        <v>25.3333333333333</v>
      </c>
      <c r="K32" s="191" t="n">
        <v>34.1515151515152</v>
      </c>
      <c r="L32" s="151" t="n">
        <v>23.5151515151515</v>
      </c>
      <c r="M32" s="151" t="n">
        <v>34.5</v>
      </c>
      <c r="N32" s="191" t="n">
        <v>25.75</v>
      </c>
      <c r="O32" s="151" t="n">
        <v>31.497005988024</v>
      </c>
      <c r="P32" s="151" t="n">
        <v>30.24</v>
      </c>
      <c r="Q32" s="151" t="n">
        <v>35.0677966101695</v>
      </c>
      <c r="R32" s="151" t="n">
        <v>0</v>
      </c>
      <c r="S32" s="191" t="n">
        <v>29.1428571428571</v>
      </c>
      <c r="T32" s="151" t="n">
        <v>27.25</v>
      </c>
      <c r="U32" s="191" t="n">
        <v>33.4761904761905</v>
      </c>
      <c r="V32" s="191" t="n">
        <v>0</v>
      </c>
    </row>
    <row r="33" customFormat="false" ht="18.95" hidden="false" customHeight="true" outlineLevel="0" collapsed="false">
      <c r="A33" s="248" t="s">
        <v>395</v>
      </c>
      <c r="B33" s="151" t="n">
        <v>30.655612244898</v>
      </c>
      <c r="C33" s="151" t="n">
        <v>23.4117647058824</v>
      </c>
      <c r="D33" s="151" t="n">
        <v>32.0654761904762</v>
      </c>
      <c r="E33" s="151" t="n">
        <v>8</v>
      </c>
      <c r="F33" s="151" t="n">
        <v>34.9375</v>
      </c>
      <c r="G33" s="191" t="n">
        <v>33.65</v>
      </c>
      <c r="H33" s="151" t="n">
        <v>32.625</v>
      </c>
      <c r="I33" s="151" t="n">
        <v>31.3</v>
      </c>
      <c r="J33" s="191" t="n">
        <v>30.75</v>
      </c>
      <c r="K33" s="191" t="n">
        <v>34.25</v>
      </c>
      <c r="L33" s="151" t="n">
        <v>16</v>
      </c>
      <c r="M33" s="151" t="n">
        <v>21</v>
      </c>
      <c r="N33" s="191" t="n">
        <v>25</v>
      </c>
      <c r="O33" s="151" t="n">
        <v>30.6222222222222</v>
      </c>
      <c r="P33" s="151" t="n">
        <v>28</v>
      </c>
      <c r="Q33" s="151" t="n">
        <v>22.8536585365854</v>
      </c>
      <c r="R33" s="192" t="n">
        <v>0</v>
      </c>
      <c r="S33" s="191" t="n">
        <v>21.3333333333333</v>
      </c>
      <c r="T33" s="151" t="n">
        <v>21.6666666666667</v>
      </c>
      <c r="U33" s="191" t="n">
        <v>26.7017543859649</v>
      </c>
      <c r="V33" s="191" t="n">
        <v>0</v>
      </c>
    </row>
    <row r="34" customFormat="false" ht="18.95" hidden="false" customHeight="true" outlineLevel="0" collapsed="false">
      <c r="A34" s="146" t="s">
        <v>396</v>
      </c>
      <c r="B34" s="147" t="n">
        <v>33.5565077664703</v>
      </c>
      <c r="C34" s="147" t="n">
        <v>27.4102564102564</v>
      </c>
      <c r="D34" s="147" t="n">
        <v>36.5932642487047</v>
      </c>
      <c r="E34" s="147" t="n">
        <v>24.8181818181818</v>
      </c>
      <c r="F34" s="147" t="n">
        <v>31.2</v>
      </c>
      <c r="G34" s="190" t="n">
        <v>35.1989150090416</v>
      </c>
      <c r="H34" s="147" t="n">
        <v>33.875</v>
      </c>
      <c r="I34" s="147" t="n">
        <v>32.1666666666667</v>
      </c>
      <c r="J34" s="190" t="n">
        <v>30.5555555555556</v>
      </c>
      <c r="K34" s="190" t="n">
        <v>34.9435028248588</v>
      </c>
      <c r="L34" s="147" t="n">
        <v>19.1666666666667</v>
      </c>
      <c r="M34" s="147" t="n">
        <v>24.6913580246914</v>
      </c>
      <c r="N34" s="190" t="n">
        <v>30.625</v>
      </c>
      <c r="O34" s="147" t="n">
        <v>34.2745098039216</v>
      </c>
      <c r="P34" s="147" t="n">
        <v>27.0487804878049</v>
      </c>
      <c r="Q34" s="147" t="n">
        <v>30.6774193548387</v>
      </c>
      <c r="R34" s="151" t="n">
        <v>0</v>
      </c>
      <c r="S34" s="190" t="n">
        <v>44.7142857142857</v>
      </c>
      <c r="T34" s="147" t="n">
        <v>23.9166666666667</v>
      </c>
      <c r="U34" s="190" t="n">
        <v>31.8085106382979</v>
      </c>
      <c r="V34" s="190" t="n">
        <v>0</v>
      </c>
    </row>
    <row r="35" customFormat="false" ht="18.95" hidden="false" customHeight="true" outlineLevel="0" collapsed="false">
      <c r="A35" s="248" t="s">
        <v>397</v>
      </c>
      <c r="B35" s="151" t="n">
        <v>32.9894948246563</v>
      </c>
      <c r="C35" s="151" t="n">
        <v>28.410447761194</v>
      </c>
      <c r="D35" s="151" t="n">
        <v>34.9959807073955</v>
      </c>
      <c r="E35" s="151" t="n">
        <v>35.8888888888889</v>
      </c>
      <c r="F35" s="151" t="n">
        <v>30.3971631205674</v>
      </c>
      <c r="G35" s="191" t="n">
        <v>33.5687126561651</v>
      </c>
      <c r="H35" s="151" t="n">
        <v>33.6881028938907</v>
      </c>
      <c r="I35" s="151" t="n">
        <v>24.758064516129</v>
      </c>
      <c r="J35" s="191" t="n">
        <v>35.5526315789474</v>
      </c>
      <c r="K35" s="191" t="n">
        <v>34.5109756097561</v>
      </c>
      <c r="L35" s="151" t="n">
        <v>27.0839694656489</v>
      </c>
      <c r="M35" s="151" t="n">
        <v>26.2394366197183</v>
      </c>
      <c r="N35" s="191" t="n">
        <v>36.0681818181818</v>
      </c>
      <c r="O35" s="151" t="n">
        <v>34.4566284779051</v>
      </c>
      <c r="P35" s="151" t="n">
        <v>26.4789915966387</v>
      </c>
      <c r="Q35" s="151" t="n">
        <v>31.0457516339869</v>
      </c>
      <c r="R35" s="151" t="n">
        <v>0</v>
      </c>
      <c r="S35" s="191" t="n">
        <v>34.125</v>
      </c>
      <c r="T35" s="151" t="n">
        <v>30.1846153846154</v>
      </c>
      <c r="U35" s="191" t="n">
        <v>31.1927437641723</v>
      </c>
      <c r="V35" s="191" t="n">
        <v>0</v>
      </c>
    </row>
    <row r="36" customFormat="false" ht="18.95" hidden="false" customHeight="true" outlineLevel="0" collapsed="false">
      <c r="A36" s="248" t="s">
        <v>398</v>
      </c>
      <c r="B36" s="151" t="n">
        <v>32.5633312222926</v>
      </c>
      <c r="C36" s="151" t="n">
        <v>22.0138888888889</v>
      </c>
      <c r="D36" s="151" t="n">
        <v>35.731914893617</v>
      </c>
      <c r="E36" s="151" t="n">
        <v>30.8</v>
      </c>
      <c r="F36" s="151" t="n">
        <v>28.5416666666667</v>
      </c>
      <c r="G36" s="191" t="n">
        <v>33.9</v>
      </c>
      <c r="H36" s="151" t="n">
        <v>32.8356164383562</v>
      </c>
      <c r="I36" s="151" t="n">
        <v>24.7941176470588</v>
      </c>
      <c r="J36" s="191" t="n">
        <v>22.0434782608696</v>
      </c>
      <c r="K36" s="191" t="n">
        <v>34.6482558139535</v>
      </c>
      <c r="L36" s="151" t="n">
        <v>23.8860759493671</v>
      </c>
      <c r="M36" s="151" t="n">
        <v>23.4308943089431</v>
      </c>
      <c r="N36" s="191" t="n">
        <v>24.9</v>
      </c>
      <c r="O36" s="151" t="n">
        <v>34.1238938053097</v>
      </c>
      <c r="P36" s="151" t="n">
        <v>28.2926829268293</v>
      </c>
      <c r="Q36" s="151" t="n">
        <v>30.9555555555556</v>
      </c>
      <c r="R36" s="151" t="n">
        <v>18</v>
      </c>
      <c r="S36" s="191" t="n">
        <v>48.1</v>
      </c>
      <c r="T36" s="151" t="n">
        <v>30.1612903225806</v>
      </c>
      <c r="U36" s="191" t="n">
        <v>30.1690821256039</v>
      </c>
      <c r="V36" s="191" t="n">
        <v>0</v>
      </c>
    </row>
    <row r="37" customFormat="false" ht="18.95" hidden="false" customHeight="true" outlineLevel="0" collapsed="false">
      <c r="A37" s="248" t="s">
        <v>399</v>
      </c>
      <c r="B37" s="151" t="n">
        <v>32.5215453194651</v>
      </c>
      <c r="C37" s="151" t="n">
        <v>24.3125</v>
      </c>
      <c r="D37" s="151" t="n">
        <v>36.7368421052632</v>
      </c>
      <c r="E37" s="151" t="n">
        <v>15.25</v>
      </c>
      <c r="F37" s="151" t="n">
        <v>30.6363636363636</v>
      </c>
      <c r="G37" s="191" t="n">
        <v>33.5314685314685</v>
      </c>
      <c r="H37" s="151" t="n">
        <v>33.7142857142857</v>
      </c>
      <c r="I37" s="151" t="n">
        <v>18.2</v>
      </c>
      <c r="J37" s="191" t="n">
        <v>25.25</v>
      </c>
      <c r="K37" s="191" t="n">
        <v>33.679012345679</v>
      </c>
      <c r="L37" s="151" t="n">
        <v>27.6923076923077</v>
      </c>
      <c r="M37" s="151" t="n">
        <v>22.0769230769231</v>
      </c>
      <c r="N37" s="191" t="n">
        <v>29</v>
      </c>
      <c r="O37" s="151" t="n">
        <v>35.2988505747126</v>
      </c>
      <c r="P37" s="151" t="n">
        <v>24.5625</v>
      </c>
      <c r="Q37" s="151" t="n">
        <v>31.125</v>
      </c>
      <c r="R37" s="151" t="n">
        <v>0</v>
      </c>
      <c r="S37" s="191" t="n">
        <v>15</v>
      </c>
      <c r="T37" s="151" t="n">
        <v>27.8571428571429</v>
      </c>
      <c r="U37" s="191" t="n">
        <v>32.8076923076923</v>
      </c>
      <c r="V37" s="191" t="n">
        <v>0</v>
      </c>
    </row>
    <row r="38" customFormat="false" ht="18.95" hidden="false" customHeight="true" outlineLevel="0" collapsed="false">
      <c r="A38" s="248" t="s">
        <v>400</v>
      </c>
      <c r="B38" s="151" t="n">
        <v>33.7833827893175</v>
      </c>
      <c r="C38" s="151" t="n">
        <v>27.2631578947368</v>
      </c>
      <c r="D38" s="151" t="n">
        <v>43.4311926605505</v>
      </c>
      <c r="E38" s="151" t="n">
        <v>32</v>
      </c>
      <c r="F38" s="151" t="n">
        <v>25.2631578947368</v>
      </c>
      <c r="G38" s="191" t="n">
        <v>34.8823529411765</v>
      </c>
      <c r="H38" s="151" t="n">
        <v>33.734693877551</v>
      </c>
      <c r="I38" s="151" t="n">
        <v>26.0909090909091</v>
      </c>
      <c r="J38" s="191" t="n">
        <v>19.25</v>
      </c>
      <c r="K38" s="191" t="n">
        <v>33.2950819672131</v>
      </c>
      <c r="L38" s="151" t="n">
        <v>24.4285714285714</v>
      </c>
      <c r="M38" s="151" t="n">
        <v>31.025</v>
      </c>
      <c r="N38" s="191" t="n">
        <v>35.1428571428571</v>
      </c>
      <c r="O38" s="151" t="n">
        <v>35.032967032967</v>
      </c>
      <c r="P38" s="151" t="n">
        <v>27.8181818181818</v>
      </c>
      <c r="Q38" s="151" t="n">
        <v>33.3571428571429</v>
      </c>
      <c r="R38" s="192" t="n">
        <v>0</v>
      </c>
      <c r="S38" s="191" t="n">
        <v>27.3333333333333</v>
      </c>
      <c r="T38" s="151" t="n">
        <v>19.8461538461538</v>
      </c>
      <c r="U38" s="191" t="n">
        <v>28.0714285714286</v>
      </c>
      <c r="V38" s="191" t="n">
        <v>0</v>
      </c>
    </row>
    <row r="39" customFormat="false" ht="18.95" hidden="false" customHeight="true" outlineLevel="0" collapsed="false">
      <c r="A39" s="146" t="s">
        <v>401</v>
      </c>
      <c r="B39" s="147" t="n">
        <v>33.7966101694915</v>
      </c>
      <c r="C39" s="147" t="n">
        <v>30.7777777777778</v>
      </c>
      <c r="D39" s="147" t="n">
        <v>39.679012345679</v>
      </c>
      <c r="E39" s="147" t="n">
        <v>22</v>
      </c>
      <c r="F39" s="147" t="n">
        <v>62.8333333333333</v>
      </c>
      <c r="G39" s="190" t="n">
        <v>37.0333333333333</v>
      </c>
      <c r="H39" s="147" t="n">
        <v>38.6842105263158</v>
      </c>
      <c r="I39" s="147" t="n">
        <v>14</v>
      </c>
      <c r="J39" s="190" t="n">
        <v>34</v>
      </c>
      <c r="K39" s="190" t="n">
        <v>34.6129032258065</v>
      </c>
      <c r="L39" s="147" t="n">
        <v>19.7857142857143</v>
      </c>
      <c r="M39" s="147" t="n">
        <v>20.4090909090909</v>
      </c>
      <c r="N39" s="190" t="n">
        <v>38.75</v>
      </c>
      <c r="O39" s="147" t="n">
        <v>30.6</v>
      </c>
      <c r="P39" s="147" t="n">
        <v>21.5</v>
      </c>
      <c r="Q39" s="147" t="n">
        <v>22.5483870967742</v>
      </c>
      <c r="R39" s="151" t="n">
        <v>0</v>
      </c>
      <c r="S39" s="190" t="n">
        <v>50.5</v>
      </c>
      <c r="T39" s="147" t="n">
        <v>16.8</v>
      </c>
      <c r="U39" s="190" t="n">
        <v>35.3548387096774</v>
      </c>
      <c r="V39" s="190" t="n">
        <v>0</v>
      </c>
    </row>
    <row r="40" customFormat="false" ht="18.95" hidden="false" customHeight="true" outlineLevel="0" collapsed="false">
      <c r="A40" s="248" t="s">
        <v>402</v>
      </c>
      <c r="B40" s="151" t="n">
        <v>32.7379767827529</v>
      </c>
      <c r="C40" s="151" t="n">
        <v>31</v>
      </c>
      <c r="D40" s="151" t="n">
        <v>34.8018018018018</v>
      </c>
      <c r="E40" s="151" t="n">
        <v>39.5</v>
      </c>
      <c r="F40" s="151" t="n">
        <v>27.1428571428571</v>
      </c>
      <c r="G40" s="191" t="n">
        <v>31.8271604938272</v>
      </c>
      <c r="H40" s="151" t="n">
        <v>34.7692307692308</v>
      </c>
      <c r="I40" s="151" t="n">
        <v>30.3333333333333</v>
      </c>
      <c r="J40" s="191" t="n">
        <v>27.2857142857143</v>
      </c>
      <c r="K40" s="191" t="n">
        <v>38.5915492957747</v>
      </c>
      <c r="L40" s="151" t="n">
        <v>20.8</v>
      </c>
      <c r="M40" s="151" t="n">
        <v>26.4411764705882</v>
      </c>
      <c r="N40" s="191" t="n">
        <v>20</v>
      </c>
      <c r="O40" s="151" t="n">
        <v>31.9795918367347</v>
      </c>
      <c r="P40" s="151" t="n">
        <v>23.4705882352941</v>
      </c>
      <c r="Q40" s="151" t="n">
        <v>29.8695652173913</v>
      </c>
      <c r="R40" s="151" t="n">
        <v>0</v>
      </c>
      <c r="S40" s="191" t="n">
        <v>61</v>
      </c>
      <c r="T40" s="151" t="n">
        <v>54.6</v>
      </c>
      <c r="U40" s="191" t="n">
        <v>33.4117647058824</v>
      </c>
      <c r="V40" s="191" t="n">
        <v>0</v>
      </c>
    </row>
    <row r="41" customFormat="false" ht="18.95" hidden="false" customHeight="true" outlineLevel="0" collapsed="false">
      <c r="A41" s="248" t="s">
        <v>403</v>
      </c>
      <c r="B41" s="151" t="n">
        <v>34.8556876061121</v>
      </c>
      <c r="C41" s="151" t="n">
        <v>24.28125</v>
      </c>
      <c r="D41" s="151" t="n">
        <v>38.7747747747748</v>
      </c>
      <c r="E41" s="151" t="n">
        <v>27.4</v>
      </c>
      <c r="F41" s="151" t="n">
        <v>30.0588235294118</v>
      </c>
      <c r="G41" s="191" t="n">
        <v>36.8619047619048</v>
      </c>
      <c r="H41" s="151" t="n">
        <v>37.0588235294118</v>
      </c>
      <c r="I41" s="151" t="n">
        <v>29.4285714285714</v>
      </c>
      <c r="J41" s="191" t="n">
        <v>21.9444444444444</v>
      </c>
      <c r="K41" s="191" t="n">
        <v>36.6473214285714</v>
      </c>
      <c r="L41" s="151" t="n">
        <v>20.3157894736842</v>
      </c>
      <c r="M41" s="151" t="n">
        <v>24.8831168831169</v>
      </c>
      <c r="N41" s="191" t="n">
        <v>33.4615384615385</v>
      </c>
      <c r="O41" s="151" t="n">
        <v>32.4019138755981</v>
      </c>
      <c r="P41" s="151" t="n">
        <v>31.8108108108108</v>
      </c>
      <c r="Q41" s="151" t="n">
        <v>34.8867924528302</v>
      </c>
      <c r="R41" s="151" t="n">
        <v>0</v>
      </c>
      <c r="S41" s="191" t="n">
        <v>78</v>
      </c>
      <c r="T41" s="151" t="n">
        <v>25.6206896551724</v>
      </c>
      <c r="U41" s="191" t="n">
        <v>36.4125</v>
      </c>
      <c r="V41" s="191" t="n">
        <v>0</v>
      </c>
    </row>
    <row r="42" customFormat="false" ht="18.95" hidden="false" customHeight="true" outlineLevel="0" collapsed="false">
      <c r="A42" s="248" t="s">
        <v>404</v>
      </c>
      <c r="B42" s="151" t="n">
        <v>33.4537444933921</v>
      </c>
      <c r="C42" s="151" t="n">
        <v>28.0833333333333</v>
      </c>
      <c r="D42" s="151" t="n">
        <v>38.5961538461539</v>
      </c>
      <c r="E42" s="151" t="n">
        <v>39.75</v>
      </c>
      <c r="F42" s="151" t="n">
        <v>32.8493150684932</v>
      </c>
      <c r="G42" s="191" t="n">
        <v>34.25</v>
      </c>
      <c r="H42" s="151" t="n">
        <v>31.5981308411215</v>
      </c>
      <c r="I42" s="151" t="n">
        <v>30.2413793103448</v>
      </c>
      <c r="J42" s="191" t="n">
        <v>30.4</v>
      </c>
      <c r="K42" s="191" t="n">
        <v>35.3026819923372</v>
      </c>
      <c r="L42" s="151" t="n">
        <v>20.8490566037736</v>
      </c>
      <c r="M42" s="151" t="n">
        <v>24.8672566371681</v>
      </c>
      <c r="N42" s="191" t="n">
        <v>17.7058823529412</v>
      </c>
      <c r="O42" s="151" t="n">
        <v>33.4698412698413</v>
      </c>
      <c r="P42" s="151" t="n">
        <v>27.8510638297872</v>
      </c>
      <c r="Q42" s="151" t="n">
        <v>26.3424657534247</v>
      </c>
      <c r="R42" s="151" t="n">
        <v>0</v>
      </c>
      <c r="S42" s="191" t="n">
        <v>34.5384615384615</v>
      </c>
      <c r="T42" s="151" t="n">
        <v>26.0769230769231</v>
      </c>
      <c r="U42" s="191" t="n">
        <v>33.641592920354</v>
      </c>
      <c r="V42" s="191" t="n">
        <v>0</v>
      </c>
    </row>
    <row r="43" customFormat="false" ht="18.95" hidden="false" customHeight="true" outlineLevel="0" collapsed="false">
      <c r="A43" s="248" t="s">
        <v>405</v>
      </c>
      <c r="B43" s="151" t="n">
        <v>32.2173913043478</v>
      </c>
      <c r="C43" s="151" t="n">
        <v>31</v>
      </c>
      <c r="D43" s="151" t="n">
        <v>34.3888888888889</v>
      </c>
      <c r="E43" s="151" t="n">
        <v>35.4</v>
      </c>
      <c r="F43" s="151" t="n">
        <v>32.4782608695652</v>
      </c>
      <c r="G43" s="191" t="n">
        <v>33.939226519337</v>
      </c>
      <c r="H43" s="151" t="n">
        <v>31.6346153846154</v>
      </c>
      <c r="I43" s="151" t="n">
        <v>27.5384615384615</v>
      </c>
      <c r="J43" s="191" t="n">
        <v>18.1666666666667</v>
      </c>
      <c r="K43" s="191" t="n">
        <v>35.265625</v>
      </c>
      <c r="L43" s="151" t="n">
        <v>19.75</v>
      </c>
      <c r="M43" s="151" t="n">
        <v>20.3478260869565</v>
      </c>
      <c r="N43" s="191" t="n">
        <v>36.3333333333333</v>
      </c>
      <c r="O43" s="151" t="n">
        <v>32.5390625</v>
      </c>
      <c r="P43" s="151" t="n">
        <v>24.7333333333333</v>
      </c>
      <c r="Q43" s="151" t="n">
        <v>21.3888888888889</v>
      </c>
      <c r="R43" s="151" t="n">
        <v>0</v>
      </c>
      <c r="S43" s="191" t="n">
        <v>68</v>
      </c>
      <c r="T43" s="151" t="n">
        <v>27</v>
      </c>
      <c r="U43" s="191" t="n">
        <v>31.9871794871795</v>
      </c>
      <c r="V43" s="192" t="n">
        <v>0</v>
      </c>
    </row>
    <row r="44" customFormat="false" ht="18.95" hidden="false" customHeight="true" outlineLevel="0" collapsed="false">
      <c r="A44" s="146" t="s">
        <v>406</v>
      </c>
      <c r="B44" s="147" t="n">
        <v>35.1071428571429</v>
      </c>
      <c r="C44" s="147" t="n">
        <v>28.1176470588235</v>
      </c>
      <c r="D44" s="147" t="n">
        <v>40.6752136752137</v>
      </c>
      <c r="E44" s="147" t="n">
        <v>54.5</v>
      </c>
      <c r="F44" s="147" t="n">
        <v>33.3571428571429</v>
      </c>
      <c r="G44" s="190" t="n">
        <v>33.5897435897436</v>
      </c>
      <c r="H44" s="147" t="n">
        <v>36.2222222222222</v>
      </c>
      <c r="I44" s="147" t="n">
        <v>24.5714285714286</v>
      </c>
      <c r="J44" s="190" t="n">
        <v>23.2</v>
      </c>
      <c r="K44" s="190" t="n">
        <v>38.1884057971015</v>
      </c>
      <c r="L44" s="147" t="n">
        <v>19.2941176470588</v>
      </c>
      <c r="M44" s="147" t="n">
        <v>27.46875</v>
      </c>
      <c r="N44" s="190" t="n">
        <v>0</v>
      </c>
      <c r="O44" s="147" t="n">
        <v>32.9090909090909</v>
      </c>
      <c r="P44" s="147" t="n">
        <v>38.6</v>
      </c>
      <c r="Q44" s="147" t="n">
        <v>35.5</v>
      </c>
      <c r="R44" s="190" t="n">
        <v>13</v>
      </c>
      <c r="S44" s="190" t="n">
        <v>0</v>
      </c>
      <c r="T44" s="147" t="n">
        <v>34.2</v>
      </c>
      <c r="U44" s="190" t="n">
        <v>38.1515151515152</v>
      </c>
      <c r="V44" s="191" t="n">
        <v>0</v>
      </c>
    </row>
    <row r="45" customFormat="false" ht="18.95" hidden="false" customHeight="true" outlineLevel="0" collapsed="false">
      <c r="A45" s="248" t="s">
        <v>407</v>
      </c>
      <c r="B45" s="151" t="n">
        <v>37.3995037220844</v>
      </c>
      <c r="C45" s="151" t="n">
        <v>46.3529411764706</v>
      </c>
      <c r="D45" s="151" t="n">
        <v>42.8875</v>
      </c>
      <c r="E45" s="151" t="n">
        <v>33.5</v>
      </c>
      <c r="F45" s="151" t="n">
        <v>32.9166666666667</v>
      </c>
      <c r="G45" s="191" t="n">
        <v>39.0728476821192</v>
      </c>
      <c r="H45" s="151" t="n">
        <v>39.6923076923077</v>
      </c>
      <c r="I45" s="151" t="n">
        <v>19.1</v>
      </c>
      <c r="J45" s="191" t="n">
        <v>26.3333333333333</v>
      </c>
      <c r="K45" s="191" t="n">
        <v>40.9012345679012</v>
      </c>
      <c r="L45" s="151" t="n">
        <v>25.4090909090909</v>
      </c>
      <c r="M45" s="151" t="n">
        <v>26.3333333333333</v>
      </c>
      <c r="N45" s="191" t="n">
        <v>18.6666666666667</v>
      </c>
      <c r="O45" s="151" t="n">
        <v>39.0505050505051</v>
      </c>
      <c r="P45" s="151" t="n">
        <v>28.6086956521739</v>
      </c>
      <c r="Q45" s="151" t="n">
        <v>29.7647058823529</v>
      </c>
      <c r="R45" s="151" t="n">
        <v>0</v>
      </c>
      <c r="S45" s="191" t="n">
        <v>33</v>
      </c>
      <c r="T45" s="151" t="n">
        <v>24.2222222222222</v>
      </c>
      <c r="U45" s="191" t="n">
        <v>35.968085106383</v>
      </c>
      <c r="V45" s="191" t="n">
        <v>0</v>
      </c>
    </row>
    <row r="46" customFormat="false" ht="18.95" hidden="false" customHeight="true" outlineLevel="0" collapsed="false">
      <c r="A46" s="248" t="s">
        <v>408</v>
      </c>
      <c r="B46" s="151" t="n">
        <v>32.4772727272727</v>
      </c>
      <c r="C46" s="151" t="n">
        <v>26.8709677419355</v>
      </c>
      <c r="D46" s="151" t="n">
        <v>33.9636363636364</v>
      </c>
      <c r="E46" s="151" t="n">
        <v>29.1428571428571</v>
      </c>
      <c r="F46" s="151" t="n">
        <v>29.5</v>
      </c>
      <c r="G46" s="191" t="n">
        <v>33.8417721518987</v>
      </c>
      <c r="H46" s="151" t="n">
        <v>31.6842105263158</v>
      </c>
      <c r="I46" s="151" t="n">
        <v>36.75</v>
      </c>
      <c r="J46" s="191" t="n">
        <v>36</v>
      </c>
      <c r="K46" s="191" t="n">
        <v>36.5900621118012</v>
      </c>
      <c r="L46" s="151" t="n">
        <v>17.5714285714286</v>
      </c>
      <c r="M46" s="151" t="n">
        <v>26.1016949152542</v>
      </c>
      <c r="N46" s="191" t="n">
        <v>28</v>
      </c>
      <c r="O46" s="151" t="n">
        <v>31.3841807909605</v>
      </c>
      <c r="P46" s="151" t="n">
        <v>29.8214285714286</v>
      </c>
      <c r="Q46" s="151" t="n">
        <v>31.1333333333333</v>
      </c>
      <c r="R46" s="151" t="n">
        <v>0</v>
      </c>
      <c r="S46" s="191" t="n">
        <v>33.8333333333333</v>
      </c>
      <c r="T46" s="151" t="n">
        <v>30.25</v>
      </c>
      <c r="U46" s="191" t="n">
        <v>30.5948275862069</v>
      </c>
      <c r="V46" s="191" t="n">
        <v>0</v>
      </c>
    </row>
    <row r="47" customFormat="false" ht="18.95" hidden="false" customHeight="true" outlineLevel="0" collapsed="false">
      <c r="A47" s="248" t="s">
        <v>409</v>
      </c>
      <c r="B47" s="151" t="n">
        <v>33.9265905383361</v>
      </c>
      <c r="C47" s="151" t="n">
        <v>25.875</v>
      </c>
      <c r="D47" s="151" t="n">
        <v>39.9174311926606</v>
      </c>
      <c r="E47" s="151" t="n">
        <v>26</v>
      </c>
      <c r="F47" s="151" t="n">
        <v>26.5714285714286</v>
      </c>
      <c r="G47" s="191" t="n">
        <v>35.7230769230769</v>
      </c>
      <c r="H47" s="151" t="n">
        <v>40.1153846153846</v>
      </c>
      <c r="I47" s="151" t="n">
        <v>32.5</v>
      </c>
      <c r="J47" s="191" t="n">
        <v>44</v>
      </c>
      <c r="K47" s="191" t="n">
        <v>36.5151515151515</v>
      </c>
      <c r="L47" s="151" t="n">
        <v>11.5555555555556</v>
      </c>
      <c r="M47" s="151" t="n">
        <v>28.0540540540541</v>
      </c>
      <c r="N47" s="191" t="n">
        <v>15</v>
      </c>
      <c r="O47" s="151" t="n">
        <v>30.9176470588235</v>
      </c>
      <c r="P47" s="151" t="n">
        <v>23.8571428571429</v>
      </c>
      <c r="Q47" s="151" t="n">
        <v>32.2413793103448</v>
      </c>
      <c r="R47" s="151" t="n">
        <v>0</v>
      </c>
      <c r="S47" s="191" t="n">
        <v>41</v>
      </c>
      <c r="T47" s="151" t="n">
        <v>26.6666666666667</v>
      </c>
      <c r="U47" s="191" t="n">
        <v>34.2063492063492</v>
      </c>
      <c r="V47" s="191" t="n">
        <v>0</v>
      </c>
    </row>
    <row r="48" customFormat="false" ht="18.95" hidden="false" customHeight="true" outlineLevel="0" collapsed="false">
      <c r="A48" s="248" t="s">
        <v>410</v>
      </c>
      <c r="B48" s="151" t="n">
        <v>31.0875073085169</v>
      </c>
      <c r="C48" s="151" t="n">
        <v>28.4666666666667</v>
      </c>
      <c r="D48" s="151" t="n">
        <v>33.8333333333333</v>
      </c>
      <c r="E48" s="151" t="n">
        <v>32.45</v>
      </c>
      <c r="F48" s="151" t="n">
        <v>25.1893939393939</v>
      </c>
      <c r="G48" s="191" t="n">
        <v>32.3786848072562</v>
      </c>
      <c r="H48" s="151" t="n">
        <v>31.9193548387097</v>
      </c>
      <c r="I48" s="151" t="n">
        <v>36.6909090909091</v>
      </c>
      <c r="J48" s="191" t="n">
        <v>21.6190476190476</v>
      </c>
      <c r="K48" s="191" t="n">
        <v>31.9707241910632</v>
      </c>
      <c r="L48" s="151" t="n">
        <v>19.8898305084746</v>
      </c>
      <c r="M48" s="151" t="n">
        <v>23.9196428571429</v>
      </c>
      <c r="N48" s="191" t="n">
        <v>29.2571428571429</v>
      </c>
      <c r="O48" s="151" t="n">
        <v>32.4157119476268</v>
      </c>
      <c r="P48" s="151" t="n">
        <v>25.9423076923077</v>
      </c>
      <c r="Q48" s="151" t="n">
        <v>28.3809523809524</v>
      </c>
      <c r="R48" s="151" t="n">
        <v>21</v>
      </c>
      <c r="S48" s="191" t="n">
        <v>28.9090909090909</v>
      </c>
      <c r="T48" s="151" t="n">
        <v>25.4202898550725</v>
      </c>
      <c r="U48" s="191" t="n">
        <v>29.7404371584699</v>
      </c>
      <c r="V48" s="192" t="n">
        <v>0</v>
      </c>
    </row>
    <row r="49" customFormat="false" ht="18.95" hidden="false" customHeight="true" outlineLevel="0" collapsed="false">
      <c r="A49" s="146" t="s">
        <v>411</v>
      </c>
      <c r="B49" s="147" t="n">
        <v>33.247311827957</v>
      </c>
      <c r="C49" s="147" t="n">
        <v>23.04</v>
      </c>
      <c r="D49" s="147" t="n">
        <v>37.2277777777778</v>
      </c>
      <c r="E49" s="147" t="n">
        <v>32</v>
      </c>
      <c r="F49" s="147" t="n">
        <v>30.1428571428571</v>
      </c>
      <c r="G49" s="190" t="n">
        <v>35.8611111111111</v>
      </c>
      <c r="H49" s="147" t="n">
        <v>32.8214285714286</v>
      </c>
      <c r="I49" s="147" t="n">
        <v>25.4</v>
      </c>
      <c r="J49" s="190" t="n">
        <v>31.6</v>
      </c>
      <c r="K49" s="190" t="n">
        <v>36.2054794520548</v>
      </c>
      <c r="L49" s="147" t="n">
        <v>14.3846153846154</v>
      </c>
      <c r="M49" s="147" t="n">
        <v>26.225</v>
      </c>
      <c r="N49" s="190" t="n">
        <v>20.4285714285714</v>
      </c>
      <c r="O49" s="147" t="n">
        <v>33.2659574468085</v>
      </c>
      <c r="P49" s="147" t="n">
        <v>27.875</v>
      </c>
      <c r="Q49" s="147" t="n">
        <v>31.9090909090909</v>
      </c>
      <c r="R49" s="190" t="n">
        <v>0</v>
      </c>
      <c r="S49" s="190" t="n">
        <v>36.8</v>
      </c>
      <c r="T49" s="147" t="n">
        <v>11</v>
      </c>
      <c r="U49" s="190" t="n">
        <v>30.6575342465753</v>
      </c>
      <c r="V49" s="191" t="n">
        <v>0</v>
      </c>
    </row>
    <row r="50" customFormat="false" ht="18.95" hidden="false" customHeight="true" outlineLevel="0" collapsed="false">
      <c r="A50" s="248" t="s">
        <v>412</v>
      </c>
      <c r="B50" s="151" t="n">
        <v>32.6669484361792</v>
      </c>
      <c r="C50" s="151" t="n">
        <v>21.9090909090909</v>
      </c>
      <c r="D50" s="151" t="n">
        <v>35.609243697479</v>
      </c>
      <c r="E50" s="151" t="n">
        <v>23.5</v>
      </c>
      <c r="F50" s="151" t="n">
        <v>28.5</v>
      </c>
      <c r="G50" s="191" t="n">
        <v>34.6396761133603</v>
      </c>
      <c r="H50" s="151" t="n">
        <v>29.0851063829787</v>
      </c>
      <c r="I50" s="151" t="n">
        <v>22.0833333333333</v>
      </c>
      <c r="J50" s="191" t="n">
        <v>33</v>
      </c>
      <c r="K50" s="191" t="n">
        <v>31.7384615384615</v>
      </c>
      <c r="L50" s="151" t="n">
        <v>17.5384615384615</v>
      </c>
      <c r="M50" s="151" t="n">
        <v>31.8979591836735</v>
      </c>
      <c r="N50" s="191" t="n">
        <v>29</v>
      </c>
      <c r="O50" s="151" t="n">
        <v>34.6519337016575</v>
      </c>
      <c r="P50" s="151" t="n">
        <v>20.4193548387097</v>
      </c>
      <c r="Q50" s="151" t="n">
        <v>32.7435897435897</v>
      </c>
      <c r="R50" s="151" t="n">
        <v>0</v>
      </c>
      <c r="S50" s="191" t="n">
        <v>45</v>
      </c>
      <c r="T50" s="151" t="n">
        <v>31.2</v>
      </c>
      <c r="U50" s="191" t="n">
        <v>33.3106796116505</v>
      </c>
      <c r="V50" s="191" t="n">
        <v>0</v>
      </c>
    </row>
    <row r="51" customFormat="false" ht="18.95" hidden="false" customHeight="true" outlineLevel="0" collapsed="false">
      <c r="A51" s="248" t="s">
        <v>413</v>
      </c>
      <c r="B51" s="151" t="n">
        <v>33.2028443113773</v>
      </c>
      <c r="C51" s="151" t="n">
        <v>26.4827586206897</v>
      </c>
      <c r="D51" s="151" t="n">
        <v>39.521327014218</v>
      </c>
      <c r="E51" s="151" t="n">
        <v>32.3333333333333</v>
      </c>
      <c r="F51" s="151" t="n">
        <v>34.6551724137931</v>
      </c>
      <c r="G51" s="191" t="n">
        <v>33.524115755627</v>
      </c>
      <c r="H51" s="151" t="n">
        <v>35.2222222222222</v>
      </c>
      <c r="I51" s="151" t="n">
        <v>26.3529411764706</v>
      </c>
      <c r="J51" s="191" t="n">
        <v>31</v>
      </c>
      <c r="K51" s="191" t="n">
        <v>35.5813953488372</v>
      </c>
      <c r="L51" s="151" t="n">
        <v>22.9333333333333</v>
      </c>
      <c r="M51" s="151" t="n">
        <v>24.5606060606061</v>
      </c>
      <c r="N51" s="191" t="n">
        <v>15.5384615384615</v>
      </c>
      <c r="O51" s="151" t="n">
        <v>32.3670212765957</v>
      </c>
      <c r="P51" s="151" t="n">
        <v>26.9333333333333</v>
      </c>
      <c r="Q51" s="151" t="n">
        <v>31.1836734693878</v>
      </c>
      <c r="R51" s="151" t="n">
        <v>0</v>
      </c>
      <c r="S51" s="191" t="n">
        <v>31</v>
      </c>
      <c r="T51" s="151" t="n">
        <v>31.3333333333333</v>
      </c>
      <c r="U51" s="191" t="n">
        <v>32.4</v>
      </c>
      <c r="V51" s="191" t="n">
        <v>0</v>
      </c>
    </row>
    <row r="52" customFormat="false" ht="18.95" hidden="false" customHeight="true" outlineLevel="0" collapsed="false">
      <c r="A52" s="248" t="s">
        <v>414</v>
      </c>
      <c r="B52" s="151" t="n">
        <v>34.7205128205128</v>
      </c>
      <c r="C52" s="151" t="n">
        <v>26.448275862069</v>
      </c>
      <c r="D52" s="151" t="n">
        <v>40.4117647058824</v>
      </c>
      <c r="E52" s="151" t="n">
        <v>41</v>
      </c>
      <c r="F52" s="151" t="n">
        <v>42.4090909090909</v>
      </c>
      <c r="G52" s="191" t="n">
        <v>36.1491712707182</v>
      </c>
      <c r="H52" s="151" t="n">
        <v>37.8888888888889</v>
      </c>
      <c r="I52" s="151" t="n">
        <v>32.7142857142857</v>
      </c>
      <c r="J52" s="191" t="n">
        <v>20</v>
      </c>
      <c r="K52" s="191" t="n">
        <v>35.7380952380952</v>
      </c>
      <c r="L52" s="151" t="n">
        <v>21</v>
      </c>
      <c r="M52" s="151" t="n">
        <v>27.2619047619048</v>
      </c>
      <c r="N52" s="191" t="n">
        <v>14.3333333333333</v>
      </c>
      <c r="O52" s="151" t="n">
        <v>33.0568181818182</v>
      </c>
      <c r="P52" s="151" t="n">
        <v>36.7058823529412</v>
      </c>
      <c r="Q52" s="151" t="n">
        <v>26.8888888888889</v>
      </c>
      <c r="R52" s="151" t="n">
        <v>0</v>
      </c>
      <c r="S52" s="191" t="n">
        <v>27.3333333333333</v>
      </c>
      <c r="T52" s="151" t="n">
        <v>23.8571428571429</v>
      </c>
      <c r="U52" s="191" t="n">
        <v>29.0597014925373</v>
      </c>
      <c r="V52" s="191" t="n">
        <v>0</v>
      </c>
    </row>
    <row r="53" customFormat="false" ht="18.95" hidden="false" customHeight="true" outlineLevel="0" collapsed="false">
      <c r="A53" s="248" t="s">
        <v>415</v>
      </c>
      <c r="B53" s="151" t="n">
        <v>32.6354273944387</v>
      </c>
      <c r="C53" s="151" t="n">
        <v>19.6111111111111</v>
      </c>
      <c r="D53" s="151" t="n">
        <v>38.6122448979592</v>
      </c>
      <c r="E53" s="151" t="n">
        <v>42.25</v>
      </c>
      <c r="F53" s="151" t="n">
        <v>27</v>
      </c>
      <c r="G53" s="191" t="n">
        <v>33.7194570135747</v>
      </c>
      <c r="H53" s="151" t="n">
        <v>30.7027027027027</v>
      </c>
      <c r="I53" s="151" t="n">
        <v>28.3846153846154</v>
      </c>
      <c r="J53" s="191" t="n">
        <v>17.6666666666667</v>
      </c>
      <c r="K53" s="191" t="n">
        <v>32.5393258426966</v>
      </c>
      <c r="L53" s="151" t="n">
        <v>23.7307692307692</v>
      </c>
      <c r="M53" s="151" t="n">
        <v>23.0192307692308</v>
      </c>
      <c r="N53" s="191" t="n">
        <v>35.2916666666667</v>
      </c>
      <c r="O53" s="151" t="n">
        <v>32.9107142857143</v>
      </c>
      <c r="P53" s="151" t="n">
        <v>37.84</v>
      </c>
      <c r="Q53" s="151" t="n">
        <v>25.7391304347826</v>
      </c>
      <c r="R53" s="151" t="n">
        <v>0</v>
      </c>
      <c r="S53" s="191" t="n">
        <v>32.5</v>
      </c>
      <c r="T53" s="151" t="n">
        <v>28.6</v>
      </c>
      <c r="U53" s="191" t="n">
        <v>32.2702702702703</v>
      </c>
      <c r="V53" s="191" t="n">
        <v>0</v>
      </c>
    </row>
    <row r="54" customFormat="false" ht="18.95" hidden="false" customHeight="true" outlineLevel="0" collapsed="false">
      <c r="A54" s="146" t="s">
        <v>416</v>
      </c>
      <c r="B54" s="147" t="n">
        <v>34.8716271463614</v>
      </c>
      <c r="C54" s="147" t="n">
        <v>32.741935483871</v>
      </c>
      <c r="D54" s="147" t="n">
        <v>38.504</v>
      </c>
      <c r="E54" s="147" t="n">
        <v>30.5</v>
      </c>
      <c r="F54" s="147" t="n">
        <v>29.1764705882353</v>
      </c>
      <c r="G54" s="190" t="n">
        <v>37.3345588235294</v>
      </c>
      <c r="H54" s="147" t="n">
        <v>35.1363636363636</v>
      </c>
      <c r="I54" s="147" t="n">
        <v>24.2631578947368</v>
      </c>
      <c r="J54" s="190" t="n">
        <v>40.9166666666667</v>
      </c>
      <c r="K54" s="190" t="n">
        <v>38.0753424657534</v>
      </c>
      <c r="L54" s="147" t="n">
        <v>20.7272727272727</v>
      </c>
      <c r="M54" s="147" t="n">
        <v>28.1571428571429</v>
      </c>
      <c r="N54" s="190" t="n">
        <v>18.5</v>
      </c>
      <c r="O54" s="147" t="n">
        <v>34.7315436241611</v>
      </c>
      <c r="P54" s="147" t="n">
        <v>25.2608695652174</v>
      </c>
      <c r="Q54" s="147" t="n">
        <v>34.44</v>
      </c>
      <c r="R54" s="190" t="n">
        <v>0</v>
      </c>
      <c r="S54" s="190" t="n">
        <v>45</v>
      </c>
      <c r="T54" s="147" t="n">
        <v>30</v>
      </c>
      <c r="U54" s="190" t="n">
        <v>29.0126582278481</v>
      </c>
      <c r="V54" s="190" t="n">
        <v>0</v>
      </c>
    </row>
    <row r="55" customFormat="false" ht="18.95" hidden="false" customHeight="true" outlineLevel="0" collapsed="false">
      <c r="A55" s="249" t="s">
        <v>417</v>
      </c>
      <c r="B55" s="155" t="n">
        <v>31.9835931091058</v>
      </c>
      <c r="C55" s="155" t="n">
        <v>17</v>
      </c>
      <c r="D55" s="155" t="n">
        <v>35.1715976331361</v>
      </c>
      <c r="E55" s="155" t="n">
        <v>21</v>
      </c>
      <c r="F55" s="155" t="n">
        <v>31.4285714285714</v>
      </c>
      <c r="G55" s="192" t="n">
        <v>33.0461095100865</v>
      </c>
      <c r="H55" s="155" t="n">
        <v>34.3421052631579</v>
      </c>
      <c r="I55" s="155" t="n">
        <v>29.0454545454545</v>
      </c>
      <c r="J55" s="192" t="n">
        <v>24.5</v>
      </c>
      <c r="K55" s="192" t="n">
        <v>34.7443609022556</v>
      </c>
      <c r="L55" s="155" t="n">
        <v>19.3235294117647</v>
      </c>
      <c r="M55" s="155" t="n">
        <v>20.5526315789474</v>
      </c>
      <c r="N55" s="192" t="n">
        <v>47.2857142857143</v>
      </c>
      <c r="O55" s="155" t="n">
        <v>34.0069444444444</v>
      </c>
      <c r="P55" s="155" t="n">
        <v>29.0294117647059</v>
      </c>
      <c r="Q55" s="155" t="n">
        <v>31.0194174757282</v>
      </c>
      <c r="R55" s="155" t="n">
        <v>0</v>
      </c>
      <c r="S55" s="192" t="n">
        <v>28.6666666666667</v>
      </c>
      <c r="T55" s="155" t="n">
        <v>32.4166666666667</v>
      </c>
      <c r="U55" s="192" t="n">
        <v>29.5512820512821</v>
      </c>
      <c r="V55" s="192" t="n">
        <v>0</v>
      </c>
    </row>
    <row r="56" customFormat="false" ht="13.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</row>
    <row r="57" customFormat="false" ht="13.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</row>
    <row r="58" customFormat="false" ht="13.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</row>
    <row r="59" customFormat="false" ht="13.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</row>
    <row r="60" customFormat="false" ht="13.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</row>
  </sheetData>
  <mergeCells count="23">
    <mergeCell ref="U3:V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>&amp;C&amp;18第14表の２　傷病別・都道府県別 １件当たり日数</oddHeader>
    <oddFooter/>
  </headerFooter>
  <colBreaks count="1" manualBreakCount="1">
    <brk id="1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45" width="11.62"/>
    <col collapsed="false" customWidth="true" hidden="false" outlineLevel="0" max="22" min="2" style="145" width="12.62"/>
    <col collapsed="false" customWidth="false" hidden="false" outlineLevel="0" max="257" min="23" style="145" width="13.36"/>
  </cols>
  <sheetData>
    <row r="1" s="231" customFormat="true" ht="25.5" hidden="false" customHeight="true" outlineLevel="0" collapsed="false">
      <c r="A1" s="185" t="s">
        <v>44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</row>
    <row r="2" s="139" customFormat="true" ht="25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</row>
    <row r="3" customFormat="false" ht="18" hidden="false" customHeight="true" outlineLevel="0" collapsed="false">
      <c r="A3" s="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5"/>
      <c r="U3" s="235" t="s">
        <v>67</v>
      </c>
      <c r="V3" s="235"/>
    </row>
    <row r="4" s="253" customFormat="true" ht="18" hidden="false" customHeight="true" outlineLevel="0" collapsed="false">
      <c r="A4" s="250"/>
      <c r="B4" s="251" t="s">
        <v>423</v>
      </c>
      <c r="C4" s="252" t="s">
        <v>424</v>
      </c>
      <c r="D4" s="251" t="s">
        <v>178</v>
      </c>
      <c r="E4" s="252" t="s">
        <v>425</v>
      </c>
      <c r="F4" s="252" t="s">
        <v>426</v>
      </c>
      <c r="G4" s="252" t="s">
        <v>427</v>
      </c>
      <c r="H4" s="251" t="s">
        <v>345</v>
      </c>
      <c r="I4" s="252" t="s">
        <v>428</v>
      </c>
      <c r="J4" s="252" t="s">
        <v>429</v>
      </c>
      <c r="K4" s="252" t="s">
        <v>430</v>
      </c>
      <c r="L4" s="252" t="s">
        <v>431</v>
      </c>
      <c r="M4" s="252" t="s">
        <v>432</v>
      </c>
      <c r="N4" s="252" t="s">
        <v>433</v>
      </c>
      <c r="O4" s="252" t="s">
        <v>434</v>
      </c>
      <c r="P4" s="252" t="s">
        <v>435</v>
      </c>
      <c r="Q4" s="252" t="s">
        <v>436</v>
      </c>
      <c r="R4" s="252" t="s">
        <v>437</v>
      </c>
      <c r="S4" s="252" t="s">
        <v>438</v>
      </c>
      <c r="T4" s="252" t="s">
        <v>439</v>
      </c>
      <c r="U4" s="252" t="s">
        <v>440</v>
      </c>
      <c r="V4" s="252" t="s">
        <v>441</v>
      </c>
    </row>
    <row r="5" s="253" customFormat="true" ht="18" hidden="false" customHeight="true" outlineLevel="0" collapsed="false">
      <c r="A5" s="250"/>
      <c r="B5" s="250"/>
      <c r="C5" s="252"/>
      <c r="D5" s="251"/>
      <c r="E5" s="252"/>
      <c r="F5" s="252"/>
      <c r="G5" s="252"/>
      <c r="H5" s="251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</row>
    <row r="6" s="253" customFormat="true" ht="18" hidden="false" customHeight="true" outlineLevel="0" collapsed="false">
      <c r="A6" s="250"/>
      <c r="B6" s="250"/>
      <c r="C6" s="252"/>
      <c r="D6" s="251"/>
      <c r="E6" s="252"/>
      <c r="F6" s="252"/>
      <c r="G6" s="252"/>
      <c r="H6" s="251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</row>
    <row r="7" s="253" customFormat="true" ht="18" hidden="false" customHeight="true" outlineLevel="0" collapsed="false">
      <c r="A7" s="250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</row>
    <row r="8" customFormat="false" ht="18.95" hidden="false" customHeight="true" outlineLevel="0" collapsed="false">
      <c r="A8" s="146" t="s">
        <v>419</v>
      </c>
      <c r="B8" s="148" t="n">
        <v>179594.559478959</v>
      </c>
      <c r="C8" s="148" t="n">
        <v>147344.164375</v>
      </c>
      <c r="D8" s="148" t="n">
        <v>193764.592218756</v>
      </c>
      <c r="E8" s="148" t="n">
        <v>159173.734767025</v>
      </c>
      <c r="F8" s="148" t="n">
        <v>167828.90478972</v>
      </c>
      <c r="G8" s="149" t="n">
        <v>198741.614608846</v>
      </c>
      <c r="H8" s="148" t="n">
        <v>192683.911618379</v>
      </c>
      <c r="I8" s="148" t="n">
        <v>143833.675977654</v>
      </c>
      <c r="J8" s="149" t="n">
        <v>130166.314229249</v>
      </c>
      <c r="K8" s="149" t="n">
        <v>193249.455803617</v>
      </c>
      <c r="L8" s="148" t="n">
        <v>116141.698239223</v>
      </c>
      <c r="M8" s="148" t="n">
        <v>133882.85304248</v>
      </c>
      <c r="N8" s="149" t="n">
        <v>140104.870528109</v>
      </c>
      <c r="O8" s="148" t="n">
        <v>170914.020257415</v>
      </c>
      <c r="P8" s="148" t="n">
        <v>137955.852031534</v>
      </c>
      <c r="Q8" s="148" t="n">
        <v>137879.894715932</v>
      </c>
      <c r="R8" s="255" t="n">
        <v>111401.25</v>
      </c>
      <c r="S8" s="148" t="n">
        <v>177566.896551724</v>
      </c>
      <c r="T8" s="148" t="n">
        <v>144730.677944862</v>
      </c>
      <c r="U8" s="149" t="n">
        <v>161117.853405809</v>
      </c>
      <c r="V8" s="149" t="n">
        <v>0</v>
      </c>
    </row>
    <row r="9" customFormat="false" ht="18.95" hidden="false" customHeight="true" outlineLevel="0" collapsed="false">
      <c r="A9" s="146" t="s">
        <v>371</v>
      </c>
      <c r="B9" s="148" t="n">
        <v>148596.764329438</v>
      </c>
      <c r="C9" s="148" t="n">
        <v>100442</v>
      </c>
      <c r="D9" s="148" t="n">
        <v>165078.231651376</v>
      </c>
      <c r="E9" s="148" t="n">
        <v>145006.9</v>
      </c>
      <c r="F9" s="148" t="n">
        <v>103470.389830508</v>
      </c>
      <c r="G9" s="149" t="n">
        <v>165227.967704729</v>
      </c>
      <c r="H9" s="148" t="n">
        <v>153069.6328125</v>
      </c>
      <c r="I9" s="148" t="n">
        <v>131386.744186047</v>
      </c>
      <c r="J9" s="149" t="n">
        <v>69135.65</v>
      </c>
      <c r="K9" s="149" t="n">
        <v>152094.860813705</v>
      </c>
      <c r="L9" s="148" t="n">
        <v>99184.8450704225</v>
      </c>
      <c r="M9" s="148" t="n">
        <v>110155.506849315</v>
      </c>
      <c r="N9" s="149" t="n">
        <v>106020.517241379</v>
      </c>
      <c r="O9" s="148" t="n">
        <v>138835.620437956</v>
      </c>
      <c r="P9" s="148" t="n">
        <v>127748.838709677</v>
      </c>
      <c r="Q9" s="148" t="n">
        <v>133948.909090909</v>
      </c>
      <c r="R9" s="152" t="n">
        <v>0</v>
      </c>
      <c r="S9" s="148" t="n">
        <v>201061.2</v>
      </c>
      <c r="T9" s="148" t="n">
        <v>120279</v>
      </c>
      <c r="U9" s="149" t="n">
        <v>125418.202380952</v>
      </c>
      <c r="V9" s="149" t="n">
        <v>0</v>
      </c>
    </row>
    <row r="10" customFormat="false" ht="18.95" hidden="false" customHeight="true" outlineLevel="0" collapsed="false">
      <c r="A10" s="248" t="s">
        <v>372</v>
      </c>
      <c r="B10" s="152" t="n">
        <v>151832.735990037</v>
      </c>
      <c r="C10" s="152" t="n">
        <v>116215</v>
      </c>
      <c r="D10" s="152" t="n">
        <v>177641.132947977</v>
      </c>
      <c r="E10" s="152" t="n">
        <v>84000</v>
      </c>
      <c r="F10" s="152" t="n">
        <v>135275.28</v>
      </c>
      <c r="G10" s="153" t="n">
        <v>157343.262820513</v>
      </c>
      <c r="H10" s="152" t="n">
        <v>105684.277777778</v>
      </c>
      <c r="I10" s="152" t="n">
        <v>100799.333333333</v>
      </c>
      <c r="J10" s="153" t="n">
        <v>6306</v>
      </c>
      <c r="K10" s="153" t="n">
        <v>158590.076923077</v>
      </c>
      <c r="L10" s="152" t="n">
        <v>127105.4</v>
      </c>
      <c r="M10" s="152" t="n">
        <v>128033.302325581</v>
      </c>
      <c r="N10" s="153" t="n">
        <v>108339.818181818</v>
      </c>
      <c r="O10" s="152" t="n">
        <v>153548.231884058</v>
      </c>
      <c r="P10" s="152" t="n">
        <v>98442</v>
      </c>
      <c r="Q10" s="152" t="n">
        <v>160770.765957447</v>
      </c>
      <c r="R10" s="152" t="n">
        <v>0</v>
      </c>
      <c r="S10" s="152" t="n">
        <v>151497</v>
      </c>
      <c r="T10" s="152" t="n">
        <v>64787.25</v>
      </c>
      <c r="U10" s="153" t="n">
        <v>133820.15942029</v>
      </c>
      <c r="V10" s="153" t="n">
        <v>0</v>
      </c>
    </row>
    <row r="11" customFormat="false" ht="18.95" hidden="false" customHeight="true" outlineLevel="0" collapsed="false">
      <c r="A11" s="248" t="s">
        <v>373</v>
      </c>
      <c r="B11" s="152" t="n">
        <v>148453.271889401</v>
      </c>
      <c r="C11" s="152" t="n">
        <v>96440.7777777778</v>
      </c>
      <c r="D11" s="152" t="n">
        <v>145716.711864407</v>
      </c>
      <c r="E11" s="152" t="n">
        <v>82600</v>
      </c>
      <c r="F11" s="152" t="n">
        <v>126562.052631579</v>
      </c>
      <c r="G11" s="153" t="n">
        <v>172256.73245614</v>
      </c>
      <c r="H11" s="152" t="n">
        <v>144104.176470588</v>
      </c>
      <c r="I11" s="152" t="n">
        <v>120610</v>
      </c>
      <c r="J11" s="153" t="n">
        <v>96335.25</v>
      </c>
      <c r="K11" s="153" t="n">
        <v>172363.335820896</v>
      </c>
      <c r="L11" s="152" t="n">
        <v>109020.571428571</v>
      </c>
      <c r="M11" s="152" t="n">
        <v>99920.4137931035</v>
      </c>
      <c r="N11" s="153" t="n">
        <v>100492.333333333</v>
      </c>
      <c r="O11" s="152" t="n">
        <v>137186.485294118</v>
      </c>
      <c r="P11" s="152" t="n">
        <v>124513.35</v>
      </c>
      <c r="Q11" s="152" t="n">
        <v>112518.93877551</v>
      </c>
      <c r="R11" s="152" t="n">
        <v>0</v>
      </c>
      <c r="S11" s="152" t="n">
        <v>152594.5</v>
      </c>
      <c r="T11" s="152" t="n">
        <v>71922.6666666667</v>
      </c>
      <c r="U11" s="153" t="n">
        <v>130701.133333333</v>
      </c>
      <c r="V11" s="153" t="n">
        <v>0</v>
      </c>
    </row>
    <row r="12" customFormat="false" ht="18.95" hidden="false" customHeight="true" outlineLevel="0" collapsed="false">
      <c r="A12" s="248" t="s">
        <v>374</v>
      </c>
      <c r="B12" s="152" t="n">
        <v>144688.226244344</v>
      </c>
      <c r="C12" s="152" t="n">
        <v>113297.235294118</v>
      </c>
      <c r="D12" s="152" t="n">
        <v>161888.455072464</v>
      </c>
      <c r="E12" s="152" t="n">
        <v>89400</v>
      </c>
      <c r="F12" s="152" t="n">
        <v>144615.095238095</v>
      </c>
      <c r="G12" s="153" t="n">
        <v>165185.326732673</v>
      </c>
      <c r="H12" s="152" t="n">
        <v>176351.75</v>
      </c>
      <c r="I12" s="152" t="n">
        <v>116823.32</v>
      </c>
      <c r="J12" s="153" t="n">
        <v>131661.538461538</v>
      </c>
      <c r="K12" s="153" t="n">
        <v>145255.838541667</v>
      </c>
      <c r="L12" s="152" t="n">
        <v>77950.5135135135</v>
      </c>
      <c r="M12" s="152" t="n">
        <v>108546.962025316</v>
      </c>
      <c r="N12" s="153" t="n">
        <v>69458.5714285714</v>
      </c>
      <c r="O12" s="152" t="n">
        <v>134102.846153846</v>
      </c>
      <c r="P12" s="152" t="n">
        <v>192202.833333333</v>
      </c>
      <c r="Q12" s="152" t="n">
        <v>114264.191176471</v>
      </c>
      <c r="R12" s="152" t="n">
        <v>0</v>
      </c>
      <c r="S12" s="152" t="n">
        <v>253535.333333333</v>
      </c>
      <c r="T12" s="152" t="n">
        <v>118018.277777778</v>
      </c>
      <c r="U12" s="153" t="n">
        <v>115501.59223301</v>
      </c>
      <c r="V12" s="153" t="n">
        <v>0</v>
      </c>
    </row>
    <row r="13" customFormat="false" ht="18.95" hidden="false" customHeight="true" outlineLevel="0" collapsed="false">
      <c r="A13" s="248" t="s">
        <v>375</v>
      </c>
      <c r="B13" s="152" t="n">
        <v>144326.172914148</v>
      </c>
      <c r="C13" s="152" t="n">
        <v>186521.071428571</v>
      </c>
      <c r="D13" s="152" t="n">
        <v>165027.944134078</v>
      </c>
      <c r="E13" s="152" t="n">
        <v>159591.333333333</v>
      </c>
      <c r="F13" s="152" t="n">
        <v>178535</v>
      </c>
      <c r="G13" s="153" t="n">
        <v>158387.080246914</v>
      </c>
      <c r="H13" s="152" t="n">
        <v>169280.951219512</v>
      </c>
      <c r="I13" s="152" t="n">
        <v>77384.8571428571</v>
      </c>
      <c r="J13" s="153" t="n">
        <v>105433</v>
      </c>
      <c r="K13" s="153" t="n">
        <v>162567.347368421</v>
      </c>
      <c r="L13" s="152" t="n">
        <v>84179.52</v>
      </c>
      <c r="M13" s="152" t="n">
        <v>112152.387755102</v>
      </c>
      <c r="N13" s="153" t="n">
        <v>111940</v>
      </c>
      <c r="O13" s="152" t="n">
        <v>129071.739583333</v>
      </c>
      <c r="P13" s="152" t="n">
        <v>84276.4615384615</v>
      </c>
      <c r="Q13" s="152" t="n">
        <v>84967.2702702703</v>
      </c>
      <c r="R13" s="156" t="n">
        <v>0</v>
      </c>
      <c r="S13" s="156" t="n">
        <v>140605</v>
      </c>
      <c r="T13" s="156" t="n">
        <v>135974.75</v>
      </c>
      <c r="U13" s="157" t="n">
        <v>137092.7</v>
      </c>
      <c r="V13" s="157" t="n">
        <v>0</v>
      </c>
    </row>
    <row r="14" customFormat="false" ht="18.95" hidden="false" customHeight="true" outlineLevel="0" collapsed="false">
      <c r="A14" s="146" t="s">
        <v>376</v>
      </c>
      <c r="B14" s="148" t="n">
        <v>146739.105534106</v>
      </c>
      <c r="C14" s="148" t="n">
        <v>112333.272727273</v>
      </c>
      <c r="D14" s="148" t="n">
        <v>159887.833333333</v>
      </c>
      <c r="E14" s="148" t="n">
        <v>77946.5</v>
      </c>
      <c r="F14" s="148" t="n">
        <v>114929.5</v>
      </c>
      <c r="G14" s="149" t="n">
        <v>166180.890322581</v>
      </c>
      <c r="H14" s="148" t="n">
        <v>155335.833333333</v>
      </c>
      <c r="I14" s="148" t="n">
        <v>113466.545454545</v>
      </c>
      <c r="J14" s="149" t="n">
        <v>105294.666666667</v>
      </c>
      <c r="K14" s="149" t="n">
        <v>170463.704347826</v>
      </c>
      <c r="L14" s="148" t="n">
        <v>68837.2916666667</v>
      </c>
      <c r="M14" s="148" t="n">
        <v>118988.409090909</v>
      </c>
      <c r="N14" s="149" t="n">
        <v>150259.714285714</v>
      </c>
      <c r="O14" s="148" t="n">
        <v>130075.640625</v>
      </c>
      <c r="P14" s="148" t="n">
        <v>89426.5</v>
      </c>
      <c r="Q14" s="148" t="n">
        <v>115588.962264151</v>
      </c>
      <c r="R14" s="152" t="n">
        <v>0</v>
      </c>
      <c r="S14" s="152" t="n">
        <v>163410.333333333</v>
      </c>
      <c r="T14" s="152" t="n">
        <v>69544.375</v>
      </c>
      <c r="U14" s="153" t="n">
        <v>145728.920634921</v>
      </c>
      <c r="V14" s="153" t="n">
        <v>0</v>
      </c>
    </row>
    <row r="15" customFormat="false" ht="18.95" hidden="false" customHeight="true" outlineLevel="0" collapsed="false">
      <c r="A15" s="248" t="s">
        <v>377</v>
      </c>
      <c r="B15" s="152" t="n">
        <v>168311.009845288</v>
      </c>
      <c r="C15" s="152" t="n">
        <v>129196.391304348</v>
      </c>
      <c r="D15" s="152" t="n">
        <v>197735.971929825</v>
      </c>
      <c r="E15" s="152" t="n">
        <v>94754.3333333333</v>
      </c>
      <c r="F15" s="152" t="n">
        <v>147225.285714286</v>
      </c>
      <c r="G15" s="153" t="n">
        <v>178760.617142857</v>
      </c>
      <c r="H15" s="152" t="n">
        <v>190581.762711864</v>
      </c>
      <c r="I15" s="152" t="n">
        <v>157699.833333333</v>
      </c>
      <c r="J15" s="153" t="n">
        <v>77680.8</v>
      </c>
      <c r="K15" s="153" t="n">
        <v>180610.243243243</v>
      </c>
      <c r="L15" s="152" t="n">
        <v>107579.888888889</v>
      </c>
      <c r="M15" s="152" t="n">
        <v>112954.311111111</v>
      </c>
      <c r="N15" s="153" t="n">
        <v>82149.9090909091</v>
      </c>
      <c r="O15" s="152" t="n">
        <v>176385.721088435</v>
      </c>
      <c r="P15" s="152" t="n">
        <v>125958.789473684</v>
      </c>
      <c r="Q15" s="152" t="n">
        <v>123646.253333333</v>
      </c>
      <c r="R15" s="152" t="n">
        <v>124008</v>
      </c>
      <c r="S15" s="152" t="n">
        <v>106018.666666667</v>
      </c>
      <c r="T15" s="152" t="n">
        <v>144757.230769231</v>
      </c>
      <c r="U15" s="153" t="n">
        <v>138546.214285714</v>
      </c>
      <c r="V15" s="153" t="n">
        <v>0</v>
      </c>
    </row>
    <row r="16" customFormat="false" ht="18.95" hidden="false" customHeight="true" outlineLevel="0" collapsed="false">
      <c r="A16" s="248" t="s">
        <v>378</v>
      </c>
      <c r="B16" s="152" t="n">
        <v>176877.479294479</v>
      </c>
      <c r="C16" s="152" t="n">
        <v>115595.36</v>
      </c>
      <c r="D16" s="152" t="n">
        <v>181234.24137931</v>
      </c>
      <c r="E16" s="152" t="n">
        <v>174393.888888889</v>
      </c>
      <c r="F16" s="152" t="n">
        <v>189552.378378378</v>
      </c>
      <c r="G16" s="153" t="n">
        <v>199152.589928058</v>
      </c>
      <c r="H16" s="152" t="n">
        <v>181955.2</v>
      </c>
      <c r="I16" s="152" t="n">
        <v>152477</v>
      </c>
      <c r="J16" s="153" t="n">
        <v>179434</v>
      </c>
      <c r="K16" s="153" t="n">
        <v>205294.125786164</v>
      </c>
      <c r="L16" s="152" t="n">
        <v>179049.636363636</v>
      </c>
      <c r="M16" s="152" t="n">
        <v>131309.447761194</v>
      </c>
      <c r="N16" s="153" t="n">
        <v>154655.714285714</v>
      </c>
      <c r="O16" s="152" t="n">
        <v>173133.487012987</v>
      </c>
      <c r="P16" s="152" t="n">
        <v>136796.78125</v>
      </c>
      <c r="Q16" s="152" t="n">
        <v>116865.941176471</v>
      </c>
      <c r="R16" s="152" t="n">
        <v>0</v>
      </c>
      <c r="S16" s="152" t="n">
        <v>155226</v>
      </c>
      <c r="T16" s="152" t="n">
        <v>117136.5</v>
      </c>
      <c r="U16" s="153" t="n">
        <v>157901.009803922</v>
      </c>
      <c r="V16" s="153" t="n">
        <v>0</v>
      </c>
    </row>
    <row r="17" customFormat="false" ht="18.95" hidden="false" customHeight="true" outlineLevel="0" collapsed="false">
      <c r="A17" s="248" t="s">
        <v>379</v>
      </c>
      <c r="B17" s="152" t="n">
        <v>188384.92693662</v>
      </c>
      <c r="C17" s="152" t="n">
        <v>146723.75</v>
      </c>
      <c r="D17" s="152" t="n">
        <v>219407.29338843</v>
      </c>
      <c r="E17" s="152" t="n">
        <v>152476.333333333</v>
      </c>
      <c r="F17" s="152" t="n">
        <v>238028.052631579</v>
      </c>
      <c r="G17" s="153" t="n">
        <v>203008.284552846</v>
      </c>
      <c r="H17" s="152" t="n">
        <v>169585.870967742</v>
      </c>
      <c r="I17" s="152" t="n">
        <v>173296.777777778</v>
      </c>
      <c r="J17" s="153" t="n">
        <v>176900.111111111</v>
      </c>
      <c r="K17" s="153" t="n">
        <v>205923.275</v>
      </c>
      <c r="L17" s="152" t="n">
        <v>145029.206896552</v>
      </c>
      <c r="M17" s="152" t="n">
        <v>124462.470588235</v>
      </c>
      <c r="N17" s="153" t="n">
        <v>79546</v>
      </c>
      <c r="O17" s="152" t="n">
        <v>177333.924242424</v>
      </c>
      <c r="P17" s="152" t="n">
        <v>141781.9375</v>
      </c>
      <c r="Q17" s="152" t="n">
        <v>139757.655172414</v>
      </c>
      <c r="R17" s="152" t="n">
        <v>0</v>
      </c>
      <c r="S17" s="152" t="n">
        <v>170132.8</v>
      </c>
      <c r="T17" s="152" t="n">
        <v>118451.947368421</v>
      </c>
      <c r="U17" s="153" t="n">
        <v>165897.294117647</v>
      </c>
      <c r="V17" s="153" t="n">
        <v>0</v>
      </c>
    </row>
    <row r="18" customFormat="false" ht="18.95" hidden="false" customHeight="true" outlineLevel="0" collapsed="false">
      <c r="A18" s="248" t="s">
        <v>380</v>
      </c>
      <c r="B18" s="152" t="n">
        <v>164971.221299094</v>
      </c>
      <c r="C18" s="152" t="n">
        <v>103365.148148148</v>
      </c>
      <c r="D18" s="152" t="n">
        <v>178127.13029316</v>
      </c>
      <c r="E18" s="152" t="n">
        <v>277008.25</v>
      </c>
      <c r="F18" s="152" t="n">
        <v>178091</v>
      </c>
      <c r="G18" s="153" t="n">
        <v>200622.604166667</v>
      </c>
      <c r="H18" s="152" t="n">
        <v>153991.059701493</v>
      </c>
      <c r="I18" s="152" t="n">
        <v>134592.277777778</v>
      </c>
      <c r="J18" s="153" t="n">
        <v>151331.666666667</v>
      </c>
      <c r="K18" s="153" t="n">
        <v>172478.497607656</v>
      </c>
      <c r="L18" s="152" t="n">
        <v>81962.7407407407</v>
      </c>
      <c r="M18" s="152" t="n">
        <v>121950.978723404</v>
      </c>
      <c r="N18" s="153" t="n">
        <v>144677.8</v>
      </c>
      <c r="O18" s="152" t="n">
        <v>147585.228187919</v>
      </c>
      <c r="P18" s="152" t="n">
        <v>129602.366666667</v>
      </c>
      <c r="Q18" s="152" t="n">
        <v>120084.642857143</v>
      </c>
      <c r="R18" s="157" t="n">
        <v>0</v>
      </c>
      <c r="S18" s="152" t="n">
        <v>145741.5</v>
      </c>
      <c r="T18" s="152" t="n">
        <v>120200.583333333</v>
      </c>
      <c r="U18" s="153" t="n">
        <v>145025.037037037</v>
      </c>
      <c r="V18" s="153" t="n">
        <v>0</v>
      </c>
    </row>
    <row r="19" customFormat="false" ht="18.95" hidden="false" customHeight="true" outlineLevel="0" collapsed="false">
      <c r="A19" s="146" t="s">
        <v>381</v>
      </c>
      <c r="B19" s="148" t="n">
        <v>204883.880630631</v>
      </c>
      <c r="C19" s="148" t="n">
        <v>119433.03125</v>
      </c>
      <c r="D19" s="148" t="n">
        <v>225214.188053097</v>
      </c>
      <c r="E19" s="148" t="n">
        <v>137949.615384615</v>
      </c>
      <c r="F19" s="148" t="n">
        <v>188373.833333333</v>
      </c>
      <c r="G19" s="149" t="n">
        <v>216553.695970696</v>
      </c>
      <c r="H19" s="148" t="n">
        <v>215888.659340659</v>
      </c>
      <c r="I19" s="148" t="n">
        <v>181443.409090909</v>
      </c>
      <c r="J19" s="149" t="n">
        <v>135519.916666667</v>
      </c>
      <c r="K19" s="149" t="n">
        <v>230375.456521739</v>
      </c>
      <c r="L19" s="148" t="n">
        <v>222758.181818182</v>
      </c>
      <c r="M19" s="148" t="n">
        <v>149619.422680412</v>
      </c>
      <c r="N19" s="149" t="n">
        <v>152455.684210526</v>
      </c>
      <c r="O19" s="148" t="n">
        <v>212045.816037736</v>
      </c>
      <c r="P19" s="148" t="n">
        <v>148233.775862069</v>
      </c>
      <c r="Q19" s="148" t="n">
        <v>144537.391304348</v>
      </c>
      <c r="R19" s="152" t="n">
        <v>0</v>
      </c>
      <c r="S19" s="148" t="n">
        <v>220469.545454545</v>
      </c>
      <c r="T19" s="148" t="n">
        <v>154404.043478261</v>
      </c>
      <c r="U19" s="149" t="n">
        <v>165272.54375</v>
      </c>
      <c r="V19" s="149" t="n">
        <v>0</v>
      </c>
    </row>
    <row r="20" customFormat="false" ht="18.95" hidden="false" customHeight="true" outlineLevel="0" collapsed="false">
      <c r="A20" s="248" t="s">
        <v>382</v>
      </c>
      <c r="B20" s="152" t="n">
        <v>186742.785422741</v>
      </c>
      <c r="C20" s="152" t="n">
        <v>124529.275862069</v>
      </c>
      <c r="D20" s="152" t="n">
        <v>196814.650568182</v>
      </c>
      <c r="E20" s="152" t="n">
        <v>150487.833333333</v>
      </c>
      <c r="F20" s="152" t="n">
        <v>208631.608695652</v>
      </c>
      <c r="G20" s="153" t="n">
        <v>195910.513452915</v>
      </c>
      <c r="H20" s="152" t="n">
        <v>190176.68852459</v>
      </c>
      <c r="I20" s="152" t="n">
        <v>141170.2</v>
      </c>
      <c r="J20" s="153" t="n">
        <v>179144.846153846</v>
      </c>
      <c r="K20" s="153" t="n">
        <v>208911.456066946</v>
      </c>
      <c r="L20" s="152" t="n">
        <v>137154.217391304</v>
      </c>
      <c r="M20" s="152" t="n">
        <v>136445.649350649</v>
      </c>
      <c r="N20" s="153" t="n">
        <v>159910.133333333</v>
      </c>
      <c r="O20" s="152" t="n">
        <v>178206.525</v>
      </c>
      <c r="P20" s="152" t="n">
        <v>156459.166666667</v>
      </c>
      <c r="Q20" s="152" t="n">
        <v>149122.977777778</v>
      </c>
      <c r="R20" s="152" t="n">
        <v>0</v>
      </c>
      <c r="S20" s="152" t="n">
        <v>173400</v>
      </c>
      <c r="T20" s="152" t="n">
        <v>103993.5</v>
      </c>
      <c r="U20" s="153" t="n">
        <v>185992.039370079</v>
      </c>
      <c r="V20" s="153" t="n">
        <v>0</v>
      </c>
    </row>
    <row r="21" customFormat="false" ht="18.95" hidden="false" customHeight="true" outlineLevel="0" collapsed="false">
      <c r="A21" s="248" t="s">
        <v>383</v>
      </c>
      <c r="B21" s="152" t="n">
        <v>215816.845410628</v>
      </c>
      <c r="C21" s="152" t="n">
        <v>201993.46031746</v>
      </c>
      <c r="D21" s="152" t="n">
        <v>216933.459818309</v>
      </c>
      <c r="E21" s="152" t="n">
        <v>184740.696969697</v>
      </c>
      <c r="F21" s="152" t="n">
        <v>212414.52739726</v>
      </c>
      <c r="G21" s="153" t="n">
        <v>235041.955810717</v>
      </c>
      <c r="H21" s="152" t="n">
        <v>248226.013667426</v>
      </c>
      <c r="I21" s="152" t="n">
        <v>172470.261363636</v>
      </c>
      <c r="J21" s="153" t="n">
        <v>141406.526315789</v>
      </c>
      <c r="K21" s="153" t="n">
        <v>222649.537190083</v>
      </c>
      <c r="L21" s="152" t="n">
        <v>149443.992805755</v>
      </c>
      <c r="M21" s="152" t="n">
        <v>159376.380597015</v>
      </c>
      <c r="N21" s="153" t="n">
        <v>197993.642857143</v>
      </c>
      <c r="O21" s="152" t="n">
        <v>200262.123794212</v>
      </c>
      <c r="P21" s="152" t="n">
        <v>154835.823076923</v>
      </c>
      <c r="Q21" s="152" t="n">
        <v>154251.209580838</v>
      </c>
      <c r="R21" s="152" t="n">
        <v>185737</v>
      </c>
      <c r="S21" s="152" t="n">
        <v>198438.75</v>
      </c>
      <c r="T21" s="152" t="n">
        <v>192104.697674419</v>
      </c>
      <c r="U21" s="153" t="n">
        <v>188395.745495496</v>
      </c>
      <c r="V21" s="153" t="n">
        <v>0</v>
      </c>
    </row>
    <row r="22" customFormat="false" ht="18.95" hidden="false" customHeight="true" outlineLevel="0" collapsed="false">
      <c r="A22" s="248" t="s">
        <v>384</v>
      </c>
      <c r="B22" s="152" t="n">
        <v>202186.30611581</v>
      </c>
      <c r="C22" s="152" t="n">
        <v>180361.984375</v>
      </c>
      <c r="D22" s="152" t="n">
        <v>210676.018121911</v>
      </c>
      <c r="E22" s="152" t="n">
        <v>174068.846153846</v>
      </c>
      <c r="F22" s="152" t="n">
        <v>171949.672131148</v>
      </c>
      <c r="G22" s="153" t="n">
        <v>220104.563656148</v>
      </c>
      <c r="H22" s="152" t="n">
        <v>225559.960784314</v>
      </c>
      <c r="I22" s="152" t="n">
        <v>145694.7</v>
      </c>
      <c r="J22" s="153" t="n">
        <v>139136.444444444</v>
      </c>
      <c r="K22" s="153" t="n">
        <v>205136.484848485</v>
      </c>
      <c r="L22" s="152" t="n">
        <v>138001.326086957</v>
      </c>
      <c r="M22" s="152" t="n">
        <v>163229.193277311</v>
      </c>
      <c r="N22" s="153" t="n">
        <v>158011.388888889</v>
      </c>
      <c r="O22" s="152" t="n">
        <v>194171.833333333</v>
      </c>
      <c r="P22" s="152" t="n">
        <v>163966.290322581</v>
      </c>
      <c r="Q22" s="152" t="n">
        <v>127537.746478873</v>
      </c>
      <c r="R22" s="152" t="n">
        <v>0</v>
      </c>
      <c r="S22" s="152" t="n">
        <v>203903.285714286</v>
      </c>
      <c r="T22" s="152" t="n">
        <v>153360.09375</v>
      </c>
      <c r="U22" s="153" t="n">
        <v>205735.783018868</v>
      </c>
      <c r="V22" s="153" t="n">
        <v>0</v>
      </c>
    </row>
    <row r="23" customFormat="false" ht="18.95" hidden="false" customHeight="true" outlineLevel="0" collapsed="false">
      <c r="A23" s="248" t="s">
        <v>385</v>
      </c>
      <c r="B23" s="152" t="n">
        <v>173770.474533535</v>
      </c>
      <c r="C23" s="152" t="n">
        <v>111935.178571429</v>
      </c>
      <c r="D23" s="152" t="n">
        <v>190688.297052154</v>
      </c>
      <c r="E23" s="152" t="n">
        <v>93922</v>
      </c>
      <c r="F23" s="152" t="n">
        <v>140535.428571429</v>
      </c>
      <c r="G23" s="153" t="n">
        <v>191364.94600432</v>
      </c>
      <c r="H23" s="152" t="n">
        <v>148137.604395604</v>
      </c>
      <c r="I23" s="152" t="n">
        <v>124551.583333333</v>
      </c>
      <c r="J23" s="153" t="n">
        <v>122424.2</v>
      </c>
      <c r="K23" s="153" t="n">
        <v>223939.97706422</v>
      </c>
      <c r="L23" s="152" t="n">
        <v>120737.818181818</v>
      </c>
      <c r="M23" s="152" t="n">
        <v>118008.448275862</v>
      </c>
      <c r="N23" s="153" t="n">
        <v>93637.625</v>
      </c>
      <c r="O23" s="152" t="n">
        <v>164101.992307692</v>
      </c>
      <c r="P23" s="152" t="n">
        <v>118577.304347826</v>
      </c>
      <c r="Q23" s="152" t="n">
        <v>121212.343283582</v>
      </c>
      <c r="R23" s="157" t="n">
        <v>0</v>
      </c>
      <c r="S23" s="152" t="n">
        <v>127999</v>
      </c>
      <c r="T23" s="152" t="n">
        <v>110808.25</v>
      </c>
      <c r="U23" s="153" t="n">
        <v>160830.271523179</v>
      </c>
      <c r="V23" s="153" t="n">
        <v>0</v>
      </c>
    </row>
    <row r="24" customFormat="false" ht="18.95" hidden="false" customHeight="true" outlineLevel="0" collapsed="false">
      <c r="A24" s="146" t="s">
        <v>386</v>
      </c>
      <c r="B24" s="148" t="n">
        <v>182269.976415094</v>
      </c>
      <c r="C24" s="148" t="n">
        <v>100762.105263158</v>
      </c>
      <c r="D24" s="148" t="n">
        <v>194269.754010695</v>
      </c>
      <c r="E24" s="148" t="n">
        <v>0</v>
      </c>
      <c r="F24" s="148" t="n">
        <v>132742</v>
      </c>
      <c r="G24" s="149" t="n">
        <v>206355.943005181</v>
      </c>
      <c r="H24" s="148" t="n">
        <v>175381.333333333</v>
      </c>
      <c r="I24" s="148" t="n">
        <v>99869.75</v>
      </c>
      <c r="J24" s="149" t="n">
        <v>250769.2</v>
      </c>
      <c r="K24" s="149" t="n">
        <v>181382.234693878</v>
      </c>
      <c r="L24" s="148" t="n">
        <v>126563.105263158</v>
      </c>
      <c r="M24" s="148" t="n">
        <v>153108.466666667</v>
      </c>
      <c r="N24" s="149" t="n">
        <v>102612</v>
      </c>
      <c r="O24" s="148" t="n">
        <v>169864.073170732</v>
      </c>
      <c r="P24" s="148" t="n">
        <v>147539.25</v>
      </c>
      <c r="Q24" s="148" t="n">
        <v>126381.416666667</v>
      </c>
      <c r="R24" s="152" t="n">
        <v>0</v>
      </c>
      <c r="S24" s="148" t="n">
        <v>149280</v>
      </c>
      <c r="T24" s="148" t="n">
        <v>82013.75</v>
      </c>
      <c r="U24" s="149" t="n">
        <v>211814.528735632</v>
      </c>
      <c r="V24" s="149" t="n">
        <v>0</v>
      </c>
    </row>
    <row r="25" customFormat="false" ht="18.95" hidden="false" customHeight="true" outlineLevel="0" collapsed="false">
      <c r="A25" s="248" t="s">
        <v>387</v>
      </c>
      <c r="B25" s="152" t="n">
        <v>183593.515254237</v>
      </c>
      <c r="C25" s="152" t="n">
        <v>138954.8</v>
      </c>
      <c r="D25" s="152" t="n">
        <v>188476.297752809</v>
      </c>
      <c r="E25" s="152" t="n">
        <v>0</v>
      </c>
      <c r="F25" s="152" t="n">
        <v>173374.666666667</v>
      </c>
      <c r="G25" s="153" t="n">
        <v>199029.76</v>
      </c>
      <c r="H25" s="152" t="n">
        <v>185176.892857143</v>
      </c>
      <c r="I25" s="152" t="n">
        <v>74227</v>
      </c>
      <c r="J25" s="153" t="n">
        <v>118345.333333333</v>
      </c>
      <c r="K25" s="153" t="n">
        <v>219421.234782609</v>
      </c>
      <c r="L25" s="152" t="n">
        <v>138673.695652174</v>
      </c>
      <c r="M25" s="152" t="n">
        <v>129065.483870968</v>
      </c>
      <c r="N25" s="153" t="n">
        <v>168040.666666667</v>
      </c>
      <c r="O25" s="152" t="n">
        <v>194502.91509434</v>
      </c>
      <c r="P25" s="152" t="n">
        <v>109887.416666667</v>
      </c>
      <c r="Q25" s="152" t="n">
        <v>135665.64516129</v>
      </c>
      <c r="R25" s="152" t="n">
        <v>0</v>
      </c>
      <c r="S25" s="152" t="n">
        <v>79287.6666666667</v>
      </c>
      <c r="T25" s="152" t="n">
        <v>209600.25</v>
      </c>
      <c r="U25" s="153" t="n">
        <v>156357.985074627</v>
      </c>
      <c r="V25" s="153" t="n">
        <v>0</v>
      </c>
    </row>
    <row r="26" customFormat="false" ht="18.95" hidden="false" customHeight="true" outlineLevel="0" collapsed="false">
      <c r="A26" s="248" t="s">
        <v>388</v>
      </c>
      <c r="B26" s="152" t="n">
        <v>179771.568181818</v>
      </c>
      <c r="C26" s="152" t="n">
        <v>102373.2</v>
      </c>
      <c r="D26" s="152" t="n">
        <v>199256.910828026</v>
      </c>
      <c r="E26" s="152" t="n">
        <v>95521.3333333333</v>
      </c>
      <c r="F26" s="152" t="n">
        <v>137059.866666667</v>
      </c>
      <c r="G26" s="153" t="n">
        <v>191618.13836478</v>
      </c>
      <c r="H26" s="152" t="n">
        <v>314396.111111111</v>
      </c>
      <c r="I26" s="152" t="n">
        <v>138623.111111111</v>
      </c>
      <c r="J26" s="153" t="n">
        <v>240352.5</v>
      </c>
      <c r="K26" s="153" t="n">
        <v>182246.626506024</v>
      </c>
      <c r="L26" s="152" t="n">
        <v>70695.3</v>
      </c>
      <c r="M26" s="152" t="n">
        <v>143795.761904762</v>
      </c>
      <c r="N26" s="153" t="n">
        <v>37185</v>
      </c>
      <c r="O26" s="152" t="n">
        <v>169805.418367347</v>
      </c>
      <c r="P26" s="152" t="n">
        <v>112061.176470588</v>
      </c>
      <c r="Q26" s="152" t="n">
        <v>167186.829268293</v>
      </c>
      <c r="R26" s="152" t="n">
        <v>0</v>
      </c>
      <c r="S26" s="152" t="n">
        <v>120536.5</v>
      </c>
      <c r="T26" s="152" t="n">
        <v>149044.125</v>
      </c>
      <c r="U26" s="153" t="n">
        <v>189903.890625</v>
      </c>
      <c r="V26" s="153" t="n">
        <v>0</v>
      </c>
    </row>
    <row r="27" customFormat="false" ht="18.95" hidden="false" customHeight="true" outlineLevel="0" collapsed="false">
      <c r="A27" s="248" t="s">
        <v>389</v>
      </c>
      <c r="B27" s="152" t="n">
        <v>200421.86835443</v>
      </c>
      <c r="C27" s="152" t="n">
        <v>147403.75</v>
      </c>
      <c r="D27" s="152" t="n">
        <v>219916.893333333</v>
      </c>
      <c r="E27" s="152" t="n">
        <v>0</v>
      </c>
      <c r="F27" s="152" t="n">
        <v>124435.857142857</v>
      </c>
      <c r="G27" s="153" t="n">
        <v>209617.12173913</v>
      </c>
      <c r="H27" s="152" t="n">
        <v>317207.333333333</v>
      </c>
      <c r="I27" s="152" t="n">
        <v>129978.857142857</v>
      </c>
      <c r="J27" s="153" t="n">
        <v>122268</v>
      </c>
      <c r="K27" s="153" t="n">
        <v>243696.25</v>
      </c>
      <c r="L27" s="152" t="n">
        <v>66044.9166666667</v>
      </c>
      <c r="M27" s="152" t="n">
        <v>178025.083333333</v>
      </c>
      <c r="N27" s="153" t="n">
        <v>82587</v>
      </c>
      <c r="O27" s="152" t="n">
        <v>173290.860465116</v>
      </c>
      <c r="P27" s="152" t="n">
        <v>328896</v>
      </c>
      <c r="Q27" s="152" t="n">
        <v>156027.357142857</v>
      </c>
      <c r="R27" s="152" t="n">
        <v>0</v>
      </c>
      <c r="S27" s="152" t="n">
        <v>141757</v>
      </c>
      <c r="T27" s="152" t="n">
        <v>159737.333333333</v>
      </c>
      <c r="U27" s="153" t="n">
        <v>169909.838709677</v>
      </c>
      <c r="V27" s="153" t="n">
        <v>0</v>
      </c>
    </row>
    <row r="28" customFormat="false" ht="18.95" hidden="false" customHeight="true" outlineLevel="0" collapsed="false">
      <c r="A28" s="248" t="s">
        <v>390</v>
      </c>
      <c r="B28" s="152" t="n">
        <v>177499.925340991</v>
      </c>
      <c r="C28" s="152" t="n">
        <v>153878.846153846</v>
      </c>
      <c r="D28" s="152" t="n">
        <v>182714.453183521</v>
      </c>
      <c r="E28" s="152" t="n">
        <v>97590</v>
      </c>
      <c r="F28" s="152" t="n">
        <v>177541.653846154</v>
      </c>
      <c r="G28" s="153" t="n">
        <v>189210.816326531</v>
      </c>
      <c r="H28" s="152" t="n">
        <v>172995.444444444</v>
      </c>
      <c r="I28" s="152" t="n">
        <v>164474.5</v>
      </c>
      <c r="J28" s="153" t="n">
        <v>74208.7777777778</v>
      </c>
      <c r="K28" s="153" t="n">
        <v>185547.490066225</v>
      </c>
      <c r="L28" s="152" t="n">
        <v>140036.84</v>
      </c>
      <c r="M28" s="152" t="n">
        <v>175899.761904762</v>
      </c>
      <c r="N28" s="153" t="n">
        <v>207613.666666667</v>
      </c>
      <c r="O28" s="152" t="n">
        <v>183159.928571429</v>
      </c>
      <c r="P28" s="152" t="n">
        <v>127489.684210526</v>
      </c>
      <c r="Q28" s="152" t="n">
        <v>166353.307692308</v>
      </c>
      <c r="R28" s="152" t="n">
        <v>0</v>
      </c>
      <c r="S28" s="152" t="n">
        <v>202976.6</v>
      </c>
      <c r="T28" s="152" t="n">
        <v>162150.357142857</v>
      </c>
      <c r="U28" s="153" t="n">
        <v>147388.426086957</v>
      </c>
      <c r="V28" s="153" t="n">
        <v>0</v>
      </c>
    </row>
    <row r="29" customFormat="false" ht="18.95" hidden="false" customHeight="true" outlineLevel="0" collapsed="false">
      <c r="A29" s="146" t="s">
        <v>391</v>
      </c>
      <c r="B29" s="148" t="n">
        <v>166311.067774936</v>
      </c>
      <c r="C29" s="148" t="n">
        <v>137624.095238095</v>
      </c>
      <c r="D29" s="148" t="n">
        <v>191175.896935933</v>
      </c>
      <c r="E29" s="148" t="n">
        <v>114161.285714286</v>
      </c>
      <c r="F29" s="148" t="n">
        <v>141834.739130435</v>
      </c>
      <c r="G29" s="149" t="n">
        <v>178175.209366391</v>
      </c>
      <c r="H29" s="148" t="n">
        <v>181331.602941176</v>
      </c>
      <c r="I29" s="148" t="n">
        <v>125625.25</v>
      </c>
      <c r="J29" s="149" t="n">
        <v>125648.307692308</v>
      </c>
      <c r="K29" s="149" t="n">
        <v>185525.781990521</v>
      </c>
      <c r="L29" s="148" t="n">
        <v>93476.8214285714</v>
      </c>
      <c r="M29" s="148" t="n">
        <v>100644.701492537</v>
      </c>
      <c r="N29" s="149" t="n">
        <v>121398.153846154</v>
      </c>
      <c r="O29" s="148" t="n">
        <v>148505.328282828</v>
      </c>
      <c r="P29" s="148" t="n">
        <v>164790</v>
      </c>
      <c r="Q29" s="148" t="n">
        <v>110080</v>
      </c>
      <c r="R29" s="149" t="n">
        <v>0</v>
      </c>
      <c r="S29" s="148" t="n">
        <v>195591.5</v>
      </c>
      <c r="T29" s="148" t="n">
        <v>142082</v>
      </c>
      <c r="U29" s="149" t="n">
        <v>138218.657894737</v>
      </c>
      <c r="V29" s="149" t="n">
        <v>0</v>
      </c>
    </row>
    <row r="30" customFormat="false" ht="18.95" hidden="false" customHeight="true" outlineLevel="0" collapsed="false">
      <c r="A30" s="248" t="s">
        <v>392</v>
      </c>
      <c r="B30" s="152" t="n">
        <v>173014.280268119</v>
      </c>
      <c r="C30" s="152" t="n">
        <v>114002.604651163</v>
      </c>
      <c r="D30" s="152" t="n">
        <v>173014.354969574</v>
      </c>
      <c r="E30" s="152" t="n">
        <v>163463.2</v>
      </c>
      <c r="F30" s="152" t="n">
        <v>194475.8</v>
      </c>
      <c r="G30" s="153" t="n">
        <v>192690.476449275</v>
      </c>
      <c r="H30" s="152" t="n">
        <v>215024.421686747</v>
      </c>
      <c r="I30" s="152" t="n">
        <v>141823.8</v>
      </c>
      <c r="J30" s="153" t="n">
        <v>136331.7</v>
      </c>
      <c r="K30" s="153" t="n">
        <v>198045.717391304</v>
      </c>
      <c r="L30" s="152" t="n">
        <v>87925.5227272727</v>
      </c>
      <c r="M30" s="152" t="n">
        <v>135553.196428571</v>
      </c>
      <c r="N30" s="153" t="n">
        <v>155497.222222222</v>
      </c>
      <c r="O30" s="152" t="n">
        <v>175105.530612245</v>
      </c>
      <c r="P30" s="152" t="n">
        <v>139985.016666667</v>
      </c>
      <c r="Q30" s="152" t="n">
        <v>113869.154929577</v>
      </c>
      <c r="R30" s="152" t="n">
        <v>0</v>
      </c>
      <c r="S30" s="152" t="n">
        <v>102760.5</v>
      </c>
      <c r="T30" s="152" t="n">
        <v>146829.285714286</v>
      </c>
      <c r="U30" s="153" t="n">
        <v>147825.963157895</v>
      </c>
      <c r="V30" s="153" t="n">
        <v>0</v>
      </c>
    </row>
    <row r="31" customFormat="false" ht="18.95" hidden="false" customHeight="true" outlineLevel="0" collapsed="false">
      <c r="A31" s="248" t="s">
        <v>393</v>
      </c>
      <c r="B31" s="152" t="n">
        <v>195695.906633436</v>
      </c>
      <c r="C31" s="152" t="n">
        <v>139170.473684211</v>
      </c>
      <c r="D31" s="152" t="n">
        <v>219800.428288823</v>
      </c>
      <c r="E31" s="152" t="n">
        <v>182702.625</v>
      </c>
      <c r="F31" s="152" t="n">
        <v>194059.478571429</v>
      </c>
      <c r="G31" s="153" t="n">
        <v>202946.095176849</v>
      </c>
      <c r="H31" s="152" t="n">
        <v>224113.265116279</v>
      </c>
      <c r="I31" s="152" t="n">
        <v>142395.612903226</v>
      </c>
      <c r="J31" s="153" t="n">
        <v>114042.333333333</v>
      </c>
      <c r="K31" s="153" t="n">
        <v>210125.883561644</v>
      </c>
      <c r="L31" s="152" t="n">
        <v>152111.821917808</v>
      </c>
      <c r="M31" s="152" t="n">
        <v>162191.86</v>
      </c>
      <c r="N31" s="153" t="n">
        <v>128700.973684211</v>
      </c>
      <c r="O31" s="152" t="n">
        <v>182716.645283019</v>
      </c>
      <c r="P31" s="152" t="n">
        <v>171827.117117117</v>
      </c>
      <c r="Q31" s="152" t="n">
        <v>151958.421875</v>
      </c>
      <c r="R31" s="152" t="n">
        <v>0</v>
      </c>
      <c r="S31" s="152" t="n">
        <v>171945.941176471</v>
      </c>
      <c r="T31" s="152" t="n">
        <v>156392.5</v>
      </c>
      <c r="U31" s="153" t="n">
        <v>175291.081570997</v>
      </c>
      <c r="V31" s="153" t="n">
        <v>0</v>
      </c>
    </row>
    <row r="32" customFormat="false" ht="18.95" hidden="false" customHeight="true" outlineLevel="0" collapsed="false">
      <c r="A32" s="248" t="s">
        <v>394</v>
      </c>
      <c r="B32" s="152" t="n">
        <v>183305.801948052</v>
      </c>
      <c r="C32" s="152" t="n">
        <v>149421.866666667</v>
      </c>
      <c r="D32" s="152" t="n">
        <v>202594.398406375</v>
      </c>
      <c r="E32" s="152" t="n">
        <v>142003.5</v>
      </c>
      <c r="F32" s="152" t="n">
        <v>202206.212121212</v>
      </c>
      <c r="G32" s="153" t="n">
        <v>184933.478873239</v>
      </c>
      <c r="H32" s="152" t="n">
        <v>194186.357142857</v>
      </c>
      <c r="I32" s="152" t="n">
        <v>148295</v>
      </c>
      <c r="J32" s="153" t="n">
        <v>115511</v>
      </c>
      <c r="K32" s="153" t="n">
        <v>205151.825757576</v>
      </c>
      <c r="L32" s="152" t="n">
        <v>142950.424242424</v>
      </c>
      <c r="M32" s="152" t="n">
        <v>185344.56</v>
      </c>
      <c r="N32" s="153" t="n">
        <v>103204.25</v>
      </c>
      <c r="O32" s="152" t="n">
        <v>159285.113772455</v>
      </c>
      <c r="P32" s="152" t="n">
        <v>136246.28</v>
      </c>
      <c r="Q32" s="152" t="n">
        <v>172693.474576271</v>
      </c>
      <c r="R32" s="152" t="n">
        <v>0</v>
      </c>
      <c r="S32" s="152" t="n">
        <v>157257.714285714</v>
      </c>
      <c r="T32" s="152" t="n">
        <v>137985.416666667</v>
      </c>
      <c r="U32" s="153" t="n">
        <v>184500.976190476</v>
      </c>
      <c r="V32" s="153" t="n">
        <v>0</v>
      </c>
    </row>
    <row r="33" customFormat="false" ht="18.95" hidden="false" customHeight="true" outlineLevel="0" collapsed="false">
      <c r="A33" s="248" t="s">
        <v>395</v>
      </c>
      <c r="B33" s="152" t="n">
        <v>174596.633928571</v>
      </c>
      <c r="C33" s="152" t="n">
        <v>138469.764705882</v>
      </c>
      <c r="D33" s="152" t="n">
        <v>183120.345238095</v>
      </c>
      <c r="E33" s="152" t="n">
        <v>23840</v>
      </c>
      <c r="F33" s="152" t="n">
        <v>223308.9375</v>
      </c>
      <c r="G33" s="153" t="n">
        <v>201738.977777778</v>
      </c>
      <c r="H33" s="152" t="n">
        <v>191982.479166667</v>
      </c>
      <c r="I33" s="152" t="n">
        <v>153271</v>
      </c>
      <c r="J33" s="153" t="n">
        <v>235553.75</v>
      </c>
      <c r="K33" s="153" t="n">
        <v>190889.952380952</v>
      </c>
      <c r="L33" s="152" t="n">
        <v>82362.8181818182</v>
      </c>
      <c r="M33" s="152" t="n">
        <v>101022.32</v>
      </c>
      <c r="N33" s="153" t="n">
        <v>140821.444444444</v>
      </c>
      <c r="O33" s="152" t="n">
        <v>171515.911111111</v>
      </c>
      <c r="P33" s="152" t="n">
        <v>123734.117647059</v>
      </c>
      <c r="Q33" s="152" t="n">
        <v>115282.853658537</v>
      </c>
      <c r="R33" s="152" t="n">
        <v>0</v>
      </c>
      <c r="S33" s="152" t="n">
        <v>120704.333333333</v>
      </c>
      <c r="T33" s="152" t="n">
        <v>91085</v>
      </c>
      <c r="U33" s="153" t="n">
        <v>149650.859649123</v>
      </c>
      <c r="V33" s="153" t="n">
        <v>0</v>
      </c>
    </row>
    <row r="34" customFormat="false" ht="18.95" hidden="false" customHeight="true" outlineLevel="0" collapsed="false">
      <c r="A34" s="146" t="s">
        <v>396</v>
      </c>
      <c r="B34" s="148" t="n">
        <v>187261.698446706</v>
      </c>
      <c r="C34" s="148" t="n">
        <v>156736.948717949</v>
      </c>
      <c r="D34" s="148" t="n">
        <v>203938.134715026</v>
      </c>
      <c r="E34" s="148" t="n">
        <v>131558.090909091</v>
      </c>
      <c r="F34" s="148" t="n">
        <v>153308.444444444</v>
      </c>
      <c r="G34" s="149" t="n">
        <v>208170.757685353</v>
      </c>
      <c r="H34" s="148" t="n">
        <v>188602.291666667</v>
      </c>
      <c r="I34" s="148" t="n">
        <v>220339.375</v>
      </c>
      <c r="J34" s="149" t="n">
        <v>149185.555555556</v>
      </c>
      <c r="K34" s="149" t="n">
        <v>193702.502824859</v>
      </c>
      <c r="L34" s="148" t="n">
        <v>94236</v>
      </c>
      <c r="M34" s="148" t="n">
        <v>126318.740740741</v>
      </c>
      <c r="N34" s="149" t="n">
        <v>129929</v>
      </c>
      <c r="O34" s="148" t="n">
        <v>184486.740196078</v>
      </c>
      <c r="P34" s="148" t="n">
        <v>125039.902439024</v>
      </c>
      <c r="Q34" s="148" t="n">
        <v>164927.032258065</v>
      </c>
      <c r="R34" s="149" t="n">
        <v>0</v>
      </c>
      <c r="S34" s="148" t="n">
        <v>298129</v>
      </c>
      <c r="T34" s="148" t="n">
        <v>140702.583333333</v>
      </c>
      <c r="U34" s="149" t="n">
        <v>157796.340425532</v>
      </c>
      <c r="V34" s="149" t="n">
        <v>0</v>
      </c>
    </row>
    <row r="35" customFormat="false" ht="18.95" hidden="false" customHeight="true" outlineLevel="0" collapsed="false">
      <c r="A35" s="248" t="s">
        <v>397</v>
      </c>
      <c r="B35" s="152" t="n">
        <v>197288.727019929</v>
      </c>
      <c r="C35" s="152" t="n">
        <v>177119.410447761</v>
      </c>
      <c r="D35" s="152" t="n">
        <v>206208.717041801</v>
      </c>
      <c r="E35" s="152" t="n">
        <v>203475.722222222</v>
      </c>
      <c r="F35" s="152" t="n">
        <v>167973.163120567</v>
      </c>
      <c r="G35" s="153" t="n">
        <v>224755.69038566</v>
      </c>
      <c r="H35" s="152" t="n">
        <v>199656.01607717</v>
      </c>
      <c r="I35" s="152" t="n">
        <v>135015.080645161</v>
      </c>
      <c r="J35" s="153" t="n">
        <v>207960.052631579</v>
      </c>
      <c r="K35" s="153" t="n">
        <v>200848.147560976</v>
      </c>
      <c r="L35" s="152" t="n">
        <v>135588.816793893</v>
      </c>
      <c r="M35" s="152" t="n">
        <v>146105.971830986</v>
      </c>
      <c r="N35" s="153" t="n">
        <v>182557.840909091</v>
      </c>
      <c r="O35" s="152" t="n">
        <v>188228.612111293</v>
      </c>
      <c r="P35" s="152" t="n">
        <v>142258.840336134</v>
      </c>
      <c r="Q35" s="152" t="n">
        <v>168143.980392157</v>
      </c>
      <c r="R35" s="152" t="n">
        <v>0</v>
      </c>
      <c r="S35" s="152" t="n">
        <v>221348.125</v>
      </c>
      <c r="T35" s="152" t="n">
        <v>161434.938461538</v>
      </c>
      <c r="U35" s="153" t="n">
        <v>166943.83446712</v>
      </c>
      <c r="V35" s="153" t="n">
        <v>0</v>
      </c>
    </row>
    <row r="36" customFormat="false" ht="18.95" hidden="false" customHeight="true" outlineLevel="0" collapsed="false">
      <c r="A36" s="248" t="s">
        <v>398</v>
      </c>
      <c r="B36" s="152" t="n">
        <v>184241.621595947</v>
      </c>
      <c r="C36" s="152" t="n">
        <v>124286.527777778</v>
      </c>
      <c r="D36" s="152" t="n">
        <v>203464.05248227</v>
      </c>
      <c r="E36" s="152" t="n">
        <v>134632.6</v>
      </c>
      <c r="F36" s="152" t="n">
        <v>170618.138888889</v>
      </c>
      <c r="G36" s="153" t="n">
        <v>194452.626315789</v>
      </c>
      <c r="H36" s="152" t="n">
        <v>188737.602739726</v>
      </c>
      <c r="I36" s="152" t="n">
        <v>144758.5</v>
      </c>
      <c r="J36" s="153" t="n">
        <v>95128.3043478261</v>
      </c>
      <c r="K36" s="153" t="n">
        <v>206651.299418605</v>
      </c>
      <c r="L36" s="152" t="n">
        <v>126890.772151899</v>
      </c>
      <c r="M36" s="152" t="n">
        <v>143932.414634146</v>
      </c>
      <c r="N36" s="153" t="n">
        <v>116346.366666667</v>
      </c>
      <c r="O36" s="152" t="n">
        <v>189114.112094395</v>
      </c>
      <c r="P36" s="152" t="n">
        <v>142398.304878049</v>
      </c>
      <c r="Q36" s="152" t="n">
        <v>155293.188888889</v>
      </c>
      <c r="R36" s="152" t="n">
        <v>92034</v>
      </c>
      <c r="S36" s="152" t="n">
        <v>226639.3</v>
      </c>
      <c r="T36" s="152" t="n">
        <v>177302.290322581</v>
      </c>
      <c r="U36" s="153" t="n">
        <v>161545.748792271</v>
      </c>
      <c r="V36" s="153" t="n">
        <v>0</v>
      </c>
    </row>
    <row r="37" customFormat="false" ht="18.95" hidden="false" customHeight="true" outlineLevel="0" collapsed="false">
      <c r="A37" s="248" t="s">
        <v>399</v>
      </c>
      <c r="B37" s="152" t="n">
        <v>188996.946508172</v>
      </c>
      <c r="C37" s="152" t="n">
        <v>145234</v>
      </c>
      <c r="D37" s="152" t="n">
        <v>235575.466165414</v>
      </c>
      <c r="E37" s="152" t="n">
        <v>45445</v>
      </c>
      <c r="F37" s="152" t="n">
        <v>189061</v>
      </c>
      <c r="G37" s="153" t="n">
        <v>195897.664335664</v>
      </c>
      <c r="H37" s="152" t="n">
        <v>161889.214285714</v>
      </c>
      <c r="I37" s="152" t="n">
        <v>97774.3</v>
      </c>
      <c r="J37" s="153" t="n">
        <v>132180.5</v>
      </c>
      <c r="K37" s="153" t="n">
        <v>230901.888888889</v>
      </c>
      <c r="L37" s="152" t="n">
        <v>143492.461538462</v>
      </c>
      <c r="M37" s="152" t="n">
        <v>131474.17948718</v>
      </c>
      <c r="N37" s="153" t="n">
        <v>285164</v>
      </c>
      <c r="O37" s="152" t="n">
        <v>177825.448275862</v>
      </c>
      <c r="P37" s="152" t="n">
        <v>129938.125</v>
      </c>
      <c r="Q37" s="152" t="n">
        <v>143147</v>
      </c>
      <c r="R37" s="152" t="n">
        <v>0</v>
      </c>
      <c r="S37" s="152" t="n">
        <v>66705</v>
      </c>
      <c r="T37" s="152" t="n">
        <v>171460.428571429</v>
      </c>
      <c r="U37" s="153" t="n">
        <v>156473.076923077</v>
      </c>
      <c r="V37" s="153" t="n">
        <v>0</v>
      </c>
    </row>
    <row r="38" customFormat="false" ht="18.95" hidden="false" customHeight="true" outlineLevel="0" collapsed="false">
      <c r="A38" s="248" t="s">
        <v>400</v>
      </c>
      <c r="B38" s="152" t="n">
        <v>178919.502967359</v>
      </c>
      <c r="C38" s="152" t="n">
        <v>183343.789473684</v>
      </c>
      <c r="D38" s="152" t="n">
        <v>215470.137614679</v>
      </c>
      <c r="E38" s="152" t="n">
        <v>166056</v>
      </c>
      <c r="F38" s="152" t="n">
        <v>124403.368421053</v>
      </c>
      <c r="G38" s="153" t="n">
        <v>195863.607843137</v>
      </c>
      <c r="H38" s="152" t="n">
        <v>195366.714285714</v>
      </c>
      <c r="I38" s="152" t="n">
        <v>176587.454545455</v>
      </c>
      <c r="J38" s="153" t="n">
        <v>94142.5</v>
      </c>
      <c r="K38" s="153" t="n">
        <v>170400.147540984</v>
      </c>
      <c r="L38" s="152" t="n">
        <v>112910.761904762</v>
      </c>
      <c r="M38" s="152" t="n">
        <v>118296.55</v>
      </c>
      <c r="N38" s="153" t="n">
        <v>160743.428571429</v>
      </c>
      <c r="O38" s="152" t="n">
        <v>189444.593406593</v>
      </c>
      <c r="P38" s="152" t="n">
        <v>149500.181818182</v>
      </c>
      <c r="Q38" s="152" t="n">
        <v>164872.214285714</v>
      </c>
      <c r="R38" s="152" t="n">
        <v>0</v>
      </c>
      <c r="S38" s="152" t="n">
        <v>65555.6666666667</v>
      </c>
      <c r="T38" s="152" t="n">
        <v>124978</v>
      </c>
      <c r="U38" s="153" t="n">
        <v>164006.666666667</v>
      </c>
      <c r="V38" s="153" t="n">
        <v>0</v>
      </c>
    </row>
    <row r="39" customFormat="false" ht="18.95" hidden="false" customHeight="true" outlineLevel="0" collapsed="false">
      <c r="A39" s="146" t="s">
        <v>401</v>
      </c>
      <c r="B39" s="148" t="n">
        <v>156415.180084746</v>
      </c>
      <c r="C39" s="148" t="n">
        <v>246905.888888889</v>
      </c>
      <c r="D39" s="148" t="n">
        <v>180900.691358025</v>
      </c>
      <c r="E39" s="148" t="n">
        <v>81903.3333333333</v>
      </c>
      <c r="F39" s="148" t="n">
        <v>226670.166666667</v>
      </c>
      <c r="G39" s="149" t="n">
        <v>191026.958333333</v>
      </c>
      <c r="H39" s="148" t="n">
        <v>191360.315789474</v>
      </c>
      <c r="I39" s="148" t="n">
        <v>51660.5</v>
      </c>
      <c r="J39" s="149" t="n">
        <v>89062</v>
      </c>
      <c r="K39" s="149" t="n">
        <v>145997.870967742</v>
      </c>
      <c r="L39" s="148" t="n">
        <v>75999.9285714286</v>
      </c>
      <c r="M39" s="148" t="n">
        <v>92216.7727272727</v>
      </c>
      <c r="N39" s="149" t="n">
        <v>146610</v>
      </c>
      <c r="O39" s="148" t="n">
        <v>133189.666666667</v>
      </c>
      <c r="P39" s="148" t="n">
        <v>99383.0833333333</v>
      </c>
      <c r="Q39" s="148" t="n">
        <v>93356.1935483871</v>
      </c>
      <c r="R39" s="149" t="n">
        <v>0</v>
      </c>
      <c r="S39" s="148" t="n">
        <v>178712.25</v>
      </c>
      <c r="T39" s="148" t="n">
        <v>71392</v>
      </c>
      <c r="U39" s="149" t="n">
        <v>149146.451612903</v>
      </c>
      <c r="V39" s="149" t="n">
        <v>0</v>
      </c>
    </row>
    <row r="40" customFormat="false" ht="18.95" hidden="false" customHeight="true" outlineLevel="0" collapsed="false">
      <c r="A40" s="248" t="s">
        <v>402</v>
      </c>
      <c r="B40" s="152" t="n">
        <v>148710.663349917</v>
      </c>
      <c r="C40" s="152" t="n">
        <v>214421</v>
      </c>
      <c r="D40" s="152" t="n">
        <v>161898.513513514</v>
      </c>
      <c r="E40" s="152" t="n">
        <v>156655.5</v>
      </c>
      <c r="F40" s="152" t="n">
        <v>130793</v>
      </c>
      <c r="G40" s="153" t="n">
        <v>148125.067901235</v>
      </c>
      <c r="H40" s="152" t="n">
        <v>160261.846153846</v>
      </c>
      <c r="I40" s="152" t="n">
        <v>114284.333333333</v>
      </c>
      <c r="J40" s="153" t="n">
        <v>131855.428571429</v>
      </c>
      <c r="K40" s="153" t="n">
        <v>179363.014084507</v>
      </c>
      <c r="L40" s="152" t="n">
        <v>97609.6</v>
      </c>
      <c r="M40" s="152" t="n">
        <v>101671.705882353</v>
      </c>
      <c r="N40" s="153" t="n">
        <v>65820</v>
      </c>
      <c r="O40" s="152" t="n">
        <v>140310.673469388</v>
      </c>
      <c r="P40" s="152" t="n">
        <v>114423.117647059</v>
      </c>
      <c r="Q40" s="152" t="n">
        <v>112419.130434783</v>
      </c>
      <c r="R40" s="152" t="n">
        <v>0</v>
      </c>
      <c r="S40" s="152" t="n">
        <v>230580</v>
      </c>
      <c r="T40" s="152" t="n">
        <v>201545</v>
      </c>
      <c r="U40" s="153" t="n">
        <v>134024.921568627</v>
      </c>
      <c r="V40" s="153" t="n">
        <v>0</v>
      </c>
    </row>
    <row r="41" customFormat="false" ht="18.95" hidden="false" customHeight="true" outlineLevel="0" collapsed="false">
      <c r="A41" s="248" t="s">
        <v>403</v>
      </c>
      <c r="B41" s="152" t="n">
        <v>181330.237125071</v>
      </c>
      <c r="C41" s="152" t="n">
        <v>119395.3125</v>
      </c>
      <c r="D41" s="152" t="n">
        <v>188274.606606607</v>
      </c>
      <c r="E41" s="152" t="n">
        <v>170665.2</v>
      </c>
      <c r="F41" s="152" t="n">
        <v>167268.823529412</v>
      </c>
      <c r="G41" s="153" t="n">
        <v>201132.971428571</v>
      </c>
      <c r="H41" s="152" t="n">
        <v>184363.058823529</v>
      </c>
      <c r="I41" s="152" t="n">
        <v>179811.142857143</v>
      </c>
      <c r="J41" s="153" t="n">
        <v>95979.3333333333</v>
      </c>
      <c r="K41" s="153" t="n">
        <v>195257.665178571</v>
      </c>
      <c r="L41" s="152" t="n">
        <v>110451.157894737</v>
      </c>
      <c r="M41" s="152" t="n">
        <v>121403.766233766</v>
      </c>
      <c r="N41" s="153" t="n">
        <v>162063.923076923</v>
      </c>
      <c r="O41" s="152" t="n">
        <v>180292.301435407</v>
      </c>
      <c r="P41" s="152" t="n">
        <v>157728.675675676</v>
      </c>
      <c r="Q41" s="152" t="n">
        <v>157658.58490566</v>
      </c>
      <c r="R41" s="152" t="n">
        <v>0</v>
      </c>
      <c r="S41" s="152" t="n">
        <v>340200</v>
      </c>
      <c r="T41" s="152" t="n">
        <v>132272.448275862</v>
      </c>
      <c r="U41" s="153" t="n">
        <v>187357.55625</v>
      </c>
      <c r="V41" s="153" t="n">
        <v>0</v>
      </c>
    </row>
    <row r="42" customFormat="false" ht="18.95" hidden="false" customHeight="true" outlineLevel="0" collapsed="false">
      <c r="A42" s="248" t="s">
        <v>404</v>
      </c>
      <c r="B42" s="152" t="n">
        <v>186407.626752103</v>
      </c>
      <c r="C42" s="152" t="n">
        <v>166823.208333333</v>
      </c>
      <c r="D42" s="152" t="n">
        <v>220956.111538462</v>
      </c>
      <c r="E42" s="152" t="n">
        <v>267979.75</v>
      </c>
      <c r="F42" s="152" t="n">
        <v>167255.561643836</v>
      </c>
      <c r="G42" s="153" t="n">
        <v>193546.473484848</v>
      </c>
      <c r="H42" s="152" t="n">
        <v>167303.747663551</v>
      </c>
      <c r="I42" s="152" t="n">
        <v>143979.724137931</v>
      </c>
      <c r="J42" s="153" t="n">
        <v>131144.85</v>
      </c>
      <c r="K42" s="153" t="n">
        <v>201116.118773946</v>
      </c>
      <c r="L42" s="152" t="n">
        <v>119766.018867925</v>
      </c>
      <c r="M42" s="152" t="n">
        <v>141707.584070796</v>
      </c>
      <c r="N42" s="153" t="n">
        <v>85879.1176470588</v>
      </c>
      <c r="O42" s="152" t="n">
        <v>178604.266666667</v>
      </c>
      <c r="P42" s="152" t="n">
        <v>153122.829787234</v>
      </c>
      <c r="Q42" s="152" t="n">
        <v>130306.506849315</v>
      </c>
      <c r="R42" s="152" t="n">
        <v>0</v>
      </c>
      <c r="S42" s="152" t="n">
        <v>165329.230769231</v>
      </c>
      <c r="T42" s="152" t="n">
        <v>146149.038461538</v>
      </c>
      <c r="U42" s="153" t="n">
        <v>190916.004424779</v>
      </c>
      <c r="V42" s="153" t="n">
        <v>0</v>
      </c>
    </row>
    <row r="43" customFormat="false" ht="18.95" hidden="false" customHeight="true" outlineLevel="0" collapsed="false">
      <c r="A43" s="248" t="s">
        <v>405</v>
      </c>
      <c r="B43" s="152" t="n">
        <v>163219.285136502</v>
      </c>
      <c r="C43" s="152" t="n">
        <v>164408.655172414</v>
      </c>
      <c r="D43" s="152" t="n">
        <v>175469.264957265</v>
      </c>
      <c r="E43" s="152" t="n">
        <v>168931</v>
      </c>
      <c r="F43" s="152" t="n">
        <v>159175.217391304</v>
      </c>
      <c r="G43" s="153" t="n">
        <v>178238.453038674</v>
      </c>
      <c r="H43" s="152" t="n">
        <v>191576.019230769</v>
      </c>
      <c r="I43" s="152" t="n">
        <v>84685.3076923077</v>
      </c>
      <c r="J43" s="153" t="n">
        <v>83264.6666666667</v>
      </c>
      <c r="K43" s="153" t="n">
        <v>195867.140625</v>
      </c>
      <c r="L43" s="152" t="n">
        <v>106802.125</v>
      </c>
      <c r="M43" s="152" t="n">
        <v>99953.2826086957</v>
      </c>
      <c r="N43" s="153" t="n">
        <v>121381.333333333</v>
      </c>
      <c r="O43" s="152" t="n">
        <v>145569.6171875</v>
      </c>
      <c r="P43" s="152" t="n">
        <v>107782.2</v>
      </c>
      <c r="Q43" s="152" t="n">
        <v>107569.222222222</v>
      </c>
      <c r="R43" s="152" t="n">
        <v>0</v>
      </c>
      <c r="S43" s="152" t="n">
        <v>286960</v>
      </c>
      <c r="T43" s="152" t="n">
        <v>117286.8</v>
      </c>
      <c r="U43" s="153" t="n">
        <v>147631.205128205</v>
      </c>
      <c r="V43" s="153" t="n">
        <v>0</v>
      </c>
    </row>
    <row r="44" customFormat="false" ht="18.95" hidden="false" customHeight="true" outlineLevel="0" collapsed="false">
      <c r="A44" s="146" t="s">
        <v>406</v>
      </c>
      <c r="B44" s="148" t="n">
        <v>172217.05</v>
      </c>
      <c r="C44" s="148" t="n">
        <v>114635.058823529</v>
      </c>
      <c r="D44" s="148" t="n">
        <v>206301.837606838</v>
      </c>
      <c r="E44" s="148" t="n">
        <v>264252</v>
      </c>
      <c r="F44" s="148" t="n">
        <v>151416.5</v>
      </c>
      <c r="G44" s="149" t="n">
        <v>166821.401709402</v>
      </c>
      <c r="H44" s="148" t="n">
        <v>175282.166666667</v>
      </c>
      <c r="I44" s="148" t="n">
        <v>109470.285714286</v>
      </c>
      <c r="J44" s="149" t="n">
        <v>105422</v>
      </c>
      <c r="K44" s="149" t="n">
        <v>193636.420289855</v>
      </c>
      <c r="L44" s="148" t="n">
        <v>101573.176470588</v>
      </c>
      <c r="M44" s="148" t="n">
        <v>159334.25</v>
      </c>
      <c r="N44" s="149" t="n">
        <v>0</v>
      </c>
      <c r="O44" s="148" t="n">
        <v>140830.484848485</v>
      </c>
      <c r="P44" s="148" t="n">
        <v>181907.533333333</v>
      </c>
      <c r="Q44" s="148" t="n">
        <v>181132.25</v>
      </c>
      <c r="R44" s="149" t="n">
        <v>51140</v>
      </c>
      <c r="S44" s="148" t="n">
        <v>0</v>
      </c>
      <c r="T44" s="148" t="n">
        <v>173038</v>
      </c>
      <c r="U44" s="149" t="n">
        <v>178291.393939394</v>
      </c>
      <c r="V44" s="149" t="n">
        <v>0</v>
      </c>
    </row>
    <row r="45" customFormat="false" ht="18.95" hidden="false" customHeight="true" outlineLevel="0" collapsed="false">
      <c r="A45" s="248" t="s">
        <v>407</v>
      </c>
      <c r="B45" s="152" t="n">
        <v>189936.17617866</v>
      </c>
      <c r="C45" s="152" t="n">
        <v>294674.058823529</v>
      </c>
      <c r="D45" s="152" t="n">
        <v>201687.26875</v>
      </c>
      <c r="E45" s="152" t="n">
        <v>113293</v>
      </c>
      <c r="F45" s="152" t="n">
        <v>141899.166666667</v>
      </c>
      <c r="G45" s="153" t="n">
        <v>196043.57615894</v>
      </c>
      <c r="H45" s="152" t="n">
        <v>234516.974358974</v>
      </c>
      <c r="I45" s="152" t="n">
        <v>74570</v>
      </c>
      <c r="J45" s="153" t="n">
        <v>106670.833333333</v>
      </c>
      <c r="K45" s="153" t="n">
        <v>221334.679012346</v>
      </c>
      <c r="L45" s="152" t="n">
        <v>120225.5</v>
      </c>
      <c r="M45" s="152" t="n">
        <v>142662.261904762</v>
      </c>
      <c r="N45" s="153" t="n">
        <v>82801.6666666667</v>
      </c>
      <c r="O45" s="152" t="n">
        <v>207542.828282828</v>
      </c>
      <c r="P45" s="152" t="n">
        <v>114657.608695652</v>
      </c>
      <c r="Q45" s="152" t="n">
        <v>125813.617647059</v>
      </c>
      <c r="R45" s="152" t="n">
        <v>0</v>
      </c>
      <c r="S45" s="152" t="n">
        <v>149127.5</v>
      </c>
      <c r="T45" s="152" t="n">
        <v>99271.2222222222</v>
      </c>
      <c r="U45" s="153" t="n">
        <v>194455.095744681</v>
      </c>
      <c r="V45" s="153" t="n">
        <v>0</v>
      </c>
    </row>
    <row r="46" customFormat="false" ht="18.95" hidden="false" customHeight="true" outlineLevel="0" collapsed="false">
      <c r="A46" s="248" t="s">
        <v>408</v>
      </c>
      <c r="B46" s="152" t="n">
        <v>165391.576979472</v>
      </c>
      <c r="C46" s="152" t="n">
        <v>143866.935483871</v>
      </c>
      <c r="D46" s="152" t="n">
        <v>165678.156363636</v>
      </c>
      <c r="E46" s="152" t="n">
        <v>109588.857142857</v>
      </c>
      <c r="F46" s="152" t="n">
        <v>154778.34375</v>
      </c>
      <c r="G46" s="153" t="n">
        <v>175571.120253165</v>
      </c>
      <c r="H46" s="152" t="n">
        <v>166432.385964912</v>
      </c>
      <c r="I46" s="152" t="n">
        <v>215459</v>
      </c>
      <c r="J46" s="153" t="n">
        <v>153862</v>
      </c>
      <c r="K46" s="153" t="n">
        <v>203161.652173913</v>
      </c>
      <c r="L46" s="152" t="n">
        <v>92874.5714285714</v>
      </c>
      <c r="M46" s="152" t="n">
        <v>126775.271186441</v>
      </c>
      <c r="N46" s="153" t="n">
        <v>126393.142857143</v>
      </c>
      <c r="O46" s="152" t="n">
        <v>161341.915254237</v>
      </c>
      <c r="P46" s="152" t="n">
        <v>133144.892857143</v>
      </c>
      <c r="Q46" s="152" t="n">
        <v>146012</v>
      </c>
      <c r="R46" s="152" t="n">
        <v>0</v>
      </c>
      <c r="S46" s="152" t="n">
        <v>160274.666666667</v>
      </c>
      <c r="T46" s="152" t="n">
        <v>130479.833333333</v>
      </c>
      <c r="U46" s="153" t="n">
        <v>148123.629310345</v>
      </c>
      <c r="V46" s="153" t="n">
        <v>0</v>
      </c>
    </row>
    <row r="47" customFormat="false" ht="18.95" hidden="false" customHeight="true" outlineLevel="0" collapsed="false">
      <c r="A47" s="248" t="s">
        <v>409</v>
      </c>
      <c r="B47" s="152" t="n">
        <v>163774.814029364</v>
      </c>
      <c r="C47" s="152" t="n">
        <v>104502.375</v>
      </c>
      <c r="D47" s="152" t="n">
        <v>190383.376146789</v>
      </c>
      <c r="E47" s="152" t="n">
        <v>129693.8</v>
      </c>
      <c r="F47" s="152" t="n">
        <v>128241.142857143</v>
      </c>
      <c r="G47" s="153" t="n">
        <v>182576.184615385</v>
      </c>
      <c r="H47" s="152" t="n">
        <v>194364.384615385</v>
      </c>
      <c r="I47" s="152" t="n">
        <v>149544</v>
      </c>
      <c r="J47" s="153" t="n">
        <v>273680</v>
      </c>
      <c r="K47" s="153" t="n">
        <v>183530.575757576</v>
      </c>
      <c r="L47" s="152" t="n">
        <v>53469</v>
      </c>
      <c r="M47" s="152" t="n">
        <v>129163.351351351</v>
      </c>
      <c r="N47" s="153" t="n">
        <v>53982.5</v>
      </c>
      <c r="O47" s="152" t="n">
        <v>152156.482352941</v>
      </c>
      <c r="P47" s="152" t="n">
        <v>98588.9523809524</v>
      </c>
      <c r="Q47" s="152" t="n">
        <v>147283.379310345</v>
      </c>
      <c r="R47" s="152" t="n">
        <v>0</v>
      </c>
      <c r="S47" s="152" t="n">
        <v>143990</v>
      </c>
      <c r="T47" s="152" t="n">
        <v>109065.666666667</v>
      </c>
      <c r="U47" s="153" t="n">
        <v>156020.857142857</v>
      </c>
      <c r="V47" s="153" t="n">
        <v>0</v>
      </c>
    </row>
    <row r="48" customFormat="false" ht="18.95" hidden="false" customHeight="true" outlineLevel="0" collapsed="false">
      <c r="A48" s="248" t="s">
        <v>410</v>
      </c>
      <c r="B48" s="152" t="n">
        <v>161912.445527188</v>
      </c>
      <c r="C48" s="152" t="n">
        <v>179529.258333333</v>
      </c>
      <c r="D48" s="152" t="n">
        <v>171966.889583333</v>
      </c>
      <c r="E48" s="152" t="n">
        <v>176221.35</v>
      </c>
      <c r="F48" s="152" t="n">
        <v>135340.984848485</v>
      </c>
      <c r="G48" s="153" t="n">
        <v>180895.252456538</v>
      </c>
      <c r="H48" s="152" t="n">
        <v>164153.543010753</v>
      </c>
      <c r="I48" s="152" t="n">
        <v>159495.381818182</v>
      </c>
      <c r="J48" s="153" t="n">
        <v>97875.5238095238</v>
      </c>
      <c r="K48" s="153" t="n">
        <v>168431.919876733</v>
      </c>
      <c r="L48" s="152" t="n">
        <v>92873.1355932203</v>
      </c>
      <c r="M48" s="152" t="n">
        <v>121055.116071429</v>
      </c>
      <c r="N48" s="153" t="n">
        <v>151450.4</v>
      </c>
      <c r="O48" s="152" t="n">
        <v>156880.779050736</v>
      </c>
      <c r="P48" s="152" t="n">
        <v>114091.423076923</v>
      </c>
      <c r="Q48" s="152" t="n">
        <v>136077.819047619</v>
      </c>
      <c r="R48" s="152" t="n">
        <v>77406</v>
      </c>
      <c r="S48" s="152" t="n">
        <v>130835.636363636</v>
      </c>
      <c r="T48" s="152" t="n">
        <v>121947.884057971</v>
      </c>
      <c r="U48" s="153" t="n">
        <v>151323.243169399</v>
      </c>
      <c r="V48" s="153" t="n">
        <v>0</v>
      </c>
    </row>
    <row r="49" customFormat="false" ht="18.95" hidden="false" customHeight="true" outlineLevel="0" collapsed="false">
      <c r="A49" s="146" t="s">
        <v>411</v>
      </c>
      <c r="B49" s="148" t="n">
        <v>156062.258064516</v>
      </c>
      <c r="C49" s="148" t="n">
        <v>129408.4</v>
      </c>
      <c r="D49" s="148" t="n">
        <v>176604.566666667</v>
      </c>
      <c r="E49" s="148" t="n">
        <v>182447.75</v>
      </c>
      <c r="F49" s="148" t="n">
        <v>129645.285714286</v>
      </c>
      <c r="G49" s="149" t="n">
        <v>164038</v>
      </c>
      <c r="H49" s="148" t="n">
        <v>140011.25</v>
      </c>
      <c r="I49" s="148" t="n">
        <v>149783.2</v>
      </c>
      <c r="J49" s="149" t="n">
        <v>167412.2</v>
      </c>
      <c r="K49" s="149" t="n">
        <v>173123.97260274</v>
      </c>
      <c r="L49" s="148" t="n">
        <v>81295.0769230769</v>
      </c>
      <c r="M49" s="148" t="n">
        <v>115035.525</v>
      </c>
      <c r="N49" s="149" t="n">
        <v>105834.142857143</v>
      </c>
      <c r="O49" s="148" t="n">
        <v>161692.436170213</v>
      </c>
      <c r="P49" s="148" t="n">
        <v>134951.625</v>
      </c>
      <c r="Q49" s="148" t="n">
        <v>132016.772727273</v>
      </c>
      <c r="R49" s="149" t="n">
        <v>0</v>
      </c>
      <c r="S49" s="148" t="n">
        <v>122734.4</v>
      </c>
      <c r="T49" s="148" t="n">
        <v>61919.6666666667</v>
      </c>
      <c r="U49" s="149" t="n">
        <v>140026.780821918</v>
      </c>
      <c r="V49" s="149" t="n">
        <v>0</v>
      </c>
    </row>
    <row r="50" customFormat="false" ht="18.95" hidden="false" customHeight="true" outlineLevel="0" collapsed="false">
      <c r="A50" s="248" t="s">
        <v>412</v>
      </c>
      <c r="B50" s="152" t="n">
        <v>151360.565511412</v>
      </c>
      <c r="C50" s="152" t="n">
        <v>102878.454545455</v>
      </c>
      <c r="D50" s="152" t="n">
        <v>165809.848739496</v>
      </c>
      <c r="E50" s="152" t="n">
        <v>116893.5</v>
      </c>
      <c r="F50" s="152" t="n">
        <v>128480.133333333</v>
      </c>
      <c r="G50" s="153" t="n">
        <v>170947.736842105</v>
      </c>
      <c r="H50" s="152" t="n">
        <v>124031.531914894</v>
      </c>
      <c r="I50" s="152" t="n">
        <v>75849.4166666667</v>
      </c>
      <c r="J50" s="153" t="n">
        <v>206974</v>
      </c>
      <c r="K50" s="153" t="n">
        <v>156278.884615385</v>
      </c>
      <c r="L50" s="152" t="n">
        <v>70743.9615384615</v>
      </c>
      <c r="M50" s="152" t="n">
        <v>133959.775510204</v>
      </c>
      <c r="N50" s="153" t="n">
        <v>142345.222222222</v>
      </c>
      <c r="O50" s="152" t="n">
        <v>149157.928176796</v>
      </c>
      <c r="P50" s="152" t="n">
        <v>90194</v>
      </c>
      <c r="Q50" s="152" t="n">
        <v>135971.717948718</v>
      </c>
      <c r="R50" s="152" t="n">
        <v>0</v>
      </c>
      <c r="S50" s="152" t="n">
        <v>217145</v>
      </c>
      <c r="T50" s="152" t="n">
        <v>128773.6</v>
      </c>
      <c r="U50" s="153" t="n">
        <v>159390.533980583</v>
      </c>
      <c r="V50" s="153" t="n">
        <v>0</v>
      </c>
    </row>
    <row r="51" customFormat="false" ht="18.95" hidden="false" customHeight="true" outlineLevel="0" collapsed="false">
      <c r="A51" s="248" t="s">
        <v>413</v>
      </c>
      <c r="B51" s="152" t="n">
        <v>154658.267215569</v>
      </c>
      <c r="C51" s="152" t="n">
        <v>138975.172413793</v>
      </c>
      <c r="D51" s="152" t="n">
        <v>180035.862559242</v>
      </c>
      <c r="E51" s="152" t="n">
        <v>159304.5</v>
      </c>
      <c r="F51" s="152" t="n">
        <v>188482.655172414</v>
      </c>
      <c r="G51" s="153" t="n">
        <v>168240.241157556</v>
      </c>
      <c r="H51" s="152" t="n">
        <v>154715.277777778</v>
      </c>
      <c r="I51" s="152" t="n">
        <v>138563.235294118</v>
      </c>
      <c r="J51" s="153" t="n">
        <v>115636</v>
      </c>
      <c r="K51" s="153" t="n">
        <v>171829.843023256</v>
      </c>
      <c r="L51" s="152" t="n">
        <v>112606.8</v>
      </c>
      <c r="M51" s="152" t="n">
        <v>105441.575757576</v>
      </c>
      <c r="N51" s="153" t="n">
        <v>72700.1538461538</v>
      </c>
      <c r="O51" s="152" t="n">
        <v>142975.308510638</v>
      </c>
      <c r="P51" s="152" t="n">
        <v>117852</v>
      </c>
      <c r="Q51" s="152" t="n">
        <v>122068.591836735</v>
      </c>
      <c r="R51" s="152" t="n">
        <v>0</v>
      </c>
      <c r="S51" s="152" t="n">
        <v>130820</v>
      </c>
      <c r="T51" s="152" t="n">
        <v>112776.666666667</v>
      </c>
      <c r="U51" s="153" t="n">
        <v>139806.704347826</v>
      </c>
      <c r="V51" s="153" t="n">
        <v>0</v>
      </c>
    </row>
    <row r="52" customFormat="false" ht="18.95" hidden="false" customHeight="true" outlineLevel="0" collapsed="false">
      <c r="A52" s="248" t="s">
        <v>414</v>
      </c>
      <c r="B52" s="152" t="n">
        <v>169602.38974359</v>
      </c>
      <c r="C52" s="152" t="n">
        <v>106140</v>
      </c>
      <c r="D52" s="152" t="n">
        <v>194786.843137255</v>
      </c>
      <c r="E52" s="152" t="n">
        <v>165366.6</v>
      </c>
      <c r="F52" s="152" t="n">
        <v>185098.136363636</v>
      </c>
      <c r="G52" s="153" t="n">
        <v>181838.508287293</v>
      </c>
      <c r="H52" s="152" t="n">
        <v>197886.8</v>
      </c>
      <c r="I52" s="152" t="n">
        <v>234376.857142857</v>
      </c>
      <c r="J52" s="153" t="n">
        <v>96444.5</v>
      </c>
      <c r="K52" s="153" t="n">
        <v>170695.452380952</v>
      </c>
      <c r="L52" s="152" t="n">
        <v>91483.6923076923</v>
      </c>
      <c r="M52" s="152" t="n">
        <v>139046.19047619</v>
      </c>
      <c r="N52" s="153" t="n">
        <v>51012.1666666667</v>
      </c>
      <c r="O52" s="152" t="n">
        <v>181181.545454545</v>
      </c>
      <c r="P52" s="152" t="n">
        <v>139616.705882353</v>
      </c>
      <c r="Q52" s="152" t="n">
        <v>118738.222222222</v>
      </c>
      <c r="R52" s="152" t="n">
        <v>0</v>
      </c>
      <c r="S52" s="152" t="n">
        <v>100267.666666667</v>
      </c>
      <c r="T52" s="152" t="n">
        <v>105201</v>
      </c>
      <c r="U52" s="153" t="n">
        <v>130778.940298507</v>
      </c>
      <c r="V52" s="153" t="n">
        <v>0</v>
      </c>
    </row>
    <row r="53" customFormat="false" ht="18.95" hidden="false" customHeight="true" outlineLevel="0" collapsed="false">
      <c r="A53" s="248" t="s">
        <v>415</v>
      </c>
      <c r="B53" s="152" t="n">
        <v>148883.466529351</v>
      </c>
      <c r="C53" s="152" t="n">
        <v>68622.2777777778</v>
      </c>
      <c r="D53" s="152" t="n">
        <v>178899.862244898</v>
      </c>
      <c r="E53" s="152" t="n">
        <v>136994.25</v>
      </c>
      <c r="F53" s="152" t="n">
        <v>109189.142857143</v>
      </c>
      <c r="G53" s="153" t="n">
        <v>163150.285067873</v>
      </c>
      <c r="H53" s="152" t="n">
        <v>130711.783783784</v>
      </c>
      <c r="I53" s="152" t="n">
        <v>96349.0769230769</v>
      </c>
      <c r="J53" s="153" t="n">
        <v>88129.5</v>
      </c>
      <c r="K53" s="153" t="n">
        <v>146621.426966292</v>
      </c>
      <c r="L53" s="152" t="n">
        <v>79809.1538461538</v>
      </c>
      <c r="M53" s="152" t="n">
        <v>119789.865384615</v>
      </c>
      <c r="N53" s="153" t="n">
        <v>144760.25</v>
      </c>
      <c r="O53" s="152" t="n">
        <v>143651.991071429</v>
      </c>
      <c r="P53" s="152" t="n">
        <v>169414.36</v>
      </c>
      <c r="Q53" s="152" t="n">
        <v>100452.608695652</v>
      </c>
      <c r="R53" s="157" t="n">
        <v>0</v>
      </c>
      <c r="S53" s="152" t="n">
        <v>158845</v>
      </c>
      <c r="T53" s="152" t="n">
        <v>416827.8</v>
      </c>
      <c r="U53" s="153" t="n">
        <v>142929.243243243</v>
      </c>
      <c r="V53" s="157" t="n">
        <v>0</v>
      </c>
    </row>
    <row r="54" customFormat="false" ht="18.95" hidden="false" customHeight="true" outlineLevel="0" collapsed="false">
      <c r="A54" s="146" t="s">
        <v>416</v>
      </c>
      <c r="B54" s="148" t="n">
        <v>166267.86263287</v>
      </c>
      <c r="C54" s="148" t="n">
        <v>130170.064516129</v>
      </c>
      <c r="D54" s="148" t="n">
        <v>189642.772</v>
      </c>
      <c r="E54" s="148" t="n">
        <v>124966.5</v>
      </c>
      <c r="F54" s="148" t="n">
        <v>142336.941176471</v>
      </c>
      <c r="G54" s="149" t="n">
        <v>190505.985294118</v>
      </c>
      <c r="H54" s="148" t="n">
        <v>153387.045454545</v>
      </c>
      <c r="I54" s="148" t="n">
        <v>104447.157894737</v>
      </c>
      <c r="J54" s="149" t="n">
        <v>155233.75</v>
      </c>
      <c r="K54" s="149" t="n">
        <v>184499.335616438</v>
      </c>
      <c r="L54" s="148" t="n">
        <v>83565.4090909091</v>
      </c>
      <c r="M54" s="148" t="n">
        <v>113927.6</v>
      </c>
      <c r="N54" s="149" t="n">
        <v>81161.1</v>
      </c>
      <c r="O54" s="148" t="n">
        <v>171745.255033557</v>
      </c>
      <c r="P54" s="148" t="n">
        <v>105213.043478261</v>
      </c>
      <c r="Q54" s="148" t="n">
        <v>160119.32</v>
      </c>
      <c r="R54" s="152" t="n">
        <v>0</v>
      </c>
      <c r="S54" s="148" t="n">
        <v>218790.25</v>
      </c>
      <c r="T54" s="148" t="n">
        <v>134772.666666667</v>
      </c>
      <c r="U54" s="149" t="n">
        <v>115629.012658228</v>
      </c>
      <c r="V54" s="153" t="n">
        <v>0</v>
      </c>
    </row>
    <row r="55" customFormat="false" ht="18.95" hidden="false" customHeight="true" outlineLevel="0" collapsed="false">
      <c r="A55" s="249" t="s">
        <v>417</v>
      </c>
      <c r="B55" s="156" t="n">
        <v>138802.395406071</v>
      </c>
      <c r="C55" s="156" t="n">
        <v>67231.9130434783</v>
      </c>
      <c r="D55" s="156" t="n">
        <v>149728.686390533</v>
      </c>
      <c r="E55" s="156" t="n">
        <v>94116</v>
      </c>
      <c r="F55" s="156" t="n">
        <v>147219.476190476</v>
      </c>
      <c r="G55" s="157" t="n">
        <v>158995.089337176</v>
      </c>
      <c r="H55" s="156" t="n">
        <v>193404.815789474</v>
      </c>
      <c r="I55" s="156" t="n">
        <v>141376.409090909</v>
      </c>
      <c r="J55" s="157" t="n">
        <v>111232.5</v>
      </c>
      <c r="K55" s="157" t="n">
        <v>146270.69924812</v>
      </c>
      <c r="L55" s="156" t="n">
        <v>60187.2352941177</v>
      </c>
      <c r="M55" s="156" t="n">
        <v>86690.8157894737</v>
      </c>
      <c r="N55" s="157" t="n">
        <v>266973</v>
      </c>
      <c r="O55" s="156" t="n">
        <v>135471.0625</v>
      </c>
      <c r="P55" s="156" t="n">
        <v>104014.617647059</v>
      </c>
      <c r="Q55" s="156" t="n">
        <v>118118.097087379</v>
      </c>
      <c r="R55" s="157" t="n">
        <v>0</v>
      </c>
      <c r="S55" s="156" t="n">
        <v>150069.111111111</v>
      </c>
      <c r="T55" s="156" t="n">
        <v>127146.166666667</v>
      </c>
      <c r="U55" s="157" t="n">
        <v>104480.641025641</v>
      </c>
      <c r="V55" s="157" t="n">
        <v>0</v>
      </c>
    </row>
    <row r="56" customFormat="false" ht="13.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256"/>
    </row>
    <row r="57" customFormat="false" ht="13.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</row>
    <row r="58" customFormat="false" ht="13.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</row>
    <row r="59" customFormat="false" ht="13.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</row>
    <row r="60" customFormat="false" ht="13.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</row>
  </sheetData>
  <mergeCells count="23">
    <mergeCell ref="U3:V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>&amp;C&amp;18第14表の３　傷病別・都道府県別 １件当たり金額</oddHeader>
    <oddFooter/>
  </headerFooter>
  <colBreaks count="1" manualBreakCount="1">
    <brk id="1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45" width="9.62"/>
    <col collapsed="false" customWidth="true" hidden="false" outlineLevel="0" max="22" min="2" style="145" width="12.62"/>
    <col collapsed="false" customWidth="false" hidden="false" outlineLevel="0" max="257" min="23" style="145" width="13.36"/>
  </cols>
  <sheetData>
    <row r="1" s="231" customFormat="true" ht="25.5" hidden="false" customHeight="true" outlineLevel="0" collapsed="false">
      <c r="A1" s="185" t="s">
        <v>44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25.5" hidden="false" customHeight="true" outlineLevel="0" collapsed="false">
      <c r="A2" s="160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0"/>
      <c r="U2" s="160"/>
      <c r="V2" s="160"/>
    </row>
    <row r="3" customFormat="false" ht="18" hidden="false" customHeight="true" outlineLevel="0" collapsed="false">
      <c r="A3" s="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5"/>
      <c r="U3" s="235" t="s">
        <v>44</v>
      </c>
      <c r="V3" s="235"/>
    </row>
    <row r="4" s="253" customFormat="true" ht="24.75" hidden="false" customHeight="true" outlineLevel="0" collapsed="false">
      <c r="A4" s="257"/>
      <c r="B4" s="251" t="s">
        <v>423</v>
      </c>
      <c r="C4" s="252" t="s">
        <v>424</v>
      </c>
      <c r="D4" s="251" t="s">
        <v>178</v>
      </c>
      <c r="E4" s="252" t="s">
        <v>425</v>
      </c>
      <c r="F4" s="252" t="s">
        <v>426</v>
      </c>
      <c r="G4" s="252" t="s">
        <v>427</v>
      </c>
      <c r="H4" s="251" t="s">
        <v>345</v>
      </c>
      <c r="I4" s="252" t="s">
        <v>428</v>
      </c>
      <c r="J4" s="252" t="s">
        <v>429</v>
      </c>
      <c r="K4" s="252" t="s">
        <v>430</v>
      </c>
      <c r="L4" s="252" t="s">
        <v>431</v>
      </c>
      <c r="M4" s="252" t="s">
        <v>432</v>
      </c>
      <c r="N4" s="252" t="s">
        <v>433</v>
      </c>
      <c r="O4" s="252" t="s">
        <v>445</v>
      </c>
      <c r="P4" s="252" t="s">
        <v>435</v>
      </c>
      <c r="Q4" s="252" t="s">
        <v>436</v>
      </c>
      <c r="R4" s="252" t="s">
        <v>437</v>
      </c>
      <c r="S4" s="252" t="s">
        <v>438</v>
      </c>
      <c r="T4" s="252" t="s">
        <v>446</v>
      </c>
      <c r="U4" s="252" t="s">
        <v>447</v>
      </c>
      <c r="V4" s="252" t="s">
        <v>441</v>
      </c>
    </row>
    <row r="5" s="253" customFormat="true" ht="28.5" hidden="false" customHeight="true" outlineLevel="0" collapsed="false">
      <c r="A5" s="258"/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</row>
    <row r="6" customFormat="false" ht="18.95" hidden="false" customHeight="true" outlineLevel="0" collapsed="false">
      <c r="A6" s="146" t="s">
        <v>419</v>
      </c>
      <c r="B6" s="147" t="n">
        <v>100</v>
      </c>
      <c r="C6" s="147" t="n">
        <v>1.01479915433404</v>
      </c>
      <c r="D6" s="147" t="n">
        <v>14.8255813953488</v>
      </c>
      <c r="E6" s="147" t="n">
        <v>0.216701902748414</v>
      </c>
      <c r="F6" s="147" t="n">
        <v>2.17758985200846</v>
      </c>
      <c r="G6" s="190" t="n">
        <v>41.9291754756871</v>
      </c>
      <c r="H6" s="147" t="n">
        <v>5.67124735729387</v>
      </c>
      <c r="I6" s="147" t="n">
        <v>0.539112050739958</v>
      </c>
      <c r="J6" s="190" t="n">
        <v>0.417547568710359</v>
      </c>
      <c r="K6" s="190" t="n">
        <v>14.2970401691332</v>
      </c>
      <c r="L6" s="147" t="n">
        <v>0.993657505285412</v>
      </c>
      <c r="M6" s="147" t="n">
        <v>1.79704016913319</v>
      </c>
      <c r="N6" s="190" t="n">
        <v>0.406976744186047</v>
      </c>
      <c r="O6" s="147" t="n">
        <v>10.2325581395349</v>
      </c>
      <c r="P6" s="147" t="n">
        <v>1.44820295983087</v>
      </c>
      <c r="Q6" s="147" t="n">
        <v>0.25369978858351</v>
      </c>
      <c r="R6" s="254" t="n">
        <v>0</v>
      </c>
      <c r="S6" s="147" t="n">
        <v>0.23784355179704</v>
      </c>
      <c r="T6" s="147" t="n">
        <v>0.687103594080338</v>
      </c>
      <c r="U6" s="190" t="n">
        <v>2.85412262156448</v>
      </c>
      <c r="V6" s="190" t="n">
        <v>0</v>
      </c>
    </row>
    <row r="7" customFormat="false" ht="18.95" hidden="false" customHeight="true" outlineLevel="0" collapsed="false">
      <c r="A7" s="146" t="s">
        <v>371</v>
      </c>
      <c r="B7" s="147" t="n">
        <v>100</v>
      </c>
      <c r="C7" s="147" t="n">
        <v>0.829875518672199</v>
      </c>
      <c r="D7" s="147" t="n">
        <v>18.3609958506224</v>
      </c>
      <c r="E7" s="147" t="n">
        <v>0.311203319502075</v>
      </c>
      <c r="F7" s="147" t="n">
        <v>1.45228215767635</v>
      </c>
      <c r="G7" s="190" t="n">
        <v>41.701244813278</v>
      </c>
      <c r="H7" s="147" t="n">
        <v>5.70539419087137</v>
      </c>
      <c r="I7" s="147" t="n">
        <v>0.726141078838174</v>
      </c>
      <c r="J7" s="190" t="n">
        <v>0.726141078838174</v>
      </c>
      <c r="K7" s="190" t="n">
        <v>14.9377593360996</v>
      </c>
      <c r="L7" s="147" t="n">
        <v>0.518672199170124</v>
      </c>
      <c r="M7" s="147" t="n">
        <v>1.45228215767635</v>
      </c>
      <c r="N7" s="190" t="n">
        <v>0.311203319502075</v>
      </c>
      <c r="O7" s="147" t="n">
        <v>8.09128630705394</v>
      </c>
      <c r="P7" s="147" t="n">
        <v>0.829875518672199</v>
      </c>
      <c r="Q7" s="147" t="n">
        <v>0.4149377593361</v>
      </c>
      <c r="R7" s="151" t="n">
        <v>0</v>
      </c>
      <c r="S7" s="147" t="n">
        <v>0.103734439834025</v>
      </c>
      <c r="T7" s="147" t="n">
        <v>0.311203319502075</v>
      </c>
      <c r="U7" s="190" t="n">
        <v>3.21576763485477</v>
      </c>
      <c r="V7" s="190" t="n">
        <v>0</v>
      </c>
    </row>
    <row r="8" customFormat="false" ht="18.95" hidden="false" customHeight="true" outlineLevel="0" collapsed="false">
      <c r="A8" s="248" t="s">
        <v>372</v>
      </c>
      <c r="B8" s="151" t="n">
        <v>100</v>
      </c>
      <c r="C8" s="151" t="n">
        <v>2.06185567010309</v>
      </c>
      <c r="D8" s="151" t="n">
        <v>17.5257731958763</v>
      </c>
      <c r="E8" s="151" t="n">
        <v>0</v>
      </c>
      <c r="F8" s="151" t="n">
        <v>2.06185567010309</v>
      </c>
      <c r="G8" s="191" t="n">
        <v>34.020618556701</v>
      </c>
      <c r="H8" s="151" t="n">
        <v>3.60824742268041</v>
      </c>
      <c r="I8" s="151" t="n">
        <v>0</v>
      </c>
      <c r="J8" s="191" t="n">
        <v>0</v>
      </c>
      <c r="K8" s="191" t="n">
        <v>19.5876288659794</v>
      </c>
      <c r="L8" s="151" t="n">
        <v>0</v>
      </c>
      <c r="M8" s="151" t="n">
        <v>2.06185567010309</v>
      </c>
      <c r="N8" s="191" t="n">
        <v>0</v>
      </c>
      <c r="O8" s="151" t="n">
        <v>8.24742268041237</v>
      </c>
      <c r="P8" s="151" t="n">
        <v>1.54639175257732</v>
      </c>
      <c r="Q8" s="151" t="n">
        <v>1.54639175257732</v>
      </c>
      <c r="R8" s="151" t="n">
        <v>0</v>
      </c>
      <c r="S8" s="151" t="n">
        <v>0</v>
      </c>
      <c r="T8" s="151" t="n">
        <v>1.03092783505155</v>
      </c>
      <c r="U8" s="191" t="n">
        <v>6.70103092783505</v>
      </c>
      <c r="V8" s="191" t="n">
        <v>0</v>
      </c>
    </row>
    <row r="9" customFormat="false" ht="18.95" hidden="false" customHeight="true" outlineLevel="0" collapsed="false">
      <c r="A9" s="248" t="s">
        <v>373</v>
      </c>
      <c r="B9" s="151" t="n">
        <v>100</v>
      </c>
      <c r="C9" s="151" t="n">
        <v>0.602409638554217</v>
      </c>
      <c r="D9" s="151" t="n">
        <v>13.2530120481928</v>
      </c>
      <c r="E9" s="151" t="n">
        <v>0</v>
      </c>
      <c r="F9" s="151" t="n">
        <v>1.20481927710843</v>
      </c>
      <c r="G9" s="191" t="n">
        <v>45.1807228915663</v>
      </c>
      <c r="H9" s="151" t="n">
        <v>8.43373493975904</v>
      </c>
      <c r="I9" s="151" t="n">
        <v>0.602409638554217</v>
      </c>
      <c r="J9" s="191" t="n">
        <v>0</v>
      </c>
      <c r="K9" s="191" t="n">
        <v>16.2650602409639</v>
      </c>
      <c r="L9" s="151" t="n">
        <v>1.80722891566265</v>
      </c>
      <c r="M9" s="151" t="n">
        <v>1.20481927710843</v>
      </c>
      <c r="N9" s="191" t="n">
        <v>0</v>
      </c>
      <c r="O9" s="151" t="n">
        <v>6.62650602409639</v>
      </c>
      <c r="P9" s="151" t="n">
        <v>0.602409638554217</v>
      </c>
      <c r="Q9" s="151" t="n">
        <v>1.20481927710843</v>
      </c>
      <c r="R9" s="151" t="n">
        <v>0</v>
      </c>
      <c r="S9" s="151" t="n">
        <v>1.20481927710843</v>
      </c>
      <c r="T9" s="151" t="n">
        <v>0</v>
      </c>
      <c r="U9" s="191" t="n">
        <v>1.80722891566265</v>
      </c>
      <c r="V9" s="191" t="n">
        <v>0</v>
      </c>
    </row>
    <row r="10" customFormat="false" ht="18.95" hidden="false" customHeight="true" outlineLevel="0" collapsed="false">
      <c r="A10" s="248" t="s">
        <v>374</v>
      </c>
      <c r="B10" s="151" t="n">
        <v>100</v>
      </c>
      <c r="C10" s="151" t="n">
        <v>0.602409638554217</v>
      </c>
      <c r="D10" s="151" t="n">
        <v>17.4698795180723</v>
      </c>
      <c r="E10" s="151" t="n">
        <v>0</v>
      </c>
      <c r="F10" s="151" t="n">
        <v>2.40963855421687</v>
      </c>
      <c r="G10" s="191" t="n">
        <v>33.1325301204819</v>
      </c>
      <c r="H10" s="151" t="n">
        <v>6.92771084337349</v>
      </c>
      <c r="I10" s="151" t="n">
        <v>0.602409638554217</v>
      </c>
      <c r="J10" s="191" t="n">
        <v>0.301204819277108</v>
      </c>
      <c r="K10" s="191" t="n">
        <v>19.5783132530121</v>
      </c>
      <c r="L10" s="151" t="n">
        <v>0.301204819277108</v>
      </c>
      <c r="M10" s="151" t="n">
        <v>3.01204819277108</v>
      </c>
      <c r="N10" s="191" t="n">
        <v>0</v>
      </c>
      <c r="O10" s="151" t="n">
        <v>12.6506024096386</v>
      </c>
      <c r="P10" s="151" t="n">
        <v>0.903614457831325</v>
      </c>
      <c r="Q10" s="151" t="n">
        <v>0</v>
      </c>
      <c r="R10" s="151" t="n">
        <v>0</v>
      </c>
      <c r="S10" s="151" t="n">
        <v>0</v>
      </c>
      <c r="T10" s="151" t="n">
        <v>0</v>
      </c>
      <c r="U10" s="191" t="n">
        <v>2.10843373493976</v>
      </c>
      <c r="V10" s="191" t="n">
        <v>0</v>
      </c>
    </row>
    <row r="11" customFormat="false" ht="18.95" hidden="false" customHeight="true" outlineLevel="0" collapsed="false">
      <c r="A11" s="248" t="s">
        <v>375</v>
      </c>
      <c r="B11" s="151" t="n">
        <v>100</v>
      </c>
      <c r="C11" s="151" t="n">
        <v>0</v>
      </c>
      <c r="D11" s="151" t="n">
        <v>13.8157894736842</v>
      </c>
      <c r="E11" s="151" t="n">
        <v>0.657894736842105</v>
      </c>
      <c r="F11" s="151" t="n">
        <v>0</v>
      </c>
      <c r="G11" s="191" t="n">
        <v>44.7368421052632</v>
      </c>
      <c r="H11" s="151" t="n">
        <v>6.57894736842105</v>
      </c>
      <c r="I11" s="151" t="n">
        <v>0</v>
      </c>
      <c r="J11" s="191" t="n">
        <v>0</v>
      </c>
      <c r="K11" s="191" t="n">
        <v>15.7894736842105</v>
      </c>
      <c r="L11" s="151" t="n">
        <v>0.657894736842105</v>
      </c>
      <c r="M11" s="151" t="n">
        <v>3.28947368421053</v>
      </c>
      <c r="N11" s="191" t="n">
        <v>0</v>
      </c>
      <c r="O11" s="151" t="n">
        <v>7.89473684210526</v>
      </c>
      <c r="P11" s="151" t="n">
        <v>1.97368421052632</v>
      </c>
      <c r="Q11" s="151" t="n">
        <v>0</v>
      </c>
      <c r="R11" s="192" t="n">
        <v>0</v>
      </c>
      <c r="S11" s="151" t="n">
        <v>0</v>
      </c>
      <c r="T11" s="151" t="n">
        <v>1.31578947368421</v>
      </c>
      <c r="U11" s="191" t="n">
        <v>3.28947368421053</v>
      </c>
      <c r="V11" s="191" t="n">
        <v>0</v>
      </c>
    </row>
    <row r="12" customFormat="false" ht="18.95" hidden="false" customHeight="true" outlineLevel="0" collapsed="false">
      <c r="A12" s="146" t="s">
        <v>376</v>
      </c>
      <c r="B12" s="147" t="n">
        <v>100</v>
      </c>
      <c r="C12" s="147" t="n">
        <v>0</v>
      </c>
      <c r="D12" s="147" t="n">
        <v>19.8581560283688</v>
      </c>
      <c r="E12" s="147" t="n">
        <v>0</v>
      </c>
      <c r="F12" s="147" t="n">
        <v>0.709219858156028</v>
      </c>
      <c r="G12" s="190" t="n">
        <v>38.2978723404255</v>
      </c>
      <c r="H12" s="147" t="n">
        <v>2.12765957446809</v>
      </c>
      <c r="I12" s="147" t="n">
        <v>2.83687943262411</v>
      </c>
      <c r="J12" s="190" t="n">
        <v>0</v>
      </c>
      <c r="K12" s="190" t="n">
        <v>17.7304964539007</v>
      </c>
      <c r="L12" s="147" t="n">
        <v>1.41843971631206</v>
      </c>
      <c r="M12" s="147" t="n">
        <v>2.83687943262411</v>
      </c>
      <c r="N12" s="190" t="n">
        <v>0.709219858156028</v>
      </c>
      <c r="O12" s="147" t="n">
        <v>8.51063829787234</v>
      </c>
      <c r="P12" s="147" t="n">
        <v>0.709219858156028</v>
      </c>
      <c r="Q12" s="147" t="n">
        <v>1.41843971631206</v>
      </c>
      <c r="R12" s="151" t="n">
        <v>0</v>
      </c>
      <c r="S12" s="147" t="n">
        <v>0</v>
      </c>
      <c r="T12" s="147" t="n">
        <v>0.709219858156028</v>
      </c>
      <c r="U12" s="190" t="n">
        <v>2.12765957446809</v>
      </c>
      <c r="V12" s="190" t="n">
        <v>0</v>
      </c>
    </row>
    <row r="13" customFormat="false" ht="18.95" hidden="false" customHeight="true" outlineLevel="0" collapsed="false">
      <c r="A13" s="248" t="s">
        <v>377</v>
      </c>
      <c r="B13" s="151" t="n">
        <v>100</v>
      </c>
      <c r="C13" s="151" t="n">
        <v>0</v>
      </c>
      <c r="D13" s="151" t="n">
        <v>14.0575079872204</v>
      </c>
      <c r="E13" s="151" t="n">
        <v>0</v>
      </c>
      <c r="F13" s="151" t="n">
        <v>2.55591054313099</v>
      </c>
      <c r="G13" s="191" t="n">
        <v>36.4217252396166</v>
      </c>
      <c r="H13" s="151" t="n">
        <v>5.75079872204473</v>
      </c>
      <c r="I13" s="151" t="n">
        <v>0</v>
      </c>
      <c r="J13" s="191" t="n">
        <v>0.319488817891374</v>
      </c>
      <c r="K13" s="191" t="n">
        <v>17.8913738019169</v>
      </c>
      <c r="L13" s="151" t="n">
        <v>1.2779552715655</v>
      </c>
      <c r="M13" s="151" t="n">
        <v>1.2779552715655</v>
      </c>
      <c r="N13" s="191" t="n">
        <v>0.319488817891374</v>
      </c>
      <c r="O13" s="151" t="n">
        <v>14.6964856230032</v>
      </c>
      <c r="P13" s="151" t="n">
        <v>0.958466453674121</v>
      </c>
      <c r="Q13" s="151" t="n">
        <v>1.2779552715655</v>
      </c>
      <c r="R13" s="151" t="n">
        <v>0</v>
      </c>
      <c r="S13" s="151" t="n">
        <v>0.319488817891374</v>
      </c>
      <c r="T13" s="151" t="n">
        <v>0</v>
      </c>
      <c r="U13" s="191" t="n">
        <v>2.87539936102236</v>
      </c>
      <c r="V13" s="191" t="n">
        <v>0</v>
      </c>
    </row>
    <row r="14" customFormat="false" ht="18.95" hidden="false" customHeight="true" outlineLevel="0" collapsed="false">
      <c r="A14" s="248" t="s">
        <v>378</v>
      </c>
      <c r="B14" s="151" t="n">
        <v>100</v>
      </c>
      <c r="C14" s="151" t="n">
        <v>0.403225806451613</v>
      </c>
      <c r="D14" s="151" t="n">
        <v>21.3709677419355</v>
      </c>
      <c r="E14" s="151" t="n">
        <v>0.403225806451613</v>
      </c>
      <c r="F14" s="151" t="n">
        <v>5.24193548387097</v>
      </c>
      <c r="G14" s="191" t="n">
        <v>32.6612903225806</v>
      </c>
      <c r="H14" s="151" t="n">
        <v>4.43548387096774</v>
      </c>
      <c r="I14" s="151" t="n">
        <v>0</v>
      </c>
      <c r="J14" s="191" t="n">
        <v>0.403225806451613</v>
      </c>
      <c r="K14" s="191" t="n">
        <v>12.0967741935484</v>
      </c>
      <c r="L14" s="151" t="n">
        <v>0.806451612903226</v>
      </c>
      <c r="M14" s="151" t="n">
        <v>2.41935483870968</v>
      </c>
      <c r="N14" s="191" t="n">
        <v>0</v>
      </c>
      <c r="O14" s="151" t="n">
        <v>13.3064516129032</v>
      </c>
      <c r="P14" s="151" t="n">
        <v>2.41935483870968</v>
      </c>
      <c r="Q14" s="151" t="n">
        <v>0</v>
      </c>
      <c r="R14" s="151" t="n">
        <v>0</v>
      </c>
      <c r="S14" s="151" t="n">
        <v>0</v>
      </c>
      <c r="T14" s="151" t="n">
        <v>0.403225806451613</v>
      </c>
      <c r="U14" s="191" t="n">
        <v>3.62903225806452</v>
      </c>
      <c r="V14" s="191" t="n">
        <v>0</v>
      </c>
    </row>
    <row r="15" customFormat="false" ht="18.95" hidden="false" customHeight="true" outlineLevel="0" collapsed="false">
      <c r="A15" s="248" t="s">
        <v>379</v>
      </c>
      <c r="B15" s="151" t="n">
        <v>100</v>
      </c>
      <c r="C15" s="151" t="n">
        <v>0.425531914893617</v>
      </c>
      <c r="D15" s="151" t="n">
        <v>14.468085106383</v>
      </c>
      <c r="E15" s="151" t="n">
        <v>0</v>
      </c>
      <c r="F15" s="151" t="n">
        <v>1.27659574468085</v>
      </c>
      <c r="G15" s="191" t="n">
        <v>39.5744680851064</v>
      </c>
      <c r="H15" s="151" t="n">
        <v>6.38297872340426</v>
      </c>
      <c r="I15" s="151" t="n">
        <v>0</v>
      </c>
      <c r="J15" s="191" t="n">
        <v>0.425531914893617</v>
      </c>
      <c r="K15" s="191" t="n">
        <v>17.8723404255319</v>
      </c>
      <c r="L15" s="151" t="n">
        <v>3.40425531914894</v>
      </c>
      <c r="M15" s="151" t="n">
        <v>2.12765957446809</v>
      </c>
      <c r="N15" s="191" t="n">
        <v>0</v>
      </c>
      <c r="O15" s="151" t="n">
        <v>8.51063829787234</v>
      </c>
      <c r="P15" s="151" t="n">
        <v>0.425531914893617</v>
      </c>
      <c r="Q15" s="151" t="n">
        <v>0</v>
      </c>
      <c r="R15" s="151" t="n">
        <v>0</v>
      </c>
      <c r="S15" s="151" t="n">
        <v>0.425531914893617</v>
      </c>
      <c r="T15" s="151" t="n">
        <v>0.425531914893617</v>
      </c>
      <c r="U15" s="191" t="n">
        <v>4.25531914893617</v>
      </c>
      <c r="V15" s="191" t="n">
        <v>0</v>
      </c>
    </row>
    <row r="16" customFormat="false" ht="18.95" hidden="false" customHeight="true" outlineLevel="0" collapsed="false">
      <c r="A16" s="248" t="s">
        <v>380</v>
      </c>
      <c r="B16" s="151" t="n">
        <v>100</v>
      </c>
      <c r="C16" s="151" t="n">
        <v>0.996677740863787</v>
      </c>
      <c r="D16" s="151" t="n">
        <v>14.2857142857143</v>
      </c>
      <c r="E16" s="151" t="n">
        <v>0</v>
      </c>
      <c r="F16" s="151" t="n">
        <v>2.6578073089701</v>
      </c>
      <c r="G16" s="191" t="n">
        <v>33.2225913621262</v>
      </c>
      <c r="H16" s="151" t="n">
        <v>9.96677740863787</v>
      </c>
      <c r="I16" s="151" t="n">
        <v>0.996677740863787</v>
      </c>
      <c r="J16" s="191" t="n">
        <v>0</v>
      </c>
      <c r="K16" s="191" t="n">
        <v>19.6013289036545</v>
      </c>
      <c r="L16" s="151" t="n">
        <v>3.65448504983389</v>
      </c>
      <c r="M16" s="151" t="n">
        <v>1.99335548172757</v>
      </c>
      <c r="N16" s="191" t="n">
        <v>0</v>
      </c>
      <c r="O16" s="151" t="n">
        <v>9.30232558139535</v>
      </c>
      <c r="P16" s="151" t="n">
        <v>0.332225913621262</v>
      </c>
      <c r="Q16" s="151" t="n">
        <v>0</v>
      </c>
      <c r="R16" s="151" t="n">
        <v>0</v>
      </c>
      <c r="S16" s="151" t="n">
        <v>0.332225913621262</v>
      </c>
      <c r="T16" s="151" t="n">
        <v>0.664451827242525</v>
      </c>
      <c r="U16" s="191" t="n">
        <v>1.99335548172757</v>
      </c>
      <c r="V16" s="192" t="n">
        <v>0</v>
      </c>
    </row>
    <row r="17" customFormat="false" ht="18.95" hidden="false" customHeight="true" outlineLevel="0" collapsed="false">
      <c r="A17" s="146" t="s">
        <v>381</v>
      </c>
      <c r="B17" s="147" t="n">
        <v>100</v>
      </c>
      <c r="C17" s="147" t="n">
        <v>0.543478260869565</v>
      </c>
      <c r="D17" s="147" t="n">
        <v>12.5</v>
      </c>
      <c r="E17" s="147" t="n">
        <v>0.36231884057971</v>
      </c>
      <c r="F17" s="147" t="n">
        <v>2.89855072463768</v>
      </c>
      <c r="G17" s="190" t="n">
        <v>40.9420289855072</v>
      </c>
      <c r="H17" s="147" t="n">
        <v>4.16666666666667</v>
      </c>
      <c r="I17" s="147" t="n">
        <v>0.181159420289855</v>
      </c>
      <c r="J17" s="190" t="n">
        <v>0.72463768115942</v>
      </c>
      <c r="K17" s="190" t="n">
        <v>18.1159420289855</v>
      </c>
      <c r="L17" s="147" t="n">
        <v>1.08695652173913</v>
      </c>
      <c r="M17" s="147" t="n">
        <v>1.08695652173913</v>
      </c>
      <c r="N17" s="190" t="n">
        <v>1.08695652173913</v>
      </c>
      <c r="O17" s="147" t="n">
        <v>9.05797101449275</v>
      </c>
      <c r="P17" s="147" t="n">
        <v>3.44202898550725</v>
      </c>
      <c r="Q17" s="147" t="n">
        <v>0</v>
      </c>
      <c r="R17" s="190" t="n">
        <v>0</v>
      </c>
      <c r="S17" s="147" t="n">
        <v>0.543478260869565</v>
      </c>
      <c r="T17" s="147" t="n">
        <v>0.543478260869565</v>
      </c>
      <c r="U17" s="190" t="n">
        <v>2.71739130434783</v>
      </c>
      <c r="V17" s="191" t="n">
        <v>0</v>
      </c>
    </row>
    <row r="18" customFormat="false" ht="18.95" hidden="false" customHeight="true" outlineLevel="0" collapsed="false">
      <c r="A18" s="248" t="s">
        <v>382</v>
      </c>
      <c r="B18" s="151" t="n">
        <v>100</v>
      </c>
      <c r="C18" s="151" t="n">
        <v>1.98511166253102</v>
      </c>
      <c r="D18" s="151" t="n">
        <v>13.8957816377171</v>
      </c>
      <c r="E18" s="151" t="n">
        <v>0</v>
      </c>
      <c r="F18" s="151" t="n">
        <v>2.48138957816377</v>
      </c>
      <c r="G18" s="191" t="n">
        <v>40.4466501240695</v>
      </c>
      <c r="H18" s="151" t="n">
        <v>4.96277915632754</v>
      </c>
      <c r="I18" s="151" t="n">
        <v>0.496277915632754</v>
      </c>
      <c r="J18" s="191" t="n">
        <v>1.48883374689826</v>
      </c>
      <c r="K18" s="191" t="n">
        <v>16.6253101736973</v>
      </c>
      <c r="L18" s="151" t="n">
        <v>0.496277915632754</v>
      </c>
      <c r="M18" s="151" t="n">
        <v>1.24069478908189</v>
      </c>
      <c r="N18" s="191" t="n">
        <v>0</v>
      </c>
      <c r="O18" s="151" t="n">
        <v>10.9181141439206</v>
      </c>
      <c r="P18" s="151" t="n">
        <v>1.98511166253102</v>
      </c>
      <c r="Q18" s="151" t="n">
        <v>0</v>
      </c>
      <c r="R18" s="151" t="n">
        <v>0</v>
      </c>
      <c r="S18" s="151" t="n">
        <v>0</v>
      </c>
      <c r="T18" s="151" t="n">
        <v>0.744416873449132</v>
      </c>
      <c r="U18" s="191" t="n">
        <v>2.23325062034739</v>
      </c>
      <c r="V18" s="191" t="n">
        <v>0</v>
      </c>
    </row>
    <row r="19" customFormat="false" ht="18.95" hidden="false" customHeight="true" outlineLevel="0" collapsed="false">
      <c r="A19" s="248" t="s">
        <v>383</v>
      </c>
      <c r="B19" s="151" t="n">
        <v>100</v>
      </c>
      <c r="C19" s="151" t="n">
        <v>0.807479813004675</v>
      </c>
      <c r="D19" s="151" t="n">
        <v>11.7297067573311</v>
      </c>
      <c r="E19" s="151" t="n">
        <v>0.339991500212495</v>
      </c>
      <c r="F19" s="151" t="n">
        <v>1.74245643858904</v>
      </c>
      <c r="G19" s="191" t="n">
        <v>50.6587335316617</v>
      </c>
      <c r="H19" s="151" t="n">
        <v>6.79983000424989</v>
      </c>
      <c r="I19" s="151" t="n">
        <v>0.339991500212495</v>
      </c>
      <c r="J19" s="191" t="n">
        <v>0.382490437739057</v>
      </c>
      <c r="K19" s="191" t="n">
        <v>12.9196770080748</v>
      </c>
      <c r="L19" s="151" t="n">
        <v>0.807479813004675</v>
      </c>
      <c r="M19" s="151" t="n">
        <v>1.14747131321717</v>
      </c>
      <c r="N19" s="191" t="n">
        <v>0.552486187845304</v>
      </c>
      <c r="O19" s="151" t="n">
        <v>6.88482787930302</v>
      </c>
      <c r="P19" s="151" t="n">
        <v>1.10497237569061</v>
      </c>
      <c r="Q19" s="151" t="n">
        <v>0.127496812579686</v>
      </c>
      <c r="R19" s="151" t="n">
        <v>0</v>
      </c>
      <c r="S19" s="151" t="n">
        <v>0.254993625159371</v>
      </c>
      <c r="T19" s="151" t="n">
        <v>0.849978750531237</v>
      </c>
      <c r="U19" s="191" t="n">
        <v>2.54993625159371</v>
      </c>
      <c r="V19" s="191" t="n">
        <v>0</v>
      </c>
    </row>
    <row r="20" customFormat="false" ht="18.95" hidden="false" customHeight="true" outlineLevel="0" collapsed="false">
      <c r="A20" s="248" t="s">
        <v>384</v>
      </c>
      <c r="B20" s="151" t="n">
        <v>100</v>
      </c>
      <c r="C20" s="151" t="n">
        <v>0.816326530612245</v>
      </c>
      <c r="D20" s="151" t="n">
        <v>14.1496598639456</v>
      </c>
      <c r="E20" s="151" t="n">
        <v>0.408163265306122</v>
      </c>
      <c r="F20" s="151" t="n">
        <v>2.17687074829932</v>
      </c>
      <c r="G20" s="191" t="n">
        <v>44.8979591836735</v>
      </c>
      <c r="H20" s="151" t="n">
        <v>5.17006802721088</v>
      </c>
      <c r="I20" s="151" t="n">
        <v>0.54421768707483</v>
      </c>
      <c r="J20" s="191" t="n">
        <v>0</v>
      </c>
      <c r="K20" s="191" t="n">
        <v>16.4625850340136</v>
      </c>
      <c r="L20" s="151" t="n">
        <v>0.816326530612245</v>
      </c>
      <c r="M20" s="151" t="n">
        <v>1.22448979591837</v>
      </c>
      <c r="N20" s="191" t="n">
        <v>0.54421768707483</v>
      </c>
      <c r="O20" s="151" t="n">
        <v>7.61904761904762</v>
      </c>
      <c r="P20" s="151" t="n">
        <v>2.17687074829932</v>
      </c>
      <c r="Q20" s="151" t="n">
        <v>0</v>
      </c>
      <c r="R20" s="151" t="n">
        <v>0</v>
      </c>
      <c r="S20" s="151" t="n">
        <v>0</v>
      </c>
      <c r="T20" s="151" t="n">
        <v>0.680272108843537</v>
      </c>
      <c r="U20" s="191" t="n">
        <v>2.31292517006803</v>
      </c>
      <c r="V20" s="191" t="n">
        <v>0</v>
      </c>
    </row>
    <row r="21" customFormat="false" ht="18.95" hidden="false" customHeight="true" outlineLevel="0" collapsed="false">
      <c r="A21" s="248" t="s">
        <v>385</v>
      </c>
      <c r="B21" s="151" t="n">
        <v>100</v>
      </c>
      <c r="C21" s="151" t="n">
        <v>0.241545893719807</v>
      </c>
      <c r="D21" s="151" t="n">
        <v>20.2898550724638</v>
      </c>
      <c r="E21" s="151" t="n">
        <v>0.483091787439614</v>
      </c>
      <c r="F21" s="151" t="n">
        <v>0.72463768115942</v>
      </c>
      <c r="G21" s="191" t="n">
        <v>39.6135265700483</v>
      </c>
      <c r="H21" s="151" t="n">
        <v>7.2463768115942</v>
      </c>
      <c r="I21" s="151" t="n">
        <v>1.44927536231884</v>
      </c>
      <c r="J21" s="191" t="n">
        <v>0.241545893719807</v>
      </c>
      <c r="K21" s="191" t="n">
        <v>11.8357487922705</v>
      </c>
      <c r="L21" s="151" t="n">
        <v>1.44927536231884</v>
      </c>
      <c r="M21" s="151" t="n">
        <v>1.20772946859903</v>
      </c>
      <c r="N21" s="191" t="n">
        <v>0.241545893719807</v>
      </c>
      <c r="O21" s="151" t="n">
        <v>11.5942028985507</v>
      </c>
      <c r="P21" s="151" t="n">
        <v>0</v>
      </c>
      <c r="Q21" s="151" t="n">
        <v>0.241545893719807</v>
      </c>
      <c r="R21" s="151" t="n">
        <v>0</v>
      </c>
      <c r="S21" s="151" t="n">
        <v>0</v>
      </c>
      <c r="T21" s="151" t="n">
        <v>0.483091787439614</v>
      </c>
      <c r="U21" s="191" t="n">
        <v>2.65700483091787</v>
      </c>
      <c r="V21" s="191" t="n">
        <v>0</v>
      </c>
    </row>
    <row r="22" customFormat="false" ht="18.95" hidden="false" customHeight="true" outlineLevel="0" collapsed="false">
      <c r="A22" s="146" t="s">
        <v>386</v>
      </c>
      <c r="B22" s="147" t="n">
        <v>100</v>
      </c>
      <c r="C22" s="147" t="n">
        <v>0.657894736842105</v>
      </c>
      <c r="D22" s="147" t="n">
        <v>19.0789473684211</v>
      </c>
      <c r="E22" s="147" t="n">
        <v>0</v>
      </c>
      <c r="F22" s="147" t="n">
        <v>1.31578947368421</v>
      </c>
      <c r="G22" s="190" t="n">
        <v>38.1578947368421</v>
      </c>
      <c r="H22" s="147" t="n">
        <v>10.5263157894737</v>
      </c>
      <c r="I22" s="147" t="n">
        <v>0.657894736842105</v>
      </c>
      <c r="J22" s="190" t="n">
        <v>1.97368421052632</v>
      </c>
      <c r="K22" s="190" t="n">
        <v>14.4736842105263</v>
      </c>
      <c r="L22" s="147" t="n">
        <v>0.657894736842105</v>
      </c>
      <c r="M22" s="147" t="n">
        <v>0.657894736842105</v>
      </c>
      <c r="N22" s="190" t="n">
        <v>0</v>
      </c>
      <c r="O22" s="147" t="n">
        <v>7.89473684210526</v>
      </c>
      <c r="P22" s="147" t="n">
        <v>0</v>
      </c>
      <c r="Q22" s="147" t="n">
        <v>0</v>
      </c>
      <c r="R22" s="190" t="n">
        <v>0</v>
      </c>
      <c r="S22" s="147" t="n">
        <v>0</v>
      </c>
      <c r="T22" s="147" t="n">
        <v>1.31578947368421</v>
      </c>
      <c r="U22" s="190" t="n">
        <v>2.63157894736842</v>
      </c>
      <c r="V22" s="190" t="n">
        <v>0</v>
      </c>
    </row>
    <row r="23" customFormat="false" ht="18.95" hidden="false" customHeight="true" outlineLevel="0" collapsed="false">
      <c r="A23" s="248" t="s">
        <v>387</v>
      </c>
      <c r="B23" s="151" t="n">
        <v>100</v>
      </c>
      <c r="C23" s="151" t="n">
        <v>0</v>
      </c>
      <c r="D23" s="151" t="n">
        <v>20.4188481675393</v>
      </c>
      <c r="E23" s="151" t="n">
        <v>0</v>
      </c>
      <c r="F23" s="151" t="n">
        <v>2.09424083769634</v>
      </c>
      <c r="G23" s="191" t="n">
        <v>41.3612565445026</v>
      </c>
      <c r="H23" s="151" t="n">
        <v>2.09424083769634</v>
      </c>
      <c r="I23" s="151" t="n">
        <v>0</v>
      </c>
      <c r="J23" s="191" t="n">
        <v>0</v>
      </c>
      <c r="K23" s="191" t="n">
        <v>15.1832460732984</v>
      </c>
      <c r="L23" s="151" t="n">
        <v>1.04712041884817</v>
      </c>
      <c r="M23" s="151" t="n">
        <v>2.61780104712042</v>
      </c>
      <c r="N23" s="191" t="n">
        <v>0</v>
      </c>
      <c r="O23" s="151" t="n">
        <v>10.9947643979058</v>
      </c>
      <c r="P23" s="151" t="n">
        <v>1.04712041884817</v>
      </c>
      <c r="Q23" s="151" t="n">
        <v>0</v>
      </c>
      <c r="R23" s="151" t="n">
        <v>0</v>
      </c>
      <c r="S23" s="151" t="n">
        <v>0</v>
      </c>
      <c r="T23" s="151" t="n">
        <v>0</v>
      </c>
      <c r="U23" s="191" t="n">
        <v>3.1413612565445</v>
      </c>
      <c r="V23" s="191" t="n">
        <v>0</v>
      </c>
    </row>
    <row r="24" customFormat="false" ht="18.95" hidden="false" customHeight="true" outlineLevel="0" collapsed="false">
      <c r="A24" s="248" t="s">
        <v>388</v>
      </c>
      <c r="B24" s="151" t="n">
        <v>100</v>
      </c>
      <c r="C24" s="151" t="n">
        <v>1.49253731343284</v>
      </c>
      <c r="D24" s="151" t="n">
        <v>19.4029850746269</v>
      </c>
      <c r="E24" s="151" t="n">
        <v>0</v>
      </c>
      <c r="F24" s="151" t="n">
        <v>0.746268656716418</v>
      </c>
      <c r="G24" s="191" t="n">
        <v>44.0298507462687</v>
      </c>
      <c r="H24" s="151" t="n">
        <v>2.23880597014925</v>
      </c>
      <c r="I24" s="151" t="n">
        <v>0.746268656716418</v>
      </c>
      <c r="J24" s="191" t="n">
        <v>0.746268656716418</v>
      </c>
      <c r="K24" s="191" t="n">
        <v>14.9253731343284</v>
      </c>
      <c r="L24" s="151" t="n">
        <v>0</v>
      </c>
      <c r="M24" s="151" t="n">
        <v>0.746268656716418</v>
      </c>
      <c r="N24" s="191" t="n">
        <v>0</v>
      </c>
      <c r="O24" s="151" t="n">
        <v>10.4477611940299</v>
      </c>
      <c r="P24" s="151" t="n">
        <v>0.746268656716418</v>
      </c>
      <c r="Q24" s="151" t="n">
        <v>0</v>
      </c>
      <c r="R24" s="151" t="n">
        <v>0</v>
      </c>
      <c r="S24" s="151" t="n">
        <v>0.746268656716418</v>
      </c>
      <c r="T24" s="151" t="n">
        <v>0</v>
      </c>
      <c r="U24" s="191" t="n">
        <v>2.98507462686567</v>
      </c>
      <c r="V24" s="191" t="n">
        <v>0</v>
      </c>
    </row>
    <row r="25" customFormat="false" ht="18.95" hidden="false" customHeight="true" outlineLevel="0" collapsed="false">
      <c r="A25" s="248" t="s">
        <v>389</v>
      </c>
      <c r="B25" s="151" t="n">
        <v>100</v>
      </c>
      <c r="C25" s="151" t="n">
        <v>0</v>
      </c>
      <c r="D25" s="151" t="n">
        <v>8.57142857142857</v>
      </c>
      <c r="E25" s="151" t="n">
        <v>0</v>
      </c>
      <c r="F25" s="151" t="n">
        <v>4.28571428571429</v>
      </c>
      <c r="G25" s="191" t="n">
        <v>44.2857142857143</v>
      </c>
      <c r="H25" s="151" t="n">
        <v>0</v>
      </c>
      <c r="I25" s="151" t="n">
        <v>1.42857142857143</v>
      </c>
      <c r="J25" s="191" t="n">
        <v>0</v>
      </c>
      <c r="K25" s="191" t="n">
        <v>17.1428571428571</v>
      </c>
      <c r="L25" s="151" t="n">
        <v>1.42857142857143</v>
      </c>
      <c r="M25" s="151" t="n">
        <v>2.85714285714286</v>
      </c>
      <c r="N25" s="191" t="n">
        <v>0</v>
      </c>
      <c r="O25" s="151" t="n">
        <v>12.8571428571429</v>
      </c>
      <c r="P25" s="151" t="n">
        <v>0</v>
      </c>
      <c r="Q25" s="151" t="n">
        <v>0</v>
      </c>
      <c r="R25" s="151" t="n">
        <v>0</v>
      </c>
      <c r="S25" s="151" t="n">
        <v>0</v>
      </c>
      <c r="T25" s="151" t="n">
        <v>1.42857142857143</v>
      </c>
      <c r="U25" s="191" t="n">
        <v>5.71428571428571</v>
      </c>
      <c r="V25" s="191" t="n">
        <v>0</v>
      </c>
    </row>
    <row r="26" customFormat="false" ht="18.95" hidden="false" customHeight="true" outlineLevel="0" collapsed="false">
      <c r="A26" s="248" t="s">
        <v>390</v>
      </c>
      <c r="B26" s="151" t="n">
        <v>100</v>
      </c>
      <c r="C26" s="151" t="n">
        <v>0.831024930747923</v>
      </c>
      <c r="D26" s="151" t="n">
        <v>11.9113573407202</v>
      </c>
      <c r="E26" s="151" t="n">
        <v>0.277008310249308</v>
      </c>
      <c r="F26" s="151" t="n">
        <v>3.04709141274238</v>
      </c>
      <c r="G26" s="191" t="n">
        <v>35.7340720221607</v>
      </c>
      <c r="H26" s="151" t="n">
        <v>7.75623268698061</v>
      </c>
      <c r="I26" s="151" t="n">
        <v>0.277008310249308</v>
      </c>
      <c r="J26" s="191" t="n">
        <v>0.554016620498615</v>
      </c>
      <c r="K26" s="191" t="n">
        <v>12.1883656509695</v>
      </c>
      <c r="L26" s="151" t="n">
        <v>1.66204986149585</v>
      </c>
      <c r="M26" s="151" t="n">
        <v>3.32409972299169</v>
      </c>
      <c r="N26" s="191" t="n">
        <v>0</v>
      </c>
      <c r="O26" s="151" t="n">
        <v>16.6204986149585</v>
      </c>
      <c r="P26" s="151" t="n">
        <v>1.10803324099723</v>
      </c>
      <c r="Q26" s="151" t="n">
        <v>0</v>
      </c>
      <c r="R26" s="151" t="n">
        <v>0</v>
      </c>
      <c r="S26" s="151" t="n">
        <v>0.277008310249308</v>
      </c>
      <c r="T26" s="151" t="n">
        <v>0.277008310249308</v>
      </c>
      <c r="U26" s="191" t="n">
        <v>4.15512465373961</v>
      </c>
      <c r="V26" s="191" t="n">
        <v>0</v>
      </c>
    </row>
    <row r="27" customFormat="false" ht="18.95" hidden="false" customHeight="true" outlineLevel="0" collapsed="false">
      <c r="A27" s="146" t="s">
        <v>391</v>
      </c>
      <c r="B27" s="147" t="n">
        <v>100</v>
      </c>
      <c r="C27" s="147" t="n">
        <v>1.49253731343284</v>
      </c>
      <c r="D27" s="147" t="n">
        <v>17.0149253731343</v>
      </c>
      <c r="E27" s="147" t="n">
        <v>0.597014925373134</v>
      </c>
      <c r="F27" s="147" t="n">
        <v>2.98507462686567</v>
      </c>
      <c r="G27" s="190" t="n">
        <v>39.7014925373134</v>
      </c>
      <c r="H27" s="147" t="n">
        <v>3.58208955223881</v>
      </c>
      <c r="I27" s="147" t="n">
        <v>0</v>
      </c>
      <c r="J27" s="190" t="n">
        <v>0.298507462686567</v>
      </c>
      <c r="K27" s="190" t="n">
        <v>12.8358208955224</v>
      </c>
      <c r="L27" s="147" t="n">
        <v>0.597014925373134</v>
      </c>
      <c r="M27" s="147" t="n">
        <v>1.19402985074627</v>
      </c>
      <c r="N27" s="190" t="n">
        <v>0.597014925373134</v>
      </c>
      <c r="O27" s="147" t="n">
        <v>13.134328358209</v>
      </c>
      <c r="P27" s="147" t="n">
        <v>0.298507462686567</v>
      </c>
      <c r="Q27" s="147" t="n">
        <v>0.298507462686567</v>
      </c>
      <c r="R27" s="190" t="n">
        <v>0</v>
      </c>
      <c r="S27" s="147" t="n">
        <v>0.298507462686567</v>
      </c>
      <c r="T27" s="147" t="n">
        <v>0.895522388059702</v>
      </c>
      <c r="U27" s="190" t="n">
        <v>4.17910447761194</v>
      </c>
      <c r="V27" s="190" t="n">
        <v>0</v>
      </c>
    </row>
    <row r="28" customFormat="false" ht="18.95" hidden="false" customHeight="true" outlineLevel="0" collapsed="false">
      <c r="A28" s="248" t="s">
        <v>392</v>
      </c>
      <c r="B28" s="151" t="n">
        <v>100</v>
      </c>
      <c r="C28" s="151" t="n">
        <v>0.392927308447937</v>
      </c>
      <c r="D28" s="151" t="n">
        <v>16.8958742632613</v>
      </c>
      <c r="E28" s="151" t="n">
        <v>0</v>
      </c>
      <c r="F28" s="151" t="n">
        <v>2.16110019646365</v>
      </c>
      <c r="G28" s="191" t="n">
        <v>33.5952848722986</v>
      </c>
      <c r="H28" s="151" t="n">
        <v>5.10805500982318</v>
      </c>
      <c r="I28" s="151" t="n">
        <v>1.17878192534381</v>
      </c>
      <c r="J28" s="191" t="n">
        <v>0.196463654223969</v>
      </c>
      <c r="K28" s="191" t="n">
        <v>18.2711198428291</v>
      </c>
      <c r="L28" s="151" t="n">
        <v>0.392927308447937</v>
      </c>
      <c r="M28" s="151" t="n">
        <v>1.96463654223969</v>
      </c>
      <c r="N28" s="191" t="n">
        <v>1.17878192534381</v>
      </c>
      <c r="O28" s="151" t="n">
        <v>11.1984282907662</v>
      </c>
      <c r="P28" s="151" t="n">
        <v>2.75049115913556</v>
      </c>
      <c r="Q28" s="151" t="n">
        <v>0.196463654223969</v>
      </c>
      <c r="R28" s="151" t="n">
        <v>0</v>
      </c>
      <c r="S28" s="151" t="n">
        <v>0</v>
      </c>
      <c r="T28" s="151" t="n">
        <v>0</v>
      </c>
      <c r="U28" s="191" t="n">
        <v>4.51866404715128</v>
      </c>
      <c r="V28" s="191" t="n">
        <v>0</v>
      </c>
    </row>
    <row r="29" customFormat="false" ht="18.95" hidden="false" customHeight="true" outlineLevel="0" collapsed="false">
      <c r="A29" s="248" t="s">
        <v>393</v>
      </c>
      <c r="B29" s="151" t="n">
        <v>100</v>
      </c>
      <c r="C29" s="151" t="n">
        <v>1.10935023771791</v>
      </c>
      <c r="D29" s="151" t="n">
        <v>14.0253565768621</v>
      </c>
      <c r="E29" s="151" t="n">
        <v>0.158478605388273</v>
      </c>
      <c r="F29" s="151" t="n">
        <v>2.06022187004754</v>
      </c>
      <c r="G29" s="191" t="n">
        <v>46.513470681458</v>
      </c>
      <c r="H29" s="151" t="n">
        <v>5.4675118858954</v>
      </c>
      <c r="I29" s="151" t="n">
        <v>0.554675118858954</v>
      </c>
      <c r="J29" s="191" t="n">
        <v>0.158478605388273</v>
      </c>
      <c r="K29" s="191" t="n">
        <v>12.2820919175911</v>
      </c>
      <c r="L29" s="151" t="n">
        <v>0.871632329635499</v>
      </c>
      <c r="M29" s="151" t="n">
        <v>1.18858954041204</v>
      </c>
      <c r="N29" s="191" t="n">
        <v>0.316957210776545</v>
      </c>
      <c r="O29" s="151" t="n">
        <v>9.74643423137876</v>
      </c>
      <c r="P29" s="151" t="n">
        <v>1.90174326465927</v>
      </c>
      <c r="Q29" s="151" t="n">
        <v>0.237717908082409</v>
      </c>
      <c r="R29" s="151" t="n">
        <v>0</v>
      </c>
      <c r="S29" s="151" t="n">
        <v>0.396196513470681</v>
      </c>
      <c r="T29" s="151" t="n">
        <v>0.713153724247227</v>
      </c>
      <c r="U29" s="191" t="n">
        <v>2.29793977812995</v>
      </c>
      <c r="V29" s="191" t="n">
        <v>0</v>
      </c>
    </row>
    <row r="30" customFormat="false" ht="18.95" hidden="false" customHeight="true" outlineLevel="0" collapsed="false">
      <c r="A30" s="248" t="s">
        <v>394</v>
      </c>
      <c r="B30" s="151" t="n">
        <v>100</v>
      </c>
      <c r="C30" s="151" t="n">
        <v>0</v>
      </c>
      <c r="D30" s="151" t="n">
        <v>15.748031496063</v>
      </c>
      <c r="E30" s="151" t="n">
        <v>0.393700787401575</v>
      </c>
      <c r="F30" s="151" t="n">
        <v>3.54330708661417</v>
      </c>
      <c r="G30" s="191" t="n">
        <v>36.2204724409449</v>
      </c>
      <c r="H30" s="151" t="n">
        <v>7.48031496062992</v>
      </c>
      <c r="I30" s="151" t="n">
        <v>0</v>
      </c>
      <c r="J30" s="191" t="n">
        <v>0.393700787401575</v>
      </c>
      <c r="K30" s="191" t="n">
        <v>13.3858267716535</v>
      </c>
      <c r="L30" s="151" t="n">
        <v>0.78740157480315</v>
      </c>
      <c r="M30" s="151" t="n">
        <v>1.18110236220472</v>
      </c>
      <c r="N30" s="191" t="n">
        <v>0</v>
      </c>
      <c r="O30" s="151" t="n">
        <v>15.748031496063</v>
      </c>
      <c r="P30" s="151" t="n">
        <v>0.78740157480315</v>
      </c>
      <c r="Q30" s="151" t="n">
        <v>0</v>
      </c>
      <c r="R30" s="151" t="n">
        <v>0</v>
      </c>
      <c r="S30" s="151" t="n">
        <v>0.78740157480315</v>
      </c>
      <c r="T30" s="151" t="n">
        <v>1.18110236220472</v>
      </c>
      <c r="U30" s="191" t="n">
        <v>2.36220472440945</v>
      </c>
      <c r="V30" s="191" t="n">
        <v>0</v>
      </c>
    </row>
    <row r="31" customFormat="false" ht="18.95" hidden="false" customHeight="true" outlineLevel="0" collapsed="false">
      <c r="A31" s="248" t="s">
        <v>395</v>
      </c>
      <c r="B31" s="151" t="n">
        <v>100</v>
      </c>
      <c r="C31" s="151" t="n">
        <v>0.613496932515337</v>
      </c>
      <c r="D31" s="151" t="n">
        <v>19.0184049079755</v>
      </c>
      <c r="E31" s="151" t="n">
        <v>0</v>
      </c>
      <c r="F31" s="151" t="n">
        <v>1.22699386503067</v>
      </c>
      <c r="G31" s="191" t="n">
        <v>31.9018404907975</v>
      </c>
      <c r="H31" s="151" t="n">
        <v>11.0429447852761</v>
      </c>
      <c r="I31" s="151" t="n">
        <v>1.22699386503067</v>
      </c>
      <c r="J31" s="191" t="n">
        <v>0</v>
      </c>
      <c r="K31" s="191" t="n">
        <v>12.8834355828221</v>
      </c>
      <c r="L31" s="151" t="n">
        <v>0.613496932515337</v>
      </c>
      <c r="M31" s="151" t="n">
        <v>1.84049079754601</v>
      </c>
      <c r="N31" s="191" t="n">
        <v>0.613496932515337</v>
      </c>
      <c r="O31" s="151" t="n">
        <v>12.8834355828221</v>
      </c>
      <c r="P31" s="151" t="n">
        <v>0.613496932515337</v>
      </c>
      <c r="Q31" s="151" t="n">
        <v>0.613496932515337</v>
      </c>
      <c r="R31" s="151" t="n">
        <v>0</v>
      </c>
      <c r="S31" s="151" t="n">
        <v>0.613496932515337</v>
      </c>
      <c r="T31" s="151" t="n">
        <v>0.613496932515337</v>
      </c>
      <c r="U31" s="191" t="n">
        <v>3.68098159509202</v>
      </c>
      <c r="V31" s="191" t="n">
        <v>0</v>
      </c>
    </row>
    <row r="32" customFormat="false" ht="18.95" hidden="false" customHeight="true" outlineLevel="0" collapsed="false">
      <c r="A32" s="146" t="s">
        <v>396</v>
      </c>
      <c r="B32" s="147" t="n">
        <v>100</v>
      </c>
      <c r="C32" s="147" t="n">
        <v>0.68649885583524</v>
      </c>
      <c r="D32" s="147" t="n">
        <v>15.1029748283753</v>
      </c>
      <c r="E32" s="147" t="n">
        <v>0.22883295194508</v>
      </c>
      <c r="F32" s="147" t="n">
        <v>1.83066361556064</v>
      </c>
      <c r="G32" s="190" t="n">
        <v>49.4279176201373</v>
      </c>
      <c r="H32" s="147" t="n">
        <v>6.40732265446224</v>
      </c>
      <c r="I32" s="147" t="n">
        <v>0.45766590389016</v>
      </c>
      <c r="J32" s="190" t="n">
        <v>0.45766590389016</v>
      </c>
      <c r="K32" s="190" t="n">
        <v>7.78032036613272</v>
      </c>
      <c r="L32" s="147" t="n">
        <v>0.68649885583524</v>
      </c>
      <c r="M32" s="147" t="n">
        <v>2.2883295194508</v>
      </c>
      <c r="N32" s="190" t="n">
        <v>0</v>
      </c>
      <c r="O32" s="147" t="n">
        <v>11.2128146453089</v>
      </c>
      <c r="P32" s="147" t="n">
        <v>1.37299771167048</v>
      </c>
      <c r="Q32" s="147" t="n">
        <v>0</v>
      </c>
      <c r="R32" s="190" t="n">
        <v>0</v>
      </c>
      <c r="S32" s="147" t="n">
        <v>0</v>
      </c>
      <c r="T32" s="147" t="n">
        <v>0.45766590389016</v>
      </c>
      <c r="U32" s="190" t="n">
        <v>1.60183066361556</v>
      </c>
      <c r="V32" s="190" t="n">
        <v>0</v>
      </c>
    </row>
    <row r="33" customFormat="false" ht="18.95" hidden="false" customHeight="true" outlineLevel="0" collapsed="false">
      <c r="A33" s="248" t="s">
        <v>397</v>
      </c>
      <c r="B33" s="151" t="n">
        <v>100</v>
      </c>
      <c r="C33" s="151" t="n">
        <v>1.31004366812227</v>
      </c>
      <c r="D33" s="151" t="n">
        <v>12.2894572676232</v>
      </c>
      <c r="E33" s="151" t="n">
        <v>0.0623830318153462</v>
      </c>
      <c r="F33" s="151" t="n">
        <v>2.62008733624454</v>
      </c>
      <c r="G33" s="191" t="n">
        <v>44.7910168434186</v>
      </c>
      <c r="H33" s="151" t="n">
        <v>6.36306924516532</v>
      </c>
      <c r="I33" s="151" t="n">
        <v>0.49906425452277</v>
      </c>
      <c r="J33" s="191" t="n">
        <v>0.561447286338116</v>
      </c>
      <c r="K33" s="191" t="n">
        <v>12.8509045539613</v>
      </c>
      <c r="L33" s="151" t="n">
        <v>1.43480973175296</v>
      </c>
      <c r="M33" s="151" t="n">
        <v>2.68247036805989</v>
      </c>
      <c r="N33" s="191" t="n">
        <v>0.436681222707424</v>
      </c>
      <c r="O33" s="151" t="n">
        <v>8.79600748596382</v>
      </c>
      <c r="P33" s="151" t="n">
        <v>1.31004366812227</v>
      </c>
      <c r="Q33" s="151" t="n">
        <v>0.311915159076731</v>
      </c>
      <c r="R33" s="151" t="n">
        <v>0</v>
      </c>
      <c r="S33" s="151" t="n">
        <v>0.187149095446039</v>
      </c>
      <c r="T33" s="151" t="n">
        <v>0.810979413599501</v>
      </c>
      <c r="U33" s="191" t="n">
        <v>2.68247036805989</v>
      </c>
      <c r="V33" s="191" t="n">
        <v>0</v>
      </c>
    </row>
    <row r="34" customFormat="false" ht="18.95" hidden="false" customHeight="true" outlineLevel="0" collapsed="false">
      <c r="A34" s="248" t="s">
        <v>398</v>
      </c>
      <c r="B34" s="151" t="n">
        <v>100</v>
      </c>
      <c r="C34" s="151" t="n">
        <v>1.37404580152672</v>
      </c>
      <c r="D34" s="151" t="n">
        <v>16.6412213740458</v>
      </c>
      <c r="E34" s="151" t="n">
        <v>0</v>
      </c>
      <c r="F34" s="151" t="n">
        <v>1.98473282442748</v>
      </c>
      <c r="G34" s="191" t="n">
        <v>42.9007633587786</v>
      </c>
      <c r="H34" s="151" t="n">
        <v>6.10687022900763</v>
      </c>
      <c r="I34" s="151" t="n">
        <v>0.305343511450382</v>
      </c>
      <c r="J34" s="191" t="n">
        <v>0.305343511450382</v>
      </c>
      <c r="K34" s="191" t="n">
        <v>12.5190839694657</v>
      </c>
      <c r="L34" s="151" t="n">
        <v>0.763358778625954</v>
      </c>
      <c r="M34" s="151" t="n">
        <v>0.916030534351145</v>
      </c>
      <c r="N34" s="191" t="n">
        <v>0.152671755725191</v>
      </c>
      <c r="O34" s="151" t="n">
        <v>10.0763358778626</v>
      </c>
      <c r="P34" s="151" t="n">
        <v>2.44274809160305</v>
      </c>
      <c r="Q34" s="151" t="n">
        <v>0</v>
      </c>
      <c r="R34" s="151" t="n">
        <v>0</v>
      </c>
      <c r="S34" s="151" t="n">
        <v>0.305343511450382</v>
      </c>
      <c r="T34" s="151" t="n">
        <v>0.610687022900763</v>
      </c>
      <c r="U34" s="191" t="n">
        <v>2.59541984732824</v>
      </c>
      <c r="V34" s="191" t="n">
        <v>0</v>
      </c>
    </row>
    <row r="35" customFormat="false" ht="18.95" hidden="false" customHeight="true" outlineLevel="0" collapsed="false">
      <c r="A35" s="248" t="s">
        <v>399</v>
      </c>
      <c r="B35" s="151" t="n">
        <v>100</v>
      </c>
      <c r="C35" s="151" t="n">
        <v>0</v>
      </c>
      <c r="D35" s="151" t="n">
        <v>15.1515151515152</v>
      </c>
      <c r="E35" s="151" t="n">
        <v>0.757575757575758</v>
      </c>
      <c r="F35" s="151" t="n">
        <v>0.757575757575758</v>
      </c>
      <c r="G35" s="191" t="n">
        <v>34.8484848484849</v>
      </c>
      <c r="H35" s="151" t="n">
        <v>6.06060606060606</v>
      </c>
      <c r="I35" s="151" t="n">
        <v>0.757575757575758</v>
      </c>
      <c r="J35" s="191" t="n">
        <v>0</v>
      </c>
      <c r="K35" s="191" t="n">
        <v>16.6666666666667</v>
      </c>
      <c r="L35" s="151" t="n">
        <v>0.757575757575758</v>
      </c>
      <c r="M35" s="151" t="n">
        <v>2.27272727272727</v>
      </c>
      <c r="N35" s="191" t="n">
        <v>0</v>
      </c>
      <c r="O35" s="151" t="n">
        <v>12.8787878787879</v>
      </c>
      <c r="P35" s="151" t="n">
        <v>1.51515151515152</v>
      </c>
      <c r="Q35" s="151" t="n">
        <v>0</v>
      </c>
      <c r="R35" s="151" t="n">
        <v>0</v>
      </c>
      <c r="S35" s="151" t="n">
        <v>0</v>
      </c>
      <c r="T35" s="151" t="n">
        <v>2.27272727272727</v>
      </c>
      <c r="U35" s="191" t="n">
        <v>5.3030303030303</v>
      </c>
      <c r="V35" s="191" t="n">
        <v>0</v>
      </c>
    </row>
    <row r="36" customFormat="false" ht="18.95" hidden="false" customHeight="true" outlineLevel="0" collapsed="false">
      <c r="A36" s="248" t="s">
        <v>400</v>
      </c>
      <c r="B36" s="151" t="n">
        <v>100</v>
      </c>
      <c r="C36" s="151" t="n">
        <v>0.757575757575758</v>
      </c>
      <c r="D36" s="151" t="n">
        <v>12.8787878787879</v>
      </c>
      <c r="E36" s="151" t="n">
        <v>0.757575757575758</v>
      </c>
      <c r="F36" s="151" t="n">
        <v>3.03030303030303</v>
      </c>
      <c r="G36" s="191" t="n">
        <v>40.9090909090909</v>
      </c>
      <c r="H36" s="151" t="n">
        <v>3.03030303030303</v>
      </c>
      <c r="I36" s="151" t="n">
        <v>0.757575757575758</v>
      </c>
      <c r="J36" s="191" t="n">
        <v>0.757575757575758</v>
      </c>
      <c r="K36" s="191" t="n">
        <v>6.81818181818182</v>
      </c>
      <c r="L36" s="151" t="n">
        <v>3.78787878787879</v>
      </c>
      <c r="M36" s="151" t="n">
        <v>6.81818181818182</v>
      </c>
      <c r="N36" s="191" t="n">
        <v>0.757575757575758</v>
      </c>
      <c r="O36" s="151" t="n">
        <v>13.6363636363636</v>
      </c>
      <c r="P36" s="151" t="n">
        <v>0.757575757575758</v>
      </c>
      <c r="Q36" s="151" t="n">
        <v>0</v>
      </c>
      <c r="R36" s="151" t="n">
        <v>0</v>
      </c>
      <c r="S36" s="151" t="n">
        <v>0</v>
      </c>
      <c r="T36" s="151" t="n">
        <v>1.51515151515152</v>
      </c>
      <c r="U36" s="191" t="n">
        <v>3.03030303030303</v>
      </c>
      <c r="V36" s="191" t="n">
        <v>0</v>
      </c>
    </row>
    <row r="37" customFormat="false" ht="18.95" hidden="false" customHeight="true" outlineLevel="0" collapsed="false">
      <c r="A37" s="146" t="s">
        <v>401</v>
      </c>
      <c r="B37" s="147" t="n">
        <v>100</v>
      </c>
      <c r="C37" s="147" t="n">
        <v>2.04081632653061</v>
      </c>
      <c r="D37" s="147" t="n">
        <v>11.2244897959184</v>
      </c>
      <c r="E37" s="147" t="n">
        <v>0</v>
      </c>
      <c r="F37" s="147" t="n">
        <v>0</v>
      </c>
      <c r="G37" s="190" t="n">
        <v>46.9387755102041</v>
      </c>
      <c r="H37" s="147" t="n">
        <v>3.06122448979592</v>
      </c>
      <c r="I37" s="147" t="n">
        <v>0</v>
      </c>
      <c r="J37" s="190" t="n">
        <v>0</v>
      </c>
      <c r="K37" s="190" t="n">
        <v>21.4285714285714</v>
      </c>
      <c r="L37" s="147" t="n">
        <v>1.02040816326531</v>
      </c>
      <c r="M37" s="147" t="n">
        <v>0</v>
      </c>
      <c r="N37" s="190" t="n">
        <v>0</v>
      </c>
      <c r="O37" s="147" t="n">
        <v>10.2040816326531</v>
      </c>
      <c r="P37" s="147" t="n">
        <v>1.02040816326531</v>
      </c>
      <c r="Q37" s="147" t="n">
        <v>0</v>
      </c>
      <c r="R37" s="190" t="n">
        <v>0</v>
      </c>
      <c r="S37" s="147" t="n">
        <v>0</v>
      </c>
      <c r="T37" s="147" t="n">
        <v>2.04081632653061</v>
      </c>
      <c r="U37" s="190" t="n">
        <v>1.02040816326531</v>
      </c>
      <c r="V37" s="190" t="n">
        <v>0</v>
      </c>
    </row>
    <row r="38" customFormat="false" ht="18.95" hidden="false" customHeight="true" outlineLevel="0" collapsed="false">
      <c r="A38" s="248" t="s">
        <v>402</v>
      </c>
      <c r="B38" s="151" t="n">
        <v>100</v>
      </c>
      <c r="C38" s="151" t="n">
        <v>1.76991150442478</v>
      </c>
      <c r="D38" s="151" t="n">
        <v>17.6991150442478</v>
      </c>
      <c r="E38" s="151" t="n">
        <v>0</v>
      </c>
      <c r="F38" s="151" t="n">
        <v>0.884955752212389</v>
      </c>
      <c r="G38" s="191" t="n">
        <v>40.7079646017699</v>
      </c>
      <c r="H38" s="151" t="n">
        <v>4.42477876106195</v>
      </c>
      <c r="I38" s="151" t="n">
        <v>0</v>
      </c>
      <c r="J38" s="191" t="n">
        <v>0</v>
      </c>
      <c r="K38" s="191" t="n">
        <v>15.0442477876106</v>
      </c>
      <c r="L38" s="151" t="n">
        <v>1.76991150442478</v>
      </c>
      <c r="M38" s="151" t="n">
        <v>2.65486725663717</v>
      </c>
      <c r="N38" s="191" t="n">
        <v>0</v>
      </c>
      <c r="O38" s="151" t="n">
        <v>7.07964601769912</v>
      </c>
      <c r="P38" s="151" t="n">
        <v>1.76991150442478</v>
      </c>
      <c r="Q38" s="151" t="n">
        <v>0.884955752212389</v>
      </c>
      <c r="R38" s="151" t="n">
        <v>0</v>
      </c>
      <c r="S38" s="151" t="n">
        <v>0</v>
      </c>
      <c r="T38" s="151" t="n">
        <v>0.884955752212389</v>
      </c>
      <c r="U38" s="191" t="n">
        <v>4.42477876106195</v>
      </c>
      <c r="V38" s="191" t="n">
        <v>0</v>
      </c>
    </row>
    <row r="39" customFormat="false" ht="18.95" hidden="false" customHeight="true" outlineLevel="0" collapsed="false">
      <c r="A39" s="248" t="s">
        <v>403</v>
      </c>
      <c r="B39" s="151" t="n">
        <v>100</v>
      </c>
      <c r="C39" s="151" t="n">
        <v>1.38888888888889</v>
      </c>
      <c r="D39" s="151" t="n">
        <v>13.6111111111111</v>
      </c>
      <c r="E39" s="151" t="n">
        <v>0.277777777777778</v>
      </c>
      <c r="F39" s="151" t="n">
        <v>0.833333333333333</v>
      </c>
      <c r="G39" s="191" t="n">
        <v>44.4444444444444</v>
      </c>
      <c r="H39" s="151" t="n">
        <v>5.83333333333333</v>
      </c>
      <c r="I39" s="151" t="n">
        <v>0.833333333333333</v>
      </c>
      <c r="J39" s="191" t="n">
        <v>0.555555555555556</v>
      </c>
      <c r="K39" s="191" t="n">
        <v>13.3333333333333</v>
      </c>
      <c r="L39" s="151" t="n">
        <v>1.11111111111111</v>
      </c>
      <c r="M39" s="151" t="n">
        <v>1.11111111111111</v>
      </c>
      <c r="N39" s="191" t="n">
        <v>0.555555555555556</v>
      </c>
      <c r="O39" s="151" t="n">
        <v>9.44444444444445</v>
      </c>
      <c r="P39" s="151" t="n">
        <v>1.66666666666667</v>
      </c>
      <c r="Q39" s="151" t="n">
        <v>0.277777777777778</v>
      </c>
      <c r="R39" s="151" t="n">
        <v>0</v>
      </c>
      <c r="S39" s="151" t="n">
        <v>0.555555555555556</v>
      </c>
      <c r="T39" s="151" t="n">
        <v>0.555555555555556</v>
      </c>
      <c r="U39" s="191" t="n">
        <v>3.61111111111111</v>
      </c>
      <c r="V39" s="191" t="n">
        <v>0</v>
      </c>
    </row>
    <row r="40" customFormat="false" ht="18.95" hidden="false" customHeight="true" outlineLevel="0" collapsed="false">
      <c r="A40" s="248" t="s">
        <v>404</v>
      </c>
      <c r="B40" s="151" t="n">
        <v>100</v>
      </c>
      <c r="C40" s="151" t="n">
        <v>2.27703984819734</v>
      </c>
      <c r="D40" s="151" t="n">
        <v>17.2675521821632</v>
      </c>
      <c r="E40" s="151" t="n">
        <v>0</v>
      </c>
      <c r="F40" s="151" t="n">
        <v>3.41555977229602</v>
      </c>
      <c r="G40" s="191" t="n">
        <v>33.3965844402277</v>
      </c>
      <c r="H40" s="151" t="n">
        <v>6.45161290322581</v>
      </c>
      <c r="I40" s="151" t="n">
        <v>1.5180265654649</v>
      </c>
      <c r="J40" s="191" t="n">
        <v>0.759013282732448</v>
      </c>
      <c r="K40" s="191" t="n">
        <v>13.8519924098672</v>
      </c>
      <c r="L40" s="151" t="n">
        <v>0.759013282732448</v>
      </c>
      <c r="M40" s="151" t="n">
        <v>2.46679316888046</v>
      </c>
      <c r="N40" s="191" t="n">
        <v>0</v>
      </c>
      <c r="O40" s="151" t="n">
        <v>12.1442125237192</v>
      </c>
      <c r="P40" s="151" t="n">
        <v>1.13851992409867</v>
      </c>
      <c r="Q40" s="151" t="n">
        <v>0.379506641366224</v>
      </c>
      <c r="R40" s="151" t="n">
        <v>0</v>
      </c>
      <c r="S40" s="151" t="n">
        <v>0.379506641366224</v>
      </c>
      <c r="T40" s="151" t="n">
        <v>0.569259962049336</v>
      </c>
      <c r="U40" s="191" t="n">
        <v>3.2258064516129</v>
      </c>
      <c r="V40" s="191" t="n">
        <v>0</v>
      </c>
    </row>
    <row r="41" customFormat="false" ht="18.95" hidden="false" customHeight="true" outlineLevel="0" collapsed="false">
      <c r="A41" s="248" t="s">
        <v>405</v>
      </c>
      <c r="B41" s="151" t="n">
        <v>100</v>
      </c>
      <c r="C41" s="151" t="n">
        <v>3.20855614973262</v>
      </c>
      <c r="D41" s="151" t="n">
        <v>17.6470588235294</v>
      </c>
      <c r="E41" s="151" t="n">
        <v>1.06951871657754</v>
      </c>
      <c r="F41" s="151" t="n">
        <v>2.67379679144385</v>
      </c>
      <c r="G41" s="191" t="n">
        <v>33.6898395721925</v>
      </c>
      <c r="H41" s="151" t="n">
        <v>6.41711229946524</v>
      </c>
      <c r="I41" s="151" t="n">
        <v>0.53475935828877</v>
      </c>
      <c r="J41" s="191" t="n">
        <v>0.53475935828877</v>
      </c>
      <c r="K41" s="191" t="n">
        <v>14.9732620320856</v>
      </c>
      <c r="L41" s="151" t="n">
        <v>0</v>
      </c>
      <c r="M41" s="151" t="n">
        <v>0.53475935828877</v>
      </c>
      <c r="N41" s="191" t="n">
        <v>1.06951871657754</v>
      </c>
      <c r="O41" s="151" t="n">
        <v>14.9732620320856</v>
      </c>
      <c r="P41" s="151" t="n">
        <v>0</v>
      </c>
      <c r="Q41" s="151" t="n">
        <v>0</v>
      </c>
      <c r="R41" s="151" t="n">
        <v>0</v>
      </c>
      <c r="S41" s="151" t="n">
        <v>0</v>
      </c>
      <c r="T41" s="151" t="n">
        <v>0</v>
      </c>
      <c r="U41" s="191" t="n">
        <v>2.67379679144385</v>
      </c>
      <c r="V41" s="191" t="n">
        <v>0</v>
      </c>
    </row>
    <row r="42" customFormat="false" ht="18.95" hidden="false" customHeight="true" outlineLevel="0" collapsed="false">
      <c r="A42" s="146" t="s">
        <v>406</v>
      </c>
      <c r="B42" s="147" t="n">
        <v>100</v>
      </c>
      <c r="C42" s="147" t="n">
        <v>2.5</v>
      </c>
      <c r="D42" s="147" t="n">
        <v>11.6666666666667</v>
      </c>
      <c r="E42" s="147" t="n">
        <v>0.833333333333333</v>
      </c>
      <c r="F42" s="147" t="n">
        <v>1.66666666666667</v>
      </c>
      <c r="G42" s="190" t="n">
        <v>42.5</v>
      </c>
      <c r="H42" s="147" t="n">
        <v>3.33333333333333</v>
      </c>
      <c r="I42" s="147" t="n">
        <v>0.833333333333333</v>
      </c>
      <c r="J42" s="190" t="n">
        <v>0.833333333333333</v>
      </c>
      <c r="K42" s="190" t="n">
        <v>16.6666666666667</v>
      </c>
      <c r="L42" s="147" t="n">
        <v>0.833333333333333</v>
      </c>
      <c r="M42" s="147" t="n">
        <v>1.66666666666667</v>
      </c>
      <c r="N42" s="190" t="n">
        <v>0</v>
      </c>
      <c r="O42" s="147" t="n">
        <v>10.8333333333333</v>
      </c>
      <c r="P42" s="147" t="n">
        <v>0.833333333333333</v>
      </c>
      <c r="Q42" s="147" t="n">
        <v>0.833333333333333</v>
      </c>
      <c r="R42" s="190" t="n">
        <v>0</v>
      </c>
      <c r="S42" s="147" t="n">
        <v>0</v>
      </c>
      <c r="T42" s="147" t="n">
        <v>0.833333333333333</v>
      </c>
      <c r="U42" s="190" t="n">
        <v>3.33333333333333</v>
      </c>
      <c r="V42" s="190" t="n">
        <v>0</v>
      </c>
    </row>
    <row r="43" customFormat="false" ht="18.95" hidden="false" customHeight="true" outlineLevel="0" collapsed="false">
      <c r="A43" s="248" t="s">
        <v>407</v>
      </c>
      <c r="B43" s="151" t="n">
        <v>100</v>
      </c>
      <c r="C43" s="151" t="n">
        <v>0</v>
      </c>
      <c r="D43" s="151" t="n">
        <v>18.2389937106918</v>
      </c>
      <c r="E43" s="151" t="n">
        <v>0</v>
      </c>
      <c r="F43" s="151" t="n">
        <v>0.628930817610063</v>
      </c>
      <c r="G43" s="191" t="n">
        <v>34.5911949685535</v>
      </c>
      <c r="H43" s="151" t="n">
        <v>4.40251572327044</v>
      </c>
      <c r="I43" s="151" t="n">
        <v>0</v>
      </c>
      <c r="J43" s="191" t="n">
        <v>0.628930817610063</v>
      </c>
      <c r="K43" s="191" t="n">
        <v>13.8364779874214</v>
      </c>
      <c r="L43" s="151" t="n">
        <v>1.88679245283019</v>
      </c>
      <c r="M43" s="151" t="n">
        <v>1.88679245283019</v>
      </c>
      <c r="N43" s="191" t="n">
        <v>0</v>
      </c>
      <c r="O43" s="151" t="n">
        <v>8.17610062893082</v>
      </c>
      <c r="P43" s="151" t="n">
        <v>5.66037735849057</v>
      </c>
      <c r="Q43" s="151" t="n">
        <v>0</v>
      </c>
      <c r="R43" s="151" t="n">
        <v>0</v>
      </c>
      <c r="S43" s="151" t="n">
        <v>0</v>
      </c>
      <c r="T43" s="151" t="n">
        <v>1.88679245283019</v>
      </c>
      <c r="U43" s="191" t="n">
        <v>8.17610062893082</v>
      </c>
      <c r="V43" s="191" t="n">
        <v>0</v>
      </c>
    </row>
    <row r="44" customFormat="false" ht="18.95" hidden="false" customHeight="true" outlineLevel="0" collapsed="false">
      <c r="A44" s="248" t="s">
        <v>408</v>
      </c>
      <c r="B44" s="151" t="n">
        <v>100</v>
      </c>
      <c r="C44" s="151" t="n">
        <v>1.25391849529781</v>
      </c>
      <c r="D44" s="151" t="n">
        <v>17.2413793103448</v>
      </c>
      <c r="E44" s="151" t="n">
        <v>0.940438871473354</v>
      </c>
      <c r="F44" s="151" t="n">
        <v>3.44827586206897</v>
      </c>
      <c r="G44" s="191" t="n">
        <v>38.5579937304075</v>
      </c>
      <c r="H44" s="151" t="n">
        <v>2.82131661442006</v>
      </c>
      <c r="I44" s="151" t="n">
        <v>0.626959247648903</v>
      </c>
      <c r="J44" s="191" t="n">
        <v>0</v>
      </c>
      <c r="K44" s="191" t="n">
        <v>14.7335423197492</v>
      </c>
      <c r="L44" s="151" t="n">
        <v>0.313479623824451</v>
      </c>
      <c r="M44" s="151" t="n">
        <v>1.56739811912226</v>
      </c>
      <c r="N44" s="191" t="n">
        <v>0.313479623824451</v>
      </c>
      <c r="O44" s="151" t="n">
        <v>14.1065830721003</v>
      </c>
      <c r="P44" s="151" t="n">
        <v>1.56739811912226</v>
      </c>
      <c r="Q44" s="151" t="n">
        <v>0</v>
      </c>
      <c r="R44" s="151" t="n">
        <v>0</v>
      </c>
      <c r="S44" s="151" t="n">
        <v>0.313479623824451</v>
      </c>
      <c r="T44" s="151" t="n">
        <v>0</v>
      </c>
      <c r="U44" s="191" t="n">
        <v>2.19435736677116</v>
      </c>
      <c r="V44" s="191" t="n">
        <v>0</v>
      </c>
    </row>
    <row r="45" customFormat="false" ht="18.95" hidden="false" customHeight="true" outlineLevel="0" collapsed="false">
      <c r="A45" s="248" t="s">
        <v>409</v>
      </c>
      <c r="B45" s="151" t="n">
        <v>100</v>
      </c>
      <c r="C45" s="151" t="n">
        <v>0.65359477124183</v>
      </c>
      <c r="D45" s="151" t="n">
        <v>14.3790849673203</v>
      </c>
      <c r="E45" s="151" t="n">
        <v>0</v>
      </c>
      <c r="F45" s="151" t="n">
        <v>0.65359477124183</v>
      </c>
      <c r="G45" s="191" t="n">
        <v>41.1764705882353</v>
      </c>
      <c r="H45" s="151" t="n">
        <v>9.15032679738562</v>
      </c>
      <c r="I45" s="151" t="n">
        <v>0.65359477124183</v>
      </c>
      <c r="J45" s="191" t="n">
        <v>0</v>
      </c>
      <c r="K45" s="191" t="n">
        <v>8.49673202614379</v>
      </c>
      <c r="L45" s="151" t="n">
        <v>0</v>
      </c>
      <c r="M45" s="151" t="n">
        <v>1.96078431372549</v>
      </c>
      <c r="N45" s="191" t="n">
        <v>0.65359477124183</v>
      </c>
      <c r="O45" s="151" t="n">
        <v>14.3790849673203</v>
      </c>
      <c r="P45" s="151" t="n">
        <v>2.61437908496732</v>
      </c>
      <c r="Q45" s="151" t="n">
        <v>0.65359477124183</v>
      </c>
      <c r="R45" s="151" t="n">
        <v>0</v>
      </c>
      <c r="S45" s="151" t="n">
        <v>0</v>
      </c>
      <c r="T45" s="151" t="n">
        <v>0.65359477124183</v>
      </c>
      <c r="U45" s="191" t="n">
        <v>3.92156862745098</v>
      </c>
      <c r="V45" s="191" t="n">
        <v>0</v>
      </c>
    </row>
    <row r="46" customFormat="false" ht="18.95" hidden="false" customHeight="true" outlineLevel="0" collapsed="false">
      <c r="A46" s="248" t="s">
        <v>410</v>
      </c>
      <c r="B46" s="151" t="n">
        <v>100</v>
      </c>
      <c r="C46" s="151" t="n">
        <v>1.04585679806919</v>
      </c>
      <c r="D46" s="151" t="n">
        <v>12.8720836685438</v>
      </c>
      <c r="E46" s="151" t="n">
        <v>0.080450522928399</v>
      </c>
      <c r="F46" s="151" t="n">
        <v>2.57441673370877</v>
      </c>
      <c r="G46" s="191" t="n">
        <v>41.4320193081255</v>
      </c>
      <c r="H46" s="151" t="n">
        <v>4.42477876106195</v>
      </c>
      <c r="I46" s="151" t="n">
        <v>0.563153660498793</v>
      </c>
      <c r="J46" s="191" t="n">
        <v>0.724054706355591</v>
      </c>
      <c r="K46" s="191" t="n">
        <v>14.722445695897</v>
      </c>
      <c r="L46" s="151" t="n">
        <v>0.80450522928399</v>
      </c>
      <c r="M46" s="151" t="n">
        <v>2.33306516492357</v>
      </c>
      <c r="N46" s="191" t="n">
        <v>0.563153660498793</v>
      </c>
      <c r="O46" s="151" t="n">
        <v>11.4239742558327</v>
      </c>
      <c r="P46" s="151" t="n">
        <v>1.85036202735318</v>
      </c>
      <c r="Q46" s="151" t="n">
        <v>0.402252614641995</v>
      </c>
      <c r="R46" s="151" t="n">
        <v>0</v>
      </c>
      <c r="S46" s="151" t="n">
        <v>0.321802091713596</v>
      </c>
      <c r="T46" s="151" t="n">
        <v>1.52855993563958</v>
      </c>
      <c r="U46" s="191" t="n">
        <v>2.33306516492357</v>
      </c>
      <c r="V46" s="191" t="n">
        <v>0</v>
      </c>
    </row>
    <row r="47" customFormat="false" ht="18.95" hidden="false" customHeight="true" outlineLevel="0" collapsed="false">
      <c r="A47" s="146" t="s">
        <v>411</v>
      </c>
      <c r="B47" s="147" t="n">
        <v>100</v>
      </c>
      <c r="C47" s="147" t="n">
        <v>1.81818181818182</v>
      </c>
      <c r="D47" s="147" t="n">
        <v>18.7878787878788</v>
      </c>
      <c r="E47" s="147" t="n">
        <v>0.606060606060606</v>
      </c>
      <c r="F47" s="147" t="n">
        <v>0.606060606060606</v>
      </c>
      <c r="G47" s="190" t="n">
        <v>36.3636363636364</v>
      </c>
      <c r="H47" s="147" t="n">
        <v>3.63636363636364</v>
      </c>
      <c r="I47" s="147" t="n">
        <v>1.21212121212121</v>
      </c>
      <c r="J47" s="190" t="n">
        <v>0.606060606060606</v>
      </c>
      <c r="K47" s="190" t="n">
        <v>14.5454545454545</v>
      </c>
      <c r="L47" s="147" t="n">
        <v>0</v>
      </c>
      <c r="M47" s="147" t="n">
        <v>2.42424242424242</v>
      </c>
      <c r="N47" s="190" t="n">
        <v>1.21212121212121</v>
      </c>
      <c r="O47" s="147" t="n">
        <v>10.3030303030303</v>
      </c>
      <c r="P47" s="147" t="n">
        <v>0.606060606060606</v>
      </c>
      <c r="Q47" s="147" t="n">
        <v>1.81818181818182</v>
      </c>
      <c r="R47" s="190" t="n">
        <v>0</v>
      </c>
      <c r="S47" s="147" t="n">
        <v>0</v>
      </c>
      <c r="T47" s="147" t="n">
        <v>0.606060606060606</v>
      </c>
      <c r="U47" s="190" t="n">
        <v>4.84848484848485</v>
      </c>
      <c r="V47" s="190" t="n">
        <v>0</v>
      </c>
    </row>
    <row r="48" customFormat="false" ht="18.95" hidden="false" customHeight="true" outlineLevel="0" collapsed="false">
      <c r="A48" s="248" t="s">
        <v>412</v>
      </c>
      <c r="B48" s="151" t="n">
        <v>100</v>
      </c>
      <c r="C48" s="151" t="n">
        <v>1.12781954887218</v>
      </c>
      <c r="D48" s="151" t="n">
        <v>13.1578947368421</v>
      </c>
      <c r="E48" s="151" t="n">
        <v>0.37593984962406</v>
      </c>
      <c r="F48" s="151" t="n">
        <v>1.50375939849624</v>
      </c>
      <c r="G48" s="191" t="n">
        <v>39.4736842105263</v>
      </c>
      <c r="H48" s="151" t="n">
        <v>4.51127819548872</v>
      </c>
      <c r="I48" s="151" t="n">
        <v>0</v>
      </c>
      <c r="J48" s="191" t="n">
        <v>0</v>
      </c>
      <c r="K48" s="191" t="n">
        <v>15.4135338345865</v>
      </c>
      <c r="L48" s="151" t="n">
        <v>1.8796992481203</v>
      </c>
      <c r="M48" s="151" t="n">
        <v>2.25563909774436</v>
      </c>
      <c r="N48" s="191" t="n">
        <v>0</v>
      </c>
      <c r="O48" s="151" t="n">
        <v>17.2932330827068</v>
      </c>
      <c r="P48" s="151" t="n">
        <v>0</v>
      </c>
      <c r="Q48" s="151" t="n">
        <v>0.37593984962406</v>
      </c>
      <c r="R48" s="151" t="n">
        <v>0</v>
      </c>
      <c r="S48" s="151" t="n">
        <v>0</v>
      </c>
      <c r="T48" s="151" t="n">
        <v>0.37593984962406</v>
      </c>
      <c r="U48" s="191" t="n">
        <v>2.25563909774436</v>
      </c>
      <c r="V48" s="191" t="n">
        <v>0</v>
      </c>
    </row>
    <row r="49" customFormat="false" ht="18.95" hidden="false" customHeight="true" outlineLevel="0" collapsed="false">
      <c r="A49" s="248" t="s">
        <v>413</v>
      </c>
      <c r="B49" s="151" t="n">
        <v>100</v>
      </c>
      <c r="C49" s="151" t="n">
        <v>1.53374233128834</v>
      </c>
      <c r="D49" s="151" t="n">
        <v>14.4171779141104</v>
      </c>
      <c r="E49" s="151" t="n">
        <v>0</v>
      </c>
      <c r="F49" s="151" t="n">
        <v>2.14723926380368</v>
      </c>
      <c r="G49" s="191" t="n">
        <v>40.4907975460123</v>
      </c>
      <c r="H49" s="151" t="n">
        <v>3.37423312883436</v>
      </c>
      <c r="I49" s="151" t="n">
        <v>0</v>
      </c>
      <c r="J49" s="191" t="n">
        <v>0.306748466257669</v>
      </c>
      <c r="K49" s="191" t="n">
        <v>17.7914110429448</v>
      </c>
      <c r="L49" s="151" t="n">
        <v>2.14723926380368</v>
      </c>
      <c r="M49" s="151" t="n">
        <v>0.920245398773006</v>
      </c>
      <c r="N49" s="191" t="n">
        <v>0</v>
      </c>
      <c r="O49" s="151" t="n">
        <v>12.2699386503067</v>
      </c>
      <c r="P49" s="151" t="n">
        <v>1.53374233128834</v>
      </c>
      <c r="Q49" s="151" t="n">
        <v>0.306748466257669</v>
      </c>
      <c r="R49" s="151" t="n">
        <v>0</v>
      </c>
      <c r="S49" s="151" t="n">
        <v>0</v>
      </c>
      <c r="T49" s="151" t="n">
        <v>0.306748466257669</v>
      </c>
      <c r="U49" s="191" t="n">
        <v>2.45398773006135</v>
      </c>
      <c r="V49" s="191" t="n">
        <v>0</v>
      </c>
    </row>
    <row r="50" customFormat="false" ht="18.95" hidden="false" customHeight="true" outlineLevel="0" collapsed="false">
      <c r="A50" s="248" t="s">
        <v>414</v>
      </c>
      <c r="B50" s="151" t="n">
        <v>100</v>
      </c>
      <c r="C50" s="151" t="n">
        <v>2.92397660818713</v>
      </c>
      <c r="D50" s="151" t="n">
        <v>18.1286549707602</v>
      </c>
      <c r="E50" s="151" t="n">
        <v>0</v>
      </c>
      <c r="F50" s="151" t="n">
        <v>3.50877192982456</v>
      </c>
      <c r="G50" s="191" t="n">
        <v>38.5964912280702</v>
      </c>
      <c r="H50" s="151" t="n">
        <v>7.60233918128655</v>
      </c>
      <c r="I50" s="151" t="n">
        <v>1.75438596491228</v>
      </c>
      <c r="J50" s="191" t="n">
        <v>0</v>
      </c>
      <c r="K50" s="191" t="n">
        <v>12.8654970760234</v>
      </c>
      <c r="L50" s="151" t="n">
        <v>0</v>
      </c>
      <c r="M50" s="151" t="n">
        <v>1.75438596491228</v>
      </c>
      <c r="N50" s="191" t="n">
        <v>0</v>
      </c>
      <c r="O50" s="151" t="n">
        <v>7.60233918128655</v>
      </c>
      <c r="P50" s="151" t="n">
        <v>2.92397660818713</v>
      </c>
      <c r="Q50" s="151" t="n">
        <v>0.584795321637427</v>
      </c>
      <c r="R50" s="151" t="n">
        <v>0</v>
      </c>
      <c r="S50" s="151" t="n">
        <v>0</v>
      </c>
      <c r="T50" s="151" t="n">
        <v>0</v>
      </c>
      <c r="U50" s="191" t="n">
        <v>1.75438596491228</v>
      </c>
      <c r="V50" s="191" t="n">
        <v>0</v>
      </c>
    </row>
    <row r="51" customFormat="false" ht="18.95" hidden="false" customHeight="true" outlineLevel="0" collapsed="false">
      <c r="A51" s="248" t="s">
        <v>415</v>
      </c>
      <c r="B51" s="151" t="n">
        <v>100</v>
      </c>
      <c r="C51" s="151" t="n">
        <v>0.869565217391304</v>
      </c>
      <c r="D51" s="151" t="n">
        <v>17.3913043478261</v>
      </c>
      <c r="E51" s="151" t="n">
        <v>0</v>
      </c>
      <c r="F51" s="151" t="n">
        <v>2.60869565217391</v>
      </c>
      <c r="G51" s="191" t="n">
        <v>38.695652173913</v>
      </c>
      <c r="H51" s="151" t="n">
        <v>2.60869565217391</v>
      </c>
      <c r="I51" s="151" t="n">
        <v>0.869565217391304</v>
      </c>
      <c r="J51" s="191" t="n">
        <v>0</v>
      </c>
      <c r="K51" s="191" t="n">
        <v>10.4347826086957</v>
      </c>
      <c r="L51" s="151" t="n">
        <v>2.17391304347826</v>
      </c>
      <c r="M51" s="151" t="n">
        <v>2.17391304347826</v>
      </c>
      <c r="N51" s="191" t="n">
        <v>3.47826086956522</v>
      </c>
      <c r="O51" s="151" t="n">
        <v>13.4782608695652</v>
      </c>
      <c r="P51" s="151" t="n">
        <v>1.73913043478261</v>
      </c>
      <c r="Q51" s="151" t="n">
        <v>0</v>
      </c>
      <c r="R51" s="192" t="n">
        <v>0</v>
      </c>
      <c r="S51" s="151" t="n">
        <v>0.869565217391304</v>
      </c>
      <c r="T51" s="151" t="n">
        <v>0.434782608695652</v>
      </c>
      <c r="U51" s="191" t="n">
        <v>2.17391304347826</v>
      </c>
      <c r="V51" s="192" t="n">
        <v>0</v>
      </c>
    </row>
    <row r="52" customFormat="false" ht="18.95" hidden="false" customHeight="true" outlineLevel="0" collapsed="false">
      <c r="A52" s="146" t="s">
        <v>416</v>
      </c>
      <c r="B52" s="147" t="n">
        <v>100</v>
      </c>
      <c r="C52" s="147" t="n">
        <v>2.14067278287462</v>
      </c>
      <c r="D52" s="147" t="n">
        <v>15.5963302752294</v>
      </c>
      <c r="E52" s="147" t="n">
        <v>0</v>
      </c>
      <c r="F52" s="147" t="n">
        <v>4.28134556574924</v>
      </c>
      <c r="G52" s="190" t="n">
        <v>35.1681957186544</v>
      </c>
      <c r="H52" s="147" t="n">
        <v>5.19877675840979</v>
      </c>
      <c r="I52" s="147" t="n">
        <v>0.305810397553517</v>
      </c>
      <c r="J52" s="190" t="n">
        <v>0.611620795107034</v>
      </c>
      <c r="K52" s="190" t="n">
        <v>15.5963302752294</v>
      </c>
      <c r="L52" s="147" t="n">
        <v>0.611620795107034</v>
      </c>
      <c r="M52" s="147" t="n">
        <v>4.28134556574924</v>
      </c>
      <c r="N52" s="190" t="n">
        <v>0.305810397553517</v>
      </c>
      <c r="O52" s="147" t="n">
        <v>10.7033639143731</v>
      </c>
      <c r="P52" s="147" t="n">
        <v>0.917431192660551</v>
      </c>
      <c r="Q52" s="147" t="n">
        <v>0.305810397553517</v>
      </c>
      <c r="R52" s="151" t="n">
        <v>0</v>
      </c>
      <c r="S52" s="147" t="n">
        <v>0.305810397553517</v>
      </c>
      <c r="T52" s="147" t="n">
        <v>0.611620795107034</v>
      </c>
      <c r="U52" s="190" t="n">
        <v>3.05810397553517</v>
      </c>
      <c r="V52" s="191" t="n">
        <v>0</v>
      </c>
    </row>
    <row r="53" customFormat="false" ht="18.95" hidden="false" customHeight="true" outlineLevel="0" collapsed="false">
      <c r="A53" s="249" t="s">
        <v>417</v>
      </c>
      <c r="B53" s="155" t="n">
        <v>100</v>
      </c>
      <c r="C53" s="155" t="n">
        <v>0</v>
      </c>
      <c r="D53" s="155" t="n">
        <v>15.2091254752852</v>
      </c>
      <c r="E53" s="155" t="n">
        <v>0.380228136882129</v>
      </c>
      <c r="F53" s="155" t="n">
        <v>2.28136882129278</v>
      </c>
      <c r="G53" s="192" t="n">
        <v>47.148288973384</v>
      </c>
      <c r="H53" s="155" t="n">
        <v>3.80228136882129</v>
      </c>
      <c r="I53" s="155" t="n">
        <v>0</v>
      </c>
      <c r="J53" s="192" t="n">
        <v>0.380228136882129</v>
      </c>
      <c r="K53" s="192" t="n">
        <v>13.6882129277567</v>
      </c>
      <c r="L53" s="155" t="n">
        <v>0.760456273764259</v>
      </c>
      <c r="M53" s="155" t="n">
        <v>1.14068441064639</v>
      </c>
      <c r="N53" s="192" t="n">
        <v>0.760456273764259</v>
      </c>
      <c r="O53" s="155" t="n">
        <v>9.50570342205323</v>
      </c>
      <c r="P53" s="155" t="n">
        <v>1.90114068441065</v>
      </c>
      <c r="Q53" s="155" t="n">
        <v>0</v>
      </c>
      <c r="R53" s="155" t="n">
        <v>0</v>
      </c>
      <c r="S53" s="155" t="n">
        <v>0.760456273764259</v>
      </c>
      <c r="T53" s="155" t="n">
        <v>1.14068441064639</v>
      </c>
      <c r="U53" s="192" t="n">
        <v>1.14068441064639</v>
      </c>
      <c r="V53" s="192" t="n">
        <v>0</v>
      </c>
    </row>
  </sheetData>
  <mergeCells count="22">
    <mergeCell ref="U3:V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>&amp;C&amp;18第15表　傷病別・資格喪失者の都道府県別 件数の構成割合</oddHeader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71.75"/>
    <col collapsed="false" customWidth="true" hidden="false" outlineLevel="0" max="16" min="2" style="27" width="11.62"/>
    <col collapsed="false" customWidth="true" hidden="false" outlineLevel="0" max="17" min="17" style="27" width="13.25"/>
    <col collapsed="false" customWidth="true" hidden="false" outlineLevel="0" max="44" min="18" style="27" width="13.36"/>
    <col collapsed="false" customWidth="true" hidden="false" outlineLevel="0" max="45" min="45" style="27" width="12.62"/>
    <col collapsed="false" customWidth="true" hidden="false" outlineLevel="0" max="50" min="46" style="27" width="13.36"/>
    <col collapsed="false" customWidth="true" hidden="false" outlineLevel="0" max="51" min="51" style="28" width="13.36"/>
    <col collapsed="false" customWidth="true" hidden="false" outlineLevel="0" max="53" min="52" style="27" width="13.36"/>
    <col collapsed="false" customWidth="true" hidden="false" outlineLevel="0" max="54" min="54" style="28" width="13.36"/>
    <col collapsed="false" customWidth="true" hidden="false" outlineLevel="0" max="59" min="55" style="28" width="7.62"/>
    <col collapsed="false" customWidth="false" hidden="false" outlineLevel="0" max="257" min="60" style="27" width="8.99"/>
  </cols>
  <sheetData>
    <row r="1" customFormat="false" ht="25.5" hidden="false" customHeight="true" outlineLevel="0" collapsed="false">
      <c r="A1" s="29" t="s">
        <v>3</v>
      </c>
      <c r="B1" s="29"/>
      <c r="C1" s="29"/>
      <c r="D1" s="29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/>
      <c r="B2" s="32"/>
      <c r="C2" s="32"/>
      <c r="D2" s="32"/>
      <c r="E2" s="32"/>
    </row>
    <row r="3" customFormat="false" ht="18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44</v>
      </c>
      <c r="P3" s="35"/>
      <c r="AX3" s="28"/>
      <c r="AY3" s="27"/>
      <c r="BA3" s="28"/>
      <c r="BG3" s="27"/>
    </row>
    <row r="4" customFormat="false" ht="18" hidden="false" customHeight="true" outlineLevel="0" collapsed="false">
      <c r="A4" s="36"/>
      <c r="B4" s="37" t="s">
        <v>25</v>
      </c>
      <c r="C4" s="37" t="s">
        <v>26</v>
      </c>
      <c r="D4" s="37" t="s">
        <v>27</v>
      </c>
      <c r="E4" s="38" t="s">
        <v>28</v>
      </c>
      <c r="F4" s="38" t="s">
        <v>29</v>
      </c>
      <c r="G4" s="39" t="s">
        <v>30</v>
      </c>
      <c r="H4" s="40" t="s">
        <v>31</v>
      </c>
      <c r="I4" s="38" t="s">
        <v>32</v>
      </c>
      <c r="J4" s="38" t="s">
        <v>33</v>
      </c>
      <c r="K4" s="38" t="s">
        <v>34</v>
      </c>
      <c r="L4" s="38" t="s">
        <v>35</v>
      </c>
      <c r="M4" s="38" t="s">
        <v>36</v>
      </c>
      <c r="N4" s="38" t="s">
        <v>37</v>
      </c>
      <c r="O4" s="38" t="s">
        <v>38</v>
      </c>
      <c r="P4" s="39" t="s">
        <v>39</v>
      </c>
      <c r="AX4" s="28"/>
      <c r="AY4" s="27"/>
      <c r="BA4" s="28"/>
      <c r="BG4" s="27"/>
    </row>
    <row r="5" customFormat="false" ht="20.1" hidden="false" customHeight="true" outlineLevel="0" collapsed="false">
      <c r="A5" s="41" t="s">
        <v>45</v>
      </c>
      <c r="B5" s="21" t="n">
        <v>100</v>
      </c>
      <c r="C5" s="21" t="n">
        <v>100</v>
      </c>
      <c r="D5" s="21" t="n">
        <v>100</v>
      </c>
      <c r="E5" s="21" t="n">
        <v>100</v>
      </c>
      <c r="F5" s="21" t="n">
        <v>100</v>
      </c>
      <c r="G5" s="21" t="n">
        <v>100</v>
      </c>
      <c r="H5" s="21" t="n">
        <v>100</v>
      </c>
      <c r="I5" s="21" t="n">
        <v>100</v>
      </c>
      <c r="J5" s="21" t="n">
        <v>100</v>
      </c>
      <c r="K5" s="21" t="n">
        <v>100</v>
      </c>
      <c r="L5" s="21" t="n">
        <v>100</v>
      </c>
      <c r="M5" s="21" t="n">
        <v>100</v>
      </c>
      <c r="N5" s="21" t="n">
        <v>100</v>
      </c>
      <c r="O5" s="21" t="n">
        <v>100</v>
      </c>
      <c r="P5" s="21" t="n">
        <v>100</v>
      </c>
      <c r="AX5" s="28"/>
      <c r="AY5" s="27"/>
      <c r="BA5" s="28"/>
      <c r="BG5" s="27"/>
    </row>
    <row r="6" customFormat="false" ht="20.1" hidden="false" customHeight="true" outlineLevel="0" collapsed="false">
      <c r="A6" s="41" t="s">
        <v>46</v>
      </c>
      <c r="B6" s="23" t="n">
        <v>1.96990963039571</v>
      </c>
      <c r="C6" s="23" t="n">
        <v>2.04301289589604</v>
      </c>
      <c r="D6" s="23" t="n">
        <v>1.85179221281118</v>
      </c>
      <c r="E6" s="23" t="n">
        <v>7.5</v>
      </c>
      <c r="F6" s="23" t="n">
        <v>3.17762948840165</v>
      </c>
      <c r="G6" s="23" t="n">
        <v>1.90137579223991</v>
      </c>
      <c r="H6" s="23" t="n">
        <v>1.78385416666667</v>
      </c>
      <c r="I6" s="23" t="n">
        <v>1.86342870882424</v>
      </c>
      <c r="J6" s="23" t="n">
        <v>1.73499550186351</v>
      </c>
      <c r="K6" s="23" t="n">
        <v>1.78940961655508</v>
      </c>
      <c r="L6" s="23" t="n">
        <v>2.10433049064127</v>
      </c>
      <c r="M6" s="23" t="n">
        <v>2.13531866153972</v>
      </c>
      <c r="N6" s="23" t="n">
        <v>1.90010857763301</v>
      </c>
      <c r="O6" s="23" t="n">
        <v>1.87335092348285</v>
      </c>
      <c r="P6" s="23" t="n">
        <v>1.25348189415042</v>
      </c>
      <c r="AX6" s="28"/>
      <c r="AY6" s="27"/>
      <c r="BA6" s="28"/>
      <c r="BG6" s="27"/>
    </row>
    <row r="7" customFormat="false" ht="20.1" hidden="false" customHeight="true" outlineLevel="0" collapsed="false">
      <c r="A7" s="41" t="s">
        <v>47</v>
      </c>
      <c r="B7" s="23" t="n">
        <v>20.1263204550491</v>
      </c>
      <c r="C7" s="23" t="n">
        <v>20.3065515935501</v>
      </c>
      <c r="D7" s="23" t="n">
        <v>19.8351099803549</v>
      </c>
      <c r="E7" s="23" t="n">
        <v>4.16666666666667</v>
      </c>
      <c r="F7" s="23" t="n">
        <v>3.49539243724182</v>
      </c>
      <c r="G7" s="23" t="n">
        <v>4.74571031071263</v>
      </c>
      <c r="H7" s="23" t="n">
        <v>6.94010416666667</v>
      </c>
      <c r="I7" s="23" t="n">
        <v>9.35320990622746</v>
      </c>
      <c r="J7" s="23" t="n">
        <v>13.8671121963758</v>
      </c>
      <c r="K7" s="23" t="n">
        <v>20.5842970176506</v>
      </c>
      <c r="L7" s="23" t="n">
        <v>24.5209879277882</v>
      </c>
      <c r="M7" s="23" t="n">
        <v>28.6099975456107</v>
      </c>
      <c r="N7" s="23" t="n">
        <v>33.1782224290368</v>
      </c>
      <c r="O7" s="23" t="n">
        <v>36.2532981530343</v>
      </c>
      <c r="P7" s="23" t="n">
        <v>33.1476323119777</v>
      </c>
      <c r="AX7" s="28"/>
      <c r="AY7" s="27"/>
      <c r="BA7" s="28"/>
      <c r="BG7" s="27"/>
    </row>
    <row r="8" customFormat="false" ht="20.1" hidden="false" customHeight="true" outlineLevel="0" collapsed="false">
      <c r="A8" s="41" t="s">
        <v>48</v>
      </c>
      <c r="B8" s="23" t="n">
        <v>0.343502991800251</v>
      </c>
      <c r="C8" s="23" t="n">
        <v>0.275059297203564</v>
      </c>
      <c r="D8" s="23" t="n">
        <v>0.454091655663264</v>
      </c>
      <c r="E8" s="23" t="n">
        <v>0.833333333333333</v>
      </c>
      <c r="F8" s="23" t="n">
        <v>0.476644423260248</v>
      </c>
      <c r="G8" s="23" t="n">
        <v>0.494666872777864</v>
      </c>
      <c r="H8" s="23" t="n">
        <v>0.338541666666667</v>
      </c>
      <c r="I8" s="23" t="n">
        <v>0.384707862466939</v>
      </c>
      <c r="J8" s="23" t="n">
        <v>0.295591826243413</v>
      </c>
      <c r="K8" s="23" t="n">
        <v>0.328667072428485</v>
      </c>
      <c r="L8" s="23" t="n">
        <v>0.376564403588437</v>
      </c>
      <c r="M8" s="23" t="n">
        <v>0.253620224167553</v>
      </c>
      <c r="N8" s="23" t="n">
        <v>0.364510625096944</v>
      </c>
      <c r="O8" s="23" t="n">
        <v>0.131926121372032</v>
      </c>
      <c r="P8" s="23" t="n">
        <v>0.348189415041783</v>
      </c>
      <c r="AX8" s="28"/>
      <c r="AY8" s="27"/>
      <c r="BA8" s="28"/>
      <c r="BG8" s="27"/>
    </row>
    <row r="9" customFormat="false" ht="20.1" hidden="false" customHeight="true" outlineLevel="0" collapsed="false">
      <c r="A9" s="41" t="s">
        <v>49</v>
      </c>
      <c r="B9" s="23" t="n">
        <v>2.10780330452341</v>
      </c>
      <c r="C9" s="23" t="n">
        <v>2.53931554085029</v>
      </c>
      <c r="D9" s="23" t="n">
        <v>1.41058258993269</v>
      </c>
      <c r="E9" s="23" t="n">
        <v>1.66666666666667</v>
      </c>
      <c r="F9" s="23" t="n">
        <v>1.04861773117255</v>
      </c>
      <c r="G9" s="23" t="n">
        <v>1.19029216262173</v>
      </c>
      <c r="H9" s="23" t="n">
        <v>1.00260416666667</v>
      </c>
      <c r="I9" s="23" t="n">
        <v>1.68309689829286</v>
      </c>
      <c r="J9" s="23" t="n">
        <v>1.99203187250996</v>
      </c>
      <c r="K9" s="23" t="n">
        <v>2.6049908703591</v>
      </c>
      <c r="L9" s="23" t="n">
        <v>2.42551777605493</v>
      </c>
      <c r="M9" s="23" t="n">
        <v>2.78982246584308</v>
      </c>
      <c r="N9" s="23" t="n">
        <v>2.72219637040484</v>
      </c>
      <c r="O9" s="23" t="n">
        <v>2.03166226912929</v>
      </c>
      <c r="P9" s="23" t="n">
        <v>1.67130919220056</v>
      </c>
      <c r="AX9" s="28"/>
      <c r="AY9" s="27"/>
      <c r="BA9" s="28"/>
      <c r="BG9" s="27"/>
    </row>
    <row r="10" customFormat="false" ht="20.1" hidden="false" customHeight="true" outlineLevel="0" collapsed="false">
      <c r="A10" s="41" t="s">
        <v>50</v>
      </c>
      <c r="B10" s="23" t="n">
        <v>25.6371426460811</v>
      </c>
      <c r="C10" s="23" t="n">
        <v>23.2863606465887</v>
      </c>
      <c r="D10" s="23" t="n">
        <v>29.4354449132073</v>
      </c>
      <c r="E10" s="23" t="n">
        <v>23.3333333333333</v>
      </c>
      <c r="F10" s="23" t="n">
        <v>46.5522720050842</v>
      </c>
      <c r="G10" s="23" t="n">
        <v>48.6628536095223</v>
      </c>
      <c r="H10" s="23" t="n">
        <v>45.6901041666667</v>
      </c>
      <c r="I10" s="23" t="n">
        <v>44.2293820629959</v>
      </c>
      <c r="J10" s="23" t="n">
        <v>38.8510474232104</v>
      </c>
      <c r="K10" s="23" t="n">
        <v>28.2897139379184</v>
      </c>
      <c r="L10" s="23" t="n">
        <v>18.0307896777052</v>
      </c>
      <c r="M10" s="23" t="n">
        <v>10.4720608688538</v>
      </c>
      <c r="N10" s="23" t="n">
        <v>4.66108267411199</v>
      </c>
      <c r="O10" s="23" t="n">
        <v>2.03166226912929</v>
      </c>
      <c r="P10" s="23" t="n">
        <v>2.29805013927577</v>
      </c>
      <c r="AX10" s="28"/>
      <c r="AY10" s="27"/>
      <c r="BA10" s="28"/>
      <c r="BG10" s="27"/>
    </row>
    <row r="11" customFormat="false" ht="20.1" hidden="false" customHeight="true" outlineLevel="0" collapsed="false">
      <c r="A11" s="41" t="s">
        <v>51</v>
      </c>
      <c r="B11" s="23" t="n">
        <v>4.20698825441383</v>
      </c>
      <c r="C11" s="23" t="n">
        <v>4.12389627474039</v>
      </c>
      <c r="D11" s="23" t="n">
        <v>4.34124504846865</v>
      </c>
      <c r="E11" s="23" t="n">
        <v>5</v>
      </c>
      <c r="F11" s="23" t="n">
        <v>6.25993009215126</v>
      </c>
      <c r="G11" s="23" t="n">
        <v>5.14762714484464</v>
      </c>
      <c r="H11" s="23" t="n">
        <v>4.93489583333333</v>
      </c>
      <c r="I11" s="23" t="n">
        <v>5.38591007453715</v>
      </c>
      <c r="J11" s="23" t="n">
        <v>4.80658013108855</v>
      </c>
      <c r="K11" s="23" t="n">
        <v>4.26049908703591</v>
      </c>
      <c r="L11" s="23" t="n">
        <v>3.76564403588437</v>
      </c>
      <c r="M11" s="23" t="n">
        <v>3.71430908942158</v>
      </c>
      <c r="N11" s="23" t="n">
        <v>3.07119590507213</v>
      </c>
      <c r="O11" s="23" t="n">
        <v>2.82321899736148</v>
      </c>
      <c r="P11" s="23" t="n">
        <v>1.88022284122563</v>
      </c>
      <c r="AX11" s="28"/>
      <c r="AY11" s="27"/>
      <c r="BA11" s="28"/>
      <c r="BG11" s="27"/>
    </row>
    <row r="12" customFormat="false" ht="20.1" hidden="false" customHeight="true" outlineLevel="0" collapsed="false">
      <c r="A12" s="41" t="s">
        <v>52</v>
      </c>
      <c r="B12" s="23" t="n">
        <v>1.1019181995026</v>
      </c>
      <c r="C12" s="23" t="n">
        <v>1.27763050367742</v>
      </c>
      <c r="D12" s="23" t="n">
        <v>0.818009081833113</v>
      </c>
      <c r="E12" s="23" t="n">
        <v>0.833333333333333</v>
      </c>
      <c r="F12" s="23" t="n">
        <v>0.444868128376231</v>
      </c>
      <c r="G12" s="23" t="n">
        <v>0.510125212552172</v>
      </c>
      <c r="H12" s="23" t="n">
        <v>0.416666666666667</v>
      </c>
      <c r="I12" s="23" t="n">
        <v>0.709305121423419</v>
      </c>
      <c r="J12" s="23" t="n">
        <v>0.745405474874695</v>
      </c>
      <c r="K12" s="23" t="n">
        <v>0.9373097991479</v>
      </c>
      <c r="L12" s="23" t="n">
        <v>1.28474914165467</v>
      </c>
      <c r="M12" s="23" t="n">
        <v>1.60353432054324</v>
      </c>
      <c r="N12" s="23" t="n">
        <v>1.65968667597332</v>
      </c>
      <c r="O12" s="23" t="n">
        <v>1.74142480211082</v>
      </c>
      <c r="P12" s="23" t="n">
        <v>1.94986072423398</v>
      </c>
      <c r="AX12" s="28"/>
      <c r="AY12" s="27"/>
      <c r="BA12" s="28"/>
      <c r="BG12" s="27"/>
    </row>
    <row r="13" customFormat="false" ht="20.1" hidden="false" customHeight="true" outlineLevel="0" collapsed="false">
      <c r="A13" s="41" t="s">
        <v>53</v>
      </c>
      <c r="B13" s="23" t="n">
        <v>0.622983920612642</v>
      </c>
      <c r="C13" s="23" t="n">
        <v>0.474377628510494</v>
      </c>
      <c r="D13" s="23" t="n">
        <v>0.86309619657982</v>
      </c>
      <c r="E13" s="23" t="n">
        <v>1.25</v>
      </c>
      <c r="F13" s="23" t="n">
        <v>0.667302192564347</v>
      </c>
      <c r="G13" s="23" t="n">
        <v>0.664708610295254</v>
      </c>
      <c r="H13" s="23" t="n">
        <v>0.651041666666667</v>
      </c>
      <c r="I13" s="23" t="n">
        <v>0.625150276508776</v>
      </c>
      <c r="J13" s="23" t="n">
        <v>0.783960930471662</v>
      </c>
      <c r="K13" s="23" t="n">
        <v>0.645161290322581</v>
      </c>
      <c r="L13" s="23" t="n">
        <v>0.564846605382656</v>
      </c>
      <c r="M13" s="23" t="n">
        <v>0.621778614088194</v>
      </c>
      <c r="N13" s="23" t="n">
        <v>0.566154800682488</v>
      </c>
      <c r="O13" s="23" t="n">
        <v>0.50131926121372</v>
      </c>
      <c r="P13" s="23" t="n">
        <v>0.278551532033426</v>
      </c>
      <c r="AX13" s="28"/>
      <c r="AY13" s="27"/>
      <c r="BA13" s="28"/>
      <c r="BG13" s="27"/>
    </row>
    <row r="14" customFormat="false" ht="20.1" hidden="false" customHeight="true" outlineLevel="0" collapsed="false">
      <c r="A14" s="41" t="s">
        <v>54</v>
      </c>
      <c r="B14" s="23" t="n">
        <v>12.1875846445544</v>
      </c>
      <c r="C14" s="23" t="n">
        <v>16.2245121683841</v>
      </c>
      <c r="D14" s="23" t="n">
        <v>5.66487391710412</v>
      </c>
      <c r="E14" s="23" t="n">
        <v>0.416666666666667</v>
      </c>
      <c r="F14" s="23" t="n">
        <v>1.08039402605656</v>
      </c>
      <c r="G14" s="23" t="n">
        <v>1.28304220126758</v>
      </c>
      <c r="H14" s="23" t="n">
        <v>2.39583333333333</v>
      </c>
      <c r="I14" s="23" t="n">
        <v>4.77278191873046</v>
      </c>
      <c r="J14" s="23" t="n">
        <v>7.26127747076211</v>
      </c>
      <c r="K14" s="23" t="n">
        <v>11.8928788800974</v>
      </c>
      <c r="L14" s="23" t="n">
        <v>16.0815151179533</v>
      </c>
      <c r="M14" s="23" t="n">
        <v>18.882434754152</v>
      </c>
      <c r="N14" s="23" t="n">
        <v>21.1183496199783</v>
      </c>
      <c r="O14" s="23" t="n">
        <v>21.7150395778364</v>
      </c>
      <c r="P14" s="23" t="n">
        <v>24.5125348189415</v>
      </c>
      <c r="AX14" s="28"/>
      <c r="AY14" s="27"/>
      <c r="BA14" s="28"/>
      <c r="BG14" s="27"/>
    </row>
    <row r="15" customFormat="false" ht="20.1" hidden="false" customHeight="true" outlineLevel="0" collapsed="false">
      <c r="A15" s="41" t="s">
        <v>55</v>
      </c>
      <c r="B15" s="23" t="n">
        <v>2.02777572578858</v>
      </c>
      <c r="C15" s="23" t="n">
        <v>2.32006537641267</v>
      </c>
      <c r="D15" s="23" t="n">
        <v>1.55550545876139</v>
      </c>
      <c r="E15" s="23" t="n">
        <v>5.83333333333333</v>
      </c>
      <c r="F15" s="23" t="n">
        <v>3.55894502700985</v>
      </c>
      <c r="G15" s="23" t="n">
        <v>2.17962590817746</v>
      </c>
      <c r="H15" s="23" t="n">
        <v>1.9921875</v>
      </c>
      <c r="I15" s="23" t="n">
        <v>1.49074296705939</v>
      </c>
      <c r="J15" s="23" t="n">
        <v>1.49081094974939</v>
      </c>
      <c r="K15" s="23" t="n">
        <v>1.21728545343883</v>
      </c>
      <c r="L15" s="23" t="n">
        <v>1.69453981614797</v>
      </c>
      <c r="M15" s="23" t="n">
        <v>2.10259347132455</v>
      </c>
      <c r="N15" s="23" t="n">
        <v>2.33441910966341</v>
      </c>
      <c r="O15" s="23" t="n">
        <v>3.24538258575198</v>
      </c>
      <c r="P15" s="23" t="n">
        <v>3.6908077994429</v>
      </c>
      <c r="AX15" s="28"/>
      <c r="AY15" s="27"/>
      <c r="BA15" s="28"/>
      <c r="BG15" s="27"/>
    </row>
    <row r="16" customFormat="false" ht="20.1" hidden="false" customHeight="true" outlineLevel="0" collapsed="false">
      <c r="A16" s="41" t="s">
        <v>56</v>
      </c>
      <c r="B16" s="23" t="n">
        <v>4.28947822018665</v>
      </c>
      <c r="C16" s="23" t="n">
        <v>4.93910824978573</v>
      </c>
      <c r="D16" s="23" t="n">
        <v>3.23983124537052</v>
      </c>
      <c r="E16" s="23" t="n">
        <v>10.4166666666667</v>
      </c>
      <c r="F16" s="23" t="n">
        <v>4.19447092469018</v>
      </c>
      <c r="G16" s="23" t="n">
        <v>2.65883444118102</v>
      </c>
      <c r="H16" s="23" t="n">
        <v>3.75</v>
      </c>
      <c r="I16" s="23" t="n">
        <v>3.65472469343592</v>
      </c>
      <c r="J16" s="23" t="n">
        <v>4.22824829713404</v>
      </c>
      <c r="K16" s="23" t="n">
        <v>4.85696895922094</v>
      </c>
      <c r="L16" s="23" t="n">
        <v>4.49662199579134</v>
      </c>
      <c r="M16" s="23" t="n">
        <v>4.99877280536693</v>
      </c>
      <c r="N16" s="23" t="n">
        <v>4.60679385760819</v>
      </c>
      <c r="O16" s="23" t="n">
        <v>4.35356200527705</v>
      </c>
      <c r="P16" s="23" t="n">
        <v>4.10863509749304</v>
      </c>
      <c r="AX16" s="28"/>
      <c r="AY16" s="27"/>
      <c r="BA16" s="28"/>
      <c r="BG16" s="27"/>
    </row>
    <row r="17" customFormat="false" ht="20.1" hidden="false" customHeight="true" outlineLevel="0" collapsed="false">
      <c r="A17" s="41" t="s">
        <v>57</v>
      </c>
      <c r="B17" s="23" t="n">
        <v>0.722710595651425</v>
      </c>
      <c r="C17" s="23" t="n">
        <v>0.667716409878217</v>
      </c>
      <c r="D17" s="23" t="n">
        <v>0.811568065440727</v>
      </c>
      <c r="E17" s="23" t="n">
        <v>1.66666666666667</v>
      </c>
      <c r="F17" s="23" t="n">
        <v>1.17572291070861</v>
      </c>
      <c r="G17" s="23" t="n">
        <v>0.88112536713557</v>
      </c>
      <c r="H17" s="23" t="n">
        <v>0.9765625</v>
      </c>
      <c r="I17" s="23" t="n">
        <v>0.901659052656889</v>
      </c>
      <c r="J17" s="23" t="n">
        <v>0.71970183781005</v>
      </c>
      <c r="K17" s="23" t="n">
        <v>0.730371272063299</v>
      </c>
      <c r="L17" s="23" t="n">
        <v>0.786355078081737</v>
      </c>
      <c r="M17" s="23" t="n">
        <v>0.621778614088194</v>
      </c>
      <c r="N17" s="23" t="n">
        <v>0.465332712889716</v>
      </c>
      <c r="O17" s="23" t="n">
        <v>0.263852242744063</v>
      </c>
      <c r="P17" s="23" t="n">
        <v>0.417827298050139</v>
      </c>
      <c r="AX17" s="28"/>
      <c r="AY17" s="27"/>
      <c r="BA17" s="28"/>
      <c r="BG17" s="27"/>
    </row>
    <row r="18" customFormat="false" ht="20.1" hidden="false" customHeight="true" outlineLevel="0" collapsed="false">
      <c r="A18" s="41" t="s">
        <v>58</v>
      </c>
      <c r="B18" s="23" t="n">
        <v>11.000714092241</v>
      </c>
      <c r="C18" s="23" t="n">
        <v>10.8608558729146</v>
      </c>
      <c r="D18" s="23" t="n">
        <v>11.2266915719301</v>
      </c>
      <c r="E18" s="23" t="n">
        <v>8.75</v>
      </c>
      <c r="F18" s="23" t="n">
        <v>7.21321893867175</v>
      </c>
      <c r="G18" s="23" t="n">
        <v>7.00262791776163</v>
      </c>
      <c r="H18" s="23" t="n">
        <v>8.6328125</v>
      </c>
      <c r="I18" s="23" t="n">
        <v>9.46140899254629</v>
      </c>
      <c r="J18" s="23" t="n">
        <v>11.4124148567022</v>
      </c>
      <c r="K18" s="23" t="n">
        <v>11.0529519172246</v>
      </c>
      <c r="L18" s="23" t="n">
        <v>12.7478126038321</v>
      </c>
      <c r="M18" s="23" t="n">
        <v>13.3436963102348</v>
      </c>
      <c r="N18" s="23" t="n">
        <v>12.4709167054444</v>
      </c>
      <c r="O18" s="23" t="n">
        <v>11.5831134564644</v>
      </c>
      <c r="P18" s="23" t="n">
        <v>11.0724233983287</v>
      </c>
      <c r="AX18" s="28"/>
      <c r="AY18" s="27"/>
      <c r="BA18" s="28"/>
      <c r="BG18" s="27"/>
    </row>
    <row r="19" customFormat="false" ht="20.1" hidden="false" customHeight="true" outlineLevel="0" collapsed="false">
      <c r="A19" s="41" t="s">
        <v>59</v>
      </c>
      <c r="B19" s="23" t="n">
        <v>2.03023811282657</v>
      </c>
      <c r="C19" s="23" t="n">
        <v>1.74204221562257</v>
      </c>
      <c r="D19" s="23" t="n">
        <v>2.49589385204985</v>
      </c>
      <c r="E19" s="23" t="n">
        <v>2.91666666666667</v>
      </c>
      <c r="F19" s="23" t="n">
        <v>1.30282809024468</v>
      </c>
      <c r="G19" s="23" t="n">
        <v>1.80862575359406</v>
      </c>
      <c r="H19" s="23" t="n">
        <v>1.96614583333333</v>
      </c>
      <c r="I19" s="23" t="n">
        <v>1.97162779514306</v>
      </c>
      <c r="J19" s="23" t="n">
        <v>2.23621642462408</v>
      </c>
      <c r="K19" s="23" t="n">
        <v>2.48326232501522</v>
      </c>
      <c r="L19" s="23" t="n">
        <v>2.25938642153062</v>
      </c>
      <c r="M19" s="23" t="n">
        <v>1.77534156917287</v>
      </c>
      <c r="N19" s="23" t="n">
        <v>2.02419730107027</v>
      </c>
      <c r="O19" s="23" t="n">
        <v>2.16358839050132</v>
      </c>
      <c r="P19" s="23" t="n">
        <v>1.88022284122563</v>
      </c>
      <c r="AX19" s="28"/>
      <c r="AY19" s="27"/>
      <c r="BA19" s="28"/>
      <c r="BG19" s="27"/>
    </row>
    <row r="20" customFormat="false" ht="20.1" hidden="false" customHeight="true" outlineLevel="0" collapsed="false">
      <c r="A20" s="41" t="s">
        <v>60</v>
      </c>
      <c r="B20" s="23" t="n">
        <v>3.09891408731624</v>
      </c>
      <c r="C20" s="23" t="n">
        <v>0</v>
      </c>
      <c r="D20" s="23" t="n">
        <v>8.10601912981869</v>
      </c>
      <c r="E20" s="23" t="n">
        <v>4.58333333333333</v>
      </c>
      <c r="F20" s="23" t="n">
        <v>8.64315220845249</v>
      </c>
      <c r="G20" s="23" t="n">
        <v>13.4487556036482</v>
      </c>
      <c r="H20" s="23" t="n">
        <v>11.1197916666667</v>
      </c>
      <c r="I20" s="23" t="n">
        <v>5.36186583313296</v>
      </c>
      <c r="J20" s="23" t="n">
        <v>0.822516386068629</v>
      </c>
      <c r="K20" s="23" t="n">
        <v>0</v>
      </c>
      <c r="L20" s="42" t="n">
        <v>0</v>
      </c>
      <c r="M20" s="23" t="n">
        <v>0</v>
      </c>
      <c r="N20" s="42" t="n">
        <v>0</v>
      </c>
      <c r="O20" s="42" t="n">
        <v>0</v>
      </c>
      <c r="P20" s="23" t="n">
        <v>0</v>
      </c>
      <c r="AX20" s="28"/>
      <c r="AY20" s="27"/>
      <c r="BA20" s="28"/>
      <c r="BG20" s="27"/>
    </row>
    <row r="21" customFormat="false" ht="20.1" hidden="false" customHeight="true" outlineLevel="0" collapsed="false">
      <c r="A21" s="41" t="s">
        <v>61</v>
      </c>
      <c r="B21" s="23" t="n">
        <v>0.00984954815197853</v>
      </c>
      <c r="C21" s="23" t="n">
        <v>0</v>
      </c>
      <c r="D21" s="23" t="n">
        <v>0.0257640655695469</v>
      </c>
      <c r="E21" s="42" t="n">
        <v>0</v>
      </c>
      <c r="F21" s="42" t="n">
        <v>0.0317762948840165</v>
      </c>
      <c r="G21" s="23" t="n">
        <v>0.0154583397743082</v>
      </c>
      <c r="H21" s="23" t="n">
        <v>0.0651041666666667</v>
      </c>
      <c r="I21" s="42" t="n">
        <v>0.0120221207020918</v>
      </c>
      <c r="J21" s="23" t="n">
        <v>0</v>
      </c>
      <c r="K21" s="23" t="n">
        <v>0</v>
      </c>
      <c r="L21" s="23" t="n">
        <v>0</v>
      </c>
      <c r="M21" s="23" t="n">
        <v>0</v>
      </c>
      <c r="N21" s="42" t="n">
        <v>0</v>
      </c>
      <c r="O21" s="42" t="n">
        <v>0</v>
      </c>
      <c r="P21" s="23" t="n">
        <v>0</v>
      </c>
      <c r="AX21" s="28"/>
      <c r="AY21" s="27"/>
      <c r="BA21" s="28"/>
      <c r="BG21" s="27"/>
    </row>
    <row r="22" customFormat="false" ht="20.1" hidden="false" customHeight="true" outlineLevel="0" collapsed="false">
      <c r="A22" s="41" t="s">
        <v>62</v>
      </c>
      <c r="B22" s="23" t="n">
        <v>0.285636896407377</v>
      </c>
      <c r="C22" s="23" t="n">
        <v>0.259113830699009</v>
      </c>
      <c r="D22" s="42" t="n">
        <v>0.328491836011723</v>
      </c>
      <c r="E22" s="42" t="n">
        <v>1.25</v>
      </c>
      <c r="F22" s="42" t="n">
        <v>0.603749602796314</v>
      </c>
      <c r="G22" s="23" t="n">
        <v>0.324625135260473</v>
      </c>
      <c r="H22" s="42" t="n">
        <v>0.3515625</v>
      </c>
      <c r="I22" s="23" t="n">
        <v>0.528973310892041</v>
      </c>
      <c r="J22" s="43" t="n">
        <v>0.231332733581802</v>
      </c>
      <c r="K22" s="23" t="n">
        <v>0.340839926962873</v>
      </c>
      <c r="L22" s="23" t="n">
        <v>0.265810167238897</v>
      </c>
      <c r="M22" s="23" t="n">
        <v>0.155444653522049</v>
      </c>
      <c r="N22" s="23" t="n">
        <v>0.178377539941058</v>
      </c>
      <c r="O22" s="23" t="n">
        <v>0.131926121372032</v>
      </c>
      <c r="P22" s="23" t="n">
        <v>0.0696378830083566</v>
      </c>
      <c r="AX22" s="28"/>
      <c r="AY22" s="27"/>
      <c r="BA22" s="28"/>
      <c r="BG22" s="27"/>
    </row>
    <row r="23" customFormat="false" ht="20.1" hidden="false" customHeight="true" outlineLevel="0" collapsed="false">
      <c r="A23" s="41" t="s">
        <v>63</v>
      </c>
      <c r="B23" s="23" t="n">
        <v>0.982492428159858</v>
      </c>
      <c r="C23" s="23" t="n">
        <v>0.984632556656236</v>
      </c>
      <c r="D23" s="23" t="n">
        <v>0.979034491642781</v>
      </c>
      <c r="E23" s="23" t="n">
        <v>2.08333333333333</v>
      </c>
      <c r="F23" s="23" t="n">
        <v>1.49348585954878</v>
      </c>
      <c r="G23" s="23" t="n">
        <v>0.973875405781419</v>
      </c>
      <c r="H23" s="23" t="n">
        <v>0.911458333333333</v>
      </c>
      <c r="I23" s="23" t="n">
        <v>0.889636931954797</v>
      </c>
      <c r="J23" s="23" t="n">
        <v>1.27233003469991</v>
      </c>
      <c r="K23" s="23" t="n">
        <v>1.1442483262325</v>
      </c>
      <c r="L23" s="23" t="n">
        <v>0.941411008971093</v>
      </c>
      <c r="M23" s="23" t="n">
        <v>0.777223267610243</v>
      </c>
      <c r="N23" s="23" t="n">
        <v>0.884132154490461</v>
      </c>
      <c r="O23" s="23" t="n">
        <v>0.897097625329815</v>
      </c>
      <c r="P23" s="23" t="n">
        <v>1.25348189415042</v>
      </c>
      <c r="AX23" s="28"/>
      <c r="AY23" s="27"/>
      <c r="BA23" s="28"/>
      <c r="BG23" s="27"/>
    </row>
    <row r="24" customFormat="false" ht="20.1" hidden="false" customHeight="true" outlineLevel="0" collapsed="false">
      <c r="A24" s="41" t="s">
        <v>64</v>
      </c>
      <c r="B24" s="23" t="n">
        <v>7.2480362463372</v>
      </c>
      <c r="C24" s="23" t="n">
        <v>7.67574893862989</v>
      </c>
      <c r="D24" s="23" t="n">
        <v>6.55695468744968</v>
      </c>
      <c r="E24" s="23" t="n">
        <v>17.5</v>
      </c>
      <c r="F24" s="23" t="n">
        <v>8.57959961868446</v>
      </c>
      <c r="G24" s="23" t="n">
        <v>6.10604421085175</v>
      </c>
      <c r="H24" s="23" t="n">
        <v>6.08072916666667</v>
      </c>
      <c r="I24" s="23" t="n">
        <v>6.72036547246934</v>
      </c>
      <c r="J24" s="23" t="n">
        <v>7.24842565222979</v>
      </c>
      <c r="K24" s="23" t="n">
        <v>6.84114424832623</v>
      </c>
      <c r="L24" s="23" t="n">
        <v>7.65311773175324</v>
      </c>
      <c r="M24" s="23" t="n">
        <v>7.14227276446044</v>
      </c>
      <c r="N24" s="23" t="n">
        <v>7.79432294090275</v>
      </c>
      <c r="O24" s="23" t="n">
        <v>8.25857519788918</v>
      </c>
      <c r="P24" s="23" t="n">
        <v>10.1671309192201</v>
      </c>
      <c r="AX24" s="28"/>
      <c r="AY24" s="27"/>
      <c r="BA24" s="28"/>
      <c r="BG24" s="27"/>
    </row>
    <row r="25" customFormat="false" ht="20.1" hidden="false" customHeight="true" outlineLevel="0" collapsed="false">
      <c r="A25" s="44" t="s">
        <v>65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2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25" t="n">
        <v>0</v>
      </c>
      <c r="AX25" s="28"/>
      <c r="AY25" s="27"/>
      <c r="BA25" s="28"/>
      <c r="BG25" s="27"/>
    </row>
  </sheetData>
  <mergeCells count="1">
    <mergeCell ref="O3:P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overThenDown" orientation="landscape" blackAndWhite="false" draft="false" cellComments="none" firstPageNumber="18" useFirstPageNumber="true" horizontalDpi="300" verticalDpi="300" copies="1"/>
  <headerFooter differentFirst="false" differentOddEven="false">
    <oddHeader>&amp;C&amp;18第２表の１　性別・年齢階級別・傷病別 件数の構成割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71.75"/>
    <col collapsed="false" customWidth="true" hidden="false" outlineLevel="0" max="16" min="2" style="27" width="10.62"/>
    <col collapsed="false" customWidth="true" hidden="false" outlineLevel="0" max="17" min="17" style="27" width="13.25"/>
    <col collapsed="false" customWidth="true" hidden="false" outlineLevel="0" max="44" min="18" style="27" width="13.36"/>
    <col collapsed="false" customWidth="true" hidden="false" outlineLevel="0" max="45" min="45" style="27" width="12.62"/>
    <col collapsed="false" customWidth="true" hidden="false" outlineLevel="0" max="50" min="46" style="27" width="13.36"/>
    <col collapsed="false" customWidth="true" hidden="false" outlineLevel="0" max="51" min="51" style="28" width="13.36"/>
    <col collapsed="false" customWidth="true" hidden="false" outlineLevel="0" max="53" min="52" style="27" width="13.36"/>
    <col collapsed="false" customWidth="true" hidden="false" outlineLevel="0" max="54" min="54" style="28" width="13.36"/>
    <col collapsed="false" customWidth="true" hidden="false" outlineLevel="0" max="59" min="55" style="28" width="7.62"/>
    <col collapsed="false" customWidth="false" hidden="false" outlineLevel="0" max="257" min="60" style="27" width="8.99"/>
  </cols>
  <sheetData>
    <row r="1" customFormat="false" ht="25.5" hidden="false" customHeight="true" outlineLevel="0" collapsed="false">
      <c r="A1" s="29" t="s">
        <v>4</v>
      </c>
      <c r="B1" s="29"/>
      <c r="C1" s="29"/>
      <c r="D1" s="29"/>
      <c r="E1" s="29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/>
      <c r="B2" s="32"/>
      <c r="C2" s="32"/>
      <c r="D2" s="32"/>
      <c r="E2" s="32"/>
    </row>
    <row r="3" customFormat="false" ht="18" hidden="false" customHeight="true" outlineLevel="0" collapsed="false">
      <c r="A3" s="46"/>
      <c r="B3" s="47"/>
      <c r="C3" s="47"/>
      <c r="D3" s="47"/>
      <c r="E3" s="47"/>
      <c r="F3" s="47"/>
      <c r="G3" s="34"/>
      <c r="H3" s="47"/>
      <c r="I3" s="47"/>
      <c r="J3" s="47"/>
      <c r="K3" s="47"/>
      <c r="L3" s="47"/>
      <c r="M3" s="47"/>
      <c r="N3" s="47"/>
      <c r="O3" s="35" t="s">
        <v>66</v>
      </c>
      <c r="P3" s="35"/>
    </row>
    <row r="4" customFormat="false" ht="18" hidden="false" customHeight="true" outlineLevel="0" collapsed="false">
      <c r="A4" s="48"/>
      <c r="B4" s="37" t="s">
        <v>25</v>
      </c>
      <c r="C4" s="37" t="s">
        <v>26</v>
      </c>
      <c r="D4" s="37" t="s">
        <v>27</v>
      </c>
      <c r="E4" s="38" t="s">
        <v>28</v>
      </c>
      <c r="F4" s="38" t="s">
        <v>29</v>
      </c>
      <c r="G4" s="39" t="s">
        <v>30</v>
      </c>
      <c r="H4" s="40" t="s">
        <v>31</v>
      </c>
      <c r="I4" s="38" t="s">
        <v>32</v>
      </c>
      <c r="J4" s="38" t="s">
        <v>33</v>
      </c>
      <c r="K4" s="38" t="s">
        <v>34</v>
      </c>
      <c r="L4" s="38" t="s">
        <v>35</v>
      </c>
      <c r="M4" s="38" t="s">
        <v>36</v>
      </c>
      <c r="N4" s="38" t="s">
        <v>37</v>
      </c>
      <c r="O4" s="38" t="s">
        <v>38</v>
      </c>
      <c r="P4" s="40" t="s">
        <v>39</v>
      </c>
    </row>
    <row r="5" customFormat="false" ht="20.1" hidden="false" customHeight="true" outlineLevel="0" collapsed="false">
      <c r="A5" s="41" t="s">
        <v>45</v>
      </c>
      <c r="B5" s="21" t="n">
        <v>32.7675383516781</v>
      </c>
      <c r="C5" s="21" t="n">
        <v>32.1424528113851</v>
      </c>
      <c r="D5" s="21" t="n">
        <v>33.777527293807</v>
      </c>
      <c r="E5" s="21" t="n">
        <v>25.9666666666667</v>
      </c>
      <c r="F5" s="21" t="n">
        <v>30.479186526851</v>
      </c>
      <c r="G5" s="21" t="n">
        <v>31.7500386458494</v>
      </c>
      <c r="H5" s="21" t="n">
        <v>32.062890625</v>
      </c>
      <c r="I5" s="21" t="n">
        <v>31.6570088963693</v>
      </c>
      <c r="J5" s="21" t="n">
        <v>32.1348155764041</v>
      </c>
      <c r="K5" s="21" t="n">
        <v>32.0444309190505</v>
      </c>
      <c r="L5" s="21" t="n">
        <v>32.7005205449108</v>
      </c>
      <c r="M5" s="21" t="n">
        <v>33.0643049987728</v>
      </c>
      <c r="N5" s="21" t="n">
        <v>34.0521172638437</v>
      </c>
      <c r="O5" s="21" t="n">
        <v>35.6667546174143</v>
      </c>
      <c r="P5" s="21" t="n">
        <v>39.9784122562674</v>
      </c>
    </row>
    <row r="6" customFormat="false" ht="20.1" hidden="false" customHeight="true" outlineLevel="0" collapsed="false">
      <c r="A6" s="41" t="s">
        <v>46</v>
      </c>
      <c r="B6" s="23" t="n">
        <v>25.805625</v>
      </c>
      <c r="C6" s="23" t="n">
        <v>26.9824390243902</v>
      </c>
      <c r="D6" s="23" t="n">
        <v>23.7078260869565</v>
      </c>
      <c r="E6" s="23" t="n">
        <v>15.9444444444444</v>
      </c>
      <c r="F6" s="23" t="n">
        <v>14.18</v>
      </c>
      <c r="G6" s="23" t="n">
        <v>16.5853658536585</v>
      </c>
      <c r="H6" s="23" t="n">
        <v>21.3941605839416</v>
      </c>
      <c r="I6" s="23" t="n">
        <v>23.7612903225806</v>
      </c>
      <c r="J6" s="23" t="n">
        <v>23.2296296296296</v>
      </c>
      <c r="K6" s="23" t="n">
        <v>29.312925170068</v>
      </c>
      <c r="L6" s="23" t="n">
        <v>28.7421052631579</v>
      </c>
      <c r="M6" s="23" t="n">
        <v>28.1226053639847</v>
      </c>
      <c r="N6" s="23" t="n">
        <v>30.9959183673469</v>
      </c>
      <c r="O6" s="23" t="n">
        <v>33.6338028169014</v>
      </c>
      <c r="P6" s="23" t="n">
        <v>39</v>
      </c>
    </row>
    <row r="7" customFormat="false" ht="20.1" hidden="false" customHeight="true" outlineLevel="0" collapsed="false">
      <c r="A7" s="41" t="s">
        <v>47</v>
      </c>
      <c r="B7" s="23" t="n">
        <v>35.5792500152933</v>
      </c>
      <c r="C7" s="23" t="n">
        <v>34.4401256380055</v>
      </c>
      <c r="D7" s="23" t="n">
        <v>37.4635492774801</v>
      </c>
      <c r="E7" s="23" t="n">
        <v>35</v>
      </c>
      <c r="F7" s="23" t="n">
        <v>36.7454545454545</v>
      </c>
      <c r="G7" s="23" t="n">
        <v>32.5765472312704</v>
      </c>
      <c r="H7" s="23" t="n">
        <v>35.9793621013133</v>
      </c>
      <c r="I7" s="23" t="n">
        <v>33.413881748072</v>
      </c>
      <c r="J7" s="23" t="n">
        <v>35.6923076923077</v>
      </c>
      <c r="K7" s="23" t="n">
        <v>34.6700177409817</v>
      </c>
      <c r="L7" s="23" t="n">
        <v>35.2389340560072</v>
      </c>
      <c r="M7" s="23" t="n">
        <v>35.3731770088647</v>
      </c>
      <c r="N7" s="23" t="n">
        <v>35.8106591865358</v>
      </c>
      <c r="O7" s="23" t="n">
        <v>37.1972343522562</v>
      </c>
      <c r="P7" s="23" t="n">
        <v>39.6701680672269</v>
      </c>
    </row>
    <row r="8" customFormat="false" ht="20.1" hidden="false" customHeight="true" outlineLevel="0" collapsed="false">
      <c r="A8" s="41" t="s">
        <v>48</v>
      </c>
      <c r="B8" s="23" t="n">
        <v>31.5340501792115</v>
      </c>
      <c r="C8" s="23" t="n">
        <v>33.463768115942</v>
      </c>
      <c r="D8" s="23" t="n">
        <v>29.645390070922</v>
      </c>
      <c r="E8" s="23" t="n">
        <v>21.5</v>
      </c>
      <c r="F8" s="23" t="n">
        <v>24.0666666666667</v>
      </c>
      <c r="G8" s="23" t="n">
        <v>29.0625</v>
      </c>
      <c r="H8" s="23" t="n">
        <v>31.8076923076923</v>
      </c>
      <c r="I8" s="23" t="n">
        <v>29.25</v>
      </c>
      <c r="J8" s="23" t="n">
        <v>31.2608695652174</v>
      </c>
      <c r="K8" s="23" t="n">
        <v>29.2962962962963</v>
      </c>
      <c r="L8" s="23" t="n">
        <v>31.5294117647059</v>
      </c>
      <c r="M8" s="23" t="n">
        <v>27.741935483871</v>
      </c>
      <c r="N8" s="23" t="n">
        <v>39.5744680851064</v>
      </c>
      <c r="O8" s="23" t="n">
        <v>46.6</v>
      </c>
      <c r="P8" s="23" t="n">
        <v>33.2</v>
      </c>
    </row>
    <row r="9" customFormat="false" ht="20.1" hidden="false" customHeight="true" outlineLevel="0" collapsed="false">
      <c r="A9" s="41" t="s">
        <v>49</v>
      </c>
      <c r="B9" s="23" t="n">
        <v>30.6115654205607</v>
      </c>
      <c r="C9" s="23" t="n">
        <v>30.8744113029827</v>
      </c>
      <c r="D9" s="23" t="n">
        <v>29.8470319634703</v>
      </c>
      <c r="E9" s="23" t="n">
        <v>33</v>
      </c>
      <c r="F9" s="23" t="n">
        <v>35.3333333333333</v>
      </c>
      <c r="G9" s="23" t="n">
        <v>32.8051948051948</v>
      </c>
      <c r="H9" s="23" t="n">
        <v>30.7012987012987</v>
      </c>
      <c r="I9" s="23" t="n">
        <v>28.0785714285714</v>
      </c>
      <c r="J9" s="23" t="n">
        <v>29.2709677419355</v>
      </c>
      <c r="K9" s="23" t="n">
        <v>29.0654205607477</v>
      </c>
      <c r="L9" s="23" t="n">
        <v>30.9315068493151</v>
      </c>
      <c r="M9" s="23" t="n">
        <v>31.099706744868</v>
      </c>
      <c r="N9" s="23" t="n">
        <v>31.8945868945869</v>
      </c>
      <c r="O9" s="23" t="n">
        <v>29.4805194805195</v>
      </c>
      <c r="P9" s="23" t="n">
        <v>28.625</v>
      </c>
    </row>
    <row r="10" customFormat="false" ht="20.1" hidden="false" customHeight="true" outlineLevel="0" collapsed="false">
      <c r="A10" s="41" t="s">
        <v>50</v>
      </c>
      <c r="B10" s="23" t="n">
        <v>34.1439273879844</v>
      </c>
      <c r="C10" s="23" t="n">
        <v>33.4364461182915</v>
      </c>
      <c r="D10" s="23" t="n">
        <v>35.048249452954</v>
      </c>
      <c r="E10" s="23" t="n">
        <v>32.8214285714286</v>
      </c>
      <c r="F10" s="23" t="n">
        <v>33.5488054607509</v>
      </c>
      <c r="G10" s="23" t="n">
        <v>35.0317662007624</v>
      </c>
      <c r="H10" s="23" t="n">
        <v>34.2895411798233</v>
      </c>
      <c r="I10" s="23" t="n">
        <v>33.9616743680348</v>
      </c>
      <c r="J10" s="23" t="n">
        <v>33.5077737347006</v>
      </c>
      <c r="K10" s="23" t="n">
        <v>33.4724612736661</v>
      </c>
      <c r="L10" s="23" t="n">
        <v>34.0479115479115</v>
      </c>
      <c r="M10" s="23" t="n">
        <v>34.9953125</v>
      </c>
      <c r="N10" s="23" t="n">
        <v>35.0149750415973</v>
      </c>
      <c r="O10" s="23" t="n">
        <v>33</v>
      </c>
      <c r="P10" s="23" t="n">
        <v>47.030303030303</v>
      </c>
    </row>
    <row r="11" customFormat="false" ht="20.1" hidden="false" customHeight="true" outlineLevel="0" collapsed="false">
      <c r="A11" s="41" t="s">
        <v>51</v>
      </c>
      <c r="B11" s="23" t="n">
        <v>34.1662276851039</v>
      </c>
      <c r="C11" s="23" t="n">
        <v>33.4407926534558</v>
      </c>
      <c r="D11" s="23" t="n">
        <v>35.2796735905045</v>
      </c>
      <c r="E11" s="23" t="n">
        <v>26.9166666666667</v>
      </c>
      <c r="F11" s="23" t="n">
        <v>33.7309644670051</v>
      </c>
      <c r="G11" s="23" t="n">
        <v>33.9399399399399</v>
      </c>
      <c r="H11" s="23" t="n">
        <v>33.7836411609499</v>
      </c>
      <c r="I11" s="23" t="n">
        <v>32.40625</v>
      </c>
      <c r="J11" s="23" t="n">
        <v>33.5775401069519</v>
      </c>
      <c r="K11" s="23" t="n">
        <v>31.46</v>
      </c>
      <c r="L11" s="23" t="n">
        <v>33.8941176470588</v>
      </c>
      <c r="M11" s="23" t="n">
        <v>36.147577092511</v>
      </c>
      <c r="N11" s="23" t="n">
        <v>36.3383838383838</v>
      </c>
      <c r="O11" s="23" t="n">
        <v>36.785046728972</v>
      </c>
      <c r="P11" s="23" t="n">
        <v>49.037037037037</v>
      </c>
    </row>
    <row r="12" customFormat="false" ht="20.1" hidden="false" customHeight="true" outlineLevel="0" collapsed="false">
      <c r="A12" s="41" t="s">
        <v>52</v>
      </c>
      <c r="B12" s="23" t="n">
        <v>27.7374301675978</v>
      </c>
      <c r="C12" s="23" t="n">
        <v>29.009360374415</v>
      </c>
      <c r="D12" s="23" t="n">
        <v>24.5275590551181</v>
      </c>
      <c r="E12" s="23" t="n">
        <v>10.5</v>
      </c>
      <c r="F12" s="23" t="n">
        <v>13.8571428571429</v>
      </c>
      <c r="G12" s="23" t="n">
        <v>27.1515151515152</v>
      </c>
      <c r="H12" s="23" t="n">
        <v>19.5625</v>
      </c>
      <c r="I12" s="23" t="n">
        <v>27.7118644067797</v>
      </c>
      <c r="J12" s="23" t="n">
        <v>28.3965517241379</v>
      </c>
      <c r="K12" s="23" t="n">
        <v>27.961038961039</v>
      </c>
      <c r="L12" s="23" t="n">
        <v>30.1120689655172</v>
      </c>
      <c r="M12" s="23" t="n">
        <v>28.1020408163265</v>
      </c>
      <c r="N12" s="23" t="n">
        <v>25.981308411215</v>
      </c>
      <c r="O12" s="23" t="n">
        <v>27.7121212121212</v>
      </c>
      <c r="P12" s="23" t="n">
        <v>45.1071428571429</v>
      </c>
    </row>
    <row r="13" customFormat="false" ht="20.1" hidden="false" customHeight="true" outlineLevel="0" collapsed="false">
      <c r="A13" s="41" t="s">
        <v>53</v>
      </c>
      <c r="B13" s="23" t="n">
        <v>25.7549407114625</v>
      </c>
      <c r="C13" s="23" t="n">
        <v>25.8781512605042</v>
      </c>
      <c r="D13" s="23" t="n">
        <v>25.6455223880597</v>
      </c>
      <c r="E13" s="23" t="n">
        <v>8.33333333333333</v>
      </c>
      <c r="F13" s="23" t="n">
        <v>16.9047619047619</v>
      </c>
      <c r="G13" s="23" t="n">
        <v>20.6976744186047</v>
      </c>
      <c r="H13" s="23" t="n">
        <v>27.58</v>
      </c>
      <c r="I13" s="23" t="n">
        <v>26.1923076923077</v>
      </c>
      <c r="J13" s="23" t="n">
        <v>25.9672131147541</v>
      </c>
      <c r="K13" s="23" t="n">
        <v>25.6415094339623</v>
      </c>
      <c r="L13" s="23" t="n">
        <v>25.8235294117647</v>
      </c>
      <c r="M13" s="23" t="n">
        <v>27.0263157894737</v>
      </c>
      <c r="N13" s="23" t="n">
        <v>28.4520547945206</v>
      </c>
      <c r="O13" s="23" t="n">
        <v>27.1052631578947</v>
      </c>
      <c r="P13" s="23" t="n">
        <v>28.75</v>
      </c>
    </row>
    <row r="14" customFormat="false" ht="20.1" hidden="false" customHeight="true" outlineLevel="0" collapsed="false">
      <c r="A14" s="41" t="s">
        <v>54</v>
      </c>
      <c r="B14" s="23" t="n">
        <v>34.5119709061521</v>
      </c>
      <c r="C14" s="23" t="n">
        <v>33.8695331695332</v>
      </c>
      <c r="D14" s="23" t="n">
        <v>37.4849346219443</v>
      </c>
      <c r="E14" s="23" t="n">
        <v>17</v>
      </c>
      <c r="F14" s="23" t="n">
        <v>30.9411764705882</v>
      </c>
      <c r="G14" s="23" t="n">
        <v>33.6265060240964</v>
      </c>
      <c r="H14" s="23" t="n">
        <v>37.2826086956522</v>
      </c>
      <c r="I14" s="23" t="n">
        <v>32.5717884130982</v>
      </c>
      <c r="J14" s="23" t="n">
        <v>32.9398230088496</v>
      </c>
      <c r="K14" s="23" t="n">
        <v>33.4073694984647</v>
      </c>
      <c r="L14" s="23" t="n">
        <v>33.1404958677686</v>
      </c>
      <c r="M14" s="23" t="n">
        <v>33.5203639514731</v>
      </c>
      <c r="N14" s="23" t="n">
        <v>35.5743665075285</v>
      </c>
      <c r="O14" s="23" t="n">
        <v>36.5637910085055</v>
      </c>
      <c r="P14" s="23" t="n">
        <v>40.5880681818182</v>
      </c>
    </row>
    <row r="15" customFormat="false" ht="20.1" hidden="false" customHeight="true" outlineLevel="0" collapsed="false">
      <c r="A15" s="41" t="s">
        <v>55</v>
      </c>
      <c r="B15" s="23" t="n">
        <v>22.1754705525197</v>
      </c>
      <c r="C15" s="23" t="n">
        <v>22.7190721649485</v>
      </c>
      <c r="D15" s="23" t="n">
        <v>20.8654244306418</v>
      </c>
      <c r="E15" s="23" t="n">
        <v>11.3571428571429</v>
      </c>
      <c r="F15" s="23" t="n">
        <v>14.875</v>
      </c>
      <c r="G15" s="23" t="n">
        <v>15.3687943262411</v>
      </c>
      <c r="H15" s="23" t="n">
        <v>17.4509803921569</v>
      </c>
      <c r="I15" s="23" t="n">
        <v>15.2258064516129</v>
      </c>
      <c r="J15" s="23" t="n">
        <v>20.6034482758621</v>
      </c>
      <c r="K15" s="23" t="n">
        <v>21.75</v>
      </c>
      <c r="L15" s="23" t="n">
        <v>25.8562091503268</v>
      </c>
      <c r="M15" s="23" t="n">
        <v>24.1634241245136</v>
      </c>
      <c r="N15" s="23" t="n">
        <v>26.0033222591362</v>
      </c>
      <c r="O15" s="23" t="n">
        <v>27.3089430894309</v>
      </c>
      <c r="P15" s="23" t="n">
        <v>38.7924528301887</v>
      </c>
    </row>
    <row r="16" customFormat="false" ht="20.1" hidden="false" customHeight="true" outlineLevel="0" collapsed="false">
      <c r="A16" s="41" t="s">
        <v>56</v>
      </c>
      <c r="B16" s="23" t="n">
        <v>25.6041905855339</v>
      </c>
      <c r="C16" s="23" t="n">
        <v>25.1747376916868</v>
      </c>
      <c r="D16" s="23" t="n">
        <v>26.662027833002</v>
      </c>
      <c r="E16" s="23" t="n">
        <v>25.2</v>
      </c>
      <c r="F16" s="23" t="n">
        <v>23.2272727272727</v>
      </c>
      <c r="G16" s="23" t="n">
        <v>24.703488372093</v>
      </c>
      <c r="H16" s="23" t="n">
        <v>26.9166666666667</v>
      </c>
      <c r="I16" s="23" t="n">
        <v>22.8026315789474</v>
      </c>
      <c r="J16" s="23" t="n">
        <v>25.5045592705167</v>
      </c>
      <c r="K16" s="23" t="n">
        <v>25.2531328320802</v>
      </c>
      <c r="L16" s="23" t="n">
        <v>23.6699507389163</v>
      </c>
      <c r="M16" s="23" t="n">
        <v>26.1603927986907</v>
      </c>
      <c r="N16" s="23" t="n">
        <v>25.1430976430976</v>
      </c>
      <c r="O16" s="23" t="n">
        <v>32.9575757575758</v>
      </c>
      <c r="P16" s="23" t="n">
        <v>36.3050847457627</v>
      </c>
    </row>
    <row r="17" customFormat="false" ht="20.1" hidden="false" customHeight="true" outlineLevel="0" collapsed="false">
      <c r="A17" s="41" t="s">
        <v>57</v>
      </c>
      <c r="B17" s="23" t="n">
        <v>27.7904599659285</v>
      </c>
      <c r="C17" s="23" t="n">
        <v>25.2089552238806</v>
      </c>
      <c r="D17" s="23" t="n">
        <v>31.2222222222222</v>
      </c>
      <c r="E17" s="23" t="n">
        <v>27.75</v>
      </c>
      <c r="F17" s="23" t="n">
        <v>26.4594594594595</v>
      </c>
      <c r="G17" s="23" t="n">
        <v>32.3684210526316</v>
      </c>
      <c r="H17" s="23" t="n">
        <v>26.4</v>
      </c>
      <c r="I17" s="23" t="n">
        <v>28.7333333333333</v>
      </c>
      <c r="J17" s="23" t="n">
        <v>29.8392857142857</v>
      </c>
      <c r="K17" s="23" t="n">
        <v>25.9833333333333</v>
      </c>
      <c r="L17" s="23" t="n">
        <v>28.887323943662</v>
      </c>
      <c r="M17" s="23" t="n">
        <v>27.75</v>
      </c>
      <c r="N17" s="23" t="n">
        <v>23.9666666666667</v>
      </c>
      <c r="O17" s="23" t="n">
        <v>25.2</v>
      </c>
      <c r="P17" s="23" t="n">
        <v>27.1666666666667</v>
      </c>
    </row>
    <row r="18" customFormat="false" ht="20.1" hidden="false" customHeight="true" outlineLevel="0" collapsed="false">
      <c r="A18" s="41" t="s">
        <v>58</v>
      </c>
      <c r="B18" s="23" t="n">
        <v>32.8259653049804</v>
      </c>
      <c r="C18" s="23" t="n">
        <v>31.7441732427968</v>
      </c>
      <c r="D18" s="23" t="n">
        <v>34.5169248422261</v>
      </c>
      <c r="E18" s="23" t="n">
        <v>23.8095238095238</v>
      </c>
      <c r="F18" s="23" t="n">
        <v>31.7312775330397</v>
      </c>
      <c r="G18" s="23" t="n">
        <v>31.5121412803532</v>
      </c>
      <c r="H18" s="23" t="n">
        <v>30</v>
      </c>
      <c r="I18" s="23" t="n">
        <v>31.7344345616264</v>
      </c>
      <c r="J18" s="23" t="n">
        <v>31.5056306306306</v>
      </c>
      <c r="K18" s="23" t="n">
        <v>31.2940528634361</v>
      </c>
      <c r="L18" s="23" t="n">
        <v>32.8158123370982</v>
      </c>
      <c r="M18" s="23" t="n">
        <v>33.0061312078479</v>
      </c>
      <c r="N18" s="23" t="n">
        <v>34.4160447761194</v>
      </c>
      <c r="O18" s="23" t="n">
        <v>36.8268792710706</v>
      </c>
      <c r="P18" s="23" t="n">
        <v>43.7295597484277</v>
      </c>
    </row>
    <row r="19" customFormat="false" ht="20.1" hidden="false" customHeight="true" outlineLevel="0" collapsed="false">
      <c r="A19" s="41" t="s">
        <v>59</v>
      </c>
      <c r="B19" s="23" t="n">
        <v>28.262583383869</v>
      </c>
      <c r="C19" s="23" t="n">
        <v>29.1281464530892</v>
      </c>
      <c r="D19" s="23" t="n">
        <v>27.2864516129032</v>
      </c>
      <c r="E19" s="23" t="n">
        <v>17.7142857142857</v>
      </c>
      <c r="F19" s="23" t="n">
        <v>23.1707317073171</v>
      </c>
      <c r="G19" s="23" t="n">
        <v>22.0598290598291</v>
      </c>
      <c r="H19" s="23" t="n">
        <v>27.2715231788079</v>
      </c>
      <c r="I19" s="23" t="n">
        <v>26.4817073170732</v>
      </c>
      <c r="J19" s="23" t="n">
        <v>27.9770114942529</v>
      </c>
      <c r="K19" s="23" t="n">
        <v>29.6323529411765</v>
      </c>
      <c r="L19" s="23" t="n">
        <v>30.1421568627451</v>
      </c>
      <c r="M19" s="23" t="n">
        <v>27.6036866359447</v>
      </c>
      <c r="N19" s="23" t="n">
        <v>28.9157088122605</v>
      </c>
      <c r="O19" s="23" t="n">
        <v>35.9146341463415</v>
      </c>
      <c r="P19" s="23" t="n">
        <v>35</v>
      </c>
    </row>
    <row r="20" customFormat="false" ht="20.1" hidden="false" customHeight="true" outlineLevel="0" collapsed="false">
      <c r="A20" s="41" t="s">
        <v>60</v>
      </c>
      <c r="B20" s="23" t="n">
        <v>29.4636471990465</v>
      </c>
      <c r="C20" s="23" t="n">
        <v>0</v>
      </c>
      <c r="D20" s="23" t="n">
        <v>29.4636471990465</v>
      </c>
      <c r="E20" s="23" t="n">
        <v>28.2727272727273</v>
      </c>
      <c r="F20" s="23" t="n">
        <v>28.4963235294118</v>
      </c>
      <c r="G20" s="23" t="n">
        <v>28.6126436781609</v>
      </c>
      <c r="H20" s="23" t="n">
        <v>29.9074941451991</v>
      </c>
      <c r="I20" s="23" t="n">
        <v>30.7847533632287</v>
      </c>
      <c r="J20" s="23" t="n">
        <v>30.21875</v>
      </c>
      <c r="K20" s="23" t="n">
        <v>0</v>
      </c>
      <c r="L20" s="23" t="n">
        <v>0</v>
      </c>
      <c r="M20" s="23" t="n">
        <v>0</v>
      </c>
      <c r="N20" s="42" t="n">
        <v>0</v>
      </c>
      <c r="O20" s="42" t="n">
        <v>0</v>
      </c>
      <c r="P20" s="23" t="n">
        <v>0</v>
      </c>
    </row>
    <row r="21" customFormat="false" ht="20.1" hidden="false" customHeight="true" outlineLevel="0" collapsed="false">
      <c r="A21" s="41" t="s">
        <v>61</v>
      </c>
      <c r="B21" s="23" t="n">
        <v>20.125</v>
      </c>
      <c r="C21" s="23" t="n">
        <v>0</v>
      </c>
      <c r="D21" s="23" t="n">
        <v>20.125</v>
      </c>
      <c r="E21" s="42" t="n">
        <v>0</v>
      </c>
      <c r="F21" s="23" t="n">
        <v>21</v>
      </c>
      <c r="G21" s="23" t="n">
        <v>12</v>
      </c>
      <c r="H21" s="23" t="n">
        <v>22.4</v>
      </c>
      <c r="I21" s="42" t="n">
        <v>16</v>
      </c>
      <c r="J21" s="23" t="n">
        <v>0</v>
      </c>
      <c r="K21" s="42" t="n">
        <v>0</v>
      </c>
      <c r="L21" s="23" t="n">
        <v>0</v>
      </c>
      <c r="M21" s="23" t="n">
        <v>0</v>
      </c>
      <c r="N21" s="42" t="n">
        <v>0</v>
      </c>
      <c r="O21" s="42" t="n">
        <v>0</v>
      </c>
      <c r="P21" s="23" t="n">
        <v>0</v>
      </c>
    </row>
    <row r="22" customFormat="false" ht="20.1" hidden="false" customHeight="true" outlineLevel="0" collapsed="false">
      <c r="A22" s="41" t="s">
        <v>62</v>
      </c>
      <c r="B22" s="23" t="n">
        <v>35.4224137931034</v>
      </c>
      <c r="C22" s="23" t="n">
        <v>33.3538461538462</v>
      </c>
      <c r="D22" s="23" t="n">
        <v>38.0588235294118</v>
      </c>
      <c r="E22" s="23" t="n">
        <v>46</v>
      </c>
      <c r="F22" s="23" t="n">
        <v>33.5263157894737</v>
      </c>
      <c r="G22" s="23" t="n">
        <v>35.7142857142857</v>
      </c>
      <c r="H22" s="23" t="n">
        <v>37</v>
      </c>
      <c r="I22" s="23" t="n">
        <v>34.8181818181818</v>
      </c>
      <c r="J22" s="23" t="n">
        <v>41.0555555555556</v>
      </c>
      <c r="K22" s="23" t="n">
        <v>30.7142857142857</v>
      </c>
      <c r="L22" s="23" t="n">
        <v>36.9166666666667</v>
      </c>
      <c r="M22" s="23" t="n">
        <v>28.6842105263158</v>
      </c>
      <c r="N22" s="23" t="n">
        <v>38.2608695652174</v>
      </c>
      <c r="O22" s="23" t="n">
        <v>32</v>
      </c>
      <c r="P22" s="23" t="n">
        <v>92</v>
      </c>
    </row>
    <row r="23" customFormat="false" ht="20.1" hidden="false" customHeight="true" outlineLevel="0" collapsed="false">
      <c r="A23" s="41" t="s">
        <v>63</v>
      </c>
      <c r="B23" s="23" t="n">
        <v>27.5413533834586</v>
      </c>
      <c r="C23" s="23" t="n">
        <v>26.1336032388664</v>
      </c>
      <c r="D23" s="23" t="n">
        <v>29.8289473684211</v>
      </c>
      <c r="E23" s="23" t="n">
        <v>15</v>
      </c>
      <c r="F23" s="23" t="n">
        <v>27.6808510638298</v>
      </c>
      <c r="G23" s="23" t="n">
        <v>25.1746031746032</v>
      </c>
      <c r="H23" s="23" t="n">
        <v>27</v>
      </c>
      <c r="I23" s="23" t="n">
        <v>28.472972972973</v>
      </c>
      <c r="J23" s="23" t="n">
        <v>30.4545454545455</v>
      </c>
      <c r="K23" s="23" t="n">
        <v>27.8829787234043</v>
      </c>
      <c r="L23" s="23" t="n">
        <v>26.0588235294118</v>
      </c>
      <c r="M23" s="23" t="n">
        <v>24.3263157894737</v>
      </c>
      <c r="N23" s="23" t="n">
        <v>27.7280701754386</v>
      </c>
      <c r="O23" s="23" t="n">
        <v>32.7941176470588</v>
      </c>
      <c r="P23" s="23" t="n">
        <v>32.2777777777778</v>
      </c>
    </row>
    <row r="24" customFormat="false" ht="20.1" hidden="false" customHeight="true" outlineLevel="0" collapsed="false">
      <c r="A24" s="41" t="s">
        <v>64</v>
      </c>
      <c r="B24" s="23" t="n">
        <v>31.1972142007814</v>
      </c>
      <c r="C24" s="23" t="n">
        <v>30.3567904440405</v>
      </c>
      <c r="D24" s="23" t="n">
        <v>32.786836935167</v>
      </c>
      <c r="E24" s="23" t="n">
        <v>27.3333333333333</v>
      </c>
      <c r="F24" s="23" t="n">
        <v>29.4888888888889</v>
      </c>
      <c r="G24" s="23" t="n">
        <v>28.8025316455696</v>
      </c>
      <c r="H24" s="23" t="n">
        <v>29.9807280513919</v>
      </c>
      <c r="I24" s="23" t="n">
        <v>28.1001788908766</v>
      </c>
      <c r="J24" s="23" t="n">
        <v>29.1808510638298</v>
      </c>
      <c r="K24" s="23" t="n">
        <v>29.5284697508897</v>
      </c>
      <c r="L24" s="23" t="n">
        <v>30.9768451519537</v>
      </c>
      <c r="M24" s="23" t="n">
        <v>32.6758304696449</v>
      </c>
      <c r="N24" s="23" t="n">
        <v>33.9820895522388</v>
      </c>
      <c r="O24" s="23" t="n">
        <v>34.594249201278</v>
      </c>
      <c r="P24" s="23" t="n">
        <v>37.6575342465753</v>
      </c>
    </row>
    <row r="25" customFormat="false" ht="20.1" hidden="false" customHeight="true" outlineLevel="0" collapsed="false">
      <c r="A25" s="44" t="s">
        <v>65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2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25" t="n">
        <v>0</v>
      </c>
    </row>
  </sheetData>
  <mergeCells count="1">
    <mergeCell ref="O3:P3"/>
  </mergeCells>
  <printOptions headings="false" gridLines="false" gridLinesSet="true" horizontalCentered="true" verticalCentered="false"/>
  <pageMargins left="0.39375" right="0.196527777777778" top="0.7875" bottom="0.39375" header="0.511805555555556" footer="0.511811023622047"/>
  <pageSetup paperSize="9" scale="100" fitToWidth="1" fitToHeight="1" pageOrder="overThenDown" orientation="landscape" blackAndWhite="false" draft="false" cellComments="none" firstPageNumber="18" useFirstPageNumber="true" horizontalDpi="300" verticalDpi="300" copies="1"/>
  <headerFooter differentFirst="false" differentOddEven="false">
    <oddHeader>&amp;C&amp;18第２表の２　性別・年齢階級別・傷病別 １件当たり日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71.75"/>
    <col collapsed="false" customWidth="true" hidden="false" outlineLevel="0" max="16" min="2" style="27" width="10.62"/>
    <col collapsed="false" customWidth="true" hidden="false" outlineLevel="0" max="17" min="17" style="27" width="13.25"/>
    <col collapsed="false" customWidth="true" hidden="false" outlineLevel="0" max="44" min="18" style="27" width="13.36"/>
    <col collapsed="false" customWidth="true" hidden="false" outlineLevel="0" max="45" min="45" style="27" width="12.62"/>
    <col collapsed="false" customWidth="true" hidden="false" outlineLevel="0" max="50" min="46" style="27" width="13.36"/>
    <col collapsed="false" customWidth="true" hidden="false" outlineLevel="0" max="51" min="51" style="28" width="13.36"/>
    <col collapsed="false" customWidth="true" hidden="false" outlineLevel="0" max="53" min="52" style="27" width="13.36"/>
    <col collapsed="false" customWidth="true" hidden="false" outlineLevel="0" max="54" min="54" style="28" width="13.36"/>
    <col collapsed="false" customWidth="true" hidden="false" outlineLevel="0" max="59" min="55" style="28" width="7.62"/>
    <col collapsed="false" customWidth="false" hidden="false" outlineLevel="0" max="257" min="60" style="27" width="8.99"/>
  </cols>
  <sheetData>
    <row r="1" s="50" customFormat="true" ht="25.5" hidden="false" customHeight="true" outlineLevel="0" collapsed="false">
      <c r="A1" s="49" t="s">
        <v>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s="50" customFormat="true" ht="25.5" hidden="false" customHeight="true" outlineLevel="0" collapsed="false">
      <c r="A2" s="49"/>
      <c r="B2" s="51"/>
      <c r="C2" s="51"/>
      <c r="D2" s="51"/>
      <c r="E2" s="51"/>
    </row>
    <row r="3" customFormat="false" ht="18" hidden="false" customHeight="true" outlineLevel="0" collapsed="false">
      <c r="A3" s="33"/>
      <c r="B3" s="47"/>
      <c r="C3" s="47"/>
      <c r="D3" s="47"/>
      <c r="E3" s="47"/>
      <c r="F3" s="47"/>
      <c r="G3" s="34"/>
      <c r="H3" s="47"/>
      <c r="I3" s="47"/>
      <c r="J3" s="47"/>
      <c r="K3" s="47"/>
      <c r="L3" s="47"/>
      <c r="M3" s="47"/>
      <c r="N3" s="47"/>
      <c r="O3" s="35" t="s">
        <v>67</v>
      </c>
      <c r="P3" s="35"/>
    </row>
    <row r="4" customFormat="false" ht="18" hidden="false" customHeight="true" outlineLevel="0" collapsed="false">
      <c r="A4" s="36"/>
      <c r="B4" s="37" t="s">
        <v>25</v>
      </c>
      <c r="C4" s="37" t="s">
        <v>26</v>
      </c>
      <c r="D4" s="37" t="s">
        <v>27</v>
      </c>
      <c r="E4" s="38" t="s">
        <v>28</v>
      </c>
      <c r="F4" s="38" t="s">
        <v>29</v>
      </c>
      <c r="G4" s="39" t="s">
        <v>30</v>
      </c>
      <c r="H4" s="40" t="s">
        <v>31</v>
      </c>
      <c r="I4" s="38" t="s">
        <v>32</v>
      </c>
      <c r="J4" s="38" t="s">
        <v>33</v>
      </c>
      <c r="K4" s="38" t="s">
        <v>34</v>
      </c>
      <c r="L4" s="38" t="s">
        <v>35</v>
      </c>
      <c r="M4" s="38" t="s">
        <v>36</v>
      </c>
      <c r="N4" s="38" t="s">
        <v>37</v>
      </c>
      <c r="O4" s="38" t="s">
        <v>38</v>
      </c>
      <c r="P4" s="39" t="s">
        <v>39</v>
      </c>
    </row>
    <row r="5" customFormat="false" ht="20.1" hidden="false" customHeight="true" outlineLevel="0" collapsed="false">
      <c r="A5" s="41" t="s">
        <v>45</v>
      </c>
      <c r="B5" s="22" t="n">
        <v>179594.559478959</v>
      </c>
      <c r="C5" s="22" t="n">
        <v>194699.025134042</v>
      </c>
      <c r="D5" s="22" t="n">
        <v>155189.350423497</v>
      </c>
      <c r="E5" s="22" t="n">
        <v>94253.2416666667</v>
      </c>
      <c r="F5" s="22" t="n">
        <v>128753.985700667</v>
      </c>
      <c r="G5" s="22" t="n">
        <v>155025.823311176</v>
      </c>
      <c r="H5" s="22" t="n">
        <v>169017.828645833</v>
      </c>
      <c r="I5" s="22" t="n">
        <v>180300.422697764</v>
      </c>
      <c r="J5" s="22" t="n">
        <v>189300.3300347</v>
      </c>
      <c r="K5" s="22" t="n">
        <v>194219.564211808</v>
      </c>
      <c r="L5" s="22" t="n">
        <v>198363.831321298</v>
      </c>
      <c r="M5" s="22" t="n">
        <v>195304.28209114</v>
      </c>
      <c r="N5" s="22" t="n">
        <v>172526.432681868</v>
      </c>
      <c r="O5" s="22" t="n">
        <v>163541.679419525</v>
      </c>
      <c r="P5" s="22" t="n">
        <v>186275.9045961</v>
      </c>
    </row>
    <row r="6" customFormat="false" ht="20.1" hidden="false" customHeight="true" outlineLevel="0" collapsed="false">
      <c r="A6" s="41" t="s">
        <v>46</v>
      </c>
      <c r="B6" s="24" t="n">
        <v>147344.164375</v>
      </c>
      <c r="C6" s="24" t="n">
        <v>167919.260487805</v>
      </c>
      <c r="D6" s="24" t="n">
        <v>110666.819130435</v>
      </c>
      <c r="E6" s="24" t="n">
        <v>60500.7777777778</v>
      </c>
      <c r="F6" s="24" t="n">
        <v>58148.43</v>
      </c>
      <c r="G6" s="24" t="n">
        <v>78681.9674796748</v>
      </c>
      <c r="H6" s="24" t="n">
        <v>112527.160583942</v>
      </c>
      <c r="I6" s="24" t="n">
        <v>145112.709677419</v>
      </c>
      <c r="J6" s="24" t="n">
        <v>142029.548148148</v>
      </c>
      <c r="K6" s="24" t="n">
        <v>176283.115646259</v>
      </c>
      <c r="L6" s="24" t="n">
        <v>196156</v>
      </c>
      <c r="M6" s="24" t="n">
        <v>175797.072796935</v>
      </c>
      <c r="N6" s="24" t="n">
        <v>158187.591836735</v>
      </c>
      <c r="O6" s="24" t="n">
        <v>153792.042253521</v>
      </c>
      <c r="P6" s="24" t="n">
        <v>185819.722222222</v>
      </c>
    </row>
    <row r="7" customFormat="false" ht="20.1" hidden="false" customHeight="true" outlineLevel="0" collapsed="false">
      <c r="A7" s="41" t="s">
        <v>47</v>
      </c>
      <c r="B7" s="24" t="n">
        <v>193764.592218756</v>
      </c>
      <c r="C7" s="24" t="n">
        <v>210296.936690224</v>
      </c>
      <c r="D7" s="24" t="n">
        <v>166417.372625426</v>
      </c>
      <c r="E7" s="24" t="n">
        <v>116792.8</v>
      </c>
      <c r="F7" s="24" t="n">
        <v>150689.418181818</v>
      </c>
      <c r="G7" s="24" t="n">
        <v>154745.146579805</v>
      </c>
      <c r="H7" s="24" t="n">
        <v>182339.94934334</v>
      </c>
      <c r="I7" s="24" t="n">
        <v>184325.672236504</v>
      </c>
      <c r="J7" s="24" t="n">
        <v>199997.106580167</v>
      </c>
      <c r="K7" s="24" t="n">
        <v>197040.01951508</v>
      </c>
      <c r="L7" s="24" t="n">
        <v>209966.453477868</v>
      </c>
      <c r="M7" s="24" t="n">
        <v>204557.851015156</v>
      </c>
      <c r="N7" s="24" t="n">
        <v>186239.976157083</v>
      </c>
      <c r="O7" s="24" t="n">
        <v>178107.220524017</v>
      </c>
      <c r="P7" s="24" t="n">
        <v>191127.470588235</v>
      </c>
    </row>
    <row r="8" customFormat="false" ht="20.1" hidden="false" customHeight="true" outlineLevel="0" collapsed="false">
      <c r="A8" s="41" t="s">
        <v>48</v>
      </c>
      <c r="B8" s="24" t="n">
        <v>159173.734767025</v>
      </c>
      <c r="C8" s="24" t="n">
        <v>192201.239130435</v>
      </c>
      <c r="D8" s="24" t="n">
        <v>126848.943262411</v>
      </c>
      <c r="E8" s="24" t="n">
        <v>97312</v>
      </c>
      <c r="F8" s="24" t="n">
        <v>87924.8666666667</v>
      </c>
      <c r="G8" s="24" t="n">
        <v>137145.3125</v>
      </c>
      <c r="H8" s="24" t="n">
        <v>171082.115384615</v>
      </c>
      <c r="I8" s="24" t="n">
        <v>152853</v>
      </c>
      <c r="J8" s="24" t="n">
        <v>141496.565217391</v>
      </c>
      <c r="K8" s="24" t="n">
        <v>158456.444444444</v>
      </c>
      <c r="L8" s="24" t="n">
        <v>169091.911764706</v>
      </c>
      <c r="M8" s="24" t="n">
        <v>129055.419354839</v>
      </c>
      <c r="N8" s="24" t="n">
        <v>219767.446808511</v>
      </c>
      <c r="O8" s="24" t="n">
        <v>133873.4</v>
      </c>
      <c r="P8" s="24" t="n">
        <v>177373.8</v>
      </c>
    </row>
    <row r="9" customFormat="false" ht="20.1" hidden="false" customHeight="true" outlineLevel="0" collapsed="false">
      <c r="A9" s="41" t="s">
        <v>49</v>
      </c>
      <c r="B9" s="24" t="n">
        <v>167828.90478972</v>
      </c>
      <c r="C9" s="24" t="n">
        <v>180703.211145997</v>
      </c>
      <c r="D9" s="24" t="n">
        <v>130381.721461187</v>
      </c>
      <c r="E9" s="24" t="n">
        <v>116540</v>
      </c>
      <c r="F9" s="24" t="n">
        <v>138333</v>
      </c>
      <c r="G9" s="24" t="n">
        <v>162398.987012987</v>
      </c>
      <c r="H9" s="24" t="n">
        <v>154552.545454545</v>
      </c>
      <c r="I9" s="24" t="n">
        <v>151032.242857143</v>
      </c>
      <c r="J9" s="24" t="n">
        <v>158343.2</v>
      </c>
      <c r="K9" s="24" t="n">
        <v>169887.322429907</v>
      </c>
      <c r="L9" s="24" t="n">
        <v>184986.735159817</v>
      </c>
      <c r="M9" s="24" t="n">
        <v>188486.554252199</v>
      </c>
      <c r="N9" s="24" t="n">
        <v>164303.56980057</v>
      </c>
      <c r="O9" s="24" t="n">
        <v>132451.428571429</v>
      </c>
      <c r="P9" s="24" t="n">
        <v>132822.833333333</v>
      </c>
    </row>
    <row r="10" customFormat="false" ht="20.1" hidden="false" customHeight="true" outlineLevel="0" collapsed="false">
      <c r="A10" s="41" t="s">
        <v>50</v>
      </c>
      <c r="B10" s="24" t="n">
        <v>198741.614608846</v>
      </c>
      <c r="C10" s="24" t="n">
        <v>218298.528460156</v>
      </c>
      <c r="D10" s="24" t="n">
        <v>173743.428118162</v>
      </c>
      <c r="E10" s="24" t="n">
        <v>119028.5</v>
      </c>
      <c r="F10" s="24" t="n">
        <v>141946.796587031</v>
      </c>
      <c r="G10" s="24" t="n">
        <v>175374.252858958</v>
      </c>
      <c r="H10" s="24" t="n">
        <v>187348.908520946</v>
      </c>
      <c r="I10" s="24" t="n">
        <v>201478.057896167</v>
      </c>
      <c r="J10" s="24" t="n">
        <v>209876.878266623</v>
      </c>
      <c r="K10" s="24" t="n">
        <v>220783.69535284</v>
      </c>
      <c r="L10" s="24" t="n">
        <v>231186.961302211</v>
      </c>
      <c r="M10" s="24" t="n">
        <v>241626.371875</v>
      </c>
      <c r="N10" s="24" t="n">
        <v>195195.840266223</v>
      </c>
      <c r="O10" s="24" t="n">
        <v>187876.415584416</v>
      </c>
      <c r="P10" s="24" t="n">
        <v>244343.060606061</v>
      </c>
    </row>
    <row r="11" customFormat="false" ht="20.1" hidden="false" customHeight="true" outlineLevel="0" collapsed="false">
      <c r="A11" s="41" t="s">
        <v>51</v>
      </c>
      <c r="B11" s="24" t="n">
        <v>192683.911618379</v>
      </c>
      <c r="C11" s="24" t="n">
        <v>209458.453359111</v>
      </c>
      <c r="D11" s="24" t="n">
        <v>166937.229970326</v>
      </c>
      <c r="E11" s="24" t="n">
        <v>110488.416666667</v>
      </c>
      <c r="F11" s="24" t="n">
        <v>150211.197969543</v>
      </c>
      <c r="G11" s="24" t="n">
        <v>168709.510510511</v>
      </c>
      <c r="H11" s="24" t="n">
        <v>177758.079155673</v>
      </c>
      <c r="I11" s="24" t="n">
        <v>185821.756696429</v>
      </c>
      <c r="J11" s="24" t="n">
        <v>197920.240641711</v>
      </c>
      <c r="K11" s="24" t="n">
        <v>194907.534285714</v>
      </c>
      <c r="L11" s="24" t="n">
        <v>227404.408823529</v>
      </c>
      <c r="M11" s="24" t="n">
        <v>214952.746696035</v>
      </c>
      <c r="N11" s="24" t="n">
        <v>194329.805555556</v>
      </c>
      <c r="O11" s="24" t="n">
        <v>185808.514018692</v>
      </c>
      <c r="P11" s="24" t="n">
        <v>248250.592592593</v>
      </c>
    </row>
    <row r="12" customFormat="false" ht="20.1" hidden="false" customHeight="true" outlineLevel="0" collapsed="false">
      <c r="A12" s="41" t="s">
        <v>52</v>
      </c>
      <c r="B12" s="24" t="n">
        <v>143833.675977654</v>
      </c>
      <c r="C12" s="24" t="n">
        <v>161015.057722309</v>
      </c>
      <c r="D12" s="24" t="n">
        <v>100474.362204724</v>
      </c>
      <c r="E12" s="24" t="n">
        <v>36677</v>
      </c>
      <c r="F12" s="24" t="n">
        <v>62013.3571428571</v>
      </c>
      <c r="G12" s="24" t="n">
        <v>127222.272727273</v>
      </c>
      <c r="H12" s="24" t="n">
        <v>95663.96875</v>
      </c>
      <c r="I12" s="24" t="n">
        <v>162219.050847458</v>
      </c>
      <c r="J12" s="24" t="n">
        <v>168101.206896552</v>
      </c>
      <c r="K12" s="24" t="n">
        <v>158096.246753247</v>
      </c>
      <c r="L12" s="24" t="n">
        <v>165694.801724138</v>
      </c>
      <c r="M12" s="24" t="n">
        <v>161661.229591837</v>
      </c>
      <c r="N12" s="24" t="n">
        <v>124580.317757009</v>
      </c>
      <c r="O12" s="24" t="n">
        <v>115067.454545455</v>
      </c>
      <c r="P12" s="24" t="n">
        <v>138391.928571429</v>
      </c>
    </row>
    <row r="13" customFormat="false" ht="20.1" hidden="false" customHeight="true" outlineLevel="0" collapsed="false">
      <c r="A13" s="41" t="s">
        <v>53</v>
      </c>
      <c r="B13" s="24" t="n">
        <v>130166.314229249</v>
      </c>
      <c r="C13" s="24" t="n">
        <v>152006.983193277</v>
      </c>
      <c r="D13" s="24" t="n">
        <v>110770.496268657</v>
      </c>
      <c r="E13" s="24" t="n">
        <v>26395.3333333333</v>
      </c>
      <c r="F13" s="24" t="n">
        <v>66885.5238095238</v>
      </c>
      <c r="G13" s="24" t="n">
        <v>99433.488372093</v>
      </c>
      <c r="H13" s="24" t="n">
        <v>149538.14</v>
      </c>
      <c r="I13" s="24" t="n">
        <v>130955.423076923</v>
      </c>
      <c r="J13" s="24" t="n">
        <v>134480.262295082</v>
      </c>
      <c r="K13" s="24" t="n">
        <v>149538.528301887</v>
      </c>
      <c r="L13" s="24" t="n">
        <v>141853.254901961</v>
      </c>
      <c r="M13" s="24" t="n">
        <v>144222.355263158</v>
      </c>
      <c r="N13" s="24" t="n">
        <v>128298.780821918</v>
      </c>
      <c r="O13" s="24" t="n">
        <v>93980.3157894737</v>
      </c>
      <c r="P13" s="24" t="n">
        <v>85613.5</v>
      </c>
    </row>
    <row r="14" customFormat="false" ht="20.1" hidden="false" customHeight="true" outlineLevel="0" collapsed="false">
      <c r="A14" s="41" t="s">
        <v>54</v>
      </c>
      <c r="B14" s="24" t="n">
        <v>193249.455803617</v>
      </c>
      <c r="C14" s="24" t="n">
        <v>199805.732678133</v>
      </c>
      <c r="D14" s="24" t="n">
        <v>162909.436611711</v>
      </c>
      <c r="E14" s="24" t="n">
        <v>56444</v>
      </c>
      <c r="F14" s="24" t="n">
        <v>129381.294117647</v>
      </c>
      <c r="G14" s="24" t="n">
        <v>159023.590361446</v>
      </c>
      <c r="H14" s="24" t="n">
        <v>193701.777173913</v>
      </c>
      <c r="I14" s="24" t="n">
        <v>189037.40302267</v>
      </c>
      <c r="J14" s="24" t="n">
        <v>197424.752212389</v>
      </c>
      <c r="K14" s="24" t="n">
        <v>212250.563971341</v>
      </c>
      <c r="L14" s="24" t="n">
        <v>200333.205922865</v>
      </c>
      <c r="M14" s="24" t="n">
        <v>206941.925909879</v>
      </c>
      <c r="N14" s="24" t="n">
        <v>179191.921410209</v>
      </c>
      <c r="O14" s="24" t="n">
        <v>169225.088699878</v>
      </c>
      <c r="P14" s="24" t="n">
        <v>198868.196022727</v>
      </c>
    </row>
    <row r="15" customFormat="false" ht="20.1" hidden="false" customHeight="true" outlineLevel="0" collapsed="false">
      <c r="A15" s="41" t="s">
        <v>55</v>
      </c>
      <c r="B15" s="24" t="n">
        <v>116141.698239223</v>
      </c>
      <c r="C15" s="24" t="n">
        <v>127057.151202749</v>
      </c>
      <c r="D15" s="24" t="n">
        <v>89836.1345755694</v>
      </c>
      <c r="E15" s="24" t="n">
        <v>35561.6428571429</v>
      </c>
      <c r="F15" s="24" t="n">
        <v>59184.5178571429</v>
      </c>
      <c r="G15" s="24" t="n">
        <v>71066.2907801419</v>
      </c>
      <c r="H15" s="24" t="n">
        <v>89121.1045751634</v>
      </c>
      <c r="I15" s="24" t="n">
        <v>79442.5241935484</v>
      </c>
      <c r="J15" s="24" t="n">
        <v>119616.094827586</v>
      </c>
      <c r="K15" s="24" t="n">
        <v>139189.01</v>
      </c>
      <c r="L15" s="24" t="n">
        <v>149455.032679739</v>
      </c>
      <c r="M15" s="24" t="n">
        <v>137777.143968872</v>
      </c>
      <c r="N15" s="24" t="n">
        <v>140855.205980066</v>
      </c>
      <c r="O15" s="24" t="n">
        <v>117951.06504065</v>
      </c>
      <c r="P15" s="24" t="n">
        <v>144848.811320755</v>
      </c>
    </row>
    <row r="16" customFormat="false" ht="20.1" hidden="false" customHeight="true" outlineLevel="0" collapsed="false">
      <c r="A16" s="41" t="s">
        <v>56</v>
      </c>
      <c r="B16" s="24" t="n">
        <v>133882.85304248</v>
      </c>
      <c r="C16" s="24" t="n">
        <v>141304.265536723</v>
      </c>
      <c r="D16" s="24" t="n">
        <v>115602.276341948</v>
      </c>
      <c r="E16" s="24" t="n">
        <v>90529.48</v>
      </c>
      <c r="F16" s="24" t="n">
        <v>97124.8712121212</v>
      </c>
      <c r="G16" s="24" t="n">
        <v>113980.38372093</v>
      </c>
      <c r="H16" s="24" t="n">
        <v>134499.979166667</v>
      </c>
      <c r="I16" s="24" t="n">
        <v>120549.8125</v>
      </c>
      <c r="J16" s="24" t="n">
        <v>140859.32218845</v>
      </c>
      <c r="K16" s="24" t="n">
        <v>147969.621553885</v>
      </c>
      <c r="L16" s="24" t="n">
        <v>138122.174876847</v>
      </c>
      <c r="M16" s="24" t="n">
        <v>144802.032733224</v>
      </c>
      <c r="N16" s="24" t="n">
        <v>123184.198653199</v>
      </c>
      <c r="O16" s="24" t="n">
        <v>148156.890909091</v>
      </c>
      <c r="P16" s="24" t="n">
        <v>149573.474576271</v>
      </c>
    </row>
    <row r="17" customFormat="false" ht="20.1" hidden="false" customHeight="true" outlineLevel="0" collapsed="false">
      <c r="A17" s="41" t="s">
        <v>57</v>
      </c>
      <c r="B17" s="24" t="n">
        <v>140104.870528109</v>
      </c>
      <c r="C17" s="24" t="n">
        <v>143042.510447761</v>
      </c>
      <c r="D17" s="24" t="n">
        <v>136199.674603175</v>
      </c>
      <c r="E17" s="24" t="n">
        <v>110518.5</v>
      </c>
      <c r="F17" s="24" t="n">
        <v>112691.432432432</v>
      </c>
      <c r="G17" s="24" t="n">
        <v>156229.385964912</v>
      </c>
      <c r="H17" s="24" t="n">
        <v>138058.413333333</v>
      </c>
      <c r="I17" s="24" t="n">
        <v>148047.16</v>
      </c>
      <c r="J17" s="24" t="n">
        <v>159502.696428571</v>
      </c>
      <c r="K17" s="24" t="n">
        <v>130461.533333333</v>
      </c>
      <c r="L17" s="24" t="n">
        <v>167409.253521127</v>
      </c>
      <c r="M17" s="24" t="n">
        <v>137637.171052632</v>
      </c>
      <c r="N17" s="24" t="n">
        <v>112405.016666667</v>
      </c>
      <c r="O17" s="24" t="n">
        <v>94282.9</v>
      </c>
      <c r="P17" s="24" t="n">
        <v>78909</v>
      </c>
    </row>
    <row r="18" customFormat="false" ht="20.1" hidden="false" customHeight="true" outlineLevel="0" collapsed="false">
      <c r="A18" s="41" t="s">
        <v>58</v>
      </c>
      <c r="B18" s="24" t="n">
        <v>170914.020257415</v>
      </c>
      <c r="C18" s="24" t="n">
        <v>183771.737933566</v>
      </c>
      <c r="D18" s="24" t="n">
        <v>150815.998565691</v>
      </c>
      <c r="E18" s="24" t="n">
        <v>83159.6190476191</v>
      </c>
      <c r="F18" s="24" t="n">
        <v>135587.185022026</v>
      </c>
      <c r="G18" s="24" t="n">
        <v>151142.494481236</v>
      </c>
      <c r="H18" s="24" t="n">
        <v>157107.447963801</v>
      </c>
      <c r="I18" s="24" t="n">
        <v>173635.874205845</v>
      </c>
      <c r="J18" s="24" t="n">
        <v>178684.140765766</v>
      </c>
      <c r="K18" s="24" t="n">
        <v>173734.668502203</v>
      </c>
      <c r="L18" s="24" t="n">
        <v>180031.010425717</v>
      </c>
      <c r="M18" s="24" t="n">
        <v>180502.198651134</v>
      </c>
      <c r="N18" s="24" t="n">
        <v>166365.821517413</v>
      </c>
      <c r="O18" s="24" t="n">
        <v>159422.284738041</v>
      </c>
      <c r="P18" s="24" t="n">
        <v>187238.41509434</v>
      </c>
    </row>
    <row r="19" customFormat="false" ht="20.1" hidden="false" customHeight="true" outlineLevel="0" collapsed="false">
      <c r="A19" s="41" t="s">
        <v>59</v>
      </c>
      <c r="B19" s="24" t="n">
        <v>137955.852031534</v>
      </c>
      <c r="C19" s="24" t="n">
        <v>153653.797482838</v>
      </c>
      <c r="D19" s="24" t="n">
        <v>120252.620645161</v>
      </c>
      <c r="E19" s="24" t="n">
        <v>55465.1428571429</v>
      </c>
      <c r="F19" s="24" t="n">
        <v>99032.5609756098</v>
      </c>
      <c r="G19" s="24" t="n">
        <v>104526.025641026</v>
      </c>
      <c r="H19" s="24" t="n">
        <v>129161.40397351</v>
      </c>
      <c r="I19" s="24" t="n">
        <v>143230.262195122</v>
      </c>
      <c r="J19" s="24" t="n">
        <v>127570.810344828</v>
      </c>
      <c r="K19" s="24" t="n">
        <v>147731.887254902</v>
      </c>
      <c r="L19" s="24" t="n">
        <v>149739.774509804</v>
      </c>
      <c r="M19" s="24" t="n">
        <v>153128.995391705</v>
      </c>
      <c r="N19" s="24" t="n">
        <v>135515.685823755</v>
      </c>
      <c r="O19" s="24" t="n">
        <v>152900.048780488</v>
      </c>
      <c r="P19" s="24" t="n">
        <v>140740.703703704</v>
      </c>
    </row>
    <row r="20" customFormat="false" ht="20.1" hidden="false" customHeight="true" outlineLevel="0" collapsed="false">
      <c r="A20" s="41" t="s">
        <v>60</v>
      </c>
      <c r="B20" s="24" t="n">
        <v>137879.894715932</v>
      </c>
      <c r="C20" s="24" t="n">
        <v>0</v>
      </c>
      <c r="D20" s="24" t="n">
        <v>137879.894715932</v>
      </c>
      <c r="E20" s="24" t="n">
        <v>101714</v>
      </c>
      <c r="F20" s="24" t="n">
        <v>118180.4375</v>
      </c>
      <c r="G20" s="24" t="n">
        <v>131299.472413793</v>
      </c>
      <c r="H20" s="24" t="n">
        <v>143585.481264637</v>
      </c>
      <c r="I20" s="24" t="n">
        <v>152217.360986547</v>
      </c>
      <c r="J20" s="24" t="n">
        <v>141223.078125</v>
      </c>
      <c r="K20" s="24" t="n">
        <v>0</v>
      </c>
      <c r="L20" s="52" t="n">
        <v>0</v>
      </c>
      <c r="M20" s="24" t="n">
        <v>0</v>
      </c>
      <c r="N20" s="52" t="n">
        <v>0</v>
      </c>
      <c r="O20" s="52" t="n">
        <v>0</v>
      </c>
      <c r="P20" s="24" t="n">
        <v>0</v>
      </c>
    </row>
    <row r="21" customFormat="false" ht="20.1" hidden="false" customHeight="true" outlineLevel="0" collapsed="false">
      <c r="A21" s="41" t="s">
        <v>61</v>
      </c>
      <c r="B21" s="24" t="n">
        <v>111401.25</v>
      </c>
      <c r="C21" s="24" t="n">
        <v>0</v>
      </c>
      <c r="D21" s="24" t="n">
        <v>111401.25</v>
      </c>
      <c r="E21" s="24" t="n">
        <v>0</v>
      </c>
      <c r="F21" s="24" t="n">
        <v>77406</v>
      </c>
      <c r="G21" s="24" t="n">
        <v>133356</v>
      </c>
      <c r="H21" s="24" t="n">
        <v>125407.6</v>
      </c>
      <c r="I21" s="52" t="n">
        <v>53410</v>
      </c>
      <c r="J21" s="24" t="n">
        <v>0</v>
      </c>
      <c r="K21" s="52" t="n">
        <v>0</v>
      </c>
      <c r="L21" s="24" t="n">
        <v>0</v>
      </c>
      <c r="M21" s="24" t="n">
        <v>0</v>
      </c>
      <c r="N21" s="52" t="n">
        <v>0</v>
      </c>
      <c r="O21" s="52" t="n">
        <v>0</v>
      </c>
      <c r="P21" s="24" t="n">
        <v>0</v>
      </c>
    </row>
    <row r="22" customFormat="false" ht="20.1" hidden="false" customHeight="true" outlineLevel="0" collapsed="false">
      <c r="A22" s="41" t="s">
        <v>62</v>
      </c>
      <c r="B22" s="24" t="n">
        <v>177566.896551724</v>
      </c>
      <c r="C22" s="24" t="n">
        <v>187581.084615385</v>
      </c>
      <c r="D22" s="24" t="n">
        <v>164803.715686275</v>
      </c>
      <c r="E22" s="24" t="n">
        <v>154461</v>
      </c>
      <c r="F22" s="24" t="n">
        <v>139805.894736842</v>
      </c>
      <c r="G22" s="24" t="n">
        <v>161790.238095238</v>
      </c>
      <c r="H22" s="24" t="n">
        <v>208744.592592593</v>
      </c>
      <c r="I22" s="24" t="n">
        <v>181741.181818182</v>
      </c>
      <c r="J22" s="24" t="n">
        <v>198249.166666667</v>
      </c>
      <c r="K22" s="24" t="n">
        <v>173893.821428571</v>
      </c>
      <c r="L22" s="24" t="n">
        <v>187033.791666667</v>
      </c>
      <c r="M22" s="24" t="n">
        <v>163522.210526316</v>
      </c>
      <c r="N22" s="24" t="n">
        <v>178053.826086957</v>
      </c>
      <c r="O22" s="24" t="n">
        <v>152715.4</v>
      </c>
      <c r="P22" s="24" t="n">
        <v>153454</v>
      </c>
    </row>
    <row r="23" customFormat="false" ht="20.1" hidden="false" customHeight="true" outlineLevel="0" collapsed="false">
      <c r="A23" s="41" t="s">
        <v>63</v>
      </c>
      <c r="B23" s="24" t="n">
        <v>144730.677944862</v>
      </c>
      <c r="C23" s="24" t="n">
        <v>152251.36437247</v>
      </c>
      <c r="D23" s="24" t="n">
        <v>132509.5625</v>
      </c>
      <c r="E23" s="24" t="n">
        <v>47650.6</v>
      </c>
      <c r="F23" s="24" t="n">
        <v>119435.680851064</v>
      </c>
      <c r="G23" s="24" t="n">
        <v>112972.031746032</v>
      </c>
      <c r="H23" s="24" t="n">
        <v>125109.614285714</v>
      </c>
      <c r="I23" s="24" t="n">
        <v>170055.162162162</v>
      </c>
      <c r="J23" s="24" t="n">
        <v>162356.878787879</v>
      </c>
      <c r="K23" s="24" t="n">
        <v>146968.765957447</v>
      </c>
      <c r="L23" s="24" t="n">
        <v>161543.752941176</v>
      </c>
      <c r="M23" s="24" t="n">
        <v>139190.010526316</v>
      </c>
      <c r="N23" s="24" t="n">
        <v>146350.061403509</v>
      </c>
      <c r="O23" s="24" t="n">
        <v>142982.529411765</v>
      </c>
      <c r="P23" s="24" t="n">
        <v>155354.444444444</v>
      </c>
    </row>
    <row r="24" customFormat="false" ht="20.1" hidden="false" customHeight="true" outlineLevel="0" collapsed="false">
      <c r="A24" s="41" t="s">
        <v>64</v>
      </c>
      <c r="B24" s="24" t="n">
        <v>161117.853405809</v>
      </c>
      <c r="C24" s="24" t="n">
        <v>172966.865749156</v>
      </c>
      <c r="D24" s="24" t="n">
        <v>138705.993614931</v>
      </c>
      <c r="E24" s="24" t="n">
        <v>103436.642857143</v>
      </c>
      <c r="F24" s="24" t="n">
        <v>124997.074074074</v>
      </c>
      <c r="G24" s="24" t="n">
        <v>138599.534177215</v>
      </c>
      <c r="H24" s="24" t="n">
        <v>158701.468950749</v>
      </c>
      <c r="I24" s="24" t="n">
        <v>153175.474060823</v>
      </c>
      <c r="J24" s="24" t="n">
        <v>165780.131205674</v>
      </c>
      <c r="K24" s="24" t="n">
        <v>177269.701067616</v>
      </c>
      <c r="L24" s="24" t="n">
        <v>180591.502170767</v>
      </c>
      <c r="M24" s="24" t="n">
        <v>174418.962199313</v>
      </c>
      <c r="N24" s="24" t="n">
        <v>156074.234825871</v>
      </c>
      <c r="O24" s="24" t="n">
        <v>135048.223642173</v>
      </c>
      <c r="P24" s="24" t="n">
        <v>182294.616438356</v>
      </c>
    </row>
    <row r="25" customFormat="false" ht="20.1" hidden="false" customHeight="true" outlineLevel="0" collapsed="false">
      <c r="A25" s="44" t="s">
        <v>6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26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26" t="n">
        <v>0</v>
      </c>
    </row>
  </sheetData>
  <mergeCells count="1">
    <mergeCell ref="O3:P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overThenDown" orientation="landscape" blackAndWhite="false" draft="false" cellComments="none" firstPageNumber="18" useFirstPageNumber="true" horizontalDpi="300" verticalDpi="300" copies="1"/>
  <headerFooter differentFirst="false" differentOddEven="false">
    <oddHeader>&amp;C&amp;18第２表の３　性別・年齢階級別・傷病別 １件当たり金額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32.75"/>
    <col collapsed="false" customWidth="true" hidden="false" outlineLevel="0" max="14" min="3" style="54" width="14.62"/>
    <col collapsed="false" customWidth="true" hidden="false" outlineLevel="0" max="16" min="15" style="54" width="12.12"/>
    <col collapsed="false" customWidth="true" hidden="false" outlineLevel="0" max="17" min="17" style="54" width="10.99"/>
    <col collapsed="false" customWidth="true" hidden="false" outlineLevel="0" max="18" min="18" style="54" width="9.12"/>
    <col collapsed="false" customWidth="true" hidden="false" outlineLevel="0" max="19" min="19" style="54" width="9.75"/>
    <col collapsed="false" customWidth="false" hidden="false" outlineLevel="0" max="257" min="20" style="54" width="8.99"/>
  </cols>
  <sheetData>
    <row r="1" s="50" customFormat="true" ht="25.5" hidden="false" customHeight="true" outlineLevel="0" collapsed="false">
      <c r="A1" s="49" t="s">
        <v>6</v>
      </c>
      <c r="B1" s="49"/>
      <c r="C1" s="49"/>
      <c r="D1" s="49"/>
      <c r="E1" s="49"/>
      <c r="F1" s="51"/>
      <c r="G1" s="51"/>
      <c r="H1" s="51"/>
      <c r="I1" s="51"/>
      <c r="J1" s="51"/>
      <c r="K1" s="51"/>
    </row>
    <row r="2" s="50" customFormat="true" ht="25.5" hidden="false" customHeight="true" outlineLevel="0" collapsed="false">
      <c r="B2" s="49"/>
      <c r="C2" s="51"/>
      <c r="D2" s="51"/>
      <c r="E2" s="51"/>
      <c r="F2" s="51"/>
      <c r="G2" s="51"/>
      <c r="H2" s="51"/>
      <c r="I2" s="51"/>
      <c r="J2" s="51"/>
      <c r="K2" s="51"/>
    </row>
    <row r="3" s="27" customFormat="true" ht="18" hidden="false" customHeight="true" outlineLevel="0" collapsed="false">
      <c r="A3" s="55"/>
      <c r="B3" s="55"/>
      <c r="C3" s="56" t="s">
        <v>25</v>
      </c>
      <c r="D3" s="56"/>
      <c r="E3" s="56"/>
      <c r="F3" s="56" t="s">
        <v>26</v>
      </c>
      <c r="G3" s="56"/>
      <c r="H3" s="56"/>
      <c r="I3" s="56" t="s">
        <v>27</v>
      </c>
      <c r="J3" s="56"/>
      <c r="K3" s="56"/>
      <c r="L3" s="57" t="s">
        <v>68</v>
      </c>
      <c r="M3" s="57"/>
      <c r="N3" s="57"/>
      <c r="O3" s="58"/>
      <c r="P3" s="58"/>
      <c r="Q3" s="58"/>
      <c r="R3" s="58"/>
      <c r="S3" s="58"/>
    </row>
    <row r="4" s="27" customFormat="true" ht="18" hidden="false" customHeight="true" outlineLevel="0" collapsed="false">
      <c r="A4" s="55"/>
      <c r="B4" s="55"/>
      <c r="C4" s="59" t="s">
        <v>69</v>
      </c>
      <c r="D4" s="60" t="s">
        <v>70</v>
      </c>
      <c r="E4" s="60" t="s">
        <v>71</v>
      </c>
      <c r="F4" s="59" t="s">
        <v>69</v>
      </c>
      <c r="G4" s="60" t="s">
        <v>70</v>
      </c>
      <c r="H4" s="60" t="s">
        <v>71</v>
      </c>
      <c r="I4" s="59" t="s">
        <v>69</v>
      </c>
      <c r="J4" s="60" t="s">
        <v>70</v>
      </c>
      <c r="K4" s="60" t="s">
        <v>71</v>
      </c>
      <c r="L4" s="61" t="s">
        <v>72</v>
      </c>
      <c r="M4" s="61"/>
      <c r="N4" s="61"/>
      <c r="O4" s="58"/>
      <c r="P4" s="58"/>
      <c r="Q4" s="58"/>
      <c r="R4" s="58"/>
      <c r="S4" s="58"/>
    </row>
    <row r="5" s="27" customFormat="true" ht="18" hidden="false" customHeight="true" outlineLevel="0" collapsed="false">
      <c r="A5" s="55"/>
      <c r="B5" s="55"/>
      <c r="C5" s="59"/>
      <c r="D5" s="60"/>
      <c r="E5" s="60"/>
      <c r="F5" s="59"/>
      <c r="G5" s="60"/>
      <c r="H5" s="60"/>
      <c r="I5" s="59"/>
      <c r="J5" s="60"/>
      <c r="K5" s="60"/>
      <c r="L5" s="61" t="s">
        <v>73</v>
      </c>
      <c r="M5" s="61" t="s">
        <v>74</v>
      </c>
      <c r="N5" s="62" t="s">
        <v>75</v>
      </c>
      <c r="O5" s="63"/>
      <c r="P5" s="63"/>
      <c r="Q5" s="63"/>
      <c r="R5" s="63"/>
      <c r="S5" s="63"/>
    </row>
    <row r="6" customFormat="false" ht="18" hidden="false" customHeight="true" outlineLevel="0" collapsed="false">
      <c r="A6" s="64" t="s">
        <v>76</v>
      </c>
      <c r="B6" s="64"/>
      <c r="C6" s="65" t="n">
        <v>100</v>
      </c>
      <c r="D6" s="65" t="n">
        <v>32.7675383516781</v>
      </c>
      <c r="E6" s="66" t="n">
        <v>179594.559478959</v>
      </c>
      <c r="F6" s="65" t="n">
        <v>100</v>
      </c>
      <c r="G6" s="65" t="n">
        <v>32.1424528113851</v>
      </c>
      <c r="H6" s="66" t="n">
        <v>194699.025134042</v>
      </c>
      <c r="I6" s="65" t="n">
        <v>100</v>
      </c>
      <c r="J6" s="65" t="n">
        <v>33.777527293807</v>
      </c>
      <c r="K6" s="66" t="n">
        <v>155189.350423497</v>
      </c>
      <c r="L6" s="67" t="n">
        <v>100</v>
      </c>
      <c r="M6" s="67" t="n">
        <v>100</v>
      </c>
      <c r="N6" s="68" t="n">
        <v>100</v>
      </c>
      <c r="O6" s="63"/>
      <c r="P6" s="63"/>
      <c r="Q6" s="63"/>
      <c r="R6" s="63"/>
      <c r="S6" s="63"/>
    </row>
    <row r="7" customFormat="false" ht="18" hidden="false" customHeight="true" outlineLevel="0" collapsed="false">
      <c r="A7" s="69" t="s">
        <v>77</v>
      </c>
      <c r="B7" s="70" t="s">
        <v>78</v>
      </c>
      <c r="C7" s="71" t="n">
        <v>0.880303366083081</v>
      </c>
      <c r="D7" s="71" t="n">
        <v>32.8335664335664</v>
      </c>
      <c r="E7" s="72" t="n">
        <v>165564.899300699</v>
      </c>
      <c r="F7" s="71" t="n">
        <v>1.08827808893584</v>
      </c>
      <c r="G7" s="71" t="n">
        <v>32.53663003663</v>
      </c>
      <c r="H7" s="72" t="n">
        <v>177642.655677656</v>
      </c>
      <c r="I7" s="71" t="n">
        <v>0.544265885156678</v>
      </c>
      <c r="J7" s="71" t="n">
        <v>33.792899408284</v>
      </c>
      <c r="K7" s="72" t="n">
        <v>126544.455621302</v>
      </c>
      <c r="L7" s="73" t="n">
        <v>0.865515909018822</v>
      </c>
      <c r="M7" s="74" t="n">
        <v>1.02459450962908</v>
      </c>
      <c r="N7" s="75" t="n">
        <v>0.614625987356961</v>
      </c>
      <c r="O7" s="63"/>
      <c r="P7" s="63"/>
      <c r="Q7" s="63"/>
      <c r="R7" s="63"/>
      <c r="S7" s="63"/>
    </row>
    <row r="8" customFormat="false" ht="18" hidden="false" customHeight="true" outlineLevel="0" collapsed="false">
      <c r="A8" s="69" t="s">
        <v>79</v>
      </c>
      <c r="B8" s="70" t="s">
        <v>80</v>
      </c>
      <c r="C8" s="71" t="n">
        <v>0.291792864002364</v>
      </c>
      <c r="D8" s="71" t="n">
        <v>31.8270042194093</v>
      </c>
      <c r="E8" s="72" t="n">
        <v>188718.270042194</v>
      </c>
      <c r="F8" s="71" t="n">
        <v>0.414582129118415</v>
      </c>
      <c r="G8" s="71" t="n">
        <v>31.5673076923077</v>
      </c>
      <c r="H8" s="72" t="n">
        <v>187856.730769231</v>
      </c>
      <c r="I8" s="71" t="n">
        <v>0.0933947376896074</v>
      </c>
      <c r="J8" s="71" t="n">
        <v>33.6896551724138</v>
      </c>
      <c r="K8" s="72" t="n">
        <v>194897.586206897</v>
      </c>
      <c r="L8" s="73" t="n">
        <v>0.215223924714869</v>
      </c>
      <c r="M8" s="74" t="n">
        <v>0.293513222897509</v>
      </c>
      <c r="N8" s="75" t="n">
        <v>0.0917503977121534</v>
      </c>
      <c r="O8" s="63"/>
      <c r="P8" s="63"/>
      <c r="Q8" s="63"/>
      <c r="R8" s="63"/>
      <c r="S8" s="63"/>
    </row>
    <row r="9" customFormat="false" ht="18" hidden="false" customHeight="true" outlineLevel="0" collapsed="false">
      <c r="A9" s="69" t="s">
        <v>81</v>
      </c>
      <c r="B9" s="70" t="s">
        <v>82</v>
      </c>
      <c r="C9" s="71" t="n">
        <v>5.24488439092857</v>
      </c>
      <c r="D9" s="71" t="n">
        <v>32.8723004694836</v>
      </c>
      <c r="E9" s="72" t="n">
        <v>197121.001173709</v>
      </c>
      <c r="F9" s="71" t="n">
        <v>7.64585118893385</v>
      </c>
      <c r="G9" s="71" t="n">
        <v>32.4358706986444</v>
      </c>
      <c r="H9" s="72" t="n">
        <v>200717.090198123</v>
      </c>
      <c r="I9" s="71" t="n">
        <v>1.36549547518598</v>
      </c>
      <c r="J9" s="71" t="n">
        <v>36.8207547169811</v>
      </c>
      <c r="K9" s="72" t="n">
        <v>164586.573113208</v>
      </c>
      <c r="L9" s="73" t="n">
        <v>4.5163332994691</v>
      </c>
      <c r="M9" s="74" t="n">
        <v>6.18053968565812</v>
      </c>
      <c r="N9" s="75" t="n">
        <v>1.8916395426822</v>
      </c>
      <c r="O9" s="63"/>
      <c r="P9" s="63"/>
      <c r="Q9" s="63"/>
      <c r="R9" s="63"/>
      <c r="S9" s="63"/>
    </row>
    <row r="10" customFormat="false" ht="18" hidden="false" customHeight="true" outlineLevel="0" collapsed="false">
      <c r="A10" s="69" t="s">
        <v>83</v>
      </c>
      <c r="B10" s="70" t="s">
        <v>84</v>
      </c>
      <c r="C10" s="71" t="n">
        <v>2.48701090837458</v>
      </c>
      <c r="D10" s="71" t="n">
        <v>31.749504950495</v>
      </c>
      <c r="E10" s="72" t="n">
        <v>195312.709405941</v>
      </c>
      <c r="F10" s="71" t="n">
        <v>3.66945047936059</v>
      </c>
      <c r="G10" s="71" t="n">
        <v>31.2390005431831</v>
      </c>
      <c r="H10" s="72" t="n">
        <v>196785.623574145</v>
      </c>
      <c r="I10" s="71" t="n">
        <v>0.576470967118611</v>
      </c>
      <c r="J10" s="71" t="n">
        <v>37</v>
      </c>
      <c r="K10" s="72" t="n">
        <v>180163.910614525</v>
      </c>
      <c r="L10" s="73" t="n">
        <v>1.9775433906518</v>
      </c>
      <c r="M10" s="74" t="n">
        <v>2.71217890284535</v>
      </c>
      <c r="N10" s="75" t="n">
        <v>0.818917117870898</v>
      </c>
      <c r="O10" s="63"/>
      <c r="P10" s="63"/>
      <c r="Q10" s="63"/>
      <c r="R10" s="63"/>
      <c r="S10" s="63"/>
    </row>
    <row r="11" customFormat="false" ht="18" hidden="false" customHeight="true" outlineLevel="0" collapsed="false">
      <c r="A11" s="69" t="s">
        <v>85</v>
      </c>
      <c r="B11" s="70" t="s">
        <v>86</v>
      </c>
      <c r="C11" s="71" t="n">
        <v>2.58796877693236</v>
      </c>
      <c r="D11" s="71" t="n">
        <v>33.0946717411989</v>
      </c>
      <c r="E11" s="72" t="n">
        <v>218049.294005709</v>
      </c>
      <c r="F11" s="71" t="n">
        <v>3.681409579239</v>
      </c>
      <c r="G11" s="71" t="n">
        <v>32.6155928532756</v>
      </c>
      <c r="H11" s="72" t="n">
        <v>223568.284244721</v>
      </c>
      <c r="I11" s="71" t="n">
        <v>0.821229590029307</v>
      </c>
      <c r="J11" s="71" t="n">
        <v>36.5647058823529</v>
      </c>
      <c r="K11" s="72" t="n">
        <v>178074.490196078</v>
      </c>
      <c r="L11" s="73" t="n">
        <v>2.74822559271456</v>
      </c>
      <c r="M11" s="74" t="n">
        <v>3.79772230142326</v>
      </c>
      <c r="N11" s="75" t="n">
        <v>1.0930177519226</v>
      </c>
      <c r="O11" s="63"/>
      <c r="P11" s="63"/>
      <c r="Q11" s="63"/>
      <c r="R11" s="63"/>
      <c r="S11" s="63"/>
    </row>
    <row r="12" customFormat="false" ht="18" hidden="false" customHeight="true" outlineLevel="0" collapsed="false">
      <c r="A12" s="69" t="s">
        <v>87</v>
      </c>
      <c r="B12" s="70" t="s">
        <v>88</v>
      </c>
      <c r="C12" s="71" t="n">
        <v>4.46677008692226</v>
      </c>
      <c r="D12" s="71" t="n">
        <v>32.6601433296582</v>
      </c>
      <c r="E12" s="72" t="n">
        <v>149242.651047409</v>
      </c>
      <c r="F12" s="71" t="n">
        <v>3.30669111638197</v>
      </c>
      <c r="G12" s="71" t="n">
        <v>32.5641952983725</v>
      </c>
      <c r="H12" s="72" t="n">
        <v>186718.718505124</v>
      </c>
      <c r="I12" s="71" t="n">
        <v>6.34118063830473</v>
      </c>
      <c r="J12" s="71" t="n">
        <v>32.7409852717115</v>
      </c>
      <c r="K12" s="72" t="n">
        <v>117666.827831386</v>
      </c>
      <c r="L12" s="73" t="n">
        <v>3.99494517861084</v>
      </c>
      <c r="M12" s="74" t="n">
        <v>3.42342741263017</v>
      </c>
      <c r="N12" s="75" t="n">
        <v>4.89631121392412</v>
      </c>
      <c r="O12" s="63"/>
      <c r="P12" s="63"/>
      <c r="Q12" s="63"/>
      <c r="R12" s="63"/>
      <c r="S12" s="63"/>
    </row>
    <row r="13" customFormat="false" ht="18" hidden="false" customHeight="true" outlineLevel="0" collapsed="false">
      <c r="A13" s="69" t="s">
        <v>89</v>
      </c>
      <c r="B13" s="70" t="s">
        <v>90</v>
      </c>
      <c r="C13" s="71" t="n">
        <v>1.08837507079363</v>
      </c>
      <c r="D13" s="71" t="n">
        <v>34.9660633484163</v>
      </c>
      <c r="E13" s="72" t="n">
        <v>158518.521493213</v>
      </c>
      <c r="F13" s="71" t="n">
        <v>0.729505092583365</v>
      </c>
      <c r="G13" s="71" t="n">
        <v>33.8142076502732</v>
      </c>
      <c r="H13" s="72" t="n">
        <v>202942.571038251</v>
      </c>
      <c r="I13" s="71" t="n">
        <v>1.66822324562816</v>
      </c>
      <c r="J13" s="71" t="n">
        <v>35.7799227799228</v>
      </c>
      <c r="K13" s="72" t="n">
        <v>127130.1003861</v>
      </c>
      <c r="L13" s="73" t="n">
        <v>1.12901324302778</v>
      </c>
      <c r="M13" s="74" t="n">
        <v>0.813898823656754</v>
      </c>
      <c r="N13" s="75" t="n">
        <v>1.62599418004403</v>
      </c>
      <c r="O13" s="63"/>
      <c r="P13" s="63"/>
      <c r="Q13" s="63"/>
      <c r="R13" s="63"/>
      <c r="S13" s="63"/>
    </row>
    <row r="14" customFormat="false" ht="18" hidden="false" customHeight="true" outlineLevel="0" collapsed="false">
      <c r="A14" s="69" t="s">
        <v>91</v>
      </c>
      <c r="B14" s="70" t="s">
        <v>92</v>
      </c>
      <c r="C14" s="71" t="n">
        <v>0.917239171653</v>
      </c>
      <c r="D14" s="71" t="n">
        <v>32.9946308724832</v>
      </c>
      <c r="E14" s="72" t="n">
        <v>174717.179865772</v>
      </c>
      <c r="F14" s="71" t="n">
        <v>1.20188953778079</v>
      </c>
      <c r="G14" s="71" t="n">
        <v>32.1127694859038</v>
      </c>
      <c r="H14" s="72" t="n">
        <v>184193.056384743</v>
      </c>
      <c r="I14" s="71" t="n">
        <v>0.457312163859457</v>
      </c>
      <c r="J14" s="71" t="n">
        <v>36.7394366197183</v>
      </c>
      <c r="K14" s="72" t="n">
        <v>134478.070422535</v>
      </c>
      <c r="L14" s="73" t="n">
        <v>0.769041767893827</v>
      </c>
      <c r="M14" s="74" t="n">
        <v>0.987745243993205</v>
      </c>
      <c r="N14" s="75" t="n">
        <v>0.424114808672058</v>
      </c>
      <c r="O14" s="63"/>
      <c r="P14" s="63"/>
      <c r="Q14" s="63"/>
      <c r="R14" s="63"/>
      <c r="S14" s="63"/>
    </row>
    <row r="15" customFormat="false" ht="18" hidden="false" customHeight="true" outlineLevel="0" collapsed="false">
      <c r="A15" s="69" t="s">
        <v>93</v>
      </c>
      <c r="B15" s="70" t="s">
        <v>94</v>
      </c>
      <c r="C15" s="71" t="n">
        <v>0.53680037428283</v>
      </c>
      <c r="D15" s="71" t="n">
        <v>31.2293577981651</v>
      </c>
      <c r="E15" s="72" t="n">
        <v>168382.919724771</v>
      </c>
      <c r="F15" s="71" t="n">
        <v>0.645791393434454</v>
      </c>
      <c r="G15" s="71" t="n">
        <v>29.929012345679</v>
      </c>
      <c r="H15" s="72" t="n">
        <v>179099.657407407</v>
      </c>
      <c r="I15" s="71" t="n">
        <v>0.360696917973656</v>
      </c>
      <c r="J15" s="71" t="n">
        <v>34.9910714285714</v>
      </c>
      <c r="K15" s="72" t="n">
        <v>137380.928571429</v>
      </c>
      <c r="L15" s="73" t="n">
        <v>0.533779628330568</v>
      </c>
      <c r="M15" s="74" t="n">
        <v>0.634767621439283</v>
      </c>
      <c r="N15" s="75" t="n">
        <v>0.374506982087534</v>
      </c>
      <c r="O15" s="63"/>
      <c r="P15" s="63"/>
      <c r="Q15" s="63"/>
      <c r="R15" s="63"/>
      <c r="S15" s="63"/>
    </row>
    <row r="16" customFormat="false" ht="18" hidden="false" customHeight="true" outlineLevel="0" collapsed="false">
      <c r="A16" s="69" t="s">
        <v>95</v>
      </c>
      <c r="B16" s="70" t="s">
        <v>96</v>
      </c>
      <c r="C16" s="71" t="n">
        <v>0.870453817931102</v>
      </c>
      <c r="D16" s="71" t="n">
        <v>34.8090523338048</v>
      </c>
      <c r="E16" s="72" t="n">
        <v>216888.227722772</v>
      </c>
      <c r="F16" s="71" t="n">
        <v>0.980646190030097</v>
      </c>
      <c r="G16" s="71" t="n">
        <v>34.3841463414634</v>
      </c>
      <c r="H16" s="72" t="n">
        <v>237258.981707317</v>
      </c>
      <c r="I16" s="71" t="n">
        <v>0.692409262181572</v>
      </c>
      <c r="J16" s="71" t="n">
        <v>35.7813953488372</v>
      </c>
      <c r="K16" s="72" t="n">
        <v>170272.362790698</v>
      </c>
      <c r="L16" s="73" t="n">
        <v>1.03494264943512</v>
      </c>
      <c r="M16" s="74" t="n">
        <v>1.19772837510517</v>
      </c>
      <c r="N16" s="75" t="n">
        <v>0.778206056302208</v>
      </c>
      <c r="O16" s="63"/>
      <c r="P16" s="63"/>
      <c r="Q16" s="63"/>
      <c r="R16" s="63"/>
      <c r="S16" s="63"/>
    </row>
    <row r="17" customFormat="false" ht="18" hidden="false" customHeight="true" outlineLevel="0" collapsed="false">
      <c r="A17" s="69" t="s">
        <v>97</v>
      </c>
      <c r="B17" s="70" t="s">
        <v>98</v>
      </c>
      <c r="C17" s="71" t="n">
        <v>1.98099037206668</v>
      </c>
      <c r="D17" s="71" t="n">
        <v>31.5587321317589</v>
      </c>
      <c r="E17" s="72" t="n">
        <v>175288.21690491</v>
      </c>
      <c r="F17" s="71" t="n">
        <v>2.28219489346435</v>
      </c>
      <c r="G17" s="71" t="n">
        <v>30.8847161572052</v>
      </c>
      <c r="H17" s="72" t="n">
        <v>188990.837554585</v>
      </c>
      <c r="I17" s="71" t="n">
        <v>1.49431580303372</v>
      </c>
      <c r="J17" s="71" t="n">
        <v>33.2219827586207</v>
      </c>
      <c r="K17" s="72" t="n">
        <v>141474.637931035</v>
      </c>
      <c r="L17" s="73" t="n">
        <v>2.10619807422373</v>
      </c>
      <c r="M17" s="74" t="n">
        <v>2.49287317897699</v>
      </c>
      <c r="N17" s="75" t="n">
        <v>1.49635560409904</v>
      </c>
      <c r="O17" s="63"/>
      <c r="P17" s="63"/>
      <c r="Q17" s="63"/>
      <c r="R17" s="63"/>
      <c r="S17" s="63"/>
    </row>
    <row r="18" customFormat="false" ht="18" hidden="false" customHeight="true" outlineLevel="0" collapsed="false">
      <c r="A18" s="69" t="s">
        <v>99</v>
      </c>
      <c r="B18" s="70" t="s">
        <v>100</v>
      </c>
      <c r="C18" s="71" t="n">
        <v>2.89699835020069</v>
      </c>
      <c r="D18" s="71" t="n">
        <v>31.2180195495113</v>
      </c>
      <c r="E18" s="72" t="n">
        <v>181001.601359966</v>
      </c>
      <c r="F18" s="71" t="n">
        <v>3.84684379422375</v>
      </c>
      <c r="G18" s="71" t="n">
        <v>30.7036269430052</v>
      </c>
      <c r="H18" s="72" t="n">
        <v>189600.75388601</v>
      </c>
      <c r="I18" s="71" t="n">
        <v>1.36227496698979</v>
      </c>
      <c r="J18" s="71" t="n">
        <v>33.565011820331</v>
      </c>
      <c r="K18" s="72" t="n">
        <v>141766.697399527</v>
      </c>
      <c r="L18" s="73" t="n">
        <v>2.54565792908787</v>
      </c>
      <c r="M18" s="74" t="n">
        <v>3.38002094571978</v>
      </c>
      <c r="N18" s="75" t="n">
        <v>1.22974698269225</v>
      </c>
      <c r="O18" s="63"/>
      <c r="P18" s="63"/>
      <c r="Q18" s="63"/>
      <c r="R18" s="63"/>
      <c r="S18" s="63"/>
    </row>
    <row r="19" customFormat="false" ht="18" hidden="false" customHeight="true" outlineLevel="0" collapsed="false">
      <c r="A19" s="69" t="s">
        <v>101</v>
      </c>
      <c r="B19" s="70" t="s">
        <v>102</v>
      </c>
      <c r="C19" s="71" t="n">
        <v>6.48715865159686</v>
      </c>
      <c r="D19" s="71" t="n">
        <v>32.3027139874739</v>
      </c>
      <c r="E19" s="72" t="n">
        <v>183258.298538622</v>
      </c>
      <c r="F19" s="71" t="n">
        <v>7.77939447090949</v>
      </c>
      <c r="G19" s="71" t="n">
        <v>32.1580835254932</v>
      </c>
      <c r="H19" s="72" t="n">
        <v>201643.894440174</v>
      </c>
      <c r="I19" s="71" t="n">
        <v>4.39921419600013</v>
      </c>
      <c r="J19" s="71" t="n">
        <v>32.7159590043924</v>
      </c>
      <c r="K19" s="72" t="n">
        <v>130726.101756955</v>
      </c>
      <c r="L19" s="73" t="n">
        <v>6.62122837060294</v>
      </c>
      <c r="M19" s="74" t="n">
        <v>8.22689545106674</v>
      </c>
      <c r="N19" s="75" t="n">
        <v>4.08885955111874</v>
      </c>
      <c r="O19" s="63"/>
      <c r="P19" s="63"/>
      <c r="Q19" s="63"/>
      <c r="R19" s="63"/>
      <c r="S19" s="63"/>
    </row>
    <row r="20" customFormat="false" ht="18" hidden="false" customHeight="true" outlineLevel="0" collapsed="false">
      <c r="A20" s="69" t="s">
        <v>103</v>
      </c>
      <c r="B20" s="70" t="s">
        <v>104</v>
      </c>
      <c r="C20" s="71" t="n">
        <v>1.58085247839255</v>
      </c>
      <c r="D20" s="71" t="n">
        <v>33.9042056074766</v>
      </c>
      <c r="E20" s="72" t="n">
        <v>184405.635514019</v>
      </c>
      <c r="F20" s="71" t="n">
        <v>1.73805584899643</v>
      </c>
      <c r="G20" s="71" t="n">
        <v>33.9724770642202</v>
      </c>
      <c r="H20" s="72" t="n">
        <v>208389.260321101</v>
      </c>
      <c r="I20" s="71" t="n">
        <v>1.32684937683166</v>
      </c>
      <c r="J20" s="71" t="n">
        <v>33.7597087378641</v>
      </c>
      <c r="K20" s="72" t="n">
        <v>133644.177184466</v>
      </c>
      <c r="L20" s="73" t="n">
        <v>1.67773847253672</v>
      </c>
      <c r="M20" s="74" t="n">
        <v>1.96137511551447</v>
      </c>
      <c r="N20" s="75" t="n">
        <v>1.23040253379868</v>
      </c>
      <c r="O20" s="63"/>
      <c r="P20" s="63"/>
      <c r="Q20" s="63"/>
      <c r="R20" s="63"/>
      <c r="S20" s="63"/>
    </row>
    <row r="21" customFormat="false" ht="18" hidden="false" customHeight="true" outlineLevel="0" collapsed="false">
      <c r="A21" s="69" t="s">
        <v>105</v>
      </c>
      <c r="B21" s="70" t="s">
        <v>106</v>
      </c>
      <c r="C21" s="71" t="n">
        <v>0.491246214079929</v>
      </c>
      <c r="D21" s="71" t="n">
        <v>32.9122807017544</v>
      </c>
      <c r="E21" s="72" t="n">
        <v>200258.824561404</v>
      </c>
      <c r="F21" s="71" t="n">
        <v>0.613900460425345</v>
      </c>
      <c r="G21" s="71" t="n">
        <v>31.5519480519481</v>
      </c>
      <c r="H21" s="72" t="n">
        <v>209518.701298701</v>
      </c>
      <c r="I21" s="71" t="n">
        <v>0.293066245853596</v>
      </c>
      <c r="J21" s="71" t="n">
        <v>37.5164835164835</v>
      </c>
      <c r="K21" s="72" t="n">
        <v>168917.703296703</v>
      </c>
      <c r="L21" s="73" t="n">
        <v>0.689506666937304</v>
      </c>
      <c r="M21" s="74" t="n">
        <v>0.863497731615533</v>
      </c>
      <c r="N21" s="75" t="n">
        <v>0.415097636310146</v>
      </c>
      <c r="O21" s="63"/>
      <c r="P21" s="63"/>
      <c r="Q21" s="63"/>
      <c r="R21" s="63"/>
      <c r="S21" s="63"/>
    </row>
    <row r="22" customFormat="false" ht="18" hidden="false" customHeight="true" outlineLevel="0" collapsed="false">
      <c r="A22" s="69" t="s">
        <v>107</v>
      </c>
      <c r="B22" s="70" t="s">
        <v>108</v>
      </c>
      <c r="C22" s="71" t="n">
        <v>2.10410972396641</v>
      </c>
      <c r="D22" s="71" t="n">
        <v>34.3475716793447</v>
      </c>
      <c r="E22" s="72" t="n">
        <v>226818.062024576</v>
      </c>
      <c r="F22" s="71" t="n">
        <v>2.29614717665584</v>
      </c>
      <c r="G22" s="71" t="n">
        <v>34.2777777777778</v>
      </c>
      <c r="H22" s="72" t="n">
        <v>247737.013888889</v>
      </c>
      <c r="I22" s="71" t="n">
        <v>1.7938230652797</v>
      </c>
      <c r="J22" s="71" t="n">
        <v>34.491921005386</v>
      </c>
      <c r="K22" s="72" t="n">
        <v>183553.012567325</v>
      </c>
      <c r="L22" s="73" t="n">
        <v>1.92787353581517</v>
      </c>
      <c r="M22" s="74" t="n">
        <v>2.28470536619976</v>
      </c>
      <c r="N22" s="75" t="n">
        <v>1.36509821827899</v>
      </c>
      <c r="O22" s="63"/>
      <c r="P22" s="63"/>
      <c r="Q22" s="63"/>
      <c r="R22" s="63"/>
      <c r="S22" s="63"/>
    </row>
    <row r="23" customFormat="false" ht="18" hidden="false" customHeight="true" outlineLevel="0" collapsed="false">
      <c r="A23" s="69" t="s">
        <v>109</v>
      </c>
      <c r="B23" s="70" t="s">
        <v>110</v>
      </c>
      <c r="C23" s="71" t="n">
        <v>5.75952328186944</v>
      </c>
      <c r="D23" s="71" t="n">
        <v>30.159683625481</v>
      </c>
      <c r="E23" s="72" t="n">
        <v>174596.971569047</v>
      </c>
      <c r="F23" s="71" t="n">
        <v>8.60457236252018</v>
      </c>
      <c r="G23" s="71" t="n">
        <v>30.0074125550151</v>
      </c>
      <c r="H23" s="72" t="n">
        <v>177196.192494788</v>
      </c>
      <c r="I23" s="71" t="n">
        <v>1.1626034588258</v>
      </c>
      <c r="J23" s="71" t="n">
        <v>31.9806094182825</v>
      </c>
      <c r="K23" s="72" t="n">
        <v>143514.32132964</v>
      </c>
      <c r="L23" s="73" t="n">
        <v>4.29232059295673</v>
      </c>
      <c r="M23" s="74" t="n">
        <v>6.16520279056842</v>
      </c>
      <c r="N23" s="75" t="n">
        <v>1.33851495198356</v>
      </c>
      <c r="O23" s="63"/>
      <c r="P23" s="63"/>
      <c r="Q23" s="63"/>
      <c r="R23" s="63"/>
      <c r="S23" s="63"/>
    </row>
    <row r="24" customFormat="false" ht="18" hidden="false" customHeight="true" outlineLevel="0" collapsed="false">
      <c r="A24" s="69" t="s">
        <v>111</v>
      </c>
      <c r="B24" s="70" t="s">
        <v>112</v>
      </c>
      <c r="C24" s="71" t="n">
        <v>7.90426239196277</v>
      </c>
      <c r="D24" s="71" t="n">
        <v>31.2225856697819</v>
      </c>
      <c r="E24" s="72" t="n">
        <v>146068.739096573</v>
      </c>
      <c r="F24" s="71" t="n">
        <v>11.6461700982639</v>
      </c>
      <c r="G24" s="71" t="n">
        <v>31.007016943351</v>
      </c>
      <c r="H24" s="72" t="n">
        <v>146762.521307548</v>
      </c>
      <c r="I24" s="71" t="n">
        <v>1.85823322920357</v>
      </c>
      <c r="J24" s="71" t="n">
        <v>33.4055459272097</v>
      </c>
      <c r="K24" s="72" t="n">
        <v>139043.142114385</v>
      </c>
      <c r="L24" s="73" t="n">
        <v>3.74593142476432</v>
      </c>
      <c r="M24" s="74" t="n">
        <v>5.17654140461189</v>
      </c>
      <c r="N24" s="75" t="n">
        <v>1.48965292850065</v>
      </c>
      <c r="O24" s="63"/>
      <c r="P24" s="63"/>
      <c r="Q24" s="63"/>
      <c r="R24" s="63"/>
      <c r="S24" s="63"/>
    </row>
    <row r="25" customFormat="false" ht="18" hidden="false" customHeight="true" outlineLevel="0" collapsed="false">
      <c r="A25" s="69" t="s">
        <v>113</v>
      </c>
      <c r="B25" s="70" t="s">
        <v>114</v>
      </c>
      <c r="C25" s="71" t="n">
        <v>4.34365073502253</v>
      </c>
      <c r="D25" s="71" t="n">
        <v>33.2947845804989</v>
      </c>
      <c r="E25" s="72" t="n">
        <v>202271.361111111</v>
      </c>
      <c r="F25" s="71" t="n">
        <v>4.77367403480098</v>
      </c>
      <c r="G25" s="71" t="n">
        <v>32.478496868476</v>
      </c>
      <c r="H25" s="72" t="n">
        <v>221562.078914405</v>
      </c>
      <c r="I25" s="71" t="n">
        <v>3.64883578628708</v>
      </c>
      <c r="J25" s="71" t="n">
        <v>35.0203000882613</v>
      </c>
      <c r="K25" s="72" t="n">
        <v>161493.541924095</v>
      </c>
      <c r="L25" s="73" t="n">
        <v>6.21468621531228</v>
      </c>
      <c r="M25" s="74" t="n">
        <v>7.09409439621409</v>
      </c>
      <c r="N25" s="75" t="n">
        <v>4.82773254103516</v>
      </c>
      <c r="O25" s="63"/>
      <c r="P25" s="63"/>
      <c r="Q25" s="63"/>
      <c r="R25" s="63"/>
      <c r="S25" s="63"/>
    </row>
    <row r="26" customFormat="false" ht="18" hidden="false" customHeight="true" outlineLevel="0" collapsed="false">
      <c r="A26" s="69" t="s">
        <v>115</v>
      </c>
      <c r="B26" s="70" t="s">
        <v>116</v>
      </c>
      <c r="C26" s="71" t="n">
        <v>4.79796114353254</v>
      </c>
      <c r="D26" s="71" t="n">
        <v>34.0125737746985</v>
      </c>
      <c r="E26" s="72" t="n">
        <v>187778.740313061</v>
      </c>
      <c r="F26" s="71" t="n">
        <v>4.3830101054394</v>
      </c>
      <c r="G26" s="71" t="n">
        <v>33.8080945884493</v>
      </c>
      <c r="H26" s="72" t="n">
        <v>214084.785811733</v>
      </c>
      <c r="I26" s="71" t="n">
        <v>5.46842291713633</v>
      </c>
      <c r="J26" s="71" t="n">
        <v>34.2773851590106</v>
      </c>
      <c r="K26" s="72" t="n">
        <v>153711.017078916</v>
      </c>
      <c r="L26" s="73" t="n">
        <v>6.38021432895367</v>
      </c>
      <c r="M26" s="74" t="n">
        <v>5.96687502110096</v>
      </c>
      <c r="N26" s="75" t="n">
        <v>7.03211009726639</v>
      </c>
      <c r="O26" s="63"/>
      <c r="P26" s="63"/>
      <c r="Q26" s="63"/>
      <c r="R26" s="63"/>
      <c r="S26" s="63"/>
    </row>
    <row r="27" customFormat="false" ht="18" hidden="false" customHeight="true" outlineLevel="0" collapsed="false">
      <c r="A27" s="69" t="s">
        <v>117</v>
      </c>
      <c r="B27" s="70" t="s">
        <v>118</v>
      </c>
      <c r="C27" s="71" t="n">
        <v>1.9723720174337</v>
      </c>
      <c r="D27" s="71" t="n">
        <v>31.9644194756554</v>
      </c>
      <c r="E27" s="72" t="n">
        <v>161880.010611735</v>
      </c>
      <c r="F27" s="71" t="n">
        <v>1.8377150146499</v>
      </c>
      <c r="G27" s="71" t="n">
        <v>31.2407809110629</v>
      </c>
      <c r="H27" s="72" t="n">
        <v>186644.232104121</v>
      </c>
      <c r="I27" s="71" t="n">
        <v>2.18994557341148</v>
      </c>
      <c r="J27" s="71" t="n">
        <v>32.9455882352941</v>
      </c>
      <c r="K27" s="72" t="n">
        <v>128302.639705882</v>
      </c>
      <c r="L27" s="73" t="n">
        <v>2.07284950111853</v>
      </c>
      <c r="M27" s="74" t="n">
        <v>1.89891628888535</v>
      </c>
      <c r="N27" s="75" t="n">
        <v>2.34716729008685</v>
      </c>
      <c r="O27" s="63"/>
      <c r="P27" s="63"/>
      <c r="Q27" s="63"/>
      <c r="R27" s="63"/>
      <c r="S27" s="63"/>
    </row>
    <row r="28" customFormat="false" ht="18" hidden="false" customHeight="true" outlineLevel="0" collapsed="false">
      <c r="A28" s="69" t="s">
        <v>119</v>
      </c>
      <c r="B28" s="70" t="s">
        <v>120</v>
      </c>
      <c r="C28" s="71" t="n">
        <v>0.413681022383098</v>
      </c>
      <c r="D28" s="71" t="n">
        <v>32.7886904761905</v>
      </c>
      <c r="E28" s="72" t="n">
        <v>213963.130952381</v>
      </c>
      <c r="F28" s="71" t="n">
        <v>0.340834346534851</v>
      </c>
      <c r="G28" s="71" t="n">
        <v>32.7894736842105</v>
      </c>
      <c r="H28" s="72" t="n">
        <v>249343.397660819</v>
      </c>
      <c r="I28" s="71" t="n">
        <v>0.531383852371904</v>
      </c>
      <c r="J28" s="71" t="n">
        <v>32.7878787878788</v>
      </c>
      <c r="K28" s="72" t="n">
        <v>177296.309090909</v>
      </c>
      <c r="L28" s="73" t="n">
        <v>0.421980924969189</v>
      </c>
      <c r="M28" s="74" t="n">
        <v>0.418931361117205</v>
      </c>
      <c r="N28" s="75" t="n">
        <v>0.426790527473812</v>
      </c>
      <c r="O28" s="63"/>
      <c r="P28" s="63"/>
      <c r="Q28" s="63"/>
      <c r="R28" s="63"/>
      <c r="S28" s="63"/>
    </row>
    <row r="29" customFormat="false" ht="18" hidden="false" customHeight="true" outlineLevel="0" collapsed="false">
      <c r="A29" s="69" t="s">
        <v>121</v>
      </c>
      <c r="B29" s="70" t="s">
        <v>122</v>
      </c>
      <c r="C29" s="71" t="n">
        <v>0.441998473320036</v>
      </c>
      <c r="D29" s="71" t="n">
        <v>35.8857938718663</v>
      </c>
      <c r="E29" s="72" t="n">
        <v>243778.055710306</v>
      </c>
      <c r="F29" s="71" t="n">
        <v>0.380698012796237</v>
      </c>
      <c r="G29" s="71" t="n">
        <v>33.8952879581152</v>
      </c>
      <c r="H29" s="72" t="n">
        <v>285913.994764398</v>
      </c>
      <c r="I29" s="71" t="n">
        <v>0.541045376960484</v>
      </c>
      <c r="J29" s="71" t="n">
        <v>38.1488095238095</v>
      </c>
      <c r="K29" s="72" t="n">
        <v>195873.505952381</v>
      </c>
      <c r="L29" s="73" t="n">
        <v>0.702656096525638</v>
      </c>
      <c r="M29" s="74" t="n">
        <v>0.689625862891212</v>
      </c>
      <c r="N29" s="75" t="n">
        <v>0.723206656332149</v>
      </c>
      <c r="O29" s="63"/>
      <c r="P29" s="63"/>
      <c r="Q29" s="63"/>
      <c r="R29" s="63"/>
      <c r="S29" s="63"/>
    </row>
    <row r="30" customFormat="false" ht="18" hidden="false" customHeight="true" outlineLevel="0" collapsed="false">
      <c r="A30" s="69" t="s">
        <v>123</v>
      </c>
      <c r="B30" s="70" t="s">
        <v>124</v>
      </c>
      <c r="C30" s="71" t="n">
        <v>0.934475880918963</v>
      </c>
      <c r="D30" s="71" t="n">
        <v>34.6890645586298</v>
      </c>
      <c r="E30" s="72" t="n">
        <v>207568.833992095</v>
      </c>
      <c r="F30" s="71" t="n">
        <v>0.934802973829503</v>
      </c>
      <c r="G30" s="71" t="n">
        <v>35.1300639658849</v>
      </c>
      <c r="H30" s="72" t="n">
        <v>231919.373134328</v>
      </c>
      <c r="I30" s="71" t="n">
        <v>0.933947376896074</v>
      </c>
      <c r="J30" s="71" t="n">
        <v>33.9758620689655</v>
      </c>
      <c r="K30" s="72" t="n">
        <v>168188.134482759</v>
      </c>
      <c r="L30" s="73" t="n">
        <v>1.65027677394916</v>
      </c>
      <c r="M30" s="74" t="n">
        <v>1.71327029937314</v>
      </c>
      <c r="N30" s="75" t="n">
        <v>1.55092688906082</v>
      </c>
      <c r="O30" s="63"/>
      <c r="P30" s="63"/>
      <c r="Q30" s="63"/>
      <c r="R30" s="63"/>
      <c r="S30" s="63"/>
    </row>
    <row r="31" customFormat="false" ht="18" hidden="false" customHeight="true" outlineLevel="0" collapsed="false">
      <c r="A31" s="69" t="s">
        <v>125</v>
      </c>
      <c r="B31" s="70" t="s">
        <v>126</v>
      </c>
      <c r="C31" s="71" t="n">
        <v>0.440767279801039</v>
      </c>
      <c r="D31" s="71" t="n">
        <v>31.6340782122905</v>
      </c>
      <c r="E31" s="72" t="n">
        <v>180850.340782123</v>
      </c>
      <c r="F31" s="71" t="n">
        <v>0.490323095015049</v>
      </c>
      <c r="G31" s="71" t="n">
        <v>31.4268292682927</v>
      </c>
      <c r="H31" s="72" t="n">
        <v>196333.821138211</v>
      </c>
      <c r="I31" s="71" t="n">
        <v>0.360696917973656</v>
      </c>
      <c r="J31" s="71" t="n">
        <v>32.0892857142857</v>
      </c>
      <c r="K31" s="72" t="n">
        <v>146841.982142857</v>
      </c>
      <c r="L31" s="73" t="n">
        <v>0.54239190771748</v>
      </c>
      <c r="M31" s="74" t="n">
        <v>0.59966581177049</v>
      </c>
      <c r="N31" s="75" t="n">
        <v>0.452062691556381</v>
      </c>
      <c r="O31" s="63"/>
      <c r="P31" s="63"/>
      <c r="Q31" s="63"/>
      <c r="R31" s="63"/>
      <c r="S31" s="63"/>
    </row>
    <row r="32" customFormat="false" ht="18" hidden="false" customHeight="true" outlineLevel="0" collapsed="false">
      <c r="A32" s="69" t="s">
        <v>127</v>
      </c>
      <c r="B32" s="70" t="s">
        <v>128</v>
      </c>
      <c r="C32" s="71" t="n">
        <v>0.381669990889168</v>
      </c>
      <c r="D32" s="71" t="n">
        <v>36.0387096774194</v>
      </c>
      <c r="E32" s="72" t="n">
        <v>213215.987096774</v>
      </c>
      <c r="F32" s="71" t="n">
        <v>0.147495565167128</v>
      </c>
      <c r="G32" s="71" t="n">
        <v>33.6216216216216</v>
      </c>
      <c r="H32" s="72" t="n">
        <v>249432.594594595</v>
      </c>
      <c r="I32" s="71" t="n">
        <v>0.760039934301633</v>
      </c>
      <c r="J32" s="71" t="n">
        <v>36.7966101694915</v>
      </c>
      <c r="K32" s="72" t="n">
        <v>201859.93220339</v>
      </c>
      <c r="L32" s="73" t="n">
        <v>0.397903919666901</v>
      </c>
      <c r="M32" s="74" t="n">
        <v>0.233293854400951</v>
      </c>
      <c r="N32" s="75" t="n">
        <v>0.657517759749082</v>
      </c>
      <c r="O32" s="63"/>
      <c r="P32" s="63"/>
      <c r="Q32" s="63"/>
      <c r="R32" s="63"/>
      <c r="S32" s="63"/>
    </row>
    <row r="33" customFormat="false" ht="18" hidden="false" customHeight="true" outlineLevel="0" collapsed="false">
      <c r="A33" s="69" t="s">
        <v>129</v>
      </c>
      <c r="B33" s="70" t="s">
        <v>130</v>
      </c>
      <c r="C33" s="71" t="n">
        <v>2.50794119819753</v>
      </c>
      <c r="D33" s="71" t="n">
        <v>34.6190476190476</v>
      </c>
      <c r="E33" s="72" t="n">
        <v>228298.227295042</v>
      </c>
      <c r="F33" s="71" t="n">
        <v>2.32405174303881</v>
      </c>
      <c r="G33" s="71" t="n">
        <v>33.5291595197256</v>
      </c>
      <c r="H33" s="72" t="n">
        <v>250194.124356775</v>
      </c>
      <c r="I33" s="71" t="n">
        <v>2.80506263888442</v>
      </c>
      <c r="J33" s="71" t="n">
        <v>36.0780711825488</v>
      </c>
      <c r="K33" s="72" t="n">
        <v>198986.383467279</v>
      </c>
      <c r="L33" s="73" t="n">
        <v>3.14838251374006</v>
      </c>
      <c r="M33" s="74" t="n">
        <v>3.23069828849412</v>
      </c>
      <c r="N33" s="75" t="n">
        <v>3.01855865182303</v>
      </c>
      <c r="O33" s="63"/>
      <c r="P33" s="63"/>
      <c r="Q33" s="63"/>
      <c r="R33" s="63"/>
      <c r="S33" s="63"/>
    </row>
    <row r="34" customFormat="false" ht="18" hidden="false" customHeight="true" outlineLevel="0" collapsed="false">
      <c r="A34" s="69" t="s">
        <v>131</v>
      </c>
      <c r="B34" s="70" t="s">
        <v>132</v>
      </c>
      <c r="C34" s="71" t="n">
        <v>1.6978158626973</v>
      </c>
      <c r="D34" s="71" t="n">
        <v>34.1341551849166</v>
      </c>
      <c r="E34" s="72" t="n">
        <v>182600.379985497</v>
      </c>
      <c r="F34" s="71" t="n">
        <v>1.55069661756792</v>
      </c>
      <c r="G34" s="71" t="n">
        <v>33.1259640102828</v>
      </c>
      <c r="H34" s="72" t="n">
        <v>210059.871465296</v>
      </c>
      <c r="I34" s="71" t="n">
        <v>1.93552542591221</v>
      </c>
      <c r="J34" s="71" t="n">
        <v>35.4392678868552</v>
      </c>
      <c r="K34" s="72" t="n">
        <v>147053.816971714</v>
      </c>
      <c r="L34" s="73" t="n">
        <v>1.93859346163432</v>
      </c>
      <c r="M34" s="74" t="n">
        <v>1.91220883014949</v>
      </c>
      <c r="N34" s="75" t="n">
        <v>1.98020583502026</v>
      </c>
      <c r="O34" s="63"/>
      <c r="P34" s="63"/>
      <c r="Q34" s="63"/>
      <c r="R34" s="63"/>
      <c r="S34" s="63"/>
    </row>
    <row r="35" customFormat="false" ht="18" hidden="false" customHeight="true" outlineLevel="0" collapsed="false">
      <c r="A35" s="69" t="s">
        <v>133</v>
      </c>
      <c r="B35" s="70" t="s">
        <v>134</v>
      </c>
      <c r="C35" s="71" t="n">
        <v>1.18317697175642</v>
      </c>
      <c r="D35" s="71" t="n">
        <v>35.2206035379813</v>
      </c>
      <c r="E35" s="72" t="n">
        <v>166424.433922997</v>
      </c>
      <c r="F35" s="71" t="n">
        <v>0.938789340455642</v>
      </c>
      <c r="G35" s="71" t="n">
        <v>33.7346072186837</v>
      </c>
      <c r="H35" s="72" t="n">
        <v>188109.91507431</v>
      </c>
      <c r="I35" s="71" t="n">
        <v>1.57804901613475</v>
      </c>
      <c r="J35" s="71" t="n">
        <v>36.6489795918367</v>
      </c>
      <c r="K35" s="72" t="n">
        <v>145579.818367347</v>
      </c>
      <c r="L35" s="73" t="n">
        <v>1.17083912308826</v>
      </c>
      <c r="M35" s="74" t="n">
        <v>1.08063185971899</v>
      </c>
      <c r="N35" s="75" t="n">
        <v>1.3131090019609</v>
      </c>
      <c r="O35" s="63"/>
      <c r="P35" s="63"/>
      <c r="Q35" s="63"/>
      <c r="R35" s="63"/>
      <c r="S35" s="63"/>
    </row>
    <row r="36" customFormat="false" ht="18" hidden="false" customHeight="true" outlineLevel="0" collapsed="false">
      <c r="A36" s="69" t="s">
        <v>135</v>
      </c>
      <c r="B36" s="70" t="s">
        <v>136</v>
      </c>
      <c r="C36" s="71" t="n">
        <v>1.47620102927778</v>
      </c>
      <c r="D36" s="71" t="n">
        <v>33.604670558799</v>
      </c>
      <c r="E36" s="72" t="n">
        <v>169913.281067556</v>
      </c>
      <c r="F36" s="71" t="n">
        <v>1.14807358832792</v>
      </c>
      <c r="G36" s="71" t="n">
        <v>32.7100694444444</v>
      </c>
      <c r="H36" s="72" t="n">
        <v>181303.048611111</v>
      </c>
      <c r="I36" s="71" t="n">
        <v>2.00637660622846</v>
      </c>
      <c r="J36" s="71" t="n">
        <v>34.4317817014446</v>
      </c>
      <c r="K36" s="72" t="n">
        <v>159382.773675762</v>
      </c>
      <c r="L36" s="73" t="n">
        <v>1.52800213339502</v>
      </c>
      <c r="M36" s="74" t="n">
        <v>1.20817069692785</v>
      </c>
      <c r="N36" s="75" t="n">
        <v>2.0324224874365</v>
      </c>
      <c r="O36" s="63"/>
      <c r="P36" s="63"/>
      <c r="Q36" s="63"/>
      <c r="R36" s="63"/>
      <c r="S36" s="63"/>
    </row>
    <row r="37" customFormat="false" ht="18" hidden="false" customHeight="true" outlineLevel="0" collapsed="false">
      <c r="A37" s="69" t="s">
        <v>137</v>
      </c>
      <c r="B37" s="70" t="s">
        <v>138</v>
      </c>
      <c r="C37" s="71" t="n">
        <v>1.61163231636749</v>
      </c>
      <c r="D37" s="71" t="n">
        <v>32.0863254392666</v>
      </c>
      <c r="E37" s="72" t="n">
        <v>170739.925897632</v>
      </c>
      <c r="F37" s="71" t="n">
        <v>1.12614857188416</v>
      </c>
      <c r="G37" s="71" t="n">
        <v>31.6548672566372</v>
      </c>
      <c r="H37" s="72" t="n">
        <v>199620.589380531</v>
      </c>
      <c r="I37" s="71" t="n">
        <v>2.39605809796786</v>
      </c>
      <c r="J37" s="71" t="n">
        <v>32.4139784946237</v>
      </c>
      <c r="K37" s="72" t="n">
        <v>148807.701612903</v>
      </c>
      <c r="L37" s="73" t="n">
        <v>1.6293664295426</v>
      </c>
      <c r="M37" s="74" t="n">
        <v>1.55864589467455</v>
      </c>
      <c r="N37" s="75" t="n">
        <v>1.74090292398537</v>
      </c>
      <c r="O37" s="63"/>
      <c r="P37" s="63"/>
      <c r="Q37" s="63"/>
      <c r="R37" s="63"/>
      <c r="S37" s="63"/>
    </row>
    <row r="38" customFormat="false" ht="18" hidden="false" customHeight="true" outlineLevel="0" collapsed="false">
      <c r="A38" s="69" t="s">
        <v>139</v>
      </c>
      <c r="B38" s="70" t="s">
        <v>140</v>
      </c>
      <c r="C38" s="71" t="n">
        <v>0.886459333678068</v>
      </c>
      <c r="D38" s="71" t="n">
        <v>33.4805555555556</v>
      </c>
      <c r="E38" s="72" t="n">
        <v>192399.568055556</v>
      </c>
      <c r="F38" s="71" t="n">
        <v>0.619880010364553</v>
      </c>
      <c r="G38" s="71" t="n">
        <v>32.4855305466238</v>
      </c>
      <c r="H38" s="72" t="n">
        <v>221039.405144695</v>
      </c>
      <c r="I38" s="71" t="n">
        <v>1.31718785224308</v>
      </c>
      <c r="J38" s="71" t="n">
        <v>34.2371638141809</v>
      </c>
      <c r="K38" s="72" t="n">
        <v>170622.08801956</v>
      </c>
      <c r="L38" s="73" t="n">
        <v>1.56777747074434</v>
      </c>
      <c r="M38" s="74" t="n">
        <v>1.11491083817998</v>
      </c>
      <c r="N38" s="75" t="n">
        <v>2.28201353726413</v>
      </c>
      <c r="O38" s="63"/>
      <c r="P38" s="63"/>
      <c r="Q38" s="63"/>
      <c r="R38" s="63"/>
      <c r="S38" s="63"/>
    </row>
    <row r="39" customFormat="false" ht="18" hidden="false" customHeight="true" outlineLevel="0" collapsed="false">
      <c r="A39" s="69" t="s">
        <v>141</v>
      </c>
      <c r="B39" s="70" t="s">
        <v>142</v>
      </c>
      <c r="C39" s="71" t="n">
        <v>9.73627834823077</v>
      </c>
      <c r="D39" s="71" t="n">
        <v>33.3233434496712</v>
      </c>
      <c r="E39" s="72" t="n">
        <v>191149.999873546</v>
      </c>
      <c r="F39" s="71" t="n">
        <v>2.78049072173168</v>
      </c>
      <c r="G39" s="71" t="n">
        <v>33.094623655914</v>
      </c>
      <c r="H39" s="72" t="n">
        <v>237660.598566308</v>
      </c>
      <c r="I39" s="71" t="n">
        <v>20.9751698818074</v>
      </c>
      <c r="J39" s="71" t="n">
        <v>33.3723322585598</v>
      </c>
      <c r="K39" s="72" t="n">
        <v>181188.033778597</v>
      </c>
      <c r="L39" s="73" t="n">
        <v>8.36910578635639</v>
      </c>
      <c r="M39" s="74" t="n">
        <v>3.41406240589398</v>
      </c>
      <c r="N39" s="75" t="n">
        <v>16.1839246292825</v>
      </c>
      <c r="O39" s="63"/>
      <c r="P39" s="63"/>
      <c r="Q39" s="63"/>
      <c r="R39" s="63"/>
      <c r="S39" s="63"/>
    </row>
    <row r="40" customFormat="false" ht="18" hidden="false" customHeight="true" outlineLevel="0" collapsed="false">
      <c r="A40" s="69" t="s">
        <v>143</v>
      </c>
      <c r="B40" s="70" t="s">
        <v>144</v>
      </c>
      <c r="C40" s="71" t="n">
        <v>7.37854275935091</v>
      </c>
      <c r="D40" s="71" t="n">
        <v>33.4965793425663</v>
      </c>
      <c r="E40" s="72" t="n">
        <v>157011.741364926</v>
      </c>
      <c r="F40" s="71" t="n">
        <v>2.67684518945207</v>
      </c>
      <c r="G40" s="71" t="n">
        <v>33.5621742367833</v>
      </c>
      <c r="H40" s="72" t="n">
        <v>175937.70886076</v>
      </c>
      <c r="I40" s="71" t="n">
        <v>14.9753631122991</v>
      </c>
      <c r="J40" s="71" t="n">
        <v>33.4776344086022</v>
      </c>
      <c r="K40" s="72" t="n">
        <v>151545.596344086</v>
      </c>
      <c r="L40" s="73" t="n">
        <v>7.22783600828793</v>
      </c>
      <c r="M40" s="74" t="n">
        <v>3.22268204631505</v>
      </c>
      <c r="N40" s="75" t="n">
        <v>13.5445420888561</v>
      </c>
      <c r="O40" s="63"/>
      <c r="P40" s="63"/>
      <c r="Q40" s="63"/>
      <c r="R40" s="63"/>
      <c r="S40" s="63"/>
    </row>
    <row r="41" customFormat="false" ht="18" hidden="false" customHeight="true" outlineLevel="0" collapsed="false">
      <c r="A41" s="69" t="s">
        <v>145</v>
      </c>
      <c r="B41" s="70" t="s">
        <v>146</v>
      </c>
      <c r="C41" s="71" t="n">
        <v>0.614365565979661</v>
      </c>
      <c r="D41" s="71" t="n">
        <v>35.2625250501002</v>
      </c>
      <c r="E41" s="72" t="n">
        <v>164699.867735471</v>
      </c>
      <c r="F41" s="71" t="n">
        <v>0.585995894042375</v>
      </c>
      <c r="G41" s="71" t="n">
        <v>35.3571428571429</v>
      </c>
      <c r="H41" s="72" t="n">
        <v>187341.867346939</v>
      </c>
      <c r="I41" s="71" t="n">
        <v>0.660204180219639</v>
      </c>
      <c r="J41" s="71" t="n">
        <v>35.1268292682927</v>
      </c>
      <c r="K41" s="72" t="n">
        <v>132227.926829268</v>
      </c>
      <c r="L41" s="73" t="n">
        <v>1.20306119551416</v>
      </c>
      <c r="M41" s="74" t="n">
        <v>1.16530712895869</v>
      </c>
      <c r="N41" s="75" t="n">
        <v>1.26260480957779</v>
      </c>
      <c r="O41" s="63"/>
      <c r="P41" s="63"/>
      <c r="Q41" s="63"/>
      <c r="R41" s="63"/>
      <c r="S41" s="63"/>
    </row>
    <row r="42" customFormat="false" ht="18" hidden="false" customHeight="true" outlineLevel="0" collapsed="false">
      <c r="A42" s="69" t="s">
        <v>147</v>
      </c>
      <c r="B42" s="70" t="s">
        <v>148</v>
      </c>
      <c r="C42" s="71" t="n">
        <v>1.44295880426485</v>
      </c>
      <c r="D42" s="71" t="n">
        <v>29.7295221843003</v>
      </c>
      <c r="E42" s="72" t="n">
        <v>154966.737201365</v>
      </c>
      <c r="F42" s="71" t="n">
        <v>1.30154870343425</v>
      </c>
      <c r="G42" s="71" t="n">
        <v>29.531393568147</v>
      </c>
      <c r="H42" s="72" t="n">
        <v>166158.070444104</v>
      </c>
      <c r="I42" s="71" t="n">
        <v>1.67144375382435</v>
      </c>
      <c r="J42" s="71" t="n">
        <v>29.9788053949904</v>
      </c>
      <c r="K42" s="72" t="n">
        <v>140885.926782274</v>
      </c>
      <c r="L42" s="73" t="n">
        <v>1.62484485308329</v>
      </c>
      <c r="M42" s="74" t="n">
        <v>1.48498977738259</v>
      </c>
      <c r="N42" s="75" t="n">
        <v>1.84541650038189</v>
      </c>
      <c r="O42" s="63"/>
      <c r="P42" s="63"/>
      <c r="Q42" s="63"/>
      <c r="R42" s="63"/>
      <c r="S42" s="63"/>
    </row>
    <row r="43" customFormat="false" ht="18" hidden="false" customHeight="true" outlineLevel="0" collapsed="false">
      <c r="A43" s="69" t="s">
        <v>149</v>
      </c>
      <c r="B43" s="70" t="s">
        <v>150</v>
      </c>
      <c r="C43" s="71" t="n">
        <v>3.92750732560144</v>
      </c>
      <c r="D43" s="71" t="n">
        <v>31.9824451410658</v>
      </c>
      <c r="E43" s="72" t="n">
        <v>146940.805642633</v>
      </c>
      <c r="F43" s="71" t="n">
        <v>4.23551454027227</v>
      </c>
      <c r="G43" s="71" t="n">
        <v>31.768</v>
      </c>
      <c r="H43" s="72" t="n">
        <v>161701.234352941</v>
      </c>
      <c r="I43" s="71" t="n">
        <v>3.42984122894593</v>
      </c>
      <c r="J43" s="71" t="n">
        <v>32.4103286384977</v>
      </c>
      <c r="K43" s="72" t="n">
        <v>117489.24600939</v>
      </c>
      <c r="L43" s="73" t="n">
        <v>3.21795561099346</v>
      </c>
      <c r="M43" s="74" t="n">
        <v>3.6577052713621</v>
      </c>
      <c r="N43" s="75" t="n">
        <v>2.52440690351505</v>
      </c>
      <c r="O43" s="63"/>
      <c r="P43" s="63"/>
      <c r="Q43" s="63"/>
      <c r="R43" s="63"/>
      <c r="S43" s="63"/>
    </row>
    <row r="44" customFormat="false" ht="18" hidden="false" customHeight="true" outlineLevel="0" collapsed="false">
      <c r="A44" s="69" t="s">
        <v>151</v>
      </c>
      <c r="B44" s="70" t="s">
        <v>152</v>
      </c>
      <c r="C44" s="71" t="n">
        <v>1.11423013469257</v>
      </c>
      <c r="D44" s="71" t="n">
        <v>32.4298342541437</v>
      </c>
      <c r="E44" s="72" t="n">
        <v>190050.015469613</v>
      </c>
      <c r="F44" s="71" t="n">
        <v>1.5128261346196</v>
      </c>
      <c r="G44" s="71" t="n">
        <v>32.0368906455863</v>
      </c>
      <c r="H44" s="72" t="n">
        <v>196458.558629776</v>
      </c>
      <c r="I44" s="71" t="n">
        <v>0.470194196644231</v>
      </c>
      <c r="J44" s="71" t="n">
        <v>34.472602739726</v>
      </c>
      <c r="K44" s="72" t="n">
        <v>156734.369863014</v>
      </c>
      <c r="L44" s="73" t="n">
        <v>1.22734585071125</v>
      </c>
      <c r="M44" s="74" t="n">
        <v>1.6177709824927</v>
      </c>
      <c r="N44" s="75" t="n">
        <v>0.61158904651697</v>
      </c>
      <c r="O44" s="63"/>
      <c r="P44" s="63"/>
      <c r="Q44" s="63"/>
      <c r="R44" s="63"/>
      <c r="S44" s="63"/>
    </row>
    <row r="45" customFormat="false" ht="18" hidden="false" customHeight="true" outlineLevel="0" collapsed="false">
      <c r="A45" s="69" t="s">
        <v>153</v>
      </c>
      <c r="B45" s="70" t="s">
        <v>154</v>
      </c>
      <c r="C45" s="71" t="n">
        <v>1.26566693752924</v>
      </c>
      <c r="D45" s="71" t="n">
        <v>32.1342412451362</v>
      </c>
      <c r="E45" s="72" t="n">
        <v>203343.692607004</v>
      </c>
      <c r="F45" s="71" t="n">
        <v>1.68423989954356</v>
      </c>
      <c r="G45" s="71" t="n">
        <v>31.5573964497041</v>
      </c>
      <c r="H45" s="72" t="n">
        <v>208101.015384615</v>
      </c>
      <c r="I45" s="71" t="n">
        <v>0.589352999903385</v>
      </c>
      <c r="J45" s="71" t="n">
        <v>34.7978142076503</v>
      </c>
      <c r="K45" s="72" t="n">
        <v>181376.819672131</v>
      </c>
      <c r="L45" s="73" t="n">
        <v>1.02439922602655</v>
      </c>
      <c r="M45" s="74" t="n">
        <v>1.34509150646482</v>
      </c>
      <c r="N45" s="75" t="n">
        <v>0.518621196750019</v>
      </c>
      <c r="O45" s="63"/>
      <c r="P45" s="63"/>
      <c r="Q45" s="63"/>
      <c r="R45" s="63"/>
      <c r="S45" s="63"/>
    </row>
    <row r="46" customFormat="false" ht="18" hidden="false" customHeight="true" outlineLevel="0" collapsed="false">
      <c r="A46" s="69" t="s">
        <v>155</v>
      </c>
      <c r="B46" s="70" t="s">
        <v>156</v>
      </c>
      <c r="C46" s="71" t="n">
        <v>0.481396665927951</v>
      </c>
      <c r="D46" s="71" t="n">
        <v>38.5677749360614</v>
      </c>
      <c r="E46" s="72" t="n">
        <v>222446.514066496</v>
      </c>
      <c r="F46" s="71" t="n">
        <v>0.426541228996831</v>
      </c>
      <c r="G46" s="71" t="n">
        <v>38.285046728972</v>
      </c>
      <c r="H46" s="72" t="n">
        <v>241062.41588785</v>
      </c>
      <c r="I46" s="71" t="n">
        <v>0.570029950726225</v>
      </c>
      <c r="J46" s="71" t="n">
        <v>38.909604519774</v>
      </c>
      <c r="K46" s="72" t="n">
        <v>199939.152542373</v>
      </c>
      <c r="L46" s="73" t="n">
        <v>1.03060276663376</v>
      </c>
      <c r="M46" s="74" t="n">
        <v>0.855464523844546</v>
      </c>
      <c r="N46" s="75" t="n">
        <v>1.30682106277678</v>
      </c>
      <c r="O46" s="63"/>
      <c r="P46" s="63"/>
      <c r="Q46" s="63"/>
      <c r="R46" s="63"/>
      <c r="S46" s="63"/>
    </row>
    <row r="47" customFormat="false" ht="13.5" hidden="false" customHeight="false" outlineLevel="0" collapsed="false">
      <c r="A47" s="69" t="s">
        <v>157</v>
      </c>
      <c r="B47" s="76" t="s">
        <v>158</v>
      </c>
      <c r="C47" s="71" t="n">
        <v>1.50451848021472</v>
      </c>
      <c r="D47" s="71" t="n">
        <v>33.0671031096563</v>
      </c>
      <c r="E47" s="72" t="n">
        <v>176878.301963993</v>
      </c>
      <c r="F47" s="71" t="n">
        <v>1.21982818759841</v>
      </c>
      <c r="G47" s="71" t="n">
        <v>34.4852941176471</v>
      </c>
      <c r="H47" s="72" t="n">
        <v>212996.431372549</v>
      </c>
      <c r="I47" s="71" t="n">
        <v>1.96450999967795</v>
      </c>
      <c r="J47" s="71" t="n">
        <v>31.644262295082</v>
      </c>
      <c r="K47" s="72" t="n">
        <v>140641.752459016</v>
      </c>
      <c r="L47" s="73" t="n">
        <v>1.83814282502387</v>
      </c>
      <c r="M47" s="74" t="n">
        <v>1.65436576424987</v>
      </c>
      <c r="N47" s="75" t="n">
        <v>2.12798578444115</v>
      </c>
      <c r="O47" s="63"/>
      <c r="P47" s="63"/>
      <c r="Q47" s="63"/>
      <c r="R47" s="63"/>
      <c r="S47" s="63"/>
    </row>
    <row r="48" customFormat="false" ht="13.5" hidden="false" customHeight="false" outlineLevel="0" collapsed="false">
      <c r="A48" s="77" t="s">
        <v>159</v>
      </c>
      <c r="B48" s="78" t="s">
        <v>160</v>
      </c>
      <c r="C48" s="79" t="n">
        <v>0.867991430893108</v>
      </c>
      <c r="D48" s="79" t="n">
        <v>35.1276595744681</v>
      </c>
      <c r="E48" s="80" t="n">
        <v>136337.492198582</v>
      </c>
      <c r="F48" s="79" t="n">
        <v>0.408602579179207</v>
      </c>
      <c r="G48" s="79" t="n">
        <v>39.2780487804878</v>
      </c>
      <c r="H48" s="80" t="n">
        <v>174503.273170732</v>
      </c>
      <c r="I48" s="79" t="n">
        <v>1.61025409809668</v>
      </c>
      <c r="J48" s="79" t="n">
        <v>33.426</v>
      </c>
      <c r="K48" s="80" t="n">
        <v>120689.522</v>
      </c>
      <c r="L48" s="81" t="n">
        <v>2.47976542621984</v>
      </c>
      <c r="M48" s="82" t="n">
        <v>1.24539320558582</v>
      </c>
      <c r="N48" s="83" t="n">
        <v>4.42654864249413</v>
      </c>
      <c r="O48" s="63"/>
      <c r="P48" s="63"/>
      <c r="Q48" s="63"/>
      <c r="R48" s="63"/>
      <c r="S48" s="63"/>
    </row>
    <row r="49" customFormat="false" ht="13.5" hidden="false" customHeight="false" outlineLevel="0" collapsed="false">
      <c r="N49" s="63"/>
      <c r="O49" s="63"/>
      <c r="P49" s="63"/>
      <c r="Q49" s="63"/>
      <c r="R49" s="63"/>
      <c r="S49" s="63"/>
    </row>
    <row r="50" customFormat="false" ht="13.5" hidden="false" customHeight="false" outlineLevel="0" collapsed="false">
      <c r="N50" s="63"/>
      <c r="O50" s="63"/>
      <c r="P50" s="63"/>
      <c r="Q50" s="63"/>
      <c r="R50" s="63"/>
      <c r="S50" s="63"/>
    </row>
    <row r="51" customFormat="false" ht="13.5" hidden="false" customHeight="false" outlineLevel="0" collapsed="false">
      <c r="N51" s="63"/>
      <c r="O51" s="63"/>
      <c r="P51" s="63"/>
      <c r="Q51" s="63"/>
      <c r="R51" s="63"/>
      <c r="S51" s="63"/>
    </row>
    <row r="52" customFormat="false" ht="13.5" hidden="false" customHeight="false" outlineLevel="0" collapsed="false">
      <c r="N52" s="63"/>
      <c r="O52" s="63"/>
      <c r="P52" s="63"/>
      <c r="Q52" s="63"/>
      <c r="R52" s="63"/>
      <c r="S52" s="63"/>
    </row>
    <row r="53" customFormat="false" ht="13.5" hidden="false" customHeight="false" outlineLevel="0" collapsed="false">
      <c r="N53" s="63"/>
      <c r="O53" s="63"/>
      <c r="P53" s="63"/>
      <c r="Q53" s="63"/>
      <c r="R53" s="63"/>
      <c r="S53" s="63"/>
    </row>
    <row r="54" customFormat="false" ht="13.5" hidden="false" customHeight="false" outlineLevel="0" collapsed="false">
      <c r="N54" s="63"/>
      <c r="O54" s="63"/>
      <c r="P54" s="63"/>
      <c r="Q54" s="63"/>
      <c r="R54" s="63"/>
      <c r="S54" s="63"/>
    </row>
    <row r="55" customFormat="false" ht="13.5" hidden="false" customHeight="false" outlineLevel="0" collapsed="false">
      <c r="N55" s="63"/>
      <c r="O55" s="63"/>
      <c r="P55" s="63"/>
      <c r="Q55" s="63"/>
      <c r="R55" s="63"/>
      <c r="S55" s="63"/>
    </row>
    <row r="56" customFormat="false" ht="13.5" hidden="false" customHeight="false" outlineLevel="0" collapsed="false">
      <c r="N56" s="63"/>
      <c r="O56" s="63"/>
      <c r="P56" s="63"/>
      <c r="Q56" s="63"/>
      <c r="R56" s="63"/>
      <c r="S56" s="63"/>
    </row>
    <row r="57" customFormat="false" ht="13.5" hidden="false" customHeight="false" outlineLevel="0" collapsed="false">
      <c r="N57" s="63"/>
      <c r="O57" s="63"/>
      <c r="P57" s="63"/>
      <c r="Q57" s="63"/>
      <c r="R57" s="63"/>
      <c r="S57" s="63"/>
    </row>
    <row r="58" customFormat="false" ht="13.5" hidden="false" customHeight="false" outlineLevel="0" collapsed="false">
      <c r="N58" s="63"/>
      <c r="O58" s="63"/>
      <c r="P58" s="63"/>
      <c r="Q58" s="63"/>
      <c r="R58" s="63"/>
      <c r="S58" s="63"/>
    </row>
    <row r="59" customFormat="false" ht="13.5" hidden="false" customHeight="false" outlineLevel="0" collapsed="false">
      <c r="N59" s="63"/>
      <c r="O59" s="63"/>
      <c r="P59" s="63"/>
      <c r="Q59" s="63"/>
      <c r="R59" s="63"/>
      <c r="S59" s="63"/>
    </row>
    <row r="60" customFormat="false" ht="13.5" hidden="false" customHeight="false" outlineLevel="0" collapsed="false">
      <c r="N60" s="63"/>
      <c r="O60" s="63"/>
      <c r="P60" s="63"/>
      <c r="Q60" s="63"/>
      <c r="R60" s="63"/>
      <c r="S60" s="63"/>
    </row>
    <row r="61" customFormat="false" ht="13.5" hidden="false" customHeight="false" outlineLevel="0" collapsed="false">
      <c r="N61" s="63"/>
      <c r="O61" s="63"/>
      <c r="P61" s="63"/>
      <c r="Q61" s="63"/>
      <c r="R61" s="63"/>
      <c r="S61" s="63"/>
    </row>
    <row r="62" customFormat="false" ht="13.5" hidden="false" customHeight="false" outlineLevel="0" collapsed="false">
      <c r="N62" s="63"/>
      <c r="O62" s="63"/>
      <c r="P62" s="63"/>
      <c r="Q62" s="63"/>
      <c r="R62" s="63"/>
      <c r="S62" s="63"/>
    </row>
    <row r="63" customFormat="false" ht="13.5" hidden="false" customHeight="false" outlineLevel="0" collapsed="false">
      <c r="N63" s="63"/>
      <c r="O63" s="63"/>
      <c r="P63" s="63"/>
      <c r="Q63" s="63"/>
      <c r="R63" s="63"/>
      <c r="S63" s="63"/>
    </row>
    <row r="64" customFormat="false" ht="13.5" hidden="false" customHeight="false" outlineLevel="0" collapsed="false">
      <c r="N64" s="63"/>
      <c r="O64" s="63"/>
      <c r="P64" s="63"/>
      <c r="Q64" s="63"/>
      <c r="R64" s="63"/>
      <c r="S64" s="63"/>
    </row>
    <row r="65" customFormat="false" ht="13.5" hidden="false" customHeight="false" outlineLevel="0" collapsed="false">
      <c r="N65" s="63"/>
      <c r="O65" s="63"/>
      <c r="P65" s="63"/>
      <c r="Q65" s="63"/>
      <c r="R65" s="63"/>
      <c r="S65" s="63"/>
    </row>
    <row r="66" customFormat="false" ht="13.5" hidden="false" customHeight="false" outlineLevel="0" collapsed="false">
      <c r="N66" s="63"/>
      <c r="O66" s="63"/>
      <c r="P66" s="63"/>
      <c r="Q66" s="63"/>
      <c r="R66" s="63"/>
      <c r="S66" s="63"/>
    </row>
    <row r="67" customFormat="false" ht="13.5" hidden="false" customHeight="false" outlineLevel="0" collapsed="false">
      <c r="N67" s="63"/>
      <c r="O67" s="63"/>
      <c r="P67" s="63"/>
      <c r="Q67" s="63"/>
      <c r="R67" s="63"/>
      <c r="S67" s="63"/>
    </row>
    <row r="68" customFormat="false" ht="13.5" hidden="false" customHeight="false" outlineLevel="0" collapsed="false">
      <c r="N68" s="63"/>
      <c r="O68" s="63"/>
      <c r="P68" s="63"/>
      <c r="Q68" s="63"/>
      <c r="R68" s="63"/>
      <c r="S68" s="63"/>
    </row>
    <row r="69" customFormat="false" ht="13.5" hidden="false" customHeight="false" outlineLevel="0" collapsed="false">
      <c r="N69" s="63"/>
      <c r="O69" s="63"/>
      <c r="P69" s="63"/>
      <c r="Q69" s="63"/>
      <c r="R69" s="63"/>
      <c r="S69" s="63"/>
    </row>
    <row r="70" customFormat="false" ht="13.5" hidden="false" customHeight="false" outlineLevel="0" collapsed="false">
      <c r="N70" s="63"/>
      <c r="O70" s="63"/>
      <c r="P70" s="63"/>
      <c r="Q70" s="63"/>
      <c r="R70" s="63"/>
      <c r="S70" s="63"/>
    </row>
    <row r="71" customFormat="false" ht="13.5" hidden="false" customHeight="false" outlineLevel="0" collapsed="false">
      <c r="N71" s="63"/>
      <c r="O71" s="63"/>
      <c r="P71" s="63"/>
      <c r="Q71" s="63"/>
      <c r="R71" s="63"/>
      <c r="S71" s="63"/>
    </row>
    <row r="72" customFormat="false" ht="13.5" hidden="false" customHeight="false" outlineLevel="0" collapsed="false">
      <c r="N72" s="63"/>
      <c r="O72" s="63"/>
      <c r="P72" s="63"/>
      <c r="Q72" s="63"/>
      <c r="R72" s="63"/>
      <c r="S72" s="63"/>
    </row>
    <row r="73" customFormat="false" ht="13.5" hidden="false" customHeight="false" outlineLevel="0" collapsed="false">
      <c r="N73" s="63"/>
      <c r="O73" s="63"/>
      <c r="P73" s="63"/>
      <c r="Q73" s="63"/>
      <c r="R73" s="63"/>
      <c r="S73" s="63"/>
    </row>
    <row r="74" customFormat="false" ht="13.5" hidden="false" customHeight="false" outlineLevel="0" collapsed="false">
      <c r="N74" s="63"/>
      <c r="O74" s="63"/>
      <c r="P74" s="63"/>
      <c r="Q74" s="63"/>
      <c r="R74" s="63"/>
      <c r="S74" s="63"/>
    </row>
    <row r="75" customFormat="false" ht="13.5" hidden="false" customHeight="false" outlineLevel="0" collapsed="false">
      <c r="N75" s="63"/>
      <c r="O75" s="63"/>
      <c r="P75" s="63"/>
      <c r="Q75" s="63"/>
      <c r="R75" s="63"/>
      <c r="S75" s="63"/>
    </row>
    <row r="76" customFormat="false" ht="13.5" hidden="false" customHeight="false" outlineLevel="0" collapsed="false">
      <c r="N76" s="63"/>
      <c r="O76" s="63"/>
      <c r="P76" s="63"/>
      <c r="Q76" s="63"/>
      <c r="R76" s="63"/>
      <c r="S76" s="63"/>
    </row>
    <row r="77" customFormat="false" ht="13.5" hidden="false" customHeight="false" outlineLevel="0" collapsed="false">
      <c r="N77" s="63"/>
      <c r="O77" s="63"/>
      <c r="P77" s="63"/>
      <c r="Q77" s="63"/>
      <c r="R77" s="63"/>
      <c r="S77" s="63"/>
    </row>
    <row r="78" customFormat="false" ht="13.5" hidden="false" customHeight="false" outlineLevel="0" collapsed="false">
      <c r="N78" s="63"/>
      <c r="O78" s="63"/>
      <c r="P78" s="63"/>
      <c r="Q78" s="63"/>
      <c r="R78" s="63"/>
      <c r="S78" s="63"/>
    </row>
    <row r="79" customFormat="false" ht="13.5" hidden="false" customHeight="false" outlineLevel="0" collapsed="false">
      <c r="N79" s="63"/>
      <c r="O79" s="63"/>
      <c r="P79" s="63"/>
      <c r="Q79" s="63"/>
      <c r="R79" s="63"/>
      <c r="S79" s="63"/>
    </row>
  </sheetData>
  <mergeCells count="16">
    <mergeCell ref="A3:B5"/>
    <mergeCell ref="C3:E3"/>
    <mergeCell ref="F3:H3"/>
    <mergeCell ref="I3:K3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A6:B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65" fitToWidth="1" fitToHeight="1" pageOrder="overThenDown" orientation="landscape" blackAndWhite="false" draft="false" cellComments="none" firstPageNumber="22" useFirstPageNumber="true" horizontalDpi="300" verticalDpi="300" copies="1"/>
  <headerFooter differentFirst="false" differentOddEven="false">
    <oddHeader>&amp;C&amp;18第３表　性別・事業所の業態別 支給状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0.12"/>
    <col collapsed="false" customWidth="true" hidden="false" outlineLevel="0" max="2" min="2" style="27" width="20.25"/>
    <col collapsed="false" customWidth="true" hidden="false" outlineLevel="0" max="4" min="3" style="27" width="20.12"/>
    <col collapsed="false" customWidth="true" hidden="false" outlineLevel="0" max="9" min="5" style="84" width="20.12"/>
    <col collapsed="false" customWidth="true" hidden="false" outlineLevel="0" max="11" min="10" style="84" width="14.49"/>
    <col collapsed="false" customWidth="true" hidden="false" outlineLevel="0" max="13" min="12" style="84" width="20.12"/>
    <col collapsed="false" customWidth="false" hidden="false" outlineLevel="0" max="257" min="14" style="84" width="8.99"/>
  </cols>
  <sheetData>
    <row r="1" customFormat="false" ht="25.5" hidden="false" customHeight="true" outlineLevel="0" collapsed="false">
      <c r="A1" s="85" t="s">
        <v>7</v>
      </c>
      <c r="B1" s="85"/>
      <c r="C1" s="85"/>
      <c r="D1" s="85"/>
      <c r="E1" s="85"/>
    </row>
    <row r="2" customFormat="false" ht="25.5" hidden="false" customHeight="true" outlineLevel="0" collapsed="false">
      <c r="A2" s="86"/>
      <c r="B2" s="32"/>
      <c r="C2" s="32"/>
      <c r="D2" s="32"/>
      <c r="E2" s="32"/>
    </row>
    <row r="3" customFormat="false" ht="18" hidden="false" customHeight="true" outlineLevel="0" collapsed="false">
      <c r="A3" s="87" t="s">
        <v>25</v>
      </c>
      <c r="B3" s="32" t="s">
        <v>161</v>
      </c>
      <c r="C3" s="32" t="s">
        <v>161</v>
      </c>
      <c r="D3" s="32" t="s">
        <v>161</v>
      </c>
      <c r="E3" s="32"/>
      <c r="F3" s="88"/>
      <c r="G3" s="89"/>
      <c r="H3" s="89"/>
      <c r="I3" s="89"/>
    </row>
    <row r="4" customFormat="false" ht="18" hidden="false" customHeight="true" outlineLevel="0" collapsed="false">
      <c r="A4" s="90"/>
      <c r="B4" s="91" t="s">
        <v>23</v>
      </c>
      <c r="C4" s="92" t="s">
        <v>40</v>
      </c>
      <c r="D4" s="92" t="s">
        <v>41</v>
      </c>
      <c r="E4" s="93" t="s">
        <v>68</v>
      </c>
      <c r="F4" s="94"/>
      <c r="G4" s="95"/>
      <c r="H4" s="95"/>
      <c r="I4" s="95"/>
    </row>
    <row r="5" customFormat="false" ht="18" hidden="false" customHeight="true" outlineLevel="0" collapsed="false">
      <c r="A5" s="90"/>
      <c r="B5" s="91"/>
      <c r="C5" s="91"/>
      <c r="D5" s="91"/>
      <c r="E5" s="96" t="s">
        <v>162</v>
      </c>
      <c r="F5" s="94"/>
      <c r="G5" s="95"/>
      <c r="H5" s="95"/>
      <c r="I5" s="95"/>
    </row>
    <row r="6" customFormat="false" ht="18" hidden="false" customHeight="true" outlineLevel="0" collapsed="false">
      <c r="A6" s="90"/>
      <c r="B6" s="91"/>
      <c r="C6" s="91"/>
      <c r="D6" s="91"/>
      <c r="E6" s="96"/>
      <c r="F6" s="94"/>
      <c r="G6" s="97"/>
      <c r="H6" s="97"/>
      <c r="I6" s="97"/>
    </row>
    <row r="7" customFormat="false" ht="18" hidden="false" customHeight="true" outlineLevel="0" collapsed="false">
      <c r="A7" s="98" t="s">
        <v>163</v>
      </c>
      <c r="B7" s="65" t="n">
        <v>100</v>
      </c>
      <c r="C7" s="65" t="n">
        <v>32.7675383516781</v>
      </c>
      <c r="D7" s="99" t="n">
        <v>179594.559478959</v>
      </c>
      <c r="E7" s="65" t="n">
        <v>100</v>
      </c>
      <c r="F7" s="94"/>
      <c r="G7" s="100"/>
      <c r="H7" s="100"/>
      <c r="I7" s="101"/>
    </row>
    <row r="8" customFormat="false" ht="18" hidden="false" customHeight="true" outlineLevel="0" collapsed="false">
      <c r="A8" s="102" t="s">
        <v>164</v>
      </c>
      <c r="B8" s="71" t="n">
        <v>3.82531826352466</v>
      </c>
      <c r="C8" s="71" t="n">
        <v>37.6694560669456</v>
      </c>
      <c r="D8" s="103" t="n">
        <v>224891.64145478</v>
      </c>
      <c r="E8" s="71" t="n">
        <v>3.65037094317645</v>
      </c>
      <c r="F8" s="94"/>
      <c r="G8" s="100"/>
      <c r="H8" s="100"/>
      <c r="I8" s="101"/>
    </row>
    <row r="9" customFormat="false" ht="18" hidden="false" customHeight="true" outlineLevel="0" collapsed="false">
      <c r="A9" s="102" t="s">
        <v>165</v>
      </c>
      <c r="B9" s="71" t="n">
        <v>3.81054394129669</v>
      </c>
      <c r="C9" s="71" t="n">
        <v>36.0507269789984</v>
      </c>
      <c r="D9" s="103" t="n">
        <v>204794.833279483</v>
      </c>
      <c r="E9" s="71" t="n">
        <v>4.97761196702956</v>
      </c>
      <c r="F9" s="94"/>
      <c r="G9" s="100"/>
      <c r="H9" s="100"/>
      <c r="I9" s="101"/>
    </row>
    <row r="10" customFormat="false" ht="18" hidden="false" customHeight="true" outlineLevel="0" collapsed="false">
      <c r="A10" s="102" t="s">
        <v>166</v>
      </c>
      <c r="B10" s="71" t="n">
        <v>7.63586220482135</v>
      </c>
      <c r="C10" s="71" t="n">
        <v>36.8616575298291</v>
      </c>
      <c r="D10" s="103" t="n">
        <v>214862.679619478</v>
      </c>
      <c r="E10" s="71" t="n">
        <v>8.62798291020601</v>
      </c>
      <c r="F10" s="94"/>
      <c r="G10" s="100"/>
      <c r="H10" s="100"/>
      <c r="I10" s="101"/>
    </row>
    <row r="11" customFormat="false" ht="18" hidden="false" customHeight="true" outlineLevel="0" collapsed="false">
      <c r="A11" s="102" t="s">
        <v>167</v>
      </c>
      <c r="B11" s="71" t="n">
        <v>9.51466351481126</v>
      </c>
      <c r="C11" s="71" t="n">
        <v>33.6714544513458</v>
      </c>
      <c r="D11" s="103" t="n">
        <v>198177.651915114</v>
      </c>
      <c r="E11" s="71" t="n">
        <v>10.4907789689902</v>
      </c>
      <c r="F11" s="94"/>
      <c r="G11" s="100"/>
      <c r="H11" s="100"/>
      <c r="I11" s="101"/>
    </row>
    <row r="12" customFormat="false" ht="18" hidden="false" customHeight="true" outlineLevel="0" collapsed="false">
      <c r="A12" s="102" t="s">
        <v>168</v>
      </c>
      <c r="B12" s="71" t="n">
        <v>12.8007190170151</v>
      </c>
      <c r="C12" s="71" t="n">
        <v>32.3186496104646</v>
      </c>
      <c r="D12" s="103" t="n">
        <v>188445.420313552</v>
      </c>
      <c r="E12" s="71" t="n">
        <v>12.7692953084154</v>
      </c>
      <c r="F12" s="94"/>
      <c r="G12" s="100"/>
      <c r="H12" s="100"/>
      <c r="I12" s="101"/>
    </row>
    <row r="13" customFormat="false" ht="18" hidden="false" customHeight="true" outlineLevel="0" collapsed="false">
      <c r="A13" s="102" t="s">
        <v>169</v>
      </c>
      <c r="B13" s="71" t="n">
        <v>8.35611041343478</v>
      </c>
      <c r="C13" s="71" t="n">
        <v>31.9083542065714</v>
      </c>
      <c r="D13" s="103" t="n">
        <v>178932.873729188</v>
      </c>
      <c r="E13" s="71" t="n">
        <v>7.94077596585364</v>
      </c>
      <c r="F13" s="94"/>
      <c r="G13" s="100"/>
      <c r="H13" s="100"/>
      <c r="I13" s="101"/>
    </row>
    <row r="14" customFormat="false" ht="18" hidden="false" customHeight="true" outlineLevel="0" collapsed="false">
      <c r="A14" s="102" t="s">
        <v>170</v>
      </c>
      <c r="B14" s="71" t="n">
        <v>10.531629361503</v>
      </c>
      <c r="C14" s="71" t="n">
        <v>31.4076455459434</v>
      </c>
      <c r="D14" s="103" t="n">
        <v>169683.375847557</v>
      </c>
      <c r="E14" s="71" t="n">
        <v>9.66443621262581</v>
      </c>
      <c r="F14" s="94"/>
      <c r="G14" s="100"/>
      <c r="H14" s="100"/>
      <c r="I14" s="101"/>
    </row>
    <row r="15" customFormat="false" ht="18" hidden="false" customHeight="true" outlineLevel="0" collapsed="false">
      <c r="A15" s="102" t="s">
        <v>171</v>
      </c>
      <c r="B15" s="71" t="n">
        <v>14.5268523306493</v>
      </c>
      <c r="C15" s="71" t="n">
        <v>31.8499025341131</v>
      </c>
      <c r="D15" s="103" t="n">
        <v>167563.366725994</v>
      </c>
      <c r="E15" s="71" t="n">
        <v>13.1829961938293</v>
      </c>
      <c r="F15" s="94"/>
      <c r="G15" s="100"/>
      <c r="H15" s="100"/>
      <c r="I15" s="101"/>
    </row>
    <row r="16" customFormat="false" ht="18" hidden="false" customHeight="true" outlineLevel="0" collapsed="false">
      <c r="A16" s="102" t="s">
        <v>172</v>
      </c>
      <c r="B16" s="71" t="n">
        <v>19.4442392455246</v>
      </c>
      <c r="C16" s="71" t="n">
        <v>32.2984866713101</v>
      </c>
      <c r="D16" s="103" t="n">
        <v>168528.622554296</v>
      </c>
      <c r="E16" s="71" t="n">
        <v>17.7480130111348</v>
      </c>
      <c r="F16" s="94"/>
      <c r="G16" s="100"/>
      <c r="H16" s="100"/>
      <c r="I16" s="101"/>
    </row>
    <row r="17" customFormat="false" ht="18" hidden="false" customHeight="true" outlineLevel="0" collapsed="false">
      <c r="A17" s="102" t="s">
        <v>173</v>
      </c>
      <c r="B17" s="71" t="n">
        <v>6.00329959863091</v>
      </c>
      <c r="C17" s="71" t="n">
        <v>33.1452009844135</v>
      </c>
      <c r="D17" s="103" t="n">
        <v>179286.361156686</v>
      </c>
      <c r="E17" s="71" t="n">
        <v>6.36952555061874</v>
      </c>
      <c r="F17" s="94"/>
      <c r="G17" s="100"/>
      <c r="H17" s="100"/>
      <c r="I17" s="101"/>
    </row>
    <row r="18" customFormat="false" ht="18" hidden="false" customHeight="true" outlineLevel="0" collapsed="false">
      <c r="A18" s="102" t="s">
        <v>174</v>
      </c>
      <c r="B18" s="71" t="n">
        <v>11.1866243136096</v>
      </c>
      <c r="C18" s="71" t="n">
        <v>33.4440898084966</v>
      </c>
      <c r="D18" s="103" t="n">
        <v>174435.949152542</v>
      </c>
      <c r="E18" s="71" t="n">
        <v>13.2061958783261</v>
      </c>
      <c r="F18" s="94"/>
      <c r="G18" s="100"/>
      <c r="H18" s="100"/>
      <c r="I18" s="101"/>
    </row>
    <row r="19" customFormat="false" ht="18" hidden="false" customHeight="true" outlineLevel="0" collapsed="false">
      <c r="A19" s="104" t="s">
        <v>175</v>
      </c>
      <c r="B19" s="79" t="n">
        <v>5.75829208835045</v>
      </c>
      <c r="C19" s="79" t="n">
        <v>33.3996151379089</v>
      </c>
      <c r="D19" s="105" t="n">
        <v>173184.50331409</v>
      </c>
      <c r="E19" s="79" t="n">
        <v>7.1204135264595</v>
      </c>
      <c r="F19" s="94"/>
      <c r="G19" s="100"/>
      <c r="H19" s="100"/>
      <c r="I19" s="101"/>
    </row>
    <row r="20" customFormat="false" ht="15" hidden="false" customHeight="true" outlineLevel="0" collapsed="false">
      <c r="A20" s="94"/>
      <c r="B20" s="100"/>
      <c r="C20" s="100"/>
      <c r="D20" s="101"/>
      <c r="E20" s="100"/>
      <c r="F20" s="94"/>
      <c r="G20" s="100"/>
      <c r="H20" s="100"/>
      <c r="I20" s="101"/>
      <c r="J20" s="94"/>
      <c r="K20" s="100"/>
      <c r="L20" s="100"/>
      <c r="M20" s="101"/>
    </row>
    <row r="21" customFormat="false" ht="15" hidden="false" customHeight="true" outlineLevel="0" collapsed="false">
      <c r="B21" s="84"/>
      <c r="C21" s="84"/>
      <c r="D21" s="84"/>
      <c r="E21" s="94"/>
      <c r="F21" s="100"/>
      <c r="G21" s="100"/>
      <c r="H21" s="101"/>
      <c r="I21" s="100"/>
      <c r="J21" s="94"/>
      <c r="K21" s="100"/>
      <c r="L21" s="100"/>
      <c r="M21" s="101"/>
      <c r="N21" s="94"/>
      <c r="O21" s="100"/>
      <c r="P21" s="100"/>
      <c r="Q21" s="101"/>
    </row>
    <row r="22" customFormat="false" ht="18" hidden="false" customHeight="true" outlineLevel="0" collapsed="false">
      <c r="A22" s="87" t="s">
        <v>26</v>
      </c>
      <c r="B22" s="32" t="s">
        <v>161</v>
      </c>
      <c r="C22" s="32" t="s">
        <v>161</v>
      </c>
      <c r="D22" s="32" t="s">
        <v>161</v>
      </c>
      <c r="E22" s="94"/>
      <c r="F22" s="100"/>
      <c r="G22" s="100"/>
      <c r="H22" s="101"/>
      <c r="I22" s="100"/>
      <c r="J22" s="94"/>
      <c r="K22" s="100"/>
      <c r="L22" s="100"/>
      <c r="M22" s="101"/>
      <c r="N22" s="94"/>
      <c r="O22" s="100"/>
      <c r="P22" s="100"/>
      <c r="Q22" s="101"/>
    </row>
    <row r="23" customFormat="false" ht="18" hidden="false" customHeight="true" outlineLevel="0" collapsed="false">
      <c r="A23" s="90"/>
      <c r="B23" s="91" t="s">
        <v>23</v>
      </c>
      <c r="C23" s="92" t="s">
        <v>40</v>
      </c>
      <c r="D23" s="92" t="s">
        <v>41</v>
      </c>
      <c r="E23" s="94"/>
      <c r="F23" s="100"/>
      <c r="G23" s="100"/>
      <c r="H23" s="101"/>
      <c r="I23" s="100"/>
      <c r="J23" s="94"/>
      <c r="K23" s="100"/>
      <c r="L23" s="100"/>
      <c r="M23" s="101"/>
      <c r="N23" s="94"/>
      <c r="O23" s="100"/>
      <c r="P23" s="100"/>
      <c r="Q23" s="101"/>
    </row>
    <row r="24" customFormat="false" ht="18" hidden="false" customHeight="true" outlineLevel="0" collapsed="false">
      <c r="A24" s="90"/>
      <c r="B24" s="91"/>
      <c r="C24" s="91"/>
      <c r="D24" s="91"/>
      <c r="E24" s="94"/>
      <c r="F24" s="100"/>
      <c r="G24" s="100"/>
      <c r="H24" s="101"/>
      <c r="I24" s="100"/>
      <c r="J24" s="94"/>
      <c r="K24" s="100"/>
      <c r="L24" s="100"/>
      <c r="M24" s="101"/>
      <c r="N24" s="94"/>
      <c r="O24" s="100"/>
      <c r="P24" s="100"/>
      <c r="Q24" s="101"/>
    </row>
    <row r="25" customFormat="false" ht="18" hidden="false" customHeight="true" outlineLevel="0" collapsed="false">
      <c r="A25" s="98" t="s">
        <v>163</v>
      </c>
      <c r="B25" s="65" t="n">
        <v>100</v>
      </c>
      <c r="C25" s="65" t="n">
        <v>32.1424528113851</v>
      </c>
      <c r="D25" s="106" t="n">
        <v>194699.025134042</v>
      </c>
      <c r="E25" s="107"/>
      <c r="F25" s="100"/>
      <c r="G25" s="100"/>
      <c r="H25" s="101"/>
      <c r="I25" s="100"/>
      <c r="J25" s="94"/>
      <c r="K25" s="100"/>
      <c r="L25" s="100"/>
      <c r="M25" s="101"/>
      <c r="N25" s="94"/>
      <c r="O25" s="100"/>
      <c r="P25" s="100"/>
      <c r="Q25" s="101"/>
    </row>
    <row r="26" customFormat="false" ht="18" hidden="false" customHeight="true" outlineLevel="0" collapsed="false">
      <c r="A26" s="102" t="s">
        <v>164</v>
      </c>
      <c r="B26" s="71" t="n">
        <v>4.42686013832692</v>
      </c>
      <c r="C26" s="71" t="n">
        <v>37.189104007204</v>
      </c>
      <c r="D26" s="108" t="n">
        <v>237692.52769023</v>
      </c>
      <c r="E26" s="107"/>
      <c r="F26" s="100"/>
      <c r="G26" s="100"/>
      <c r="H26" s="101"/>
      <c r="I26" s="100"/>
      <c r="J26" s="94"/>
      <c r="K26" s="100"/>
      <c r="L26" s="100"/>
      <c r="M26" s="101"/>
      <c r="N26" s="94"/>
      <c r="O26" s="100"/>
      <c r="P26" s="100"/>
      <c r="Q26" s="101"/>
    </row>
    <row r="27" customFormat="false" ht="18" hidden="false" customHeight="true" outlineLevel="0" collapsed="false">
      <c r="A27" s="102" t="s">
        <v>165</v>
      </c>
      <c r="B27" s="71" t="n">
        <v>4.30328277291663</v>
      </c>
      <c r="C27" s="71" t="n">
        <v>35.1889763779528</v>
      </c>
      <c r="D27" s="108" t="n">
        <v>218802.773506253</v>
      </c>
      <c r="E27" s="107"/>
      <c r="F27" s="100"/>
      <c r="G27" s="100"/>
      <c r="H27" s="101"/>
      <c r="I27" s="100"/>
      <c r="J27" s="94"/>
      <c r="K27" s="100"/>
      <c r="L27" s="100"/>
      <c r="M27" s="101"/>
      <c r="N27" s="94"/>
      <c r="O27" s="100"/>
      <c r="P27" s="100"/>
      <c r="Q27" s="101"/>
    </row>
    <row r="28" customFormat="false" ht="18" hidden="false" customHeight="true" outlineLevel="0" collapsed="false">
      <c r="A28" s="102" t="s">
        <v>166</v>
      </c>
      <c r="B28" s="71" t="n">
        <v>8.73014291124355</v>
      </c>
      <c r="C28" s="71" t="n">
        <v>36.203196347032</v>
      </c>
      <c r="D28" s="108" t="n">
        <v>228381.345205479</v>
      </c>
      <c r="E28" s="107"/>
      <c r="F28" s="100"/>
      <c r="G28" s="100"/>
      <c r="H28" s="101"/>
      <c r="I28" s="100"/>
      <c r="J28" s="94"/>
      <c r="K28" s="100"/>
      <c r="L28" s="100"/>
      <c r="M28" s="101"/>
      <c r="N28" s="94"/>
      <c r="O28" s="100"/>
      <c r="P28" s="100"/>
      <c r="Q28" s="101"/>
    </row>
    <row r="29" customFormat="false" ht="18" hidden="false" customHeight="true" outlineLevel="0" collapsed="false">
      <c r="A29" s="102" t="s">
        <v>167</v>
      </c>
      <c r="B29" s="71" t="n">
        <v>11.0262900878994</v>
      </c>
      <c r="C29" s="71" t="n">
        <v>33.0506146059291</v>
      </c>
      <c r="D29" s="108" t="n">
        <v>211614.432754881</v>
      </c>
      <c r="E29" s="107"/>
      <c r="F29" s="100"/>
      <c r="G29" s="100"/>
      <c r="H29" s="101"/>
      <c r="I29" s="100"/>
      <c r="J29" s="94"/>
      <c r="K29" s="100"/>
      <c r="L29" s="100"/>
      <c r="M29" s="101"/>
      <c r="N29" s="94"/>
      <c r="O29" s="100"/>
      <c r="P29" s="100"/>
      <c r="Q29" s="101"/>
    </row>
    <row r="30" customFormat="false" ht="18" hidden="false" customHeight="true" outlineLevel="0" collapsed="false">
      <c r="A30" s="102" t="s">
        <v>168</v>
      </c>
      <c r="B30" s="71" t="n">
        <v>14.637938251181</v>
      </c>
      <c r="C30" s="71" t="n">
        <v>31.6840958605664</v>
      </c>
      <c r="D30" s="108" t="n">
        <v>201274.369553377</v>
      </c>
      <c r="E30" s="107"/>
      <c r="F30" s="100"/>
      <c r="G30" s="100"/>
      <c r="H30" s="101"/>
      <c r="I30" s="100"/>
      <c r="J30" s="94"/>
      <c r="K30" s="100"/>
      <c r="L30" s="100"/>
      <c r="M30" s="101"/>
      <c r="N30" s="94"/>
      <c r="O30" s="100"/>
      <c r="P30" s="100"/>
      <c r="Q30" s="101"/>
    </row>
    <row r="31" customFormat="false" ht="18" hidden="false" customHeight="true" outlineLevel="0" collapsed="false">
      <c r="A31" s="102" t="s">
        <v>169</v>
      </c>
      <c r="B31" s="71" t="n">
        <v>9.17063642343186</v>
      </c>
      <c r="C31" s="71" t="n">
        <v>31.3420995435775</v>
      </c>
      <c r="D31" s="108" t="n">
        <v>193937.348619865</v>
      </c>
      <c r="E31" s="107"/>
      <c r="F31" s="100"/>
      <c r="G31" s="100"/>
      <c r="H31" s="101"/>
      <c r="I31" s="100"/>
      <c r="J31" s="94"/>
      <c r="K31" s="100"/>
      <c r="L31" s="100"/>
      <c r="M31" s="101"/>
      <c r="N31" s="94"/>
      <c r="O31" s="100"/>
      <c r="P31" s="100"/>
      <c r="Q31" s="101"/>
    </row>
    <row r="32" customFormat="false" ht="18" hidden="false" customHeight="true" outlineLevel="0" collapsed="false">
      <c r="A32" s="102" t="s">
        <v>170</v>
      </c>
      <c r="B32" s="71" t="n">
        <v>11.2694584520938</v>
      </c>
      <c r="C32" s="71" t="n">
        <v>30.532189600283</v>
      </c>
      <c r="D32" s="108" t="n">
        <v>181492.797134772</v>
      </c>
      <c r="E32" s="107"/>
      <c r="F32" s="100"/>
      <c r="G32" s="100"/>
      <c r="H32" s="101"/>
      <c r="I32" s="100"/>
      <c r="J32" s="94"/>
      <c r="K32" s="100"/>
      <c r="L32" s="100"/>
      <c r="M32" s="101"/>
      <c r="N32" s="94"/>
      <c r="O32" s="100"/>
      <c r="P32" s="100"/>
      <c r="Q32" s="101"/>
    </row>
    <row r="33" customFormat="false" ht="18" hidden="false" customHeight="true" outlineLevel="0" collapsed="false">
      <c r="A33" s="102" t="s">
        <v>171</v>
      </c>
      <c r="B33" s="71" t="n">
        <v>13.9183990751629</v>
      </c>
      <c r="C33" s="71" t="n">
        <v>31.2773879421452</v>
      </c>
      <c r="D33" s="108" t="n">
        <v>182596.768867249</v>
      </c>
      <c r="E33" s="107"/>
      <c r="F33" s="100"/>
      <c r="G33" s="100"/>
      <c r="H33" s="101"/>
      <c r="I33" s="100"/>
      <c r="J33" s="94"/>
      <c r="K33" s="100"/>
      <c r="L33" s="100"/>
      <c r="M33" s="101"/>
      <c r="N33" s="94"/>
      <c r="O33" s="100"/>
      <c r="P33" s="100"/>
      <c r="Q33" s="101"/>
    </row>
    <row r="34" customFormat="false" ht="18" hidden="false" customHeight="true" outlineLevel="0" collapsed="false">
      <c r="A34" s="102" t="s">
        <v>172</v>
      </c>
      <c r="B34" s="71" t="n">
        <v>17.171274242092</v>
      </c>
      <c r="C34" s="71" t="n">
        <v>31.4443412652351</v>
      </c>
      <c r="D34" s="108" t="n">
        <v>180817.348578062</v>
      </c>
      <c r="E34" s="107"/>
      <c r="F34" s="100"/>
      <c r="G34" s="100"/>
      <c r="H34" s="101"/>
      <c r="I34" s="100"/>
      <c r="J34" s="94"/>
      <c r="K34" s="100"/>
      <c r="L34" s="100"/>
      <c r="M34" s="101"/>
      <c r="N34" s="94"/>
      <c r="O34" s="100"/>
      <c r="P34" s="100"/>
      <c r="Q34" s="101"/>
    </row>
    <row r="35" customFormat="false" ht="18" hidden="false" customHeight="true" outlineLevel="0" collapsed="false">
      <c r="A35" s="102" t="s">
        <v>173</v>
      </c>
      <c r="B35" s="71" t="n">
        <v>4.82948316756692</v>
      </c>
      <c r="C35" s="71" t="n">
        <v>32.4420140321915</v>
      </c>
      <c r="D35" s="108" t="n">
        <v>196005.169211721</v>
      </c>
      <c r="E35" s="107"/>
      <c r="F35" s="100"/>
      <c r="G35" s="100"/>
      <c r="H35" s="101"/>
      <c r="I35" s="100"/>
      <c r="J35" s="94"/>
      <c r="K35" s="100"/>
      <c r="L35" s="100"/>
      <c r="M35" s="101"/>
      <c r="N35" s="94"/>
      <c r="O35" s="100"/>
      <c r="P35" s="100"/>
      <c r="Q35" s="101"/>
    </row>
    <row r="36" customFormat="false" ht="18" hidden="false" customHeight="true" outlineLevel="0" collapsed="false">
      <c r="A36" s="102" t="s">
        <v>174</v>
      </c>
      <c r="B36" s="71" t="n">
        <v>9.2463773893285</v>
      </c>
      <c r="C36" s="71" t="n">
        <v>33.1496012071567</v>
      </c>
      <c r="D36" s="108" t="n">
        <v>192481.838758353</v>
      </c>
      <c r="E36" s="107"/>
      <c r="F36" s="101"/>
      <c r="G36" s="101"/>
      <c r="H36" s="101"/>
      <c r="I36" s="94"/>
      <c r="J36" s="101"/>
      <c r="K36" s="101"/>
      <c r="L36" s="101"/>
      <c r="M36" s="94"/>
      <c r="N36" s="101"/>
      <c r="O36" s="101"/>
      <c r="P36" s="101"/>
    </row>
    <row r="37" customFormat="false" ht="18" hidden="false" customHeight="true" outlineLevel="0" collapsed="false">
      <c r="A37" s="104" t="s">
        <v>175</v>
      </c>
      <c r="B37" s="79" t="n">
        <v>4.78164676805326</v>
      </c>
      <c r="C37" s="79" t="n">
        <v>33.708628595248</v>
      </c>
      <c r="D37" s="109" t="n">
        <v>197310.152980409</v>
      </c>
      <c r="E37" s="110"/>
      <c r="N37" s="32" t="s">
        <v>161</v>
      </c>
      <c r="O37" s="32" t="s">
        <v>161</v>
      </c>
      <c r="P37" s="32" t="s">
        <v>161</v>
      </c>
    </row>
    <row r="38" customFormat="false" ht="15" hidden="false" customHeight="true" outlineLevel="0" collapsed="false">
      <c r="A38" s="94"/>
      <c r="B38" s="32"/>
      <c r="C38" s="32"/>
      <c r="D38" s="32"/>
      <c r="E38" s="111"/>
      <c r="F38" s="32"/>
      <c r="G38" s="32"/>
      <c r="H38" s="32"/>
      <c r="I38" s="111"/>
      <c r="J38" s="32"/>
      <c r="K38" s="32"/>
      <c r="L38" s="32"/>
    </row>
    <row r="39" customFormat="false" ht="15" hidden="false" customHeight="true" outlineLevel="0" collapsed="false">
      <c r="A39" s="94"/>
      <c r="B39" s="32"/>
      <c r="C39" s="32"/>
      <c r="D39" s="32"/>
      <c r="E39" s="111"/>
      <c r="F39" s="32"/>
      <c r="G39" s="32"/>
      <c r="H39" s="32"/>
      <c r="I39" s="111"/>
      <c r="J39" s="32"/>
      <c r="K39" s="32"/>
      <c r="L39" s="32"/>
    </row>
    <row r="40" customFormat="false" ht="18" hidden="false" customHeight="true" outlineLevel="0" collapsed="false">
      <c r="A40" s="87" t="s">
        <v>27</v>
      </c>
      <c r="B40" s="32" t="s">
        <v>161</v>
      </c>
      <c r="C40" s="32" t="s">
        <v>161</v>
      </c>
      <c r="D40" s="32" t="s">
        <v>161</v>
      </c>
      <c r="E40" s="111"/>
      <c r="F40" s="32"/>
      <c r="G40" s="32"/>
      <c r="H40" s="32"/>
      <c r="I40" s="111"/>
      <c r="J40" s="32"/>
      <c r="K40" s="32"/>
      <c r="L40" s="32"/>
    </row>
    <row r="41" customFormat="false" ht="18" hidden="false" customHeight="true" outlineLevel="0" collapsed="false">
      <c r="A41" s="90"/>
      <c r="B41" s="91" t="s">
        <v>23</v>
      </c>
      <c r="C41" s="92" t="s">
        <v>40</v>
      </c>
      <c r="D41" s="92" t="s">
        <v>41</v>
      </c>
      <c r="E41" s="111"/>
      <c r="F41" s="32"/>
      <c r="G41" s="32"/>
      <c r="H41" s="32"/>
      <c r="I41" s="111"/>
      <c r="J41" s="32"/>
      <c r="K41" s="32"/>
      <c r="L41" s="32"/>
    </row>
    <row r="42" customFormat="false" ht="18" hidden="false" customHeight="true" outlineLevel="0" collapsed="false">
      <c r="A42" s="90"/>
      <c r="B42" s="91"/>
      <c r="C42" s="91"/>
      <c r="D42" s="91"/>
      <c r="E42" s="111"/>
      <c r="F42" s="32"/>
      <c r="G42" s="32"/>
      <c r="H42" s="32"/>
      <c r="I42" s="111"/>
      <c r="J42" s="32"/>
      <c r="K42" s="32"/>
      <c r="L42" s="32"/>
    </row>
    <row r="43" customFormat="false" ht="18" hidden="false" customHeight="true" outlineLevel="0" collapsed="false">
      <c r="A43" s="98" t="s">
        <v>163</v>
      </c>
      <c r="B43" s="65" t="n">
        <v>100</v>
      </c>
      <c r="C43" s="65" t="n">
        <v>33.777527293807</v>
      </c>
      <c r="D43" s="106" t="n">
        <v>155189.350423497</v>
      </c>
      <c r="E43" s="111"/>
      <c r="F43" s="32"/>
      <c r="G43" s="32"/>
      <c r="H43" s="32"/>
      <c r="I43" s="111"/>
      <c r="J43" s="32"/>
      <c r="K43" s="32"/>
      <c r="L43" s="32"/>
    </row>
    <row r="44" customFormat="false" ht="18" hidden="false" customHeight="true" outlineLevel="0" collapsed="false">
      <c r="A44" s="102" t="s">
        <v>164</v>
      </c>
      <c r="B44" s="71" t="n">
        <v>2.85337026182732</v>
      </c>
      <c r="C44" s="71" t="n">
        <v>38.8735891647856</v>
      </c>
      <c r="D44" s="108" t="n">
        <v>192802.738148984</v>
      </c>
      <c r="E44" s="111"/>
      <c r="F44" s="32"/>
      <c r="G44" s="32"/>
      <c r="H44" s="32"/>
      <c r="I44" s="111"/>
      <c r="J44" s="32"/>
      <c r="K44" s="32"/>
      <c r="L44" s="32"/>
    </row>
    <row r="45" customFormat="false" ht="18" hidden="false" customHeight="true" outlineLevel="0" collapsed="false">
      <c r="A45" s="102" t="s">
        <v>165</v>
      </c>
      <c r="B45" s="71" t="n">
        <v>3.01439567163698</v>
      </c>
      <c r="C45" s="71" t="n">
        <v>38.0384615384615</v>
      </c>
      <c r="D45" s="108" t="n">
        <v>172483.783119658</v>
      </c>
      <c r="E45" s="111"/>
      <c r="F45" s="32"/>
      <c r="G45" s="32"/>
      <c r="H45" s="32"/>
      <c r="I45" s="111"/>
      <c r="J45" s="32"/>
      <c r="K45" s="32"/>
      <c r="L45" s="32"/>
    </row>
    <row r="46" customFormat="false" ht="18" hidden="false" customHeight="true" outlineLevel="0" collapsed="false">
      <c r="A46" s="102" t="s">
        <v>166</v>
      </c>
      <c r="B46" s="71" t="n">
        <v>5.8677659334643</v>
      </c>
      <c r="C46" s="71" t="n">
        <v>38.4445664105379</v>
      </c>
      <c r="D46" s="108" t="n">
        <v>182364.460482986</v>
      </c>
      <c r="E46" s="111"/>
      <c r="F46" s="32"/>
      <c r="G46" s="32"/>
      <c r="H46" s="32"/>
      <c r="I46" s="111"/>
      <c r="J46" s="32"/>
      <c r="K46" s="32"/>
      <c r="L46" s="32"/>
    </row>
    <row r="47" customFormat="false" ht="18" hidden="false" customHeight="true" outlineLevel="0" collapsed="false">
      <c r="A47" s="102" t="s">
        <v>167</v>
      </c>
      <c r="B47" s="71" t="n">
        <v>7.07223599884062</v>
      </c>
      <c r="C47" s="71" t="n">
        <v>35.2354280510018</v>
      </c>
      <c r="D47" s="108" t="n">
        <v>164328.712204007</v>
      </c>
      <c r="E47" s="111"/>
      <c r="F47" s="32"/>
      <c r="G47" s="32"/>
      <c r="H47" s="32"/>
      <c r="I47" s="111"/>
      <c r="J47" s="32"/>
      <c r="K47" s="32"/>
      <c r="L47" s="32"/>
    </row>
    <row r="48" customFormat="false" ht="18" hidden="false" customHeight="true" outlineLevel="0" collapsed="false">
      <c r="A48" s="102" t="s">
        <v>168</v>
      </c>
      <c r="B48" s="71" t="n">
        <v>9.83221152297833</v>
      </c>
      <c r="C48" s="71" t="n">
        <v>33.8450704225352</v>
      </c>
      <c r="D48" s="108" t="n">
        <v>157585.347199476</v>
      </c>
      <c r="E48" s="111"/>
      <c r="F48" s="32"/>
      <c r="G48" s="32"/>
      <c r="H48" s="32"/>
      <c r="I48" s="111"/>
      <c r="J48" s="32"/>
      <c r="K48" s="32"/>
      <c r="L48" s="32"/>
    </row>
    <row r="49" customFormat="false" ht="18" hidden="false" customHeight="true" outlineLevel="0" collapsed="false">
      <c r="A49" s="102" t="s">
        <v>169</v>
      </c>
      <c r="B49" s="71" t="n">
        <v>7.04003091687868</v>
      </c>
      <c r="C49" s="71" t="n">
        <v>33.1001829826167</v>
      </c>
      <c r="D49" s="108" t="n">
        <v>147352.091948765</v>
      </c>
      <c r="E49" s="111"/>
      <c r="F49" s="32"/>
      <c r="G49" s="32"/>
      <c r="H49" s="32"/>
      <c r="I49" s="111"/>
      <c r="J49" s="32"/>
      <c r="K49" s="32"/>
      <c r="L49" s="32"/>
    </row>
    <row r="50" customFormat="false" ht="18" hidden="false" customHeight="true" outlineLevel="0" collapsed="false">
      <c r="A50" s="102" t="s">
        <v>170</v>
      </c>
      <c r="B50" s="71" t="n">
        <v>9.33947376896074</v>
      </c>
      <c r="C50" s="71" t="n">
        <v>33.1144827586207</v>
      </c>
      <c r="D50" s="108" t="n">
        <v>146659.076551724</v>
      </c>
      <c r="E50" s="111"/>
      <c r="F50" s="32"/>
      <c r="G50" s="32"/>
      <c r="H50" s="32"/>
      <c r="I50" s="111"/>
      <c r="J50" s="32"/>
      <c r="K50" s="32"/>
      <c r="L50" s="32"/>
    </row>
    <row r="51" customFormat="false" ht="18" hidden="false" customHeight="true" outlineLevel="0" collapsed="false">
      <c r="A51" s="102" t="s">
        <v>171</v>
      </c>
      <c r="B51" s="71" t="n">
        <v>15.5099674728672</v>
      </c>
      <c r="C51" s="71" t="n">
        <v>32.6800249169435</v>
      </c>
      <c r="D51" s="108" t="n">
        <v>145765.557931894</v>
      </c>
      <c r="E51" s="111"/>
      <c r="F51" s="32"/>
      <c r="G51" s="32"/>
      <c r="H51" s="32"/>
      <c r="I51" s="111"/>
      <c r="J51" s="32"/>
      <c r="K51" s="32"/>
      <c r="L51" s="32"/>
    </row>
    <row r="52" customFormat="false" ht="18" hidden="false" customHeight="true" outlineLevel="0" collapsed="false">
      <c r="A52" s="102" t="s">
        <v>172</v>
      </c>
      <c r="B52" s="71" t="n">
        <v>23.1168078322759</v>
      </c>
      <c r="C52" s="71" t="n">
        <v>33.3236277514628</v>
      </c>
      <c r="D52" s="108" t="n">
        <v>153779.754527724</v>
      </c>
      <c r="E52" s="111"/>
      <c r="F52" s="32"/>
      <c r="G52" s="32"/>
      <c r="H52" s="32"/>
      <c r="I52" s="111"/>
      <c r="J52" s="32"/>
      <c r="K52" s="32"/>
      <c r="L52" s="32"/>
    </row>
    <row r="53" customFormat="false" ht="18" hidden="false" customHeight="true" outlineLevel="0" collapsed="false">
      <c r="A53" s="102" t="s">
        <v>173</v>
      </c>
      <c r="B53" s="71" t="n">
        <v>7.89990660526231</v>
      </c>
      <c r="C53" s="71" t="n">
        <v>33.8397880146759</v>
      </c>
      <c r="D53" s="108" t="n">
        <v>162772.022829189</v>
      </c>
      <c r="E53" s="111"/>
      <c r="F53" s="32"/>
      <c r="G53" s="32"/>
      <c r="H53" s="32"/>
      <c r="I53" s="111"/>
      <c r="J53" s="32"/>
      <c r="K53" s="32"/>
      <c r="L53" s="32"/>
    </row>
    <row r="54" customFormat="false" ht="18" hidden="false" customHeight="true" outlineLevel="0" collapsed="false">
      <c r="A54" s="102" t="s">
        <v>174</v>
      </c>
      <c r="B54" s="71" t="n">
        <v>14.3215999484719</v>
      </c>
      <c r="C54" s="71" t="n">
        <v>33.7512930065213</v>
      </c>
      <c r="D54" s="108" t="n">
        <v>155610.925118057</v>
      </c>
      <c r="E54" s="111"/>
      <c r="F54" s="32"/>
      <c r="G54" s="32"/>
      <c r="H54" s="32"/>
      <c r="I54" s="111"/>
      <c r="J54" s="32"/>
      <c r="K54" s="32"/>
      <c r="L54" s="32"/>
    </row>
    <row r="55" customFormat="false" ht="18" hidden="false" customHeight="true" outlineLevel="0" collapsed="false">
      <c r="A55" s="104" t="s">
        <v>175</v>
      </c>
      <c r="B55" s="79" t="n">
        <v>7.33631767092847</v>
      </c>
      <c r="C55" s="79" t="n">
        <v>33.0741878841089</v>
      </c>
      <c r="D55" s="109" t="n">
        <v>147777.377085162</v>
      </c>
      <c r="E55" s="111"/>
      <c r="F55" s="32"/>
      <c r="G55" s="32"/>
      <c r="H55" s="32"/>
      <c r="I55" s="111"/>
      <c r="J55" s="32"/>
      <c r="K55" s="32"/>
      <c r="L55" s="32"/>
    </row>
    <row r="56" customFormat="false" ht="15" hidden="false" customHeight="true" outlineLevel="0" collapsed="false">
      <c r="A56" s="94"/>
      <c r="B56" s="100"/>
      <c r="C56" s="100"/>
      <c r="D56" s="101"/>
      <c r="E56" s="111"/>
      <c r="F56" s="32"/>
      <c r="G56" s="32"/>
      <c r="H56" s="32"/>
      <c r="I56" s="111"/>
      <c r="J56" s="32"/>
      <c r="K56" s="32"/>
      <c r="L56" s="32"/>
    </row>
    <row r="57" customFormat="false" ht="15" hidden="false" customHeight="true" outlineLevel="0" collapsed="false">
      <c r="A57" s="94"/>
      <c r="B57" s="32"/>
      <c r="C57" s="32"/>
      <c r="D57" s="32"/>
      <c r="E57" s="111"/>
      <c r="F57" s="32"/>
      <c r="G57" s="32"/>
      <c r="H57" s="32"/>
      <c r="I57" s="111"/>
      <c r="J57" s="32"/>
      <c r="K57" s="32"/>
      <c r="L57" s="32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2" customFormat="false" ht="13.5" hidden="false" customHeight="false" outlineLevel="0" collapsed="false">
      <c r="B62" s="101"/>
      <c r="C62" s="101"/>
      <c r="D62" s="101"/>
    </row>
  </sheetData>
  <mergeCells count="14">
    <mergeCell ref="A4:A6"/>
    <mergeCell ref="B4:B6"/>
    <mergeCell ref="C4:C6"/>
    <mergeCell ref="D4:D6"/>
    <mergeCell ref="G4:I4"/>
    <mergeCell ref="E5:E6"/>
    <mergeCell ref="A23:A24"/>
    <mergeCell ref="B23:B24"/>
    <mergeCell ref="C23:C24"/>
    <mergeCell ref="D23:D24"/>
    <mergeCell ref="A41:A42"/>
    <mergeCell ref="B41:B42"/>
    <mergeCell ref="C41:C42"/>
    <mergeCell ref="D41:D4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18第４表　性別・事業所の規模別 支給状況</oddHeader>
    <oddFooter/>
  </headerFooter>
  <colBreaks count="2" manualBreakCount="2">
    <brk id="5" man="true" max="65535" min="0"/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32.75"/>
    <col collapsed="false" customWidth="true" hidden="false" outlineLevel="0" max="24" min="3" style="84" width="11.62"/>
    <col collapsed="false" customWidth="true" hidden="false" outlineLevel="0" max="25" min="25" style="84" width="12.75"/>
    <col collapsed="false" customWidth="true" hidden="false" outlineLevel="0" max="26" min="26" style="84" width="13.87"/>
    <col collapsed="false" customWidth="true" hidden="false" outlineLevel="0" max="27" min="27" style="84" width="7.62"/>
    <col collapsed="false" customWidth="true" hidden="false" outlineLevel="0" max="28" min="28" style="84" width="8.75"/>
    <col collapsed="false" customWidth="true" hidden="false" outlineLevel="0" max="29" min="29" style="84" width="12.86"/>
    <col collapsed="false" customWidth="true" hidden="false" outlineLevel="0" max="30" min="30" style="84" width="7.87"/>
    <col collapsed="false" customWidth="true" hidden="false" outlineLevel="0" max="31" min="31" style="84" width="9.87"/>
    <col collapsed="false" customWidth="true" hidden="false" outlineLevel="0" max="32" min="32" style="84" width="15.99"/>
    <col collapsed="false" customWidth="true" hidden="false" outlineLevel="0" max="33" min="33" style="84" width="7.87"/>
    <col collapsed="false" customWidth="true" hidden="false" outlineLevel="0" max="34" min="34" style="84" width="8.75"/>
    <col collapsed="false" customWidth="true" hidden="false" outlineLevel="0" max="35" min="35" style="84" width="13.87"/>
    <col collapsed="false" customWidth="true" hidden="false" outlineLevel="0" max="36" min="36" style="84" width="7.87"/>
    <col collapsed="false" customWidth="true" hidden="false" outlineLevel="0" max="37" min="37" style="84" width="8.75"/>
    <col collapsed="false" customWidth="true" hidden="false" outlineLevel="0" max="38" min="38" style="84" width="13.87"/>
    <col collapsed="false" customWidth="true" hidden="false" outlineLevel="0" max="39" min="39" style="84" width="7.62"/>
    <col collapsed="false" customWidth="true" hidden="false" outlineLevel="0" max="40" min="40" style="84" width="8.75"/>
    <col collapsed="false" customWidth="true" hidden="false" outlineLevel="0" max="41" min="41" style="84" width="12.86"/>
    <col collapsed="false" customWidth="true" hidden="false" outlineLevel="0" max="42" min="42" style="84" width="7.87"/>
    <col collapsed="false" customWidth="true" hidden="false" outlineLevel="0" max="43" min="43" style="84" width="9.87"/>
    <col collapsed="false" customWidth="true" hidden="false" outlineLevel="0" max="44" min="44" style="84" width="15.99"/>
    <col collapsed="false" customWidth="true" hidden="false" outlineLevel="0" max="45" min="45" style="84" width="7.87"/>
    <col collapsed="false" customWidth="true" hidden="false" outlineLevel="0" max="46" min="46" style="84" width="8.75"/>
    <col collapsed="false" customWidth="true" hidden="false" outlineLevel="0" max="47" min="47" style="84" width="13.87"/>
    <col collapsed="false" customWidth="true" hidden="false" outlineLevel="0" max="48" min="48" style="84" width="7.87"/>
    <col collapsed="false" customWidth="true" hidden="false" outlineLevel="0" max="49" min="49" style="84" width="8.75"/>
    <col collapsed="false" customWidth="true" hidden="false" outlineLevel="0" max="50" min="50" style="84" width="13.87"/>
    <col collapsed="false" customWidth="true" hidden="false" outlineLevel="0" max="52" min="51" style="84" width="7.62"/>
    <col collapsed="false" customWidth="true" hidden="false" outlineLevel="0" max="53" min="53" style="84" width="11.87"/>
    <col collapsed="false" customWidth="true" hidden="false" outlineLevel="0" max="54" min="54" style="84" width="7.62"/>
    <col collapsed="false" customWidth="true" hidden="false" outlineLevel="0" max="55" min="55" style="84" width="7.87"/>
    <col collapsed="false" customWidth="true" hidden="false" outlineLevel="0" max="56" min="56" style="84" width="12.86"/>
    <col collapsed="false" customWidth="true" hidden="false" outlineLevel="0" max="57" min="57" style="84" width="7.62"/>
    <col collapsed="false" customWidth="true" hidden="false" outlineLevel="0" max="58" min="58" style="84" width="8.75"/>
    <col collapsed="false" customWidth="true" hidden="false" outlineLevel="0" max="59" min="59" style="84" width="13.87"/>
    <col collapsed="false" customWidth="true" hidden="false" outlineLevel="0" max="61" min="60" style="84" width="7.62"/>
    <col collapsed="false" customWidth="true" hidden="false" outlineLevel="0" max="62" min="62" style="84" width="9.75"/>
    <col collapsed="false" customWidth="true" hidden="false" outlineLevel="0" max="64" min="63" style="84" width="7.62"/>
    <col collapsed="false" customWidth="true" hidden="false" outlineLevel="0" max="65" min="65" style="84" width="11.87"/>
    <col collapsed="false" customWidth="true" hidden="false" outlineLevel="0" max="66" min="66" style="84" width="17.99"/>
    <col collapsed="false" customWidth="true" hidden="false" outlineLevel="0" max="67" min="67" style="84" width="6.74"/>
    <col collapsed="false" customWidth="true" hidden="false" outlineLevel="0" max="68" min="68" style="84" width="11.87"/>
    <col collapsed="false" customWidth="true" hidden="false" outlineLevel="0" max="69" min="69" style="84" width="17.99"/>
    <col collapsed="false" customWidth="false" hidden="false" outlineLevel="0" max="257" min="70" style="84" width="8.99"/>
  </cols>
  <sheetData>
    <row r="1" customFormat="false" ht="25.5" hidden="false" customHeight="true" outlineLevel="0" collapsed="false">
      <c r="A1" s="85" t="s">
        <v>8</v>
      </c>
      <c r="B1" s="85"/>
      <c r="C1" s="86"/>
      <c r="D1" s="86"/>
      <c r="E1" s="86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</row>
    <row r="2" customFormat="false" ht="25.5" hidden="false" customHeight="true" outlineLevel="0" collapsed="false">
      <c r="B2" s="112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</row>
    <row r="3" s="113" customFormat="true" ht="13.5" hidden="false" customHeight="fals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35" t="s">
        <v>44</v>
      </c>
      <c r="X3" s="35"/>
    </row>
    <row r="4" s="113" customFormat="true" ht="67.5" hidden="false" customHeight="false" outlineLevel="0" collapsed="false">
      <c r="A4" s="116"/>
      <c r="B4" s="116"/>
      <c r="C4" s="117" t="s">
        <v>176</v>
      </c>
      <c r="D4" s="118" t="s">
        <v>177</v>
      </c>
      <c r="E4" s="118" t="s">
        <v>178</v>
      </c>
      <c r="F4" s="119" t="s">
        <v>48</v>
      </c>
      <c r="G4" s="118" t="s">
        <v>179</v>
      </c>
      <c r="H4" s="118" t="s">
        <v>180</v>
      </c>
      <c r="I4" s="118" t="s">
        <v>181</v>
      </c>
      <c r="J4" s="118" t="s">
        <v>182</v>
      </c>
      <c r="K4" s="118" t="s">
        <v>183</v>
      </c>
      <c r="L4" s="118" t="s">
        <v>184</v>
      </c>
      <c r="M4" s="119" t="s">
        <v>185</v>
      </c>
      <c r="N4" s="119" t="s">
        <v>186</v>
      </c>
      <c r="O4" s="119" t="s">
        <v>187</v>
      </c>
      <c r="P4" s="117" t="s">
        <v>188</v>
      </c>
      <c r="Q4" s="118" t="s">
        <v>189</v>
      </c>
      <c r="R4" s="118" t="s">
        <v>190</v>
      </c>
      <c r="S4" s="118" t="s">
        <v>191</v>
      </c>
      <c r="T4" s="119" t="s">
        <v>192</v>
      </c>
      <c r="U4" s="118" t="s">
        <v>193</v>
      </c>
      <c r="V4" s="119" t="s">
        <v>194</v>
      </c>
      <c r="W4" s="119" t="s">
        <v>195</v>
      </c>
      <c r="X4" s="120" t="s">
        <v>196</v>
      </c>
    </row>
    <row r="5" customFormat="false" ht="15" hidden="false" customHeight="true" outlineLevel="0" collapsed="false">
      <c r="A5" s="64" t="s">
        <v>76</v>
      </c>
      <c r="B5" s="64"/>
      <c r="C5" s="121" t="n">
        <v>100</v>
      </c>
      <c r="D5" s="121" t="n">
        <v>100</v>
      </c>
      <c r="E5" s="121" t="n">
        <v>100</v>
      </c>
      <c r="F5" s="121" t="n">
        <v>100</v>
      </c>
      <c r="G5" s="121" t="n">
        <v>100</v>
      </c>
      <c r="H5" s="121" t="n">
        <v>100</v>
      </c>
      <c r="I5" s="121" t="n">
        <v>100</v>
      </c>
      <c r="J5" s="121" t="n">
        <v>100</v>
      </c>
      <c r="K5" s="121" t="n">
        <v>100</v>
      </c>
      <c r="L5" s="121" t="n">
        <v>100</v>
      </c>
      <c r="M5" s="121" t="n">
        <v>100</v>
      </c>
      <c r="N5" s="121" t="n">
        <v>100</v>
      </c>
      <c r="O5" s="121" t="n">
        <v>100</v>
      </c>
      <c r="P5" s="121" t="n">
        <v>100</v>
      </c>
      <c r="Q5" s="121" t="n">
        <v>100</v>
      </c>
      <c r="R5" s="121" t="n">
        <v>100</v>
      </c>
      <c r="S5" s="121" t="n">
        <v>100</v>
      </c>
      <c r="T5" s="121" t="n">
        <v>100</v>
      </c>
      <c r="U5" s="121" t="n">
        <v>100</v>
      </c>
      <c r="V5" s="121" t="n">
        <v>100</v>
      </c>
      <c r="W5" s="122" t="s">
        <v>197</v>
      </c>
      <c r="X5" s="121" t="n">
        <v>100</v>
      </c>
    </row>
    <row r="6" customFormat="false" ht="15" hidden="false" customHeight="true" outlineLevel="0" collapsed="false">
      <c r="A6" s="69" t="s">
        <v>77</v>
      </c>
      <c r="B6" s="70" t="s">
        <v>78</v>
      </c>
      <c r="C6" s="71" t="n">
        <v>0.880303366083081</v>
      </c>
      <c r="D6" s="71" t="n">
        <v>0.9375</v>
      </c>
      <c r="E6" s="71" t="n">
        <v>0.887012907567138</v>
      </c>
      <c r="F6" s="71" t="n">
        <v>2.1505376344086</v>
      </c>
      <c r="G6" s="71" t="n">
        <v>0.58411214953271</v>
      </c>
      <c r="H6" s="71" t="n">
        <v>0.417807232387264</v>
      </c>
      <c r="I6" s="71" t="n">
        <v>0.790166812993854</v>
      </c>
      <c r="J6" s="71" t="n">
        <v>0.782122905027933</v>
      </c>
      <c r="K6" s="71" t="n">
        <v>1.58102766798419</v>
      </c>
      <c r="L6" s="71" t="n">
        <v>1.1617335084352</v>
      </c>
      <c r="M6" s="71" t="n">
        <v>0.789313904068002</v>
      </c>
      <c r="N6" s="71" t="n">
        <v>1.34902411021814</v>
      </c>
      <c r="O6" s="71" t="n">
        <v>1.0221465076661</v>
      </c>
      <c r="P6" s="71" t="n">
        <v>1.37660884163402</v>
      </c>
      <c r="Q6" s="71" t="n">
        <v>0.667070952092177</v>
      </c>
      <c r="R6" s="71" t="n">
        <v>0.476758045292014</v>
      </c>
      <c r="S6" s="71" t="n">
        <v>0</v>
      </c>
      <c r="T6" s="71" t="n">
        <v>1.29310344827586</v>
      </c>
      <c r="U6" s="71" t="n">
        <v>0.75187969924812</v>
      </c>
      <c r="V6" s="71" t="n">
        <v>1.25700696449805</v>
      </c>
      <c r="W6" s="23" t="s">
        <v>197</v>
      </c>
      <c r="X6" s="71" t="n">
        <v>0.865515909018822</v>
      </c>
    </row>
    <row r="7" customFormat="false" ht="15" hidden="false" customHeight="true" outlineLevel="0" collapsed="false">
      <c r="A7" s="69" t="s">
        <v>79</v>
      </c>
      <c r="B7" s="70" t="s">
        <v>80</v>
      </c>
      <c r="C7" s="71" t="n">
        <v>0.291792864002364</v>
      </c>
      <c r="D7" s="71" t="n">
        <v>0.6875</v>
      </c>
      <c r="E7" s="71" t="n">
        <v>0.373157154217899</v>
      </c>
      <c r="F7" s="71" t="n">
        <v>0</v>
      </c>
      <c r="G7" s="71" t="n">
        <v>0.292056074766355</v>
      </c>
      <c r="H7" s="71" t="n">
        <v>0.110454785573645</v>
      </c>
      <c r="I7" s="71" t="n">
        <v>0.351185250219491</v>
      </c>
      <c r="J7" s="71" t="n">
        <v>0.335195530726257</v>
      </c>
      <c r="K7" s="71" t="n">
        <v>0.395256916996047</v>
      </c>
      <c r="L7" s="71" t="n">
        <v>0.353571067784625</v>
      </c>
      <c r="M7" s="71" t="n">
        <v>0.728597449908925</v>
      </c>
      <c r="N7" s="71" t="n">
        <v>0.258323765786452</v>
      </c>
      <c r="O7" s="71" t="n">
        <v>0.340715502555366</v>
      </c>
      <c r="P7" s="71" t="n">
        <v>0.335758254057079</v>
      </c>
      <c r="Q7" s="71" t="n">
        <v>0.424499696785931</v>
      </c>
      <c r="R7" s="71" t="n">
        <v>0.0397298371076679</v>
      </c>
      <c r="S7" s="71" t="n">
        <v>0</v>
      </c>
      <c r="T7" s="71" t="n">
        <v>0</v>
      </c>
      <c r="U7" s="71" t="n">
        <v>0.37593984962406</v>
      </c>
      <c r="V7" s="71" t="n">
        <v>0.356718192627824</v>
      </c>
      <c r="W7" s="23" t="s">
        <v>197</v>
      </c>
      <c r="X7" s="71" t="n">
        <v>0.215223924714869</v>
      </c>
    </row>
    <row r="8" customFormat="false" ht="15" hidden="false" customHeight="true" outlineLevel="0" collapsed="false">
      <c r="A8" s="69" t="s">
        <v>81</v>
      </c>
      <c r="B8" s="70" t="s">
        <v>82</v>
      </c>
      <c r="C8" s="71" t="n">
        <v>5.24488439092857</v>
      </c>
      <c r="D8" s="71" t="n">
        <v>5.0625</v>
      </c>
      <c r="E8" s="71" t="n">
        <v>6.00110111947146</v>
      </c>
      <c r="F8" s="71" t="n">
        <v>2.8673835125448</v>
      </c>
      <c r="G8" s="71" t="n">
        <v>6.95093457943925</v>
      </c>
      <c r="H8" s="71" t="n">
        <v>2.8670220429333</v>
      </c>
      <c r="I8" s="71" t="n">
        <v>4.59467369037167</v>
      </c>
      <c r="J8" s="71" t="n">
        <v>4.02234636871508</v>
      </c>
      <c r="K8" s="71" t="n">
        <v>6.12648221343874</v>
      </c>
      <c r="L8" s="71" t="n">
        <v>7.16233963026568</v>
      </c>
      <c r="M8" s="71" t="n">
        <v>6.07164541590771</v>
      </c>
      <c r="N8" s="71" t="n">
        <v>6.19977037887486</v>
      </c>
      <c r="O8" s="71" t="n">
        <v>4.59965928449745</v>
      </c>
      <c r="P8" s="71" t="n">
        <v>6.96138780078344</v>
      </c>
      <c r="Q8" s="71" t="n">
        <v>4.36628259551243</v>
      </c>
      <c r="R8" s="71" t="n">
        <v>1.07270560190703</v>
      </c>
      <c r="S8" s="71" t="n">
        <v>0</v>
      </c>
      <c r="T8" s="71" t="n">
        <v>4.31034482758621</v>
      </c>
      <c r="U8" s="71" t="n">
        <v>4.26065162907268</v>
      </c>
      <c r="V8" s="71" t="n">
        <v>7.3551894003737</v>
      </c>
      <c r="W8" s="23" t="s">
        <v>197</v>
      </c>
      <c r="X8" s="71" t="n">
        <v>4.5163332994691</v>
      </c>
    </row>
    <row r="9" customFormat="false" ht="15" hidden="false" customHeight="true" outlineLevel="0" collapsed="false">
      <c r="A9" s="69" t="s">
        <v>83</v>
      </c>
      <c r="B9" s="70" t="s">
        <v>84</v>
      </c>
      <c r="C9" s="71" t="n">
        <v>2.48701090837458</v>
      </c>
      <c r="D9" s="71" t="n">
        <v>3.625</v>
      </c>
      <c r="E9" s="71" t="n">
        <v>2.83232397381783</v>
      </c>
      <c r="F9" s="71" t="n">
        <v>2.5089605734767</v>
      </c>
      <c r="G9" s="71" t="n">
        <v>3.21261682242991</v>
      </c>
      <c r="H9" s="71" t="n">
        <v>1.33506219084666</v>
      </c>
      <c r="I9" s="71" t="n">
        <v>1.90225343868891</v>
      </c>
      <c r="J9" s="71" t="n">
        <v>3.35195530726257</v>
      </c>
      <c r="K9" s="71" t="n">
        <v>0.988142292490119</v>
      </c>
      <c r="L9" s="71" t="n">
        <v>3.18213961006162</v>
      </c>
      <c r="M9" s="71" t="n">
        <v>3.21797207043109</v>
      </c>
      <c r="N9" s="71" t="n">
        <v>2.46842709529277</v>
      </c>
      <c r="O9" s="71" t="n">
        <v>2.0442930153322</v>
      </c>
      <c r="P9" s="71" t="n">
        <v>3.23447118074986</v>
      </c>
      <c r="Q9" s="71" t="n">
        <v>2.60764099454215</v>
      </c>
      <c r="R9" s="71" t="n">
        <v>0.278108859753675</v>
      </c>
      <c r="S9" s="71" t="n">
        <v>0</v>
      </c>
      <c r="T9" s="71" t="n">
        <v>2.1551724137931</v>
      </c>
      <c r="U9" s="71" t="n">
        <v>2.38095238095238</v>
      </c>
      <c r="V9" s="71" t="n">
        <v>3.90691353830474</v>
      </c>
      <c r="W9" s="23" t="s">
        <v>197</v>
      </c>
      <c r="X9" s="71" t="n">
        <v>1.9775433906518</v>
      </c>
    </row>
    <row r="10" customFormat="false" ht="15" hidden="false" customHeight="true" outlineLevel="0" collapsed="false">
      <c r="A10" s="69" t="s">
        <v>85</v>
      </c>
      <c r="B10" s="70" t="s">
        <v>86</v>
      </c>
      <c r="C10" s="71" t="n">
        <v>2.58796877693236</v>
      </c>
      <c r="D10" s="71" t="n">
        <v>3.1875</v>
      </c>
      <c r="E10" s="71" t="n">
        <v>3.31559307518199</v>
      </c>
      <c r="F10" s="71" t="n">
        <v>1.4336917562724</v>
      </c>
      <c r="G10" s="71" t="n">
        <v>2.57009345794393</v>
      </c>
      <c r="H10" s="71" t="n">
        <v>1.9497670844739</v>
      </c>
      <c r="I10" s="71" t="n">
        <v>2.16564237635353</v>
      </c>
      <c r="J10" s="71" t="n">
        <v>2.68156424581006</v>
      </c>
      <c r="K10" s="71" t="n">
        <v>1.58102766798419</v>
      </c>
      <c r="L10" s="71" t="n">
        <v>3.17203757955349</v>
      </c>
      <c r="M10" s="71" t="n">
        <v>2.67152398299939</v>
      </c>
      <c r="N10" s="71" t="n">
        <v>2.21010332950632</v>
      </c>
      <c r="O10" s="71" t="n">
        <v>2.21465076660988</v>
      </c>
      <c r="P10" s="71" t="n">
        <v>2.68606603245663</v>
      </c>
      <c r="Q10" s="71" t="n">
        <v>1.75864160097029</v>
      </c>
      <c r="R10" s="71" t="n">
        <v>0.317838696861343</v>
      </c>
      <c r="S10" s="71" t="n">
        <v>0</v>
      </c>
      <c r="T10" s="71" t="n">
        <v>4.74137931034483</v>
      </c>
      <c r="U10" s="71" t="n">
        <v>2.88220551378446</v>
      </c>
      <c r="V10" s="71" t="n">
        <v>3.22745031425174</v>
      </c>
      <c r="W10" s="23" t="s">
        <v>197</v>
      </c>
      <c r="X10" s="71" t="n">
        <v>2.74822559271456</v>
      </c>
    </row>
    <row r="11" customFormat="false" ht="15" hidden="false" customHeight="true" outlineLevel="0" collapsed="false">
      <c r="A11" s="69" t="s">
        <v>87</v>
      </c>
      <c r="B11" s="70" t="s">
        <v>88</v>
      </c>
      <c r="C11" s="71" t="n">
        <v>4.46677008692226</v>
      </c>
      <c r="D11" s="71" t="n">
        <v>3.9375</v>
      </c>
      <c r="E11" s="71" t="n">
        <v>4.96727228237597</v>
      </c>
      <c r="F11" s="71" t="n">
        <v>5.37634408602151</v>
      </c>
      <c r="G11" s="71" t="n">
        <v>3.38785046728972</v>
      </c>
      <c r="H11" s="71" t="n">
        <v>3.61619363204149</v>
      </c>
      <c r="I11" s="71" t="n">
        <v>4.56540825285338</v>
      </c>
      <c r="J11" s="71" t="n">
        <v>4.91620111731844</v>
      </c>
      <c r="K11" s="71" t="n">
        <v>3.95256916996047</v>
      </c>
      <c r="L11" s="71" t="n">
        <v>4.14183250833418</v>
      </c>
      <c r="M11" s="71" t="n">
        <v>4.37158469945355</v>
      </c>
      <c r="N11" s="71" t="n">
        <v>4.93685419058553</v>
      </c>
      <c r="O11" s="71" t="n">
        <v>5.11073253833049</v>
      </c>
      <c r="P11" s="71" t="n">
        <v>5.48405148293229</v>
      </c>
      <c r="Q11" s="71" t="n">
        <v>5.03335354760461</v>
      </c>
      <c r="R11" s="71" t="n">
        <v>2.66189908621375</v>
      </c>
      <c r="S11" s="71" t="n">
        <v>12.5</v>
      </c>
      <c r="T11" s="71" t="n">
        <v>5.60344827586207</v>
      </c>
      <c r="U11" s="71" t="n">
        <v>4.26065162907268</v>
      </c>
      <c r="V11" s="71" t="n">
        <v>5.69050450144386</v>
      </c>
      <c r="W11" s="23" t="s">
        <v>197</v>
      </c>
      <c r="X11" s="71" t="n">
        <v>3.99494517861084</v>
      </c>
    </row>
    <row r="12" customFormat="false" ht="15" hidden="false" customHeight="true" outlineLevel="0" collapsed="false">
      <c r="A12" s="69" t="s">
        <v>89</v>
      </c>
      <c r="B12" s="70" t="s">
        <v>90</v>
      </c>
      <c r="C12" s="71" t="n">
        <v>1.08837507079363</v>
      </c>
      <c r="D12" s="71" t="n">
        <v>1.0625</v>
      </c>
      <c r="E12" s="71" t="n">
        <v>1.34581268734324</v>
      </c>
      <c r="F12" s="71" t="n">
        <v>0.716845878136201</v>
      </c>
      <c r="G12" s="71" t="n">
        <v>0.934579439252336</v>
      </c>
      <c r="H12" s="71" t="n">
        <v>0.888440666570619</v>
      </c>
      <c r="I12" s="71" t="n">
        <v>0.936494000585309</v>
      </c>
      <c r="J12" s="71" t="n">
        <v>1.56424581005587</v>
      </c>
      <c r="K12" s="71" t="n">
        <v>1.18577075098814</v>
      </c>
      <c r="L12" s="71" t="n">
        <v>1.00010102030508</v>
      </c>
      <c r="M12" s="71" t="n">
        <v>0.789313904068002</v>
      </c>
      <c r="N12" s="71" t="n">
        <v>1.09070034443169</v>
      </c>
      <c r="O12" s="71" t="n">
        <v>0.340715502555366</v>
      </c>
      <c r="P12" s="71" t="n">
        <v>1.16396194739787</v>
      </c>
      <c r="Q12" s="71" t="n">
        <v>1.81928441479685</v>
      </c>
      <c r="R12" s="71" t="n">
        <v>1.1124354390147</v>
      </c>
      <c r="S12" s="71" t="n">
        <v>0</v>
      </c>
      <c r="T12" s="71" t="n">
        <v>0.862068965517241</v>
      </c>
      <c r="U12" s="71" t="n">
        <v>0.50125313283208</v>
      </c>
      <c r="V12" s="71" t="n">
        <v>1.2230338032954</v>
      </c>
      <c r="W12" s="23" t="s">
        <v>197</v>
      </c>
      <c r="X12" s="71" t="n">
        <v>1.12901324302778</v>
      </c>
    </row>
    <row r="13" customFormat="false" ht="15" hidden="false" customHeight="true" outlineLevel="0" collapsed="false">
      <c r="A13" s="69" t="s">
        <v>91</v>
      </c>
      <c r="B13" s="70" t="s">
        <v>92</v>
      </c>
      <c r="C13" s="71" t="n">
        <v>0.917239171653</v>
      </c>
      <c r="D13" s="71" t="n">
        <v>0.9375</v>
      </c>
      <c r="E13" s="71" t="n">
        <v>1.15005811463877</v>
      </c>
      <c r="F13" s="71" t="n">
        <v>1.4336917562724</v>
      </c>
      <c r="G13" s="71" t="n">
        <v>0.876168224299065</v>
      </c>
      <c r="H13" s="71" t="n">
        <v>0.624309657590165</v>
      </c>
      <c r="I13" s="71" t="n">
        <v>1.11208662569505</v>
      </c>
      <c r="J13" s="71" t="n">
        <v>0.670391061452514</v>
      </c>
      <c r="K13" s="71" t="n">
        <v>0.592885375494071</v>
      </c>
      <c r="L13" s="71" t="n">
        <v>1.04050914233761</v>
      </c>
      <c r="M13" s="71" t="n">
        <v>1.27504553734062</v>
      </c>
      <c r="N13" s="71" t="n">
        <v>1.03329506314581</v>
      </c>
      <c r="O13" s="71" t="n">
        <v>0.340715502555366</v>
      </c>
      <c r="P13" s="71" t="n">
        <v>1.15277000559597</v>
      </c>
      <c r="Q13" s="71" t="n">
        <v>0.363856882959369</v>
      </c>
      <c r="R13" s="71" t="n">
        <v>0.119189511323004</v>
      </c>
      <c r="S13" s="71" t="n">
        <v>0</v>
      </c>
      <c r="T13" s="71" t="n">
        <v>0.431034482758621</v>
      </c>
      <c r="U13" s="71" t="n">
        <v>0.87719298245614</v>
      </c>
      <c r="V13" s="71" t="n">
        <v>1.0871411584848</v>
      </c>
      <c r="W13" s="23" t="s">
        <v>197</v>
      </c>
      <c r="X13" s="71" t="n">
        <v>0.769041767893827</v>
      </c>
    </row>
    <row r="14" customFormat="false" ht="15" hidden="false" customHeight="true" outlineLevel="0" collapsed="false">
      <c r="A14" s="69" t="s">
        <v>93</v>
      </c>
      <c r="B14" s="70" t="s">
        <v>94</v>
      </c>
      <c r="C14" s="71" t="n">
        <v>0.53680037428283</v>
      </c>
      <c r="D14" s="71" t="n">
        <v>0.8125</v>
      </c>
      <c r="E14" s="71" t="n">
        <v>0.642319691686548</v>
      </c>
      <c r="F14" s="71" t="n">
        <v>1.0752688172043</v>
      </c>
      <c r="G14" s="71" t="n">
        <v>0.525700934579439</v>
      </c>
      <c r="H14" s="71" t="n">
        <v>0.537866781923834</v>
      </c>
      <c r="I14" s="71" t="n">
        <v>0.585308750365818</v>
      </c>
      <c r="J14" s="71" t="n">
        <v>0.670391061452514</v>
      </c>
      <c r="K14" s="71" t="n">
        <v>0.395256916996047</v>
      </c>
      <c r="L14" s="71" t="n">
        <v>0.555611677947267</v>
      </c>
      <c r="M14" s="71" t="n">
        <v>0.42501517911354</v>
      </c>
      <c r="N14" s="71" t="n">
        <v>0.631458094144661</v>
      </c>
      <c r="O14" s="71" t="n">
        <v>0.170357751277683</v>
      </c>
      <c r="P14" s="71" t="n">
        <v>0.458869613878008</v>
      </c>
      <c r="Q14" s="71" t="n">
        <v>0.363856882959369</v>
      </c>
      <c r="R14" s="71" t="n">
        <v>0.198649185538339</v>
      </c>
      <c r="S14" s="71" t="n">
        <v>0</v>
      </c>
      <c r="T14" s="71" t="n">
        <v>0.431034482758621</v>
      </c>
      <c r="U14" s="71" t="n">
        <v>0.50125313283208</v>
      </c>
      <c r="V14" s="71" t="n">
        <v>0.407677934431799</v>
      </c>
      <c r="W14" s="23" t="s">
        <v>197</v>
      </c>
      <c r="X14" s="71" t="n">
        <v>0.533779628330568</v>
      </c>
    </row>
    <row r="15" customFormat="false" ht="15" hidden="false" customHeight="true" outlineLevel="0" collapsed="false">
      <c r="A15" s="69" t="s">
        <v>95</v>
      </c>
      <c r="B15" s="70" t="s">
        <v>96</v>
      </c>
      <c r="C15" s="71" t="n">
        <v>0.870453817931102</v>
      </c>
      <c r="D15" s="71" t="n">
        <v>0.625</v>
      </c>
      <c r="E15" s="71" t="n">
        <v>0.887012907567138</v>
      </c>
      <c r="F15" s="71" t="n">
        <v>1.0752688172043</v>
      </c>
      <c r="G15" s="71" t="n">
        <v>1.10981308411215</v>
      </c>
      <c r="H15" s="71" t="n">
        <v>1.162176439514</v>
      </c>
      <c r="I15" s="71" t="n">
        <v>0.585308750365818</v>
      </c>
      <c r="J15" s="71" t="n">
        <v>0.446927374301676</v>
      </c>
      <c r="K15" s="71" t="n">
        <v>0.592885375494071</v>
      </c>
      <c r="L15" s="71" t="n">
        <v>0.868774623699364</v>
      </c>
      <c r="M15" s="71" t="n">
        <v>0.485731633272617</v>
      </c>
      <c r="N15" s="71" t="n">
        <v>0.68886337543054</v>
      </c>
      <c r="O15" s="71" t="n">
        <v>1.19250425894378</v>
      </c>
      <c r="P15" s="71" t="n">
        <v>0.705092333519866</v>
      </c>
      <c r="Q15" s="71" t="n">
        <v>1.03092783505155</v>
      </c>
      <c r="R15" s="71" t="n">
        <v>0.437028208184346</v>
      </c>
      <c r="S15" s="71" t="n">
        <v>0</v>
      </c>
      <c r="T15" s="71" t="n">
        <v>3.01724137931034</v>
      </c>
      <c r="U15" s="71" t="n">
        <v>1.00250626566416</v>
      </c>
      <c r="V15" s="71" t="n">
        <v>0.509597418039749</v>
      </c>
      <c r="W15" s="23" t="s">
        <v>197</v>
      </c>
      <c r="X15" s="71" t="n">
        <v>1.03494264943512</v>
      </c>
    </row>
    <row r="16" customFormat="false" ht="15" hidden="false" customHeight="true" outlineLevel="0" collapsed="false">
      <c r="A16" s="69" t="s">
        <v>97</v>
      </c>
      <c r="B16" s="70" t="s">
        <v>98</v>
      </c>
      <c r="C16" s="71" t="n">
        <v>1.98099037206668</v>
      </c>
      <c r="D16" s="71" t="n">
        <v>2.1875</v>
      </c>
      <c r="E16" s="71" t="n">
        <v>1.89637242307457</v>
      </c>
      <c r="F16" s="71" t="n">
        <v>1.0752688172043</v>
      </c>
      <c r="G16" s="71" t="n">
        <v>1.69392523364486</v>
      </c>
      <c r="H16" s="71" t="n">
        <v>2.05061710608462</v>
      </c>
      <c r="I16" s="71" t="n">
        <v>2.04858062628036</v>
      </c>
      <c r="J16" s="71" t="n">
        <v>1.7877094972067</v>
      </c>
      <c r="K16" s="71" t="n">
        <v>1.58102766798419</v>
      </c>
      <c r="L16" s="71" t="n">
        <v>1.88907970502071</v>
      </c>
      <c r="M16" s="71" t="n">
        <v>2.73224043715847</v>
      </c>
      <c r="N16" s="71" t="n">
        <v>1.92307692307692</v>
      </c>
      <c r="O16" s="71" t="n">
        <v>1.70357751277683</v>
      </c>
      <c r="P16" s="71" t="n">
        <v>2.35030777839955</v>
      </c>
      <c r="Q16" s="71" t="n">
        <v>1.09157064887811</v>
      </c>
      <c r="R16" s="71" t="n">
        <v>1.31108462455304</v>
      </c>
      <c r="S16" s="71" t="n">
        <v>0</v>
      </c>
      <c r="T16" s="71" t="n">
        <v>0.862068965517241</v>
      </c>
      <c r="U16" s="71" t="n">
        <v>1.50375939849624</v>
      </c>
      <c r="V16" s="71" t="n">
        <v>2.15729573636827</v>
      </c>
      <c r="W16" s="23" t="s">
        <v>197</v>
      </c>
      <c r="X16" s="71" t="n">
        <v>2.10619807422373</v>
      </c>
    </row>
    <row r="17" customFormat="false" ht="15" hidden="false" customHeight="true" outlineLevel="0" collapsed="false">
      <c r="A17" s="69" t="s">
        <v>99</v>
      </c>
      <c r="B17" s="70" t="s">
        <v>100</v>
      </c>
      <c r="C17" s="71" t="n">
        <v>2.89699835020069</v>
      </c>
      <c r="D17" s="71" t="n">
        <v>3</v>
      </c>
      <c r="E17" s="71" t="n">
        <v>3.17489447605065</v>
      </c>
      <c r="F17" s="71" t="n">
        <v>1.7921146953405</v>
      </c>
      <c r="G17" s="71" t="n">
        <v>3.15420560747664</v>
      </c>
      <c r="H17" s="71" t="n">
        <v>2.65571723574893</v>
      </c>
      <c r="I17" s="71" t="n">
        <v>2.63388937664618</v>
      </c>
      <c r="J17" s="71" t="n">
        <v>3.01675977653631</v>
      </c>
      <c r="K17" s="71" t="n">
        <v>3.55731225296443</v>
      </c>
      <c r="L17" s="71" t="n">
        <v>3.30336397615921</v>
      </c>
      <c r="M17" s="71" t="n">
        <v>3.33940497874924</v>
      </c>
      <c r="N17" s="71" t="n">
        <v>3.4443168771527</v>
      </c>
      <c r="O17" s="71" t="n">
        <v>2.0442930153322</v>
      </c>
      <c r="P17" s="71" t="n">
        <v>2.85394515948517</v>
      </c>
      <c r="Q17" s="71" t="n">
        <v>2.48635536688902</v>
      </c>
      <c r="R17" s="71" t="n">
        <v>0.715137067938022</v>
      </c>
      <c r="S17" s="71" t="n">
        <v>0</v>
      </c>
      <c r="T17" s="71" t="n">
        <v>2.1551724137931</v>
      </c>
      <c r="U17" s="71" t="n">
        <v>3.63408521303258</v>
      </c>
      <c r="V17" s="71" t="n">
        <v>3.00662476643452</v>
      </c>
      <c r="W17" s="23" t="s">
        <v>197</v>
      </c>
      <c r="X17" s="71" t="n">
        <v>2.54565792908787</v>
      </c>
    </row>
    <row r="18" customFormat="false" ht="15" hidden="false" customHeight="true" outlineLevel="0" collapsed="false">
      <c r="A18" s="69" t="s">
        <v>101</v>
      </c>
      <c r="B18" s="70" t="s">
        <v>102</v>
      </c>
      <c r="C18" s="71" t="n">
        <v>6.48715865159686</v>
      </c>
      <c r="D18" s="71" t="n">
        <v>5.25</v>
      </c>
      <c r="E18" s="71" t="n">
        <v>5.8909891723252</v>
      </c>
      <c r="F18" s="71" t="n">
        <v>8.24372759856631</v>
      </c>
      <c r="G18" s="71" t="n">
        <v>5.78271028037383</v>
      </c>
      <c r="H18" s="71" t="n">
        <v>7.69341593430341</v>
      </c>
      <c r="I18" s="71" t="n">
        <v>7.81387181738367</v>
      </c>
      <c r="J18" s="71" t="n">
        <v>6.4804469273743</v>
      </c>
      <c r="K18" s="71" t="n">
        <v>5.13833992094862</v>
      </c>
      <c r="L18" s="71" t="n">
        <v>5.42479038286696</v>
      </c>
      <c r="M18" s="71" t="n">
        <v>7.22525804493018</v>
      </c>
      <c r="N18" s="71" t="n">
        <v>6.91733639494834</v>
      </c>
      <c r="O18" s="71" t="n">
        <v>6.81431005110733</v>
      </c>
      <c r="P18" s="71" t="n">
        <v>6.31225517627308</v>
      </c>
      <c r="Q18" s="71" t="n">
        <v>5.27592480291086</v>
      </c>
      <c r="R18" s="71" t="n">
        <v>4.48947159316647</v>
      </c>
      <c r="S18" s="71" t="n">
        <v>0</v>
      </c>
      <c r="T18" s="71" t="n">
        <v>4.31034482758621</v>
      </c>
      <c r="U18" s="71" t="n">
        <v>6.51629072681704</v>
      </c>
      <c r="V18" s="71" t="n">
        <v>6.52284695090878</v>
      </c>
      <c r="W18" s="23" t="s">
        <v>197</v>
      </c>
      <c r="X18" s="71" t="n">
        <v>6.62122837060294</v>
      </c>
    </row>
    <row r="19" customFormat="false" ht="15" hidden="false" customHeight="true" outlineLevel="0" collapsed="false">
      <c r="A19" s="69" t="s">
        <v>103</v>
      </c>
      <c r="B19" s="70" t="s">
        <v>104</v>
      </c>
      <c r="C19" s="71" t="n">
        <v>1.58085247839255</v>
      </c>
      <c r="D19" s="71" t="n">
        <v>1.25</v>
      </c>
      <c r="E19" s="71" t="n">
        <v>1.44368997369548</v>
      </c>
      <c r="F19" s="71" t="n">
        <v>1.4336917562724</v>
      </c>
      <c r="G19" s="71" t="n">
        <v>0.876168224299065</v>
      </c>
      <c r="H19" s="71" t="n">
        <v>1.79609086106709</v>
      </c>
      <c r="I19" s="71" t="n">
        <v>1.58033362598771</v>
      </c>
      <c r="J19" s="71" t="n">
        <v>1.89944134078212</v>
      </c>
      <c r="K19" s="71" t="n">
        <v>2.37154150197628</v>
      </c>
      <c r="L19" s="71" t="n">
        <v>1.43448833215476</v>
      </c>
      <c r="M19" s="71" t="n">
        <v>0.910746812386157</v>
      </c>
      <c r="N19" s="71" t="n">
        <v>1.57864523536165</v>
      </c>
      <c r="O19" s="71" t="n">
        <v>3.23679727427598</v>
      </c>
      <c r="P19" s="71" t="n">
        <v>1.72355903749301</v>
      </c>
      <c r="Q19" s="71" t="n">
        <v>1.5767131594906</v>
      </c>
      <c r="R19" s="71" t="n">
        <v>1.03297576479936</v>
      </c>
      <c r="S19" s="71" t="n">
        <v>0</v>
      </c>
      <c r="T19" s="71" t="n">
        <v>3.01724137931034</v>
      </c>
      <c r="U19" s="71" t="n">
        <v>0.87719298245614</v>
      </c>
      <c r="V19" s="71" t="n">
        <v>1.71564464073382</v>
      </c>
      <c r="W19" s="23" t="s">
        <v>197</v>
      </c>
      <c r="X19" s="71" t="n">
        <v>1.67773847253672</v>
      </c>
    </row>
    <row r="20" customFormat="false" ht="15" hidden="false" customHeight="true" outlineLevel="0" collapsed="false">
      <c r="A20" s="69" t="s">
        <v>105</v>
      </c>
      <c r="B20" s="70" t="s">
        <v>106</v>
      </c>
      <c r="C20" s="71" t="n">
        <v>0.491246214079929</v>
      </c>
      <c r="D20" s="71" t="n">
        <v>0.4375</v>
      </c>
      <c r="E20" s="71" t="n">
        <v>0.562794396525356</v>
      </c>
      <c r="F20" s="71" t="n">
        <v>0</v>
      </c>
      <c r="G20" s="71" t="n">
        <v>0.817757009345794</v>
      </c>
      <c r="H20" s="71" t="n">
        <v>0.54747154588676</v>
      </c>
      <c r="I20" s="71" t="n">
        <v>0.263388937664618</v>
      </c>
      <c r="J20" s="71" t="n">
        <v>0.446927374301676</v>
      </c>
      <c r="K20" s="71" t="n">
        <v>0.197628458498024</v>
      </c>
      <c r="L20" s="71" t="n">
        <v>0.444489342357814</v>
      </c>
      <c r="M20" s="71" t="n">
        <v>0.728597449908925</v>
      </c>
      <c r="N20" s="71" t="n">
        <v>0.68886337543054</v>
      </c>
      <c r="O20" s="71" t="n">
        <v>0.511073253833049</v>
      </c>
      <c r="P20" s="71" t="n">
        <v>0.369334079462787</v>
      </c>
      <c r="Q20" s="71" t="n">
        <v>0.545785324439054</v>
      </c>
      <c r="R20" s="71" t="n">
        <v>0.158919348430671</v>
      </c>
      <c r="S20" s="71" t="n">
        <v>0</v>
      </c>
      <c r="T20" s="71" t="n">
        <v>2.58620689655172</v>
      </c>
      <c r="U20" s="71" t="n">
        <v>0.12531328320802</v>
      </c>
      <c r="V20" s="71" t="n">
        <v>0.373704773229149</v>
      </c>
      <c r="W20" s="23" t="s">
        <v>197</v>
      </c>
      <c r="X20" s="71" t="n">
        <v>0.689506666937304</v>
      </c>
    </row>
    <row r="21" customFormat="false" ht="15" hidden="false" customHeight="true" outlineLevel="0" collapsed="false">
      <c r="A21" s="69" t="s">
        <v>107</v>
      </c>
      <c r="B21" s="70" t="s">
        <v>108</v>
      </c>
      <c r="C21" s="71" t="n">
        <v>2.10410972396641</v>
      </c>
      <c r="D21" s="71" t="n">
        <v>0.5</v>
      </c>
      <c r="E21" s="71" t="n">
        <v>0.82583960359699</v>
      </c>
      <c r="F21" s="71" t="n">
        <v>1.7921146953405</v>
      </c>
      <c r="G21" s="71" t="n">
        <v>0.525700934579439</v>
      </c>
      <c r="H21" s="71" t="n">
        <v>5.10973442827643</v>
      </c>
      <c r="I21" s="71" t="n">
        <v>3.5411179397132</v>
      </c>
      <c r="J21" s="71" t="n">
        <v>0.893854748603352</v>
      </c>
      <c r="K21" s="71" t="n">
        <v>1.18577075098814</v>
      </c>
      <c r="L21" s="71" t="n">
        <v>1.21224366097586</v>
      </c>
      <c r="M21" s="71" t="n">
        <v>1.578627808136</v>
      </c>
      <c r="N21" s="71" t="n">
        <v>1.06199770378875</v>
      </c>
      <c r="O21" s="71" t="n">
        <v>2.21465076660988</v>
      </c>
      <c r="P21" s="71" t="n">
        <v>0.649132624510353</v>
      </c>
      <c r="Q21" s="71" t="n">
        <v>0.7883565797453</v>
      </c>
      <c r="R21" s="71" t="n">
        <v>1.15216527612237</v>
      </c>
      <c r="S21" s="71" t="n">
        <v>12.5</v>
      </c>
      <c r="T21" s="71" t="n">
        <v>1.29310344827586</v>
      </c>
      <c r="U21" s="71" t="n">
        <v>1.37844611528822</v>
      </c>
      <c r="V21" s="71" t="n">
        <v>0.713436385255648</v>
      </c>
      <c r="W21" s="23" t="s">
        <v>197</v>
      </c>
      <c r="X21" s="71" t="n">
        <v>1.92787353581517</v>
      </c>
    </row>
    <row r="22" customFormat="false" ht="15" hidden="false" customHeight="true" outlineLevel="0" collapsed="false">
      <c r="A22" s="69" t="s">
        <v>109</v>
      </c>
      <c r="B22" s="70" t="s">
        <v>110</v>
      </c>
      <c r="C22" s="71" t="n">
        <v>5.75952328186944</v>
      </c>
      <c r="D22" s="71" t="n">
        <v>7.5</v>
      </c>
      <c r="E22" s="71" t="n">
        <v>6.41096225607145</v>
      </c>
      <c r="F22" s="71" t="n">
        <v>4.30107526881721</v>
      </c>
      <c r="G22" s="71" t="n">
        <v>8.4696261682243</v>
      </c>
      <c r="H22" s="71" t="n">
        <v>2.52125054026797</v>
      </c>
      <c r="I22" s="71" t="n">
        <v>4.91659350307287</v>
      </c>
      <c r="J22" s="71" t="n">
        <v>7.48603351955307</v>
      </c>
      <c r="K22" s="71" t="n">
        <v>3.55731225296443</v>
      </c>
      <c r="L22" s="71" t="n">
        <v>8.93019496918881</v>
      </c>
      <c r="M22" s="71" t="n">
        <v>6.31451123254402</v>
      </c>
      <c r="N22" s="71" t="n">
        <v>7.548794489093</v>
      </c>
      <c r="O22" s="71" t="n">
        <v>6.64395229982964</v>
      </c>
      <c r="P22" s="71" t="n">
        <v>6.97257974258534</v>
      </c>
      <c r="Q22" s="71" t="n">
        <v>7.27713765918739</v>
      </c>
      <c r="R22" s="71" t="n">
        <v>0.437028208184346</v>
      </c>
      <c r="S22" s="71" t="n">
        <v>0</v>
      </c>
      <c r="T22" s="71" t="n">
        <v>5.17241379310345</v>
      </c>
      <c r="U22" s="71" t="n">
        <v>6.76691729323308</v>
      </c>
      <c r="V22" s="71" t="n">
        <v>7.8987599796161</v>
      </c>
      <c r="W22" s="23" t="s">
        <v>197</v>
      </c>
      <c r="X22" s="71" t="n">
        <v>4.29232059295673</v>
      </c>
    </row>
    <row r="23" customFormat="false" ht="15" hidden="false" customHeight="true" outlineLevel="0" collapsed="false">
      <c r="A23" s="69" t="s">
        <v>111</v>
      </c>
      <c r="B23" s="70" t="s">
        <v>112</v>
      </c>
      <c r="C23" s="71" t="n">
        <v>7.90426239196277</v>
      </c>
      <c r="D23" s="71" t="n">
        <v>9.4375</v>
      </c>
      <c r="E23" s="71" t="n">
        <v>8.45415060867437</v>
      </c>
      <c r="F23" s="71" t="n">
        <v>6.45161290322581</v>
      </c>
      <c r="G23" s="71" t="n">
        <v>15.946261682243</v>
      </c>
      <c r="H23" s="71" t="n">
        <v>3.67862459780051</v>
      </c>
      <c r="I23" s="71" t="n">
        <v>6.84811237928007</v>
      </c>
      <c r="J23" s="71" t="n">
        <v>17.5418994413408</v>
      </c>
      <c r="K23" s="71" t="n">
        <v>7.5098814229249</v>
      </c>
      <c r="L23" s="71" t="n">
        <v>13.3245782402263</v>
      </c>
      <c r="M23" s="71" t="n">
        <v>11.1111111111111</v>
      </c>
      <c r="N23" s="71" t="n">
        <v>11.0505166475316</v>
      </c>
      <c r="O23" s="71" t="n">
        <v>9.88074957410562</v>
      </c>
      <c r="P23" s="71" t="n">
        <v>7.83435926133184</v>
      </c>
      <c r="Q23" s="71" t="n">
        <v>7.64099454214676</v>
      </c>
      <c r="R23" s="71" t="n">
        <v>0.874056416368693</v>
      </c>
      <c r="S23" s="71" t="n">
        <v>0</v>
      </c>
      <c r="T23" s="71" t="n">
        <v>5.17241379310345</v>
      </c>
      <c r="U23" s="71" t="n">
        <v>11.0275689223058</v>
      </c>
      <c r="V23" s="71" t="n">
        <v>8.62918294547308</v>
      </c>
      <c r="W23" s="23" t="s">
        <v>197</v>
      </c>
      <c r="X23" s="71" t="n">
        <v>3.74593142476432</v>
      </c>
    </row>
    <row r="24" customFormat="false" ht="15" hidden="false" customHeight="true" outlineLevel="0" collapsed="false">
      <c r="A24" s="69" t="s">
        <v>113</v>
      </c>
      <c r="B24" s="70" t="s">
        <v>114</v>
      </c>
      <c r="C24" s="71" t="n">
        <v>4.34365073502253</v>
      </c>
      <c r="D24" s="71" t="n">
        <v>3.25</v>
      </c>
      <c r="E24" s="71" t="n">
        <v>4.86327766562672</v>
      </c>
      <c r="F24" s="71" t="n">
        <v>4.65949820788531</v>
      </c>
      <c r="G24" s="71" t="n">
        <v>3.56308411214953</v>
      </c>
      <c r="H24" s="71" t="n">
        <v>5.20578206790568</v>
      </c>
      <c r="I24" s="71" t="n">
        <v>4.97512437810945</v>
      </c>
      <c r="J24" s="71" t="n">
        <v>2.79329608938548</v>
      </c>
      <c r="K24" s="71" t="n">
        <v>3.3596837944664</v>
      </c>
      <c r="L24" s="71" t="n">
        <v>4.63683200323265</v>
      </c>
      <c r="M24" s="71" t="n">
        <v>2.97510625379478</v>
      </c>
      <c r="N24" s="71" t="n">
        <v>3.98966704936854</v>
      </c>
      <c r="O24" s="71" t="n">
        <v>2.72572402044293</v>
      </c>
      <c r="P24" s="71" t="n">
        <v>3.24566312255176</v>
      </c>
      <c r="Q24" s="71" t="n">
        <v>4.54821103699212</v>
      </c>
      <c r="R24" s="71" t="n">
        <v>2.30433055224474</v>
      </c>
      <c r="S24" s="71" t="n">
        <v>12.5</v>
      </c>
      <c r="T24" s="71" t="n">
        <v>4.31034482758621</v>
      </c>
      <c r="U24" s="71" t="n">
        <v>3.63408521303258</v>
      </c>
      <c r="V24" s="71" t="n">
        <v>3.14251741124512</v>
      </c>
      <c r="W24" s="23" t="s">
        <v>197</v>
      </c>
      <c r="X24" s="71" t="n">
        <v>6.21468621531228</v>
      </c>
    </row>
    <row r="25" customFormat="false" ht="15" hidden="false" customHeight="true" outlineLevel="0" collapsed="false">
      <c r="A25" s="69" t="s">
        <v>115</v>
      </c>
      <c r="B25" s="70" t="s">
        <v>116</v>
      </c>
      <c r="C25" s="71" t="n">
        <v>4.79796114353254</v>
      </c>
      <c r="D25" s="71" t="n">
        <v>4.3125</v>
      </c>
      <c r="E25" s="71" t="n">
        <v>5.01009359515507</v>
      </c>
      <c r="F25" s="71" t="n">
        <v>4.30107526881721</v>
      </c>
      <c r="G25" s="71" t="n">
        <v>5.60747663551402</v>
      </c>
      <c r="H25" s="71" t="n">
        <v>5.65720597416319</v>
      </c>
      <c r="I25" s="71" t="n">
        <v>4.79953175299971</v>
      </c>
      <c r="J25" s="71" t="n">
        <v>4.6927374301676</v>
      </c>
      <c r="K25" s="71" t="n">
        <v>5.73122529644269</v>
      </c>
      <c r="L25" s="71" t="n">
        <v>4.56611778967573</v>
      </c>
      <c r="M25" s="71" t="n">
        <v>3.21797207043109</v>
      </c>
      <c r="N25" s="71" t="n">
        <v>4.30539609644087</v>
      </c>
      <c r="O25" s="71" t="n">
        <v>3.40715502555366</v>
      </c>
      <c r="P25" s="71" t="n">
        <v>3.71572467823167</v>
      </c>
      <c r="Q25" s="71" t="n">
        <v>4.36628259551243</v>
      </c>
      <c r="R25" s="71" t="n">
        <v>5.04568931267382</v>
      </c>
      <c r="S25" s="71" t="n">
        <v>0</v>
      </c>
      <c r="T25" s="71" t="n">
        <v>5.17241379310345</v>
      </c>
      <c r="U25" s="71" t="n">
        <v>5.0125313283208</v>
      </c>
      <c r="V25" s="71" t="n">
        <v>3.90691353830474</v>
      </c>
      <c r="W25" s="23" t="s">
        <v>197</v>
      </c>
      <c r="X25" s="71" t="n">
        <v>6.38021432895367</v>
      </c>
    </row>
    <row r="26" customFormat="false" ht="15" hidden="false" customHeight="true" outlineLevel="0" collapsed="false">
      <c r="A26" s="69" t="s">
        <v>117</v>
      </c>
      <c r="B26" s="70" t="s">
        <v>118</v>
      </c>
      <c r="C26" s="71" t="n">
        <v>1.9723720174337</v>
      </c>
      <c r="D26" s="71" t="n">
        <v>2.0625</v>
      </c>
      <c r="E26" s="71" t="n">
        <v>2.33070288126262</v>
      </c>
      <c r="F26" s="71" t="n">
        <v>2.1505376344086</v>
      </c>
      <c r="G26" s="71" t="n">
        <v>2.33644859813084</v>
      </c>
      <c r="H26" s="71" t="n">
        <v>1.69043845747491</v>
      </c>
      <c r="I26" s="71" t="n">
        <v>1.52180275095113</v>
      </c>
      <c r="J26" s="71" t="n">
        <v>2.23463687150838</v>
      </c>
      <c r="K26" s="71" t="n">
        <v>1.38339920948617</v>
      </c>
      <c r="L26" s="71" t="n">
        <v>2.35377310839479</v>
      </c>
      <c r="M26" s="71" t="n">
        <v>2.06435944140862</v>
      </c>
      <c r="N26" s="71" t="n">
        <v>2.18140068886338</v>
      </c>
      <c r="O26" s="71" t="n">
        <v>2.21465076660988</v>
      </c>
      <c r="P26" s="71" t="n">
        <v>1.95858981533296</v>
      </c>
      <c r="Q26" s="71" t="n">
        <v>1.75864160097029</v>
      </c>
      <c r="R26" s="71" t="n">
        <v>1.07270560190703</v>
      </c>
      <c r="S26" s="71" t="n">
        <v>0</v>
      </c>
      <c r="T26" s="71" t="n">
        <v>3.01724137931034</v>
      </c>
      <c r="U26" s="71" t="n">
        <v>1.8796992481203</v>
      </c>
      <c r="V26" s="71" t="n">
        <v>1.73263122133515</v>
      </c>
      <c r="W26" s="23" t="s">
        <v>197</v>
      </c>
      <c r="X26" s="71" t="n">
        <v>2.07284950111853</v>
      </c>
    </row>
    <row r="27" customFormat="false" ht="15" hidden="false" customHeight="true" outlineLevel="0" collapsed="false">
      <c r="A27" s="69" t="s">
        <v>119</v>
      </c>
      <c r="B27" s="70" t="s">
        <v>120</v>
      </c>
      <c r="C27" s="71" t="n">
        <v>0.413681022383098</v>
      </c>
      <c r="D27" s="71" t="n">
        <v>0.1875</v>
      </c>
      <c r="E27" s="71" t="n">
        <v>0.24469321588059</v>
      </c>
      <c r="F27" s="71" t="n">
        <v>0</v>
      </c>
      <c r="G27" s="71" t="n">
        <v>0.116822429906542</v>
      </c>
      <c r="H27" s="71" t="n">
        <v>0.768381117034049</v>
      </c>
      <c r="I27" s="71" t="n">
        <v>0.848697688030436</v>
      </c>
      <c r="J27" s="71" t="n">
        <v>0</v>
      </c>
      <c r="K27" s="71" t="n">
        <v>0.197628458498024</v>
      </c>
      <c r="L27" s="71" t="n">
        <v>0.222244671178907</v>
      </c>
      <c r="M27" s="71" t="n">
        <v>0.485731633272617</v>
      </c>
      <c r="N27" s="71" t="n">
        <v>0.459242250287026</v>
      </c>
      <c r="O27" s="71" t="n">
        <v>0.681431005110733</v>
      </c>
      <c r="P27" s="71" t="n">
        <v>0.235030777839955</v>
      </c>
      <c r="Q27" s="71" t="n">
        <v>0.424499696785931</v>
      </c>
      <c r="R27" s="71" t="n">
        <v>0.317838696861343</v>
      </c>
      <c r="S27" s="71" t="n">
        <v>0</v>
      </c>
      <c r="T27" s="71" t="n">
        <v>0.431034482758621</v>
      </c>
      <c r="U27" s="71" t="n">
        <v>0.12531328320802</v>
      </c>
      <c r="V27" s="71" t="n">
        <v>0.220825547817224</v>
      </c>
      <c r="W27" s="23" t="s">
        <v>197</v>
      </c>
      <c r="X27" s="71" t="n">
        <v>0.421980924969189</v>
      </c>
    </row>
    <row r="28" customFormat="false" ht="15" hidden="false" customHeight="true" outlineLevel="0" collapsed="false">
      <c r="A28" s="69" t="s">
        <v>121</v>
      </c>
      <c r="B28" s="70" t="s">
        <v>122</v>
      </c>
      <c r="C28" s="71" t="n">
        <v>0.441998473320036</v>
      </c>
      <c r="D28" s="71" t="n">
        <v>0.4375</v>
      </c>
      <c r="E28" s="71" t="n">
        <v>0.415978466997003</v>
      </c>
      <c r="F28" s="71" t="n">
        <v>0</v>
      </c>
      <c r="G28" s="71" t="n">
        <v>0.233644859813084</v>
      </c>
      <c r="H28" s="71" t="n">
        <v>0.734764443163809</v>
      </c>
      <c r="I28" s="71" t="n">
        <v>0.673105062920691</v>
      </c>
      <c r="J28" s="71" t="n">
        <v>0.111731843575419</v>
      </c>
      <c r="K28" s="71" t="n">
        <v>0.395256916996047</v>
      </c>
      <c r="L28" s="71" t="n">
        <v>0.414183250833418</v>
      </c>
      <c r="M28" s="71" t="n">
        <v>0.364298724954463</v>
      </c>
      <c r="N28" s="71" t="n">
        <v>0.315729047072331</v>
      </c>
      <c r="O28" s="71" t="n">
        <v>0</v>
      </c>
      <c r="P28" s="71" t="n">
        <v>0.100727476217124</v>
      </c>
      <c r="Q28" s="71" t="n">
        <v>0.363856882959369</v>
      </c>
      <c r="R28" s="71" t="n">
        <v>0.357568533969011</v>
      </c>
      <c r="S28" s="71" t="n">
        <v>0</v>
      </c>
      <c r="T28" s="71" t="n">
        <v>0</v>
      </c>
      <c r="U28" s="71" t="n">
        <v>0.75187969924812</v>
      </c>
      <c r="V28" s="71" t="n">
        <v>0.220825547817224</v>
      </c>
      <c r="W28" s="23" t="s">
        <v>197</v>
      </c>
      <c r="X28" s="71" t="n">
        <v>0.702656096525638</v>
      </c>
    </row>
    <row r="29" customFormat="false" ht="15" hidden="false" customHeight="true" outlineLevel="0" collapsed="false">
      <c r="A29" s="69" t="s">
        <v>123</v>
      </c>
      <c r="B29" s="70" t="s">
        <v>124</v>
      </c>
      <c r="C29" s="71" t="n">
        <v>0.934475880918963</v>
      </c>
      <c r="D29" s="71" t="n">
        <v>0.5625</v>
      </c>
      <c r="E29" s="71" t="n">
        <v>1.05218082828654</v>
      </c>
      <c r="F29" s="71" t="n">
        <v>0.716845878136201</v>
      </c>
      <c r="G29" s="71" t="n">
        <v>0.759345794392523</v>
      </c>
      <c r="H29" s="71" t="n">
        <v>1.33986457282812</v>
      </c>
      <c r="I29" s="71" t="n">
        <v>0.877963125548727</v>
      </c>
      <c r="J29" s="71" t="n">
        <v>0.335195530726257</v>
      </c>
      <c r="K29" s="71" t="n">
        <v>0.988142292490119</v>
      </c>
      <c r="L29" s="71" t="n">
        <v>0.979896959288817</v>
      </c>
      <c r="M29" s="71" t="n">
        <v>0.42501517911354</v>
      </c>
      <c r="N29" s="71" t="n">
        <v>0.975889781859931</v>
      </c>
      <c r="O29" s="71" t="n">
        <v>1.0221465076661</v>
      </c>
      <c r="P29" s="71" t="n">
        <v>0.503637381085618</v>
      </c>
      <c r="Q29" s="71" t="n">
        <v>0.424499696785931</v>
      </c>
      <c r="R29" s="71" t="n">
        <v>0.397298371076679</v>
      </c>
      <c r="S29" s="71" t="n">
        <v>0</v>
      </c>
      <c r="T29" s="71" t="n">
        <v>0.431034482758621</v>
      </c>
      <c r="U29" s="71" t="n">
        <v>1.2531328320802</v>
      </c>
      <c r="V29" s="71" t="n">
        <v>0.492610837438424</v>
      </c>
      <c r="W29" s="23" t="s">
        <v>197</v>
      </c>
      <c r="X29" s="71" t="n">
        <v>1.65027677394916</v>
      </c>
    </row>
    <row r="30" customFormat="false" ht="15" hidden="false" customHeight="true" outlineLevel="0" collapsed="false">
      <c r="A30" s="69" t="s">
        <v>125</v>
      </c>
      <c r="B30" s="70" t="s">
        <v>126</v>
      </c>
      <c r="C30" s="71" t="n">
        <v>0.440767279801039</v>
      </c>
      <c r="D30" s="71" t="n">
        <v>0.3125</v>
      </c>
      <c r="E30" s="71" t="n">
        <v>0.422095797394017</v>
      </c>
      <c r="F30" s="71" t="n">
        <v>0.716845878136201</v>
      </c>
      <c r="G30" s="71" t="n">
        <v>0.292056074766355</v>
      </c>
      <c r="H30" s="71" t="n">
        <v>0.456226288238967</v>
      </c>
      <c r="I30" s="71" t="n">
        <v>0.263388937664618</v>
      </c>
      <c r="J30" s="71" t="n">
        <v>0.335195530726257</v>
      </c>
      <c r="K30" s="71" t="n">
        <v>0.790513833992095</v>
      </c>
      <c r="L30" s="71" t="n">
        <v>0.505101525406607</v>
      </c>
      <c r="M30" s="71" t="n">
        <v>0.303582270795386</v>
      </c>
      <c r="N30" s="71" t="n">
        <v>0.34443168771527</v>
      </c>
      <c r="O30" s="71" t="n">
        <v>0.511073253833049</v>
      </c>
      <c r="P30" s="71" t="n">
        <v>0.436485730274203</v>
      </c>
      <c r="Q30" s="71" t="n">
        <v>0.545785324439054</v>
      </c>
      <c r="R30" s="71" t="n">
        <v>0.437028208184346</v>
      </c>
      <c r="S30" s="71" t="n">
        <v>0</v>
      </c>
      <c r="T30" s="71" t="n">
        <v>0</v>
      </c>
      <c r="U30" s="71" t="n">
        <v>0.37593984962406</v>
      </c>
      <c r="V30" s="71" t="n">
        <v>0.577543740445048</v>
      </c>
      <c r="W30" s="23" t="s">
        <v>197</v>
      </c>
      <c r="X30" s="71" t="n">
        <v>0.54239190771748</v>
      </c>
    </row>
    <row r="31" customFormat="false" ht="15" hidden="false" customHeight="true" outlineLevel="0" collapsed="false">
      <c r="A31" s="69" t="s">
        <v>127</v>
      </c>
      <c r="B31" s="70" t="s">
        <v>128</v>
      </c>
      <c r="C31" s="71" t="n">
        <v>0.381669990889168</v>
      </c>
      <c r="D31" s="71" t="n">
        <v>0.375</v>
      </c>
      <c r="E31" s="71" t="n">
        <v>0.250810546277604</v>
      </c>
      <c r="F31" s="71" t="n">
        <v>0.716845878136201</v>
      </c>
      <c r="G31" s="71" t="n">
        <v>0.233644859813084</v>
      </c>
      <c r="H31" s="71" t="n">
        <v>0.566681073812611</v>
      </c>
      <c r="I31" s="71" t="n">
        <v>0.380450687737782</v>
      </c>
      <c r="J31" s="71" t="n">
        <v>0.223463687150838</v>
      </c>
      <c r="K31" s="71" t="n">
        <v>0.395256916996047</v>
      </c>
      <c r="L31" s="71" t="n">
        <v>0.161632488130114</v>
      </c>
      <c r="M31" s="71" t="n">
        <v>0.0607164541590771</v>
      </c>
      <c r="N31" s="71" t="n">
        <v>0.172215843857635</v>
      </c>
      <c r="O31" s="71" t="n">
        <v>0.851788756388416</v>
      </c>
      <c r="P31" s="71" t="n">
        <v>0.235030777839955</v>
      </c>
      <c r="Q31" s="71" t="n">
        <v>0.545785324439054</v>
      </c>
      <c r="R31" s="71" t="n">
        <v>1.50973381009138</v>
      </c>
      <c r="S31" s="71" t="n">
        <v>0</v>
      </c>
      <c r="T31" s="71" t="n">
        <v>0</v>
      </c>
      <c r="U31" s="71" t="n">
        <v>0.12531328320802</v>
      </c>
      <c r="V31" s="71" t="n">
        <v>0.424664515033124</v>
      </c>
      <c r="W31" s="23" t="s">
        <v>197</v>
      </c>
      <c r="X31" s="71" t="n">
        <v>0.397903919666901</v>
      </c>
    </row>
    <row r="32" customFormat="false" ht="15" hidden="false" customHeight="true" outlineLevel="0" collapsed="false">
      <c r="A32" s="69" t="s">
        <v>129</v>
      </c>
      <c r="B32" s="70" t="s">
        <v>130</v>
      </c>
      <c r="C32" s="71" t="n">
        <v>2.50794119819753</v>
      </c>
      <c r="D32" s="71" t="n">
        <v>1.9375</v>
      </c>
      <c r="E32" s="71" t="n">
        <v>1.71896984156114</v>
      </c>
      <c r="F32" s="71" t="n">
        <v>2.5089605734767</v>
      </c>
      <c r="G32" s="71" t="n">
        <v>1.8107476635514</v>
      </c>
      <c r="H32" s="71" t="n">
        <v>4.70633434183355</v>
      </c>
      <c r="I32" s="71" t="n">
        <v>3.33625987708516</v>
      </c>
      <c r="J32" s="71" t="n">
        <v>1.11731843575419</v>
      </c>
      <c r="K32" s="71" t="n">
        <v>0.988142292490119</v>
      </c>
      <c r="L32" s="71" t="n">
        <v>1.73754924739873</v>
      </c>
      <c r="M32" s="71" t="n">
        <v>1.27504553734062</v>
      </c>
      <c r="N32" s="71" t="n">
        <v>1.77956371986223</v>
      </c>
      <c r="O32" s="71" t="n">
        <v>1.36286201022147</v>
      </c>
      <c r="P32" s="71" t="n">
        <v>1.264689423615</v>
      </c>
      <c r="Q32" s="71" t="n">
        <v>2.48635536688902</v>
      </c>
      <c r="R32" s="71" t="n">
        <v>2.70162892332141</v>
      </c>
      <c r="S32" s="71" t="n">
        <v>0</v>
      </c>
      <c r="T32" s="71" t="n">
        <v>2.1551724137931</v>
      </c>
      <c r="U32" s="71" t="n">
        <v>1.50375939849624</v>
      </c>
      <c r="V32" s="71" t="n">
        <v>1.2909801257007</v>
      </c>
      <c r="W32" s="23" t="s">
        <v>197</v>
      </c>
      <c r="X32" s="71" t="n">
        <v>3.14838251374006</v>
      </c>
    </row>
    <row r="33" customFormat="false" ht="15" hidden="false" customHeight="true" outlineLevel="0" collapsed="false">
      <c r="A33" s="69" t="s">
        <v>131</v>
      </c>
      <c r="B33" s="70" t="s">
        <v>132</v>
      </c>
      <c r="C33" s="71" t="n">
        <v>1.6978158626973</v>
      </c>
      <c r="D33" s="71" t="n">
        <v>2.0625</v>
      </c>
      <c r="E33" s="71" t="n">
        <v>1.7434391631492</v>
      </c>
      <c r="F33" s="71" t="n">
        <v>0.3584229390681</v>
      </c>
      <c r="G33" s="71" t="n">
        <v>1.34345794392523</v>
      </c>
      <c r="H33" s="71" t="n">
        <v>1.68083369351198</v>
      </c>
      <c r="I33" s="71" t="n">
        <v>2.10711150131694</v>
      </c>
      <c r="J33" s="71" t="n">
        <v>1.67597765363129</v>
      </c>
      <c r="K33" s="71" t="n">
        <v>1.18577075098814</v>
      </c>
      <c r="L33" s="71" t="n">
        <v>1.82846752197192</v>
      </c>
      <c r="M33" s="71" t="n">
        <v>1.82149362477231</v>
      </c>
      <c r="N33" s="71" t="n">
        <v>1.69345579793341</v>
      </c>
      <c r="O33" s="71" t="n">
        <v>1.87393526405451</v>
      </c>
      <c r="P33" s="71" t="n">
        <v>1.60044767767208</v>
      </c>
      <c r="Q33" s="71" t="n">
        <v>2.06185567010309</v>
      </c>
      <c r="R33" s="71" t="n">
        <v>0.635677393722686</v>
      </c>
      <c r="S33" s="71" t="n">
        <v>0</v>
      </c>
      <c r="T33" s="71" t="n">
        <v>2.58620689655172</v>
      </c>
      <c r="U33" s="71" t="n">
        <v>1.50375939849624</v>
      </c>
      <c r="V33" s="71" t="n">
        <v>1.73263122133515</v>
      </c>
      <c r="W33" s="23" t="s">
        <v>197</v>
      </c>
      <c r="X33" s="71" t="n">
        <v>1.93859346163432</v>
      </c>
    </row>
    <row r="34" customFormat="false" ht="15" hidden="false" customHeight="true" outlineLevel="0" collapsed="false">
      <c r="A34" s="69" t="s">
        <v>133</v>
      </c>
      <c r="B34" s="70" t="s">
        <v>134</v>
      </c>
      <c r="C34" s="71" t="n">
        <v>1.18317697175642</v>
      </c>
      <c r="D34" s="71" t="n">
        <v>1.125</v>
      </c>
      <c r="E34" s="71" t="n">
        <v>1.22958340979996</v>
      </c>
      <c r="F34" s="71" t="n">
        <v>1.4336917562724</v>
      </c>
      <c r="G34" s="71" t="n">
        <v>0.817757009345794</v>
      </c>
      <c r="H34" s="71" t="n">
        <v>1.17658358545839</v>
      </c>
      <c r="I34" s="71" t="n">
        <v>1.46327187591454</v>
      </c>
      <c r="J34" s="71" t="n">
        <v>1.00558659217877</v>
      </c>
      <c r="K34" s="71" t="n">
        <v>0.592885375494071</v>
      </c>
      <c r="L34" s="71" t="n">
        <v>1.1314274169108</v>
      </c>
      <c r="M34" s="71" t="n">
        <v>1.15361262902247</v>
      </c>
      <c r="N34" s="71" t="n">
        <v>1.4638346727899</v>
      </c>
      <c r="O34" s="71" t="n">
        <v>1.36286201022147</v>
      </c>
      <c r="P34" s="71" t="n">
        <v>1.17515388919978</v>
      </c>
      <c r="Q34" s="71" t="n">
        <v>0.909642207398423</v>
      </c>
      <c r="R34" s="71" t="n">
        <v>0.715137067938022</v>
      </c>
      <c r="S34" s="71" t="n">
        <v>0</v>
      </c>
      <c r="T34" s="71" t="n">
        <v>0.862068965517241</v>
      </c>
      <c r="U34" s="71" t="n">
        <v>1.50375939849624</v>
      </c>
      <c r="V34" s="71" t="n">
        <v>1.27399354509937</v>
      </c>
      <c r="W34" s="23" t="s">
        <v>197</v>
      </c>
      <c r="X34" s="71" t="n">
        <v>1.17083912308826</v>
      </c>
    </row>
    <row r="35" customFormat="false" ht="15" hidden="false" customHeight="true" outlineLevel="0" collapsed="false">
      <c r="A35" s="69" t="s">
        <v>135</v>
      </c>
      <c r="B35" s="70" t="s">
        <v>136</v>
      </c>
      <c r="C35" s="71" t="n">
        <v>1.47620102927778</v>
      </c>
      <c r="D35" s="71" t="n">
        <v>1.4375</v>
      </c>
      <c r="E35" s="71" t="n">
        <v>1.48651128647458</v>
      </c>
      <c r="F35" s="71" t="n">
        <v>2.5089605734767</v>
      </c>
      <c r="G35" s="71" t="n">
        <v>1.69392523364486</v>
      </c>
      <c r="H35" s="71" t="n">
        <v>1.58478605388273</v>
      </c>
      <c r="I35" s="71" t="n">
        <v>1.22914837576822</v>
      </c>
      <c r="J35" s="71" t="n">
        <v>0.893854748603352</v>
      </c>
      <c r="K35" s="71" t="n">
        <v>2.17391304347826</v>
      </c>
      <c r="L35" s="71" t="n">
        <v>1.40418224063037</v>
      </c>
      <c r="M35" s="71" t="n">
        <v>1.03217972070431</v>
      </c>
      <c r="N35" s="71" t="n">
        <v>1.37772675086108</v>
      </c>
      <c r="O35" s="71" t="n">
        <v>2.0442930153322</v>
      </c>
      <c r="P35" s="71" t="n">
        <v>1.39899272523783</v>
      </c>
      <c r="Q35" s="71" t="n">
        <v>1.69799878714372</v>
      </c>
      <c r="R35" s="71" t="n">
        <v>1.82757250695272</v>
      </c>
      <c r="S35" s="71" t="n">
        <v>12.5</v>
      </c>
      <c r="T35" s="71" t="n">
        <v>0.862068965517241</v>
      </c>
      <c r="U35" s="71" t="n">
        <v>2.00501253132832</v>
      </c>
      <c r="V35" s="71" t="n">
        <v>1.2230338032954</v>
      </c>
      <c r="W35" s="23" t="s">
        <v>197</v>
      </c>
      <c r="X35" s="71" t="n">
        <v>1.52800213339502</v>
      </c>
    </row>
    <row r="36" customFormat="false" ht="15" hidden="false" customHeight="true" outlineLevel="0" collapsed="false">
      <c r="A36" s="69" t="s">
        <v>137</v>
      </c>
      <c r="B36" s="70" t="s">
        <v>138</v>
      </c>
      <c r="C36" s="71" t="n">
        <v>1.61163231636749</v>
      </c>
      <c r="D36" s="71" t="n">
        <v>1.75</v>
      </c>
      <c r="E36" s="71" t="n">
        <v>1.30910870496116</v>
      </c>
      <c r="F36" s="71" t="n">
        <v>2.1505376344086</v>
      </c>
      <c r="G36" s="71" t="n">
        <v>2.2196261682243</v>
      </c>
      <c r="H36" s="71" t="n">
        <v>1.75286942323392</v>
      </c>
      <c r="I36" s="71" t="n">
        <v>1.31694468832309</v>
      </c>
      <c r="J36" s="71" t="n">
        <v>2.01117318435754</v>
      </c>
      <c r="K36" s="71" t="n">
        <v>1.58102766798419</v>
      </c>
      <c r="L36" s="71" t="n">
        <v>1.08091726437014</v>
      </c>
      <c r="M36" s="71" t="n">
        <v>2.61080752884032</v>
      </c>
      <c r="N36" s="71" t="n">
        <v>1.37772675086108</v>
      </c>
      <c r="O36" s="71" t="n">
        <v>2.72572402044293</v>
      </c>
      <c r="P36" s="71" t="n">
        <v>1.94739787353106</v>
      </c>
      <c r="Q36" s="71" t="n">
        <v>1.51607034566404</v>
      </c>
      <c r="R36" s="71" t="n">
        <v>1.54946364719905</v>
      </c>
      <c r="S36" s="71" t="n">
        <v>12.5</v>
      </c>
      <c r="T36" s="71" t="n">
        <v>0.431034482758621</v>
      </c>
      <c r="U36" s="71" t="n">
        <v>1.75438596491228</v>
      </c>
      <c r="V36" s="71" t="n">
        <v>2.02140309155767</v>
      </c>
      <c r="W36" s="23" t="s">
        <v>197</v>
      </c>
      <c r="X36" s="71" t="n">
        <v>1.6293664295426</v>
      </c>
    </row>
    <row r="37" customFormat="false" ht="15" hidden="false" customHeight="true" outlineLevel="0" collapsed="false">
      <c r="A37" s="69" t="s">
        <v>139</v>
      </c>
      <c r="B37" s="70" t="s">
        <v>140</v>
      </c>
      <c r="C37" s="71" t="n">
        <v>0.886459333678068</v>
      </c>
      <c r="D37" s="71" t="n">
        <v>0.75</v>
      </c>
      <c r="E37" s="71" t="n">
        <v>0.862543585979079</v>
      </c>
      <c r="F37" s="71" t="n">
        <v>0.3584229390681</v>
      </c>
      <c r="G37" s="71" t="n">
        <v>0.525700934579439</v>
      </c>
      <c r="H37" s="71" t="n">
        <v>1.3686788647169</v>
      </c>
      <c r="I37" s="71" t="n">
        <v>1.02429031314018</v>
      </c>
      <c r="J37" s="71" t="n">
        <v>0.335195530726257</v>
      </c>
      <c r="K37" s="71" t="n">
        <v>1.18577075098814</v>
      </c>
      <c r="L37" s="71" t="n">
        <v>0.596019799979796</v>
      </c>
      <c r="M37" s="71" t="n">
        <v>0.910746812386157</v>
      </c>
      <c r="N37" s="71" t="n">
        <v>0.545350172215844</v>
      </c>
      <c r="O37" s="71" t="n">
        <v>0.681431005110733</v>
      </c>
      <c r="P37" s="71" t="n">
        <v>0.593172915500839</v>
      </c>
      <c r="Q37" s="71" t="n">
        <v>0.485142510612492</v>
      </c>
      <c r="R37" s="71" t="n">
        <v>1.1124354390147</v>
      </c>
      <c r="S37" s="71" t="n">
        <v>0</v>
      </c>
      <c r="T37" s="71" t="n">
        <v>0.431034482758621</v>
      </c>
      <c r="U37" s="71" t="n">
        <v>0.6265664160401</v>
      </c>
      <c r="V37" s="71" t="n">
        <v>0.611516901647698</v>
      </c>
      <c r="W37" s="23" t="s">
        <v>197</v>
      </c>
      <c r="X37" s="71" t="n">
        <v>1.56777747074434</v>
      </c>
    </row>
    <row r="38" customFormat="false" ht="15" hidden="false" customHeight="true" outlineLevel="0" collapsed="false">
      <c r="A38" s="69" t="s">
        <v>141</v>
      </c>
      <c r="B38" s="70" t="s">
        <v>142</v>
      </c>
      <c r="C38" s="71" t="n">
        <v>9.73627834823077</v>
      </c>
      <c r="D38" s="71" t="n">
        <v>11.125</v>
      </c>
      <c r="E38" s="71" t="n">
        <v>8.30121734874901</v>
      </c>
      <c r="F38" s="71" t="n">
        <v>8.24372759856631</v>
      </c>
      <c r="G38" s="71" t="n">
        <v>6.01635514018692</v>
      </c>
      <c r="H38" s="71" t="n">
        <v>11.0454785573645</v>
      </c>
      <c r="I38" s="71" t="n">
        <v>9.56979806848112</v>
      </c>
      <c r="J38" s="71" t="n">
        <v>6.92737430167598</v>
      </c>
      <c r="K38" s="71" t="n">
        <v>14.6245059288538</v>
      </c>
      <c r="L38" s="71" t="n">
        <v>4.39438327103748</v>
      </c>
      <c r="M38" s="71" t="n">
        <v>8.92531876138433</v>
      </c>
      <c r="N38" s="71" t="n">
        <v>6.91733639494834</v>
      </c>
      <c r="O38" s="71" t="n">
        <v>8.00681431005111</v>
      </c>
      <c r="P38" s="71" t="n">
        <v>10.1063234471181</v>
      </c>
      <c r="Q38" s="71" t="n">
        <v>12.5530624620982</v>
      </c>
      <c r="R38" s="71" t="n">
        <v>37.2268573698848</v>
      </c>
      <c r="S38" s="71" t="n">
        <v>12.5</v>
      </c>
      <c r="T38" s="71" t="n">
        <v>10.7758620689655</v>
      </c>
      <c r="U38" s="71" t="n">
        <v>9.14786967418546</v>
      </c>
      <c r="V38" s="71" t="n">
        <v>7.94971972142008</v>
      </c>
      <c r="W38" s="23" t="s">
        <v>197</v>
      </c>
      <c r="X38" s="71" t="n">
        <v>8.36910578635639</v>
      </c>
    </row>
    <row r="39" customFormat="false" ht="15" hidden="false" customHeight="true" outlineLevel="0" collapsed="false">
      <c r="A39" s="69" t="s">
        <v>143</v>
      </c>
      <c r="B39" s="70" t="s">
        <v>144</v>
      </c>
      <c r="C39" s="71" t="n">
        <v>7.37854275935091</v>
      </c>
      <c r="D39" s="71" t="n">
        <v>6.8125</v>
      </c>
      <c r="E39" s="71" t="n">
        <v>5.6829999388267</v>
      </c>
      <c r="F39" s="71" t="n">
        <v>11.8279569892473</v>
      </c>
      <c r="G39" s="71" t="n">
        <v>4.8481308411215</v>
      </c>
      <c r="H39" s="71" t="n">
        <v>10.1042116889977</v>
      </c>
      <c r="I39" s="71" t="n">
        <v>7.4041556921276</v>
      </c>
      <c r="J39" s="71" t="n">
        <v>4.02234636871508</v>
      </c>
      <c r="K39" s="71" t="n">
        <v>9.68379446640316</v>
      </c>
      <c r="L39" s="71" t="n">
        <v>3.40438428124053</v>
      </c>
      <c r="M39" s="71" t="n">
        <v>6.55737704918033</v>
      </c>
      <c r="N39" s="71" t="n">
        <v>5.02296211251435</v>
      </c>
      <c r="O39" s="71" t="n">
        <v>8.51788756388416</v>
      </c>
      <c r="P39" s="71" t="n">
        <v>7.89031897034135</v>
      </c>
      <c r="Q39" s="71" t="n">
        <v>8.73256519102486</v>
      </c>
      <c r="R39" s="71" t="n">
        <v>17.6003178386969</v>
      </c>
      <c r="S39" s="71" t="n">
        <v>25</v>
      </c>
      <c r="T39" s="71" t="n">
        <v>11.6379310344828</v>
      </c>
      <c r="U39" s="71" t="n">
        <v>5.88972431077694</v>
      </c>
      <c r="V39" s="71" t="n">
        <v>6.09818243587566</v>
      </c>
      <c r="W39" s="23" t="s">
        <v>197</v>
      </c>
      <c r="X39" s="71" t="n">
        <v>7.22783600828793</v>
      </c>
    </row>
    <row r="40" customFormat="false" ht="15" hidden="false" customHeight="true" outlineLevel="0" collapsed="false">
      <c r="A40" s="69" t="s">
        <v>145</v>
      </c>
      <c r="B40" s="70" t="s">
        <v>146</v>
      </c>
      <c r="C40" s="71" t="n">
        <v>0.614365565979661</v>
      </c>
      <c r="D40" s="71" t="n">
        <v>0.4375</v>
      </c>
      <c r="E40" s="71" t="n">
        <v>0.568911726922371</v>
      </c>
      <c r="F40" s="71" t="n">
        <v>1.0752688172043</v>
      </c>
      <c r="G40" s="71" t="n">
        <v>0.350467289719626</v>
      </c>
      <c r="H40" s="71" t="n">
        <v>0.672333477404793</v>
      </c>
      <c r="I40" s="71" t="n">
        <v>0.731635937957272</v>
      </c>
      <c r="J40" s="71" t="n">
        <v>0.782122905027933</v>
      </c>
      <c r="K40" s="71" t="n">
        <v>0.592885375494071</v>
      </c>
      <c r="L40" s="71" t="n">
        <v>0.545509647439135</v>
      </c>
      <c r="M40" s="71" t="n">
        <v>1.03217972070431</v>
      </c>
      <c r="N40" s="71" t="n">
        <v>0.660160734787601</v>
      </c>
      <c r="O40" s="71" t="n">
        <v>0.170357751277683</v>
      </c>
      <c r="P40" s="71" t="n">
        <v>0.581980973698937</v>
      </c>
      <c r="Q40" s="71" t="n">
        <v>0.485142510612492</v>
      </c>
      <c r="R40" s="71" t="n">
        <v>0.834326579261025</v>
      </c>
      <c r="S40" s="71" t="n">
        <v>0</v>
      </c>
      <c r="T40" s="71" t="n">
        <v>0.431034482758621</v>
      </c>
      <c r="U40" s="71" t="n">
        <v>1.12781954887218</v>
      </c>
      <c r="V40" s="71" t="n">
        <v>0.492610837438424</v>
      </c>
      <c r="W40" s="23" t="s">
        <v>197</v>
      </c>
      <c r="X40" s="71" t="n">
        <v>1.20306119551416</v>
      </c>
    </row>
    <row r="41" customFormat="false" ht="15" hidden="false" customHeight="true" outlineLevel="0" collapsed="false">
      <c r="A41" s="69" t="s">
        <v>147</v>
      </c>
      <c r="B41" s="70" t="s">
        <v>148</v>
      </c>
      <c r="C41" s="71" t="n">
        <v>1.44295880426485</v>
      </c>
      <c r="D41" s="71" t="n">
        <v>1.5</v>
      </c>
      <c r="E41" s="71" t="n">
        <v>1.02159417630146</v>
      </c>
      <c r="F41" s="71" t="n">
        <v>1.7921146953405</v>
      </c>
      <c r="G41" s="71" t="n">
        <v>0.934579439252336</v>
      </c>
      <c r="H41" s="71" t="n">
        <v>1.82970753493733</v>
      </c>
      <c r="I41" s="71" t="n">
        <v>1.58033362598771</v>
      </c>
      <c r="J41" s="71" t="n">
        <v>1.7877094972067</v>
      </c>
      <c r="K41" s="71" t="n">
        <v>2.37154150197628</v>
      </c>
      <c r="L41" s="71" t="n">
        <v>1.19203959995959</v>
      </c>
      <c r="M41" s="71" t="n">
        <v>1.88221007893139</v>
      </c>
      <c r="N41" s="71" t="n">
        <v>1.3203214695752</v>
      </c>
      <c r="O41" s="71" t="n">
        <v>2.55536626916525</v>
      </c>
      <c r="P41" s="71" t="n">
        <v>1.35422495803022</v>
      </c>
      <c r="Q41" s="71" t="n">
        <v>1.45542753183748</v>
      </c>
      <c r="R41" s="71" t="n">
        <v>1.2316249503377</v>
      </c>
      <c r="S41" s="71" t="n">
        <v>0</v>
      </c>
      <c r="T41" s="71" t="n">
        <v>3.01724137931034</v>
      </c>
      <c r="U41" s="71" t="n">
        <v>3.00751879699248</v>
      </c>
      <c r="V41" s="71" t="n">
        <v>1.358926448106</v>
      </c>
      <c r="W41" s="23" t="s">
        <v>197</v>
      </c>
      <c r="X41" s="71" t="n">
        <v>1.62484485308329</v>
      </c>
    </row>
    <row r="42" customFormat="false" ht="15" hidden="false" customHeight="true" outlineLevel="0" collapsed="false">
      <c r="A42" s="69" t="s">
        <v>149</v>
      </c>
      <c r="B42" s="70" t="s">
        <v>150</v>
      </c>
      <c r="C42" s="71" t="n">
        <v>3.92750732560144</v>
      </c>
      <c r="D42" s="71" t="n">
        <v>3.875</v>
      </c>
      <c r="E42" s="71" t="n">
        <v>4.76540037927449</v>
      </c>
      <c r="F42" s="71" t="n">
        <v>2.8673835125448</v>
      </c>
      <c r="G42" s="71" t="n">
        <v>4.61448598130841</v>
      </c>
      <c r="H42" s="71" t="n">
        <v>2.87182442491476</v>
      </c>
      <c r="I42" s="71" t="n">
        <v>3.36552531460345</v>
      </c>
      <c r="J42" s="71" t="n">
        <v>3.79888268156425</v>
      </c>
      <c r="K42" s="71" t="n">
        <v>3.95256916996047</v>
      </c>
      <c r="L42" s="71" t="n">
        <v>5.22274977270431</v>
      </c>
      <c r="M42" s="71" t="n">
        <v>3.4608378870674</v>
      </c>
      <c r="N42" s="71" t="n">
        <v>4.67853042479908</v>
      </c>
      <c r="O42" s="71" t="n">
        <v>3.40715502555366</v>
      </c>
      <c r="P42" s="71" t="n">
        <v>4.16340235030778</v>
      </c>
      <c r="Q42" s="71" t="n">
        <v>4.06306852637962</v>
      </c>
      <c r="R42" s="71" t="n">
        <v>1.1124354390147</v>
      </c>
      <c r="S42" s="71" t="n">
        <v>0</v>
      </c>
      <c r="T42" s="71" t="n">
        <v>1.29310344827586</v>
      </c>
      <c r="U42" s="71" t="n">
        <v>4.3859649122807</v>
      </c>
      <c r="V42" s="71" t="n">
        <v>3.95787328010871</v>
      </c>
      <c r="W42" s="23" t="s">
        <v>197</v>
      </c>
      <c r="X42" s="71" t="n">
        <v>3.21795561099346</v>
      </c>
    </row>
    <row r="43" customFormat="false" ht="15" hidden="false" customHeight="true" outlineLevel="0" collapsed="false">
      <c r="A43" s="69" t="s">
        <v>151</v>
      </c>
      <c r="B43" s="70" t="s">
        <v>152</v>
      </c>
      <c r="C43" s="71" t="n">
        <v>1.11423013469257</v>
      </c>
      <c r="D43" s="71" t="n">
        <v>1.3125</v>
      </c>
      <c r="E43" s="71" t="n">
        <v>1.19287942741788</v>
      </c>
      <c r="F43" s="71" t="n">
        <v>0</v>
      </c>
      <c r="G43" s="71" t="n">
        <v>0.700934579439252</v>
      </c>
      <c r="H43" s="71" t="n">
        <v>0.878835902607694</v>
      </c>
      <c r="I43" s="71" t="n">
        <v>0.907228563067018</v>
      </c>
      <c r="J43" s="71" t="n">
        <v>1.67597765363129</v>
      </c>
      <c r="K43" s="71" t="n">
        <v>0.790513833992095</v>
      </c>
      <c r="L43" s="71" t="n">
        <v>1.42438630164663</v>
      </c>
      <c r="M43" s="71" t="n">
        <v>1.82149362477231</v>
      </c>
      <c r="N43" s="71" t="n">
        <v>1.34902411021814</v>
      </c>
      <c r="O43" s="71" t="n">
        <v>0.851788756388416</v>
      </c>
      <c r="P43" s="71" t="n">
        <v>1.11919418019026</v>
      </c>
      <c r="Q43" s="71" t="n">
        <v>1.03092783505155</v>
      </c>
      <c r="R43" s="71" t="n">
        <v>0.278108859753675</v>
      </c>
      <c r="S43" s="71" t="n">
        <v>0</v>
      </c>
      <c r="T43" s="71" t="n">
        <v>2.58620689655172</v>
      </c>
      <c r="U43" s="71" t="n">
        <v>0.87719298245614</v>
      </c>
      <c r="V43" s="71" t="n">
        <v>1.4268727705113</v>
      </c>
      <c r="W43" s="23" t="s">
        <v>197</v>
      </c>
      <c r="X43" s="71" t="n">
        <v>1.22734585071125</v>
      </c>
    </row>
    <row r="44" customFormat="false" ht="15" hidden="false" customHeight="true" outlineLevel="0" collapsed="false">
      <c r="A44" s="69" t="s">
        <v>153</v>
      </c>
      <c r="B44" s="70" t="s">
        <v>154</v>
      </c>
      <c r="C44" s="71" t="n">
        <v>1.26566693752924</v>
      </c>
      <c r="D44" s="71" t="n">
        <v>1.375</v>
      </c>
      <c r="E44" s="71" t="n">
        <v>1.45592463448951</v>
      </c>
      <c r="F44" s="71" t="n">
        <v>1.7921146953405</v>
      </c>
      <c r="G44" s="71" t="n">
        <v>1.46028037383178</v>
      </c>
      <c r="H44" s="71" t="n">
        <v>1.07093118186621</v>
      </c>
      <c r="I44" s="71" t="n">
        <v>1.37547556335967</v>
      </c>
      <c r="J44" s="71" t="n">
        <v>1.7877094972067</v>
      </c>
      <c r="K44" s="71" t="n">
        <v>1.77865612648221</v>
      </c>
      <c r="L44" s="71" t="n">
        <v>1.26275381351652</v>
      </c>
      <c r="M44" s="71" t="n">
        <v>1.15361262902247</v>
      </c>
      <c r="N44" s="71" t="n">
        <v>1.4638346727899</v>
      </c>
      <c r="O44" s="71" t="n">
        <v>1.87393526405451</v>
      </c>
      <c r="P44" s="71" t="n">
        <v>1.52210408505876</v>
      </c>
      <c r="Q44" s="71" t="n">
        <v>1.09157064887811</v>
      </c>
      <c r="R44" s="71" t="n">
        <v>0.238379022646007</v>
      </c>
      <c r="S44" s="71" t="n">
        <v>0</v>
      </c>
      <c r="T44" s="71" t="n">
        <v>0.431034482758621</v>
      </c>
      <c r="U44" s="71" t="n">
        <v>0.87719298245614</v>
      </c>
      <c r="V44" s="71" t="n">
        <v>1.17207406149142</v>
      </c>
      <c r="W44" s="23" t="s">
        <v>197</v>
      </c>
      <c r="X44" s="71" t="n">
        <v>1.02439922602655</v>
      </c>
    </row>
    <row r="45" customFormat="false" ht="15" hidden="false" customHeight="true" outlineLevel="0" collapsed="false">
      <c r="A45" s="69" t="s">
        <v>155</v>
      </c>
      <c r="B45" s="70" t="s">
        <v>156</v>
      </c>
      <c r="C45" s="71" t="n">
        <v>0.481396665927951</v>
      </c>
      <c r="D45" s="71" t="n">
        <v>0.5</v>
      </c>
      <c r="E45" s="71" t="n">
        <v>0.428213127791032</v>
      </c>
      <c r="F45" s="71" t="n">
        <v>0.3584229390681</v>
      </c>
      <c r="G45" s="71" t="n">
        <v>0.058411214953271</v>
      </c>
      <c r="H45" s="71" t="n">
        <v>0.816404936848677</v>
      </c>
      <c r="I45" s="71" t="n">
        <v>0.673105062920691</v>
      </c>
      <c r="J45" s="71" t="n">
        <v>0.446927374301676</v>
      </c>
      <c r="K45" s="71" t="n">
        <v>0.197628458498024</v>
      </c>
      <c r="L45" s="71" t="n">
        <v>0.323264976260228</v>
      </c>
      <c r="M45" s="71" t="n">
        <v>0.121432908318154</v>
      </c>
      <c r="N45" s="71" t="n">
        <v>0.373134328358209</v>
      </c>
      <c r="O45" s="71" t="n">
        <v>0.170357751277683</v>
      </c>
      <c r="P45" s="71" t="n">
        <v>0.324566312255176</v>
      </c>
      <c r="Q45" s="71" t="n">
        <v>0.181928441479685</v>
      </c>
      <c r="R45" s="71" t="n">
        <v>0.357568533969011</v>
      </c>
      <c r="S45" s="71" t="n">
        <v>0</v>
      </c>
      <c r="T45" s="71" t="n">
        <v>0.431034482758621</v>
      </c>
      <c r="U45" s="71" t="n">
        <v>1.00250626566416</v>
      </c>
      <c r="V45" s="71" t="n">
        <v>0.254798709019874</v>
      </c>
      <c r="W45" s="23" t="s">
        <v>197</v>
      </c>
      <c r="X45" s="71" t="n">
        <v>1.03060276663376</v>
      </c>
    </row>
    <row r="46" customFormat="false" ht="13.5" hidden="false" customHeight="false" outlineLevel="0" collapsed="false">
      <c r="A46" s="69" t="s">
        <v>157</v>
      </c>
      <c r="B46" s="70" t="s">
        <v>158</v>
      </c>
      <c r="C46" s="71" t="n">
        <v>1.50451848021472</v>
      </c>
      <c r="D46" s="71" t="n">
        <v>1.25</v>
      </c>
      <c r="E46" s="71" t="n">
        <v>1.52321526885667</v>
      </c>
      <c r="F46" s="71" t="n">
        <v>2.5089605734767</v>
      </c>
      <c r="G46" s="71" t="n">
        <v>1.34345794392523</v>
      </c>
      <c r="H46" s="71" t="n">
        <v>1.82490515295587</v>
      </c>
      <c r="I46" s="71" t="n">
        <v>1.72666081357916</v>
      </c>
      <c r="J46" s="71" t="n">
        <v>1.45251396648045</v>
      </c>
      <c r="K46" s="71" t="n">
        <v>0.790513833992095</v>
      </c>
      <c r="L46" s="71" t="n">
        <v>1.42438630164663</v>
      </c>
      <c r="M46" s="71" t="n">
        <v>0.85003035822708</v>
      </c>
      <c r="N46" s="71" t="n">
        <v>1.06199770378875</v>
      </c>
      <c r="O46" s="71" t="n">
        <v>1.19250425894378</v>
      </c>
      <c r="P46" s="71" t="n">
        <v>1.18634583100168</v>
      </c>
      <c r="Q46" s="71" t="n">
        <v>1.51607034566404</v>
      </c>
      <c r="R46" s="71" t="n">
        <v>2.1056813667064</v>
      </c>
      <c r="S46" s="71" t="n">
        <v>0</v>
      </c>
      <c r="T46" s="71" t="n">
        <v>0.862068965517241</v>
      </c>
      <c r="U46" s="71" t="n">
        <v>1.00250626566416</v>
      </c>
      <c r="V46" s="71" t="n">
        <v>1.25700696449805</v>
      </c>
      <c r="W46" s="23" t="s">
        <v>197</v>
      </c>
      <c r="X46" s="71" t="n">
        <v>1.83814282502387</v>
      </c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</row>
    <row r="47" customFormat="false" ht="13.5" hidden="false" customHeight="false" outlineLevel="0" collapsed="false">
      <c r="A47" s="69" t="s">
        <v>159</v>
      </c>
      <c r="B47" s="70" t="s">
        <v>160</v>
      </c>
      <c r="C47" s="79" t="n">
        <v>0.867991430893108</v>
      </c>
      <c r="D47" s="79" t="n">
        <v>0.8125</v>
      </c>
      <c r="E47" s="79" t="n">
        <v>1.05829815868355</v>
      </c>
      <c r="F47" s="79" t="n">
        <v>3.2258064516129</v>
      </c>
      <c r="G47" s="79" t="n">
        <v>0.408878504672897</v>
      </c>
      <c r="H47" s="79" t="n">
        <v>0.63391442155309</v>
      </c>
      <c r="I47" s="79" t="n">
        <v>0.614574187884109</v>
      </c>
      <c r="J47" s="79" t="n">
        <v>0.558659217877095</v>
      </c>
      <c r="K47" s="79" t="n">
        <v>1.77865612648221</v>
      </c>
      <c r="L47" s="79" t="n">
        <v>0.585917769471664</v>
      </c>
      <c r="M47" s="79" t="n">
        <v>0.728597449908925</v>
      </c>
      <c r="N47" s="79" t="n">
        <v>1.09070034443169</v>
      </c>
      <c r="O47" s="79" t="n">
        <v>1.36286201022147</v>
      </c>
      <c r="P47" s="79" t="n">
        <v>0.716284275321768</v>
      </c>
      <c r="Q47" s="79" t="n">
        <v>1.63735597331716</v>
      </c>
      <c r="R47" s="79" t="n">
        <v>2.14541120381406</v>
      </c>
      <c r="S47" s="79" t="n">
        <v>0</v>
      </c>
      <c r="T47" s="79" t="n">
        <v>0.431034482758621</v>
      </c>
      <c r="U47" s="79" t="n">
        <v>1.00250626566416</v>
      </c>
      <c r="V47" s="79" t="n">
        <v>1.12111431968745</v>
      </c>
      <c r="W47" s="25" t="s">
        <v>197</v>
      </c>
      <c r="X47" s="79" t="n">
        <v>2.47976542621984</v>
      </c>
    </row>
  </sheetData>
  <mergeCells count="3">
    <mergeCell ref="W3:X3"/>
    <mergeCell ref="A4:B4"/>
    <mergeCell ref="A5:B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8第５表　傷病別・事業所の業態別 件数の構成割合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7.99"/>
    <col collapsed="false" customWidth="true" hidden="false" outlineLevel="0" max="2" min="2" style="84" width="9.99"/>
    <col collapsed="false" customWidth="true" hidden="false" outlineLevel="0" max="3" min="3" style="27" width="9.99"/>
    <col collapsed="false" customWidth="true" hidden="false" outlineLevel="0" max="4" min="4" style="27" width="11.62"/>
    <col collapsed="false" customWidth="true" hidden="false" outlineLevel="0" max="5" min="5" style="27" width="13.25"/>
    <col collapsed="false" customWidth="true" hidden="false" outlineLevel="0" max="6" min="6" style="27" width="9.99"/>
    <col collapsed="false" customWidth="true" hidden="false" outlineLevel="0" max="7" min="7" style="27" width="11.62"/>
    <col collapsed="false" customWidth="true" hidden="false" outlineLevel="0" max="8" min="8" style="27" width="13.25"/>
    <col collapsed="false" customWidth="true" hidden="false" outlineLevel="0" max="9" min="9" style="27" width="9.99"/>
    <col collapsed="false" customWidth="true" hidden="false" outlineLevel="0" max="10" min="10" style="27" width="11.62"/>
    <col collapsed="false" customWidth="true" hidden="false" outlineLevel="0" max="11" min="11" style="27" width="13.25"/>
    <col collapsed="false" customWidth="true" hidden="false" outlineLevel="0" max="12" min="12" style="123" width="11.62"/>
    <col collapsed="false" customWidth="true" hidden="false" outlineLevel="0" max="13" min="13" style="84" width="10.62"/>
    <col collapsed="false" customWidth="true" hidden="false" outlineLevel="0" max="18" min="14" style="84" width="9.12"/>
    <col collapsed="false" customWidth="true" hidden="false" outlineLevel="0" max="19" min="19" style="84" width="9.75"/>
    <col collapsed="false" customWidth="false" hidden="false" outlineLevel="0" max="20" min="20" style="84" width="8.99"/>
    <col collapsed="false" customWidth="true" hidden="false" outlineLevel="0" max="25" min="21" style="84" width="9.12"/>
    <col collapsed="false" customWidth="true" hidden="false" outlineLevel="0" max="26" min="26" style="84" width="9.75"/>
    <col collapsed="false" customWidth="false" hidden="false" outlineLevel="0" max="257" min="27" style="84" width="8.99"/>
  </cols>
  <sheetData>
    <row r="1" customFormat="false" ht="25.5" hidden="false" customHeight="true" outlineLevel="0" collapsed="false">
      <c r="A1" s="85" t="s">
        <v>9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25.5" hidden="false" customHeight="true" outlineLevel="0" collapsed="false">
      <c r="A2" s="85"/>
      <c r="B2" s="85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" hidden="false" customHeight="true" outlineLevel="0" collapsed="false">
      <c r="A3" s="90"/>
      <c r="B3" s="90"/>
      <c r="C3" s="61" t="s">
        <v>25</v>
      </c>
      <c r="D3" s="61"/>
      <c r="E3" s="61"/>
      <c r="F3" s="61" t="s">
        <v>26</v>
      </c>
      <c r="G3" s="61"/>
      <c r="H3" s="61"/>
      <c r="I3" s="61" t="s">
        <v>27</v>
      </c>
      <c r="J3" s="61"/>
      <c r="K3" s="61"/>
      <c r="L3" s="124" t="s">
        <v>198</v>
      </c>
      <c r="M3" s="125" t="s">
        <v>199</v>
      </c>
    </row>
    <row r="4" customFormat="false" ht="18" hidden="false" customHeight="true" outlineLevel="0" collapsed="false">
      <c r="A4" s="90"/>
      <c r="B4" s="90"/>
      <c r="C4" s="59" t="s">
        <v>200</v>
      </c>
      <c r="D4" s="60" t="s">
        <v>70</v>
      </c>
      <c r="E4" s="60" t="s">
        <v>71</v>
      </c>
      <c r="F4" s="59" t="s">
        <v>200</v>
      </c>
      <c r="G4" s="60" t="s">
        <v>70</v>
      </c>
      <c r="H4" s="60" t="s">
        <v>71</v>
      </c>
      <c r="I4" s="59" t="s">
        <v>200</v>
      </c>
      <c r="J4" s="60" t="s">
        <v>70</v>
      </c>
      <c r="K4" s="60" t="s">
        <v>71</v>
      </c>
      <c r="L4" s="124"/>
      <c r="M4" s="125"/>
    </row>
    <row r="5" customFormat="false" ht="18" hidden="false" customHeight="true" outlineLevel="0" collapsed="false">
      <c r="A5" s="90"/>
      <c r="B5" s="90"/>
      <c r="C5" s="59"/>
      <c r="D5" s="59"/>
      <c r="E5" s="59"/>
      <c r="F5" s="59"/>
      <c r="G5" s="59"/>
      <c r="H5" s="59"/>
      <c r="I5" s="59"/>
      <c r="J5" s="59"/>
      <c r="K5" s="59"/>
      <c r="L5" s="124"/>
      <c r="M5" s="125"/>
    </row>
    <row r="6" customFormat="false" ht="18.95" hidden="false" customHeight="true" outlineLevel="0" collapsed="false">
      <c r="A6" s="126" t="s">
        <v>25</v>
      </c>
      <c r="B6" s="126"/>
      <c r="C6" s="65" t="n">
        <v>100</v>
      </c>
      <c r="D6" s="65" t="n">
        <v>32.7675383516781</v>
      </c>
      <c r="E6" s="66" t="n">
        <v>179594.559478959</v>
      </c>
      <c r="F6" s="65" t="n">
        <v>100</v>
      </c>
      <c r="G6" s="65" t="n">
        <v>32.1424528113851</v>
      </c>
      <c r="H6" s="66" t="n">
        <v>194699.025134042</v>
      </c>
      <c r="I6" s="65" t="n">
        <v>100</v>
      </c>
      <c r="J6" s="65" t="n">
        <v>33.777527293807</v>
      </c>
      <c r="K6" s="66" t="n">
        <v>155189.350423497</v>
      </c>
      <c r="L6" s="23" t="s">
        <v>197</v>
      </c>
      <c r="M6" s="21" t="n">
        <v>100</v>
      </c>
      <c r="N6" s="127"/>
    </row>
    <row r="7" customFormat="false" ht="18.95" hidden="false" customHeight="true" outlineLevel="0" collapsed="false">
      <c r="A7" s="128" t="s">
        <v>201</v>
      </c>
      <c r="B7" s="129" t="s">
        <v>202</v>
      </c>
      <c r="C7" s="71" t="n">
        <v>0.140356061165694</v>
      </c>
      <c r="D7" s="71" t="n">
        <v>49.9561403508772</v>
      </c>
      <c r="E7" s="72" t="n">
        <v>87814.5175438597</v>
      </c>
      <c r="F7" s="71" t="n">
        <v>0.155468298419406</v>
      </c>
      <c r="G7" s="71" t="n">
        <v>53.4358974358974</v>
      </c>
      <c r="H7" s="72" t="n">
        <v>91782.9358974359</v>
      </c>
      <c r="I7" s="71" t="n">
        <v>0.115938295062961</v>
      </c>
      <c r="J7" s="71" t="n">
        <v>42.4166666666667</v>
      </c>
      <c r="K7" s="72" t="n">
        <v>79216.2777777778</v>
      </c>
      <c r="L7" s="23" t="n">
        <v>45.4213021778584</v>
      </c>
      <c r="M7" s="23" t="n">
        <v>0.347491716456353</v>
      </c>
      <c r="N7" s="127"/>
    </row>
    <row r="8" customFormat="false" ht="18.95" hidden="false" customHeight="true" outlineLevel="0" collapsed="false">
      <c r="A8" s="128" t="s">
        <v>203</v>
      </c>
      <c r="B8" s="130" t="s">
        <v>204</v>
      </c>
      <c r="C8" s="71" t="n">
        <v>0.10095786855778</v>
      </c>
      <c r="D8" s="71" t="n">
        <v>32.5609756097561</v>
      </c>
      <c r="E8" s="72" t="n">
        <v>58616.9024390244</v>
      </c>
      <c r="F8" s="71" t="n">
        <v>0.0896932490881186</v>
      </c>
      <c r="G8" s="71" t="n">
        <v>30.5333333333333</v>
      </c>
      <c r="H8" s="72" t="n">
        <v>49425.6666666667</v>
      </c>
      <c r="I8" s="71" t="n">
        <v>0.119158803259154</v>
      </c>
      <c r="J8" s="71" t="n">
        <v>35.027027027027</v>
      </c>
      <c r="K8" s="72" t="n">
        <v>69795.4324324324</v>
      </c>
      <c r="L8" s="23" t="n">
        <v>25.8603981348637</v>
      </c>
      <c r="M8" s="23" t="n">
        <v>0.0939875336347406</v>
      </c>
      <c r="N8" s="127"/>
    </row>
    <row r="9" customFormat="false" ht="18.95" hidden="false" customHeight="true" outlineLevel="0" collapsed="false">
      <c r="A9" s="128" t="s">
        <v>205</v>
      </c>
      <c r="B9" s="129" t="s">
        <v>206</v>
      </c>
      <c r="C9" s="71" t="n">
        <v>0.268400187141415</v>
      </c>
      <c r="D9" s="71" t="n">
        <v>39.151376146789</v>
      </c>
      <c r="E9" s="72" t="n">
        <v>78509.7981651376</v>
      </c>
      <c r="F9" s="71" t="n">
        <v>0.259113830699009</v>
      </c>
      <c r="G9" s="71" t="n">
        <v>41.0769230769231</v>
      </c>
      <c r="H9" s="72" t="n">
        <v>80497.0153846154</v>
      </c>
      <c r="I9" s="71" t="n">
        <v>0.283404721265016</v>
      </c>
      <c r="J9" s="71" t="n">
        <v>36.3068181818182</v>
      </c>
      <c r="K9" s="72" t="n">
        <v>75574.1363636364</v>
      </c>
      <c r="L9" s="23" t="n">
        <v>30.1960762173606</v>
      </c>
      <c r="M9" s="23" t="n">
        <v>0.261986681024273</v>
      </c>
      <c r="N9" s="127"/>
    </row>
    <row r="10" customFormat="false" ht="18.95" hidden="false" customHeight="true" outlineLevel="0" collapsed="false">
      <c r="A10" s="128" t="s">
        <v>207</v>
      </c>
      <c r="B10" s="129" t="s">
        <v>208</v>
      </c>
      <c r="C10" s="71" t="n">
        <v>0.359508507547216</v>
      </c>
      <c r="D10" s="71" t="n">
        <v>36.8321917808219</v>
      </c>
      <c r="E10" s="72" t="n">
        <v>80054.9897260274</v>
      </c>
      <c r="F10" s="71" t="n">
        <v>0.245161547507524</v>
      </c>
      <c r="G10" s="71" t="n">
        <v>31.7560975609756</v>
      </c>
      <c r="H10" s="72" t="n">
        <v>71748.7886178862</v>
      </c>
      <c r="I10" s="71" t="n">
        <v>0.544265885156678</v>
      </c>
      <c r="J10" s="71" t="n">
        <v>40.5266272189349</v>
      </c>
      <c r="K10" s="72" t="n">
        <v>86100.3313609467</v>
      </c>
      <c r="L10" s="23" t="n">
        <v>27.2914737702366</v>
      </c>
      <c r="M10" s="23" t="n">
        <v>0.299244263399116</v>
      </c>
      <c r="N10" s="127"/>
    </row>
    <row r="11" customFormat="false" ht="18.95" hidden="false" customHeight="true" outlineLevel="0" collapsed="false">
      <c r="A11" s="128" t="s">
        <v>209</v>
      </c>
      <c r="B11" s="129" t="s">
        <v>210</v>
      </c>
      <c r="C11" s="71" t="n">
        <v>0.988648395754845</v>
      </c>
      <c r="D11" s="71" t="n">
        <v>43.1369863013699</v>
      </c>
      <c r="E11" s="72" t="n">
        <v>95272.4097135741</v>
      </c>
      <c r="F11" s="71" t="n">
        <v>0.809232425106137</v>
      </c>
      <c r="G11" s="71" t="n">
        <v>45.5492610837438</v>
      </c>
      <c r="H11" s="72" t="n">
        <v>100557.45320197</v>
      </c>
      <c r="I11" s="71" t="n">
        <v>1.27854175388876</v>
      </c>
      <c r="J11" s="71" t="n">
        <v>40.6700251889169</v>
      </c>
      <c r="K11" s="72" t="n">
        <v>89867.5541561713</v>
      </c>
      <c r="L11" s="23" t="n">
        <v>29.1650233817064</v>
      </c>
      <c r="M11" s="23" t="n">
        <v>1.41993593689271</v>
      </c>
      <c r="N11" s="127"/>
    </row>
    <row r="12" customFormat="false" ht="18.95" hidden="false" customHeight="true" outlineLevel="0" collapsed="false">
      <c r="A12" s="128" t="s">
        <v>211</v>
      </c>
      <c r="B12" s="130" t="s">
        <v>212</v>
      </c>
      <c r="C12" s="71" t="n">
        <v>0.55526827706779</v>
      </c>
      <c r="D12" s="71" t="n">
        <v>35.2638580931264</v>
      </c>
      <c r="E12" s="72" t="n">
        <v>86316.9046563193</v>
      </c>
      <c r="F12" s="71" t="n">
        <v>0.332861613282574</v>
      </c>
      <c r="G12" s="71" t="n">
        <v>36.3532934131737</v>
      </c>
      <c r="H12" s="72" t="n">
        <v>91280.748502994</v>
      </c>
      <c r="I12" s="71" t="n">
        <v>0.914624327718914</v>
      </c>
      <c r="J12" s="71" t="n">
        <v>34.6232394366197</v>
      </c>
      <c r="K12" s="72" t="n">
        <v>83398.0246478873</v>
      </c>
      <c r="L12" s="23" t="n">
        <v>24.8991071123998</v>
      </c>
      <c r="M12" s="23" t="n">
        <v>0.426450588954801</v>
      </c>
      <c r="N12" s="127"/>
    </row>
    <row r="13" customFormat="false" ht="18.95" hidden="false" customHeight="true" outlineLevel="0" collapsed="false">
      <c r="A13" s="128" t="s">
        <v>213</v>
      </c>
      <c r="B13" s="130" t="s">
        <v>214</v>
      </c>
      <c r="C13" s="71" t="n">
        <v>0.914776784615006</v>
      </c>
      <c r="D13" s="71" t="n">
        <v>34.814266487214</v>
      </c>
      <c r="E13" s="72" t="n">
        <v>88048.402422611</v>
      </c>
      <c r="F13" s="71" t="n">
        <v>0.510254928145742</v>
      </c>
      <c r="G13" s="71" t="n">
        <v>35.60546875</v>
      </c>
      <c r="H13" s="72" t="n">
        <v>91686.5625</v>
      </c>
      <c r="I13" s="71" t="n">
        <v>1.56838749154617</v>
      </c>
      <c r="J13" s="71" t="n">
        <v>34.3983572895277</v>
      </c>
      <c r="K13" s="72" t="n">
        <v>86135.9404517454</v>
      </c>
      <c r="L13" s="23" t="n">
        <v>24.0132006607121</v>
      </c>
      <c r="M13" s="23" t="n">
        <v>0.784859498630367</v>
      </c>
      <c r="N13" s="127"/>
    </row>
    <row r="14" customFormat="false" ht="18.95" hidden="false" customHeight="true" outlineLevel="0" collapsed="false">
      <c r="A14" s="128" t="s">
        <v>215</v>
      </c>
      <c r="B14" s="130" t="s">
        <v>216</v>
      </c>
      <c r="C14" s="71" t="n">
        <v>1.57346531727857</v>
      </c>
      <c r="D14" s="71" t="n">
        <v>35.2527386541471</v>
      </c>
      <c r="E14" s="72" t="n">
        <v>92393.3677621283</v>
      </c>
      <c r="F14" s="71" t="n">
        <v>0.787307408662375</v>
      </c>
      <c r="G14" s="71" t="n">
        <v>35.5822784810127</v>
      </c>
      <c r="H14" s="72" t="n">
        <v>93374.9417721519</v>
      </c>
      <c r="I14" s="71" t="n">
        <v>2.84370873723874</v>
      </c>
      <c r="J14" s="71" t="n">
        <v>35.1053227633069</v>
      </c>
      <c r="K14" s="72" t="n">
        <v>91954.2718006795</v>
      </c>
      <c r="L14" s="23" t="n">
        <v>23.4898392615581</v>
      </c>
      <c r="M14" s="23" t="n">
        <v>1.41998784936641</v>
      </c>
      <c r="N14" s="127"/>
    </row>
    <row r="15" customFormat="false" ht="18.95" hidden="false" customHeight="true" outlineLevel="0" collapsed="false">
      <c r="A15" s="128" t="s">
        <v>217</v>
      </c>
      <c r="B15" s="130" t="s">
        <v>218</v>
      </c>
      <c r="C15" s="71" t="n">
        <v>1.84432789145798</v>
      </c>
      <c r="D15" s="71" t="n">
        <v>32.4172229639519</v>
      </c>
      <c r="E15" s="72" t="n">
        <v>90450.5627503338</v>
      </c>
      <c r="F15" s="71" t="n">
        <v>0.82916425823683</v>
      </c>
      <c r="G15" s="71" t="n">
        <v>31.9278846153846</v>
      </c>
      <c r="H15" s="72" t="n">
        <v>89441.7572115385</v>
      </c>
      <c r="I15" s="71" t="n">
        <v>3.48458986828121</v>
      </c>
      <c r="J15" s="71" t="n">
        <v>32.6053604436229</v>
      </c>
      <c r="K15" s="72" t="n">
        <v>90838.4214417745</v>
      </c>
      <c r="L15" s="23" t="n">
        <v>21.535848273889</v>
      </c>
      <c r="M15" s="23" t="n">
        <v>1.61291017537954</v>
      </c>
      <c r="N15" s="127"/>
    </row>
    <row r="16" customFormat="false" ht="18.95" hidden="false" customHeight="true" outlineLevel="0" collapsed="false">
      <c r="A16" s="128" t="s">
        <v>219</v>
      </c>
      <c r="B16" s="130" t="s">
        <v>220</v>
      </c>
      <c r="C16" s="71" t="n">
        <v>2.4328383935387</v>
      </c>
      <c r="D16" s="71" t="n">
        <v>32.8162955465587</v>
      </c>
      <c r="E16" s="72" t="n">
        <v>96394.8127530364</v>
      </c>
      <c r="F16" s="71" t="n">
        <v>1.2337804707899</v>
      </c>
      <c r="G16" s="71" t="n">
        <v>32.2390953150242</v>
      </c>
      <c r="H16" s="72" t="n">
        <v>96342.8949919225</v>
      </c>
      <c r="I16" s="71" t="n">
        <v>4.37022962223439</v>
      </c>
      <c r="J16" s="71" t="n">
        <v>33.0795873249816</v>
      </c>
      <c r="K16" s="72" t="n">
        <v>96418.4952100221</v>
      </c>
      <c r="L16" s="23" t="n">
        <v>21.5809282282917</v>
      </c>
      <c r="M16" s="23" t="n">
        <v>2.1125469697573</v>
      </c>
      <c r="N16" s="127"/>
    </row>
    <row r="17" customFormat="false" ht="18.95" hidden="false" customHeight="true" outlineLevel="0" collapsed="false">
      <c r="A17" s="128" t="s">
        <v>221</v>
      </c>
      <c r="B17" s="130" t="s">
        <v>222</v>
      </c>
      <c r="C17" s="71" t="n">
        <v>2.63967890473025</v>
      </c>
      <c r="D17" s="71" t="n">
        <v>32.2481343283582</v>
      </c>
      <c r="E17" s="72" t="n">
        <v>100469.050839552</v>
      </c>
      <c r="F17" s="71" t="n">
        <v>1.3892487692093</v>
      </c>
      <c r="G17" s="71" t="n">
        <v>33.0545193687231</v>
      </c>
      <c r="H17" s="72" t="n">
        <v>102614.299856528</v>
      </c>
      <c r="I17" s="71" t="n">
        <v>4.66007535989179</v>
      </c>
      <c r="J17" s="71" t="n">
        <v>31.8597097442986</v>
      </c>
      <c r="K17" s="72" t="n">
        <v>99435.7138908086</v>
      </c>
      <c r="L17" s="23" t="n">
        <v>21.225855811173</v>
      </c>
      <c r="M17" s="23" t="n">
        <v>2.37689047708757</v>
      </c>
      <c r="N17" s="127"/>
    </row>
    <row r="18" customFormat="false" ht="18.95" hidden="false" customHeight="true" outlineLevel="0" collapsed="false">
      <c r="A18" s="128" t="s">
        <v>223</v>
      </c>
      <c r="B18" s="130" t="s">
        <v>224</v>
      </c>
      <c r="C18" s="71" t="n">
        <v>3.74282829775184</v>
      </c>
      <c r="D18" s="71" t="n">
        <v>33.1128289473684</v>
      </c>
      <c r="E18" s="72" t="n">
        <v>108947.225328947</v>
      </c>
      <c r="F18" s="71" t="n">
        <v>2.43965637519683</v>
      </c>
      <c r="G18" s="71" t="n">
        <v>32.9803921568627</v>
      </c>
      <c r="H18" s="72" t="n">
        <v>109006.946078431</v>
      </c>
      <c r="I18" s="71" t="n">
        <v>5.84844288428714</v>
      </c>
      <c r="J18" s="71" t="n">
        <v>33.2020925110132</v>
      </c>
      <c r="K18" s="72" t="n">
        <v>108906.973017621</v>
      </c>
      <c r="L18" s="23" t="n">
        <v>21.7894450657895</v>
      </c>
      <c r="M18" s="23" t="n">
        <v>3.6705026004775</v>
      </c>
      <c r="N18" s="127"/>
    </row>
    <row r="19" customFormat="false" ht="18.95" hidden="false" customHeight="true" outlineLevel="0" collapsed="false">
      <c r="A19" s="128" t="s">
        <v>225</v>
      </c>
      <c r="B19" s="130" t="s">
        <v>226</v>
      </c>
      <c r="C19" s="71" t="n">
        <v>4.05185787102017</v>
      </c>
      <c r="D19" s="71" t="n">
        <v>33.0960194469766</v>
      </c>
      <c r="E19" s="72" t="n">
        <v>114914.270738377</v>
      </c>
      <c r="F19" s="71" t="n">
        <v>2.52735644097188</v>
      </c>
      <c r="G19" s="71" t="n">
        <v>32.8935331230284</v>
      </c>
      <c r="H19" s="72" t="n">
        <v>114984.911671924</v>
      </c>
      <c r="I19" s="71" t="n">
        <v>6.51508808089917</v>
      </c>
      <c r="J19" s="71" t="n">
        <v>33.2229362333169</v>
      </c>
      <c r="K19" s="72" t="n">
        <v>114869.9935739</v>
      </c>
      <c r="L19" s="23" t="n">
        <v>21.5464257634458</v>
      </c>
      <c r="M19" s="23" t="n">
        <v>3.60381583676185</v>
      </c>
      <c r="N19" s="127"/>
    </row>
    <row r="20" customFormat="false" ht="18.95" hidden="false" customHeight="true" outlineLevel="0" collapsed="false">
      <c r="A20" s="128" t="s">
        <v>227</v>
      </c>
      <c r="B20" s="130" t="s">
        <v>228</v>
      </c>
      <c r="C20" s="71" t="n">
        <v>4.1749772229199</v>
      </c>
      <c r="D20" s="71" t="n">
        <v>32.991153052197</v>
      </c>
      <c r="E20" s="72" t="n">
        <v>121608.232969625</v>
      </c>
      <c r="F20" s="71" t="n">
        <v>2.99376133623009</v>
      </c>
      <c r="G20" s="71" t="n">
        <v>32.5319573901465</v>
      </c>
      <c r="H20" s="72" t="n">
        <v>119848.009986684</v>
      </c>
      <c r="I20" s="71" t="n">
        <v>6.08353998260926</v>
      </c>
      <c r="J20" s="71" t="n">
        <v>33.3562731604023</v>
      </c>
      <c r="K20" s="72" t="n">
        <v>123007.838538909</v>
      </c>
      <c r="L20" s="23" t="n">
        <v>21.4602764064045</v>
      </c>
      <c r="M20" s="23" t="n">
        <v>3.75159507564504</v>
      </c>
      <c r="N20" s="127"/>
    </row>
    <row r="21" customFormat="false" ht="18.95" hidden="false" customHeight="true" outlineLevel="0" collapsed="false">
      <c r="A21" s="128" t="s">
        <v>229</v>
      </c>
      <c r="B21" s="130" t="s">
        <v>230</v>
      </c>
      <c r="C21" s="71" t="n">
        <v>4.63544359902489</v>
      </c>
      <c r="D21" s="71" t="n">
        <v>32.3529880478088</v>
      </c>
      <c r="E21" s="72" t="n">
        <v>126622.646215139</v>
      </c>
      <c r="F21" s="71" t="n">
        <v>3.52394809750653</v>
      </c>
      <c r="G21" s="71" t="n">
        <v>31.841628959276</v>
      </c>
      <c r="H21" s="72" t="n">
        <v>124389.412895928</v>
      </c>
      <c r="I21" s="71" t="n">
        <v>6.43135486779814</v>
      </c>
      <c r="J21" s="71" t="n">
        <v>32.8057085628443</v>
      </c>
      <c r="K21" s="72" t="n">
        <v>128599.790185278</v>
      </c>
      <c r="L21" s="23" t="n">
        <v>21.1037743691899</v>
      </c>
      <c r="M21" s="23" t="n">
        <v>4.10372776725022</v>
      </c>
      <c r="N21" s="127"/>
    </row>
    <row r="22" customFormat="false" ht="18.95" hidden="false" customHeight="true" outlineLevel="0" collapsed="false">
      <c r="A22" s="128" t="s">
        <v>231</v>
      </c>
      <c r="B22" s="130" t="s">
        <v>232</v>
      </c>
      <c r="C22" s="71" t="n">
        <v>4.59112063234099</v>
      </c>
      <c r="D22" s="71" t="n">
        <v>32.1145079109681</v>
      </c>
      <c r="E22" s="72" t="n">
        <v>132321.427460445</v>
      </c>
      <c r="F22" s="71" t="n">
        <v>3.66546411273445</v>
      </c>
      <c r="G22" s="71" t="n">
        <v>32.0886351277868</v>
      </c>
      <c r="H22" s="72" t="n">
        <v>132266.692767809</v>
      </c>
      <c r="I22" s="71" t="n">
        <v>6.08676049080545</v>
      </c>
      <c r="J22" s="71" t="n">
        <v>32.1396825396825</v>
      </c>
      <c r="K22" s="72" t="n">
        <v>132374.685185185</v>
      </c>
      <c r="L22" s="23" t="n">
        <v>20.8928569674387</v>
      </c>
      <c r="M22" s="23" t="n">
        <v>3.86931699225565</v>
      </c>
      <c r="N22" s="127"/>
    </row>
    <row r="23" customFormat="false" ht="18.95" hidden="false" customHeight="true" outlineLevel="0" collapsed="false">
      <c r="A23" s="128" t="s">
        <v>233</v>
      </c>
      <c r="B23" s="130" t="s">
        <v>234</v>
      </c>
      <c r="C23" s="71" t="n">
        <v>7.40686021028785</v>
      </c>
      <c r="D23" s="71" t="n">
        <v>33.3321143617021</v>
      </c>
      <c r="E23" s="72" t="n">
        <v>144408.188996011</v>
      </c>
      <c r="F23" s="71" t="n">
        <v>6.76486416455721</v>
      </c>
      <c r="G23" s="71" t="n">
        <v>32.692987625221</v>
      </c>
      <c r="H23" s="72" t="n">
        <v>141026.17766647</v>
      </c>
      <c r="I23" s="71" t="n">
        <v>8.44417249041899</v>
      </c>
      <c r="J23" s="71" t="n">
        <v>34.1594202898551</v>
      </c>
      <c r="K23" s="72" t="n">
        <v>148785.971777269</v>
      </c>
      <c r="L23" s="23" t="n">
        <v>21.6612283494016</v>
      </c>
      <c r="M23" s="23" t="n">
        <v>7.02036780714391</v>
      </c>
      <c r="N23" s="127"/>
    </row>
    <row r="24" customFormat="false" ht="18.95" hidden="false" customHeight="true" outlineLevel="0" collapsed="false">
      <c r="A24" s="128" t="s">
        <v>235</v>
      </c>
      <c r="B24" s="130" t="s">
        <v>236</v>
      </c>
      <c r="C24" s="71" t="n">
        <v>8.97909433404743</v>
      </c>
      <c r="D24" s="71" t="n">
        <v>32.4238310708899</v>
      </c>
      <c r="E24" s="72" t="n">
        <v>153954.376114082</v>
      </c>
      <c r="F24" s="71" t="n">
        <v>8.60855872914632</v>
      </c>
      <c r="G24" s="71" t="n">
        <v>31.4987265570734</v>
      </c>
      <c r="H24" s="72" t="n">
        <v>148851.258393147</v>
      </c>
      <c r="I24" s="71" t="n">
        <v>9.57779137547905</v>
      </c>
      <c r="J24" s="71" t="n">
        <v>33.7673167451244</v>
      </c>
      <c r="K24" s="72" t="n">
        <v>161365.393409549</v>
      </c>
      <c r="L24" s="23" t="n">
        <v>20.9937785610112</v>
      </c>
      <c r="M24" s="23" t="n">
        <v>7.82957425593981</v>
      </c>
      <c r="N24" s="127"/>
    </row>
    <row r="25" customFormat="false" ht="18.95" hidden="false" customHeight="true" outlineLevel="0" collapsed="false">
      <c r="A25" s="128" t="s">
        <v>237</v>
      </c>
      <c r="B25" s="130" t="s">
        <v>238</v>
      </c>
      <c r="C25" s="71" t="n">
        <v>8.32656176897885</v>
      </c>
      <c r="D25" s="71" t="n">
        <v>31.8576075706048</v>
      </c>
      <c r="E25" s="72" t="n">
        <v>164278.657992015</v>
      </c>
      <c r="F25" s="71" t="n">
        <v>8.7401088278089</v>
      </c>
      <c r="G25" s="71" t="n">
        <v>31.0916761687571</v>
      </c>
      <c r="H25" s="72" t="n">
        <v>159461.702394527</v>
      </c>
      <c r="I25" s="71" t="n">
        <v>7.65836849054781</v>
      </c>
      <c r="J25" s="71" t="n">
        <v>33.2699747687132</v>
      </c>
      <c r="K25" s="72" t="n">
        <v>173161.059293524</v>
      </c>
      <c r="L25" s="23" t="n">
        <v>20.5348322490019</v>
      </c>
      <c r="M25" s="23" t="n">
        <v>7.36598029205231</v>
      </c>
      <c r="N25" s="127"/>
    </row>
    <row r="26" customFormat="false" ht="18.95" hidden="false" customHeight="true" outlineLevel="0" collapsed="false">
      <c r="A26" s="128" t="s">
        <v>239</v>
      </c>
      <c r="B26" s="130" t="s">
        <v>240</v>
      </c>
      <c r="C26" s="71" t="n">
        <v>7.96089729383665</v>
      </c>
      <c r="D26" s="71" t="n">
        <v>32.3812248685432</v>
      </c>
      <c r="E26" s="72" t="n">
        <v>181375.452366223</v>
      </c>
      <c r="F26" s="71" t="n">
        <v>9.0251340415778</v>
      </c>
      <c r="G26" s="71" t="n">
        <v>31.75574204947</v>
      </c>
      <c r="H26" s="72" t="n">
        <v>176816.098498233</v>
      </c>
      <c r="I26" s="71" t="n">
        <v>6.24134488422273</v>
      </c>
      <c r="J26" s="71" t="n">
        <v>33.8426212590299</v>
      </c>
      <c r="K26" s="72" t="n">
        <v>192028.060371517</v>
      </c>
      <c r="L26" s="23" t="n">
        <v>20.9279368114873</v>
      </c>
      <c r="M26" s="23" t="n">
        <v>7.30494160547527</v>
      </c>
      <c r="N26" s="127"/>
    </row>
    <row r="27" customFormat="false" ht="18.95" hidden="false" customHeight="true" outlineLevel="0" collapsed="false">
      <c r="A27" s="128" t="s">
        <v>241</v>
      </c>
      <c r="B27" s="130" t="s">
        <v>242</v>
      </c>
      <c r="C27" s="71" t="n">
        <v>6.28154933392431</v>
      </c>
      <c r="D27" s="71" t="n">
        <v>31.9227753822031</v>
      </c>
      <c r="E27" s="72" t="n">
        <v>191702.667385339</v>
      </c>
      <c r="F27" s="71" t="n">
        <v>7.50433517370593</v>
      </c>
      <c r="G27" s="71" t="n">
        <v>31.1266932270916</v>
      </c>
      <c r="H27" s="72" t="n">
        <v>186161.582735724</v>
      </c>
      <c r="I27" s="71" t="n">
        <v>4.30581945831052</v>
      </c>
      <c r="J27" s="71" t="n">
        <v>34.1645474943904</v>
      </c>
      <c r="K27" s="72" t="n">
        <v>207306.394913987</v>
      </c>
      <c r="L27" s="23" t="n">
        <v>20.539571505572</v>
      </c>
      <c r="M27" s="23" t="n">
        <v>5.98733034549361</v>
      </c>
      <c r="N27" s="127"/>
    </row>
    <row r="28" customFormat="false" ht="18.95" hidden="false" customHeight="true" outlineLevel="0" collapsed="false">
      <c r="A28" s="128" t="s">
        <v>243</v>
      </c>
      <c r="B28" s="130" t="s">
        <v>244</v>
      </c>
      <c r="C28" s="71" t="n">
        <v>5.89249218192115</v>
      </c>
      <c r="D28" s="71" t="n">
        <v>32.6324697033013</v>
      </c>
      <c r="E28" s="72" t="n">
        <v>208836.327413289</v>
      </c>
      <c r="F28" s="71" t="n">
        <v>7.3827509916087</v>
      </c>
      <c r="G28" s="71" t="n">
        <v>31.8153347732181</v>
      </c>
      <c r="H28" s="72" t="n">
        <v>202851.541306695</v>
      </c>
      <c r="I28" s="71" t="n">
        <v>3.48458986828121</v>
      </c>
      <c r="J28" s="71" t="n">
        <v>35.4297597042514</v>
      </c>
      <c r="K28" s="72" t="n">
        <v>229323.987060998</v>
      </c>
      <c r="L28" s="23" t="n">
        <v>20.8836327413289</v>
      </c>
      <c r="M28" s="23" t="n">
        <v>5.9565306748471</v>
      </c>
      <c r="N28" s="127"/>
    </row>
    <row r="29" customFormat="false" ht="18.95" hidden="false" customHeight="true" outlineLevel="0" collapsed="false">
      <c r="A29" s="128" t="s">
        <v>245</v>
      </c>
      <c r="B29" s="130" t="s">
        <v>246</v>
      </c>
      <c r="C29" s="71" t="n">
        <v>4.30794612297161</v>
      </c>
      <c r="D29" s="71" t="n">
        <v>31.6453272363532</v>
      </c>
      <c r="E29" s="72" t="n">
        <v>217512.166047442</v>
      </c>
      <c r="F29" s="71" t="n">
        <v>5.61280420960316</v>
      </c>
      <c r="G29" s="71" t="n">
        <v>31.0081676136364</v>
      </c>
      <c r="H29" s="72" t="n">
        <v>212309.777698864</v>
      </c>
      <c r="I29" s="71" t="n">
        <v>2.19960709800006</v>
      </c>
      <c r="J29" s="71" t="n">
        <v>34.2723279648609</v>
      </c>
      <c r="K29" s="72" t="n">
        <v>238961.54465593</v>
      </c>
      <c r="L29" s="23" t="n">
        <v>20.3917655669477</v>
      </c>
      <c r="M29" s="23" t="n">
        <v>4.42247035577124</v>
      </c>
      <c r="N29" s="127"/>
    </row>
    <row r="30" customFormat="false" ht="18.95" hidden="false" customHeight="true" outlineLevel="0" collapsed="false">
      <c r="A30" s="128" t="s">
        <v>247</v>
      </c>
      <c r="B30" s="130" t="s">
        <v>248</v>
      </c>
      <c r="C30" s="71" t="n">
        <v>3.21833985865898</v>
      </c>
      <c r="D30" s="71" t="n">
        <v>32.4835501147666</v>
      </c>
      <c r="E30" s="72" t="n">
        <v>236625.863810253</v>
      </c>
      <c r="F30" s="71" t="n">
        <v>4.25345319008989</v>
      </c>
      <c r="G30" s="71" t="n">
        <v>32.0323336457357</v>
      </c>
      <c r="H30" s="72" t="n">
        <v>232406.839737582</v>
      </c>
      <c r="I30" s="71" t="n">
        <v>1.54584393417281</v>
      </c>
      <c r="J30" s="71" t="n">
        <v>34.4895833333333</v>
      </c>
      <c r="K30" s="72" t="n">
        <v>255382.941666667</v>
      </c>
      <c r="L30" s="23" t="n">
        <v>20.8787526891399</v>
      </c>
      <c r="M30" s="23" t="n">
        <v>3.65647585008363</v>
      </c>
      <c r="N30" s="127"/>
    </row>
    <row r="31" customFormat="false" ht="18.95" hidden="false" customHeight="true" outlineLevel="0" collapsed="false">
      <c r="A31" s="128" t="s">
        <v>249</v>
      </c>
      <c r="B31" s="131" t="s">
        <v>250</v>
      </c>
      <c r="C31" s="71" t="n">
        <v>2.95363325207456</v>
      </c>
      <c r="D31" s="71" t="n">
        <v>31.882867861609</v>
      </c>
      <c r="E31" s="72" t="n">
        <v>245402.881617341</v>
      </c>
      <c r="F31" s="71" t="n">
        <v>3.9345438599988</v>
      </c>
      <c r="G31" s="71" t="n">
        <v>31.419959473151</v>
      </c>
      <c r="H31" s="72" t="n">
        <v>241292.492401216</v>
      </c>
      <c r="I31" s="71" t="n">
        <v>1.36871598338218</v>
      </c>
      <c r="J31" s="71" t="n">
        <v>34.0329411764706</v>
      </c>
      <c r="K31" s="72" t="n">
        <v>264494.430588235</v>
      </c>
      <c r="L31" s="23" t="n">
        <v>20.4502401347784</v>
      </c>
      <c r="M31" s="23" t="n">
        <v>3.42211179631539</v>
      </c>
      <c r="N31" s="127"/>
    </row>
    <row r="32" customFormat="false" ht="18.95" hidden="false" customHeight="true" outlineLevel="0" collapsed="false">
      <c r="A32" s="128" t="s">
        <v>251</v>
      </c>
      <c r="B32" s="131" t="s">
        <v>252</v>
      </c>
      <c r="C32" s="71" t="n">
        <v>2.59412474452734</v>
      </c>
      <c r="D32" s="71" t="n">
        <v>31.9990507831039</v>
      </c>
      <c r="E32" s="72" t="n">
        <v>261056.428571429</v>
      </c>
      <c r="F32" s="71" t="n">
        <v>3.54188674732415</v>
      </c>
      <c r="G32" s="71" t="n">
        <v>31.3731007315701</v>
      </c>
      <c r="H32" s="72" t="n">
        <v>255102.277433877</v>
      </c>
      <c r="I32" s="71" t="n">
        <v>1.06276770474381</v>
      </c>
      <c r="J32" s="71" t="n">
        <v>35.369696969697</v>
      </c>
      <c r="K32" s="72" t="n">
        <v>293118.63030303</v>
      </c>
      <c r="L32" s="23" t="n">
        <v>20.6097180451128</v>
      </c>
      <c r="M32" s="23" t="n">
        <v>3.07450587241689</v>
      </c>
      <c r="N32" s="127"/>
    </row>
    <row r="33" customFormat="false" ht="18.95" hidden="false" customHeight="true" outlineLevel="0" collapsed="false">
      <c r="A33" s="128" t="s">
        <v>253</v>
      </c>
      <c r="B33" s="131" t="s">
        <v>254</v>
      </c>
      <c r="C33" s="71" t="n">
        <v>2.5227155204255</v>
      </c>
      <c r="D33" s="71" t="n">
        <v>32.9043435822352</v>
      </c>
      <c r="E33" s="72" t="n">
        <v>287261.867740361</v>
      </c>
      <c r="F33" s="71" t="n">
        <v>3.5060094476889</v>
      </c>
      <c r="G33" s="71" t="n">
        <v>32.1750994883457</v>
      </c>
      <c r="H33" s="72" t="n">
        <v>279812.535531552</v>
      </c>
      <c r="I33" s="71" t="n">
        <v>0.933947376896074</v>
      </c>
      <c r="J33" s="71" t="n">
        <v>37.3275862068966</v>
      </c>
      <c r="K33" s="72" t="n">
        <v>332445.920689655</v>
      </c>
      <c r="L33" s="23" t="n">
        <v>21.0191610541728</v>
      </c>
      <c r="M33" s="23" t="n">
        <v>3.22807854336506</v>
      </c>
      <c r="N33" s="127"/>
    </row>
    <row r="34" customFormat="false" ht="18.95" hidden="false" customHeight="true" outlineLevel="0" collapsed="false">
      <c r="A34" s="128" t="s">
        <v>255</v>
      </c>
      <c r="B34" s="131" t="s">
        <v>256</v>
      </c>
      <c r="C34" s="71" t="n">
        <v>1.5599221885696</v>
      </c>
      <c r="D34" s="71" t="n">
        <v>32.5753749013418</v>
      </c>
      <c r="E34" s="72" t="n">
        <v>302699.171270718</v>
      </c>
      <c r="F34" s="71" t="n">
        <v>2.22638576069841</v>
      </c>
      <c r="G34" s="71" t="n">
        <v>32.0975828111012</v>
      </c>
      <c r="H34" s="72" t="n">
        <v>298074.674127126</v>
      </c>
      <c r="I34" s="71" t="n">
        <v>0.483076229429004</v>
      </c>
      <c r="J34" s="71" t="n">
        <v>36.1333333333333</v>
      </c>
      <c r="K34" s="72" t="n">
        <v>337136.26</v>
      </c>
      <c r="L34" s="23" t="n">
        <v>20.6385798593672</v>
      </c>
      <c r="M34" s="23" t="n">
        <v>2.1110207430305</v>
      </c>
      <c r="N34" s="127"/>
    </row>
    <row r="35" customFormat="false" ht="18.95" hidden="false" customHeight="true" outlineLevel="0" collapsed="false">
      <c r="A35" s="128" t="s">
        <v>257</v>
      </c>
      <c r="B35" s="131" t="s">
        <v>258</v>
      </c>
      <c r="C35" s="71" t="n">
        <v>0.992341976311837</v>
      </c>
      <c r="D35" s="71" t="n">
        <v>33.2444168734491</v>
      </c>
      <c r="E35" s="72" t="n">
        <v>329464.584367246</v>
      </c>
      <c r="F35" s="71" t="n">
        <v>1.42313288553148</v>
      </c>
      <c r="G35" s="71" t="n">
        <v>32.5854341736695</v>
      </c>
      <c r="H35" s="72" t="n">
        <v>321954.431372549</v>
      </c>
      <c r="I35" s="71" t="n">
        <v>0.296286754049789</v>
      </c>
      <c r="J35" s="71" t="n">
        <v>38.3586956521739</v>
      </c>
      <c r="K35" s="72" t="n">
        <v>387749.902173913</v>
      </c>
      <c r="L35" s="23" t="n">
        <v>21.0296543213136</v>
      </c>
      <c r="M35" s="23" t="n">
        <v>1.38024885074868</v>
      </c>
      <c r="N35" s="127"/>
    </row>
    <row r="36" customFormat="false" ht="18.95" hidden="false" customHeight="true" outlineLevel="0" collapsed="false">
      <c r="A36" s="128" t="s">
        <v>259</v>
      </c>
      <c r="B36" s="131" t="s">
        <v>260</v>
      </c>
      <c r="C36" s="71" t="n">
        <v>1.03789613651474</v>
      </c>
      <c r="D36" s="71" t="n">
        <v>34.1921708185053</v>
      </c>
      <c r="E36" s="72" t="n">
        <v>361232.735468565</v>
      </c>
      <c r="F36" s="71" t="n">
        <v>1.47096928504515</v>
      </c>
      <c r="G36" s="71" t="n">
        <v>33</v>
      </c>
      <c r="H36" s="72" t="n">
        <v>346889.822493225</v>
      </c>
      <c r="I36" s="71" t="n">
        <v>0.338153360600303</v>
      </c>
      <c r="J36" s="71" t="n">
        <v>42.5714285714286</v>
      </c>
      <c r="K36" s="72" t="n">
        <v>462042.923809524</v>
      </c>
      <c r="L36" s="23" t="n">
        <v>21.6739641281139</v>
      </c>
      <c r="M36" s="23" t="n">
        <v>1.48766614132974</v>
      </c>
      <c r="N36" s="127"/>
    </row>
    <row r="37" customFormat="false" ht="18.95" hidden="false" customHeight="true" outlineLevel="0" collapsed="false">
      <c r="A37" s="128" t="s">
        <v>261</v>
      </c>
      <c r="B37" s="131" t="s">
        <v>262</v>
      </c>
      <c r="C37" s="71" t="n">
        <v>0.488783827041934</v>
      </c>
      <c r="D37" s="71" t="n">
        <v>33.1939546599496</v>
      </c>
      <c r="E37" s="72" t="n">
        <v>368896.773299748</v>
      </c>
      <c r="F37" s="71" t="n">
        <v>0.671702776504355</v>
      </c>
      <c r="G37" s="71" t="n">
        <v>33.2611275964392</v>
      </c>
      <c r="H37" s="72" t="n">
        <v>371917.175074184</v>
      </c>
      <c r="I37" s="71" t="n">
        <v>0.193230491771602</v>
      </c>
      <c r="J37" s="71" t="n">
        <v>32.8166666666667</v>
      </c>
      <c r="K37" s="72" t="n">
        <v>351932.183333333</v>
      </c>
      <c r="L37" s="23" t="n">
        <v>20.8809494320612</v>
      </c>
      <c r="M37" s="23" t="n">
        <v>0.707452809095564</v>
      </c>
      <c r="N37" s="127"/>
    </row>
    <row r="38" customFormat="false" ht="18.95" hidden="false" customHeight="true" outlineLevel="0" collapsed="false">
      <c r="A38" s="128" t="s">
        <v>263</v>
      </c>
      <c r="B38" s="131" t="s">
        <v>264</v>
      </c>
      <c r="C38" s="71" t="n">
        <v>0.337347024205265</v>
      </c>
      <c r="D38" s="71" t="n">
        <v>35.7116788321168</v>
      </c>
      <c r="E38" s="72" t="n">
        <v>424191.266423358</v>
      </c>
      <c r="F38" s="71" t="n">
        <v>0.490323095015049</v>
      </c>
      <c r="G38" s="71" t="n">
        <v>35.6138211382114</v>
      </c>
      <c r="H38" s="72" t="n">
        <v>421629.585365854</v>
      </c>
      <c r="I38" s="71" t="n">
        <v>0.0901742294934141</v>
      </c>
      <c r="J38" s="71" t="n">
        <v>36.5714285714286</v>
      </c>
      <c r="K38" s="72" t="n">
        <v>446697.464285714</v>
      </c>
      <c r="L38" s="23" t="n">
        <v>22.7245321298227</v>
      </c>
      <c r="M38" s="23" t="n">
        <v>0.598104374492848</v>
      </c>
      <c r="N38" s="127"/>
    </row>
    <row r="39" customFormat="false" ht="18.95" hidden="false" customHeight="true" outlineLevel="0" collapsed="false">
      <c r="A39" s="128" t="s">
        <v>265</v>
      </c>
      <c r="B39" s="131" t="s">
        <v>266</v>
      </c>
      <c r="C39" s="71" t="n">
        <v>0.392750732560144</v>
      </c>
      <c r="D39" s="71" t="n">
        <v>34.7711598746082</v>
      </c>
      <c r="E39" s="72" t="n">
        <v>431657.159874608</v>
      </c>
      <c r="F39" s="71" t="n">
        <v>0.554104961033266</v>
      </c>
      <c r="G39" s="71" t="n">
        <v>33.9136690647482</v>
      </c>
      <c r="H39" s="72" t="n">
        <v>417247.115107914</v>
      </c>
      <c r="I39" s="71" t="n">
        <v>0.132040836043928</v>
      </c>
      <c r="J39" s="71" t="n">
        <v>40.5853658536585</v>
      </c>
      <c r="K39" s="72" t="n">
        <v>529364.292682927</v>
      </c>
      <c r="L39" s="23" t="n">
        <v>21.9486691461665</v>
      </c>
      <c r="M39" s="23" t="n">
        <v>0.645277239344485</v>
      </c>
      <c r="N39" s="127"/>
    </row>
    <row r="40" customFormat="false" ht="18.95" hidden="false" customHeight="true" outlineLevel="0" collapsed="false">
      <c r="A40" s="128" t="s">
        <v>267</v>
      </c>
      <c r="B40" s="131" t="s">
        <v>268</v>
      </c>
      <c r="C40" s="71" t="n">
        <v>0.190834995444584</v>
      </c>
      <c r="D40" s="71" t="n">
        <v>31.0258064516129</v>
      </c>
      <c r="E40" s="72" t="n">
        <v>417688.890322581</v>
      </c>
      <c r="F40" s="71" t="n">
        <v>0.289011580395049</v>
      </c>
      <c r="G40" s="71" t="n">
        <v>30.4827586206897</v>
      </c>
      <c r="H40" s="72" t="n">
        <v>409646.206896552</v>
      </c>
      <c r="I40" s="71" t="n">
        <v>0.0322050819619336</v>
      </c>
      <c r="J40" s="71" t="n">
        <v>38.9</v>
      </c>
      <c r="K40" s="72" t="n">
        <v>534307.8</v>
      </c>
      <c r="L40" s="23" t="n">
        <v>20.2107527575442</v>
      </c>
      <c r="M40" s="23" t="n">
        <v>0.311552710913502</v>
      </c>
      <c r="N40" s="127"/>
    </row>
    <row r="41" customFormat="false" ht="18.95" hidden="false" customHeight="true" outlineLevel="0" collapsed="false">
      <c r="A41" s="128" t="s">
        <v>269</v>
      </c>
      <c r="B41" s="131" t="s">
        <v>270</v>
      </c>
      <c r="C41" s="71" t="n">
        <v>0.209302898229544</v>
      </c>
      <c r="D41" s="71" t="n">
        <v>32.7117647058824</v>
      </c>
      <c r="E41" s="72" t="n">
        <v>465678.135294118</v>
      </c>
      <c r="F41" s="71" t="n">
        <v>0.31492296346495</v>
      </c>
      <c r="G41" s="71" t="n">
        <v>32.5253164556962</v>
      </c>
      <c r="H41" s="72" t="n">
        <v>462552.740506329</v>
      </c>
      <c r="I41" s="71" t="n">
        <v>0.0386460983543203</v>
      </c>
      <c r="J41" s="71" t="n">
        <v>35.1666666666667</v>
      </c>
      <c r="K41" s="72" t="n">
        <v>506829.166666667</v>
      </c>
      <c r="L41" s="23" t="n">
        <v>21.4928370135747</v>
      </c>
      <c r="M41" s="23" t="n">
        <v>0.296757655908862</v>
      </c>
      <c r="N41" s="127"/>
    </row>
    <row r="42" customFormat="false" ht="18.95" hidden="false" customHeight="true" outlineLevel="0" collapsed="false">
      <c r="A42" s="128" t="s">
        <v>271</v>
      </c>
      <c r="B42" s="131" t="s">
        <v>272</v>
      </c>
      <c r="C42" s="71" t="n">
        <v>0.134200093570707</v>
      </c>
      <c r="D42" s="71" t="n">
        <v>31.7155963302752</v>
      </c>
      <c r="E42" s="72" t="n">
        <v>447253.247706422</v>
      </c>
      <c r="F42" s="71" t="n">
        <v>0.191345598054653</v>
      </c>
      <c r="G42" s="71" t="n">
        <v>31.0729166666667</v>
      </c>
      <c r="H42" s="72" t="n">
        <v>439521.510416667</v>
      </c>
      <c r="I42" s="71" t="n">
        <v>0.0418666065505137</v>
      </c>
      <c r="J42" s="71" t="n">
        <v>36.4615384615385</v>
      </c>
      <c r="K42" s="72" t="n">
        <v>504349.153846154</v>
      </c>
      <c r="L42" s="23" t="n">
        <v>19.7317609282245</v>
      </c>
      <c r="M42" s="23" t="n">
        <v>0.179279727924649</v>
      </c>
      <c r="N42" s="127"/>
    </row>
    <row r="43" customFormat="false" ht="18.95" hidden="false" customHeight="true" outlineLevel="0" collapsed="false">
      <c r="A43" s="128" t="s">
        <v>273</v>
      </c>
      <c r="B43" s="131" t="s">
        <v>274</v>
      </c>
      <c r="C43" s="71" t="n">
        <v>0.171135899140627</v>
      </c>
      <c r="D43" s="71" t="n">
        <v>35.0287769784173</v>
      </c>
      <c r="E43" s="72" t="n">
        <v>526021.323741007</v>
      </c>
      <c r="F43" s="71" t="n">
        <v>0.245161547507524</v>
      </c>
      <c r="G43" s="71" t="n">
        <v>33.7560975609756</v>
      </c>
      <c r="H43" s="72" t="n">
        <v>507514.227642276</v>
      </c>
      <c r="I43" s="71" t="n">
        <v>0.0515281311390938</v>
      </c>
      <c r="J43" s="71" t="n">
        <v>44.8125</v>
      </c>
      <c r="K43" s="72" t="n">
        <v>668294.625</v>
      </c>
      <c r="L43" s="23" t="n">
        <v>22.2262531158172</v>
      </c>
      <c r="M43" s="23" t="n">
        <v>0.375425818554588</v>
      </c>
      <c r="N43" s="127"/>
    </row>
    <row r="44" customFormat="false" ht="18.95" hidden="false" customHeight="true" outlineLevel="0" collapsed="false">
      <c r="A44" s="128" t="s">
        <v>275</v>
      </c>
      <c r="B44" s="131" t="s">
        <v>276</v>
      </c>
      <c r="C44" s="71" t="n">
        <v>0.0874147398488094</v>
      </c>
      <c r="D44" s="71" t="n">
        <v>34.9014084507042</v>
      </c>
      <c r="E44" s="72" t="n">
        <v>570807.915492958</v>
      </c>
      <c r="F44" s="71" t="n">
        <v>0.123577365410297</v>
      </c>
      <c r="G44" s="71" t="n">
        <v>36.1129032258065</v>
      </c>
      <c r="H44" s="72" t="n">
        <v>589575.903225806</v>
      </c>
      <c r="I44" s="71" t="n">
        <v>0.0289845737657402</v>
      </c>
      <c r="J44" s="71" t="n">
        <v>26.5555555555556</v>
      </c>
      <c r="K44" s="72" t="n">
        <v>441517.333333333</v>
      </c>
      <c r="L44" s="23" t="n">
        <v>22.8323166197183</v>
      </c>
      <c r="M44" s="23" t="n">
        <v>0.212566006061404</v>
      </c>
      <c r="N44" s="127"/>
    </row>
    <row r="45" customFormat="false" ht="18.95" hidden="false" customHeight="true" outlineLevel="0" collapsed="false">
      <c r="A45" s="128" t="s">
        <v>277</v>
      </c>
      <c r="B45" s="131" t="s">
        <v>278</v>
      </c>
      <c r="C45" s="71" t="n">
        <v>0.167442318583635</v>
      </c>
      <c r="D45" s="71" t="n">
        <v>34.2720588235294</v>
      </c>
      <c r="E45" s="72" t="n">
        <v>573752.022058824</v>
      </c>
      <c r="F45" s="71" t="n">
        <v>0.241175180881386</v>
      </c>
      <c r="G45" s="71" t="n">
        <v>34.8512396694215</v>
      </c>
      <c r="H45" s="72" t="n">
        <v>581548.165289256</v>
      </c>
      <c r="I45" s="71" t="n">
        <v>0.0483076229429004</v>
      </c>
      <c r="J45" s="71" t="n">
        <v>29.6</v>
      </c>
      <c r="K45" s="72" t="n">
        <v>510863.133333333</v>
      </c>
      <c r="L45" s="23" t="n">
        <v>21.7880514705882</v>
      </c>
      <c r="M45" s="23" t="n">
        <v>0.300163114183614</v>
      </c>
      <c r="N45" s="127"/>
    </row>
    <row r="46" customFormat="false" ht="18.95" hidden="false" customHeight="true" outlineLevel="0" collapsed="false">
      <c r="A46" s="128" t="s">
        <v>279</v>
      </c>
      <c r="B46" s="131" t="s">
        <v>280</v>
      </c>
      <c r="C46" s="71" t="n">
        <v>0.093570707443796</v>
      </c>
      <c r="D46" s="71" t="n">
        <v>34.6184210526316</v>
      </c>
      <c r="E46" s="72" t="n">
        <v>636577.710526316</v>
      </c>
      <c r="F46" s="71" t="n">
        <v>0.133543281975643</v>
      </c>
      <c r="G46" s="71" t="n">
        <v>35.1044776119403</v>
      </c>
      <c r="H46" s="72" t="n">
        <v>645271.537313433</v>
      </c>
      <c r="I46" s="71" t="n">
        <v>0.0289845737657402</v>
      </c>
      <c r="J46" s="71" t="n">
        <v>31</v>
      </c>
      <c r="K46" s="72" t="n">
        <v>571857</v>
      </c>
      <c r="L46" s="23" t="n">
        <v>23.0088329105897</v>
      </c>
      <c r="M46" s="23" t="n">
        <v>0.175744488465645</v>
      </c>
      <c r="N46" s="127"/>
    </row>
    <row r="47" customFormat="false" ht="18.95" hidden="false" customHeight="true" outlineLevel="0" collapsed="false">
      <c r="A47" s="128" t="s">
        <v>281</v>
      </c>
      <c r="B47" s="131" t="s">
        <v>282</v>
      </c>
      <c r="C47" s="71" t="n">
        <v>0.0849523528108148</v>
      </c>
      <c r="D47" s="71" t="n">
        <v>35.3768115942029</v>
      </c>
      <c r="E47" s="72" t="n">
        <v>648776.811594203</v>
      </c>
      <c r="F47" s="71" t="n">
        <v>0.11560463215802</v>
      </c>
      <c r="G47" s="71" t="n">
        <v>35.0689655172414</v>
      </c>
      <c r="H47" s="72" t="n">
        <v>639206.448275862</v>
      </c>
      <c r="I47" s="71" t="n">
        <v>0.035425590158127</v>
      </c>
      <c r="J47" s="71" t="n">
        <v>37</v>
      </c>
      <c r="K47" s="72" t="n">
        <v>699238.727272727</v>
      </c>
      <c r="L47" s="23" t="n">
        <v>22.1173913043478</v>
      </c>
      <c r="M47" s="23" t="n">
        <v>0.18779337361153</v>
      </c>
      <c r="N47" s="127"/>
    </row>
    <row r="48" customFormat="false" ht="18.95" hidden="false" customHeight="true" outlineLevel="0" collapsed="false">
      <c r="A48" s="128" t="s">
        <v>283</v>
      </c>
      <c r="B48" s="131" t="s">
        <v>284</v>
      </c>
      <c r="C48" s="71" t="n">
        <v>0.0627908694688631</v>
      </c>
      <c r="D48" s="71" t="n">
        <v>33.156862745098</v>
      </c>
      <c r="E48" s="72" t="n">
        <v>670407.254901961</v>
      </c>
      <c r="F48" s="71" t="n">
        <v>0.0936796157142572</v>
      </c>
      <c r="G48" s="71" t="n">
        <v>33.0212765957447</v>
      </c>
      <c r="H48" s="72" t="n">
        <v>666761.723404255</v>
      </c>
      <c r="I48" s="71" t="n">
        <v>0.0128820327847734</v>
      </c>
      <c r="J48" s="71" t="n">
        <v>34.75</v>
      </c>
      <c r="K48" s="72" t="n">
        <v>713242.25</v>
      </c>
      <c r="L48" s="23" t="n">
        <v>21.6260404807084</v>
      </c>
      <c r="M48" s="23" t="n">
        <v>0.107427673075798</v>
      </c>
      <c r="N48" s="127"/>
    </row>
    <row r="49" customFormat="false" ht="18.95" hidden="false" customHeight="true" outlineLevel="0" collapsed="false">
      <c r="A49" s="128" t="s">
        <v>285</v>
      </c>
      <c r="B49" s="131" t="s">
        <v>286</v>
      </c>
      <c r="C49" s="71" t="n">
        <v>0.120656964861737</v>
      </c>
      <c r="D49" s="71" t="n">
        <v>38.6632653061225</v>
      </c>
      <c r="E49" s="72" t="n">
        <v>811006.132653061</v>
      </c>
      <c r="F49" s="71" t="n">
        <v>0.175400131550099</v>
      </c>
      <c r="G49" s="71" t="n">
        <v>37.6931818181818</v>
      </c>
      <c r="H49" s="72" t="n">
        <v>786345.920454545</v>
      </c>
      <c r="I49" s="71" t="n">
        <v>0.0322050819619336</v>
      </c>
      <c r="J49" s="71" t="n">
        <v>47.2</v>
      </c>
      <c r="K49" s="72" t="n">
        <v>1028016</v>
      </c>
      <c r="L49" s="23" t="n">
        <v>24.8267183465223</v>
      </c>
      <c r="M49" s="23" t="n">
        <v>0.289100566038039</v>
      </c>
      <c r="N49" s="127"/>
    </row>
    <row r="50" customFormat="false" ht="18.95" hidden="false" customHeight="true" outlineLevel="0" collapsed="false">
      <c r="A50" s="128" t="s">
        <v>287</v>
      </c>
      <c r="B50" s="131" t="s">
        <v>288</v>
      </c>
      <c r="C50" s="71" t="n">
        <v>0.0529413213168846</v>
      </c>
      <c r="D50" s="71" t="n">
        <v>34.3255813953488</v>
      </c>
      <c r="E50" s="72" t="n">
        <v>763694.255813954</v>
      </c>
      <c r="F50" s="71" t="n">
        <v>0.0837136991489107</v>
      </c>
      <c r="G50" s="71" t="n">
        <v>34.4285714285714</v>
      </c>
      <c r="H50" s="72" t="n">
        <v>767413.166666667</v>
      </c>
      <c r="I50" s="71" t="n">
        <v>0.00322050819619336</v>
      </c>
      <c r="J50" s="71" t="n">
        <v>30</v>
      </c>
      <c r="K50" s="72" t="n">
        <v>607500</v>
      </c>
      <c r="L50" s="23" t="n">
        <v>22.2435220139986</v>
      </c>
      <c r="M50" s="23" t="n">
        <v>0.0902446442809352</v>
      </c>
      <c r="N50" s="127"/>
    </row>
    <row r="51" customFormat="false" ht="18.95" hidden="false" customHeight="true" outlineLevel="0" collapsed="false">
      <c r="A51" s="128" t="s">
        <v>289</v>
      </c>
      <c r="B51" s="131" t="s">
        <v>290</v>
      </c>
      <c r="C51" s="71" t="n">
        <v>0.0406293861269114</v>
      </c>
      <c r="D51" s="71" t="n">
        <v>31.7272727272727</v>
      </c>
      <c r="E51" s="72" t="n">
        <v>704399.909090909</v>
      </c>
      <c r="F51" s="71" t="n">
        <v>0.065775049331287</v>
      </c>
      <c r="G51" s="71" t="n">
        <v>31.7272727272727</v>
      </c>
      <c r="H51" s="72" t="n">
        <v>704399.909090909</v>
      </c>
      <c r="I51" s="71" t="n">
        <v>0</v>
      </c>
      <c r="J51" s="71" t="e">
        <f aca="false"/>
        <v>#DIV/0!</v>
      </c>
      <c r="K51" s="72" t="e">
        <f aca="false"/>
        <v>#DIV/0!</v>
      </c>
      <c r="L51" s="23" t="n">
        <v>19.3871534612177</v>
      </c>
      <c r="M51" s="23" t="n">
        <v>0.110542421497827</v>
      </c>
      <c r="N51" s="127"/>
    </row>
    <row r="52" customFormat="false" ht="18.95" hidden="false" customHeight="true" outlineLevel="0" collapsed="false">
      <c r="A52" s="128" t="s">
        <v>291</v>
      </c>
      <c r="B52" s="131" t="s">
        <v>292</v>
      </c>
      <c r="C52" s="71" t="n">
        <v>0.0209302898229544</v>
      </c>
      <c r="D52" s="71" t="n">
        <v>39.6470588235294</v>
      </c>
      <c r="E52" s="72" t="n">
        <v>993024.352941177</v>
      </c>
      <c r="F52" s="71" t="n">
        <v>0.0338841163221782</v>
      </c>
      <c r="G52" s="71" t="n">
        <v>39.6470588235294</v>
      </c>
      <c r="H52" s="72" t="n">
        <v>993024.352941177</v>
      </c>
      <c r="I52" s="71" t="n">
        <v>0</v>
      </c>
      <c r="J52" s="71" t="e">
        <f aca="false"/>
        <v>#DIV/0!</v>
      </c>
      <c r="K52" s="72" t="e">
        <f aca="false"/>
        <v>#DIV/0!</v>
      </c>
      <c r="L52" s="23" t="n">
        <v>25.9049831202046</v>
      </c>
      <c r="M52" s="23" t="n">
        <v>0.0652955094204787</v>
      </c>
      <c r="N52" s="127"/>
    </row>
    <row r="53" customFormat="false" ht="18.95" hidden="false" customHeight="true" outlineLevel="0" collapsed="false">
      <c r="A53" s="132" t="s">
        <v>293</v>
      </c>
      <c r="B53" s="133" t="s">
        <v>294</v>
      </c>
      <c r="C53" s="79" t="n">
        <v>0.295486444559356</v>
      </c>
      <c r="D53" s="79" t="n">
        <v>34.9583333333333</v>
      </c>
      <c r="E53" s="80" t="n">
        <v>923073.779166667</v>
      </c>
      <c r="F53" s="79" t="n">
        <v>0.390663929361583</v>
      </c>
      <c r="G53" s="79" t="n">
        <v>35.3010204081633</v>
      </c>
      <c r="H53" s="80" t="n">
        <v>928504.744897959</v>
      </c>
      <c r="I53" s="79" t="n">
        <v>0.141702360632508</v>
      </c>
      <c r="J53" s="79" t="n">
        <v>33.4318181818182</v>
      </c>
      <c r="K53" s="80" t="n">
        <v>898881.295454545</v>
      </c>
      <c r="L53" s="25" t="n">
        <v>22.8861267561983</v>
      </c>
      <c r="M53" s="25" t="n">
        <v>0.944718770143662</v>
      </c>
      <c r="N53" s="134"/>
    </row>
    <row r="54" customFormat="false" ht="18.95" hidden="false" customHeight="true" outlineLevel="0" collapsed="false">
      <c r="A54" s="135" t="s">
        <v>295</v>
      </c>
      <c r="B54" s="135"/>
      <c r="C54" s="135"/>
      <c r="D54" s="135"/>
      <c r="E54" s="101"/>
      <c r="F54" s="101"/>
      <c r="G54" s="101"/>
      <c r="H54" s="101"/>
      <c r="I54" s="101"/>
      <c r="J54" s="101"/>
      <c r="K54" s="101"/>
    </row>
  </sheetData>
  <mergeCells count="16">
    <mergeCell ref="A3:B5"/>
    <mergeCell ref="C3:E3"/>
    <mergeCell ref="F3:H3"/>
    <mergeCell ref="I3:K3"/>
    <mergeCell ref="L3:L5"/>
    <mergeCell ref="M3:M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B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overThenDown" orientation="portrait" blackAndWhite="false" draft="false" cellComments="none" firstPageNumber="26" useFirstPageNumber="true" horizontalDpi="300" verticalDpi="300" copies="1"/>
  <headerFooter differentFirst="false" differentOddEven="false">
    <oddHeader>&amp;C&amp;18第６表　性別・標準報酬等級別 支給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7:12:18Z</dcterms:created>
  <dc:creator>イマージュ</dc:creator>
  <dc:description/>
  <dc:language>en-US</dc:language>
  <cp:lastModifiedBy>TEST01</cp:lastModifiedBy>
  <cp:lastPrinted>2012-08-01T08:04:56Z</cp:lastPrinted>
  <dcterms:modified xsi:type="dcterms:W3CDTF">2013-01-22T04:06:51Z</dcterms:modified>
  <cp:revision>0</cp:revision>
  <dc:subject/>
  <dc:title/>
</cp:coreProperties>
</file>