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1" sheetId="2" state="visible" r:id="rId3"/>
    <sheet name="図２○" sheetId="3" state="hidden" r:id="rId4"/>
    <sheet name="図2" sheetId="4" state="visible" r:id="rId5"/>
    <sheet name="図3○" sheetId="5" state="hidden" r:id="rId6"/>
    <sheet name="図3" sheetId="6" state="visible" r:id="rId7"/>
    <sheet name="表1" sheetId="7" state="visible" r:id="rId8"/>
    <sheet name="表2" sheetId="8" state="visible" r:id="rId9"/>
    <sheet name="表３" sheetId="9" state="visible" r:id="rId10"/>
    <sheet name="表４" sheetId="10" state="visible" r:id="rId11"/>
    <sheet name="表５" sheetId="11" state="visible" r:id="rId12"/>
    <sheet name="表６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1">
  <si>
    <t xml:space="preserve">年齢階級</t>
  </si>
  <si>
    <r>
      <rPr>
        <sz val="10"/>
        <rFont val="Noto Sans"/>
        <family val="2"/>
      </rPr>
      <t xml:space="preserve">出産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当たり件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t xml:space="preserve">分析表第１表</t>
  </si>
  <si>
    <t xml:space="preserve">分析表１表　被保険者の割合</t>
  </si>
  <si>
    <t xml:space="preserve">出産手当金件数（現金給付の件数）→</t>
  </si>
  <si>
    <r>
      <rPr>
        <sz val="9"/>
        <rFont val="Noto Sans"/>
        <family val="2"/>
      </rPr>
      <t xml:space="preserve">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任継除く）→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r>
      <rPr>
        <sz val="11"/>
        <color rgb="FFFF0000"/>
        <rFont val="Noto Sans"/>
        <family val="2"/>
      </rPr>
      <t xml:space="preserve">分析表第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表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t xml:space="preserve">出産手当金</t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                        </t>
  </si>
  <si>
    <t xml:space="preserve">建設業</t>
  </si>
  <si>
    <t xml:space="preserve">０２  鉱業・採石業・砂利採取業                          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                        </t>
  </si>
  <si>
    <t xml:space="preserve">情報通信業</t>
  </si>
  <si>
    <t xml:space="preserve">０５  設備工事業                        </t>
  </si>
  <si>
    <t xml:space="preserve">運輸業・郵便業</t>
  </si>
  <si>
    <t xml:space="preserve">０６  食料品・たばこ製造業                        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                    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                          </t>
  </si>
  <si>
    <t xml:space="preserve">医療・福祉</t>
  </si>
  <si>
    <t xml:space="preserve">１４  その他の製造業                    </t>
  </si>
  <si>
    <t xml:space="preserve">複合サービス事業</t>
  </si>
  <si>
    <t xml:space="preserve">１５  電気・ガス・熱供給・水道業                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                          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          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                           </t>
  </si>
  <si>
    <t xml:space="preserve">４１  その他のサービス業           </t>
  </si>
  <si>
    <t xml:space="preserve">４２  公務                             </t>
  </si>
  <si>
    <t xml:space="preserve">報酬階級</t>
  </si>
  <si>
    <r>
      <rPr>
        <sz val="10"/>
        <rFont val="Noto Sans"/>
        <family val="2"/>
      </rPr>
      <t xml:space="preserve">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表１　適用種別別支給件数の構成割合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 合          計</t>
  </si>
  <si>
    <t xml:space="preserve"> 強  制  適  用</t>
  </si>
  <si>
    <t xml:space="preserve"> 任  意  適  用</t>
  </si>
  <si>
    <t xml:space="preserve">表２　適用種別別・年齢階級別支給状況</t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強制適用</t>
  </si>
  <si>
    <t xml:space="preserve">任意適用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表３　事業所の規模別・適用種別別　支給状況</t>
  </si>
  <si>
    <t xml:space="preserve"> </t>
  </si>
  <si>
    <t xml:space="preserve">（％）</t>
  </si>
  <si>
    <t xml:space="preserve">件数の割合</t>
  </si>
  <si>
    <t xml:space="preserve">（参考）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明朝"/>
        <family val="1"/>
        <charset val="128"/>
      </rPr>
      <t xml:space="preserve">)</t>
    </r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分析表３表</t>
  </si>
  <si>
    <t xml:space="preserve">表４　支給日数別　支給状況</t>
  </si>
  <si>
    <t xml:space="preserve">日数階級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５　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報酬の一部支給</t>
  </si>
  <si>
    <t xml:space="preserve">その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t xml:space="preserve">表６　都道府県別　支給状況</t>
  </si>
  <si>
    <t xml:space="preserve">県　　名</t>
  </si>
  <si>
    <t xml:space="preserve">調　査　件　数</t>
  </si>
  <si>
    <r>
      <rPr>
        <sz val="11"/>
        <rFont val="Noto Sans"/>
        <family val="2"/>
      </rPr>
      <t xml:space="preserve">千人当たり
件数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
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　　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支給
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額者の占
める割合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資格喪失
者の占め
る割合</t>
    </r>
    <r>
      <rPr>
        <sz val="11"/>
        <rFont val="ＭＳ 明朝"/>
        <family val="1"/>
        <charset val="128"/>
      </rPr>
      <t xml:space="preserve">(%)</t>
    </r>
  </si>
  <si>
    <t xml:space="preserve">実　数</t>
  </si>
  <si>
    <r>
      <rPr>
        <sz val="11"/>
        <rFont val="Noto Sans"/>
        <family val="2"/>
      </rPr>
      <t xml:space="preserve">全体に占め
る割合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#,##0_);\(#,##0\)"/>
    <numFmt numFmtId="171" formatCode="@"/>
    <numFmt numFmtId="172" formatCode="#,##0.000;&quot;△ &quot;#,##0.000"/>
    <numFmt numFmtId="173" formatCode="#,##0.0;&quot;△ &quot;#,##0.0"/>
    <numFmt numFmtId="174" formatCode="[$-409]#,##0_);\(#,##0\)"/>
    <numFmt numFmtId="175" formatCode="_ * #,##0.00_ ;_ * \-#,##0.00_ ;_ * \-??_ ;_ @_ "/>
    <numFmt numFmtId="176" formatCode="_ * #,##0_ ;_ * \-#,##0_ ;_ * \-_ ;_ @_ "/>
    <numFmt numFmtId="177" formatCode="[$-409]#,##0.00_);\(#,##0.00\)"/>
    <numFmt numFmtId="178" formatCode="0.00_ "/>
    <numFmt numFmtId="179" formatCode="0_ "/>
    <numFmt numFmtId="180" formatCode="[$-409]#,##0.00_);[RED]\(#,##0.00\)"/>
    <numFmt numFmtId="181" formatCode="[$-409]General"/>
    <numFmt numFmtId="182" formatCode="[$-409]@"/>
    <numFmt numFmtId="183" formatCode="#,##0,"/>
    <numFmt numFmtId="184" formatCode="_ * #,##0.000_ ;_ * \-#,##0.000_ ;_ * \-??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・団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_Sheet1" xfId="23"/>
    <cellStyle name="標準_Sheet2" xfId="24"/>
    <cellStyle name="磨葬e義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 出産手当金件数、被保険者数(女性)の構成割合と被保険者(女性)千人当たり件数</a:t>
            </a:r>
          </a:p>
        </c:rich>
      </c:tx>
      <c:layout>
        <c:manualLayout>
          <c:xMode val="edge"/>
          <c:yMode val="edge"/>
          <c:x val="0.1411535968891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１○'!$C$1</c:f>
              <c:strCache>
                <c:ptCount val="1"/>
                <c:pt idx="0">
                  <c:v>被保険者数(女性)構成割合(平成22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C$3:$C$8</c:f>
              <c:numCache>
                <c:formatCode>General</c:formatCode>
                <c:ptCount val="6"/>
                <c:pt idx="0">
                  <c:v>0.844978618999985</c:v>
                </c:pt>
                <c:pt idx="1">
                  <c:v>9.25878976971025</c:v>
                </c:pt>
                <c:pt idx="2">
                  <c:v>12.915975606542</c:v>
                </c:pt>
                <c:pt idx="3">
                  <c:v>11.8828805771847</c:v>
                </c:pt>
                <c:pt idx="4">
                  <c:v>11.6918877691154</c:v>
                </c:pt>
                <c:pt idx="5">
                  <c:v>53.4054876584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○'!$B$1</c:f>
              <c:strCache>
                <c:ptCount val="1"/>
                <c:pt idx="0">
                  <c:v>出産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B$3:$B$8</c:f>
              <c:numCache>
                <c:formatCode>General</c:formatCode>
                <c:ptCount val="6"/>
                <c:pt idx="0">
                  <c:v>0.120918984280532</c:v>
                </c:pt>
                <c:pt idx="1">
                  <c:v>7.36598145908908</c:v>
                </c:pt>
                <c:pt idx="2">
                  <c:v>30.9250302297461</c:v>
                </c:pt>
                <c:pt idx="3">
                  <c:v>38.1600161225312</c:v>
                </c:pt>
                <c:pt idx="4">
                  <c:v>20.0221684804514</c:v>
                </c:pt>
                <c:pt idx="5">
                  <c:v>3.4058847239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9743"/>
        <c:axId val="34156420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○'!$D$1</c:f>
              <c:strCache>
                <c:ptCount val="1"/>
                <c:pt idx="0">
                  <c:v>被保険者(女性)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8</c:f>
              <c:strCache>
                <c:ptCount val="6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以上</c:v>
                </c:pt>
              </c:strCache>
            </c:strRef>
          </c:cat>
          <c:val>
            <c:numRef>
              <c:f>'図１○'!$D$3:$D$8</c:f>
              <c:numCache>
                <c:formatCode>General</c:formatCode>
                <c:ptCount val="6"/>
                <c:pt idx="0">
                  <c:v>0.189996675058187</c:v>
                </c:pt>
                <c:pt idx="1">
                  <c:v>1.0562667976765</c:v>
                </c:pt>
                <c:pt idx="2">
                  <c:v>3.17892401346148</c:v>
                </c:pt>
                <c:pt idx="3">
                  <c:v>4.26367455114327</c:v>
                </c:pt>
                <c:pt idx="4">
                  <c:v>2.27365048488143</c:v>
                </c:pt>
                <c:pt idx="5">
                  <c:v>0.0846722869358427</c:v>
                </c:pt>
              </c:numCache>
            </c:numRef>
          </c:val>
        </c:ser>
        <c:gapWidth val="150"/>
        <c:overlap val="0"/>
        <c:axId val="94828285"/>
        <c:axId val="68428921"/>
      </c:barChart>
      <c:catAx>
        <c:axId val="1416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2845106934543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56420"/>
        <c:crossesAt val="0"/>
        <c:auto val="1"/>
        <c:lblAlgn val="ctr"/>
        <c:lblOffset val="100"/>
        <c:noMultiLvlLbl val="0"/>
      </c:catAx>
      <c:valAx>
        <c:axId val="341564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69743"/>
        <c:crossesAt val="1"/>
        <c:crossBetween val="midCat"/>
      </c:valAx>
      <c:catAx>
        <c:axId val="94828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28921"/>
        <c:auto val="1"/>
        <c:lblAlgn val="ctr"/>
        <c:lblOffset val="100"/>
        <c:noMultiLvlLbl val="0"/>
      </c:catAx>
      <c:valAx>
        <c:axId val="6842892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918498693685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28285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68805357529"/>
          <c:y val="0.108137386095711"/>
          <c:w val="0.338388420825232"/>
          <c:h val="0.1528707066845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業態別、被保険者(女性)千人当たり件数の比較</a:t>
            </a:r>
          </a:p>
        </c:rich>
      </c:tx>
      <c:layout>
        <c:manualLayout>
          <c:xMode val="edge"/>
          <c:yMode val="edge"/>
          <c:x val="0.30753942536184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234499458357229"/>
          <c:w val="0.936833009289263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２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２○'!$B$2:$B$19</c:f>
              <c:numCache>
                <c:formatCode>General</c:formatCode>
                <c:ptCount val="18"/>
                <c:pt idx="0">
                  <c:v>0.87068196164646</c:v>
                </c:pt>
                <c:pt idx="1">
                  <c:v>0.874890638670166</c:v>
                </c:pt>
                <c:pt idx="2">
                  <c:v>1.07279909111054</c:v>
                </c:pt>
                <c:pt idx="3">
                  <c:v>1.13031711029956</c:v>
                </c:pt>
                <c:pt idx="4">
                  <c:v>1.16027975634125</c:v>
                </c:pt>
                <c:pt idx="5">
                  <c:v>1.73468187698459</c:v>
                </c:pt>
                <c:pt idx="6">
                  <c:v>1.02178386432981</c:v>
                </c:pt>
                <c:pt idx="7">
                  <c:v>1.24700362581846</c:v>
                </c:pt>
                <c:pt idx="8">
                  <c:v>1.25793144273637</c:v>
                </c:pt>
                <c:pt idx="9">
                  <c:v>0.868310668198456</c:v>
                </c:pt>
                <c:pt idx="10">
                  <c:v>1.77965083905624</c:v>
                </c:pt>
                <c:pt idx="11">
                  <c:v>0.816532135211222</c:v>
                </c:pt>
                <c:pt idx="12">
                  <c:v>1.14876507754164</c:v>
                </c:pt>
                <c:pt idx="13">
                  <c:v>1.03768496587951</c:v>
                </c:pt>
                <c:pt idx="14">
                  <c:v>1.88471044403202</c:v>
                </c:pt>
                <c:pt idx="15">
                  <c:v>1.16556291390728</c:v>
                </c:pt>
                <c:pt idx="16">
                  <c:v>0.947823300581272</c:v>
                </c:pt>
                <c:pt idx="17">
                  <c:v>0.29014591921854</c:v>
                </c:pt>
              </c:numCache>
            </c:numRef>
          </c:val>
        </c:ser>
        <c:gapWidth val="50"/>
        <c:overlap val="0"/>
        <c:axId val="93594147"/>
        <c:axId val="71026761"/>
      </c:barChart>
      <c:catAx>
        <c:axId val="93594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26761"/>
        <c:crossesAt val="0"/>
        <c:auto val="1"/>
        <c:lblAlgn val="ctr"/>
        <c:lblOffset val="100"/>
        <c:noMultiLvlLbl val="0"/>
      </c:catAx>
      <c:valAx>
        <c:axId val="710267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(女性)千人当たり件数</a:t>
                </a:r>
              </a:p>
            </c:rich>
          </c:tx>
          <c:layout>
            <c:manualLayout>
              <c:xMode val="edge"/>
              <c:yMode val="edge"/>
              <c:x val="0.028947936919421"/>
              <c:y val="0.2151277639711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4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3○'!$B$1</c:f>
              <c:strCache>
                <c:ptCount val="1"/>
                <c:pt idx="0">
                  <c:v>出産手当金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B$2:$B$48</c:f>
              <c:numCache>
                <c:formatCode>General</c:formatCode>
                <c:ptCount val="47"/>
                <c:pt idx="0">
                  <c:v>0.090689238210399</c:v>
                </c:pt>
                <c:pt idx="1">
                  <c:v>0.100765820233777</c:v>
                </c:pt>
                <c:pt idx="2">
                  <c:v>0.211608222490931</c:v>
                </c:pt>
                <c:pt idx="3">
                  <c:v>0.352680370818218</c:v>
                </c:pt>
                <c:pt idx="4">
                  <c:v>0.745667069729948</c:v>
                </c:pt>
                <c:pt idx="5">
                  <c:v>0.56428859330915</c:v>
                </c:pt>
                <c:pt idx="6">
                  <c:v>0.927045546150746</c:v>
                </c:pt>
                <c:pt idx="7">
                  <c:v>1.75332527206771</c:v>
                </c:pt>
                <c:pt idx="8">
                  <c:v>2.00523982265216</c:v>
                </c:pt>
                <c:pt idx="9">
                  <c:v>2.99274486094317</c:v>
                </c:pt>
                <c:pt idx="10">
                  <c:v>3.33534864973801</c:v>
                </c:pt>
                <c:pt idx="11">
                  <c:v>4.80652962515115</c:v>
                </c:pt>
                <c:pt idx="12">
                  <c:v>6.43893591293833</c:v>
                </c:pt>
                <c:pt idx="13">
                  <c:v>6.86215235792019</c:v>
                </c:pt>
                <c:pt idx="14">
                  <c:v>7.2652156388553</c:v>
                </c:pt>
                <c:pt idx="15">
                  <c:v>6.4993954050786</c:v>
                </c:pt>
                <c:pt idx="16">
                  <c:v>10.3688029020556</c:v>
                </c:pt>
                <c:pt idx="17">
                  <c:v>10.5199516324063</c:v>
                </c:pt>
                <c:pt idx="18">
                  <c:v>9.1596130592503</c:v>
                </c:pt>
                <c:pt idx="19">
                  <c:v>7.77912132204756</c:v>
                </c:pt>
                <c:pt idx="20">
                  <c:v>4.9173720274083</c:v>
                </c:pt>
                <c:pt idx="21">
                  <c:v>3.86940749697703</c:v>
                </c:pt>
                <c:pt idx="22">
                  <c:v>2.55945183393793</c:v>
                </c:pt>
                <c:pt idx="23">
                  <c:v>1.70294236195083</c:v>
                </c:pt>
                <c:pt idx="24">
                  <c:v>1.11850060459492</c:v>
                </c:pt>
                <c:pt idx="25">
                  <c:v>0.796049979846836</c:v>
                </c:pt>
                <c:pt idx="26">
                  <c:v>0.725513905683192</c:v>
                </c:pt>
                <c:pt idx="27">
                  <c:v>0.372833534864974</c:v>
                </c:pt>
                <c:pt idx="28">
                  <c:v>0.261991132607819</c:v>
                </c:pt>
                <c:pt idx="29">
                  <c:v>0.17130189439742</c:v>
                </c:pt>
                <c:pt idx="30">
                  <c:v>0.120918984280532</c:v>
                </c:pt>
                <c:pt idx="31">
                  <c:v>0.100765820233777</c:v>
                </c:pt>
                <c:pt idx="32">
                  <c:v>0.060459492140266</c:v>
                </c:pt>
                <c:pt idx="33">
                  <c:v>0.030229746070133</c:v>
                </c:pt>
                <c:pt idx="34">
                  <c:v>0.0503829101168884</c:v>
                </c:pt>
                <c:pt idx="35">
                  <c:v>0.030229746070133</c:v>
                </c:pt>
                <c:pt idx="36">
                  <c:v>0.0201531640467553</c:v>
                </c:pt>
                <c:pt idx="37">
                  <c:v>0.0503829101168884</c:v>
                </c:pt>
                <c:pt idx="38">
                  <c:v>0.0403063280935107</c:v>
                </c:pt>
                <c:pt idx="39">
                  <c:v>0.0403063280935107</c:v>
                </c:pt>
                <c:pt idx="40">
                  <c:v>0.0201531640467553</c:v>
                </c:pt>
                <c:pt idx="41">
                  <c:v>0.030229746070133</c:v>
                </c:pt>
                <c:pt idx="42">
                  <c:v>0.0503829101168884</c:v>
                </c:pt>
                <c:pt idx="43">
                  <c:v>0.0100765820233777</c:v>
                </c:pt>
                <c:pt idx="44">
                  <c:v>0</c:v>
                </c:pt>
                <c:pt idx="45">
                  <c:v>0.0201531640467553</c:v>
                </c:pt>
                <c:pt idx="46">
                  <c:v>0.050382910116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3○'!$C$1</c:f>
              <c:strCache>
                <c:ptCount val="1"/>
                <c:pt idx="0">
                  <c:v>被保険者数(女性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3○'!$C$2:$C$48</c:f>
              <c:numCache>
                <c:formatCode>General</c:formatCode>
                <c:ptCount val="47"/>
                <c:pt idx="0">
                  <c:v>0.346625992173255</c:v>
                </c:pt>
                <c:pt idx="1">
                  <c:v>0.115350237543626</c:v>
                </c:pt>
                <c:pt idx="2">
                  <c:v>0.389504385971367</c:v>
                </c:pt>
                <c:pt idx="3">
                  <c:v>0.500827666718353</c:v>
                </c:pt>
                <c:pt idx="4">
                  <c:v>1.69851953816558</c:v>
                </c:pt>
                <c:pt idx="5">
                  <c:v>0.799852621408399</c:v>
                </c:pt>
                <c:pt idx="6">
                  <c:v>1.50355328767576</c:v>
                </c:pt>
                <c:pt idx="7">
                  <c:v>2.63982403402872</c:v>
                </c:pt>
                <c:pt idx="8">
                  <c:v>3.13623676472418</c:v>
                </c:pt>
                <c:pt idx="9">
                  <c:v>3.9820314779587</c:v>
                </c:pt>
                <c:pt idx="10">
                  <c:v>4.47136693242352</c:v>
                </c:pt>
                <c:pt idx="11">
                  <c:v>6.10121414754208</c:v>
                </c:pt>
                <c:pt idx="12">
                  <c:v>6.21107916154211</c:v>
                </c:pt>
                <c:pt idx="13">
                  <c:v>6.16373231734507</c:v>
                </c:pt>
                <c:pt idx="14">
                  <c:v>6.21586869819725</c:v>
                </c:pt>
                <c:pt idx="15">
                  <c:v>5.70259893905074</c:v>
                </c:pt>
                <c:pt idx="16">
                  <c:v>8.89119952072525</c:v>
                </c:pt>
                <c:pt idx="17">
                  <c:v>9.01184768149635</c:v>
                </c:pt>
                <c:pt idx="18">
                  <c:v>7.09278202109617</c:v>
                </c:pt>
                <c:pt idx="19">
                  <c:v>5.82283236340757</c:v>
                </c:pt>
                <c:pt idx="20">
                  <c:v>4.06599553395775</c:v>
                </c:pt>
                <c:pt idx="21">
                  <c:v>3.64826231462787</c:v>
                </c:pt>
                <c:pt idx="22">
                  <c:v>2.295539295807</c:v>
                </c:pt>
                <c:pt idx="23">
                  <c:v>1.69837237363149</c:v>
                </c:pt>
                <c:pt idx="24">
                  <c:v>1.51501874274128</c:v>
                </c:pt>
                <c:pt idx="25">
                  <c:v>1.19968528195454</c:v>
                </c:pt>
                <c:pt idx="26">
                  <c:v>1.2778697853418</c:v>
                </c:pt>
                <c:pt idx="27">
                  <c:v>0.712918517539404</c:v>
                </c:pt>
                <c:pt idx="28">
                  <c:v>0.409893363240734</c:v>
                </c:pt>
                <c:pt idx="29">
                  <c:v>0.594357417433673</c:v>
                </c:pt>
                <c:pt idx="30">
                  <c:v>0.184718247479105</c:v>
                </c:pt>
                <c:pt idx="31">
                  <c:v>0.169814493753334</c:v>
                </c:pt>
                <c:pt idx="32">
                  <c:v>0.235476633148383</c:v>
                </c:pt>
                <c:pt idx="33">
                  <c:v>0.0819840240857504</c:v>
                </c:pt>
                <c:pt idx="34">
                  <c:v>0.0874692476293466</c:v>
                </c:pt>
                <c:pt idx="35">
                  <c:v>0.0456076269759013</c:v>
                </c:pt>
                <c:pt idx="36">
                  <c:v>0.14938538070194</c:v>
                </c:pt>
                <c:pt idx="37">
                  <c:v>0.0647256378144354</c:v>
                </c:pt>
                <c:pt idx="38">
                  <c:v>0.125156746952055</c:v>
                </c:pt>
                <c:pt idx="39">
                  <c:v>0.0516815086558834</c:v>
                </c:pt>
                <c:pt idx="40">
                  <c:v>0.0651269956346986</c:v>
                </c:pt>
                <c:pt idx="41">
                  <c:v>0.0303292726178845</c:v>
                </c:pt>
                <c:pt idx="42">
                  <c:v>0.130414534397502</c:v>
                </c:pt>
                <c:pt idx="43">
                  <c:v>0.025620007526797</c:v>
                </c:pt>
                <c:pt idx="44">
                  <c:v>0.0355201670932877</c:v>
                </c:pt>
                <c:pt idx="45">
                  <c:v>0.0177533942496395</c:v>
                </c:pt>
                <c:pt idx="46">
                  <c:v>0.284455665814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62334"/>
        <c:axId val="30113692"/>
      </c:lineChart>
      <c:catAx>
        <c:axId val="4126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13692"/>
        <c:crossesAt val="0"/>
        <c:auto val="1"/>
        <c:lblAlgn val="ctr"/>
        <c:lblOffset val="100"/>
        <c:noMultiLvlLbl val="0"/>
      </c:catAx>
      <c:valAx>
        <c:axId val="3011369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62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713329012746"/>
          <c:y val="0.125342509399095"/>
          <c:w val="0.204234175847915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4</xdr:row>
      <xdr:rowOff>0</xdr:rowOff>
    </xdr:from>
    <xdr:to>
      <xdr:col>4</xdr:col>
      <xdr:colOff>660600</xdr:colOff>
      <xdr:row>5</xdr:row>
      <xdr:rowOff>38160</xdr:rowOff>
    </xdr:to>
    <xdr:sp>
      <xdr:nvSpPr>
        <xdr:cNvPr id="0" name="Text Box 25"/>
        <xdr:cNvSpPr/>
      </xdr:nvSpPr>
      <xdr:spPr>
        <a:xfrm>
          <a:off x="8348400" y="68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7.49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3.5" hidden="false" customHeight="false" outlineLevel="0" collapsed="false">
      <c r="A2" s="5"/>
      <c r="B2" s="6"/>
      <c r="C2" s="5"/>
      <c r="D2" s="7"/>
    </row>
    <row r="3" customFormat="false" ht="13.5" hidden="false" customHeight="false" outlineLevel="0" collapsed="false">
      <c r="A3" s="8" t="s">
        <v>4</v>
      </c>
      <c r="B3" s="9" t="n">
        <v>0.120918984280532</v>
      </c>
      <c r="C3" s="10" t="n">
        <f aca="false">E12</f>
        <v>0.844978618999985</v>
      </c>
      <c r="D3" s="11" t="n">
        <f aca="false">B3*$D$10/(C3*$D$11)*1000</f>
        <v>0.189996675058187</v>
      </c>
    </row>
    <row r="4" customFormat="false" ht="13.5" hidden="false" customHeight="false" outlineLevel="0" collapsed="false">
      <c r="A4" s="8" t="s">
        <v>5</v>
      </c>
      <c r="B4" s="9" t="n">
        <v>7.36598145908908</v>
      </c>
      <c r="C4" s="10" t="n">
        <f aca="false">E13</f>
        <v>9.25878976971025</v>
      </c>
      <c r="D4" s="11" t="n">
        <f aca="false">B4*$D$10/(C4*$D$11)*1000</f>
        <v>1.0562667976765</v>
      </c>
    </row>
    <row r="5" customFormat="false" ht="13.5" hidden="false" customHeight="false" outlineLevel="0" collapsed="false">
      <c r="A5" s="8" t="s">
        <v>6</v>
      </c>
      <c r="B5" s="9" t="n">
        <v>30.9250302297461</v>
      </c>
      <c r="C5" s="10" t="n">
        <f aca="false">E14</f>
        <v>12.915975606542</v>
      </c>
      <c r="D5" s="11" t="n">
        <f aca="false">B5*$D$10/(C5*$D$11)*1000</f>
        <v>3.17892401346148</v>
      </c>
    </row>
    <row r="6" customFormat="false" ht="13.5" hidden="false" customHeight="false" outlineLevel="0" collapsed="false">
      <c r="A6" s="8" t="s">
        <v>7</v>
      </c>
      <c r="B6" s="9" t="n">
        <v>38.1600161225312</v>
      </c>
      <c r="C6" s="10" t="n">
        <f aca="false">E15</f>
        <v>11.8828805771847</v>
      </c>
      <c r="D6" s="11" t="n">
        <f aca="false">B6*$D$10/(C6*$D$11)*1000</f>
        <v>4.26367455114327</v>
      </c>
    </row>
    <row r="7" customFormat="false" ht="13.5" hidden="false" customHeight="false" outlineLevel="0" collapsed="false">
      <c r="A7" s="8" t="s">
        <v>8</v>
      </c>
      <c r="B7" s="9" t="n">
        <v>20.0221684804514</v>
      </c>
      <c r="C7" s="10" t="n">
        <f aca="false">E16</f>
        <v>11.6918877691154</v>
      </c>
      <c r="D7" s="11" t="n">
        <f aca="false">B7*$D$10/(C7*$D$11)*1000</f>
        <v>2.27365048488143</v>
      </c>
    </row>
    <row r="8" customFormat="false" ht="13.5" hidden="false" customHeight="false" outlineLevel="0" collapsed="false">
      <c r="A8" s="12" t="s">
        <v>9</v>
      </c>
      <c r="B8" s="13" t="n">
        <v>3.40588472390165</v>
      </c>
      <c r="C8" s="14" t="n">
        <f aca="false">E17</f>
        <v>53.4054876584477</v>
      </c>
      <c r="D8" s="15" t="n">
        <f aca="false">B8*$D$10/(C8*$D$11)*1000</f>
        <v>0.0846722869358427</v>
      </c>
    </row>
    <row r="9" customFormat="false" ht="13.5" hidden="false" customHeight="false" outlineLevel="0" collapsed="false">
      <c r="B9" s="16" t="s">
        <v>10</v>
      </c>
      <c r="C9" s="16" t="s">
        <v>11</v>
      </c>
      <c r="D9" s="17"/>
    </row>
    <row r="10" customFormat="false" ht="13.5" hidden="false" customHeight="false" outlineLevel="0" collapsed="false">
      <c r="B10" s="18"/>
      <c r="C10" s="19" t="s">
        <v>12</v>
      </c>
      <c r="D10" s="20" t="n">
        <v>9924</v>
      </c>
    </row>
    <row r="11" customFormat="false" ht="13.5" hidden="false" customHeight="false" outlineLevel="0" collapsed="false">
      <c r="B11" s="18"/>
      <c r="C11" s="19" t="s">
        <v>13</v>
      </c>
      <c r="D11" s="21" t="n">
        <v>7474627</v>
      </c>
      <c r="E11" s="22" t="n">
        <f aca="false">D11/$D$11*100</f>
        <v>100</v>
      </c>
    </row>
    <row r="12" customFormat="false" ht="13.5" hidden="false" customHeight="false" outlineLevel="0" collapsed="false">
      <c r="B12" s="23"/>
      <c r="C12" s="24" t="s">
        <v>14</v>
      </c>
      <c r="D12" s="25" t="n">
        <v>63159</v>
      </c>
      <c r="E12" s="26" t="n">
        <f aca="false">D12/$D$11*100</f>
        <v>0.844978618999985</v>
      </c>
    </row>
    <row r="13" customFormat="false" ht="13.5" hidden="false" customHeight="false" outlineLevel="0" collapsed="false">
      <c r="C13" s="27" t="s">
        <v>15</v>
      </c>
      <c r="D13" s="25" t="n">
        <v>692060</v>
      </c>
      <c r="E13" s="26" t="n">
        <f aca="false">D13/$D$11*100</f>
        <v>9.25878976971025</v>
      </c>
    </row>
    <row r="14" customFormat="false" ht="13.5" hidden="false" customHeight="false" outlineLevel="0" collapsed="false">
      <c r="C14" s="27" t="s">
        <v>16</v>
      </c>
      <c r="D14" s="25" t="n">
        <v>965421</v>
      </c>
      <c r="E14" s="26" t="n">
        <f aca="false">D14/$D$11*100</f>
        <v>12.915975606542</v>
      </c>
    </row>
    <row r="15" customFormat="false" ht="13.5" hidden="false" customHeight="false" outlineLevel="0" collapsed="false">
      <c r="C15" s="27" t="s">
        <v>17</v>
      </c>
      <c r="D15" s="25" t="n">
        <v>888201</v>
      </c>
      <c r="E15" s="26" t="n">
        <f aca="false">D15/$D$11*100</f>
        <v>11.8828805771847</v>
      </c>
    </row>
    <row r="16" customFormat="false" ht="13.5" hidden="false" customHeight="false" outlineLevel="0" collapsed="false">
      <c r="C16" s="27" t="s">
        <v>18</v>
      </c>
      <c r="D16" s="25" t="n">
        <v>873925</v>
      </c>
      <c r="E16" s="26" t="n">
        <f aca="false">D16/$D$11*100</f>
        <v>11.6918877691154</v>
      </c>
    </row>
    <row r="17" customFormat="false" ht="13.5" hidden="false" customHeight="false" outlineLevel="0" collapsed="false">
      <c r="C17" s="27" t="s">
        <v>19</v>
      </c>
      <c r="D17" s="28" t="n">
        <v>3991861</v>
      </c>
      <c r="E17" s="29" t="n">
        <f aca="false">D17/$D$11*100</f>
        <v>53.4054876584477</v>
      </c>
    </row>
    <row r="18" customFormat="false" ht="13.5" hidden="false" customHeight="false" outlineLevel="0" collapsed="false">
      <c r="D18" s="30" t="s">
        <v>20</v>
      </c>
    </row>
    <row r="19" customFormat="false" ht="13.5" hidden="false" customHeight="false" outlineLevel="0" collapsed="false">
      <c r="D19" s="30"/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12"/>
    <col collapsed="false" customWidth="true" hidden="false" outlineLevel="0" max="4" min="2" style="78" width="18.37"/>
    <col collapsed="false" customWidth="true" hidden="false" outlineLevel="0" max="5" min="5" style="78" width="1.12"/>
    <col collapsed="false" customWidth="false" hidden="false" outlineLevel="0" max="257" min="6" style="78" width="8.99"/>
  </cols>
  <sheetData>
    <row r="1" customFormat="false" ht="5.1" hidden="false" customHeight="true" outlineLevel="0" collapsed="false">
      <c r="K1" s="150"/>
      <c r="L1" s="151"/>
    </row>
    <row r="2" customFormat="false" ht="17.25" hidden="false" customHeight="true" outlineLevel="0" collapsed="false">
      <c r="B2" s="152" t="s">
        <v>133</v>
      </c>
      <c r="C2" s="152"/>
      <c r="D2" s="152"/>
      <c r="E2" s="153"/>
      <c r="K2" s="150"/>
      <c r="L2" s="151"/>
    </row>
    <row r="4" s="154" customFormat="true" ht="16.5" hidden="false" customHeight="true" outlineLevel="0" collapsed="false">
      <c r="B4" s="155" t="s">
        <v>134</v>
      </c>
      <c r="C4" s="156" t="s">
        <v>116</v>
      </c>
      <c r="D4" s="155" t="s">
        <v>135</v>
      </c>
      <c r="E4" s="157"/>
      <c r="J4" s="78"/>
      <c r="K4" s="78"/>
      <c r="L4" s="78"/>
    </row>
    <row r="5" customFormat="false" ht="12" hidden="false" customHeight="true" outlineLevel="0" collapsed="false">
      <c r="B5" s="158"/>
      <c r="C5" s="159" t="s">
        <v>136</v>
      </c>
      <c r="D5" s="160" t="s">
        <v>137</v>
      </c>
      <c r="E5" s="161"/>
    </row>
    <row r="6" customFormat="false" ht="16.5" hidden="false" customHeight="true" outlineLevel="0" collapsed="false">
      <c r="B6" s="162" t="s">
        <v>138</v>
      </c>
      <c r="C6" s="163" t="n">
        <v>100</v>
      </c>
      <c r="D6" s="164" t="n">
        <v>4893.53661147131</v>
      </c>
      <c r="E6" s="165"/>
    </row>
    <row r="7" customFormat="false" ht="16.5" hidden="false" customHeight="true" outlineLevel="0" collapsed="false">
      <c r="B7" s="162" t="s">
        <v>139</v>
      </c>
      <c r="C7" s="163" t="n">
        <v>1.28980249899234</v>
      </c>
      <c r="D7" s="164" t="n">
        <v>4701.72291741018</v>
      </c>
      <c r="E7" s="165"/>
    </row>
    <row r="8" customFormat="false" ht="16.5" hidden="false" customHeight="true" outlineLevel="0" collapsed="false">
      <c r="B8" s="166" t="s">
        <v>140</v>
      </c>
      <c r="C8" s="163" t="n">
        <v>1.2192664248287</v>
      </c>
      <c r="D8" s="164" t="n">
        <v>4669.3097421978</v>
      </c>
      <c r="E8" s="165"/>
    </row>
    <row r="9" customFormat="false" ht="16.5" hidden="false" customHeight="true" outlineLevel="0" collapsed="false">
      <c r="B9" s="166" t="s">
        <v>141</v>
      </c>
      <c r="C9" s="163" t="n">
        <v>1.45102781136638</v>
      </c>
      <c r="D9" s="164" t="n">
        <v>4514.97885220573</v>
      </c>
      <c r="E9" s="165"/>
    </row>
    <row r="10" customFormat="false" ht="16.5" hidden="false" customHeight="true" outlineLevel="0" collapsed="false">
      <c r="B10" s="166" t="s">
        <v>142</v>
      </c>
      <c r="C10" s="163" t="n">
        <v>0.876662636033857</v>
      </c>
      <c r="D10" s="164" t="n">
        <v>4470.1846743295</v>
      </c>
      <c r="E10" s="165"/>
    </row>
    <row r="11" customFormat="false" ht="16.5" hidden="false" customHeight="true" outlineLevel="0" collapsed="false">
      <c r="B11" s="166" t="s">
        <v>143</v>
      </c>
      <c r="C11" s="163" t="n">
        <v>1.13865376864168</v>
      </c>
      <c r="D11" s="164" t="n">
        <v>4588.58292891807</v>
      </c>
      <c r="E11" s="165"/>
    </row>
    <row r="12" customFormat="false" ht="16.5" hidden="false" customHeight="true" outlineLevel="0" collapsed="false">
      <c r="B12" s="166" t="s">
        <v>144</v>
      </c>
      <c r="C12" s="163" t="n">
        <v>2.41837968561064</v>
      </c>
      <c r="D12" s="164" t="n">
        <v>4744.37150558177</v>
      </c>
      <c r="E12" s="165"/>
    </row>
    <row r="13" customFormat="false" ht="16.5" hidden="false" customHeight="true" outlineLevel="0" collapsed="false">
      <c r="B13" s="166" t="s">
        <v>145</v>
      </c>
      <c r="C13" s="163" t="n">
        <v>2.94236195082628</v>
      </c>
      <c r="D13" s="164" t="n">
        <v>4605.15390803367</v>
      </c>
      <c r="E13" s="165"/>
    </row>
    <row r="14" customFormat="false" ht="16.5" hidden="false" customHeight="true" outlineLevel="0" collapsed="false">
      <c r="B14" s="166" t="s">
        <v>146</v>
      </c>
      <c r="C14" s="163" t="n">
        <v>7.03345425231761</v>
      </c>
      <c r="D14" s="164" t="n">
        <v>4739.98263866821</v>
      </c>
      <c r="E14" s="165"/>
    </row>
    <row r="15" customFormat="false" ht="16.5" hidden="false" customHeight="true" outlineLevel="0" collapsed="false">
      <c r="B15" s="166" t="s">
        <v>147</v>
      </c>
      <c r="C15" s="167" t="n">
        <v>81.6303909713825</v>
      </c>
      <c r="D15" s="168" t="n">
        <v>4909.60640042846</v>
      </c>
      <c r="E15" s="165"/>
    </row>
    <row r="16" customFormat="false" ht="6" hidden="false" customHeight="true" outlineLevel="0" collapsed="false">
      <c r="B16" s="169"/>
      <c r="C16" s="170"/>
      <c r="D16" s="171"/>
      <c r="E16" s="172"/>
    </row>
    <row r="17" customFormat="false" ht="5.1" hidden="false" customHeight="true" outlineLevel="0" collapsed="false"/>
    <row r="20" customFormat="false" ht="13.5" hidden="false" customHeight="false" outlineLevel="0" collapsed="false">
      <c r="A20" s="173"/>
      <c r="B20" s="174"/>
    </row>
    <row r="21" customFormat="false" ht="13.5" hidden="false" customHeight="false" outlineLevel="0" collapsed="false">
      <c r="A21" s="173"/>
      <c r="B21" s="174"/>
    </row>
    <row r="22" customFormat="false" ht="13.5" hidden="false" customHeight="false" outlineLevel="0" collapsed="false">
      <c r="A22" s="173"/>
      <c r="B22" s="174"/>
    </row>
    <row r="23" customFormat="false" ht="13.5" hidden="false" customHeight="false" outlineLevel="0" collapsed="false">
      <c r="A23" s="173"/>
      <c r="B23" s="174"/>
    </row>
    <row r="24" customFormat="false" ht="13.5" hidden="false" customHeight="false" outlineLevel="0" collapsed="false">
      <c r="A24" s="173"/>
      <c r="B24" s="174"/>
    </row>
    <row r="25" customFormat="false" ht="13.5" hidden="false" customHeight="false" outlineLevel="0" collapsed="false">
      <c r="A25" s="173"/>
      <c r="B25" s="174"/>
    </row>
    <row r="26" customFormat="false" ht="13.5" hidden="false" customHeight="false" outlineLevel="0" collapsed="false">
      <c r="A26" s="173"/>
      <c r="B26" s="174"/>
    </row>
    <row r="27" customFormat="false" ht="13.5" hidden="false" customHeight="false" outlineLevel="0" collapsed="false">
      <c r="A27" s="173"/>
      <c r="B27" s="174"/>
    </row>
    <row r="28" customFormat="false" ht="13.5" hidden="false" customHeight="false" outlineLevel="0" collapsed="false">
      <c r="A28" s="173"/>
      <c r="B28" s="174"/>
    </row>
    <row r="29" customFormat="false" ht="13.5" hidden="false" customHeight="false" outlineLevel="0" collapsed="false">
      <c r="A29" s="173"/>
      <c r="B29" s="174"/>
    </row>
    <row r="30" customFormat="false" ht="13.5" hidden="false" customHeight="false" outlineLevel="0" collapsed="false">
      <c r="A30" s="173"/>
      <c r="B30" s="174"/>
    </row>
    <row r="31" customFormat="false" ht="13.5" hidden="false" customHeight="false" outlineLevel="0" collapsed="false">
      <c r="A31" s="173"/>
      <c r="B31" s="174"/>
    </row>
    <row r="32" customFormat="false" ht="13.5" hidden="false" customHeight="false" outlineLevel="0" collapsed="false">
      <c r="A32" s="173"/>
      <c r="B32" s="174"/>
    </row>
    <row r="33" customFormat="false" ht="13.5" hidden="false" customHeight="false" outlineLevel="0" collapsed="false">
      <c r="A33" s="173"/>
      <c r="B33" s="174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.12"/>
    <col collapsed="false" customWidth="true" hidden="false" outlineLevel="0" max="2" min="2" style="175" width="15.75"/>
    <col collapsed="false" customWidth="true" hidden="false" outlineLevel="0" max="7" min="3" style="176" width="13.36"/>
    <col collapsed="false" customWidth="true" hidden="false" outlineLevel="0" max="8" min="8" style="176" width="1.12"/>
    <col collapsed="false" customWidth="false" hidden="false" outlineLevel="0" max="257" min="9" style="175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77" t="s">
        <v>148</v>
      </c>
      <c r="C2" s="177"/>
      <c r="D2" s="177"/>
      <c r="E2" s="177"/>
      <c r="F2" s="177"/>
      <c r="G2" s="177"/>
      <c r="H2" s="178"/>
    </row>
    <row r="3" customFormat="false" ht="13.5" hidden="false" customHeight="false" outlineLevel="0" collapsed="false">
      <c r="B3" s="179"/>
      <c r="C3" s="97"/>
      <c r="D3" s="97"/>
      <c r="E3" s="180"/>
      <c r="F3" s="97"/>
      <c r="G3" s="97"/>
    </row>
    <row r="4" customFormat="false" ht="18" hidden="false" customHeight="true" outlineLevel="0" collapsed="false">
      <c r="B4" s="181" t="s">
        <v>149</v>
      </c>
      <c r="C4" s="182" t="s">
        <v>22</v>
      </c>
      <c r="D4" s="182" t="s">
        <v>150</v>
      </c>
      <c r="E4" s="182" t="s">
        <v>151</v>
      </c>
      <c r="F4" s="182" t="s">
        <v>152</v>
      </c>
      <c r="G4" s="182" t="s">
        <v>153</v>
      </c>
      <c r="H4" s="183"/>
    </row>
    <row r="5" s="184" customFormat="true" ht="11.25" hidden="false" customHeight="true" outlineLevel="0" collapsed="false">
      <c r="B5" s="185"/>
      <c r="C5" s="186"/>
      <c r="D5" s="186"/>
      <c r="E5" s="187" t="s">
        <v>154</v>
      </c>
      <c r="F5" s="187" t="s">
        <v>154</v>
      </c>
      <c r="G5" s="186"/>
      <c r="H5" s="188"/>
    </row>
    <row r="6" customFormat="false" ht="16.5" hidden="false" customHeight="true" outlineLevel="0" collapsed="false">
      <c r="B6" s="189" t="s">
        <v>103</v>
      </c>
      <c r="C6" s="164" t="n">
        <v>3699</v>
      </c>
      <c r="D6" s="164" t="n">
        <v>305557</v>
      </c>
      <c r="E6" s="164" t="n">
        <v>1483390.733</v>
      </c>
      <c r="F6" s="164" t="n">
        <v>38214.402</v>
      </c>
      <c r="G6" s="164" t="n">
        <v>22464</v>
      </c>
    </row>
    <row r="7" customFormat="false" ht="16.5" hidden="false" customHeight="true" outlineLevel="0" collapsed="false">
      <c r="B7" s="189" t="s">
        <v>155</v>
      </c>
      <c r="C7" s="164" t="n">
        <v>2739</v>
      </c>
      <c r="D7" s="164" t="n">
        <v>225387</v>
      </c>
      <c r="E7" s="164" t="n">
        <v>1095885.806</v>
      </c>
      <c r="F7" s="164" t="n">
        <v>33476.423</v>
      </c>
      <c r="G7" s="164" t="n">
        <v>13430</v>
      </c>
    </row>
    <row r="8" s="190" customFormat="true" ht="16.5" hidden="false" customHeight="true" outlineLevel="0" collapsed="false">
      <c r="B8" s="191" t="s">
        <v>156</v>
      </c>
      <c r="C8" s="171" t="n">
        <v>960</v>
      </c>
      <c r="D8" s="171" t="n">
        <v>80170</v>
      </c>
      <c r="E8" s="171" t="n">
        <v>387504.927</v>
      </c>
      <c r="F8" s="171" t="n">
        <v>4737.979</v>
      </c>
      <c r="G8" s="171" t="n">
        <v>9034</v>
      </c>
      <c r="H8" s="176"/>
    </row>
    <row r="9" customFormat="false" ht="3" hidden="false" customHeight="true" outlineLevel="0" collapsed="false">
      <c r="B9" s="192"/>
      <c r="E9" s="193"/>
      <c r="G9" s="193"/>
      <c r="H9" s="193"/>
    </row>
    <row r="10" customFormat="false" ht="12" hidden="false" customHeight="true" outlineLevel="0" collapsed="false">
      <c r="B10" s="194" t="s">
        <v>157</v>
      </c>
      <c r="C10" s="194"/>
      <c r="D10" s="194"/>
      <c r="E10" s="194"/>
      <c r="F10" s="194"/>
      <c r="G10" s="194"/>
      <c r="H10" s="195"/>
    </row>
    <row r="11" customFormat="false" ht="12" hidden="false" customHeight="true" outlineLevel="0" collapsed="false">
      <c r="B11" s="194" t="s">
        <v>158</v>
      </c>
      <c r="C11" s="194"/>
      <c r="D11" s="194"/>
      <c r="E11" s="194"/>
      <c r="F11" s="194"/>
      <c r="G11" s="194"/>
      <c r="H11" s="195"/>
    </row>
    <row r="12" customFormat="false" ht="12" hidden="false" customHeight="true" outlineLevel="0" collapsed="false">
      <c r="B12" s="194" t="s">
        <v>159</v>
      </c>
      <c r="C12" s="194"/>
      <c r="D12" s="194"/>
      <c r="E12" s="194"/>
      <c r="F12" s="194"/>
      <c r="G12" s="194"/>
      <c r="H12" s="195"/>
    </row>
    <row r="13" customFormat="false" ht="12" hidden="false" customHeight="true" outlineLevel="0" collapsed="false">
      <c r="B13" s="194" t="s">
        <v>160</v>
      </c>
      <c r="C13" s="194"/>
      <c r="D13" s="194"/>
      <c r="E13" s="194"/>
      <c r="F13" s="194"/>
      <c r="G13" s="194"/>
      <c r="H13" s="195"/>
    </row>
    <row r="14" customFormat="false" ht="12" hidden="false" customHeight="true" outlineLevel="0" collapsed="false">
      <c r="B14" s="194" t="s">
        <v>161</v>
      </c>
      <c r="C14" s="194"/>
      <c r="D14" s="194"/>
      <c r="E14" s="194"/>
      <c r="F14" s="194"/>
      <c r="G14" s="194"/>
      <c r="H14" s="195"/>
    </row>
    <row r="15" customFormat="false" ht="5.1" hidden="false" customHeight="true" outlineLevel="0" collapsed="false"/>
    <row r="16" customFormat="false" ht="13.5" hidden="false" customHeight="false" outlineLevel="0" collapsed="false">
      <c r="C16" s="172"/>
      <c r="D16" s="172"/>
      <c r="E16" s="172"/>
      <c r="F16" s="172"/>
      <c r="G16" s="172"/>
      <c r="H16" s="172"/>
    </row>
    <row r="17" customFormat="false" ht="13.5" hidden="false" customHeight="false" outlineLevel="0" collapsed="false">
      <c r="C17" s="196"/>
      <c r="D17" s="196"/>
      <c r="E17" s="196"/>
      <c r="F17" s="196"/>
      <c r="G17" s="196"/>
      <c r="H17" s="196"/>
    </row>
    <row r="18" customFormat="false" ht="13.5" hidden="false" customHeight="false" outlineLevel="0" collapsed="false">
      <c r="C18" s="196"/>
      <c r="D18" s="196"/>
      <c r="E18" s="196"/>
      <c r="F18" s="196"/>
      <c r="G18" s="196"/>
      <c r="H18" s="196"/>
    </row>
    <row r="19" customFormat="false" ht="13.5" hidden="false" customHeight="false" outlineLevel="0" collapsed="false">
      <c r="C19" s="197"/>
      <c r="D19" s="197"/>
      <c r="E19" s="197"/>
      <c r="F19" s="197"/>
      <c r="G19" s="197"/>
      <c r="H19" s="197"/>
    </row>
    <row r="20" customFormat="false" ht="13.5" hidden="false" customHeight="false" outlineLevel="0" collapsed="false">
      <c r="C20" s="197"/>
      <c r="D20" s="197"/>
      <c r="E20" s="197"/>
      <c r="F20" s="197"/>
      <c r="G20" s="197"/>
      <c r="H20" s="197"/>
    </row>
    <row r="21" customFormat="false" ht="13.5" hidden="false" customHeight="false" outlineLevel="0" collapsed="false">
      <c r="C21" s="196"/>
      <c r="D21" s="196"/>
      <c r="E21" s="196"/>
      <c r="F21" s="196"/>
      <c r="G21" s="196"/>
      <c r="H21" s="196"/>
    </row>
  </sheetData>
  <mergeCells count="6">
    <mergeCell ref="B2:G2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198" width="1.12"/>
    <col collapsed="false" customWidth="true" hidden="false" outlineLevel="0" max="2" min="2" style="198" width="13.36"/>
    <col collapsed="false" customWidth="true" hidden="false" outlineLevel="0" max="10" min="3" style="198" width="12.75"/>
    <col collapsed="false" customWidth="true" hidden="false" outlineLevel="0" max="11" min="11" style="198" width="1.12"/>
    <col collapsed="false" customWidth="true" hidden="false" outlineLevel="0" max="225" min="12" style="198" width="13.36"/>
    <col collapsed="false" customWidth="true" hidden="false" outlineLevel="0" max="233" min="226" style="198" width="12.75"/>
    <col collapsed="false" customWidth="true" hidden="false" outlineLevel="0" max="234" min="234" style="198" width="13.36"/>
    <col collapsed="false" customWidth="true" hidden="false" outlineLevel="0" max="235" min="235" style="198" width="8.36"/>
    <col collapsed="false" customWidth="false" hidden="false" outlineLevel="0" max="257" min="236" style="198" width="6.74"/>
  </cols>
  <sheetData>
    <row r="1" customFormat="false" ht="5.1" hidden="false" customHeight="true" outlineLevel="0" collapsed="false"/>
    <row r="2" s="199" customFormat="true" ht="17.25" hidden="false" customHeight="true" outlineLevel="0" collapsed="false">
      <c r="B2" s="200" t="s">
        <v>162</v>
      </c>
      <c r="C2" s="200"/>
      <c r="D2" s="200"/>
      <c r="E2" s="200"/>
      <c r="F2" s="200"/>
      <c r="G2" s="200"/>
      <c r="H2" s="200"/>
      <c r="I2" s="200"/>
      <c r="J2" s="200"/>
    </row>
    <row r="3" customFormat="false" ht="13.5" hidden="false" customHeight="true" outlineLevel="0" collapsed="false">
      <c r="B3" s="201"/>
      <c r="C3" s="201"/>
      <c r="D3" s="201"/>
      <c r="E3" s="201"/>
      <c r="F3" s="202"/>
      <c r="G3" s="201"/>
      <c r="H3" s="202"/>
      <c r="I3" s="202"/>
      <c r="J3" s="202"/>
    </row>
    <row r="4" customFormat="false" ht="15" hidden="false" customHeight="true" outlineLevel="0" collapsed="false">
      <c r="B4" s="203" t="s">
        <v>163</v>
      </c>
      <c r="C4" s="203" t="s">
        <v>164</v>
      </c>
      <c r="D4" s="203"/>
      <c r="E4" s="203" t="s">
        <v>165</v>
      </c>
      <c r="F4" s="204" t="s">
        <v>166</v>
      </c>
      <c r="G4" s="205" t="s">
        <v>167</v>
      </c>
      <c r="H4" s="206" t="s">
        <v>168</v>
      </c>
      <c r="I4" s="206" t="s">
        <v>169</v>
      </c>
      <c r="J4" s="206" t="s">
        <v>170</v>
      </c>
    </row>
    <row r="5" customFormat="false" ht="15" hidden="false" customHeight="true" outlineLevel="0" collapsed="false">
      <c r="B5" s="203"/>
      <c r="C5" s="203" t="s">
        <v>171</v>
      </c>
      <c r="D5" s="203" t="s">
        <v>172</v>
      </c>
      <c r="E5" s="203"/>
      <c r="F5" s="204"/>
      <c r="G5" s="205"/>
      <c r="H5" s="206"/>
      <c r="I5" s="206"/>
      <c r="J5" s="206"/>
    </row>
    <row r="6" customFormat="false" ht="15" hidden="false" customHeight="true" outlineLevel="0" collapsed="false">
      <c r="B6" s="203"/>
      <c r="C6" s="203"/>
      <c r="D6" s="203"/>
      <c r="E6" s="203"/>
      <c r="F6" s="204"/>
      <c r="G6" s="205"/>
      <c r="H6" s="206"/>
      <c r="I6" s="206"/>
      <c r="J6" s="206"/>
    </row>
    <row r="7" customFormat="false" ht="17.1" hidden="false" customHeight="true" outlineLevel="0" collapsed="false">
      <c r="B7" s="207" t="s">
        <v>173</v>
      </c>
      <c r="C7" s="208" t="n">
        <v>9924</v>
      </c>
      <c r="D7" s="209" t="n">
        <v>100</v>
      </c>
      <c r="E7" s="210" t="n">
        <v>1.32769166943046</v>
      </c>
      <c r="F7" s="211" t="n">
        <v>81.8121725110842</v>
      </c>
      <c r="G7" s="212" t="n">
        <v>400350.861446997</v>
      </c>
      <c r="H7" s="213" t="n">
        <v>81.8121725110842</v>
      </c>
      <c r="I7" s="211" t="n">
        <v>37.273276904474</v>
      </c>
      <c r="J7" s="211" t="n">
        <v>5.33051189036679</v>
      </c>
    </row>
    <row r="8" customFormat="false" ht="17.1" hidden="false" customHeight="true" outlineLevel="0" collapsed="false">
      <c r="B8" s="207" t="s">
        <v>174</v>
      </c>
      <c r="C8" s="208" t="n">
        <v>364</v>
      </c>
      <c r="D8" s="209" t="n">
        <v>3.66787585650947</v>
      </c>
      <c r="E8" s="210" t="n">
        <v>1.03053964604927</v>
      </c>
      <c r="F8" s="211" t="n">
        <v>75.0631868131868</v>
      </c>
      <c r="G8" s="212" t="n">
        <v>373141.953296703</v>
      </c>
      <c r="H8" s="213" t="n">
        <v>75.0631868131868</v>
      </c>
      <c r="I8" s="211" t="n">
        <v>31.5934065934066</v>
      </c>
      <c r="J8" s="211" t="n">
        <v>9.34065934065934</v>
      </c>
    </row>
    <row r="9" customFormat="false" ht="17.1" hidden="false" customHeight="true" outlineLevel="0" collapsed="false">
      <c r="B9" s="214" t="s">
        <v>175</v>
      </c>
      <c r="C9" s="215" t="n">
        <v>134</v>
      </c>
      <c r="D9" s="216" t="n">
        <v>1.35026199113261</v>
      </c>
      <c r="E9" s="217" t="n">
        <v>1.31745828868067</v>
      </c>
      <c r="F9" s="218" t="n">
        <v>82.0373134328358</v>
      </c>
      <c r="G9" s="219" t="n">
        <v>331893.313432836</v>
      </c>
      <c r="H9" s="220" t="n">
        <v>82.0373134328358</v>
      </c>
      <c r="I9" s="218" t="n">
        <v>33.5820895522388</v>
      </c>
      <c r="J9" s="218" t="n">
        <v>2.23880597014925</v>
      </c>
    </row>
    <row r="10" customFormat="false" ht="17.1" hidden="false" customHeight="true" outlineLevel="0" collapsed="false">
      <c r="B10" s="214" t="s">
        <v>176</v>
      </c>
      <c r="C10" s="215" t="n">
        <v>133</v>
      </c>
      <c r="D10" s="216" t="n">
        <v>1.34018540910923</v>
      </c>
      <c r="E10" s="217" t="n">
        <v>1.39385237740911</v>
      </c>
      <c r="F10" s="218" t="n">
        <v>80.5563909774436</v>
      </c>
      <c r="G10" s="219" t="n">
        <v>322870.203007519</v>
      </c>
      <c r="H10" s="220" t="n">
        <v>80.5563909774436</v>
      </c>
      <c r="I10" s="218" t="n">
        <v>33.0827067669173</v>
      </c>
      <c r="J10" s="218" t="n">
        <v>0.75187969924812</v>
      </c>
    </row>
    <row r="11" customFormat="false" ht="17.1" hidden="false" customHeight="true" outlineLevel="0" collapsed="false">
      <c r="B11" s="214" t="s">
        <v>177</v>
      </c>
      <c r="C11" s="215" t="n">
        <v>226</v>
      </c>
      <c r="D11" s="216" t="n">
        <v>2.27730753728335</v>
      </c>
      <c r="E11" s="217" t="n">
        <v>1.62067580746945</v>
      </c>
      <c r="F11" s="218" t="n">
        <v>80.2654867256637</v>
      </c>
      <c r="G11" s="219" t="n">
        <v>349406.942477876</v>
      </c>
      <c r="H11" s="220" t="n">
        <v>80.2654867256637</v>
      </c>
      <c r="I11" s="218" t="n">
        <v>45.1327433628319</v>
      </c>
      <c r="J11" s="218" t="n">
        <v>2.21238938053097</v>
      </c>
    </row>
    <row r="12" customFormat="false" ht="17.1" hidden="false" customHeight="true" outlineLevel="0" collapsed="false">
      <c r="B12" s="214" t="s">
        <v>178</v>
      </c>
      <c r="C12" s="215" t="n">
        <v>148</v>
      </c>
      <c r="D12" s="216" t="n">
        <v>1.4913341394599</v>
      </c>
      <c r="E12" s="217" t="n">
        <v>1.85946000276406</v>
      </c>
      <c r="F12" s="218" t="n">
        <v>77.4797297297297</v>
      </c>
      <c r="G12" s="219" t="n">
        <v>304746.263513514</v>
      </c>
      <c r="H12" s="220" t="n">
        <v>77.4797297297297</v>
      </c>
      <c r="I12" s="218" t="n">
        <v>26.3513513513513</v>
      </c>
      <c r="J12" s="218" t="n">
        <v>2.7027027027027</v>
      </c>
    </row>
    <row r="13" customFormat="false" ht="17.1" hidden="false" customHeight="true" outlineLevel="0" collapsed="false">
      <c r="B13" s="207" t="s">
        <v>179</v>
      </c>
      <c r="C13" s="208" t="n">
        <v>193</v>
      </c>
      <c r="D13" s="209" t="n">
        <v>1.94478033051189</v>
      </c>
      <c r="E13" s="210" t="n">
        <v>2.0248436778715</v>
      </c>
      <c r="F13" s="211" t="n">
        <v>76.1295336787565</v>
      </c>
      <c r="G13" s="212" t="n">
        <v>300416.772020725</v>
      </c>
      <c r="H13" s="213" t="n">
        <v>76.1295336787565</v>
      </c>
      <c r="I13" s="211" t="n">
        <v>46.1139896373057</v>
      </c>
      <c r="J13" s="211" t="n">
        <v>2.07253886010363</v>
      </c>
    </row>
    <row r="14" customFormat="false" ht="17.1" hidden="false" customHeight="true" outlineLevel="0" collapsed="false">
      <c r="B14" s="214" t="s">
        <v>180</v>
      </c>
      <c r="C14" s="215" t="n">
        <v>245</v>
      </c>
      <c r="D14" s="216" t="n">
        <v>2.46876259572753</v>
      </c>
      <c r="E14" s="217" t="n">
        <v>1.67337153629167</v>
      </c>
      <c r="F14" s="218" t="n">
        <v>85.4857142857143</v>
      </c>
      <c r="G14" s="219" t="n">
        <v>379651.208163265</v>
      </c>
      <c r="H14" s="220" t="n">
        <v>85.4857142857143</v>
      </c>
      <c r="I14" s="218" t="n">
        <v>37.1428571428571</v>
      </c>
      <c r="J14" s="218" t="n">
        <v>2.85714285714286</v>
      </c>
    </row>
    <row r="15" customFormat="false" ht="17.1" hidden="false" customHeight="true" outlineLevel="0" collapsed="false">
      <c r="B15" s="214" t="s">
        <v>181</v>
      </c>
      <c r="C15" s="215" t="n">
        <v>173</v>
      </c>
      <c r="D15" s="216" t="n">
        <v>1.74324869004434</v>
      </c>
      <c r="E15" s="217" t="n">
        <v>1.30038034245855</v>
      </c>
      <c r="F15" s="218" t="n">
        <v>84.2254335260116</v>
      </c>
      <c r="G15" s="219" t="n">
        <v>417595.601156069</v>
      </c>
      <c r="H15" s="220" t="n">
        <v>84.2254335260116</v>
      </c>
      <c r="I15" s="218" t="n">
        <v>35.8381502890173</v>
      </c>
      <c r="J15" s="218" t="n">
        <v>4.6242774566474</v>
      </c>
    </row>
    <row r="16" customFormat="false" ht="17.1" hidden="false" customHeight="true" outlineLevel="0" collapsed="false">
      <c r="B16" s="214" t="s">
        <v>182</v>
      </c>
      <c r="C16" s="215" t="n">
        <v>157</v>
      </c>
      <c r="D16" s="216" t="n">
        <v>1.58202337767029</v>
      </c>
      <c r="E16" s="217" t="n">
        <v>1.45160693812641</v>
      </c>
      <c r="F16" s="218" t="n">
        <v>84.4394904458599</v>
      </c>
      <c r="G16" s="219" t="n">
        <v>421013.108280255</v>
      </c>
      <c r="H16" s="220" t="n">
        <v>84.4394904458599</v>
      </c>
      <c r="I16" s="218" t="n">
        <v>39.4904458598726</v>
      </c>
      <c r="J16" s="218" t="n">
        <v>5.09554140127389</v>
      </c>
    </row>
    <row r="17" customFormat="false" ht="17.1" hidden="false" customHeight="true" outlineLevel="0" collapsed="false">
      <c r="B17" s="214" t="s">
        <v>183</v>
      </c>
      <c r="C17" s="215" t="n">
        <v>155</v>
      </c>
      <c r="D17" s="216" t="n">
        <v>1.56187021362354</v>
      </c>
      <c r="E17" s="217" t="n">
        <v>1.38582170286195</v>
      </c>
      <c r="F17" s="218" t="n">
        <v>74.3935483870968</v>
      </c>
      <c r="G17" s="219" t="n">
        <v>374962.122580645</v>
      </c>
      <c r="H17" s="220" t="n">
        <v>74.3935483870968</v>
      </c>
      <c r="I17" s="218" t="n">
        <v>51.6129032258065</v>
      </c>
      <c r="J17" s="218" t="n">
        <v>4.51612903225806</v>
      </c>
    </row>
    <row r="18" customFormat="false" ht="17.1" hidden="false" customHeight="true" outlineLevel="0" collapsed="false">
      <c r="B18" s="207" t="s">
        <v>184</v>
      </c>
      <c r="C18" s="208" t="n">
        <v>252</v>
      </c>
      <c r="D18" s="209" t="n">
        <v>2.53929866989117</v>
      </c>
      <c r="E18" s="210" t="n">
        <v>1.20238186121078</v>
      </c>
      <c r="F18" s="211" t="n">
        <v>84.015873015873</v>
      </c>
      <c r="G18" s="212" t="n">
        <v>440659.337301587</v>
      </c>
      <c r="H18" s="213" t="n">
        <v>84.015873015873</v>
      </c>
      <c r="I18" s="211" t="n">
        <v>41.6666666666667</v>
      </c>
      <c r="J18" s="211" t="n">
        <v>2.77777777777778</v>
      </c>
    </row>
    <row r="19" customFormat="false" ht="17.1" hidden="false" customHeight="true" outlineLevel="0" collapsed="false">
      <c r="B19" s="214" t="s">
        <v>185</v>
      </c>
      <c r="C19" s="215" t="n">
        <v>139</v>
      </c>
      <c r="D19" s="216" t="n">
        <v>1.4006449012495</v>
      </c>
      <c r="E19" s="217" t="n">
        <v>0.922044151984717</v>
      </c>
      <c r="F19" s="218" t="n">
        <v>79.6258992805755</v>
      </c>
      <c r="G19" s="219" t="n">
        <v>431754.323741007</v>
      </c>
      <c r="H19" s="220" t="n">
        <v>79.6258992805755</v>
      </c>
      <c r="I19" s="218" t="n">
        <v>41.0071942446043</v>
      </c>
      <c r="J19" s="218" t="n">
        <v>2.15827338129496</v>
      </c>
    </row>
    <row r="20" customFormat="false" ht="17.1" hidden="false" customHeight="true" outlineLevel="0" collapsed="false">
      <c r="B20" s="214" t="s">
        <v>186</v>
      </c>
      <c r="C20" s="215" t="n">
        <v>887</v>
      </c>
      <c r="D20" s="216" t="n">
        <v>8.93792825473599</v>
      </c>
      <c r="E20" s="217" t="n">
        <v>1.12268959467995</v>
      </c>
      <c r="F20" s="218" t="n">
        <v>83.8872604284104</v>
      </c>
      <c r="G20" s="219" t="n">
        <v>490385.449830891</v>
      </c>
      <c r="H20" s="220" t="n">
        <v>83.8872604284104</v>
      </c>
      <c r="I20" s="218" t="n">
        <v>38.3314543404735</v>
      </c>
      <c r="J20" s="218" t="n">
        <v>5.74971815107103</v>
      </c>
    </row>
    <row r="21" customFormat="false" ht="17.1" hidden="false" customHeight="true" outlineLevel="0" collapsed="false">
      <c r="B21" s="214" t="s">
        <v>187</v>
      </c>
      <c r="C21" s="215" t="n">
        <v>268</v>
      </c>
      <c r="D21" s="216" t="n">
        <v>2.70052398226522</v>
      </c>
      <c r="E21" s="217" t="n">
        <v>1.0820806634608</v>
      </c>
      <c r="F21" s="218" t="n">
        <v>81.4776119402985</v>
      </c>
      <c r="G21" s="219" t="n">
        <v>444426.138059702</v>
      </c>
      <c r="H21" s="220" t="n">
        <v>81.4776119402985</v>
      </c>
      <c r="I21" s="218" t="n">
        <v>34.3283582089552</v>
      </c>
      <c r="J21" s="218" t="n">
        <v>3.73134328358209</v>
      </c>
    </row>
    <row r="22" customFormat="false" ht="17.1" hidden="false" customHeight="true" outlineLevel="0" collapsed="false">
      <c r="B22" s="214" t="s">
        <v>188</v>
      </c>
      <c r="C22" s="215" t="n">
        <v>252</v>
      </c>
      <c r="D22" s="216" t="n">
        <v>2.53929866989117</v>
      </c>
      <c r="E22" s="217" t="n">
        <v>1.41566671160847</v>
      </c>
      <c r="F22" s="218" t="n">
        <v>79.734126984127</v>
      </c>
      <c r="G22" s="219" t="n">
        <v>355035.408730159</v>
      </c>
      <c r="H22" s="220" t="n">
        <v>79.734126984127</v>
      </c>
      <c r="I22" s="218" t="n">
        <v>29.3650793650794</v>
      </c>
      <c r="J22" s="218" t="n">
        <v>6.34920634920635</v>
      </c>
    </row>
    <row r="23" customFormat="false" ht="17.1" hidden="false" customHeight="true" outlineLevel="0" collapsed="false">
      <c r="B23" s="207" t="s">
        <v>189</v>
      </c>
      <c r="C23" s="208" t="n">
        <v>155</v>
      </c>
      <c r="D23" s="209" t="n">
        <v>1.56187021362354</v>
      </c>
      <c r="E23" s="210" t="n">
        <v>1.65935124718981</v>
      </c>
      <c r="F23" s="211" t="n">
        <v>85.2064516129032</v>
      </c>
      <c r="G23" s="212" t="n">
        <v>382758.793548387</v>
      </c>
      <c r="H23" s="213" t="n">
        <v>85.2064516129032</v>
      </c>
      <c r="I23" s="211" t="n">
        <v>38.7096774193548</v>
      </c>
      <c r="J23" s="211" t="n">
        <v>5.16129032258065</v>
      </c>
    </row>
    <row r="24" customFormat="false" ht="17.1" hidden="false" customHeight="true" outlineLevel="0" collapsed="false">
      <c r="B24" s="214" t="s">
        <v>190</v>
      </c>
      <c r="C24" s="215" t="n">
        <v>158</v>
      </c>
      <c r="D24" s="216" t="n">
        <v>1.59209995969367</v>
      </c>
      <c r="E24" s="217" t="n">
        <v>1.6088302378625</v>
      </c>
      <c r="F24" s="218" t="n">
        <v>81.2594936708861</v>
      </c>
      <c r="G24" s="219" t="n">
        <v>354250.85443038</v>
      </c>
      <c r="H24" s="220" t="n">
        <v>81.2594936708861</v>
      </c>
      <c r="I24" s="218" t="n">
        <v>32.2784810126582</v>
      </c>
      <c r="J24" s="218" t="n">
        <v>6.32911392405063</v>
      </c>
    </row>
    <row r="25" customFormat="false" ht="17.1" hidden="false" customHeight="true" outlineLevel="0" collapsed="false">
      <c r="B25" s="214" t="s">
        <v>191</v>
      </c>
      <c r="C25" s="215" t="n">
        <v>159</v>
      </c>
      <c r="D25" s="216" t="n">
        <v>1.60217654171705</v>
      </c>
      <c r="E25" s="217" t="n">
        <v>2.16355966798204</v>
      </c>
      <c r="F25" s="218" t="n">
        <v>80.7861635220126</v>
      </c>
      <c r="G25" s="219" t="n">
        <v>369124.748427673</v>
      </c>
      <c r="H25" s="220" t="n">
        <v>80.7861635220126</v>
      </c>
      <c r="I25" s="218" t="n">
        <v>23.2704402515723</v>
      </c>
      <c r="J25" s="218" t="n">
        <v>5.0314465408805</v>
      </c>
    </row>
    <row r="26" customFormat="false" ht="17.1" hidden="false" customHeight="true" outlineLevel="0" collapsed="false">
      <c r="B26" s="214" t="s">
        <v>192</v>
      </c>
      <c r="C26" s="215" t="n">
        <v>65</v>
      </c>
      <c r="D26" s="216" t="n">
        <v>0.654977831519549</v>
      </c>
      <c r="E26" s="217" t="n">
        <v>1.23899203232816</v>
      </c>
      <c r="F26" s="218" t="n">
        <v>90.5538461538462</v>
      </c>
      <c r="G26" s="219" t="n">
        <v>426201.630769231</v>
      </c>
      <c r="H26" s="220" t="n">
        <v>90.5538461538462</v>
      </c>
      <c r="I26" s="218" t="n">
        <v>40</v>
      </c>
      <c r="J26" s="218" t="n">
        <v>7.69230769230769</v>
      </c>
    </row>
    <row r="27" customFormat="false" ht="17.1" hidden="false" customHeight="true" outlineLevel="0" collapsed="false">
      <c r="B27" s="214" t="s">
        <v>193</v>
      </c>
      <c r="C27" s="215" t="n">
        <v>159</v>
      </c>
      <c r="D27" s="216" t="n">
        <v>1.60217654171705</v>
      </c>
      <c r="E27" s="217" t="n">
        <v>1.15285894517032</v>
      </c>
      <c r="F27" s="218" t="n">
        <v>81.377358490566</v>
      </c>
      <c r="G27" s="219" t="n">
        <v>407674.754716981</v>
      </c>
      <c r="H27" s="220" t="n">
        <v>81.377358490566</v>
      </c>
      <c r="I27" s="218" t="n">
        <v>44.0251572327044</v>
      </c>
      <c r="J27" s="218" t="n">
        <v>14.4654088050314</v>
      </c>
    </row>
    <row r="28" customFormat="false" ht="17.1" hidden="false" customHeight="true" outlineLevel="0" collapsed="false">
      <c r="B28" s="207" t="s">
        <v>194</v>
      </c>
      <c r="C28" s="208" t="n">
        <v>128</v>
      </c>
      <c r="D28" s="209" t="n">
        <v>1.28980249899234</v>
      </c>
      <c r="E28" s="210" t="n">
        <v>0.967739496624253</v>
      </c>
      <c r="F28" s="211" t="n">
        <v>83.4765625</v>
      </c>
      <c r="G28" s="212" t="n">
        <v>426064.5859375</v>
      </c>
      <c r="H28" s="213" t="n">
        <v>83.4765625</v>
      </c>
      <c r="I28" s="211" t="n">
        <v>29.6875</v>
      </c>
      <c r="J28" s="211" t="n">
        <v>5.46875</v>
      </c>
    </row>
    <row r="29" customFormat="false" ht="17.1" hidden="false" customHeight="true" outlineLevel="0" collapsed="false">
      <c r="B29" s="214" t="s">
        <v>195</v>
      </c>
      <c r="C29" s="215" t="n">
        <v>277</v>
      </c>
      <c r="D29" s="216" t="n">
        <v>2.79121322047561</v>
      </c>
      <c r="E29" s="217" t="n">
        <v>1.2730832513719</v>
      </c>
      <c r="F29" s="218" t="n">
        <v>81.6895306859206</v>
      </c>
      <c r="G29" s="219" t="n">
        <v>400651.422382672</v>
      </c>
      <c r="H29" s="220" t="n">
        <v>81.6895306859206</v>
      </c>
      <c r="I29" s="218" t="n">
        <v>35.7400722021661</v>
      </c>
      <c r="J29" s="218" t="n">
        <v>8.66425992779783</v>
      </c>
    </row>
    <row r="30" customFormat="false" ht="17.1" hidden="false" customHeight="true" outlineLevel="0" collapsed="false">
      <c r="B30" s="214" t="s">
        <v>196</v>
      </c>
      <c r="C30" s="215" t="n">
        <v>425</v>
      </c>
      <c r="D30" s="216" t="n">
        <v>4.28254735993551</v>
      </c>
      <c r="E30" s="217" t="n">
        <v>1.02195889080189</v>
      </c>
      <c r="F30" s="218" t="n">
        <v>86.0329411764706</v>
      </c>
      <c r="G30" s="219" t="n">
        <v>458424.854117647</v>
      </c>
      <c r="H30" s="220" t="n">
        <v>86.0329411764706</v>
      </c>
      <c r="I30" s="218" t="n">
        <v>42.3529411764706</v>
      </c>
      <c r="J30" s="218" t="n">
        <v>8</v>
      </c>
    </row>
    <row r="31" customFormat="false" ht="17.1" hidden="false" customHeight="true" outlineLevel="0" collapsed="false">
      <c r="B31" s="214" t="s">
        <v>197</v>
      </c>
      <c r="C31" s="215" t="n">
        <v>141</v>
      </c>
      <c r="D31" s="216" t="n">
        <v>1.42079806529625</v>
      </c>
      <c r="E31" s="217" t="n">
        <v>1.33301819900733</v>
      </c>
      <c r="F31" s="218" t="n">
        <v>87.4326241134752</v>
      </c>
      <c r="G31" s="219" t="n">
        <v>425391.936170213</v>
      </c>
      <c r="H31" s="220" t="n">
        <v>87.4326241134752</v>
      </c>
      <c r="I31" s="221" t="n">
        <v>49.645390070922</v>
      </c>
      <c r="J31" s="221" t="n">
        <v>7.09219858156028</v>
      </c>
    </row>
    <row r="32" customFormat="false" ht="17.1" hidden="false" customHeight="true" outlineLevel="0" collapsed="false">
      <c r="B32" s="214" t="s">
        <v>198</v>
      </c>
      <c r="C32" s="215" t="n">
        <v>111</v>
      </c>
      <c r="D32" s="216" t="n">
        <v>1.11850060459492</v>
      </c>
      <c r="E32" s="217" t="n">
        <v>1.55318613046763</v>
      </c>
      <c r="F32" s="218" t="n">
        <v>89.5765765765766</v>
      </c>
      <c r="G32" s="219" t="n">
        <v>490309.441441441</v>
      </c>
      <c r="H32" s="220" t="n">
        <v>89.5765765765766</v>
      </c>
      <c r="I32" s="221" t="n">
        <v>37.8378378378378</v>
      </c>
      <c r="J32" s="221" t="n">
        <v>5.40540540540541</v>
      </c>
    </row>
    <row r="33" customFormat="false" ht="17.1" hidden="false" customHeight="true" outlineLevel="0" collapsed="false">
      <c r="B33" s="207" t="s">
        <v>199</v>
      </c>
      <c r="C33" s="208" t="n">
        <v>199</v>
      </c>
      <c r="D33" s="209" t="n">
        <v>2.00523982265216</v>
      </c>
      <c r="E33" s="210" t="n">
        <v>1.1282586263593</v>
      </c>
      <c r="F33" s="211" t="n">
        <v>83.4522613065327</v>
      </c>
      <c r="G33" s="212" t="n">
        <v>470422.773869347</v>
      </c>
      <c r="H33" s="213" t="n">
        <v>83.4522613065327</v>
      </c>
      <c r="I33" s="211" t="n">
        <v>41.2060301507538</v>
      </c>
      <c r="J33" s="211" t="n">
        <v>5.0251256281407</v>
      </c>
    </row>
    <row r="34" customFormat="false" ht="17.1" hidden="false" customHeight="true" outlineLevel="0" collapsed="false">
      <c r="B34" s="214" t="s">
        <v>200</v>
      </c>
      <c r="C34" s="215" t="n">
        <v>554</v>
      </c>
      <c r="D34" s="216" t="n">
        <v>5.58242644095123</v>
      </c>
      <c r="E34" s="217" t="n">
        <v>1.00998683735566</v>
      </c>
      <c r="F34" s="218" t="n">
        <v>85.3375451263538</v>
      </c>
      <c r="G34" s="219" t="n">
        <v>470459.534296029</v>
      </c>
      <c r="H34" s="220" t="n">
        <v>85.3375451263538</v>
      </c>
      <c r="I34" s="218" t="n">
        <v>46.5703971119134</v>
      </c>
      <c r="J34" s="218" t="n">
        <v>4.15162454873646</v>
      </c>
    </row>
    <row r="35" customFormat="false" ht="17.1" hidden="false" customHeight="true" outlineLevel="0" collapsed="false">
      <c r="B35" s="214" t="s">
        <v>201</v>
      </c>
      <c r="C35" s="215" t="n">
        <v>416</v>
      </c>
      <c r="D35" s="216" t="n">
        <v>4.19185812172511</v>
      </c>
      <c r="E35" s="217" t="n">
        <v>1.43658314224936</v>
      </c>
      <c r="F35" s="218" t="n">
        <v>83.7211538461538</v>
      </c>
      <c r="G35" s="219" t="n">
        <v>436951.192307692</v>
      </c>
      <c r="H35" s="220" t="n">
        <v>83.7211538461538</v>
      </c>
      <c r="I35" s="218" t="n">
        <v>40.3846153846154</v>
      </c>
      <c r="J35" s="218" t="n">
        <v>6.00961538461539</v>
      </c>
    </row>
    <row r="36" customFormat="false" ht="17.1" hidden="false" customHeight="true" outlineLevel="0" collapsed="false">
      <c r="B36" s="214" t="s">
        <v>202</v>
      </c>
      <c r="C36" s="215" t="n">
        <v>66</v>
      </c>
      <c r="D36" s="216" t="n">
        <v>0.665054413542926</v>
      </c>
      <c r="E36" s="217" t="n">
        <v>1.12760759255779</v>
      </c>
      <c r="F36" s="218" t="n">
        <v>83.1363636363636</v>
      </c>
      <c r="G36" s="219" t="n">
        <v>452375.227272727</v>
      </c>
      <c r="H36" s="220" t="n">
        <v>83.1363636363636</v>
      </c>
      <c r="I36" s="218" t="n">
        <v>22.7272727272727</v>
      </c>
      <c r="J36" s="218" t="n">
        <v>7.57575757575758</v>
      </c>
    </row>
    <row r="37" customFormat="false" ht="17.1" hidden="false" customHeight="true" outlineLevel="0" collapsed="false">
      <c r="B37" s="214" t="s">
        <v>203</v>
      </c>
      <c r="C37" s="215" t="n">
        <v>76</v>
      </c>
      <c r="D37" s="216" t="n">
        <v>0.765820233776703</v>
      </c>
      <c r="E37" s="217" t="n">
        <v>1.31127176107248</v>
      </c>
      <c r="F37" s="218" t="n">
        <v>87.3157894736842</v>
      </c>
      <c r="G37" s="219" t="n">
        <v>405011.763157895</v>
      </c>
      <c r="H37" s="220" t="n">
        <v>87.3157894736842</v>
      </c>
      <c r="I37" s="218" t="n">
        <v>38.1578947368421</v>
      </c>
      <c r="J37" s="218" t="n">
        <v>6.57894736842105</v>
      </c>
    </row>
    <row r="38" customFormat="false" ht="17.1" hidden="false" customHeight="true" outlineLevel="0" collapsed="false">
      <c r="B38" s="207" t="s">
        <v>204</v>
      </c>
      <c r="C38" s="208" t="n">
        <v>98</v>
      </c>
      <c r="D38" s="209" t="n">
        <v>0.987505038291012</v>
      </c>
      <c r="E38" s="210" t="n">
        <v>2.00302497649512</v>
      </c>
      <c r="F38" s="211" t="n">
        <v>66.6326530612245</v>
      </c>
      <c r="G38" s="212" t="n">
        <v>285101.489795918</v>
      </c>
      <c r="H38" s="213" t="n">
        <v>66.6326530612245</v>
      </c>
      <c r="I38" s="211" t="n">
        <v>15.3061224489796</v>
      </c>
      <c r="J38" s="211" t="n">
        <v>5.10204081632653</v>
      </c>
    </row>
    <row r="39" customFormat="false" ht="17.1" hidden="false" customHeight="true" outlineLevel="0" collapsed="false">
      <c r="B39" s="214" t="s">
        <v>205</v>
      </c>
      <c r="C39" s="215" t="n">
        <v>109</v>
      </c>
      <c r="D39" s="216" t="n">
        <v>1.09834744054817</v>
      </c>
      <c r="E39" s="217" t="n">
        <v>1.78078387165286</v>
      </c>
      <c r="F39" s="218" t="n">
        <v>71.6146788990826</v>
      </c>
      <c r="G39" s="219" t="n">
        <v>303716.743119266</v>
      </c>
      <c r="H39" s="220" t="n">
        <v>71.6146788990826</v>
      </c>
      <c r="I39" s="218" t="n">
        <v>30.2752293577982</v>
      </c>
      <c r="J39" s="218" t="n">
        <v>2.75229357798165</v>
      </c>
    </row>
    <row r="40" customFormat="false" ht="17.1" hidden="false" customHeight="true" outlineLevel="0" collapsed="false">
      <c r="B40" s="214" t="s">
        <v>206</v>
      </c>
      <c r="C40" s="215" t="n">
        <v>221</v>
      </c>
      <c r="D40" s="216" t="n">
        <v>2.22692462716647</v>
      </c>
      <c r="E40" s="217" t="n">
        <v>1.41208643758067</v>
      </c>
      <c r="F40" s="218" t="n">
        <v>83.6696832579186</v>
      </c>
      <c r="G40" s="219" t="n">
        <v>384180.79638009</v>
      </c>
      <c r="H40" s="220" t="n">
        <v>83.6696832579186</v>
      </c>
      <c r="I40" s="218" t="n">
        <v>39.3665158371041</v>
      </c>
      <c r="J40" s="218" t="n">
        <v>3.16742081447964</v>
      </c>
    </row>
    <row r="41" customFormat="false" ht="17.1" hidden="false" customHeight="true" outlineLevel="0" collapsed="false">
      <c r="B41" s="214" t="s">
        <v>207</v>
      </c>
      <c r="C41" s="215" t="n">
        <v>301</v>
      </c>
      <c r="D41" s="216" t="n">
        <v>3.03305118903668</v>
      </c>
      <c r="E41" s="217" t="n">
        <v>1.44272478466973</v>
      </c>
      <c r="F41" s="218" t="n">
        <v>83.641196013289</v>
      </c>
      <c r="G41" s="219" t="n">
        <v>392596.627906977</v>
      </c>
      <c r="H41" s="220" t="n">
        <v>83.641196013289</v>
      </c>
      <c r="I41" s="218" t="n">
        <v>38.8704318936877</v>
      </c>
      <c r="J41" s="218" t="n">
        <v>4.65116279069768</v>
      </c>
    </row>
    <row r="42" customFormat="false" ht="17.1" hidden="false" customHeight="true" outlineLevel="0" collapsed="false">
      <c r="B42" s="214" t="s">
        <v>208</v>
      </c>
      <c r="C42" s="215" t="n">
        <v>97</v>
      </c>
      <c r="D42" s="216" t="n">
        <v>0.977428456267634</v>
      </c>
      <c r="E42" s="217" t="n">
        <v>1.01485666457418</v>
      </c>
      <c r="F42" s="218" t="n">
        <v>81.8762886597938</v>
      </c>
      <c r="G42" s="219" t="n">
        <v>370829.556701031</v>
      </c>
      <c r="H42" s="220" t="n">
        <v>81.8762886597938</v>
      </c>
      <c r="I42" s="218" t="n">
        <v>27.8350515463918</v>
      </c>
      <c r="J42" s="218" t="n">
        <v>6.18556701030928</v>
      </c>
    </row>
    <row r="43" customFormat="false" ht="17.1" hidden="false" customHeight="true" outlineLevel="0" collapsed="false">
      <c r="B43" s="207" t="s">
        <v>209</v>
      </c>
      <c r="C43" s="208" t="n">
        <v>90</v>
      </c>
      <c r="D43" s="209" t="n">
        <v>0.90689238210399</v>
      </c>
      <c r="E43" s="210" t="n">
        <v>1.44575990747137</v>
      </c>
      <c r="F43" s="211" t="n">
        <v>88.0444444444445</v>
      </c>
      <c r="G43" s="212" t="n">
        <v>421946.622222222</v>
      </c>
      <c r="H43" s="213" t="n">
        <v>88.0444444444445</v>
      </c>
      <c r="I43" s="211" t="n">
        <v>30</v>
      </c>
      <c r="J43" s="211" t="n">
        <v>2.22222222222222</v>
      </c>
    </row>
    <row r="44" customFormat="false" ht="17.1" hidden="false" customHeight="true" outlineLevel="0" collapsed="false">
      <c r="B44" s="214" t="s">
        <v>210</v>
      </c>
      <c r="C44" s="215" t="n">
        <v>126</v>
      </c>
      <c r="D44" s="216" t="n">
        <v>1.26964933494559</v>
      </c>
      <c r="E44" s="217" t="n">
        <v>1.55218291120528</v>
      </c>
      <c r="F44" s="218" t="n">
        <v>87.2698412698413</v>
      </c>
      <c r="G44" s="219" t="n">
        <v>414540.412698413</v>
      </c>
      <c r="H44" s="220" t="n">
        <v>87.2698412698413</v>
      </c>
      <c r="I44" s="218" t="n">
        <v>39.6825396825397</v>
      </c>
      <c r="J44" s="218" t="n">
        <v>2.38095238095238</v>
      </c>
    </row>
    <row r="45" customFormat="false" ht="17.1" hidden="false" customHeight="true" outlineLevel="0" collapsed="false">
      <c r="B45" s="214" t="s">
        <v>211</v>
      </c>
      <c r="C45" s="215" t="n">
        <v>137</v>
      </c>
      <c r="D45" s="216" t="n">
        <v>1.38049173720274</v>
      </c>
      <c r="E45" s="217" t="n">
        <v>1.26611524421237</v>
      </c>
      <c r="F45" s="218" t="n">
        <v>83.8102189781022</v>
      </c>
      <c r="G45" s="219" t="n">
        <v>399087.708029197</v>
      </c>
      <c r="H45" s="220" t="n">
        <v>83.8102189781022</v>
      </c>
      <c r="I45" s="218" t="n">
        <v>30.6569343065693</v>
      </c>
      <c r="J45" s="218" t="n">
        <v>5.83941605839416</v>
      </c>
    </row>
    <row r="46" customFormat="false" ht="17.1" hidden="false" customHeight="true" outlineLevel="0" collapsed="false">
      <c r="B46" s="214" t="s">
        <v>212</v>
      </c>
      <c r="C46" s="215" t="n">
        <v>101</v>
      </c>
      <c r="D46" s="216" t="n">
        <v>1.01773478436114</v>
      </c>
      <c r="E46" s="217" t="n">
        <v>1.59208058134586</v>
      </c>
      <c r="F46" s="218" t="n">
        <v>83.0990099009901</v>
      </c>
      <c r="G46" s="219" t="n">
        <v>376157.00990099</v>
      </c>
      <c r="H46" s="220" t="n">
        <v>83.0990099009901</v>
      </c>
      <c r="I46" s="218" t="n">
        <v>38.6138613861386</v>
      </c>
      <c r="J46" s="218" t="n">
        <v>1.98019801980198</v>
      </c>
    </row>
    <row r="47" customFormat="false" ht="17.1" hidden="false" customHeight="true" outlineLevel="0" collapsed="false">
      <c r="B47" s="214" t="s">
        <v>213</v>
      </c>
      <c r="C47" s="215" t="n">
        <v>546</v>
      </c>
      <c r="D47" s="216" t="n">
        <v>5.50181378476421</v>
      </c>
      <c r="E47" s="217" t="n">
        <v>1.44007469398413</v>
      </c>
      <c r="F47" s="218" t="n">
        <v>80.7216117216117</v>
      </c>
      <c r="G47" s="219" t="n">
        <v>386111.826007326</v>
      </c>
      <c r="H47" s="220" t="n">
        <v>80.7216117216117</v>
      </c>
      <c r="I47" s="218" t="n">
        <v>43.5897435897436</v>
      </c>
      <c r="J47" s="218" t="n">
        <v>5.12820512820513</v>
      </c>
    </row>
    <row r="48" customFormat="false" ht="17.1" hidden="false" customHeight="true" outlineLevel="0" collapsed="false">
      <c r="B48" s="207" t="s">
        <v>214</v>
      </c>
      <c r="C48" s="208" t="n">
        <v>118</v>
      </c>
      <c r="D48" s="209" t="n">
        <v>1.18903667875857</v>
      </c>
      <c r="E48" s="210" t="n">
        <v>1.7027662736836</v>
      </c>
      <c r="F48" s="211" t="n">
        <v>75.3728813559322</v>
      </c>
      <c r="G48" s="212" t="n">
        <v>339525.288135593</v>
      </c>
      <c r="H48" s="213" t="n">
        <v>75.3728813559322</v>
      </c>
      <c r="I48" s="211" t="n">
        <v>27.9661016949153</v>
      </c>
      <c r="J48" s="211" t="n">
        <v>8.47457627118644</v>
      </c>
    </row>
    <row r="49" customFormat="false" ht="17.1" hidden="false" customHeight="true" outlineLevel="0" collapsed="false">
      <c r="B49" s="214" t="s">
        <v>215</v>
      </c>
      <c r="C49" s="215" t="n">
        <v>173</v>
      </c>
      <c r="D49" s="216" t="n">
        <v>1.74324869004434</v>
      </c>
      <c r="E49" s="217" t="n">
        <v>1.62012324174486</v>
      </c>
      <c r="F49" s="218" t="n">
        <v>80.3526011560694</v>
      </c>
      <c r="G49" s="219" t="n">
        <v>362076.797687861</v>
      </c>
      <c r="H49" s="220" t="n">
        <v>80.3526011560694</v>
      </c>
      <c r="I49" s="218" t="n">
        <v>32.3699421965318</v>
      </c>
      <c r="J49" s="218" t="n">
        <v>6.9364161849711</v>
      </c>
    </row>
    <row r="50" customFormat="false" ht="17.1" hidden="false" customHeight="true" outlineLevel="0" collapsed="false">
      <c r="B50" s="214" t="s">
        <v>216</v>
      </c>
      <c r="C50" s="215" t="n">
        <v>261</v>
      </c>
      <c r="D50" s="216" t="n">
        <v>2.62998790810157</v>
      </c>
      <c r="E50" s="217" t="n">
        <v>1.82700182700183</v>
      </c>
      <c r="F50" s="218" t="n">
        <v>81.1992337164751</v>
      </c>
      <c r="G50" s="219" t="n">
        <v>349739.360153257</v>
      </c>
      <c r="H50" s="220" t="n">
        <v>81.1992337164751</v>
      </c>
      <c r="I50" s="218" t="n">
        <v>29.8850574712644</v>
      </c>
      <c r="J50" s="218" t="n">
        <v>2.68199233716475</v>
      </c>
    </row>
    <row r="51" customFormat="false" ht="17.1" hidden="false" customHeight="true" outlineLevel="0" collapsed="false">
      <c r="B51" s="214" t="s">
        <v>217</v>
      </c>
      <c r="C51" s="215" t="n">
        <v>125</v>
      </c>
      <c r="D51" s="216" t="n">
        <v>1.25957275292221</v>
      </c>
      <c r="E51" s="217" t="n">
        <v>1.36282857797015</v>
      </c>
      <c r="F51" s="218" t="n">
        <v>82.472</v>
      </c>
      <c r="G51" s="219" t="n">
        <v>368632.808</v>
      </c>
      <c r="H51" s="220" t="n">
        <v>82.472</v>
      </c>
      <c r="I51" s="218" t="n">
        <v>31.2</v>
      </c>
      <c r="J51" s="218" t="n">
        <v>7.2</v>
      </c>
    </row>
    <row r="52" customFormat="false" ht="17.1" hidden="false" customHeight="true" outlineLevel="0" collapsed="false">
      <c r="B52" s="214" t="s">
        <v>218</v>
      </c>
      <c r="C52" s="215" t="n">
        <v>154</v>
      </c>
      <c r="D52" s="216" t="n">
        <v>1.55179363160016</v>
      </c>
      <c r="E52" s="217" t="n">
        <v>1.64702359307822</v>
      </c>
      <c r="F52" s="218" t="n">
        <v>72.961038961039</v>
      </c>
      <c r="G52" s="219" t="n">
        <v>297764.954545455</v>
      </c>
      <c r="H52" s="220" t="n">
        <v>72.961038961039</v>
      </c>
      <c r="I52" s="218" t="n">
        <v>22.0779220779221</v>
      </c>
      <c r="J52" s="218" t="n">
        <v>5.1948051948052</v>
      </c>
    </row>
    <row r="53" customFormat="false" ht="17.1" hidden="false" customHeight="true" outlineLevel="0" collapsed="false">
      <c r="B53" s="207" t="s">
        <v>219</v>
      </c>
      <c r="C53" s="208" t="n">
        <v>144</v>
      </c>
      <c r="D53" s="209" t="n">
        <v>1.45102781136638</v>
      </c>
      <c r="E53" s="210" t="n">
        <v>1.07678847836328</v>
      </c>
      <c r="F53" s="211" t="n">
        <v>85.2361111111111</v>
      </c>
      <c r="G53" s="212" t="n">
        <v>371467.229166667</v>
      </c>
      <c r="H53" s="213" t="n">
        <v>85.2361111111111</v>
      </c>
      <c r="I53" s="211" t="n">
        <v>40.9722222222222</v>
      </c>
      <c r="J53" s="211" t="n">
        <v>11.1111111111111</v>
      </c>
    </row>
    <row r="54" customFormat="false" ht="17.1" hidden="false" customHeight="true" outlineLevel="0" collapsed="false">
      <c r="B54" s="222" t="s">
        <v>220</v>
      </c>
      <c r="C54" s="223" t="n">
        <v>308</v>
      </c>
      <c r="D54" s="224" t="n">
        <v>3.10358726320032</v>
      </c>
      <c r="E54" s="225" t="n">
        <v>3.01910465902742</v>
      </c>
      <c r="F54" s="226" t="n">
        <v>72.6428571428571</v>
      </c>
      <c r="G54" s="227" t="n">
        <v>300626.724025974</v>
      </c>
      <c r="H54" s="228" t="n">
        <v>72.6428571428571</v>
      </c>
      <c r="I54" s="226" t="n">
        <v>33.4415584415584</v>
      </c>
      <c r="J54" s="226" t="n">
        <v>5.84415584415584</v>
      </c>
    </row>
    <row r="55" customFormat="false" ht="5.1" hidden="false" customHeight="true" outlineLevel="0" collapsed="false">
      <c r="B55" s="229"/>
      <c r="C55" s="230"/>
      <c r="D55" s="230"/>
      <c r="E55" s="230"/>
      <c r="F55" s="230"/>
      <c r="G55" s="230"/>
      <c r="H55" s="230"/>
      <c r="I55" s="230"/>
      <c r="J55" s="230"/>
    </row>
    <row r="56" customFormat="false" ht="13.5" hidden="false" customHeight="fals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</row>
  </sheetData>
  <mergeCells count="11">
    <mergeCell ref="B2:J2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7.75"/>
    <col collapsed="false" customWidth="true" hidden="false" outlineLevel="0" max="2" min="2" style="32" width="6.49"/>
    <col collapsed="false" customWidth="true" hidden="false" outlineLevel="0" max="3" min="3" style="33" width="8.49"/>
    <col collapsed="false" customWidth="true" hidden="false" outlineLevel="0" max="4" min="4" style="33" width="12.25"/>
    <col collapsed="false" customWidth="true" hidden="false" outlineLevel="0" max="5" min="5" style="32" width="10.25"/>
    <col collapsed="false" customWidth="true" hidden="false" outlineLevel="0" max="6" min="6" style="32" width="14.12"/>
    <col collapsed="false" customWidth="true" hidden="false" outlineLevel="0" max="7" min="7" style="32" width="9.12"/>
    <col collapsed="false" customWidth="true" hidden="false" outlineLevel="0" max="8" min="8" style="32" width="9.25"/>
    <col collapsed="false" customWidth="false" hidden="false" outlineLevel="0" max="257" min="9" style="31" width="8.99"/>
  </cols>
  <sheetData>
    <row r="1" customFormat="false" ht="13.5" hidden="false" customHeight="true" outlineLevel="0" collapsed="false">
      <c r="A1" s="34" t="s">
        <v>21</v>
      </c>
      <c r="B1" s="35" t="s">
        <v>22</v>
      </c>
      <c r="C1" s="36" t="s">
        <v>23</v>
      </c>
      <c r="D1" s="37" t="s">
        <v>24</v>
      </c>
      <c r="E1" s="38" t="s">
        <v>25</v>
      </c>
      <c r="F1" s="39" t="s">
        <v>25</v>
      </c>
    </row>
    <row r="2" customFormat="false" ht="13.5" hidden="false" customHeight="false" outlineLevel="0" collapsed="false">
      <c r="A2" s="40" t="s">
        <v>26</v>
      </c>
      <c r="B2" s="41" t="n">
        <f aca="false">C2*(-1)/D2*(-1)*1000</f>
        <v>0.87068196164646</v>
      </c>
      <c r="C2" s="42" t="n">
        <f aca="false">E3</f>
        <v>40</v>
      </c>
      <c r="D2" s="43" t="n">
        <f aca="false">F3</f>
        <v>45941</v>
      </c>
      <c r="E2" s="44" t="s">
        <v>27</v>
      </c>
      <c r="F2" s="45" t="s">
        <v>28</v>
      </c>
    </row>
    <row r="3" customFormat="false" ht="13.5" hidden="false" customHeight="false" outlineLevel="0" collapsed="false">
      <c r="A3" s="46" t="s">
        <v>29</v>
      </c>
      <c r="B3" s="47" t="n">
        <f aca="false">C3*(-1)/D3*(-1)*1000</f>
        <v>0.874890638670166</v>
      </c>
      <c r="C3" s="48" t="n">
        <f aca="false">E4</f>
        <v>6</v>
      </c>
      <c r="D3" s="49" t="n">
        <f aca="false">F4</f>
        <v>6858</v>
      </c>
      <c r="E3" s="50" t="n">
        <v>40</v>
      </c>
      <c r="F3" s="51" t="n">
        <v>45941</v>
      </c>
      <c r="G3" s="52" t="s">
        <v>30</v>
      </c>
    </row>
    <row r="4" customFormat="false" ht="13.5" hidden="false" customHeight="false" outlineLevel="0" collapsed="false">
      <c r="A4" s="46" t="s">
        <v>31</v>
      </c>
      <c r="B4" s="47" t="n">
        <f aca="false">C4*(-1)/D4*(-1)*1000</f>
        <v>1.07279909111054</v>
      </c>
      <c r="C4" s="48" t="n">
        <f aca="false">E5+E6+E7</f>
        <v>305</v>
      </c>
      <c r="D4" s="49" t="n">
        <f aca="false">F5+F6+F7</f>
        <v>284303</v>
      </c>
      <c r="E4" s="50" t="n">
        <v>6</v>
      </c>
      <c r="F4" s="51" t="n">
        <v>6858</v>
      </c>
      <c r="G4" s="53" t="s">
        <v>32</v>
      </c>
    </row>
    <row r="5" customFormat="false" ht="13.5" hidden="false" customHeight="false" outlineLevel="0" collapsed="false">
      <c r="A5" s="46" t="s">
        <v>33</v>
      </c>
      <c r="B5" s="47" t="n">
        <f aca="false">C5*(-1)/D5*(-1)*1000</f>
        <v>1.13031711029956</v>
      </c>
      <c r="C5" s="48" t="n">
        <f aca="false">SUM(E8:E16)</f>
        <v>1364</v>
      </c>
      <c r="D5" s="49" t="n">
        <f aca="false">SUM(F8:F16)</f>
        <v>1206741</v>
      </c>
      <c r="E5" s="50" t="n">
        <v>161</v>
      </c>
      <c r="F5" s="51" t="n">
        <v>141393</v>
      </c>
      <c r="G5" s="52" t="s">
        <v>34</v>
      </c>
    </row>
    <row r="6" customFormat="false" ht="13.5" hidden="false" customHeight="false" outlineLevel="0" collapsed="false">
      <c r="A6" s="46" t="s">
        <v>35</v>
      </c>
      <c r="B6" s="47" t="n">
        <f aca="false">C6*(-1)/D6*(-1)*1000</f>
        <v>1.16027975634125</v>
      </c>
      <c r="C6" s="48" t="n">
        <f aca="false">E17</f>
        <v>36</v>
      </c>
      <c r="D6" s="49" t="n">
        <f aca="false">F17</f>
        <v>31027</v>
      </c>
      <c r="E6" s="50" t="n">
        <v>50</v>
      </c>
      <c r="F6" s="51" t="n">
        <v>61211</v>
      </c>
      <c r="G6" s="52" t="s">
        <v>36</v>
      </c>
    </row>
    <row r="7" customFormat="false" ht="13.5" hidden="false" customHeight="false" outlineLevel="0" collapsed="false">
      <c r="A7" s="46" t="s">
        <v>37</v>
      </c>
      <c r="B7" s="47" t="n">
        <f aca="false">C7*(-1)/D7*(-1)*1000</f>
        <v>1.73468187698459</v>
      </c>
      <c r="C7" s="48" t="n">
        <f aca="false">E18</f>
        <v>177</v>
      </c>
      <c r="D7" s="49" t="n">
        <f aca="false">F18</f>
        <v>102036</v>
      </c>
      <c r="E7" s="50" t="n">
        <v>94</v>
      </c>
      <c r="F7" s="51" t="n">
        <v>81699</v>
      </c>
      <c r="G7" s="52" t="s">
        <v>38</v>
      </c>
    </row>
    <row r="8" customFormat="false" ht="13.5" hidden="false" customHeight="false" outlineLevel="0" collapsed="false">
      <c r="A8" s="46" t="s">
        <v>39</v>
      </c>
      <c r="B8" s="47" t="n">
        <f aca="false">C8*(-1)/D8*(-1)*1000</f>
        <v>1.02178386432981</v>
      </c>
      <c r="C8" s="48" t="n">
        <f aca="false">E19+E20</f>
        <v>216</v>
      </c>
      <c r="D8" s="49" t="n">
        <f aca="false">F19+F20</f>
        <v>211395</v>
      </c>
      <c r="E8" s="50" t="n">
        <v>295</v>
      </c>
      <c r="F8" s="51" t="n">
        <v>365981</v>
      </c>
      <c r="G8" s="53" t="s">
        <v>40</v>
      </c>
    </row>
    <row r="9" customFormat="false" ht="13.5" hidden="false" customHeight="false" outlineLevel="0" collapsed="false">
      <c r="A9" s="46" t="s">
        <v>41</v>
      </c>
      <c r="B9" s="47" t="n">
        <f aca="false">C9*(-1)/D9*(-1)*1000</f>
        <v>1.24700362581846</v>
      </c>
      <c r="C9" s="48" t="n">
        <f aca="false">SUM(E21:E24)</f>
        <v>1364</v>
      </c>
      <c r="D9" s="49" t="n">
        <f aca="false">SUM(F21:F24)</f>
        <v>1093822</v>
      </c>
      <c r="E9" s="50" t="n">
        <v>122</v>
      </c>
      <c r="F9" s="51" t="n">
        <v>121537</v>
      </c>
      <c r="G9" s="53" t="s">
        <v>42</v>
      </c>
    </row>
    <row r="10" customFormat="false" ht="13.5" hidden="false" customHeight="false" outlineLevel="0" collapsed="false">
      <c r="A10" s="54" t="s">
        <v>43</v>
      </c>
      <c r="B10" s="47" t="n">
        <f aca="false">C10*(-1)/D10*(-1)*1000</f>
        <v>1.25793144273637</v>
      </c>
      <c r="C10" s="55" t="n">
        <f aca="false">E25</f>
        <v>68</v>
      </c>
      <c r="D10" s="55" t="n">
        <f aca="false">F25</f>
        <v>54057</v>
      </c>
      <c r="E10" s="50" t="n">
        <v>27</v>
      </c>
      <c r="F10" s="51" t="n">
        <v>31701</v>
      </c>
      <c r="G10" s="53" t="s">
        <v>44</v>
      </c>
    </row>
    <row r="11" customFormat="false" ht="13.5" hidden="false" customHeight="false" outlineLevel="0" collapsed="false">
      <c r="A11" s="46" t="s">
        <v>45</v>
      </c>
      <c r="B11" s="47" t="n">
        <f aca="false">C11*(-1)/D11*(-1)*1000</f>
        <v>0.868310668198456</v>
      </c>
      <c r="C11" s="49" t="n">
        <f aca="false">E26+E27</f>
        <v>130</v>
      </c>
      <c r="D11" s="49" t="n">
        <f aca="false">F26+F27</f>
        <v>149716</v>
      </c>
      <c r="E11" s="50" t="n">
        <v>27</v>
      </c>
      <c r="F11" s="51" t="n">
        <v>27993</v>
      </c>
      <c r="G11" s="53" t="s">
        <v>46</v>
      </c>
    </row>
    <row r="12" customFormat="false" ht="13.5" hidden="false" customHeight="false" outlineLevel="0" collapsed="false">
      <c r="A12" s="46" t="s">
        <v>47</v>
      </c>
      <c r="B12" s="47" t="n">
        <f aca="false">C12*(-1)/D12*(-1)*1000</f>
        <v>1.77965083905624</v>
      </c>
      <c r="C12" s="48" t="n">
        <f aca="false">E28+E29</f>
        <v>489</v>
      </c>
      <c r="D12" s="49" t="n">
        <f aca="false">F28+F29</f>
        <v>274773</v>
      </c>
      <c r="E12" s="50" t="n">
        <v>69</v>
      </c>
      <c r="F12" s="51" t="n">
        <v>58168</v>
      </c>
      <c r="G12" s="53" t="s">
        <v>48</v>
      </c>
    </row>
    <row r="13" customFormat="false" ht="13.5" hidden="false" customHeight="false" outlineLevel="0" collapsed="false">
      <c r="A13" s="46" t="s">
        <v>49</v>
      </c>
      <c r="B13" s="47" t="n">
        <f aca="false">C13*(-1)/D13*(-1)*1000</f>
        <v>0.816532135211222</v>
      </c>
      <c r="C13" s="48" t="n">
        <f aca="false">E30+E31</f>
        <v>201</v>
      </c>
      <c r="D13" s="49" t="n">
        <f aca="false">F30+F31</f>
        <v>246163</v>
      </c>
      <c r="E13" s="50" t="n">
        <v>147</v>
      </c>
      <c r="F13" s="51" t="n">
        <v>111847</v>
      </c>
      <c r="G13" s="53" t="s">
        <v>50</v>
      </c>
    </row>
    <row r="14" customFormat="false" ht="13.5" hidden="false" customHeight="false" outlineLevel="0" collapsed="false">
      <c r="A14" s="46" t="s">
        <v>51</v>
      </c>
      <c r="B14" s="47" t="n">
        <f aca="false">C14*(-1)/D14*(-1)*1000</f>
        <v>1.14876507754164</v>
      </c>
      <c r="C14" s="48" t="n">
        <f aca="false">E32+E33</f>
        <v>324</v>
      </c>
      <c r="D14" s="49" t="n">
        <f aca="false">F32+F33</f>
        <v>282042</v>
      </c>
      <c r="E14" s="50" t="n">
        <v>100</v>
      </c>
      <c r="F14" s="51" t="n">
        <v>91919</v>
      </c>
      <c r="G14" s="53" t="s">
        <v>52</v>
      </c>
    </row>
    <row r="15" customFormat="false" ht="13.5" hidden="false" customHeight="false" outlineLevel="0" collapsed="false">
      <c r="A15" s="56" t="s">
        <v>53</v>
      </c>
      <c r="B15" s="57" t="n">
        <f aca="false">C15*(-1)/D15*(-1)*1000</f>
        <v>1.03768496587951</v>
      </c>
      <c r="C15" s="58" t="n">
        <f aca="false">E34</f>
        <v>177</v>
      </c>
      <c r="D15" s="59" t="n">
        <f aca="false">F34</f>
        <v>170572</v>
      </c>
      <c r="E15" s="50" t="n">
        <v>467</v>
      </c>
      <c r="F15" s="51" t="n">
        <v>305627</v>
      </c>
      <c r="G15" s="53" t="s">
        <v>54</v>
      </c>
    </row>
    <row r="16" customFormat="false" ht="13.5" hidden="false" customHeight="false" outlineLevel="0" collapsed="false">
      <c r="A16" s="46" t="s">
        <v>55</v>
      </c>
      <c r="B16" s="60" t="n">
        <f aca="false">C16*(-1)/D16*(-1)*1000</f>
        <v>1.88471044403202</v>
      </c>
      <c r="C16" s="49" t="n">
        <f aca="false">E35+E36</f>
        <v>4188</v>
      </c>
      <c r="D16" s="61" t="n">
        <f aca="false">F35+F36</f>
        <v>2222092</v>
      </c>
      <c r="E16" s="50" t="n">
        <v>110</v>
      </c>
      <c r="F16" s="51" t="n">
        <v>91968</v>
      </c>
      <c r="G16" s="53" t="s">
        <v>56</v>
      </c>
    </row>
    <row r="17" customFormat="false" ht="13.5" hidden="false" customHeight="false" outlineLevel="0" collapsed="false">
      <c r="A17" s="46" t="s">
        <v>57</v>
      </c>
      <c r="B17" s="60" t="n">
        <f aca="false">C17*(-1)/D17*(-1)*1000</f>
        <v>1.16556291390728</v>
      </c>
      <c r="C17" s="49" t="n">
        <f aca="false">E37</f>
        <v>110</v>
      </c>
      <c r="D17" s="61" t="n">
        <f aca="false">F37</f>
        <v>94375</v>
      </c>
      <c r="E17" s="50" t="n">
        <v>36</v>
      </c>
      <c r="F17" s="51" t="n">
        <v>31027</v>
      </c>
      <c r="G17" s="52" t="s">
        <v>58</v>
      </c>
    </row>
    <row r="18" customFormat="false" ht="13.5" hidden="false" customHeight="false" outlineLevel="0" collapsed="false">
      <c r="A18" s="46" t="s">
        <v>59</v>
      </c>
      <c r="B18" s="60" t="n">
        <f aca="false">C18*(-1)/D18*(-1)*1000</f>
        <v>0.947823300581272</v>
      </c>
      <c r="C18" s="49" t="n">
        <f aca="false">SUM(E38:E43)</f>
        <v>633</v>
      </c>
      <c r="D18" s="61" t="n">
        <f aca="false">SUM(F38:F43)</f>
        <v>667846</v>
      </c>
      <c r="E18" s="50" t="n">
        <v>177</v>
      </c>
      <c r="F18" s="51" t="n">
        <v>102036</v>
      </c>
      <c r="G18" s="53" t="s">
        <v>60</v>
      </c>
    </row>
    <row r="19" customFormat="false" ht="13.5" hidden="false" customHeight="false" outlineLevel="0" collapsed="false">
      <c r="A19" s="62" t="s">
        <v>61</v>
      </c>
      <c r="B19" s="63" t="n">
        <f aca="false">C19*(-1)/D19*(-1)*1000</f>
        <v>0.29014591921854</v>
      </c>
      <c r="C19" s="64" t="n">
        <f aca="false">E44</f>
        <v>96</v>
      </c>
      <c r="D19" s="65" t="n">
        <f aca="false">F44</f>
        <v>330868</v>
      </c>
      <c r="E19" s="50" t="n">
        <v>116</v>
      </c>
      <c r="F19" s="51" t="n">
        <v>100049</v>
      </c>
      <c r="G19" s="52" t="s">
        <v>62</v>
      </c>
    </row>
    <row r="20" customFormat="false" ht="13.5" hidden="false" customHeight="false" outlineLevel="0" collapsed="false">
      <c r="C20" s="66" t="n">
        <f aca="false">SUM(C2:C19)</f>
        <v>9924</v>
      </c>
      <c r="D20" s="66" t="n">
        <f aca="false">SUM(D2:D19)</f>
        <v>7474627</v>
      </c>
      <c r="E20" s="50" t="n">
        <v>100</v>
      </c>
      <c r="F20" s="51" t="n">
        <v>111346</v>
      </c>
      <c r="G20" s="52" t="s">
        <v>63</v>
      </c>
    </row>
    <row r="21" customFormat="false" ht="13.5" hidden="false" customHeight="false" outlineLevel="0" collapsed="false">
      <c r="E21" s="50" t="n">
        <v>474</v>
      </c>
      <c r="F21" s="51" t="n">
        <v>360855</v>
      </c>
      <c r="G21" s="53" t="s">
        <v>64</v>
      </c>
    </row>
    <row r="22" customFormat="false" ht="13.5" hidden="false" customHeight="false" outlineLevel="0" collapsed="false">
      <c r="E22" s="50" t="n">
        <v>710</v>
      </c>
      <c r="F22" s="51" t="n">
        <v>525624</v>
      </c>
      <c r="G22" s="53" t="s">
        <v>65</v>
      </c>
    </row>
    <row r="23" customFormat="false" ht="13.5" hidden="false" customHeight="false" outlineLevel="0" collapsed="false">
      <c r="E23" s="50" t="n">
        <v>146</v>
      </c>
      <c r="F23" s="51" t="n">
        <v>175442</v>
      </c>
      <c r="G23" s="53" t="s">
        <v>66</v>
      </c>
    </row>
    <row r="24" customFormat="false" ht="13.5" hidden="false" customHeight="false" outlineLevel="0" collapsed="false">
      <c r="E24" s="50" t="n">
        <v>34</v>
      </c>
      <c r="F24" s="51" t="n">
        <v>31901</v>
      </c>
      <c r="G24" s="53" t="s">
        <v>67</v>
      </c>
    </row>
    <row r="25" customFormat="false" ht="13.5" hidden="false" customHeight="false" outlineLevel="0" collapsed="false">
      <c r="E25" s="50" t="n">
        <v>68</v>
      </c>
      <c r="F25" s="51" t="n">
        <v>54057</v>
      </c>
      <c r="G25" s="52" t="s">
        <v>68</v>
      </c>
    </row>
    <row r="26" customFormat="false" ht="13.5" hidden="false" customHeight="false" outlineLevel="0" collapsed="false">
      <c r="E26" s="50" t="n">
        <v>95</v>
      </c>
      <c r="F26" s="51" t="n">
        <v>115926</v>
      </c>
      <c r="G26" s="53" t="s">
        <v>69</v>
      </c>
    </row>
    <row r="27" customFormat="false" ht="13.5" hidden="false" customHeight="false" outlineLevel="0" collapsed="false">
      <c r="E27" s="50" t="n">
        <v>35</v>
      </c>
      <c r="F27" s="51" t="n">
        <v>33790</v>
      </c>
      <c r="G27" s="53" t="s">
        <v>70</v>
      </c>
    </row>
    <row r="28" customFormat="false" ht="13.5" hidden="false" customHeight="false" outlineLevel="0" collapsed="false">
      <c r="E28" s="50" t="n">
        <v>115</v>
      </c>
      <c r="F28" s="51" t="n">
        <v>49147</v>
      </c>
      <c r="G28" s="52" t="s">
        <v>71</v>
      </c>
    </row>
    <row r="29" customFormat="false" ht="13.5" hidden="false" customHeight="false" outlineLevel="0" collapsed="false">
      <c r="E29" s="50" t="n">
        <v>374</v>
      </c>
      <c r="F29" s="51" t="n">
        <v>225626</v>
      </c>
      <c r="G29" s="52" t="s">
        <v>72</v>
      </c>
    </row>
    <row r="30" customFormat="false" ht="13.5" hidden="false" customHeight="false" outlineLevel="0" collapsed="false">
      <c r="E30" s="50" t="n">
        <v>126</v>
      </c>
      <c r="F30" s="51" t="n">
        <v>148013</v>
      </c>
      <c r="G30" s="53" t="s">
        <v>73</v>
      </c>
    </row>
    <row r="31" customFormat="false" ht="13.5" hidden="false" customHeight="false" outlineLevel="0" collapsed="false">
      <c r="E31" s="50" t="n">
        <v>75</v>
      </c>
      <c r="F31" s="51" t="n">
        <v>98150</v>
      </c>
      <c r="G31" s="53" t="s">
        <v>74</v>
      </c>
    </row>
    <row r="32" customFormat="false" ht="13.5" hidden="false" customHeight="false" outlineLevel="0" collapsed="false">
      <c r="E32" s="50" t="n">
        <v>194</v>
      </c>
      <c r="F32" s="51" t="n">
        <v>151916</v>
      </c>
      <c r="G32" s="52" t="s">
        <v>75</v>
      </c>
    </row>
    <row r="33" customFormat="false" ht="13.5" hidden="false" customHeight="false" outlineLevel="0" collapsed="false">
      <c r="E33" s="50" t="n">
        <v>130</v>
      </c>
      <c r="F33" s="51" t="n">
        <v>130126</v>
      </c>
      <c r="G33" s="52" t="s">
        <v>76</v>
      </c>
    </row>
    <row r="34" customFormat="false" ht="13.5" hidden="false" customHeight="false" outlineLevel="0" collapsed="false">
      <c r="E34" s="50" t="n">
        <v>177</v>
      </c>
      <c r="F34" s="51" t="n">
        <v>170572</v>
      </c>
      <c r="G34" s="53" t="s">
        <v>77</v>
      </c>
    </row>
    <row r="35" customFormat="false" ht="13.5" hidden="false" customHeight="false" outlineLevel="0" collapsed="false">
      <c r="E35" s="50" t="n">
        <v>2895</v>
      </c>
      <c r="F35" s="51" t="n">
        <v>1209688</v>
      </c>
      <c r="G35" s="52" t="s">
        <v>78</v>
      </c>
    </row>
    <row r="36" customFormat="false" ht="13.5" hidden="false" customHeight="false" outlineLevel="0" collapsed="false">
      <c r="E36" s="50" t="n">
        <v>1293</v>
      </c>
      <c r="F36" s="51" t="n">
        <v>1012404</v>
      </c>
      <c r="G36" s="52" t="s">
        <v>79</v>
      </c>
    </row>
    <row r="37" customFormat="false" ht="13.5" hidden="false" customHeight="false" outlineLevel="0" collapsed="false">
      <c r="E37" s="50" t="n">
        <v>110</v>
      </c>
      <c r="F37" s="51" t="n">
        <v>94375</v>
      </c>
      <c r="G37" s="53" t="s">
        <v>80</v>
      </c>
    </row>
    <row r="38" customFormat="false" ht="13.5" hidden="false" customHeight="false" outlineLevel="0" collapsed="false">
      <c r="E38" s="50" t="n">
        <v>134</v>
      </c>
      <c r="F38" s="51" t="n">
        <v>137938</v>
      </c>
      <c r="G38" s="52" t="s">
        <v>81</v>
      </c>
    </row>
    <row r="39" customFormat="false" ht="13.5" hidden="false" customHeight="false" outlineLevel="0" collapsed="false">
      <c r="E39" s="50" t="n">
        <v>165</v>
      </c>
      <c r="F39" s="51" t="n">
        <v>188690</v>
      </c>
      <c r="G39" s="52" t="s">
        <v>82</v>
      </c>
    </row>
    <row r="40" customFormat="false" ht="13.5" hidden="false" customHeight="false" outlineLevel="0" collapsed="false">
      <c r="E40" s="50" t="n">
        <v>52</v>
      </c>
      <c r="F40" s="51" t="n">
        <v>45714</v>
      </c>
      <c r="G40" s="52" t="s">
        <v>83</v>
      </c>
    </row>
    <row r="41" customFormat="false" ht="13.5" hidden="false" customHeight="false" outlineLevel="0" collapsed="false">
      <c r="E41" s="50" t="n">
        <v>41</v>
      </c>
      <c r="F41" s="51" t="n">
        <v>38765</v>
      </c>
      <c r="G41" s="52" t="s">
        <v>84</v>
      </c>
    </row>
    <row r="42" customFormat="false" ht="13.5" hidden="false" customHeight="false" outlineLevel="0" collapsed="false">
      <c r="E42" s="50" t="n">
        <v>66</v>
      </c>
      <c r="F42" s="51" t="n">
        <v>97680</v>
      </c>
      <c r="G42" s="52" t="s">
        <v>85</v>
      </c>
    </row>
    <row r="43" customFormat="false" ht="13.5" hidden="false" customHeight="false" outlineLevel="0" collapsed="false">
      <c r="E43" s="50" t="n">
        <v>175</v>
      </c>
      <c r="F43" s="51" t="n">
        <v>159059</v>
      </c>
      <c r="G43" s="52" t="s">
        <v>86</v>
      </c>
    </row>
    <row r="44" customFormat="false" ht="13.5" hidden="false" customHeight="false" outlineLevel="0" collapsed="false">
      <c r="E44" s="50" t="n">
        <v>96</v>
      </c>
      <c r="F44" s="51" t="n">
        <v>330868</v>
      </c>
      <c r="G44" s="53" t="s">
        <v>87</v>
      </c>
    </row>
    <row r="45" customFormat="false" ht="13.5" hidden="false" customHeight="false" outlineLevel="0" collapsed="false">
      <c r="E45" s="67" t="n">
        <f aca="false">SUM(E3:E44)</f>
        <v>9924</v>
      </c>
      <c r="F45" s="68" t="n">
        <f aca="false">SUM(F3:F44)</f>
        <v>747462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69" t="s">
        <v>88</v>
      </c>
      <c r="B1" s="69" t="s">
        <v>25</v>
      </c>
      <c r="C1" s="69" t="s">
        <v>89</v>
      </c>
      <c r="D1" s="70" t="s">
        <v>90</v>
      </c>
    </row>
    <row r="2" customFormat="false" ht="13.5" hidden="false" customHeight="false" outlineLevel="0" collapsed="false">
      <c r="A2" s="71" t="n">
        <v>1</v>
      </c>
      <c r="B2" s="72" t="n">
        <v>0.090689238210399</v>
      </c>
      <c r="C2" s="73" t="n">
        <v>0.346625992173255</v>
      </c>
    </row>
    <row r="3" customFormat="false" ht="13.5" hidden="false" customHeight="false" outlineLevel="0" collapsed="false">
      <c r="A3" s="71"/>
      <c r="B3" s="72" t="n">
        <v>0.100765820233777</v>
      </c>
      <c r="C3" s="73" t="n">
        <v>0.115350237543626</v>
      </c>
    </row>
    <row r="4" customFormat="false" ht="13.5" hidden="false" customHeight="false" outlineLevel="0" collapsed="false">
      <c r="A4" s="71"/>
      <c r="B4" s="72" t="n">
        <v>0.211608222490931</v>
      </c>
      <c r="C4" s="73" t="n">
        <v>0.389504385971367</v>
      </c>
    </row>
    <row r="5" customFormat="false" ht="13.5" hidden="false" customHeight="false" outlineLevel="0" collapsed="false">
      <c r="A5" s="71"/>
      <c r="B5" s="72" t="n">
        <v>0.352680370818218</v>
      </c>
      <c r="C5" s="73" t="n">
        <v>0.500827666718353</v>
      </c>
    </row>
    <row r="6" customFormat="false" ht="13.5" hidden="false" customHeight="false" outlineLevel="0" collapsed="false">
      <c r="A6" s="71" t="n">
        <v>5</v>
      </c>
      <c r="B6" s="72" t="n">
        <v>0.745667069729948</v>
      </c>
      <c r="C6" s="73" t="n">
        <v>1.69851953816558</v>
      </c>
    </row>
    <row r="7" customFormat="false" ht="13.5" hidden="false" customHeight="false" outlineLevel="0" collapsed="false">
      <c r="A7" s="71"/>
      <c r="B7" s="72" t="n">
        <v>0.56428859330915</v>
      </c>
      <c r="C7" s="73" t="n">
        <v>0.799852621408399</v>
      </c>
    </row>
    <row r="8" customFormat="false" ht="13.5" hidden="false" customHeight="false" outlineLevel="0" collapsed="false">
      <c r="A8" s="71"/>
      <c r="B8" s="72" t="n">
        <v>0.927045546150746</v>
      </c>
      <c r="C8" s="73" t="n">
        <v>1.50355328767576</v>
      </c>
    </row>
    <row r="9" customFormat="false" ht="13.5" hidden="false" customHeight="false" outlineLevel="0" collapsed="false">
      <c r="A9" s="71"/>
      <c r="B9" s="72" t="n">
        <v>1.75332527206771</v>
      </c>
      <c r="C9" s="73" t="n">
        <v>2.63982403402872</v>
      </c>
    </row>
    <row r="10" customFormat="false" ht="13.5" hidden="false" customHeight="false" outlineLevel="0" collapsed="false">
      <c r="A10" s="71"/>
      <c r="B10" s="72" t="n">
        <v>2.00523982265216</v>
      </c>
      <c r="C10" s="73" t="n">
        <v>3.13623676472418</v>
      </c>
    </row>
    <row r="11" customFormat="false" ht="13.5" hidden="false" customHeight="false" outlineLevel="0" collapsed="false">
      <c r="A11" s="71" t="n">
        <v>10</v>
      </c>
      <c r="B11" s="72" t="n">
        <v>2.99274486094317</v>
      </c>
      <c r="C11" s="73" t="n">
        <v>3.9820314779587</v>
      </c>
    </row>
    <row r="12" customFormat="false" ht="13.5" hidden="false" customHeight="false" outlineLevel="0" collapsed="false">
      <c r="A12" s="71"/>
      <c r="B12" s="72" t="n">
        <v>3.33534864973801</v>
      </c>
      <c r="C12" s="73" t="n">
        <v>4.47136693242352</v>
      </c>
    </row>
    <row r="13" customFormat="false" ht="13.5" hidden="false" customHeight="false" outlineLevel="0" collapsed="false">
      <c r="A13" s="71"/>
      <c r="B13" s="72" t="n">
        <v>4.80652962515115</v>
      </c>
      <c r="C13" s="73" t="n">
        <v>6.10121414754208</v>
      </c>
    </row>
    <row r="14" customFormat="false" ht="13.5" hidden="false" customHeight="false" outlineLevel="0" collapsed="false">
      <c r="A14" s="71"/>
      <c r="B14" s="72" t="n">
        <v>6.43893591293833</v>
      </c>
      <c r="C14" s="73" t="n">
        <v>6.21107916154211</v>
      </c>
    </row>
    <row r="15" customFormat="false" ht="13.5" hidden="false" customHeight="false" outlineLevel="0" collapsed="false">
      <c r="A15" s="71"/>
      <c r="B15" s="72" t="n">
        <v>6.86215235792019</v>
      </c>
      <c r="C15" s="73" t="n">
        <v>6.16373231734507</v>
      </c>
    </row>
    <row r="16" customFormat="false" ht="13.5" hidden="false" customHeight="false" outlineLevel="0" collapsed="false">
      <c r="A16" s="71" t="n">
        <v>15</v>
      </c>
      <c r="B16" s="72" t="n">
        <v>7.2652156388553</v>
      </c>
      <c r="C16" s="73" t="n">
        <v>6.21586869819725</v>
      </c>
    </row>
    <row r="17" customFormat="false" ht="13.5" hidden="false" customHeight="false" outlineLevel="0" collapsed="false">
      <c r="A17" s="71"/>
      <c r="B17" s="72" t="n">
        <v>6.4993954050786</v>
      </c>
      <c r="C17" s="73" t="n">
        <v>5.70259893905074</v>
      </c>
    </row>
    <row r="18" customFormat="false" ht="13.5" hidden="false" customHeight="false" outlineLevel="0" collapsed="false">
      <c r="A18" s="71"/>
      <c r="B18" s="72" t="n">
        <v>10.3688029020556</v>
      </c>
      <c r="C18" s="73" t="n">
        <v>8.89119952072525</v>
      </c>
    </row>
    <row r="19" customFormat="false" ht="13.5" hidden="false" customHeight="false" outlineLevel="0" collapsed="false">
      <c r="A19" s="71"/>
      <c r="B19" s="72" t="n">
        <v>10.5199516324063</v>
      </c>
      <c r="C19" s="73" t="n">
        <v>9.01184768149635</v>
      </c>
    </row>
    <row r="20" customFormat="false" ht="13.5" hidden="false" customHeight="false" outlineLevel="0" collapsed="false">
      <c r="A20" s="71"/>
      <c r="B20" s="72" t="n">
        <v>9.1596130592503</v>
      </c>
      <c r="C20" s="73" t="n">
        <v>7.09278202109617</v>
      </c>
    </row>
    <row r="21" customFormat="false" ht="13.5" hidden="false" customHeight="false" outlineLevel="0" collapsed="false">
      <c r="A21" s="71" t="n">
        <v>20</v>
      </c>
      <c r="B21" s="72" t="n">
        <v>7.77912132204756</v>
      </c>
      <c r="C21" s="73" t="n">
        <v>5.82283236340757</v>
      </c>
    </row>
    <row r="22" customFormat="false" ht="13.5" hidden="false" customHeight="false" outlineLevel="0" collapsed="false">
      <c r="A22" s="71"/>
      <c r="B22" s="72" t="n">
        <v>4.9173720274083</v>
      </c>
      <c r="C22" s="73" t="n">
        <v>4.06599553395775</v>
      </c>
    </row>
    <row r="23" customFormat="false" ht="13.5" hidden="false" customHeight="false" outlineLevel="0" collapsed="false">
      <c r="A23" s="71"/>
      <c r="B23" s="72" t="n">
        <v>3.86940749697703</v>
      </c>
      <c r="C23" s="73" t="n">
        <v>3.64826231462787</v>
      </c>
    </row>
    <row r="24" customFormat="false" ht="13.5" hidden="false" customHeight="false" outlineLevel="0" collapsed="false">
      <c r="A24" s="71"/>
      <c r="B24" s="72" t="n">
        <v>2.55945183393793</v>
      </c>
      <c r="C24" s="73" t="n">
        <v>2.295539295807</v>
      </c>
    </row>
    <row r="25" customFormat="false" ht="13.5" hidden="false" customHeight="false" outlineLevel="0" collapsed="false">
      <c r="A25" s="71"/>
      <c r="B25" s="72" t="n">
        <v>1.70294236195083</v>
      </c>
      <c r="C25" s="73" t="n">
        <v>1.69837237363149</v>
      </c>
    </row>
    <row r="26" customFormat="false" ht="13.5" hidden="false" customHeight="false" outlineLevel="0" collapsed="false">
      <c r="A26" s="71" t="n">
        <v>25</v>
      </c>
      <c r="B26" s="72" t="n">
        <v>1.11850060459492</v>
      </c>
      <c r="C26" s="73" t="n">
        <v>1.51501874274128</v>
      </c>
    </row>
    <row r="27" customFormat="false" ht="13.5" hidden="false" customHeight="false" outlineLevel="0" collapsed="false">
      <c r="A27" s="71"/>
      <c r="B27" s="72" t="n">
        <v>0.796049979846836</v>
      </c>
      <c r="C27" s="73" t="n">
        <v>1.19968528195454</v>
      </c>
    </row>
    <row r="28" customFormat="false" ht="13.5" hidden="false" customHeight="false" outlineLevel="0" collapsed="false">
      <c r="A28" s="71"/>
      <c r="B28" s="72" t="n">
        <v>0.725513905683192</v>
      </c>
      <c r="C28" s="73" t="n">
        <v>1.2778697853418</v>
      </c>
    </row>
    <row r="29" customFormat="false" ht="13.5" hidden="false" customHeight="false" outlineLevel="0" collapsed="false">
      <c r="A29" s="71"/>
      <c r="B29" s="72" t="n">
        <v>0.372833534864974</v>
      </c>
      <c r="C29" s="73" t="n">
        <v>0.712918517539404</v>
      </c>
    </row>
    <row r="30" customFormat="false" ht="13.5" hidden="false" customHeight="false" outlineLevel="0" collapsed="false">
      <c r="A30" s="71"/>
      <c r="B30" s="72" t="n">
        <v>0.261991132607819</v>
      </c>
      <c r="C30" s="73" t="n">
        <v>0.409893363240734</v>
      </c>
    </row>
    <row r="31" customFormat="false" ht="13.5" hidden="false" customHeight="false" outlineLevel="0" collapsed="false">
      <c r="A31" s="71" t="n">
        <v>30</v>
      </c>
      <c r="B31" s="72" t="n">
        <v>0.17130189439742</v>
      </c>
      <c r="C31" s="73" t="n">
        <v>0.594357417433673</v>
      </c>
    </row>
    <row r="32" customFormat="false" ht="13.5" hidden="false" customHeight="false" outlineLevel="0" collapsed="false">
      <c r="A32" s="71"/>
      <c r="B32" s="72" t="n">
        <v>0.120918984280532</v>
      </c>
      <c r="C32" s="73" t="n">
        <v>0.184718247479105</v>
      </c>
    </row>
    <row r="33" customFormat="false" ht="13.5" hidden="false" customHeight="false" outlineLevel="0" collapsed="false">
      <c r="A33" s="71"/>
      <c r="B33" s="72" t="n">
        <v>0.100765820233777</v>
      </c>
      <c r="C33" s="73" t="n">
        <v>0.169814493753334</v>
      </c>
    </row>
    <row r="34" customFormat="false" ht="13.5" hidden="false" customHeight="false" outlineLevel="0" collapsed="false">
      <c r="A34" s="71"/>
      <c r="B34" s="72" t="n">
        <v>0.060459492140266</v>
      </c>
      <c r="C34" s="73" t="n">
        <v>0.235476633148383</v>
      </c>
    </row>
    <row r="35" customFormat="false" ht="13.5" hidden="false" customHeight="false" outlineLevel="0" collapsed="false">
      <c r="A35" s="71"/>
      <c r="B35" s="72" t="n">
        <v>0.030229746070133</v>
      </c>
      <c r="C35" s="73" t="n">
        <v>0.0819840240857504</v>
      </c>
    </row>
    <row r="36" customFormat="false" ht="13.5" hidden="false" customHeight="false" outlineLevel="0" collapsed="false">
      <c r="A36" s="71" t="n">
        <v>35</v>
      </c>
      <c r="B36" s="72" t="n">
        <v>0.0503829101168884</v>
      </c>
      <c r="C36" s="73" t="n">
        <v>0.0874692476293466</v>
      </c>
    </row>
    <row r="37" customFormat="false" ht="13.5" hidden="false" customHeight="false" outlineLevel="0" collapsed="false">
      <c r="A37" s="71"/>
      <c r="B37" s="72" t="n">
        <v>0.030229746070133</v>
      </c>
      <c r="C37" s="73" t="n">
        <v>0.0456076269759013</v>
      </c>
    </row>
    <row r="38" customFormat="false" ht="13.5" hidden="false" customHeight="false" outlineLevel="0" collapsed="false">
      <c r="A38" s="71"/>
      <c r="B38" s="72" t="n">
        <v>0.0201531640467553</v>
      </c>
      <c r="C38" s="73" t="n">
        <v>0.14938538070194</v>
      </c>
    </row>
    <row r="39" customFormat="false" ht="13.5" hidden="false" customHeight="false" outlineLevel="0" collapsed="false">
      <c r="A39" s="71"/>
      <c r="B39" s="72" t="n">
        <v>0.0503829101168884</v>
      </c>
      <c r="C39" s="73" t="n">
        <v>0.0647256378144354</v>
      </c>
    </row>
    <row r="40" customFormat="false" ht="13.5" hidden="false" customHeight="false" outlineLevel="0" collapsed="false">
      <c r="A40" s="74"/>
      <c r="B40" s="72" t="n">
        <v>0.0403063280935107</v>
      </c>
      <c r="C40" s="73" t="n">
        <v>0.125156746952055</v>
      </c>
    </row>
    <row r="41" customFormat="false" ht="13.5" hidden="false" customHeight="false" outlineLevel="0" collapsed="false">
      <c r="A41" s="74" t="n">
        <v>40</v>
      </c>
      <c r="B41" s="72" t="n">
        <v>0.0403063280935107</v>
      </c>
      <c r="C41" s="73" t="n">
        <v>0.0516815086558834</v>
      </c>
    </row>
    <row r="42" customFormat="false" ht="13.5" hidden="false" customHeight="false" outlineLevel="0" collapsed="false">
      <c r="A42" s="74"/>
      <c r="B42" s="72" t="n">
        <v>0.0201531640467553</v>
      </c>
      <c r="C42" s="73" t="n">
        <v>0.0651269956346986</v>
      </c>
    </row>
    <row r="43" customFormat="false" ht="13.5" hidden="false" customHeight="false" outlineLevel="0" collapsed="false">
      <c r="A43" s="74"/>
      <c r="B43" s="72" t="n">
        <v>0.030229746070133</v>
      </c>
      <c r="C43" s="73" t="n">
        <v>0.0303292726178845</v>
      </c>
    </row>
    <row r="44" customFormat="false" ht="13.5" hidden="false" customHeight="false" outlineLevel="0" collapsed="false">
      <c r="A44" s="74"/>
      <c r="B44" s="72" t="n">
        <v>0.0503829101168884</v>
      </c>
      <c r="C44" s="73" t="n">
        <v>0.130414534397502</v>
      </c>
    </row>
    <row r="45" customFormat="false" ht="13.5" hidden="false" customHeight="false" outlineLevel="0" collapsed="false">
      <c r="A45" s="74"/>
      <c r="B45" s="72" t="n">
        <v>0.0100765820233777</v>
      </c>
      <c r="C45" s="73" t="n">
        <v>0.025620007526797</v>
      </c>
    </row>
    <row r="46" customFormat="false" ht="13.5" hidden="false" customHeight="false" outlineLevel="0" collapsed="false">
      <c r="A46" s="74" t="n">
        <v>45</v>
      </c>
      <c r="B46" s="72" t="n">
        <v>0</v>
      </c>
      <c r="C46" s="73" t="n">
        <v>0.0355201670932877</v>
      </c>
    </row>
    <row r="47" customFormat="false" ht="13.5" hidden="false" customHeight="false" outlineLevel="0" collapsed="false">
      <c r="A47" s="74"/>
      <c r="B47" s="72" t="n">
        <v>0.0201531640467553</v>
      </c>
      <c r="C47" s="73" t="n">
        <v>0.0177533942496395</v>
      </c>
    </row>
    <row r="48" customFormat="false" ht="13.5" hidden="false" customHeight="false" outlineLevel="0" collapsed="false">
      <c r="A48" s="75" t="n">
        <v>47</v>
      </c>
      <c r="B48" s="76" t="n">
        <v>0.0503829101168884</v>
      </c>
      <c r="C48" s="77" t="n">
        <v>0.284455665814495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12"/>
    <col collapsed="false" customWidth="true" hidden="false" outlineLevel="0" max="2" min="2" style="78" width="17.87"/>
    <col collapsed="false" customWidth="true" hidden="false" outlineLevel="0" max="4" min="3" style="78" width="19.62"/>
    <col collapsed="false" customWidth="true" hidden="false" outlineLevel="0" max="5" min="5" style="78" width="1.12"/>
    <col collapsed="false" customWidth="false" hidden="false" outlineLevel="0" max="257" min="6" style="78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79" t="s">
        <v>91</v>
      </c>
      <c r="C2" s="79"/>
      <c r="D2" s="79"/>
      <c r="E2" s="80"/>
    </row>
    <row r="3" customFormat="false" ht="13.5" hidden="false" customHeight="false" outlineLevel="0" collapsed="false">
      <c r="B3" s="81"/>
      <c r="C3" s="81"/>
      <c r="D3" s="81"/>
      <c r="E3" s="82"/>
    </row>
    <row r="4" customFormat="false" ht="15" hidden="false" customHeight="true" outlineLevel="0" collapsed="false">
      <c r="B4" s="83"/>
      <c r="C4" s="84" t="s">
        <v>92</v>
      </c>
      <c r="D4" s="84"/>
      <c r="E4" s="85"/>
    </row>
    <row r="5" customFormat="false" ht="13.5" hidden="false" customHeight="false" outlineLevel="0" collapsed="false">
      <c r="B5" s="83"/>
      <c r="C5" s="84" t="s">
        <v>93</v>
      </c>
      <c r="D5" s="86" t="s">
        <v>94</v>
      </c>
      <c r="E5" s="85"/>
    </row>
    <row r="6" customFormat="false" ht="13.5" hidden="false" customHeight="false" outlineLevel="0" collapsed="false">
      <c r="B6" s="83"/>
      <c r="C6" s="83"/>
      <c r="D6" s="87" t="s">
        <v>95</v>
      </c>
      <c r="E6" s="85"/>
    </row>
    <row r="7" customFormat="false" ht="15" hidden="false" customHeight="true" outlineLevel="0" collapsed="false">
      <c r="B7" s="88" t="s">
        <v>96</v>
      </c>
      <c r="C7" s="89" t="n">
        <v>100</v>
      </c>
      <c r="D7" s="89" t="n">
        <v>100</v>
      </c>
      <c r="E7" s="90"/>
    </row>
    <row r="8" customFormat="false" ht="15" hidden="false" customHeight="true" outlineLevel="0" collapsed="false">
      <c r="B8" s="88" t="s">
        <v>97</v>
      </c>
      <c r="C8" s="89" t="n">
        <v>97.8436114469972</v>
      </c>
      <c r="D8" s="89" t="n">
        <v>98.3510213954489</v>
      </c>
      <c r="E8" s="90"/>
    </row>
    <row r="9" customFormat="false" ht="15" hidden="false" customHeight="true" outlineLevel="0" collapsed="false">
      <c r="B9" s="88" t="s">
        <v>98</v>
      </c>
      <c r="C9" s="89" t="n">
        <v>2.15638855300282</v>
      </c>
      <c r="D9" s="89" t="n">
        <v>1.6489786045511</v>
      </c>
      <c r="E9" s="90"/>
    </row>
    <row r="10" customFormat="false" ht="2.1" hidden="false" customHeight="true" outlineLevel="0" collapsed="false">
      <c r="B10" s="91"/>
      <c r="C10" s="91"/>
      <c r="D10" s="91"/>
    </row>
    <row r="11" customFormat="false" ht="5.1" hidden="false" customHeight="true" outlineLevel="0" collapsed="false"/>
  </sheetData>
  <mergeCells count="4">
    <mergeCell ref="B2:D2"/>
    <mergeCell ref="B4:B6"/>
    <mergeCell ref="C4:D4"/>
    <mergeCell ref="C5:C6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12"/>
    <col collapsed="false" customWidth="true" hidden="false" outlineLevel="0" max="8" min="2" style="92" width="9.62"/>
    <col collapsed="false" customWidth="true" hidden="false" outlineLevel="0" max="11" min="9" style="93" width="11.75"/>
    <col collapsed="false" customWidth="true" hidden="false" outlineLevel="0" max="12" min="12" style="92" width="1.12"/>
    <col collapsed="false" customWidth="true" hidden="false" outlineLevel="0" max="13" min="13" style="94" width="2.37"/>
    <col collapsed="false" customWidth="false" hidden="false" outlineLevel="0" max="19" min="14" style="94" width="8.99"/>
    <col collapsed="false" customWidth="true" hidden="false" outlineLevel="0" max="22" min="20" style="93" width="9.62"/>
    <col collapsed="false" customWidth="false" hidden="false" outlineLevel="0" max="257" min="23" style="92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95" t="s">
        <v>99</v>
      </c>
      <c r="C2" s="95"/>
      <c r="D2" s="95"/>
      <c r="E2" s="95"/>
      <c r="F2" s="95"/>
      <c r="G2" s="95"/>
      <c r="H2" s="95"/>
      <c r="I2" s="95"/>
      <c r="J2" s="95"/>
      <c r="K2" s="95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7"/>
      <c r="J3" s="97"/>
      <c r="K3" s="97"/>
      <c r="O3" s="98"/>
      <c r="P3" s="98"/>
      <c r="Q3" s="98"/>
      <c r="R3" s="98"/>
    </row>
    <row r="4" customFormat="false" ht="15" hidden="false" customHeight="true" outlineLevel="0" collapsed="false">
      <c r="B4" s="99"/>
      <c r="C4" s="100" t="s">
        <v>100</v>
      </c>
      <c r="D4" s="100"/>
      <c r="E4" s="100"/>
      <c r="F4" s="100" t="s">
        <v>101</v>
      </c>
      <c r="G4" s="100"/>
      <c r="H4" s="100"/>
      <c r="I4" s="101" t="s">
        <v>102</v>
      </c>
      <c r="J4" s="101"/>
      <c r="K4" s="101"/>
    </row>
    <row r="5" customFormat="false" ht="15" hidden="false" customHeight="true" outlineLevel="0" collapsed="false">
      <c r="B5" s="102"/>
      <c r="C5" s="103" t="s">
        <v>103</v>
      </c>
      <c r="D5" s="104" t="s">
        <v>104</v>
      </c>
      <c r="E5" s="105" t="s">
        <v>105</v>
      </c>
      <c r="F5" s="103" t="s">
        <v>103</v>
      </c>
      <c r="G5" s="104" t="s">
        <v>104</v>
      </c>
      <c r="H5" s="105" t="s">
        <v>105</v>
      </c>
      <c r="I5" s="103" t="s">
        <v>103</v>
      </c>
      <c r="J5" s="104" t="s">
        <v>104</v>
      </c>
      <c r="K5" s="105" t="s">
        <v>105</v>
      </c>
      <c r="M5" s="106"/>
      <c r="N5" s="107"/>
      <c r="O5" s="107"/>
      <c r="P5" s="107"/>
      <c r="Q5" s="107"/>
      <c r="R5" s="107"/>
      <c r="S5" s="107"/>
      <c r="T5" s="107"/>
      <c r="U5" s="107"/>
      <c r="V5" s="107"/>
    </row>
    <row r="6" customFormat="false" ht="15" hidden="false" customHeight="true" outlineLevel="0" collapsed="false">
      <c r="B6" s="108" t="s">
        <v>106</v>
      </c>
      <c r="C6" s="109" t="n">
        <v>100</v>
      </c>
      <c r="D6" s="110" t="n">
        <v>100</v>
      </c>
      <c r="E6" s="111" t="n">
        <v>100</v>
      </c>
      <c r="F6" s="109" t="n">
        <v>81.8121725110842</v>
      </c>
      <c r="G6" s="110" t="n">
        <v>81.7772399588054</v>
      </c>
      <c r="H6" s="111" t="n">
        <v>83.3971962616822</v>
      </c>
      <c r="I6" s="112" t="n">
        <v>400350.861446997</v>
      </c>
      <c r="J6" s="113" t="n">
        <v>400109.043357364</v>
      </c>
      <c r="K6" s="114" t="n">
        <v>411323.074766355</v>
      </c>
      <c r="M6" s="106"/>
      <c r="N6" s="115"/>
      <c r="O6" s="115"/>
      <c r="P6" s="115"/>
      <c r="Q6" s="115"/>
      <c r="R6" s="115"/>
      <c r="S6" s="115"/>
      <c r="T6" s="106"/>
      <c r="U6" s="106"/>
      <c r="V6" s="106"/>
    </row>
    <row r="7" customFormat="false" ht="15" hidden="false" customHeight="true" outlineLevel="0" collapsed="false">
      <c r="B7" s="116" t="s">
        <v>107</v>
      </c>
      <c r="C7" s="109" t="n">
        <v>0.120918984280532</v>
      </c>
      <c r="D7" s="110" t="n">
        <v>0.123583934088568</v>
      </c>
      <c r="E7" s="111" t="n">
        <v>0</v>
      </c>
      <c r="F7" s="109" t="n">
        <v>78.75</v>
      </c>
      <c r="G7" s="110" t="n">
        <v>78.75</v>
      </c>
      <c r="H7" s="111" t="n">
        <v>0</v>
      </c>
      <c r="I7" s="112" t="n">
        <v>262246.833333333</v>
      </c>
      <c r="J7" s="113" t="n">
        <v>262246.833333333</v>
      </c>
      <c r="K7" s="114" t="n">
        <v>0</v>
      </c>
      <c r="M7" s="106"/>
      <c r="N7" s="115"/>
      <c r="O7" s="115"/>
      <c r="P7" s="115"/>
      <c r="Q7" s="115"/>
      <c r="R7" s="115"/>
      <c r="S7" s="115"/>
      <c r="T7" s="106"/>
      <c r="U7" s="106"/>
      <c r="V7" s="106"/>
    </row>
    <row r="8" customFormat="false" ht="15" hidden="false" customHeight="true" outlineLevel="0" collapsed="false">
      <c r="B8" s="116" t="s">
        <v>108</v>
      </c>
      <c r="C8" s="109" t="n">
        <v>7.36598145908908</v>
      </c>
      <c r="D8" s="110" t="n">
        <v>7.4356333676622</v>
      </c>
      <c r="E8" s="111" t="n">
        <v>4.20560747663551</v>
      </c>
      <c r="F8" s="109" t="n">
        <v>82.4049247606019</v>
      </c>
      <c r="G8" s="110" t="n">
        <v>82.2451523545706</v>
      </c>
      <c r="H8" s="111" t="n">
        <v>95.2222222222222</v>
      </c>
      <c r="I8" s="112" t="n">
        <v>336613.387140903</v>
      </c>
      <c r="J8" s="113" t="n">
        <v>336281.556786704</v>
      </c>
      <c r="K8" s="114" t="n">
        <v>363233.555555556</v>
      </c>
      <c r="M8" s="106"/>
      <c r="N8" s="115"/>
      <c r="O8" s="115"/>
      <c r="P8" s="115"/>
      <c r="Q8" s="115"/>
      <c r="R8" s="115"/>
      <c r="S8" s="115"/>
      <c r="T8" s="106"/>
      <c r="U8" s="106"/>
      <c r="V8" s="106"/>
    </row>
    <row r="9" customFormat="false" ht="15" hidden="false" customHeight="true" outlineLevel="0" collapsed="false">
      <c r="B9" s="116" t="s">
        <v>109</v>
      </c>
      <c r="C9" s="109" t="n">
        <v>30.9250302297461</v>
      </c>
      <c r="D9" s="110" t="n">
        <v>31.1019567456231</v>
      </c>
      <c r="E9" s="111" t="n">
        <v>22.8971962616822</v>
      </c>
      <c r="F9" s="109" t="n">
        <v>82.1938742261323</v>
      </c>
      <c r="G9" s="110" t="n">
        <v>82.1708609271523</v>
      </c>
      <c r="H9" s="111" t="n">
        <v>83.6122448979592</v>
      </c>
      <c r="I9" s="112" t="n">
        <v>378550.604431411</v>
      </c>
      <c r="J9" s="113" t="n">
        <v>378574.950993378</v>
      </c>
      <c r="K9" s="114" t="n">
        <v>377050.06122449</v>
      </c>
      <c r="M9" s="106"/>
      <c r="N9" s="115"/>
      <c r="O9" s="115"/>
      <c r="P9" s="115"/>
      <c r="Q9" s="115"/>
      <c r="R9" s="115"/>
      <c r="S9" s="115"/>
      <c r="T9" s="106"/>
      <c r="U9" s="106"/>
      <c r="V9" s="106"/>
    </row>
    <row r="10" customFormat="false" ht="15" hidden="false" customHeight="true" outlineLevel="0" collapsed="false">
      <c r="B10" s="116" t="s">
        <v>110</v>
      </c>
      <c r="C10" s="109" t="n">
        <v>38.1600161225312</v>
      </c>
      <c r="D10" s="110" t="n">
        <v>38.0741503604531</v>
      </c>
      <c r="E10" s="111" t="n">
        <v>42.0560747663551</v>
      </c>
      <c r="F10" s="109" t="n">
        <v>82.0591497227357</v>
      </c>
      <c r="G10" s="110" t="n">
        <v>81.9994590208277</v>
      </c>
      <c r="H10" s="111" t="n">
        <v>84.5111111111111</v>
      </c>
      <c r="I10" s="112" t="n">
        <v>410325.144177449</v>
      </c>
      <c r="J10" s="113" t="n">
        <v>409934.387882067</v>
      </c>
      <c r="K10" s="114" t="n">
        <v>426376.544444445</v>
      </c>
      <c r="M10" s="106"/>
      <c r="N10" s="115"/>
      <c r="O10" s="115"/>
      <c r="P10" s="115"/>
      <c r="Q10" s="115"/>
      <c r="R10" s="115"/>
      <c r="S10" s="115"/>
      <c r="T10" s="106"/>
      <c r="U10" s="106"/>
      <c r="V10" s="106"/>
    </row>
    <row r="11" customFormat="false" ht="15" hidden="false" customHeight="true" outlineLevel="0" collapsed="false">
      <c r="B11" s="116" t="s">
        <v>111</v>
      </c>
      <c r="C11" s="109" t="n">
        <v>20.0221684804514</v>
      </c>
      <c r="D11" s="110" t="n">
        <v>19.9382080329557</v>
      </c>
      <c r="E11" s="111" t="n">
        <v>23.8317757009346</v>
      </c>
      <c r="F11" s="109" t="n">
        <v>81.1328636134877</v>
      </c>
      <c r="G11" s="110" t="n">
        <v>81.1823347107438</v>
      </c>
      <c r="H11" s="111" t="n">
        <v>79.2549019607843</v>
      </c>
      <c r="I11" s="112" t="n">
        <v>432739.736789129</v>
      </c>
      <c r="J11" s="113" t="n">
        <v>433149.835743802</v>
      </c>
      <c r="K11" s="114" t="n">
        <v>417172.058823529</v>
      </c>
      <c r="M11" s="106"/>
      <c r="N11" s="115"/>
      <c r="O11" s="115"/>
      <c r="P11" s="115"/>
      <c r="Q11" s="115"/>
      <c r="R11" s="115"/>
      <c r="S11" s="115"/>
      <c r="T11" s="106"/>
      <c r="U11" s="106"/>
      <c r="V11" s="106"/>
    </row>
    <row r="12" customFormat="false" ht="15" hidden="false" customHeight="true" outlineLevel="0" collapsed="false">
      <c r="B12" s="116" t="s">
        <v>112</v>
      </c>
      <c r="C12" s="109" t="n">
        <v>3.40588472390165</v>
      </c>
      <c r="D12" s="110" t="n">
        <v>3.3264675592173</v>
      </c>
      <c r="E12" s="111" t="n">
        <v>7.00934579439252</v>
      </c>
      <c r="F12" s="109" t="n">
        <v>78.3994082840237</v>
      </c>
      <c r="G12" s="110" t="n">
        <v>78.1857585139319</v>
      </c>
      <c r="H12" s="111" t="n">
        <v>83</v>
      </c>
      <c r="I12" s="112" t="n">
        <v>438886.443786982</v>
      </c>
      <c r="J12" s="113" t="n">
        <v>438745.198142415</v>
      </c>
      <c r="K12" s="114" t="n">
        <v>441927.933333333</v>
      </c>
      <c r="M12" s="106"/>
      <c r="N12" s="115"/>
      <c r="O12" s="115"/>
      <c r="P12" s="115"/>
      <c r="Q12" s="115"/>
      <c r="R12" s="115"/>
      <c r="S12" s="115"/>
      <c r="T12" s="106"/>
      <c r="U12" s="106"/>
      <c r="V12" s="106"/>
    </row>
    <row r="13" customFormat="false" ht="2.1" hidden="false" customHeight="true" outlineLevel="0" collapsed="false">
      <c r="B13" s="117"/>
      <c r="C13" s="117"/>
      <c r="D13" s="117"/>
      <c r="E13" s="117"/>
      <c r="F13" s="117"/>
      <c r="G13" s="117"/>
      <c r="H13" s="117"/>
      <c r="I13" s="118"/>
      <c r="J13" s="118"/>
      <c r="K13" s="118"/>
      <c r="M13" s="106"/>
      <c r="N13" s="115"/>
      <c r="O13" s="115"/>
      <c r="P13" s="115"/>
      <c r="Q13" s="115"/>
      <c r="R13" s="115"/>
      <c r="S13" s="115"/>
      <c r="T13" s="106"/>
      <c r="U13" s="106"/>
      <c r="V13" s="106"/>
    </row>
    <row r="14" customFormat="false" ht="5.1" hidden="false" customHeight="true" outlineLevel="0" collapsed="false">
      <c r="M14" s="106"/>
      <c r="N14" s="115"/>
      <c r="O14" s="115"/>
      <c r="P14" s="115"/>
      <c r="Q14" s="115"/>
      <c r="R14" s="115"/>
      <c r="S14" s="115"/>
      <c r="T14" s="106"/>
      <c r="U14" s="106"/>
      <c r="V14" s="106"/>
    </row>
  </sheetData>
  <mergeCells count="4">
    <mergeCell ref="B2:K2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9" width="1.12"/>
    <col collapsed="false" customWidth="true" hidden="false" outlineLevel="0" max="2" min="2" style="119" width="22.37"/>
    <col collapsed="false" customWidth="true" hidden="false" outlineLevel="0" max="6" min="3" style="119" width="13.36"/>
    <col collapsed="false" customWidth="true" hidden="false" outlineLevel="0" max="7" min="7" style="119" width="1.12"/>
    <col collapsed="false" customWidth="false" hidden="false" outlineLevel="0" max="257" min="8" style="119" width="8.99"/>
  </cols>
  <sheetData>
    <row r="1" customFormat="false" ht="5.1" hidden="false" customHeight="true" outlineLevel="0" collapsed="false">
      <c r="B1" s="120"/>
      <c r="C1" s="120"/>
      <c r="D1" s="121"/>
      <c r="E1" s="121"/>
      <c r="F1" s="121"/>
      <c r="G1" s="121"/>
    </row>
    <row r="2" customFormat="false" ht="17.25" hidden="false" customHeight="true" outlineLevel="0" collapsed="false">
      <c r="B2" s="79" t="s">
        <v>113</v>
      </c>
      <c r="C2" s="79"/>
      <c r="D2" s="79"/>
      <c r="E2" s="79"/>
      <c r="F2" s="79"/>
      <c r="G2" s="122"/>
    </row>
    <row r="3" customFormat="false" ht="17.25" hidden="false" customHeight="false" outlineLevel="0" collapsed="false">
      <c r="A3" s="123"/>
      <c r="B3" s="81" t="s">
        <v>114</v>
      </c>
      <c r="C3" s="124"/>
      <c r="D3" s="124"/>
      <c r="E3" s="81"/>
      <c r="F3" s="125" t="s">
        <v>115</v>
      </c>
      <c r="G3" s="126"/>
    </row>
    <row r="4" customFormat="false" ht="17.25" hidden="false" customHeight="false" outlineLevel="0" collapsed="false">
      <c r="A4" s="123"/>
      <c r="B4" s="127"/>
      <c r="C4" s="128" t="s">
        <v>116</v>
      </c>
      <c r="D4" s="128"/>
      <c r="E4" s="128"/>
      <c r="F4" s="129" t="s">
        <v>117</v>
      </c>
      <c r="G4" s="130"/>
    </row>
    <row r="5" customFormat="false" ht="17.25" hidden="false" customHeight="false" outlineLevel="0" collapsed="false">
      <c r="A5" s="123"/>
      <c r="B5" s="131"/>
      <c r="C5" s="132" t="s">
        <v>103</v>
      </c>
      <c r="D5" s="133" t="s">
        <v>104</v>
      </c>
      <c r="E5" s="134" t="s">
        <v>105</v>
      </c>
      <c r="F5" s="135" t="s">
        <v>118</v>
      </c>
      <c r="G5" s="130"/>
    </row>
    <row r="6" s="123" customFormat="true" ht="21" hidden="false" customHeight="true" outlineLevel="0" collapsed="false">
      <c r="B6" s="88" t="s">
        <v>119</v>
      </c>
      <c r="C6" s="136" t="n">
        <v>100</v>
      </c>
      <c r="D6" s="137" t="n">
        <v>100</v>
      </c>
      <c r="E6" s="138" t="n">
        <v>100</v>
      </c>
      <c r="F6" s="89" t="n">
        <v>100</v>
      </c>
      <c r="G6" s="139"/>
    </row>
    <row r="7" s="123" customFormat="true" ht="21" hidden="false" customHeight="true" outlineLevel="0" collapsed="false">
      <c r="B7" s="140" t="s">
        <v>120</v>
      </c>
      <c r="C7" s="136" t="n">
        <v>2.10600564288593</v>
      </c>
      <c r="D7" s="137" t="n">
        <v>1.83316168898043</v>
      </c>
      <c r="E7" s="141" t="n">
        <v>14.4859813084112</v>
      </c>
      <c r="F7" s="89" t="n">
        <v>3.02025773326214</v>
      </c>
      <c r="G7" s="139"/>
      <c r="H7" s="142"/>
    </row>
    <row r="8" s="123" customFormat="true" ht="21" hidden="false" customHeight="true" outlineLevel="0" collapsed="false">
      <c r="B8" s="88" t="s">
        <v>121</v>
      </c>
      <c r="C8" s="136" t="n">
        <v>2.76098347440548</v>
      </c>
      <c r="D8" s="137" t="n">
        <v>2.21421215242019</v>
      </c>
      <c r="E8" s="141" t="n">
        <v>27.5700934579439</v>
      </c>
      <c r="F8" s="89" t="n">
        <v>4.58578066838653</v>
      </c>
      <c r="G8" s="139"/>
      <c r="H8" s="142"/>
    </row>
    <row r="9" s="123" customFormat="true" ht="21" hidden="false" customHeight="true" outlineLevel="0" collapsed="false">
      <c r="B9" s="88" t="s">
        <v>122</v>
      </c>
      <c r="C9" s="136" t="n">
        <v>4.86698911729142</v>
      </c>
      <c r="D9" s="137" t="n">
        <v>4.04737384140062</v>
      </c>
      <c r="E9" s="141" t="n">
        <v>42.0560747663551</v>
      </c>
      <c r="F9" s="89" t="n">
        <v>7.60603840164867</v>
      </c>
      <c r="G9" s="139"/>
      <c r="H9" s="142"/>
    </row>
    <row r="10" s="123" customFormat="true" ht="21" hidden="false" customHeight="true" outlineLevel="0" collapsed="false">
      <c r="B10" s="88" t="s">
        <v>123</v>
      </c>
      <c r="C10" s="136" t="n">
        <v>7.84965739621121</v>
      </c>
      <c r="D10" s="137" t="n">
        <v>7.34294541709578</v>
      </c>
      <c r="E10" s="141" t="n">
        <v>30.8411214953271</v>
      </c>
      <c r="F10" s="89" t="n">
        <v>9.26109088787976</v>
      </c>
      <c r="G10" s="139"/>
      <c r="H10" s="142"/>
    </row>
    <row r="11" s="123" customFormat="true" ht="21" hidden="false" customHeight="true" outlineLevel="0" collapsed="false">
      <c r="B11" s="88" t="s">
        <v>124</v>
      </c>
      <c r="C11" s="136" t="n">
        <v>10.086658605401</v>
      </c>
      <c r="D11" s="137" t="n">
        <v>10.0617919670443</v>
      </c>
      <c r="E11" s="141" t="n">
        <v>11.214953271028</v>
      </c>
      <c r="F11" s="89" t="n">
        <v>11.1198726036764</v>
      </c>
      <c r="G11" s="139"/>
      <c r="H11" s="142"/>
    </row>
    <row r="12" s="123" customFormat="true" ht="21" hidden="false" customHeight="true" outlineLevel="0" collapsed="false">
      <c r="B12" s="88" t="s">
        <v>125</v>
      </c>
      <c r="C12" s="136" t="n">
        <v>6.74123337363966</v>
      </c>
      <c r="D12" s="137" t="n">
        <v>6.79711637487127</v>
      </c>
      <c r="E12" s="141" t="n">
        <v>4.20560747663551</v>
      </c>
      <c r="F12" s="89" t="n">
        <v>7.31035809546082</v>
      </c>
      <c r="G12" s="139"/>
      <c r="H12" s="142"/>
    </row>
    <row r="13" s="123" customFormat="true" ht="21" hidden="false" customHeight="true" outlineLevel="0" collapsed="false">
      <c r="B13" s="88" t="s">
        <v>126</v>
      </c>
      <c r="C13" s="136" t="n">
        <v>8.19226118500605</v>
      </c>
      <c r="D13" s="137" t="n">
        <v>8.34191555097837</v>
      </c>
      <c r="E13" s="141" t="n">
        <v>1.4018691588785</v>
      </c>
      <c r="F13" s="89" t="n">
        <v>8.9036282345594</v>
      </c>
      <c r="G13" s="139"/>
      <c r="H13" s="142"/>
    </row>
    <row r="14" s="123" customFormat="true" ht="21" hidden="false" customHeight="true" outlineLevel="0" collapsed="false">
      <c r="B14" s="88" t="s">
        <v>127</v>
      </c>
      <c r="C14" s="136" t="n">
        <v>12.9484079000403</v>
      </c>
      <c r="D14" s="137" t="n">
        <v>13.1410916580845</v>
      </c>
      <c r="E14" s="141" t="n">
        <v>4.20560747663551</v>
      </c>
      <c r="F14" s="89" t="n">
        <v>13.4370852217776</v>
      </c>
      <c r="G14" s="139"/>
      <c r="H14" s="142"/>
    </row>
    <row r="15" s="123" customFormat="true" ht="21" hidden="false" customHeight="true" outlineLevel="0" collapsed="false">
      <c r="B15" s="140" t="s">
        <v>128</v>
      </c>
      <c r="C15" s="136" t="n">
        <v>22.9746070133011</v>
      </c>
      <c r="D15" s="137" t="n">
        <v>23.4191555097837</v>
      </c>
      <c r="E15" s="141" t="n">
        <v>2.80373831775701</v>
      </c>
      <c r="F15" s="89" t="n">
        <v>19.6907618266437</v>
      </c>
      <c r="G15" s="139"/>
      <c r="H15" s="142"/>
    </row>
    <row r="16" s="123" customFormat="true" ht="21" hidden="false" customHeight="true" outlineLevel="0" collapsed="false">
      <c r="B16" s="140" t="s">
        <v>129</v>
      </c>
      <c r="C16" s="136" t="n">
        <v>9.7037484885127</v>
      </c>
      <c r="D16" s="137" t="n">
        <v>9.87641606591143</v>
      </c>
      <c r="E16" s="141" t="n">
        <v>1.86915887850467</v>
      </c>
      <c r="F16" s="89" t="n">
        <v>7.51612087131572</v>
      </c>
      <c r="G16" s="139"/>
      <c r="H16" s="142"/>
    </row>
    <row r="17" s="123" customFormat="true" ht="21" hidden="false" customHeight="true" outlineLevel="0" collapsed="false">
      <c r="B17" s="140" t="s">
        <v>130</v>
      </c>
      <c r="C17" s="136" t="n">
        <v>16.6364369205965</v>
      </c>
      <c r="D17" s="137" t="n">
        <v>16.9721936148301</v>
      </c>
      <c r="E17" s="141" t="n">
        <v>1.4018691588785</v>
      </c>
      <c r="F17" s="89" t="n">
        <v>15.155043857038</v>
      </c>
      <c r="G17" s="139"/>
      <c r="H17" s="142"/>
    </row>
    <row r="18" s="123" customFormat="true" ht="21" hidden="false" customHeight="true" outlineLevel="0" collapsed="false">
      <c r="B18" s="143" t="s">
        <v>131</v>
      </c>
      <c r="C18" s="144" t="n">
        <v>8.38371624345022</v>
      </c>
      <c r="D18" s="145" t="n">
        <v>8.56848609680742</v>
      </c>
      <c r="E18" s="146" t="n">
        <v>0</v>
      </c>
      <c r="F18" s="147" t="n">
        <v>8.07850344906843</v>
      </c>
      <c r="G18" s="139"/>
      <c r="H18" s="142"/>
    </row>
    <row r="19" customFormat="false" ht="5.1" hidden="false" customHeight="true" outlineLevel="0" collapsed="false">
      <c r="B19" s="121"/>
      <c r="C19" s="121"/>
      <c r="D19" s="121"/>
      <c r="E19" s="121"/>
      <c r="F19" s="121"/>
      <c r="G19" s="121"/>
    </row>
    <row r="20" customFormat="false" ht="17.25" hidden="false" customHeight="false" outlineLevel="0" collapsed="false">
      <c r="F20" s="148"/>
      <c r="G20" s="148"/>
    </row>
    <row r="21" customFormat="false" ht="17.25" hidden="false" customHeight="false" outlineLevel="0" collapsed="false">
      <c r="F21" s="148"/>
      <c r="G21" s="148"/>
    </row>
    <row r="22" customFormat="false" ht="17.25" hidden="false" customHeight="false" outlineLevel="0" collapsed="false">
      <c r="B22" s="149" t="s">
        <v>132</v>
      </c>
      <c r="F22" s="148"/>
      <c r="G22" s="148"/>
    </row>
    <row r="23" customFormat="false" ht="17.25" hidden="false" customHeight="false" outlineLevel="0" collapsed="false">
      <c r="F23" s="148"/>
      <c r="G23" s="148"/>
    </row>
    <row r="24" customFormat="false" ht="17.25" hidden="false" customHeight="false" outlineLevel="0" collapsed="false">
      <c r="F24" s="148"/>
      <c r="G24" s="148"/>
    </row>
    <row r="25" customFormat="false" ht="17.25" hidden="false" customHeight="false" outlineLevel="0" collapsed="false">
      <c r="F25" s="148"/>
      <c r="G25" s="148"/>
    </row>
    <row r="26" customFormat="false" ht="17.25" hidden="false" customHeight="false" outlineLevel="0" collapsed="false">
      <c r="F26" s="148"/>
      <c r="G26" s="148"/>
    </row>
    <row r="27" customFormat="false" ht="17.25" hidden="false" customHeight="false" outlineLevel="0" collapsed="false">
      <c r="F27" s="148"/>
      <c r="G27" s="148"/>
    </row>
    <row r="28" customFormat="false" ht="17.25" hidden="false" customHeight="false" outlineLevel="0" collapsed="false">
      <c r="F28" s="148"/>
      <c r="G28" s="148"/>
    </row>
    <row r="29" customFormat="false" ht="17.25" hidden="false" customHeight="false" outlineLevel="0" collapsed="false">
      <c r="F29" s="148"/>
      <c r="G29" s="148"/>
    </row>
    <row r="30" customFormat="false" ht="17.25" hidden="false" customHeight="false" outlineLevel="0" collapsed="false">
      <c r="F30" s="148"/>
      <c r="G30" s="148"/>
    </row>
    <row r="31" customFormat="false" ht="17.25" hidden="false" customHeight="false" outlineLevel="0" collapsed="false">
      <c r="F31" s="148"/>
      <c r="G31" s="148"/>
    </row>
  </sheetData>
  <mergeCells count="2">
    <mergeCell ref="B2:F2"/>
    <mergeCell ref="C4:E4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/>
  <dc:description/>
  <dc:language>en-US</dc:language>
  <cp:lastModifiedBy>TEST01</cp:lastModifiedBy>
  <cp:lastPrinted>2012-09-14T01:53:56Z</cp:lastPrinted>
  <dcterms:modified xsi:type="dcterms:W3CDTF">2012-10-04T03:00:33Z</dcterms:modified>
  <cp:revision>0</cp:revision>
  <dc:subject/>
  <dc:title/>
</cp:coreProperties>
</file>