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</sheets>
  <definedNames>
    <definedName function="false" hidden="false" localSheetId="10" name="_xlnm.Print_Area" vbProcedure="false">第10表!$A$3:$L$47</definedName>
    <definedName function="false" hidden="false" localSheetId="10" name="_xlnm.Print_Titles" vbProcedure="false">第10表!$A:$A,第10表!$3:$4</definedName>
    <definedName function="false" hidden="false" localSheetId="11" name="_xlnm.Print_Area" vbProcedure="false">第11表!$A$3:$M$54</definedName>
    <definedName function="false" hidden="false" localSheetId="12" name="_xlnm.Print_Area" vbProcedure="false">第12表!$A$3:$M$101</definedName>
    <definedName function="false" hidden="false" localSheetId="13" name="_xlnm.Print_Area" vbProcedure="false">第13表!$A$3:$J$63</definedName>
    <definedName function="false" hidden="false" localSheetId="14" name="_xlnm.Print_Area" vbProcedure="false">第14表!$A$3:$L$146</definedName>
    <definedName function="false" hidden="false" localSheetId="14" name="_xlnm.Print_Titles" vbProcedure="false">第14表!$A:$C,第14表!$3:$5</definedName>
    <definedName function="false" hidden="false" localSheetId="15" name="_xlnm.Print_Area" vbProcedure="false">第15表!$A$3:$O$146</definedName>
    <definedName function="false" hidden="false" localSheetId="15" name="_xlnm.Print_Titles" vbProcedure="false">第15表!$3:$5</definedName>
    <definedName function="false" hidden="false" localSheetId="16" name="_xlnm.Print_Area" vbProcedure="false">第16表!$A$3:$BL$53</definedName>
    <definedName function="false" hidden="false" localSheetId="16" name="_xlnm.Print_Titles" vbProcedure="false">第16表!$A:$A</definedName>
    <definedName function="false" hidden="false" localSheetId="17" name="_xlnm.Print_Area" vbProcedure="false">第17表!$A$3:$J$53</definedName>
    <definedName function="false" hidden="false" localSheetId="17" name="_xlnm.Print_Titles" vbProcedure="false">第17表!$A:$A</definedName>
    <definedName function="false" hidden="false" localSheetId="18" name="_xlnm.Print_Area" vbProcedure="false">第18表!$A$3:$AT$53</definedName>
    <definedName function="false" hidden="false" localSheetId="18" name="_xlnm.Print_Titles" vbProcedure="false">第18表!$A:$A</definedName>
    <definedName function="false" hidden="false" localSheetId="19" name="_xlnm.Print_Area" vbProcedure="false">第19表!$A$3:$J$53</definedName>
    <definedName function="false" hidden="false" localSheetId="19" name="_xlnm.Print_Titles" vbProcedure="false">第19表!$A:$A</definedName>
    <definedName function="false" hidden="false" localSheetId="1" name="_xlnm.Print_Area" vbProcedure="false">第１表!$A$3:$J$63</definedName>
    <definedName function="false" hidden="false" localSheetId="2" name="_xlnm.Print_Area" vbProcedure="false">第２表!$A$3:$L$146</definedName>
    <definedName function="false" hidden="false" localSheetId="2" name="_xlnm.Print_Titles" vbProcedure="false">第２表!$3:$5</definedName>
    <definedName function="false" hidden="false" localSheetId="3" name="_xlnm.Print_Area" vbProcedure="false">第３表!$A$3:$AV$146</definedName>
    <definedName function="false" hidden="false" localSheetId="3" name="_xlnm.Print_Titles" vbProcedure="false">第３表!$A:$C,第３表!$3:$5</definedName>
    <definedName function="false" hidden="false" localSheetId="4" name="_xlnm.Print_Area" vbProcedure="false">第４表!$A$3:$K$147</definedName>
    <definedName function="false" hidden="false" localSheetId="5" name="_xlnm.Print_Area" vbProcedure="false">第５表!$A$3:$J$57</definedName>
    <definedName function="false" hidden="false" localSheetId="6" name="_xlnm.Print_Area" vbProcedure="false">第６表!$A$3:$K$161</definedName>
    <definedName function="false" hidden="false" localSheetId="7" name="_xlnm.Print_Area" vbProcedure="false">第７表!$A$3:$BN$48</definedName>
    <definedName function="false" hidden="false" localSheetId="7" name="_xlnm.Print_Titles" vbProcedure="false">第７表!$A:$B</definedName>
    <definedName function="false" hidden="false" localSheetId="8" name="_xlnm.Print_Area" vbProcedure="false">第８表!$A$3:$J$86</definedName>
    <definedName function="false" hidden="false" localSheetId="8" name="_xlnm.Print_Titles" vbProcedure="false">第８表!$A:$A,第８表!$3:$5</definedName>
    <definedName function="false" hidden="false" localSheetId="9" name="_xlnm.Print_Area" vbProcedure="false">第９表!$A$3:$J$25</definedName>
    <definedName function="false" hidden="false" localSheetId="9" name="_xlnm.Print_Titles" vbProcedure="false">第９表!$A:$A,第９表!$3:$4</definedName>
    <definedName function="false" hidden="false" localSheetId="7" name="Excel_BuiltIn__FilterDatabase" vbProcedure="false">第７表!$A$3:$B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736">
  <si>
    <t xml:space="preserve">Ⅳ　統計表</t>
  </si>
  <si>
    <t xml:space="preserve">目次</t>
  </si>
  <si>
    <t xml:space="preserve">第１表　適用種別別・性別・年齢階級別 支給状況</t>
  </si>
  <si>
    <t xml:space="preserve">第２表　性別・傷病別 支給状況</t>
  </si>
  <si>
    <t xml:space="preserve">第３表　年齢階級別・傷病別 支給状況</t>
  </si>
  <si>
    <t xml:space="preserve">第４表　適用種別別・性別・事業所の業態別 支給状況</t>
  </si>
  <si>
    <t xml:space="preserve">第５表　性別・適用種別別・事業所の規模別 支給状況</t>
  </si>
  <si>
    <t xml:space="preserve">第６表　適用種別別・性別・標準報酬等級別 支給状況</t>
  </si>
  <si>
    <t xml:space="preserve">第７表　事業所の業態別・傷病別 支給状況</t>
  </si>
  <si>
    <t xml:space="preserve">第８表　性別・支給日数別 支給状況</t>
  </si>
  <si>
    <t xml:space="preserve">第９表　性別・支給期間別 支給状況</t>
  </si>
  <si>
    <t xml:space="preserve">第10表　性別・主要傷病別 支給期間の状況</t>
  </si>
  <si>
    <t xml:space="preserve">第11表　性別・支給回数別・年齢階級別 支給件数</t>
  </si>
  <si>
    <t xml:space="preserve">第12表　減額事由別・年齢階級別 減額者への支給状況</t>
  </si>
  <si>
    <t xml:space="preserve">第13表　性別・被扶養者の有無別・年齢階級別 支給状況</t>
  </si>
  <si>
    <t xml:space="preserve">第14表　資格喪失者及び現存者別・傷病別 支給状況</t>
  </si>
  <si>
    <t xml:space="preserve">第15表　性別・傷病別 資格喪失者への支給状況</t>
  </si>
  <si>
    <t xml:space="preserve">第16表　傷病別・都道府県別 支給状況</t>
  </si>
  <si>
    <t xml:space="preserve">第17表　性別・都道府県別 支給状況</t>
  </si>
  <si>
    <t xml:space="preserve">第18表　性別・年齢階級別・都道府県別 支給状況</t>
  </si>
  <si>
    <t xml:space="preserve">第19表　性別・都道府県別 支給期間の状況</t>
  </si>
  <si>
    <t xml:space="preserve">総　　数</t>
  </si>
  <si>
    <t xml:space="preserve">            </t>
  </si>
  <si>
    <t xml:space="preserve">総数</t>
  </si>
  <si>
    <t xml:space="preserve">男性</t>
  </si>
  <si>
    <t xml:space="preserve">女性</t>
  </si>
  <si>
    <t xml:space="preserve">件数</t>
  </si>
  <si>
    <t xml:space="preserve">日数</t>
  </si>
  <si>
    <t xml:space="preserve">金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t xml:space="preserve">強制適用</t>
  </si>
  <si>
    <t xml:space="preserve">任意適用</t>
  </si>
  <si>
    <t xml:space="preserve">01</t>
  </si>
  <si>
    <t xml:space="preserve">感染症及び寄生虫症</t>
  </si>
  <si>
    <t xml:space="preserve">0101</t>
  </si>
  <si>
    <t xml:space="preserve">腸管感染症</t>
  </si>
  <si>
    <t xml:space="preserve">0102</t>
  </si>
  <si>
    <t xml:space="preserve">結核</t>
  </si>
  <si>
    <t xml:space="preserve">0103</t>
  </si>
  <si>
    <t xml:space="preserve">主として性的伝播様式をとる感染症</t>
  </si>
  <si>
    <t xml:space="preserve">0104</t>
  </si>
  <si>
    <t xml:space="preserve">皮膚及び粘膜の病変を伴うウイルス疾患</t>
  </si>
  <si>
    <t xml:space="preserve">0105</t>
  </si>
  <si>
    <t xml:space="preserve">ウイルス肝炎</t>
  </si>
  <si>
    <t xml:space="preserve">0106</t>
  </si>
  <si>
    <t xml:space="preserve">その他のウイルス疾患</t>
  </si>
  <si>
    <t xml:space="preserve">0107</t>
  </si>
  <si>
    <t xml:space="preserve">真菌症</t>
  </si>
  <si>
    <t xml:space="preserve">0108</t>
  </si>
  <si>
    <t xml:space="preserve">感染症及び寄生虫症の続発・後遺症</t>
  </si>
  <si>
    <t xml:space="preserve">0109</t>
  </si>
  <si>
    <t xml:space="preserve">その他の感染症及び寄生虫症</t>
  </si>
  <si>
    <t xml:space="preserve">02</t>
  </si>
  <si>
    <t xml:space="preserve">新生物</t>
  </si>
  <si>
    <t xml:space="preserve">0201</t>
  </si>
  <si>
    <t xml:space="preserve">胃の悪性新生物</t>
  </si>
  <si>
    <t xml:space="preserve">0202</t>
  </si>
  <si>
    <t xml:space="preserve">結腸の悪性新生物</t>
  </si>
  <si>
    <t xml:space="preserve">0203</t>
  </si>
  <si>
    <t xml:space="preserve">直腸Ｓ状結腸移行部及び直腸の悪性新生物</t>
  </si>
  <si>
    <t xml:space="preserve">0204</t>
  </si>
  <si>
    <t xml:space="preserve">肝及び肝内胆管の悪性新生物</t>
  </si>
  <si>
    <t xml:space="preserve">0205</t>
  </si>
  <si>
    <t xml:space="preserve">気管，気管支及び肺の悪性新生物</t>
  </si>
  <si>
    <t xml:space="preserve">0206</t>
  </si>
  <si>
    <t xml:space="preserve">乳房の悪性新生物</t>
  </si>
  <si>
    <t xml:space="preserve">0207</t>
  </si>
  <si>
    <t xml:space="preserve">子宮の悪性新生物</t>
  </si>
  <si>
    <t xml:space="preserve">0208</t>
  </si>
  <si>
    <t xml:space="preserve">悪性リンパ腫</t>
  </si>
  <si>
    <t xml:space="preserve">0209</t>
  </si>
  <si>
    <t xml:space="preserve">白血病</t>
  </si>
  <si>
    <t xml:space="preserve">0210</t>
  </si>
  <si>
    <t xml:space="preserve">その他の悪性新生物</t>
  </si>
  <si>
    <t xml:space="preserve">0211</t>
  </si>
  <si>
    <t xml:space="preserve">良性新生物及びその他の新生物</t>
  </si>
  <si>
    <t xml:space="preserve">03</t>
  </si>
  <si>
    <t xml:space="preserve">血液及び造血器の疾患並びに免疫機構の障害</t>
  </si>
  <si>
    <t xml:space="preserve">0301</t>
  </si>
  <si>
    <t xml:space="preserve">貧血</t>
  </si>
  <si>
    <t xml:space="preserve">0302</t>
  </si>
  <si>
    <t xml:space="preserve">その他の血液及び造血器の疾患並びに免疫機構の障害</t>
  </si>
  <si>
    <t xml:space="preserve">04</t>
  </si>
  <si>
    <t xml:space="preserve">内分泌，栄養及び代謝疾患</t>
  </si>
  <si>
    <t xml:space="preserve">0401</t>
  </si>
  <si>
    <t xml:space="preserve">甲状腺障害</t>
  </si>
  <si>
    <t xml:space="preserve">0402</t>
  </si>
  <si>
    <t xml:space="preserve">糖尿病</t>
  </si>
  <si>
    <t xml:space="preserve">0403</t>
  </si>
  <si>
    <t xml:space="preserve">その他の内分泌，栄養及び代謝疾患</t>
  </si>
  <si>
    <t xml:space="preserve">05</t>
  </si>
  <si>
    <t xml:space="preserve">精神及び行動の障害</t>
  </si>
  <si>
    <t xml:space="preserve">0501</t>
  </si>
  <si>
    <t xml:space="preserve">血管性及び詳細不明の認知症</t>
  </si>
  <si>
    <t xml:space="preserve">0502</t>
  </si>
  <si>
    <t xml:space="preserve">精神作用物質使用による精神及び行動の障害</t>
  </si>
  <si>
    <t xml:space="preserve">0503</t>
  </si>
  <si>
    <t xml:space="preserve">統合失調症，統合失調症型障害及び妄想性障害</t>
  </si>
  <si>
    <t xml:space="preserve">0504</t>
  </si>
  <si>
    <t xml:space="preserve">気分〔感情〕障害（躁うつ病を含む）</t>
  </si>
  <si>
    <t xml:space="preserve">0505</t>
  </si>
  <si>
    <t xml:space="preserve">神経症性障害，ストレス関連・身体表現性障害</t>
  </si>
  <si>
    <t xml:space="preserve">0506</t>
  </si>
  <si>
    <t xml:space="preserve">知的障害＜精神遅滞＞</t>
  </si>
  <si>
    <t xml:space="preserve">0507</t>
  </si>
  <si>
    <t xml:space="preserve">その他の精神及び行動の障害</t>
  </si>
  <si>
    <t xml:space="preserve">06</t>
  </si>
  <si>
    <t xml:space="preserve">神経系の疾患</t>
  </si>
  <si>
    <t xml:space="preserve">0601</t>
  </si>
  <si>
    <t xml:space="preserve">パーキンソン病</t>
  </si>
  <si>
    <t xml:space="preserve">0602</t>
  </si>
  <si>
    <t xml:space="preserve">アルツハイマー病</t>
  </si>
  <si>
    <t xml:space="preserve">0603</t>
  </si>
  <si>
    <t xml:space="preserve">てんかん</t>
  </si>
  <si>
    <t xml:space="preserve">0604</t>
  </si>
  <si>
    <t xml:space="preserve">脳性麻痺及びその他の麻痺性症候群</t>
  </si>
  <si>
    <t xml:space="preserve">0605</t>
  </si>
  <si>
    <t xml:space="preserve">自律神経系の障害</t>
  </si>
  <si>
    <t xml:space="preserve">0606</t>
  </si>
  <si>
    <t xml:space="preserve">その他の神経系の疾患</t>
  </si>
  <si>
    <t xml:space="preserve">07</t>
  </si>
  <si>
    <t xml:space="preserve">眼及び付属器の疾患</t>
  </si>
  <si>
    <t xml:space="preserve">0701</t>
  </si>
  <si>
    <t xml:space="preserve">結膜炎</t>
  </si>
  <si>
    <t xml:space="preserve">0702</t>
  </si>
  <si>
    <t xml:space="preserve">白内障</t>
  </si>
  <si>
    <t xml:space="preserve">0703</t>
  </si>
  <si>
    <t xml:space="preserve">屈折及び調節の障害</t>
  </si>
  <si>
    <t xml:space="preserve">0704</t>
  </si>
  <si>
    <t xml:space="preserve">その他の眼及び付属器の疾患</t>
  </si>
  <si>
    <t xml:space="preserve">08</t>
  </si>
  <si>
    <t xml:space="preserve">耳及び乳様突起の疾患</t>
  </si>
  <si>
    <t xml:space="preserve">0801</t>
  </si>
  <si>
    <t xml:space="preserve">外耳炎</t>
  </si>
  <si>
    <t xml:space="preserve">0802</t>
  </si>
  <si>
    <t xml:space="preserve">その他の外耳疾患</t>
  </si>
  <si>
    <t xml:space="preserve">0803</t>
  </si>
  <si>
    <t xml:space="preserve">中耳炎</t>
  </si>
  <si>
    <t xml:space="preserve">0804</t>
  </si>
  <si>
    <t xml:space="preserve">その他の中耳及び乳様突起の疾患</t>
  </si>
  <si>
    <t xml:space="preserve">0805</t>
  </si>
  <si>
    <t xml:space="preserve">メニエール病</t>
  </si>
  <si>
    <t xml:space="preserve">0806</t>
  </si>
  <si>
    <t xml:space="preserve">その他の内耳疾患</t>
  </si>
  <si>
    <t xml:space="preserve">0807</t>
  </si>
  <si>
    <t xml:space="preserve">その他の耳疾患</t>
  </si>
  <si>
    <t xml:space="preserve">09</t>
  </si>
  <si>
    <t xml:space="preserve">循環器系の疾患</t>
  </si>
  <si>
    <t xml:space="preserve">0901</t>
  </si>
  <si>
    <t xml:space="preserve">高血圧性疾患</t>
  </si>
  <si>
    <t xml:space="preserve">0902</t>
  </si>
  <si>
    <t xml:space="preserve">虚血性心疾患</t>
  </si>
  <si>
    <t xml:space="preserve">0903</t>
  </si>
  <si>
    <t xml:space="preserve">その他の心疾患</t>
  </si>
  <si>
    <t xml:space="preserve">0904</t>
  </si>
  <si>
    <t xml:space="preserve">くも膜下出血</t>
  </si>
  <si>
    <t xml:space="preserve">0905</t>
  </si>
  <si>
    <t xml:space="preserve">脳内出血</t>
  </si>
  <si>
    <t xml:space="preserve">0906</t>
  </si>
  <si>
    <t xml:space="preserve">脳梗塞</t>
  </si>
  <si>
    <t xml:space="preserve">0907</t>
  </si>
  <si>
    <t xml:space="preserve">脳動脈硬化（症）</t>
  </si>
  <si>
    <t xml:space="preserve">0908</t>
  </si>
  <si>
    <t xml:space="preserve">その他の脳血管疾患</t>
  </si>
  <si>
    <t xml:space="preserve">0909</t>
  </si>
  <si>
    <t xml:space="preserve">動脈硬化（症）</t>
  </si>
  <si>
    <t xml:space="preserve">0910</t>
  </si>
  <si>
    <t xml:space="preserve">痔核</t>
  </si>
  <si>
    <t xml:space="preserve">0911</t>
  </si>
  <si>
    <t xml:space="preserve">低血圧（症）</t>
  </si>
  <si>
    <t xml:space="preserve">0912</t>
  </si>
  <si>
    <t xml:space="preserve">その他の循環器系の疾患</t>
  </si>
  <si>
    <t xml:space="preserve">10</t>
  </si>
  <si>
    <t xml:space="preserve">呼吸器系の疾患</t>
  </si>
  <si>
    <t xml:space="preserve">1001</t>
  </si>
  <si>
    <t xml:space="preserve">急性鼻咽頭炎〔かぜ〕＜感冒＞</t>
  </si>
  <si>
    <t xml:space="preserve">1002</t>
  </si>
  <si>
    <t xml:space="preserve">急性咽頭炎及び急性扁桃炎</t>
  </si>
  <si>
    <t xml:space="preserve">1003</t>
  </si>
  <si>
    <t xml:space="preserve">その他の急性上気道感染症</t>
  </si>
  <si>
    <t xml:space="preserve">1004</t>
  </si>
  <si>
    <t xml:space="preserve">肺炎</t>
  </si>
  <si>
    <t xml:space="preserve">1005</t>
  </si>
  <si>
    <t xml:space="preserve">急性気管支炎及び急性細気管支炎</t>
  </si>
  <si>
    <t xml:space="preserve">1006</t>
  </si>
  <si>
    <t xml:space="preserve">アレルギー性鼻炎</t>
  </si>
  <si>
    <t xml:space="preserve">1007</t>
  </si>
  <si>
    <t xml:space="preserve">慢性副鼻腔炎</t>
  </si>
  <si>
    <t xml:space="preserve">1008</t>
  </si>
  <si>
    <t xml:space="preserve">急性又は慢性と明示されない気管支炎</t>
  </si>
  <si>
    <t xml:space="preserve">1009</t>
  </si>
  <si>
    <t xml:space="preserve">慢性閉塞性肺疾患</t>
  </si>
  <si>
    <t xml:space="preserve">1010</t>
  </si>
  <si>
    <t xml:space="preserve">喘息</t>
  </si>
  <si>
    <t xml:space="preserve">1011</t>
  </si>
  <si>
    <t xml:space="preserve">その他の呼吸器系の疾患</t>
  </si>
  <si>
    <t xml:space="preserve">11</t>
  </si>
  <si>
    <t xml:space="preserve">消化器系の疾患</t>
  </si>
  <si>
    <t xml:space="preserve">1101</t>
  </si>
  <si>
    <t xml:space="preserve">う蝕</t>
  </si>
  <si>
    <t xml:space="preserve">1102</t>
  </si>
  <si>
    <t xml:space="preserve">歯肉炎及び歯周疾患</t>
  </si>
  <si>
    <t xml:space="preserve">1103</t>
  </si>
  <si>
    <t xml:space="preserve">その他の歯及び歯の支持組織の障害</t>
  </si>
  <si>
    <t xml:space="preserve">1104</t>
  </si>
  <si>
    <t xml:space="preserve">胃潰瘍及び十二指腸潰瘍</t>
  </si>
  <si>
    <t xml:space="preserve">1105</t>
  </si>
  <si>
    <t xml:space="preserve">胃炎及び十二指腸炎</t>
  </si>
  <si>
    <t xml:space="preserve">1106</t>
  </si>
  <si>
    <t xml:space="preserve">アルコール性肝疾患</t>
  </si>
  <si>
    <t xml:space="preserve">1107</t>
  </si>
  <si>
    <t xml:space="preserve">慢性肝炎（アルコール性のものを除く）</t>
  </si>
  <si>
    <t xml:space="preserve">1108</t>
  </si>
  <si>
    <t xml:space="preserve">肝硬変（アルコール性のものを除く）</t>
  </si>
  <si>
    <t xml:space="preserve">1109</t>
  </si>
  <si>
    <t xml:space="preserve">その他の肝疾患</t>
  </si>
  <si>
    <t xml:space="preserve">1110</t>
  </si>
  <si>
    <t xml:space="preserve">胆石症及び胆のう炎</t>
  </si>
  <si>
    <t xml:space="preserve">1111</t>
  </si>
  <si>
    <t xml:space="preserve">膵疾患</t>
  </si>
  <si>
    <t xml:space="preserve">1112</t>
  </si>
  <si>
    <t xml:space="preserve">その他の消化器系の疾患</t>
  </si>
  <si>
    <t xml:space="preserve">12</t>
  </si>
  <si>
    <t xml:space="preserve">皮膚及び皮下組織の疾患</t>
  </si>
  <si>
    <t xml:space="preserve">1201</t>
  </si>
  <si>
    <t xml:space="preserve">皮膚及び皮下組織の感染症</t>
  </si>
  <si>
    <t xml:space="preserve">1202</t>
  </si>
  <si>
    <t xml:space="preserve">皮膚炎及び湿疹</t>
  </si>
  <si>
    <t xml:space="preserve">1203</t>
  </si>
  <si>
    <t xml:space="preserve">その他の皮膚及び皮下組織の疾患</t>
  </si>
  <si>
    <t xml:space="preserve">13</t>
  </si>
  <si>
    <t xml:space="preserve">筋骨格系及び結合組織の疾患</t>
  </si>
  <si>
    <t xml:space="preserve">1301</t>
  </si>
  <si>
    <t xml:space="preserve">炎症性多発性関節障害</t>
  </si>
  <si>
    <t xml:space="preserve">1302</t>
  </si>
  <si>
    <t xml:space="preserve">関節症</t>
  </si>
  <si>
    <t xml:space="preserve">1303</t>
  </si>
  <si>
    <t xml:space="preserve">脊椎障害（脊椎症を含む）</t>
  </si>
  <si>
    <t xml:space="preserve">1304</t>
  </si>
  <si>
    <t xml:space="preserve">椎間板障害</t>
  </si>
  <si>
    <t xml:space="preserve">1305</t>
  </si>
  <si>
    <t xml:space="preserve">頸腕症候群</t>
  </si>
  <si>
    <t xml:space="preserve">1306</t>
  </si>
  <si>
    <t xml:space="preserve">腰痛症及び坐骨神経痛</t>
  </si>
  <si>
    <t xml:space="preserve">1307</t>
  </si>
  <si>
    <t xml:space="preserve">その他の脊柱障害</t>
  </si>
  <si>
    <t xml:space="preserve">1308</t>
  </si>
  <si>
    <t xml:space="preserve">肩の障害＜損傷＞</t>
  </si>
  <si>
    <t xml:space="preserve">1309</t>
  </si>
  <si>
    <t xml:space="preserve">骨の密度及び構造の障害</t>
  </si>
  <si>
    <t xml:space="preserve">1310</t>
  </si>
  <si>
    <t xml:space="preserve">その他の筋骨格系及び結合組織の疾患</t>
  </si>
  <si>
    <t xml:space="preserve">14</t>
  </si>
  <si>
    <t xml:space="preserve">腎尿路生殖器系の疾患</t>
  </si>
  <si>
    <t xml:space="preserve">1401</t>
  </si>
  <si>
    <t xml:space="preserve">糸球体疾患及び腎尿細管間質性疾患</t>
  </si>
  <si>
    <t xml:space="preserve">1402</t>
  </si>
  <si>
    <t xml:space="preserve">腎不全</t>
  </si>
  <si>
    <t xml:space="preserve">1403</t>
  </si>
  <si>
    <t xml:space="preserve">尿路結石症</t>
  </si>
  <si>
    <t xml:space="preserve">1404</t>
  </si>
  <si>
    <t xml:space="preserve">その他の腎尿路系の疾患</t>
  </si>
  <si>
    <t xml:space="preserve">1405</t>
  </si>
  <si>
    <t xml:space="preserve">前立腺肥大（症）</t>
  </si>
  <si>
    <t xml:space="preserve">1406</t>
  </si>
  <si>
    <t xml:space="preserve">その他の男性生殖器の疾患</t>
  </si>
  <si>
    <t xml:space="preserve">1407</t>
  </si>
  <si>
    <t xml:space="preserve">月経障害及び閉経周辺期障害</t>
  </si>
  <si>
    <t xml:space="preserve">1408</t>
  </si>
  <si>
    <t xml:space="preserve">乳房及びその他の女性生殖器の疾患</t>
  </si>
  <si>
    <t xml:space="preserve">15</t>
  </si>
  <si>
    <t xml:space="preserve">妊娠，分娩及び産じょく</t>
  </si>
  <si>
    <t xml:space="preserve">1501</t>
  </si>
  <si>
    <t xml:space="preserve">流産</t>
  </si>
  <si>
    <t xml:space="preserve">1502</t>
  </si>
  <si>
    <t xml:space="preserve">妊娠高血圧症候群</t>
  </si>
  <si>
    <t xml:space="preserve">1503</t>
  </si>
  <si>
    <t xml:space="preserve">単胎自然分娩</t>
  </si>
  <si>
    <t xml:space="preserve">1504</t>
  </si>
  <si>
    <t xml:space="preserve">その他の妊娠，分娩及び産じょく</t>
  </si>
  <si>
    <t xml:space="preserve">16</t>
  </si>
  <si>
    <t xml:space="preserve">周産期に発生した病態</t>
  </si>
  <si>
    <t xml:space="preserve">1601</t>
  </si>
  <si>
    <t xml:space="preserve">妊娠及び胎児発育に関連する障害</t>
  </si>
  <si>
    <t xml:space="preserve">1602</t>
  </si>
  <si>
    <t xml:space="preserve">その他の周産期に発生した病態</t>
  </si>
  <si>
    <t xml:space="preserve">17</t>
  </si>
  <si>
    <t xml:space="preserve">先天奇形，変形及び染色体異常</t>
  </si>
  <si>
    <t xml:space="preserve">1701</t>
  </si>
  <si>
    <t xml:space="preserve">心臓の先天奇形</t>
  </si>
  <si>
    <t xml:space="preserve">1702</t>
  </si>
  <si>
    <t xml:space="preserve">その他の先天奇形，変形及び染色体異常</t>
  </si>
  <si>
    <t xml:space="preserve">18</t>
  </si>
  <si>
    <t xml:space="preserve">症状，徴候及び異常臨床所見・異常検査所見で他に分類されないもの</t>
  </si>
  <si>
    <t xml:space="preserve">19</t>
  </si>
  <si>
    <t xml:space="preserve">損傷、中毒及びその他の外因の影響</t>
  </si>
  <si>
    <t xml:space="preserve">1901</t>
  </si>
  <si>
    <t xml:space="preserve">骨折</t>
  </si>
  <si>
    <t xml:space="preserve">1902</t>
  </si>
  <si>
    <t xml:space="preserve">頭蓋内損傷及び内臓の損傷</t>
  </si>
  <si>
    <t xml:space="preserve">1903</t>
  </si>
  <si>
    <t xml:space="preserve">熱傷及び腐食</t>
  </si>
  <si>
    <t xml:space="preserve">1904</t>
  </si>
  <si>
    <t xml:space="preserve">中毒</t>
  </si>
  <si>
    <t xml:space="preserve">1905</t>
  </si>
  <si>
    <t xml:space="preserve">その他の損傷及びその他の外因の影響</t>
  </si>
  <si>
    <t xml:space="preserve">22</t>
  </si>
  <si>
    <t xml:space="preserve">特殊目的用コード</t>
  </si>
  <si>
    <t xml:space="preserve">2210</t>
  </si>
  <si>
    <t xml:space="preserve">重傷急性呼吸器症候群〔ＳＡＲＳ〕</t>
  </si>
  <si>
    <t xml:space="preserve">2220</t>
  </si>
  <si>
    <t xml:space="preserve">その他の特殊目的用コー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（再）</t>
    </r>
  </si>
  <si>
    <t xml:space="preserve">総　　数　　　　　　　　　　　　　　</t>
  </si>
  <si>
    <t xml:space="preserve">　　　　　　　　　　　　　　　　　　　　</t>
  </si>
  <si>
    <t xml:space="preserve">総　　数                                </t>
  </si>
  <si>
    <t xml:space="preserve">農林水産業</t>
  </si>
  <si>
    <t xml:space="preserve">鉱業・採石業・砂利採取業</t>
  </si>
  <si>
    <t xml:space="preserve">総合工事業</t>
  </si>
  <si>
    <t xml:space="preserve">職別工事業</t>
  </si>
  <si>
    <t xml:space="preserve">設備工事業</t>
  </si>
  <si>
    <t xml:space="preserve">食料品・たばこ製造業</t>
  </si>
  <si>
    <t xml:space="preserve">繊維製品製造業</t>
  </si>
  <si>
    <t xml:space="preserve">木製品・家具等製造業</t>
  </si>
  <si>
    <t xml:space="preserve">紙製品製造業</t>
  </si>
  <si>
    <t xml:space="preserve">印刷・同関連産業</t>
  </si>
  <si>
    <t xml:space="preserve">化学工業・同類似業</t>
  </si>
  <si>
    <t xml:space="preserve">金属工業</t>
  </si>
  <si>
    <t xml:space="preserve">機械器具製造業</t>
  </si>
  <si>
    <t xml:space="preserve">その他の製造業</t>
  </si>
  <si>
    <t xml:space="preserve">電気・ガス・熱供給・水道業</t>
  </si>
  <si>
    <t xml:space="preserve">情報通信業</t>
  </si>
  <si>
    <t xml:space="preserve">道路貨物運送業</t>
  </si>
  <si>
    <t xml:space="preserve">その他の運輸業</t>
  </si>
  <si>
    <t xml:space="preserve">卸売業</t>
  </si>
  <si>
    <t xml:space="preserve">20</t>
  </si>
  <si>
    <t xml:space="preserve">飲食料品以外の小売業</t>
  </si>
  <si>
    <t xml:space="preserve">21</t>
  </si>
  <si>
    <t xml:space="preserve">飲食料品小売業</t>
  </si>
  <si>
    <t xml:space="preserve">無店舗小売業</t>
  </si>
  <si>
    <t xml:space="preserve">23</t>
  </si>
  <si>
    <t xml:space="preserve">金融・保険業</t>
  </si>
  <si>
    <t xml:space="preserve">24</t>
  </si>
  <si>
    <t xml:space="preserve">不動産業</t>
  </si>
  <si>
    <t xml:space="preserve">25</t>
  </si>
  <si>
    <t xml:space="preserve">物品賃貸業</t>
  </si>
  <si>
    <t xml:space="preserve">26</t>
  </si>
  <si>
    <t xml:space="preserve">学術研究機関</t>
  </si>
  <si>
    <t xml:space="preserve">27</t>
  </si>
  <si>
    <t xml:space="preserve">専門・技術サービス業</t>
  </si>
  <si>
    <t xml:space="preserve">28</t>
  </si>
  <si>
    <t xml:space="preserve">飲食店</t>
  </si>
  <si>
    <t xml:space="preserve">29</t>
  </si>
  <si>
    <t xml:space="preserve">宿泊業</t>
  </si>
  <si>
    <t xml:space="preserve">30</t>
  </si>
  <si>
    <t xml:space="preserve">対個人サービス業</t>
  </si>
  <si>
    <t xml:space="preserve">31</t>
  </si>
  <si>
    <t xml:space="preserve">娯楽業</t>
  </si>
  <si>
    <t xml:space="preserve">32</t>
  </si>
  <si>
    <t xml:space="preserve">教育・学習支援行</t>
  </si>
  <si>
    <t xml:space="preserve">33</t>
  </si>
  <si>
    <t xml:space="preserve">医療業・保健衛生</t>
  </si>
  <si>
    <t xml:space="preserve">34</t>
  </si>
  <si>
    <t xml:space="preserve">社会保険・社会福祉・介護事業</t>
  </si>
  <si>
    <t xml:space="preserve">35</t>
  </si>
  <si>
    <t xml:space="preserve">複合サービス業</t>
  </si>
  <si>
    <t xml:space="preserve">36</t>
  </si>
  <si>
    <t xml:space="preserve">職業紹介・労働者派遣業</t>
  </si>
  <si>
    <t xml:space="preserve">37</t>
  </si>
  <si>
    <t xml:space="preserve">その他の対事業所サービス業</t>
  </si>
  <si>
    <t xml:space="preserve">38</t>
  </si>
  <si>
    <t xml:space="preserve">修理業</t>
  </si>
  <si>
    <t xml:space="preserve">39</t>
  </si>
  <si>
    <t xml:space="preserve">廃棄物処理業</t>
  </si>
  <si>
    <t xml:space="preserve">40</t>
  </si>
  <si>
    <t xml:space="preserve">政治・経済・文化団体</t>
  </si>
  <si>
    <t xml:space="preserve">41</t>
  </si>
  <si>
    <t xml:space="preserve">その他のサービス業</t>
  </si>
  <si>
    <t xml:space="preserve">42</t>
  </si>
  <si>
    <t xml:space="preserve">公務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（再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（再）</t>
    </r>
  </si>
  <si>
    <t xml:space="preserve">男　　性</t>
  </si>
  <si>
    <t xml:space="preserve">女　　性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 6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04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1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18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26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34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42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7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1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2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4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2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2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4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3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41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44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47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6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5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62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6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6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71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7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7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8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8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9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 98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03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09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15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210</t>
    </r>
    <r>
      <rPr>
        <sz val="11"/>
        <rFont val="Noto Sans"/>
        <family val="2"/>
      </rPr>
      <t xml:space="preserve">千円</t>
    </r>
  </si>
  <si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感染症及び寄生虫症</t>
    </r>
  </si>
  <si>
    <r>
      <rPr>
        <sz val="11"/>
        <color rgb="FF000000"/>
        <rFont val="ＭＳ 明朝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　新生物</t>
    </r>
  </si>
  <si>
    <r>
      <rPr>
        <sz val="11"/>
        <color rgb="FF000000"/>
        <rFont val="ＭＳ 明朝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　血液及び造血器の疾患並びに免疫機構の障害</t>
    </r>
  </si>
  <si>
    <r>
      <rPr>
        <sz val="11"/>
        <color rgb="FF000000"/>
        <rFont val="ＭＳ 明朝"/>
        <family val="1"/>
        <charset val="128"/>
      </rPr>
      <t xml:space="preserve">04</t>
    </r>
    <r>
      <rPr>
        <sz val="11"/>
        <color rgb="FF000000"/>
        <rFont val="Noto Sans"/>
        <family val="2"/>
      </rPr>
      <t xml:space="preserve">　内分泌、栄養及び代謝疾患</t>
    </r>
  </si>
  <si>
    <r>
      <rPr>
        <sz val="11"/>
        <color rgb="FF000000"/>
        <rFont val="ＭＳ 明朝"/>
        <family val="1"/>
        <charset val="128"/>
      </rPr>
      <t xml:space="preserve">05</t>
    </r>
    <r>
      <rPr>
        <sz val="11"/>
        <color rgb="FF000000"/>
        <rFont val="Noto Sans"/>
        <family val="2"/>
      </rPr>
      <t xml:space="preserve">　精神及び行動の障害</t>
    </r>
  </si>
  <si>
    <r>
      <rPr>
        <sz val="11"/>
        <color rgb="FF000000"/>
        <rFont val="ＭＳ 明朝"/>
        <family val="1"/>
        <charset val="128"/>
      </rPr>
      <t xml:space="preserve">06</t>
    </r>
    <r>
      <rPr>
        <sz val="11"/>
        <color rgb="FF000000"/>
        <rFont val="Noto Sans"/>
        <family val="2"/>
      </rPr>
      <t xml:space="preserve">　神経系の疾患</t>
    </r>
  </si>
  <si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　目及び附属器の疾患</t>
    </r>
  </si>
  <si>
    <r>
      <rPr>
        <sz val="11"/>
        <color rgb="FF000000"/>
        <rFont val="ＭＳ 明朝"/>
        <family val="1"/>
        <charset val="128"/>
      </rPr>
      <t xml:space="preserve">08</t>
    </r>
    <r>
      <rPr>
        <sz val="11"/>
        <color rgb="FF000000"/>
        <rFont val="Noto Sans"/>
        <family val="2"/>
      </rPr>
      <t xml:space="preserve">　耳及び乳様突起の疾患</t>
    </r>
  </si>
  <si>
    <r>
      <rPr>
        <sz val="11"/>
        <color rgb="FF000000"/>
        <rFont val="ＭＳ 明朝"/>
        <family val="1"/>
        <charset val="128"/>
      </rPr>
      <t xml:space="preserve">09</t>
    </r>
    <r>
      <rPr>
        <sz val="11"/>
        <color rgb="FF000000"/>
        <rFont val="Noto Sans"/>
        <family val="2"/>
      </rPr>
      <t xml:space="preserve">　循環器系の疾患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呼吸器系の疾患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消化器系の疾患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皮膚及び皮下組織の疾患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筋骨格系及び結合組織の疾患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腎尿路生殖器系の疾患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妊娠、分娩及び産じょく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周産期に発生した病態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先天奇形、変形及び染色体異常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症状，徴候、異常臨床、検査所見で分類不可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損傷、中毒及びその他の外因の影響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特殊目的用コード</t>
    </r>
  </si>
  <si>
    <t xml:space="preserve">（参考）</t>
  </si>
  <si>
    <t xml:space="preserve">被保険者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7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日以上</t>
    </r>
  </si>
  <si>
    <r>
      <rPr>
        <sz val="11"/>
        <rFont val="ＭＳ 明朝"/>
        <family val="1"/>
        <charset val="128"/>
      </rPr>
      <t xml:space="preserve">  30</t>
    </r>
    <r>
      <rPr>
        <sz val="11"/>
        <rFont val="Noto Sans"/>
        <family val="2"/>
      </rPr>
      <t xml:space="preserve">日以下</t>
    </r>
  </si>
  <si>
    <r>
      <rPr>
        <sz val="11"/>
        <rFont val="ＭＳ 明朝"/>
        <family val="1"/>
        <charset val="128"/>
      </rPr>
      <t xml:space="preserve">  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541</t>
    </r>
    <r>
      <rPr>
        <sz val="11"/>
        <rFont val="Noto Sans"/>
        <family val="2"/>
      </rPr>
      <t xml:space="preserve">日以上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表　性別・主要傷病別 支給期間の状況</t>
    </r>
  </si>
  <si>
    <t xml:space="preserve">延支給期間</t>
  </si>
  <si>
    <t xml:space="preserve">平均支給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性病</t>
  </si>
  <si>
    <t xml:space="preserve">0201-0210</t>
  </si>
  <si>
    <t xml:space="preserve">悪性新生物</t>
  </si>
  <si>
    <t xml:space="preserve">0904-0908</t>
  </si>
  <si>
    <t xml:space="preserve">脳血管疾患</t>
  </si>
  <si>
    <t xml:space="preserve">1001-1003</t>
  </si>
  <si>
    <t xml:space="preserve">急性上気道感染症</t>
  </si>
  <si>
    <t xml:space="preserve">1008-1009</t>
  </si>
  <si>
    <t xml:space="preserve">気管支炎及び慢性閉塞</t>
  </si>
  <si>
    <t xml:space="preserve">1104-1105</t>
  </si>
  <si>
    <t xml:space="preserve">胃・十二指腸の疾患</t>
  </si>
  <si>
    <t xml:space="preserve">1106-1109</t>
  </si>
  <si>
    <t xml:space="preserve">肝疾患</t>
  </si>
  <si>
    <t xml:space="preserve">1401-1402</t>
  </si>
  <si>
    <t xml:space="preserve">腎臓の疾患</t>
  </si>
  <si>
    <t xml:space="preserve">損傷，中毒及びその他の外因の影響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性別・支給回数別・年齢階級別 支給件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以上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減額事由別・年齢階級別 減額者への支給状況</t>
    </r>
  </si>
  <si>
    <r>
      <rPr>
        <b val="true"/>
        <sz val="12"/>
        <rFont val="Noto Sans"/>
        <family val="2"/>
      </rPr>
      <t xml:space="preserve">初回請求で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日間の待機期間</t>
    </r>
  </si>
  <si>
    <t xml:space="preserve">減額金額</t>
  </si>
  <si>
    <t xml:space="preserve">不支給日数</t>
  </si>
  <si>
    <t xml:space="preserve">報酬の一部支給</t>
  </si>
  <si>
    <t xml:space="preserve">障害年金が支給されるため</t>
  </si>
  <si>
    <t xml:space="preserve">障害手当金が支給されるため</t>
  </si>
  <si>
    <t xml:space="preserve">老齢年金または退職共済年金が支給されるため</t>
  </si>
  <si>
    <t xml:space="preserve">労災保険法から休業補償費が支給されるため</t>
  </si>
  <si>
    <t xml:space="preserve">公害補償法から補償給付が支給されるた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表　減額事由別 減額者への支給状況の注意事項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「件数」は、減額期間または不支給期間がある者に係るもの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「日数」は、一部減額されて支給された日数を含む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額不支給の日数は含まない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「金額」は、支給された金額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部支給の金額を含む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「減額金額」は、一部減額となった金額である。（全額不支給の金額は含まない。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「不支給日数」は、全額不支給の日数である。</t>
    </r>
  </si>
  <si>
    <t xml:space="preserve">注　公害保障法から補償給付が支給されるための減額については、件数はなかった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表　性別・被扶養者の有無別・年齢階級別 支給状況</t>
    </r>
  </si>
  <si>
    <t xml:space="preserve">被 扶 養 者 有</t>
  </si>
  <si>
    <t xml:space="preserve">被 扶 養 者 無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表　資格喪失者及び現存者別・傷病別 支給状況</t>
    </r>
  </si>
  <si>
    <t xml:space="preserve">資格喪失者</t>
  </si>
  <si>
    <t xml:space="preserve">現存者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表　性別・傷病別 資格喪失者への支給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存者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16</t>
    </r>
    <r>
      <rPr>
        <b val="true"/>
        <sz val="18"/>
        <color rgb="FF000000"/>
        <rFont val="Noto Sans"/>
        <family val="2"/>
      </rPr>
      <t xml:space="preserve">表　傷病別・都道府県別 支給状況</t>
    </r>
  </si>
  <si>
    <t xml:space="preserve">全    国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性別・都道府県別 支給状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表　性別・年齢階級別・都道府県別 支給状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表　性別・都道府県別 支給期間の状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  <numFmt numFmtId="169" formatCode="#,##0_);[RED]\(#,##0\)"/>
    <numFmt numFmtId="170" formatCode="0_ ;[RED]\-0\ "/>
    <numFmt numFmtId="171" formatCode="0_ "/>
    <numFmt numFmtId="172" formatCode="[$-409]#,##0.00_);[RED]\(#,##0.00\)"/>
    <numFmt numFmtId="173" formatCode="_ * #,##0.00_ ;_ * \-#,##0.00_ ;_ * \-??_ ;_ @_ "/>
    <numFmt numFmtId="174" formatCode="#,##0_);\(#,##0\)"/>
    <numFmt numFmtId="175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0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1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Ｈ９９現金給付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2.75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0</v>
      </c>
      <c r="B1" s="2"/>
    </row>
    <row r="2" s="1" customFormat="true" ht="27.75" hidden="false" customHeight="true" outlineLevel="0" collapsed="false">
      <c r="A2" s="3" t="s">
        <v>1</v>
      </c>
      <c r="B2" s="3"/>
    </row>
    <row r="3" s="1" customFormat="true" ht="36" hidden="false" customHeight="true" outlineLevel="0" collapsed="false">
      <c r="A3" s="4"/>
      <c r="B3" s="4"/>
    </row>
    <row r="4" s="1" customFormat="true" ht="27.75" hidden="false" customHeight="true" outlineLevel="0" collapsed="false">
      <c r="B4" s="5" t="s">
        <v>2</v>
      </c>
    </row>
    <row r="5" s="1" customFormat="true" ht="27.75" hidden="false" customHeight="true" outlineLevel="0" collapsed="false">
      <c r="B5" s="5" t="s">
        <v>3</v>
      </c>
    </row>
    <row r="6" s="1" customFormat="true" ht="27.75" hidden="false" customHeight="true" outlineLevel="0" collapsed="false">
      <c r="B6" s="5" t="s">
        <v>4</v>
      </c>
    </row>
    <row r="7" s="1" customFormat="true" ht="27.75" hidden="false" customHeight="true" outlineLevel="0" collapsed="false">
      <c r="B7" s="5" t="s">
        <v>5</v>
      </c>
    </row>
    <row r="8" s="1" customFormat="true" ht="27.75" hidden="false" customHeight="true" outlineLevel="0" collapsed="false">
      <c r="B8" s="5" t="s">
        <v>6</v>
      </c>
    </row>
    <row r="9" s="1" customFormat="true" ht="27.75" hidden="false" customHeight="true" outlineLevel="0" collapsed="false">
      <c r="B9" s="5" t="s">
        <v>7</v>
      </c>
    </row>
    <row r="10" s="1" customFormat="true" ht="27.75" hidden="false" customHeight="true" outlineLevel="0" collapsed="false">
      <c r="B10" s="5" t="s">
        <v>8</v>
      </c>
    </row>
    <row r="11" s="1" customFormat="true" ht="27.75" hidden="false" customHeight="true" outlineLevel="0" collapsed="false">
      <c r="B11" s="5" t="s">
        <v>9</v>
      </c>
    </row>
    <row r="12" s="1" customFormat="true" ht="27.75" hidden="false" customHeight="true" outlineLevel="0" collapsed="false">
      <c r="B12" s="5" t="s">
        <v>10</v>
      </c>
    </row>
    <row r="13" s="1" customFormat="true" ht="27.75" hidden="false" customHeight="true" outlineLevel="0" collapsed="false">
      <c r="B13" s="5" t="s">
        <v>11</v>
      </c>
    </row>
    <row r="14" s="1" customFormat="true" ht="27.75" hidden="false" customHeight="true" outlineLevel="0" collapsed="false">
      <c r="B14" s="5" t="s">
        <v>12</v>
      </c>
    </row>
    <row r="15" s="1" customFormat="true" ht="27.75" hidden="false" customHeight="true" outlineLevel="0" collapsed="false">
      <c r="B15" s="5" t="s">
        <v>13</v>
      </c>
    </row>
    <row r="16" s="1" customFormat="true" ht="27.75" hidden="false" customHeight="true" outlineLevel="0" collapsed="false">
      <c r="B16" s="5" t="s">
        <v>14</v>
      </c>
    </row>
    <row r="17" s="1" customFormat="true" ht="27.75" hidden="false" customHeight="true" outlineLevel="0" collapsed="false">
      <c r="B17" s="5" t="s">
        <v>15</v>
      </c>
    </row>
    <row r="18" s="1" customFormat="true" ht="27.75" hidden="false" customHeight="true" outlineLevel="0" collapsed="false">
      <c r="B18" s="5" t="s">
        <v>16</v>
      </c>
    </row>
    <row r="19" s="1" customFormat="true" ht="27.75" hidden="false" customHeight="true" outlineLevel="0" collapsed="false">
      <c r="B19" s="5" t="s">
        <v>17</v>
      </c>
    </row>
    <row r="20" s="1" customFormat="true" ht="27.75" hidden="false" customHeight="true" outlineLevel="0" collapsed="false">
      <c r="B20" s="5" t="s">
        <v>18</v>
      </c>
    </row>
    <row r="21" s="1" customFormat="true" ht="27.75" hidden="false" customHeight="true" outlineLevel="0" collapsed="false">
      <c r="B21" s="5" t="s">
        <v>19</v>
      </c>
    </row>
    <row r="22" s="1" customFormat="true" ht="27.75" hidden="false" customHeight="true" outlineLevel="0" collapsed="false">
      <c r="B22" s="5" t="s">
        <v>20</v>
      </c>
    </row>
    <row r="25" customFormat="false" ht="13.5" hidden="false" customHeight="false" outlineLevel="0" collapsed="false">
      <c r="A25" s="6"/>
      <c r="B25" s="7"/>
    </row>
    <row r="26" customFormat="false" ht="13.5" hidden="false" customHeight="false" outlineLevel="0" collapsed="false">
      <c r="A26" s="7"/>
      <c r="B26" s="7"/>
    </row>
    <row r="31" customFormat="false" ht="13.5" hidden="false" customHeight="false" outlineLevel="0" collapsed="false">
      <c r="B31" s="8"/>
    </row>
  </sheetData>
  <mergeCells count="2">
    <mergeCell ref="A1:B1"/>
    <mergeCell ref="A2:B2"/>
  </mergeCells>
  <hyperlinks>
    <hyperlink ref="B4" location="第１表!A1" display="第１表　適用種別別・性別・年齢階級別 支給状況"/>
    <hyperlink ref="B5" location="第２表!A1" display="第２表　性別・傷病別 支給状況"/>
    <hyperlink ref="B6" location="第３表!A1" display="第３表　年齢階級別・傷病別 支給状況"/>
    <hyperlink ref="B7" location="第４表!A1" display="第４表　適用種別別・性別・事業所の業態別 支給状況"/>
    <hyperlink ref="B8" location="第５表!A1" display="第５表　性別・適用種別別・事業所の規模別 支給状況"/>
    <hyperlink ref="B9" location="第６表!A1" display="第６表　適用種別別・性別・標準報酬等級別 支給状況"/>
    <hyperlink ref="B10" location="第７表!A1" display="第７表　事業所の業態別・傷病別 支給状況"/>
    <hyperlink ref="B11" location="第８表!A1" display="第８表　性別・支給日数別 支給状況"/>
    <hyperlink ref="B12" location="第９表!A1" display="第９表　性別・支給期間別 支給状況"/>
    <hyperlink ref="B13" location="第10表!A1" display="第10表　性別・主要傷病別 支給期間の状況"/>
    <hyperlink ref="B14" location="第11表!A1" display="第11表　性別・支給回数別・年齢階級別 支給件数"/>
    <hyperlink ref="B15" location="第12表!A1" display="第12表　減額事由別・年齢階級別 減額者への支給状況"/>
    <hyperlink ref="B16" location="第13表!A1" display="第13表　性別・被扶養者の有無別・年齢階級別 支給状況"/>
    <hyperlink ref="B17" location="第14表!A1" display="第14表　資格喪失者及び現存者別・傷病別 支給状況"/>
    <hyperlink ref="B18" location="第15表!A1" display="第15表　性別・傷病別 資格喪失者への支給状況"/>
    <hyperlink ref="B19" location="第16表!A1" display="第16表　傷病別・都道府県別 支給状況"/>
    <hyperlink ref="B20" location="第17表!A1" display="第17表　性別・都道府県別 支給状況"/>
    <hyperlink ref="B21" location="第18表!A1" display="第18表　性別・年齢階級別・都道府県別 支給状況"/>
    <hyperlink ref="B22" location="第19表!A1" display="第19表　性別・都道府県別 支給期間の状況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12"/>
    <col collapsed="false" customWidth="true" hidden="false" outlineLevel="0" max="10" min="2" style="29" width="22.62"/>
    <col collapsed="false" customWidth="true" hidden="false" outlineLevel="0" max="13" min="11" style="29" width="9.12"/>
    <col collapsed="false" customWidth="true" hidden="false" outlineLevel="0" max="14" min="14" style="29" width="10.25"/>
    <col collapsed="false" customWidth="false" hidden="false" outlineLevel="0" max="257" min="15" style="29" width="8.99"/>
  </cols>
  <sheetData>
    <row r="1" customFormat="false" ht="25.5" hidden="false" customHeight="true" outlineLevel="0" collapsed="false">
      <c r="A1" s="30" t="s">
        <v>10</v>
      </c>
      <c r="B1" s="30"/>
      <c r="C1" s="30"/>
      <c r="D1" s="30"/>
      <c r="E1" s="32"/>
      <c r="F1" s="32"/>
      <c r="G1" s="32"/>
      <c r="H1" s="32"/>
      <c r="I1" s="32"/>
      <c r="J1" s="32"/>
    </row>
    <row r="2" customFormat="false" ht="25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" hidden="false" customHeight="true" outlineLevel="0" collapsed="false">
      <c r="A3" s="33"/>
      <c r="B3" s="15" t="s">
        <v>23</v>
      </c>
      <c r="C3" s="15"/>
      <c r="D3" s="15"/>
      <c r="E3" s="15" t="s">
        <v>24</v>
      </c>
      <c r="F3" s="15"/>
      <c r="G3" s="15"/>
      <c r="H3" s="15" t="s">
        <v>25</v>
      </c>
      <c r="I3" s="15"/>
      <c r="J3" s="15"/>
    </row>
    <row r="4" customFormat="false" ht="18" hidden="false" customHeight="true" outlineLevel="0" collapsed="false">
      <c r="A4" s="33"/>
      <c r="B4" s="15" t="s">
        <v>26</v>
      </c>
      <c r="C4" s="15" t="s">
        <v>27</v>
      </c>
      <c r="D4" s="15" t="s">
        <v>28</v>
      </c>
      <c r="E4" s="15" t="s">
        <v>26</v>
      </c>
      <c r="F4" s="15" t="s">
        <v>27</v>
      </c>
      <c r="G4" s="15" t="s">
        <v>28</v>
      </c>
      <c r="H4" s="15" t="s">
        <v>26</v>
      </c>
      <c r="I4" s="15" t="s">
        <v>27</v>
      </c>
      <c r="J4" s="15" t="s">
        <v>28</v>
      </c>
    </row>
    <row r="5" customFormat="false" ht="18" hidden="false" customHeight="true" outlineLevel="0" collapsed="false">
      <c r="A5" s="36"/>
      <c r="B5" s="20"/>
      <c r="C5" s="20"/>
      <c r="D5" s="21" t="s">
        <v>29</v>
      </c>
      <c r="E5" s="20"/>
      <c r="F5" s="20"/>
      <c r="G5" s="21" t="s">
        <v>29</v>
      </c>
      <c r="H5" s="20"/>
      <c r="I5" s="20"/>
      <c r="J5" s="21" t="s">
        <v>29</v>
      </c>
    </row>
    <row r="6" customFormat="false" ht="18" hidden="false" customHeight="true" outlineLevel="0" collapsed="false">
      <c r="A6" s="92" t="s">
        <v>21</v>
      </c>
      <c r="B6" s="23" t="n">
        <v>81222</v>
      </c>
      <c r="C6" s="23" t="n">
        <v>2661445</v>
      </c>
      <c r="D6" s="23" t="n">
        <v>14587029310</v>
      </c>
      <c r="E6" s="23" t="n">
        <v>50171</v>
      </c>
      <c r="F6" s="23" t="n">
        <v>1612619</v>
      </c>
      <c r="G6" s="23" t="n">
        <v>9768244790</v>
      </c>
      <c r="H6" s="23" t="n">
        <v>31051</v>
      </c>
      <c r="I6" s="23" t="n">
        <v>1048826</v>
      </c>
      <c r="J6" s="23" t="n">
        <v>4818784520</v>
      </c>
    </row>
    <row r="7" customFormat="false" ht="18" hidden="false" customHeight="true" outlineLevel="0" collapsed="false">
      <c r="A7" s="89" t="s">
        <v>607</v>
      </c>
      <c r="B7" s="25" t="n">
        <v>17407</v>
      </c>
      <c r="C7" s="25" t="n">
        <v>285681</v>
      </c>
      <c r="D7" s="25" t="n">
        <v>1476851480</v>
      </c>
      <c r="E7" s="25" t="n">
        <v>9980</v>
      </c>
      <c r="F7" s="25" t="n">
        <v>162441</v>
      </c>
      <c r="G7" s="25" t="n">
        <v>938422929</v>
      </c>
      <c r="H7" s="25" t="n">
        <v>7427</v>
      </c>
      <c r="I7" s="25" t="n">
        <v>123240</v>
      </c>
      <c r="J7" s="25" t="n">
        <v>538428551</v>
      </c>
      <c r="K7" s="16"/>
      <c r="L7" s="16"/>
      <c r="M7" s="16"/>
      <c r="N7" s="16"/>
    </row>
    <row r="8" customFormat="false" ht="18" hidden="false" customHeight="true" outlineLevel="0" collapsed="false">
      <c r="A8" s="89" t="s">
        <v>608</v>
      </c>
      <c r="B8" s="25" t="n">
        <v>11523</v>
      </c>
      <c r="C8" s="25" t="n">
        <v>391279</v>
      </c>
      <c r="D8" s="25" t="n">
        <v>2065018969</v>
      </c>
      <c r="E8" s="25" t="n">
        <v>6656</v>
      </c>
      <c r="F8" s="25" t="n">
        <v>221242</v>
      </c>
      <c r="G8" s="25" t="n">
        <v>1307456587</v>
      </c>
      <c r="H8" s="25" t="n">
        <v>4867</v>
      </c>
      <c r="I8" s="25" t="n">
        <v>170037</v>
      </c>
      <c r="J8" s="25" t="n">
        <v>757562382</v>
      </c>
      <c r="K8" s="17"/>
      <c r="L8" s="17"/>
      <c r="M8" s="17"/>
      <c r="N8" s="17"/>
    </row>
    <row r="9" customFormat="false" ht="18" hidden="false" customHeight="true" outlineLevel="0" collapsed="false">
      <c r="A9" s="89" t="s">
        <v>609</v>
      </c>
      <c r="B9" s="25" t="n">
        <v>7949</v>
      </c>
      <c r="C9" s="25" t="n">
        <v>318112</v>
      </c>
      <c r="D9" s="25" t="n">
        <v>1729217244</v>
      </c>
      <c r="E9" s="25" t="n">
        <v>4817</v>
      </c>
      <c r="F9" s="25" t="n">
        <v>185260</v>
      </c>
      <c r="G9" s="25" t="n">
        <v>1113452199</v>
      </c>
      <c r="H9" s="25" t="n">
        <v>3132</v>
      </c>
      <c r="I9" s="25" t="n">
        <v>132852</v>
      </c>
      <c r="J9" s="25" t="n">
        <v>615765045</v>
      </c>
      <c r="K9" s="17"/>
      <c r="L9" s="17"/>
      <c r="M9" s="17"/>
      <c r="N9" s="17"/>
    </row>
    <row r="10" customFormat="false" ht="18" hidden="false" customHeight="true" outlineLevel="0" collapsed="false">
      <c r="A10" s="89" t="s">
        <v>610</v>
      </c>
      <c r="B10" s="25" t="n">
        <v>5533</v>
      </c>
      <c r="C10" s="25" t="n">
        <v>208262</v>
      </c>
      <c r="D10" s="25" t="n">
        <v>1139566956</v>
      </c>
      <c r="E10" s="25" t="n">
        <v>3466</v>
      </c>
      <c r="F10" s="25" t="n">
        <v>126122</v>
      </c>
      <c r="G10" s="25" t="n">
        <v>764669474</v>
      </c>
      <c r="H10" s="25" t="n">
        <v>2067</v>
      </c>
      <c r="I10" s="25" t="n">
        <v>82140</v>
      </c>
      <c r="J10" s="25" t="n">
        <v>374897482</v>
      </c>
      <c r="K10" s="17"/>
      <c r="L10" s="17"/>
      <c r="M10" s="17"/>
      <c r="N10" s="17"/>
    </row>
    <row r="11" customFormat="false" ht="18" hidden="false" customHeight="true" outlineLevel="0" collapsed="false">
      <c r="A11" s="89" t="s">
        <v>611</v>
      </c>
      <c r="B11" s="25" t="n">
        <v>4427</v>
      </c>
      <c r="C11" s="25" t="n">
        <v>166089</v>
      </c>
      <c r="D11" s="25" t="n">
        <v>907571466</v>
      </c>
      <c r="E11" s="25" t="n">
        <v>2815</v>
      </c>
      <c r="F11" s="25" t="n">
        <v>102465</v>
      </c>
      <c r="G11" s="25" t="n">
        <v>615168857</v>
      </c>
      <c r="H11" s="25" t="n">
        <v>1612</v>
      </c>
      <c r="I11" s="25" t="n">
        <v>63624</v>
      </c>
      <c r="J11" s="25" t="n">
        <v>292402609</v>
      </c>
      <c r="K11" s="17"/>
      <c r="L11" s="17"/>
      <c r="M11" s="17"/>
      <c r="N11" s="17"/>
    </row>
    <row r="12" customFormat="false" ht="18" hidden="false" customHeight="true" outlineLevel="0" collapsed="false">
      <c r="A12" s="89" t="s">
        <v>612</v>
      </c>
      <c r="B12" s="25" t="n">
        <v>3679</v>
      </c>
      <c r="C12" s="25" t="n">
        <v>145609</v>
      </c>
      <c r="D12" s="25" t="n">
        <v>797488222</v>
      </c>
      <c r="E12" s="25" t="n">
        <v>2326</v>
      </c>
      <c r="F12" s="25" t="n">
        <v>88404</v>
      </c>
      <c r="G12" s="25" t="n">
        <v>535131073</v>
      </c>
      <c r="H12" s="25" t="n">
        <v>1353</v>
      </c>
      <c r="I12" s="25" t="n">
        <v>57205</v>
      </c>
      <c r="J12" s="25" t="n">
        <v>262357149</v>
      </c>
      <c r="K12" s="17"/>
      <c r="L12" s="17"/>
      <c r="M12" s="17"/>
      <c r="N12" s="17"/>
    </row>
    <row r="13" customFormat="false" ht="18" hidden="false" customHeight="true" outlineLevel="0" collapsed="false">
      <c r="A13" s="89" t="s">
        <v>613</v>
      </c>
      <c r="B13" s="25" t="n">
        <v>3630</v>
      </c>
      <c r="C13" s="25" t="n">
        <v>135828</v>
      </c>
      <c r="D13" s="25" t="n">
        <v>757717406</v>
      </c>
      <c r="E13" s="25" t="n">
        <v>2265</v>
      </c>
      <c r="F13" s="25" t="n">
        <v>82402</v>
      </c>
      <c r="G13" s="25" t="n">
        <v>505333500</v>
      </c>
      <c r="H13" s="25" t="n">
        <v>1365</v>
      </c>
      <c r="I13" s="25" t="n">
        <v>53426</v>
      </c>
      <c r="J13" s="25" t="n">
        <v>252383906</v>
      </c>
      <c r="K13" s="17"/>
      <c r="L13" s="17"/>
      <c r="M13" s="17"/>
      <c r="N13" s="17"/>
    </row>
    <row r="14" customFormat="false" ht="18" hidden="false" customHeight="true" outlineLevel="0" collapsed="false">
      <c r="A14" s="89" t="s">
        <v>614</v>
      </c>
      <c r="B14" s="25" t="n">
        <v>3243</v>
      </c>
      <c r="C14" s="25" t="n">
        <v>119593</v>
      </c>
      <c r="D14" s="25" t="n">
        <v>674364320</v>
      </c>
      <c r="E14" s="25" t="n">
        <v>2169</v>
      </c>
      <c r="F14" s="25" t="n">
        <v>78435</v>
      </c>
      <c r="G14" s="25" t="n">
        <v>474671236</v>
      </c>
      <c r="H14" s="25" t="n">
        <v>1074</v>
      </c>
      <c r="I14" s="25" t="n">
        <v>41158</v>
      </c>
      <c r="J14" s="25" t="n">
        <v>199693084</v>
      </c>
      <c r="K14" s="17"/>
      <c r="L14" s="17"/>
      <c r="M14" s="17"/>
      <c r="N14" s="17"/>
    </row>
    <row r="15" customFormat="false" ht="18" hidden="false" customHeight="true" outlineLevel="0" collapsed="false">
      <c r="A15" s="89" t="s">
        <v>615</v>
      </c>
      <c r="B15" s="25" t="n">
        <v>2433</v>
      </c>
      <c r="C15" s="25" t="n">
        <v>93406</v>
      </c>
      <c r="D15" s="25" t="n">
        <v>519050563</v>
      </c>
      <c r="E15" s="25" t="n">
        <v>1603</v>
      </c>
      <c r="F15" s="25" t="n">
        <v>59854</v>
      </c>
      <c r="G15" s="25" t="n">
        <v>360613710</v>
      </c>
      <c r="H15" s="25" t="n">
        <v>830</v>
      </c>
      <c r="I15" s="25" t="n">
        <v>33552</v>
      </c>
      <c r="J15" s="25" t="n">
        <v>158436853</v>
      </c>
      <c r="K15" s="17"/>
      <c r="L15" s="17"/>
      <c r="M15" s="17"/>
      <c r="N15" s="17"/>
    </row>
    <row r="16" customFormat="false" ht="18" hidden="false" customHeight="true" outlineLevel="0" collapsed="false">
      <c r="A16" s="89" t="s">
        <v>616</v>
      </c>
      <c r="B16" s="25" t="n">
        <v>2268</v>
      </c>
      <c r="C16" s="25" t="n">
        <v>87125</v>
      </c>
      <c r="D16" s="25" t="n">
        <v>491312069</v>
      </c>
      <c r="E16" s="25" t="n">
        <v>1496</v>
      </c>
      <c r="F16" s="25" t="n">
        <v>55302</v>
      </c>
      <c r="G16" s="25" t="n">
        <v>339805689</v>
      </c>
      <c r="H16" s="25" t="n">
        <v>772</v>
      </c>
      <c r="I16" s="25" t="n">
        <v>31823</v>
      </c>
      <c r="J16" s="25" t="n">
        <v>151506380</v>
      </c>
      <c r="K16" s="17"/>
      <c r="L16" s="17"/>
      <c r="M16" s="17"/>
      <c r="N16" s="17"/>
    </row>
    <row r="17" customFormat="false" ht="18" hidden="false" customHeight="true" outlineLevel="0" collapsed="false">
      <c r="A17" s="89" t="s">
        <v>617</v>
      </c>
      <c r="B17" s="25" t="n">
        <v>2385</v>
      </c>
      <c r="C17" s="25" t="n">
        <v>87897</v>
      </c>
      <c r="D17" s="25" t="n">
        <v>486030397</v>
      </c>
      <c r="E17" s="25" t="n">
        <v>1547</v>
      </c>
      <c r="F17" s="25" t="n">
        <v>54903</v>
      </c>
      <c r="G17" s="25" t="n">
        <v>334363515</v>
      </c>
      <c r="H17" s="25" t="n">
        <v>838</v>
      </c>
      <c r="I17" s="25" t="n">
        <v>32994</v>
      </c>
      <c r="J17" s="25" t="n">
        <v>151666882</v>
      </c>
      <c r="K17" s="17"/>
      <c r="L17" s="17"/>
      <c r="M17" s="17"/>
      <c r="N17" s="17"/>
    </row>
    <row r="18" customFormat="false" ht="18" hidden="false" customHeight="true" outlineLevel="0" collapsed="false">
      <c r="A18" s="89" t="s">
        <v>618</v>
      </c>
      <c r="B18" s="25" t="n">
        <v>2331</v>
      </c>
      <c r="C18" s="25" t="n">
        <v>87780</v>
      </c>
      <c r="D18" s="25" t="n">
        <v>498742869</v>
      </c>
      <c r="E18" s="25" t="n">
        <v>1564</v>
      </c>
      <c r="F18" s="25" t="n">
        <v>57505</v>
      </c>
      <c r="G18" s="25" t="n">
        <v>353950345</v>
      </c>
      <c r="H18" s="25" t="n">
        <v>767</v>
      </c>
      <c r="I18" s="25" t="n">
        <v>30275</v>
      </c>
      <c r="J18" s="25" t="n">
        <v>144792524</v>
      </c>
      <c r="K18" s="17"/>
      <c r="L18" s="17"/>
      <c r="M18" s="17"/>
      <c r="N18" s="17"/>
    </row>
    <row r="19" customFormat="false" ht="18" hidden="false" customHeight="true" outlineLevel="0" collapsed="false">
      <c r="A19" s="89" t="s">
        <v>619</v>
      </c>
      <c r="B19" s="25" t="n">
        <v>2219</v>
      </c>
      <c r="C19" s="25" t="n">
        <v>81809</v>
      </c>
      <c r="D19" s="25" t="n">
        <v>465423947</v>
      </c>
      <c r="E19" s="25" t="n">
        <v>1420</v>
      </c>
      <c r="F19" s="25" t="n">
        <v>50325</v>
      </c>
      <c r="G19" s="25" t="n">
        <v>318363186</v>
      </c>
      <c r="H19" s="25" t="n">
        <v>799</v>
      </c>
      <c r="I19" s="25" t="n">
        <v>31484</v>
      </c>
      <c r="J19" s="25" t="n">
        <v>147060761</v>
      </c>
      <c r="K19" s="17"/>
      <c r="L19" s="17"/>
      <c r="M19" s="17"/>
      <c r="N19" s="17"/>
    </row>
    <row r="20" customFormat="false" ht="18" hidden="false" customHeight="true" outlineLevel="0" collapsed="false">
      <c r="A20" s="89" t="s">
        <v>620</v>
      </c>
      <c r="B20" s="25" t="n">
        <v>2158</v>
      </c>
      <c r="C20" s="25" t="n">
        <v>80644</v>
      </c>
      <c r="D20" s="25" t="n">
        <v>461070983</v>
      </c>
      <c r="E20" s="25" t="n">
        <v>1401</v>
      </c>
      <c r="F20" s="25" t="n">
        <v>51217</v>
      </c>
      <c r="G20" s="25" t="n">
        <v>321857748</v>
      </c>
      <c r="H20" s="25" t="n">
        <v>757</v>
      </c>
      <c r="I20" s="25" t="n">
        <v>29427</v>
      </c>
      <c r="J20" s="25" t="n">
        <v>139213235</v>
      </c>
      <c r="K20" s="17"/>
      <c r="L20" s="17"/>
      <c r="M20" s="17"/>
      <c r="N20" s="17"/>
    </row>
    <row r="21" customFormat="false" ht="18" hidden="false" customHeight="true" outlineLevel="0" collapsed="false">
      <c r="A21" s="89" t="s">
        <v>621</v>
      </c>
      <c r="B21" s="25" t="n">
        <v>2191</v>
      </c>
      <c r="C21" s="25" t="n">
        <v>83359</v>
      </c>
      <c r="D21" s="25" t="n">
        <v>464610117</v>
      </c>
      <c r="E21" s="25" t="n">
        <v>1415</v>
      </c>
      <c r="F21" s="25" t="n">
        <v>51029</v>
      </c>
      <c r="G21" s="25" t="n">
        <v>314627711</v>
      </c>
      <c r="H21" s="25" t="n">
        <v>776</v>
      </c>
      <c r="I21" s="25" t="n">
        <v>32330</v>
      </c>
      <c r="J21" s="25" t="n">
        <v>149982406</v>
      </c>
      <c r="K21" s="17"/>
      <c r="L21" s="17"/>
      <c r="M21" s="17"/>
      <c r="N21" s="17"/>
    </row>
    <row r="22" customFormat="false" ht="18" hidden="false" customHeight="true" outlineLevel="0" collapsed="false">
      <c r="A22" s="89" t="s">
        <v>622</v>
      </c>
      <c r="B22" s="25" t="n">
        <v>2108</v>
      </c>
      <c r="C22" s="25" t="n">
        <v>78578</v>
      </c>
      <c r="D22" s="25" t="n">
        <v>440624215</v>
      </c>
      <c r="E22" s="25" t="n">
        <v>1377</v>
      </c>
      <c r="F22" s="25" t="n">
        <v>49035</v>
      </c>
      <c r="G22" s="25" t="n">
        <v>301877371</v>
      </c>
      <c r="H22" s="25" t="n">
        <v>731</v>
      </c>
      <c r="I22" s="25" t="n">
        <v>29543</v>
      </c>
      <c r="J22" s="25" t="n">
        <v>138746844</v>
      </c>
      <c r="K22" s="17"/>
      <c r="L22" s="17"/>
      <c r="M22" s="17"/>
      <c r="N22" s="17"/>
    </row>
    <row r="23" customFormat="false" ht="18" hidden="false" customHeight="true" outlineLevel="0" collapsed="false">
      <c r="A23" s="89" t="s">
        <v>623</v>
      </c>
      <c r="B23" s="25" t="n">
        <v>1872</v>
      </c>
      <c r="C23" s="25" t="n">
        <v>67935</v>
      </c>
      <c r="D23" s="25" t="n">
        <v>379017190</v>
      </c>
      <c r="E23" s="25" t="n">
        <v>1248</v>
      </c>
      <c r="F23" s="25" t="n">
        <v>43787</v>
      </c>
      <c r="G23" s="25" t="n">
        <v>266972764</v>
      </c>
      <c r="H23" s="25" t="n">
        <v>624</v>
      </c>
      <c r="I23" s="25" t="n">
        <v>24148</v>
      </c>
      <c r="J23" s="25" t="n">
        <v>112044426</v>
      </c>
      <c r="K23" s="17"/>
      <c r="L23" s="17"/>
      <c r="M23" s="17"/>
      <c r="N23" s="17"/>
    </row>
    <row r="24" customFormat="false" ht="18" hidden="false" customHeight="true" outlineLevel="0" collapsed="false">
      <c r="A24" s="89" t="s">
        <v>624</v>
      </c>
      <c r="B24" s="25" t="n">
        <v>1688</v>
      </c>
      <c r="C24" s="25" t="n">
        <v>61406</v>
      </c>
      <c r="D24" s="25" t="n">
        <v>360407073</v>
      </c>
      <c r="E24" s="25" t="n">
        <v>1153</v>
      </c>
      <c r="F24" s="25" t="n">
        <v>40629</v>
      </c>
      <c r="G24" s="25" t="n">
        <v>266470441</v>
      </c>
      <c r="H24" s="25" t="n">
        <v>535</v>
      </c>
      <c r="I24" s="25" t="n">
        <v>20777</v>
      </c>
      <c r="J24" s="25" t="n">
        <v>93936632</v>
      </c>
      <c r="K24" s="17"/>
      <c r="L24" s="17"/>
      <c r="M24" s="17"/>
      <c r="N24" s="17"/>
    </row>
    <row r="25" customFormat="false" ht="18" hidden="false" customHeight="true" outlineLevel="0" collapsed="false">
      <c r="A25" s="122" t="s">
        <v>625</v>
      </c>
      <c r="B25" s="27" t="n">
        <v>2178</v>
      </c>
      <c r="C25" s="27" t="n">
        <v>81053</v>
      </c>
      <c r="D25" s="27" t="n">
        <v>472943824</v>
      </c>
      <c r="E25" s="27" t="n">
        <v>1453</v>
      </c>
      <c r="F25" s="27" t="n">
        <v>52262</v>
      </c>
      <c r="G25" s="27" t="n">
        <v>335036455</v>
      </c>
      <c r="H25" s="27" t="n">
        <v>725</v>
      </c>
      <c r="I25" s="27" t="n">
        <v>28791</v>
      </c>
      <c r="J25" s="27" t="n">
        <v>137907369</v>
      </c>
      <c r="K25" s="17"/>
      <c r="L25" s="17"/>
      <c r="M25" s="17"/>
      <c r="N25" s="17"/>
    </row>
    <row r="26" customFormat="false" ht="13.5" hidden="false" customHeight="false" outlineLevel="0" collapsed="false">
      <c r="K26" s="17"/>
      <c r="L26" s="17"/>
      <c r="M26" s="17"/>
      <c r="N26" s="17"/>
    </row>
    <row r="27" customFormat="false" ht="13.5" hidden="false" customHeight="false" outlineLevel="0" collapsed="false">
      <c r="K27" s="17"/>
      <c r="L27" s="17"/>
      <c r="M27" s="17"/>
      <c r="N27" s="17"/>
    </row>
    <row r="28" customFormat="false" ht="13.5" hidden="false" customHeight="false" outlineLevel="0" collapsed="false">
      <c r="K28" s="17"/>
      <c r="L28" s="17"/>
      <c r="M28" s="17"/>
      <c r="N28" s="17"/>
    </row>
    <row r="29" customFormat="false" ht="13.5" hidden="false" customHeight="false" outlineLevel="0" collapsed="false">
      <c r="K29" s="17"/>
      <c r="L29" s="17"/>
      <c r="M29" s="17"/>
      <c r="N29" s="17"/>
    </row>
    <row r="30" customFormat="false" ht="13.5" hidden="false" customHeight="false" outlineLevel="0" collapsed="false">
      <c r="K30" s="17"/>
      <c r="L30" s="17"/>
      <c r="M30" s="17"/>
      <c r="N30" s="17"/>
    </row>
    <row r="31" customFormat="false" ht="13.5" hidden="false" customHeight="false" outlineLevel="0" collapsed="false">
      <c r="K31" s="17"/>
      <c r="L31" s="17"/>
      <c r="M31" s="17"/>
      <c r="N31" s="17"/>
    </row>
    <row r="32" customFormat="false" ht="13.5" hidden="false" customHeight="false" outlineLevel="0" collapsed="false">
      <c r="K32" s="17"/>
      <c r="L32" s="17"/>
      <c r="M32" s="17"/>
      <c r="N32" s="17"/>
    </row>
    <row r="33" customFormat="false" ht="13.5" hidden="false" customHeight="false" outlineLevel="0" collapsed="false">
      <c r="K33" s="17"/>
      <c r="L33" s="17"/>
      <c r="M33" s="17"/>
      <c r="N33" s="17"/>
    </row>
    <row r="34" customFormat="false" ht="13.5" hidden="false" customHeight="false" outlineLevel="0" collapsed="false">
      <c r="K34" s="17"/>
      <c r="L34" s="17"/>
      <c r="M34" s="17"/>
      <c r="N34" s="17"/>
    </row>
    <row r="35" customFormat="false" ht="13.5" hidden="false" customHeight="false" outlineLevel="0" collapsed="false">
      <c r="K35" s="17"/>
      <c r="L35" s="17"/>
      <c r="M35" s="17"/>
      <c r="N35" s="17"/>
    </row>
    <row r="36" customFormat="false" ht="13.5" hidden="false" customHeight="false" outlineLevel="0" collapsed="false">
      <c r="K36" s="17"/>
      <c r="L36" s="17"/>
      <c r="M36" s="17"/>
      <c r="N36" s="17"/>
    </row>
    <row r="37" customFormat="false" ht="13.5" hidden="false" customHeight="false" outlineLevel="0" collapsed="false">
      <c r="K37" s="17"/>
      <c r="L37" s="17"/>
      <c r="M37" s="17"/>
      <c r="N37" s="17"/>
    </row>
    <row r="38" customFormat="false" ht="13.5" hidden="false" customHeight="false" outlineLevel="0" collapsed="false">
      <c r="K38" s="17"/>
      <c r="L38" s="17"/>
      <c r="M38" s="17"/>
      <c r="N38" s="17"/>
    </row>
    <row r="39" customFormat="false" ht="13.5" hidden="false" customHeight="false" outlineLevel="0" collapsed="false">
      <c r="K39" s="17"/>
      <c r="L39" s="17"/>
      <c r="M39" s="17"/>
      <c r="N39" s="17"/>
    </row>
    <row r="40" customFormat="false" ht="13.5" hidden="false" customHeight="false" outlineLevel="0" collapsed="false">
      <c r="K40" s="17"/>
      <c r="L40" s="17"/>
      <c r="M40" s="17"/>
      <c r="N40" s="17"/>
    </row>
    <row r="41" customFormat="false" ht="13.5" hidden="false" customHeight="false" outlineLevel="0" collapsed="false">
      <c r="K41" s="17"/>
      <c r="L41" s="17"/>
      <c r="M41" s="17"/>
      <c r="N41" s="17"/>
    </row>
    <row r="42" customFormat="false" ht="13.5" hidden="false" customHeight="false" outlineLevel="0" collapsed="false">
      <c r="K42" s="17"/>
      <c r="L42" s="17"/>
      <c r="M42" s="17"/>
      <c r="N42" s="17"/>
    </row>
    <row r="43" customFormat="false" ht="13.5" hidden="false" customHeight="false" outlineLevel="0" collapsed="false">
      <c r="K43" s="17"/>
      <c r="L43" s="17"/>
      <c r="M43" s="17"/>
      <c r="N43" s="17"/>
    </row>
    <row r="44" customFormat="false" ht="13.5" hidden="false" customHeight="false" outlineLevel="0" collapsed="false">
      <c r="K44" s="17"/>
      <c r="L44" s="17"/>
      <c r="M44" s="17"/>
      <c r="N44" s="17"/>
    </row>
    <row r="45" customFormat="false" ht="13.5" hidden="false" customHeight="false" outlineLevel="0" collapsed="false">
      <c r="K45" s="17"/>
      <c r="L45" s="17"/>
      <c r="M45" s="17"/>
      <c r="N45" s="17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９表　性別・支給期間別 支給状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25"/>
    <col collapsed="false" customWidth="true" hidden="false" outlineLevel="0" max="2" min="2" style="28" width="10.99"/>
    <col collapsed="false" customWidth="true" hidden="false" outlineLevel="0" max="3" min="3" style="28" width="60.62"/>
    <col collapsed="false" customWidth="true" hidden="false" outlineLevel="0" max="5" min="4" style="28" width="20.62"/>
    <col collapsed="false" customWidth="true" hidden="false" outlineLevel="0" max="6" min="6" style="123" width="20.62"/>
    <col collapsed="false" customWidth="true" hidden="false" outlineLevel="0" max="8" min="7" style="28" width="20.62"/>
    <col collapsed="false" customWidth="true" hidden="false" outlineLevel="0" max="9" min="9" style="124" width="20.62"/>
    <col collapsed="false" customWidth="true" hidden="false" outlineLevel="0" max="11" min="10" style="28" width="20.62"/>
    <col collapsed="false" customWidth="true" hidden="false" outlineLevel="0" max="12" min="12" style="123" width="20.62"/>
    <col collapsed="false" customWidth="false" hidden="false" outlineLevel="0" max="257" min="13" style="28" width="8.99"/>
  </cols>
  <sheetData>
    <row r="1" customFormat="false" ht="25.5" hidden="false" customHeight="true" outlineLevel="0" collapsed="false">
      <c r="A1" s="125" t="s">
        <v>626</v>
      </c>
      <c r="B1" s="125"/>
      <c r="C1" s="126"/>
      <c r="D1" s="126"/>
      <c r="E1" s="126"/>
    </row>
    <row r="2" customFormat="false" ht="25.5" hidden="false" customHeight="true" outlineLevel="0" collapsed="false">
      <c r="A2" s="127"/>
      <c r="B2" s="128"/>
      <c r="C2" s="128"/>
    </row>
    <row r="3" customFormat="false" ht="20.1" hidden="false" customHeight="true" outlineLevel="0" collapsed="false">
      <c r="A3" s="129"/>
      <c r="B3" s="129"/>
      <c r="C3" s="129"/>
      <c r="D3" s="130" t="s">
        <v>23</v>
      </c>
      <c r="E3" s="130"/>
      <c r="F3" s="130"/>
      <c r="G3" s="131" t="s">
        <v>24</v>
      </c>
      <c r="H3" s="131"/>
      <c r="I3" s="131"/>
      <c r="J3" s="130" t="s">
        <v>25</v>
      </c>
      <c r="K3" s="130"/>
      <c r="L3" s="130"/>
    </row>
    <row r="4" customFormat="false" ht="20.1" hidden="false" customHeight="true" outlineLevel="0" collapsed="false">
      <c r="A4" s="129"/>
      <c r="B4" s="129"/>
      <c r="C4" s="129"/>
      <c r="D4" s="15" t="s">
        <v>26</v>
      </c>
      <c r="E4" s="15" t="s">
        <v>627</v>
      </c>
      <c r="F4" s="130" t="s">
        <v>628</v>
      </c>
      <c r="G4" s="15" t="s">
        <v>26</v>
      </c>
      <c r="H4" s="15" t="s">
        <v>627</v>
      </c>
      <c r="I4" s="131" t="s">
        <v>628</v>
      </c>
      <c r="J4" s="15" t="s">
        <v>26</v>
      </c>
      <c r="K4" s="15" t="s">
        <v>627</v>
      </c>
      <c r="L4" s="131" t="s">
        <v>628</v>
      </c>
      <c r="M4" s="132"/>
      <c r="O4" s="132"/>
    </row>
    <row r="5" customFormat="false" ht="16.5" hidden="false" customHeight="true" outlineLevel="0" collapsed="false">
      <c r="A5" s="69"/>
      <c r="B5" s="69"/>
      <c r="C5" s="69"/>
      <c r="D5" s="20"/>
      <c r="E5" s="21" t="s">
        <v>629</v>
      </c>
      <c r="F5" s="21" t="s">
        <v>629</v>
      </c>
      <c r="G5" s="20"/>
      <c r="H5" s="21" t="s">
        <v>629</v>
      </c>
      <c r="I5" s="21" t="s">
        <v>629</v>
      </c>
      <c r="J5" s="20"/>
      <c r="K5" s="21" t="s">
        <v>629</v>
      </c>
      <c r="L5" s="21" t="s">
        <v>629</v>
      </c>
      <c r="M5" s="132"/>
      <c r="O5" s="132"/>
    </row>
    <row r="6" s="136" customFormat="true" ht="20.1" hidden="false" customHeight="true" outlineLevel="0" collapsed="false">
      <c r="A6" s="133" t="s">
        <v>21</v>
      </c>
      <c r="B6" s="133"/>
      <c r="C6" s="133"/>
      <c r="D6" s="23" t="n">
        <v>81222</v>
      </c>
      <c r="E6" s="23" t="n">
        <v>14086432</v>
      </c>
      <c r="F6" s="134" t="n">
        <v>173.431237841964</v>
      </c>
      <c r="G6" s="23" t="n">
        <v>50171</v>
      </c>
      <c r="H6" s="23" t="n">
        <v>9113248</v>
      </c>
      <c r="I6" s="134" t="n">
        <v>181.643738414622</v>
      </c>
      <c r="J6" s="23" t="n">
        <v>31051</v>
      </c>
      <c r="K6" s="23" t="n">
        <v>4973184</v>
      </c>
      <c r="L6" s="134" t="n">
        <v>160.161798331777</v>
      </c>
      <c r="M6" s="135"/>
      <c r="N6" s="135"/>
      <c r="O6" s="135"/>
      <c r="Q6" s="135"/>
      <c r="R6" s="135"/>
    </row>
    <row r="7" s="136" customFormat="true" ht="20.1" hidden="false" customHeight="true" outlineLevel="0" collapsed="false">
      <c r="A7" s="137" t="s">
        <v>47</v>
      </c>
      <c r="B7" s="138" t="s">
        <v>48</v>
      </c>
      <c r="C7" s="138"/>
      <c r="D7" s="23" t="n">
        <v>1600</v>
      </c>
      <c r="E7" s="23" t="n">
        <v>174254</v>
      </c>
      <c r="F7" s="134" t="n">
        <v>108.90875</v>
      </c>
      <c r="G7" s="23" t="n">
        <v>1025</v>
      </c>
      <c r="H7" s="23" t="n">
        <v>124882</v>
      </c>
      <c r="I7" s="134" t="n">
        <v>121.836097560976</v>
      </c>
      <c r="J7" s="23" t="n">
        <v>575</v>
      </c>
      <c r="K7" s="23" t="n">
        <v>49372</v>
      </c>
      <c r="L7" s="134" t="n">
        <v>85.864347826087</v>
      </c>
      <c r="M7" s="42"/>
      <c r="N7" s="41"/>
      <c r="O7" s="41"/>
      <c r="Q7" s="41"/>
      <c r="R7" s="41"/>
    </row>
    <row r="8" customFormat="false" ht="20.1" hidden="false" customHeight="true" outlineLevel="0" collapsed="false">
      <c r="A8" s="139"/>
      <c r="B8" s="140" t="s">
        <v>49</v>
      </c>
      <c r="C8" s="141" t="s">
        <v>50</v>
      </c>
      <c r="D8" s="25" t="n">
        <v>290</v>
      </c>
      <c r="E8" s="25" t="n">
        <v>8953</v>
      </c>
      <c r="F8" s="142" t="n">
        <v>30.8724137931034</v>
      </c>
      <c r="G8" s="25" t="n">
        <v>159</v>
      </c>
      <c r="H8" s="25" t="n">
        <v>4702</v>
      </c>
      <c r="I8" s="142" t="n">
        <v>29.5723270440252</v>
      </c>
      <c r="J8" s="25" t="n">
        <v>131</v>
      </c>
      <c r="K8" s="25" t="n">
        <v>4251</v>
      </c>
      <c r="L8" s="142" t="n">
        <v>32.4503816793893</v>
      </c>
      <c r="M8" s="18"/>
      <c r="N8" s="17"/>
      <c r="O8" s="17"/>
      <c r="Q8" s="17"/>
      <c r="R8" s="17"/>
    </row>
    <row r="9" customFormat="false" ht="20.1" hidden="false" customHeight="true" outlineLevel="0" collapsed="false">
      <c r="A9" s="139"/>
      <c r="B9" s="140" t="s">
        <v>51</v>
      </c>
      <c r="C9" s="141" t="s">
        <v>52</v>
      </c>
      <c r="D9" s="25" t="n">
        <v>196</v>
      </c>
      <c r="E9" s="25" t="n">
        <v>22389</v>
      </c>
      <c r="F9" s="142" t="n">
        <v>114.229591836735</v>
      </c>
      <c r="G9" s="25" t="n">
        <v>146</v>
      </c>
      <c r="H9" s="25" t="n">
        <v>17167</v>
      </c>
      <c r="I9" s="142" t="n">
        <v>117.582191780822</v>
      </c>
      <c r="J9" s="25" t="n">
        <v>50</v>
      </c>
      <c r="K9" s="25" t="n">
        <v>5222</v>
      </c>
      <c r="L9" s="142" t="n">
        <v>104.44</v>
      </c>
      <c r="M9" s="18"/>
      <c r="N9" s="17"/>
      <c r="O9" s="17"/>
      <c r="Q9" s="17"/>
      <c r="R9" s="17"/>
    </row>
    <row r="10" customFormat="false" ht="20.1" hidden="false" customHeight="true" outlineLevel="0" collapsed="false">
      <c r="A10" s="139"/>
      <c r="B10" s="140" t="s">
        <v>53</v>
      </c>
      <c r="C10" s="141" t="s">
        <v>630</v>
      </c>
      <c r="D10" s="25" t="n">
        <v>8</v>
      </c>
      <c r="E10" s="25" t="n">
        <v>374</v>
      </c>
      <c r="F10" s="142" t="n">
        <v>46.75</v>
      </c>
      <c r="G10" s="25" t="n">
        <v>4</v>
      </c>
      <c r="H10" s="25" t="n">
        <v>258</v>
      </c>
      <c r="I10" s="142" t="n">
        <v>64.5</v>
      </c>
      <c r="J10" s="25" t="n">
        <v>4</v>
      </c>
      <c r="K10" s="25" t="n">
        <v>116</v>
      </c>
      <c r="L10" s="142" t="n">
        <v>29</v>
      </c>
      <c r="M10" s="18"/>
      <c r="N10" s="17"/>
      <c r="O10" s="17"/>
      <c r="Q10" s="17"/>
      <c r="R10" s="17"/>
    </row>
    <row r="11" s="136" customFormat="true" ht="20.1" hidden="false" customHeight="true" outlineLevel="0" collapsed="false">
      <c r="A11" s="137" t="s">
        <v>67</v>
      </c>
      <c r="B11" s="138" t="s">
        <v>68</v>
      </c>
      <c r="C11" s="138"/>
      <c r="D11" s="23" t="n">
        <v>16347</v>
      </c>
      <c r="E11" s="23" t="n">
        <v>2981397</v>
      </c>
      <c r="F11" s="134" t="n">
        <v>182.381904936686</v>
      </c>
      <c r="G11" s="23" t="n">
        <v>10188</v>
      </c>
      <c r="H11" s="23" t="n">
        <v>1969985</v>
      </c>
      <c r="I11" s="134" t="n">
        <v>193.363270514331</v>
      </c>
      <c r="J11" s="23" t="n">
        <v>6159</v>
      </c>
      <c r="K11" s="23" t="n">
        <v>1011412</v>
      </c>
      <c r="L11" s="134" t="n">
        <v>164.216918330898</v>
      </c>
      <c r="M11" s="42"/>
      <c r="N11" s="41"/>
      <c r="O11" s="41"/>
      <c r="Q11" s="41"/>
      <c r="R11" s="41"/>
    </row>
    <row r="12" customFormat="false" ht="20.1" hidden="false" customHeight="true" outlineLevel="0" collapsed="false">
      <c r="A12" s="139"/>
      <c r="B12" s="140" t="s">
        <v>631</v>
      </c>
      <c r="C12" s="143" t="s">
        <v>632</v>
      </c>
      <c r="D12" s="25" t="n">
        <v>13960</v>
      </c>
      <c r="E12" s="25" t="n">
        <v>2712858</v>
      </c>
      <c r="F12" s="142" t="n">
        <v>194.330802292264</v>
      </c>
      <c r="G12" s="25" t="n">
        <v>9240</v>
      </c>
      <c r="H12" s="25" t="n">
        <v>1809426</v>
      </c>
      <c r="I12" s="142" t="n">
        <v>195.825324675325</v>
      </c>
      <c r="J12" s="25" t="n">
        <v>4720</v>
      </c>
      <c r="K12" s="25" t="n">
        <v>903432</v>
      </c>
      <c r="L12" s="142" t="n">
        <v>191.405084745763</v>
      </c>
      <c r="M12" s="18"/>
      <c r="N12" s="17"/>
      <c r="O12" s="17"/>
      <c r="Q12" s="17"/>
      <c r="R12" s="17"/>
    </row>
    <row r="13" s="136" customFormat="true" ht="20.1" hidden="false" customHeight="true" outlineLevel="0" collapsed="false">
      <c r="A13" s="137" t="s">
        <v>91</v>
      </c>
      <c r="B13" s="138" t="s">
        <v>92</v>
      </c>
      <c r="C13" s="138"/>
      <c r="D13" s="23" t="n">
        <v>279</v>
      </c>
      <c r="E13" s="23" t="n">
        <v>38801</v>
      </c>
      <c r="F13" s="134" t="n">
        <v>139.071684587814</v>
      </c>
      <c r="G13" s="23" t="n">
        <v>138</v>
      </c>
      <c r="H13" s="23" t="n">
        <v>20926</v>
      </c>
      <c r="I13" s="134" t="n">
        <v>151.63768115942</v>
      </c>
      <c r="J13" s="23" t="n">
        <v>141</v>
      </c>
      <c r="K13" s="23" t="n">
        <v>17875</v>
      </c>
      <c r="L13" s="134" t="n">
        <v>126.77304964539</v>
      </c>
      <c r="M13" s="42"/>
      <c r="N13" s="41"/>
      <c r="O13" s="41"/>
      <c r="Q13" s="41"/>
      <c r="R13" s="41"/>
    </row>
    <row r="14" s="136" customFormat="true" ht="20.1" hidden="false" customHeight="true" outlineLevel="0" collapsed="false">
      <c r="A14" s="137" t="s">
        <v>97</v>
      </c>
      <c r="B14" s="138" t="s">
        <v>98</v>
      </c>
      <c r="C14" s="138"/>
      <c r="D14" s="23" t="n">
        <v>1712</v>
      </c>
      <c r="E14" s="23" t="n">
        <v>275078</v>
      </c>
      <c r="F14" s="134" t="n">
        <v>160.676401869159</v>
      </c>
      <c r="G14" s="23" t="n">
        <v>1274</v>
      </c>
      <c r="H14" s="23" t="n">
        <v>209737</v>
      </c>
      <c r="I14" s="134" t="n">
        <v>164.628728414443</v>
      </c>
      <c r="J14" s="23" t="n">
        <v>438</v>
      </c>
      <c r="K14" s="23" t="n">
        <v>65341</v>
      </c>
      <c r="L14" s="134" t="n">
        <v>149.180365296804</v>
      </c>
      <c r="M14" s="42"/>
      <c r="N14" s="41"/>
      <c r="O14" s="41"/>
      <c r="Q14" s="41"/>
      <c r="R14" s="41"/>
    </row>
    <row r="15" customFormat="false" ht="20.1" hidden="false" customHeight="true" outlineLevel="0" collapsed="false">
      <c r="A15" s="139"/>
      <c r="B15" s="140" t="s">
        <v>101</v>
      </c>
      <c r="C15" s="141" t="s">
        <v>102</v>
      </c>
      <c r="D15" s="25" t="n">
        <v>1258</v>
      </c>
      <c r="E15" s="25" t="n">
        <v>213694</v>
      </c>
      <c r="F15" s="142" t="n">
        <v>169.868044515103</v>
      </c>
      <c r="G15" s="25" t="n">
        <v>1076</v>
      </c>
      <c r="H15" s="25" t="n">
        <v>183136</v>
      </c>
      <c r="I15" s="142" t="n">
        <v>170.200743494424</v>
      </c>
      <c r="J15" s="25" t="n">
        <v>182</v>
      </c>
      <c r="K15" s="25" t="n">
        <v>30558</v>
      </c>
      <c r="L15" s="142" t="n">
        <v>167.901098901099</v>
      </c>
      <c r="M15" s="18"/>
      <c r="N15" s="17"/>
      <c r="O15" s="17"/>
      <c r="Q15" s="17"/>
      <c r="R15" s="17"/>
    </row>
    <row r="16" s="136" customFormat="true" ht="20.1" hidden="false" customHeight="true" outlineLevel="0" collapsed="false">
      <c r="A16" s="137" t="s">
        <v>105</v>
      </c>
      <c r="B16" s="138" t="s">
        <v>106</v>
      </c>
      <c r="C16" s="138"/>
      <c r="D16" s="23" t="n">
        <v>20823</v>
      </c>
      <c r="E16" s="23" t="n">
        <v>4743782</v>
      </c>
      <c r="F16" s="134" t="n">
        <v>227.814532007876</v>
      </c>
      <c r="G16" s="23" t="n">
        <v>11683</v>
      </c>
      <c r="H16" s="23" t="n">
        <v>2691143</v>
      </c>
      <c r="I16" s="134" t="n">
        <v>230.346914319952</v>
      </c>
      <c r="J16" s="23" t="n">
        <v>9140</v>
      </c>
      <c r="K16" s="23" t="n">
        <v>2052639</v>
      </c>
      <c r="L16" s="134" t="n">
        <v>224.577571115974</v>
      </c>
      <c r="M16" s="42"/>
      <c r="N16" s="41"/>
      <c r="O16" s="41"/>
      <c r="Q16" s="41"/>
      <c r="R16" s="41"/>
    </row>
    <row r="17" customFormat="false" ht="20.1" hidden="false" customHeight="true" outlineLevel="0" collapsed="false">
      <c r="A17" s="139"/>
      <c r="B17" s="140" t="s">
        <v>111</v>
      </c>
      <c r="C17" s="141" t="s">
        <v>112</v>
      </c>
      <c r="D17" s="25" t="n">
        <v>727</v>
      </c>
      <c r="E17" s="25" t="n">
        <v>182669</v>
      </c>
      <c r="F17" s="142" t="n">
        <v>251.264099037139</v>
      </c>
      <c r="G17" s="25" t="n">
        <v>466</v>
      </c>
      <c r="H17" s="25" t="n">
        <v>116321</v>
      </c>
      <c r="I17" s="142" t="n">
        <v>249.615879828326</v>
      </c>
      <c r="J17" s="25" t="n">
        <v>261</v>
      </c>
      <c r="K17" s="25" t="n">
        <v>66348</v>
      </c>
      <c r="L17" s="142" t="n">
        <v>254.206896551724</v>
      </c>
      <c r="M17" s="18"/>
      <c r="N17" s="17"/>
      <c r="O17" s="17"/>
      <c r="Q17" s="17"/>
      <c r="R17" s="17"/>
    </row>
    <row r="18" s="136" customFormat="true" ht="20.1" hidden="false" customHeight="true" outlineLevel="0" collapsed="false">
      <c r="A18" s="137" t="s">
        <v>121</v>
      </c>
      <c r="B18" s="138" t="s">
        <v>122</v>
      </c>
      <c r="C18" s="138"/>
      <c r="D18" s="23" t="n">
        <v>3417</v>
      </c>
      <c r="E18" s="23" t="n">
        <v>699416</v>
      </c>
      <c r="F18" s="134" t="n">
        <v>204.687152472929</v>
      </c>
      <c r="G18" s="23" t="n">
        <v>2069</v>
      </c>
      <c r="H18" s="23" t="n">
        <v>439378</v>
      </c>
      <c r="I18" s="134" t="n">
        <v>212.362493958434</v>
      </c>
      <c r="J18" s="23" t="n">
        <v>1348</v>
      </c>
      <c r="K18" s="23" t="n">
        <v>260038</v>
      </c>
      <c r="L18" s="134" t="n">
        <v>192.906528189911</v>
      </c>
      <c r="M18" s="42"/>
      <c r="N18" s="41"/>
      <c r="O18" s="41"/>
      <c r="Q18" s="41"/>
      <c r="R18" s="41"/>
    </row>
    <row r="19" s="136" customFormat="true" ht="20.1" hidden="false" customHeight="true" outlineLevel="0" collapsed="false">
      <c r="A19" s="137" t="s">
        <v>135</v>
      </c>
      <c r="B19" s="138" t="s">
        <v>136</v>
      </c>
      <c r="C19" s="138"/>
      <c r="D19" s="23" t="n">
        <v>895</v>
      </c>
      <c r="E19" s="23" t="n">
        <v>88625</v>
      </c>
      <c r="F19" s="134" t="n">
        <v>99.0223463687151</v>
      </c>
      <c r="G19" s="23" t="n">
        <v>641</v>
      </c>
      <c r="H19" s="23" t="n">
        <v>70836</v>
      </c>
      <c r="I19" s="134" t="n">
        <v>110.508580343214</v>
      </c>
      <c r="J19" s="23" t="n">
        <v>254</v>
      </c>
      <c r="K19" s="23" t="n">
        <v>17789</v>
      </c>
      <c r="L19" s="134" t="n">
        <v>70.0354330708662</v>
      </c>
      <c r="M19" s="42"/>
      <c r="N19" s="41"/>
      <c r="O19" s="41"/>
      <c r="Q19" s="41"/>
      <c r="R19" s="41"/>
    </row>
    <row r="20" customFormat="false" ht="20.1" hidden="false" customHeight="true" outlineLevel="0" collapsed="false">
      <c r="A20" s="139"/>
      <c r="B20" s="140" t="s">
        <v>139</v>
      </c>
      <c r="C20" s="141" t="s">
        <v>140</v>
      </c>
      <c r="D20" s="25" t="n">
        <v>191</v>
      </c>
      <c r="E20" s="25" t="n">
        <v>7682</v>
      </c>
      <c r="F20" s="142" t="n">
        <v>40.2198952879581</v>
      </c>
      <c r="G20" s="25" t="n">
        <v>137</v>
      </c>
      <c r="H20" s="25" t="n">
        <v>6617</v>
      </c>
      <c r="I20" s="142" t="n">
        <v>48.2992700729927</v>
      </c>
      <c r="J20" s="25" t="n">
        <v>54</v>
      </c>
      <c r="K20" s="25" t="n">
        <v>1065</v>
      </c>
      <c r="L20" s="142" t="n">
        <v>19.7222222222222</v>
      </c>
      <c r="M20" s="18"/>
      <c r="N20" s="17"/>
      <c r="O20" s="17"/>
      <c r="Q20" s="17"/>
      <c r="R20" s="17"/>
    </row>
    <row r="21" s="136" customFormat="true" ht="20.1" hidden="false" customHeight="true" outlineLevel="0" collapsed="false">
      <c r="A21" s="137" t="s">
        <v>145</v>
      </c>
      <c r="B21" s="138" t="s">
        <v>146</v>
      </c>
      <c r="C21" s="138"/>
      <c r="D21" s="23" t="n">
        <v>506</v>
      </c>
      <c r="E21" s="23" t="n">
        <v>53655</v>
      </c>
      <c r="F21" s="134" t="n">
        <v>106.037549407115</v>
      </c>
      <c r="G21" s="23" t="n">
        <v>238</v>
      </c>
      <c r="H21" s="23" t="n">
        <v>27304</v>
      </c>
      <c r="I21" s="134" t="n">
        <v>114.72268907563</v>
      </c>
      <c r="J21" s="23" t="n">
        <v>268</v>
      </c>
      <c r="K21" s="23" t="n">
        <v>26351</v>
      </c>
      <c r="L21" s="134" t="n">
        <v>98.3246268656717</v>
      </c>
      <c r="M21" s="42"/>
      <c r="N21" s="41"/>
      <c r="O21" s="41"/>
      <c r="Q21" s="41"/>
      <c r="R21" s="41"/>
    </row>
    <row r="22" s="136" customFormat="true" ht="20.1" hidden="false" customHeight="true" outlineLevel="0" collapsed="false">
      <c r="A22" s="137" t="s">
        <v>161</v>
      </c>
      <c r="B22" s="138" t="s">
        <v>162</v>
      </c>
      <c r="C22" s="138"/>
      <c r="D22" s="23" t="n">
        <v>9899</v>
      </c>
      <c r="E22" s="23" t="n">
        <v>2059128</v>
      </c>
      <c r="F22" s="134" t="n">
        <v>208.013738761491</v>
      </c>
      <c r="G22" s="23" t="n">
        <v>8140</v>
      </c>
      <c r="H22" s="23" t="n">
        <v>1714803</v>
      </c>
      <c r="I22" s="134" t="n">
        <v>210.663759213759</v>
      </c>
      <c r="J22" s="23" t="n">
        <v>1759</v>
      </c>
      <c r="K22" s="23" t="n">
        <v>344325</v>
      </c>
      <c r="L22" s="134" t="n">
        <v>195.750426378624</v>
      </c>
      <c r="M22" s="42"/>
      <c r="N22" s="41"/>
      <c r="O22" s="41"/>
      <c r="Q22" s="41"/>
      <c r="R22" s="41"/>
    </row>
    <row r="23" customFormat="false" ht="20.1" hidden="false" customHeight="true" outlineLevel="0" collapsed="false">
      <c r="A23" s="139"/>
      <c r="B23" s="140" t="s">
        <v>163</v>
      </c>
      <c r="C23" s="141" t="s">
        <v>164</v>
      </c>
      <c r="D23" s="25" t="n">
        <v>278</v>
      </c>
      <c r="E23" s="25" t="n">
        <v>50251</v>
      </c>
      <c r="F23" s="142" t="n">
        <v>180.758992805755</v>
      </c>
      <c r="G23" s="25" t="n">
        <v>218</v>
      </c>
      <c r="H23" s="25" t="n">
        <v>40136</v>
      </c>
      <c r="I23" s="142" t="n">
        <v>184.110091743119</v>
      </c>
      <c r="J23" s="25" t="n">
        <v>60</v>
      </c>
      <c r="K23" s="25" t="n">
        <v>10115</v>
      </c>
      <c r="L23" s="142" t="n">
        <v>168.583333333333</v>
      </c>
      <c r="M23" s="18"/>
      <c r="N23" s="17"/>
      <c r="O23" s="17"/>
      <c r="Q23" s="17"/>
      <c r="R23" s="17"/>
    </row>
    <row r="24" customFormat="false" ht="20.1" hidden="false" customHeight="true" outlineLevel="0" collapsed="false">
      <c r="A24" s="139"/>
      <c r="B24" s="140" t="s">
        <v>165</v>
      </c>
      <c r="C24" s="141" t="s">
        <v>166</v>
      </c>
      <c r="D24" s="25" t="n">
        <v>1055</v>
      </c>
      <c r="E24" s="25" t="n">
        <v>167683</v>
      </c>
      <c r="F24" s="142" t="n">
        <v>158.941232227488</v>
      </c>
      <c r="G24" s="25" t="n">
        <v>949</v>
      </c>
      <c r="H24" s="25" t="n">
        <v>150693</v>
      </c>
      <c r="I24" s="142" t="n">
        <v>158.791359325606</v>
      </c>
      <c r="J24" s="25" t="n">
        <v>106</v>
      </c>
      <c r="K24" s="25" t="n">
        <v>16990</v>
      </c>
      <c r="L24" s="142" t="n">
        <v>160.283018867925</v>
      </c>
      <c r="M24" s="18"/>
      <c r="N24" s="17"/>
      <c r="O24" s="17"/>
      <c r="Q24" s="17"/>
      <c r="R24" s="17"/>
    </row>
    <row r="25" customFormat="false" ht="20.1" hidden="false" customHeight="true" outlineLevel="0" collapsed="false">
      <c r="A25" s="139"/>
      <c r="B25" s="140" t="s">
        <v>633</v>
      </c>
      <c r="C25" s="143" t="s">
        <v>634</v>
      </c>
      <c r="D25" s="25" t="n">
        <v>6563</v>
      </c>
      <c r="E25" s="25" t="n">
        <v>1537630</v>
      </c>
      <c r="F25" s="142" t="n">
        <v>234.287673320128</v>
      </c>
      <c r="G25" s="25" t="n">
        <v>5370</v>
      </c>
      <c r="H25" s="25" t="n">
        <v>1270231</v>
      </c>
      <c r="I25" s="142" t="n">
        <v>236.54208566108</v>
      </c>
      <c r="J25" s="25" t="n">
        <v>1193</v>
      </c>
      <c r="K25" s="25" t="n">
        <v>267399</v>
      </c>
      <c r="L25" s="142" t="n">
        <v>224.139983235541</v>
      </c>
      <c r="M25" s="18"/>
      <c r="N25" s="17"/>
      <c r="O25" s="17"/>
      <c r="Q25" s="17"/>
      <c r="R25" s="17"/>
    </row>
    <row r="26" s="136" customFormat="true" ht="20.1" hidden="false" customHeight="true" outlineLevel="0" collapsed="false">
      <c r="A26" s="137" t="s">
        <v>187</v>
      </c>
      <c r="B26" s="138" t="s">
        <v>188</v>
      </c>
      <c r="C26" s="138"/>
      <c r="D26" s="23" t="n">
        <v>1647</v>
      </c>
      <c r="E26" s="23" t="n">
        <v>147257</v>
      </c>
      <c r="F26" s="134" t="n">
        <v>89.4092289010322</v>
      </c>
      <c r="G26" s="23" t="n">
        <v>1164</v>
      </c>
      <c r="H26" s="23" t="n">
        <v>111364</v>
      </c>
      <c r="I26" s="134" t="n">
        <v>95.6735395189003</v>
      </c>
      <c r="J26" s="23" t="n">
        <v>483</v>
      </c>
      <c r="K26" s="23" t="n">
        <v>35893</v>
      </c>
      <c r="L26" s="134" t="n">
        <v>74.3126293995859</v>
      </c>
      <c r="M26" s="42"/>
      <c r="N26" s="41"/>
      <c r="O26" s="41"/>
      <c r="Q26" s="41"/>
      <c r="R26" s="41"/>
    </row>
    <row r="27" customFormat="false" ht="20.1" hidden="false" customHeight="true" outlineLevel="0" collapsed="false">
      <c r="A27" s="139"/>
      <c r="B27" s="140" t="s">
        <v>635</v>
      </c>
      <c r="C27" s="143" t="s">
        <v>636</v>
      </c>
      <c r="D27" s="25" t="n">
        <v>162</v>
      </c>
      <c r="E27" s="25" t="n">
        <v>3774</v>
      </c>
      <c r="F27" s="142" t="n">
        <v>23.2962962962963</v>
      </c>
      <c r="G27" s="25" t="n">
        <v>94</v>
      </c>
      <c r="H27" s="25" t="n">
        <v>2842</v>
      </c>
      <c r="I27" s="142" t="n">
        <v>30.2340425531915</v>
      </c>
      <c r="J27" s="25" t="n">
        <v>68</v>
      </c>
      <c r="K27" s="25" t="n">
        <v>932</v>
      </c>
      <c r="L27" s="142" t="n">
        <v>13.7058823529412</v>
      </c>
      <c r="M27" s="18"/>
      <c r="N27" s="17"/>
      <c r="O27" s="17"/>
      <c r="Q27" s="17"/>
      <c r="R27" s="17"/>
    </row>
    <row r="28" customFormat="false" ht="20.1" hidden="false" customHeight="true" outlineLevel="0" collapsed="false">
      <c r="A28" s="139"/>
      <c r="B28" s="140" t="s">
        <v>195</v>
      </c>
      <c r="C28" s="141" t="s">
        <v>196</v>
      </c>
      <c r="D28" s="25" t="n">
        <v>357</v>
      </c>
      <c r="E28" s="25" t="n">
        <v>15571</v>
      </c>
      <c r="F28" s="142" t="n">
        <v>43.6162464985994</v>
      </c>
      <c r="G28" s="25" t="n">
        <v>245</v>
      </c>
      <c r="H28" s="25" t="n">
        <v>11588</v>
      </c>
      <c r="I28" s="142" t="n">
        <v>47.2979591836735</v>
      </c>
      <c r="J28" s="25" t="n">
        <v>112</v>
      </c>
      <c r="K28" s="25" t="n">
        <v>3983</v>
      </c>
      <c r="L28" s="142" t="n">
        <v>35.5625</v>
      </c>
      <c r="M28" s="18"/>
      <c r="N28" s="17"/>
      <c r="O28" s="17"/>
      <c r="Q28" s="17"/>
      <c r="R28" s="17"/>
    </row>
    <row r="29" customFormat="false" ht="20.1" hidden="false" customHeight="true" outlineLevel="0" collapsed="false">
      <c r="A29" s="139"/>
      <c r="B29" s="140" t="s">
        <v>197</v>
      </c>
      <c r="C29" s="141" t="s">
        <v>198</v>
      </c>
      <c r="D29" s="25" t="n">
        <v>64</v>
      </c>
      <c r="E29" s="25" t="n">
        <v>1160</v>
      </c>
      <c r="F29" s="142" t="n">
        <v>18.125</v>
      </c>
      <c r="G29" s="25" t="n">
        <v>39</v>
      </c>
      <c r="H29" s="25" t="n">
        <v>531</v>
      </c>
      <c r="I29" s="142" t="n">
        <v>13.6153846153846</v>
      </c>
      <c r="J29" s="25" t="n">
        <v>25</v>
      </c>
      <c r="K29" s="25" t="n">
        <v>629</v>
      </c>
      <c r="L29" s="142" t="n">
        <v>25.16</v>
      </c>
      <c r="M29" s="18"/>
      <c r="N29" s="17"/>
      <c r="O29" s="17"/>
      <c r="Q29" s="17"/>
      <c r="R29" s="17"/>
    </row>
    <row r="30" customFormat="false" ht="20.1" hidden="false" customHeight="true" outlineLevel="0" collapsed="false">
      <c r="A30" s="139"/>
      <c r="B30" s="140" t="s">
        <v>201</v>
      </c>
      <c r="C30" s="141" t="s">
        <v>202</v>
      </c>
      <c r="D30" s="25" t="n">
        <v>64</v>
      </c>
      <c r="E30" s="25" t="n">
        <v>1361</v>
      </c>
      <c r="F30" s="142" t="n">
        <v>21.265625</v>
      </c>
      <c r="G30" s="25" t="n">
        <v>45</v>
      </c>
      <c r="H30" s="25" t="n">
        <v>686</v>
      </c>
      <c r="I30" s="142" t="n">
        <v>15.2444444444444</v>
      </c>
      <c r="J30" s="25" t="n">
        <v>19</v>
      </c>
      <c r="K30" s="25" t="n">
        <v>675</v>
      </c>
      <c r="L30" s="142" t="n">
        <v>35.5263157894737</v>
      </c>
      <c r="M30" s="18"/>
      <c r="N30" s="17"/>
      <c r="O30" s="17"/>
      <c r="Q30" s="17"/>
      <c r="R30" s="17"/>
    </row>
    <row r="31" customFormat="false" ht="20.1" hidden="false" customHeight="true" outlineLevel="0" collapsed="false">
      <c r="A31" s="139"/>
      <c r="B31" s="140" t="s">
        <v>637</v>
      </c>
      <c r="C31" s="143" t="s">
        <v>638</v>
      </c>
      <c r="D31" s="25" t="n">
        <v>148</v>
      </c>
      <c r="E31" s="25" t="n">
        <v>25941</v>
      </c>
      <c r="F31" s="142" t="n">
        <v>175.277027027027</v>
      </c>
      <c r="G31" s="25" t="n">
        <v>120</v>
      </c>
      <c r="H31" s="25" t="n">
        <v>21555</v>
      </c>
      <c r="I31" s="142" t="n">
        <v>179.625</v>
      </c>
      <c r="J31" s="25" t="n">
        <v>28</v>
      </c>
      <c r="K31" s="25" t="n">
        <v>4386</v>
      </c>
      <c r="L31" s="142" t="n">
        <v>156.642857142857</v>
      </c>
      <c r="M31" s="18"/>
      <c r="N31" s="17"/>
      <c r="O31" s="17"/>
      <c r="Q31" s="17"/>
      <c r="R31" s="17"/>
    </row>
    <row r="32" customFormat="false" ht="20.1" hidden="false" customHeight="true" outlineLevel="0" collapsed="false">
      <c r="A32" s="139"/>
      <c r="B32" s="140" t="s">
        <v>207</v>
      </c>
      <c r="C32" s="141" t="s">
        <v>208</v>
      </c>
      <c r="D32" s="25" t="n">
        <v>195</v>
      </c>
      <c r="E32" s="25" t="n">
        <v>23962</v>
      </c>
      <c r="F32" s="142" t="n">
        <v>122.882051282051</v>
      </c>
      <c r="G32" s="25" t="n">
        <v>111</v>
      </c>
      <c r="H32" s="25" t="n">
        <v>15121</v>
      </c>
      <c r="I32" s="142" t="n">
        <v>136.225225225225</v>
      </c>
      <c r="J32" s="25" t="n">
        <v>84</v>
      </c>
      <c r="K32" s="25" t="n">
        <v>8841</v>
      </c>
      <c r="L32" s="142" t="n">
        <v>105.25</v>
      </c>
      <c r="M32" s="18"/>
      <c r="N32" s="17"/>
      <c r="O32" s="17"/>
      <c r="Q32" s="17"/>
      <c r="R32" s="17"/>
    </row>
    <row r="33" s="136" customFormat="true" ht="20.1" hidden="false" customHeight="true" outlineLevel="0" collapsed="false">
      <c r="A33" s="137" t="s">
        <v>211</v>
      </c>
      <c r="B33" s="138" t="s">
        <v>212</v>
      </c>
      <c r="C33" s="138"/>
      <c r="D33" s="23" t="n">
        <v>3484</v>
      </c>
      <c r="E33" s="23" t="n">
        <v>315148</v>
      </c>
      <c r="F33" s="134" t="n">
        <v>90.4557979334099</v>
      </c>
      <c r="G33" s="23" t="n">
        <v>2478</v>
      </c>
      <c r="H33" s="23" t="n">
        <v>226697</v>
      </c>
      <c r="I33" s="134" t="n">
        <v>91.4838579499596</v>
      </c>
      <c r="J33" s="23" t="n">
        <v>1006</v>
      </c>
      <c r="K33" s="23" t="n">
        <v>88451</v>
      </c>
      <c r="L33" s="134" t="n">
        <v>87.9234592445328</v>
      </c>
      <c r="M33" s="42"/>
      <c r="N33" s="41"/>
      <c r="O33" s="41"/>
      <c r="Q33" s="41"/>
      <c r="R33" s="41"/>
    </row>
    <row r="34" customFormat="false" ht="20.1" hidden="false" customHeight="true" outlineLevel="0" collapsed="false">
      <c r="A34" s="139"/>
      <c r="B34" s="140" t="s">
        <v>639</v>
      </c>
      <c r="C34" s="143" t="s">
        <v>640</v>
      </c>
      <c r="D34" s="25" t="n">
        <v>454</v>
      </c>
      <c r="E34" s="25" t="n">
        <v>30363</v>
      </c>
      <c r="F34" s="142" t="n">
        <v>66.8788546255507</v>
      </c>
      <c r="G34" s="25" t="n">
        <v>340</v>
      </c>
      <c r="H34" s="25" t="n">
        <v>20873</v>
      </c>
      <c r="I34" s="142" t="n">
        <v>61.3911764705882</v>
      </c>
      <c r="J34" s="25" t="n">
        <v>114</v>
      </c>
      <c r="K34" s="25" t="n">
        <v>9490</v>
      </c>
      <c r="L34" s="142" t="n">
        <v>83.2456140350877</v>
      </c>
      <c r="M34" s="18"/>
      <c r="N34" s="17"/>
      <c r="O34" s="17"/>
      <c r="Q34" s="17"/>
      <c r="R34" s="17"/>
    </row>
    <row r="35" customFormat="false" ht="20.1" hidden="false" customHeight="true" outlineLevel="0" collapsed="false">
      <c r="A35" s="139"/>
      <c r="B35" s="140" t="s">
        <v>641</v>
      </c>
      <c r="C35" s="143" t="s">
        <v>642</v>
      </c>
      <c r="D35" s="25" t="n">
        <v>562</v>
      </c>
      <c r="E35" s="25" t="n">
        <v>90995</v>
      </c>
      <c r="F35" s="142" t="n">
        <v>161.9128113879</v>
      </c>
      <c r="G35" s="25" t="n">
        <v>418</v>
      </c>
      <c r="H35" s="25" t="n">
        <v>71162</v>
      </c>
      <c r="I35" s="142" t="n">
        <v>170.244019138756</v>
      </c>
      <c r="J35" s="25" t="n">
        <v>144</v>
      </c>
      <c r="K35" s="25" t="n">
        <v>19833</v>
      </c>
      <c r="L35" s="142" t="n">
        <v>137.729166666667</v>
      </c>
      <c r="M35" s="18"/>
      <c r="N35" s="17"/>
      <c r="O35" s="17"/>
      <c r="Q35" s="17"/>
      <c r="R35" s="17"/>
    </row>
    <row r="36" s="136" customFormat="true" ht="20.1" hidden="false" customHeight="true" outlineLevel="0" collapsed="false">
      <c r="A36" s="137" t="s">
        <v>237</v>
      </c>
      <c r="B36" s="138" t="s">
        <v>238</v>
      </c>
      <c r="C36" s="138"/>
      <c r="D36" s="23" t="n">
        <v>587</v>
      </c>
      <c r="E36" s="23" t="n">
        <v>64742</v>
      </c>
      <c r="F36" s="134" t="n">
        <v>110.293015332198</v>
      </c>
      <c r="G36" s="23" t="n">
        <v>335</v>
      </c>
      <c r="H36" s="23" t="n">
        <v>36337</v>
      </c>
      <c r="I36" s="134" t="n">
        <v>108.468656716418</v>
      </c>
      <c r="J36" s="23" t="n">
        <v>252</v>
      </c>
      <c r="K36" s="23" t="n">
        <v>28405</v>
      </c>
      <c r="L36" s="134" t="n">
        <v>112.718253968254</v>
      </c>
      <c r="M36" s="42"/>
      <c r="N36" s="41"/>
      <c r="O36" s="41"/>
      <c r="Q36" s="41"/>
      <c r="R36" s="41"/>
    </row>
    <row r="37" s="136" customFormat="true" ht="20.1" hidden="false" customHeight="true" outlineLevel="0" collapsed="false">
      <c r="A37" s="137" t="s">
        <v>245</v>
      </c>
      <c r="B37" s="138" t="s">
        <v>246</v>
      </c>
      <c r="C37" s="138"/>
      <c r="D37" s="23" t="n">
        <v>8935</v>
      </c>
      <c r="E37" s="23" t="n">
        <v>1399758</v>
      </c>
      <c r="F37" s="134" t="n">
        <v>156.660100727476</v>
      </c>
      <c r="G37" s="23" t="n">
        <v>5449</v>
      </c>
      <c r="H37" s="23" t="n">
        <v>847552</v>
      </c>
      <c r="I37" s="134" t="n">
        <v>155.542668379519</v>
      </c>
      <c r="J37" s="23" t="n">
        <v>3486</v>
      </c>
      <c r="K37" s="23" t="n">
        <v>552206</v>
      </c>
      <c r="L37" s="134" t="n">
        <v>158.40676993689</v>
      </c>
      <c r="M37" s="42"/>
      <c r="N37" s="41"/>
      <c r="O37" s="41"/>
      <c r="Q37" s="41"/>
      <c r="R37" s="41"/>
    </row>
    <row r="38" s="136" customFormat="true" ht="20.1" hidden="false" customHeight="true" outlineLevel="0" collapsed="false">
      <c r="A38" s="137" t="s">
        <v>267</v>
      </c>
      <c r="B38" s="138" t="s">
        <v>268</v>
      </c>
      <c r="C38" s="138"/>
      <c r="D38" s="23" t="n">
        <v>1649</v>
      </c>
      <c r="E38" s="23" t="n">
        <v>204995</v>
      </c>
      <c r="F38" s="134" t="n">
        <v>124.31473620376</v>
      </c>
      <c r="G38" s="23" t="n">
        <v>874</v>
      </c>
      <c r="H38" s="23" t="n">
        <v>143153</v>
      </c>
      <c r="I38" s="134" t="n">
        <v>163.79061784897</v>
      </c>
      <c r="J38" s="23" t="n">
        <v>775</v>
      </c>
      <c r="K38" s="23" t="n">
        <v>61842</v>
      </c>
      <c r="L38" s="134" t="n">
        <v>79.7961290322581</v>
      </c>
      <c r="M38" s="42"/>
      <c r="N38" s="41"/>
      <c r="O38" s="41"/>
      <c r="Q38" s="41"/>
      <c r="R38" s="41"/>
    </row>
    <row r="39" customFormat="false" ht="20.1" hidden="false" customHeight="true" outlineLevel="0" collapsed="false">
      <c r="A39" s="139"/>
      <c r="B39" s="140" t="s">
        <v>643</v>
      </c>
      <c r="C39" s="143" t="s">
        <v>644</v>
      </c>
      <c r="D39" s="25" t="n">
        <v>865</v>
      </c>
      <c r="E39" s="25" t="n">
        <v>159608</v>
      </c>
      <c r="F39" s="142" t="n">
        <v>184.517919075145</v>
      </c>
      <c r="G39" s="25" t="n">
        <v>613</v>
      </c>
      <c r="H39" s="25" t="n">
        <v>128321</v>
      </c>
      <c r="I39" s="142" t="n">
        <v>209.332789559543</v>
      </c>
      <c r="J39" s="25" t="n">
        <v>252</v>
      </c>
      <c r="K39" s="25" t="n">
        <v>31287</v>
      </c>
      <c r="L39" s="142" t="n">
        <v>124.154761904762</v>
      </c>
      <c r="M39" s="18"/>
      <c r="N39" s="17"/>
      <c r="O39" s="17"/>
      <c r="Q39" s="17"/>
      <c r="R39" s="17"/>
    </row>
    <row r="40" s="136" customFormat="true" ht="20.1" hidden="false" customHeight="true" outlineLevel="0" collapsed="false">
      <c r="A40" s="137" t="s">
        <v>285</v>
      </c>
      <c r="B40" s="138" t="s">
        <v>286</v>
      </c>
      <c r="C40" s="138"/>
      <c r="D40" s="23" t="n">
        <v>2517</v>
      </c>
      <c r="E40" s="23" t="n">
        <v>131471</v>
      </c>
      <c r="F40" s="134" t="n">
        <v>52.233214143822</v>
      </c>
      <c r="G40" s="144" t="n">
        <v>0</v>
      </c>
      <c r="H40" s="144" t="n">
        <v>0</v>
      </c>
      <c r="I40" s="134" t="e">
        <f aca="false"/>
        <v>#DIV/0!</v>
      </c>
      <c r="J40" s="23" t="n">
        <v>2517</v>
      </c>
      <c r="K40" s="23" t="n">
        <v>131471</v>
      </c>
      <c r="L40" s="134" t="n">
        <v>52.233214143822</v>
      </c>
      <c r="M40" s="42"/>
      <c r="N40" s="41"/>
      <c r="O40" s="41"/>
      <c r="Q40" s="41"/>
      <c r="R40" s="41"/>
    </row>
    <row r="41" customFormat="false" ht="20.1" hidden="false" customHeight="true" outlineLevel="0" collapsed="false">
      <c r="A41" s="139"/>
      <c r="B41" s="140" t="s">
        <v>287</v>
      </c>
      <c r="C41" s="141" t="s">
        <v>288</v>
      </c>
      <c r="D41" s="25" t="n">
        <v>116</v>
      </c>
      <c r="E41" s="25" t="n">
        <v>2587</v>
      </c>
      <c r="F41" s="142" t="n">
        <v>22.301724137931</v>
      </c>
      <c r="G41" s="145" t="n">
        <v>0</v>
      </c>
      <c r="H41" s="145" t="n">
        <v>0</v>
      </c>
      <c r="I41" s="142" t="e">
        <f aca="false"/>
        <v>#DIV/0!</v>
      </c>
      <c r="J41" s="25" t="n">
        <v>116</v>
      </c>
      <c r="K41" s="25" t="n">
        <v>2587</v>
      </c>
      <c r="L41" s="142" t="n">
        <v>22.301724137931</v>
      </c>
      <c r="M41" s="18"/>
      <c r="N41" s="17"/>
      <c r="O41" s="17"/>
      <c r="Q41" s="17"/>
      <c r="R41" s="17"/>
    </row>
    <row r="42" s="136" customFormat="true" ht="20.1" hidden="false" customHeight="true" outlineLevel="0" collapsed="false">
      <c r="A42" s="137" t="s">
        <v>295</v>
      </c>
      <c r="B42" s="138" t="s">
        <v>296</v>
      </c>
      <c r="C42" s="138"/>
      <c r="D42" s="23" t="n">
        <v>8</v>
      </c>
      <c r="E42" s="23" t="n">
        <v>453</v>
      </c>
      <c r="F42" s="134" t="n">
        <v>56.625</v>
      </c>
      <c r="G42" s="23" t="n">
        <v>0</v>
      </c>
      <c r="H42" s="23" t="n">
        <v>0</v>
      </c>
      <c r="I42" s="146" t="e">
        <f aca="false"/>
        <v>#DIV/0!</v>
      </c>
      <c r="J42" s="23" t="n">
        <v>8</v>
      </c>
      <c r="K42" s="23" t="n">
        <v>453</v>
      </c>
      <c r="L42" s="134" t="n">
        <v>56.625</v>
      </c>
      <c r="M42" s="42"/>
      <c r="N42" s="41"/>
      <c r="O42" s="41"/>
      <c r="Q42" s="41"/>
      <c r="R42" s="41"/>
    </row>
    <row r="43" s="136" customFormat="true" ht="20.1" hidden="false" customHeight="true" outlineLevel="0" collapsed="false">
      <c r="A43" s="137" t="s">
        <v>301</v>
      </c>
      <c r="B43" s="138" t="s">
        <v>302</v>
      </c>
      <c r="C43" s="138"/>
      <c r="D43" s="23" t="n">
        <v>232</v>
      </c>
      <c r="E43" s="23" t="n">
        <v>35217</v>
      </c>
      <c r="F43" s="134" t="n">
        <v>151.797413793103</v>
      </c>
      <c r="G43" s="23" t="n">
        <v>130</v>
      </c>
      <c r="H43" s="23" t="n">
        <v>18705</v>
      </c>
      <c r="I43" s="134" t="n">
        <v>143.884615384615</v>
      </c>
      <c r="J43" s="23" t="n">
        <v>102</v>
      </c>
      <c r="K43" s="23" t="n">
        <v>16512</v>
      </c>
      <c r="L43" s="134" t="n">
        <v>161.882352941176</v>
      </c>
      <c r="M43" s="42"/>
      <c r="N43" s="41"/>
      <c r="O43" s="41"/>
      <c r="Q43" s="41"/>
      <c r="R43" s="41"/>
    </row>
    <row r="44" s="136" customFormat="true" ht="20.1" hidden="false" customHeight="true" outlineLevel="0" collapsed="false">
      <c r="A44" s="137" t="s">
        <v>307</v>
      </c>
      <c r="B44" s="138" t="s">
        <v>308</v>
      </c>
      <c r="C44" s="138"/>
      <c r="D44" s="23" t="n">
        <v>798</v>
      </c>
      <c r="E44" s="23" t="n">
        <v>99667</v>
      </c>
      <c r="F44" s="134" t="n">
        <v>124.895989974937</v>
      </c>
      <c r="G44" s="23" t="n">
        <v>494</v>
      </c>
      <c r="H44" s="23" t="n">
        <v>63941</v>
      </c>
      <c r="I44" s="134" t="n">
        <v>129.435222672065</v>
      </c>
      <c r="J44" s="23" t="n">
        <v>304</v>
      </c>
      <c r="K44" s="23" t="n">
        <v>35726</v>
      </c>
      <c r="L44" s="134" t="n">
        <v>117.519736842105</v>
      </c>
      <c r="M44" s="42"/>
      <c r="N44" s="41"/>
      <c r="O44" s="41"/>
      <c r="Q44" s="41"/>
      <c r="R44" s="41"/>
    </row>
    <row r="45" s="136" customFormat="true" ht="20.1" hidden="false" customHeight="true" outlineLevel="0" collapsed="false">
      <c r="A45" s="137" t="s">
        <v>309</v>
      </c>
      <c r="B45" s="138" t="s">
        <v>645</v>
      </c>
      <c r="C45" s="138"/>
      <c r="D45" s="23" t="n">
        <v>5887</v>
      </c>
      <c r="E45" s="23" t="n">
        <v>573588</v>
      </c>
      <c r="F45" s="134" t="n">
        <v>97.4329879395278</v>
      </c>
      <c r="G45" s="23" t="n">
        <v>3851</v>
      </c>
      <c r="H45" s="23" t="n">
        <v>396505</v>
      </c>
      <c r="I45" s="134" t="n">
        <v>102.961568423786</v>
      </c>
      <c r="J45" s="23" t="n">
        <v>2036</v>
      </c>
      <c r="K45" s="23" t="n">
        <v>177083</v>
      </c>
      <c r="L45" s="134" t="n">
        <v>86.9759332023576</v>
      </c>
      <c r="M45" s="42"/>
      <c r="N45" s="41"/>
      <c r="O45" s="41"/>
      <c r="Q45" s="41"/>
      <c r="R45" s="41"/>
    </row>
    <row r="46" customFormat="false" ht="20.1" hidden="false" customHeight="true" outlineLevel="0" collapsed="false">
      <c r="A46" s="139"/>
      <c r="B46" s="140" t="s">
        <v>311</v>
      </c>
      <c r="C46" s="141" t="s">
        <v>312</v>
      </c>
      <c r="D46" s="25" t="n">
        <v>2668</v>
      </c>
      <c r="E46" s="25" t="n">
        <v>234021</v>
      </c>
      <c r="F46" s="142" t="n">
        <v>87.7140179910045</v>
      </c>
      <c r="G46" s="25" t="n">
        <v>1619</v>
      </c>
      <c r="H46" s="25" t="n">
        <v>146772</v>
      </c>
      <c r="I46" s="142" t="n">
        <v>90.6559604694256</v>
      </c>
      <c r="J46" s="25" t="n">
        <v>1049</v>
      </c>
      <c r="K46" s="25" t="n">
        <v>87249</v>
      </c>
      <c r="L46" s="142" t="n">
        <v>83.1734985700667</v>
      </c>
      <c r="M46" s="18"/>
      <c r="N46" s="17"/>
      <c r="O46" s="17"/>
      <c r="Q46" s="17"/>
      <c r="R46" s="17"/>
    </row>
    <row r="47" s="136" customFormat="true" ht="20.1" hidden="false" customHeight="true" outlineLevel="0" collapsed="false">
      <c r="A47" s="147" t="s">
        <v>321</v>
      </c>
      <c r="B47" s="148" t="s">
        <v>322</v>
      </c>
      <c r="C47" s="148"/>
      <c r="D47" s="149" t="n">
        <v>0</v>
      </c>
      <c r="E47" s="149" t="n">
        <v>0</v>
      </c>
      <c r="F47" s="150" t="n">
        <v>0</v>
      </c>
      <c r="G47" s="149" t="n">
        <v>0</v>
      </c>
      <c r="H47" s="149" t="n">
        <v>0</v>
      </c>
      <c r="I47" s="150" t="n">
        <v>0</v>
      </c>
      <c r="J47" s="149" t="n">
        <v>0</v>
      </c>
      <c r="K47" s="149" t="n">
        <v>0</v>
      </c>
      <c r="L47" s="150" t="n">
        <v>0</v>
      </c>
      <c r="M47" s="42"/>
      <c r="N47" s="41"/>
      <c r="O47" s="41"/>
      <c r="Q47" s="41"/>
      <c r="R47" s="41"/>
    </row>
    <row r="48" customFormat="false" ht="13.5" hidden="false" customHeight="false" outlineLevel="0" collapsed="false">
      <c r="M48" s="18"/>
      <c r="N48" s="17"/>
      <c r="O48" s="17"/>
      <c r="Q48" s="17"/>
      <c r="R48" s="17"/>
    </row>
    <row r="49" customFormat="false" ht="13.5" hidden="false" customHeight="false" outlineLevel="0" collapsed="false">
      <c r="G49" s="151"/>
      <c r="M49" s="18"/>
      <c r="N49" s="17"/>
      <c r="O49" s="17"/>
      <c r="Q49" s="17"/>
      <c r="R49" s="17"/>
    </row>
    <row r="50" customFormat="false" ht="13.5" hidden="false" customHeight="false" outlineLevel="0" collapsed="false">
      <c r="M50" s="18"/>
      <c r="N50" s="17"/>
      <c r="O50" s="17"/>
      <c r="Q50" s="17"/>
      <c r="R50" s="17"/>
    </row>
    <row r="51" customFormat="false" ht="13.5" hidden="false" customHeight="false" outlineLevel="0" collapsed="false">
      <c r="M51" s="18"/>
      <c r="N51" s="17"/>
      <c r="O51" s="17"/>
      <c r="Q51" s="17"/>
      <c r="R51" s="17"/>
    </row>
    <row r="52" customFormat="false" ht="13.5" hidden="false" customHeight="false" outlineLevel="0" collapsed="false">
      <c r="M52" s="18"/>
      <c r="N52" s="17"/>
      <c r="O52" s="17"/>
      <c r="Q52" s="17"/>
      <c r="R52" s="17"/>
    </row>
    <row r="53" customFormat="false" ht="13.5" hidden="false" customHeight="false" outlineLevel="0" collapsed="false">
      <c r="M53" s="18"/>
      <c r="N53" s="17"/>
      <c r="O53" s="17"/>
      <c r="Q53" s="17"/>
      <c r="R53" s="17"/>
    </row>
    <row r="54" customFormat="false" ht="13.5" hidden="false" customHeight="false" outlineLevel="0" collapsed="false">
      <c r="M54" s="18"/>
      <c r="N54" s="17"/>
      <c r="O54" s="17"/>
      <c r="Q54" s="17"/>
      <c r="R54" s="17"/>
    </row>
    <row r="55" customFormat="false" ht="13.5" hidden="false" customHeight="false" outlineLevel="0" collapsed="false">
      <c r="M55" s="18"/>
      <c r="N55" s="17"/>
      <c r="O55" s="17"/>
      <c r="Q55" s="17"/>
      <c r="R55" s="17"/>
    </row>
    <row r="56" customFormat="false" ht="13.5" hidden="false" customHeight="false" outlineLevel="0" collapsed="false">
      <c r="M56" s="18"/>
      <c r="N56" s="17"/>
      <c r="O56" s="17"/>
      <c r="Q56" s="17"/>
      <c r="R56" s="17"/>
    </row>
    <row r="57" customFormat="false" ht="13.5" hidden="false" customHeight="false" outlineLevel="0" collapsed="false">
      <c r="M57" s="18"/>
      <c r="N57" s="17"/>
      <c r="O57" s="17"/>
      <c r="Q57" s="17"/>
      <c r="R57" s="17"/>
    </row>
    <row r="58" customFormat="false" ht="13.5" hidden="false" customHeight="false" outlineLevel="0" collapsed="false">
      <c r="M58" s="18"/>
      <c r="N58" s="17"/>
      <c r="O58" s="17"/>
      <c r="Q58" s="17"/>
      <c r="R58" s="17"/>
    </row>
    <row r="59" customFormat="false" ht="13.5" hidden="false" customHeight="false" outlineLevel="0" collapsed="false">
      <c r="M59" s="18"/>
      <c r="N59" s="17"/>
      <c r="O59" s="17"/>
      <c r="Q59" s="17"/>
      <c r="R59" s="17"/>
    </row>
    <row r="60" customFormat="false" ht="13.5" hidden="false" customHeight="false" outlineLevel="0" collapsed="false">
      <c r="M60" s="18"/>
      <c r="N60" s="17"/>
      <c r="O60" s="17"/>
      <c r="Q60" s="17"/>
      <c r="R60" s="17"/>
    </row>
    <row r="61" customFormat="false" ht="13.5" hidden="false" customHeight="false" outlineLevel="0" collapsed="false">
      <c r="M61" s="18"/>
      <c r="N61" s="17"/>
      <c r="O61" s="17"/>
      <c r="Q61" s="17"/>
      <c r="R61" s="17"/>
    </row>
    <row r="62" customFormat="false" ht="13.5" hidden="false" customHeight="false" outlineLevel="0" collapsed="false">
      <c r="M62" s="18"/>
      <c r="N62" s="17"/>
      <c r="O62" s="17"/>
      <c r="Q62" s="17"/>
      <c r="R62" s="17"/>
    </row>
    <row r="63" customFormat="false" ht="13.5" hidden="false" customHeight="false" outlineLevel="0" collapsed="false">
      <c r="M63" s="18"/>
      <c r="N63" s="17"/>
      <c r="O63" s="17"/>
      <c r="Q63" s="17"/>
      <c r="R63" s="17"/>
    </row>
    <row r="64" customFormat="false" ht="13.5" hidden="false" customHeight="false" outlineLevel="0" collapsed="false">
      <c r="M64" s="18"/>
      <c r="N64" s="17"/>
      <c r="O64" s="17"/>
      <c r="Q64" s="17"/>
      <c r="R64" s="17"/>
    </row>
    <row r="65" customFormat="false" ht="13.5" hidden="false" customHeight="false" outlineLevel="0" collapsed="false">
      <c r="M65" s="18"/>
      <c r="N65" s="17"/>
      <c r="O65" s="17"/>
      <c r="Q65" s="17"/>
      <c r="R65" s="17"/>
    </row>
    <row r="66" customFormat="false" ht="13.5" hidden="false" customHeight="false" outlineLevel="0" collapsed="false">
      <c r="M66" s="18"/>
      <c r="N66" s="17"/>
      <c r="O66" s="17"/>
      <c r="Q66" s="17"/>
      <c r="R66" s="17"/>
    </row>
    <row r="67" customFormat="false" ht="13.5" hidden="false" customHeight="false" outlineLevel="0" collapsed="false">
      <c r="M67" s="18"/>
      <c r="N67" s="17"/>
      <c r="O67" s="17"/>
      <c r="Q67" s="17"/>
      <c r="R67" s="17"/>
    </row>
    <row r="68" customFormat="false" ht="13.5" hidden="false" customHeight="false" outlineLevel="0" collapsed="false">
      <c r="M68" s="18"/>
      <c r="N68" s="17"/>
      <c r="O68" s="17"/>
      <c r="Q68" s="17"/>
      <c r="R68" s="17"/>
    </row>
    <row r="69" customFormat="false" ht="13.5" hidden="false" customHeight="false" outlineLevel="0" collapsed="false">
      <c r="M69" s="18"/>
      <c r="N69" s="17"/>
      <c r="O69" s="17"/>
      <c r="Q69" s="17"/>
      <c r="R69" s="17"/>
    </row>
    <row r="70" customFormat="false" ht="13.5" hidden="false" customHeight="false" outlineLevel="0" collapsed="false">
      <c r="M70" s="18"/>
      <c r="N70" s="17"/>
      <c r="O70" s="17"/>
      <c r="Q70" s="17"/>
      <c r="R70" s="17"/>
    </row>
    <row r="71" customFormat="false" ht="13.5" hidden="false" customHeight="false" outlineLevel="0" collapsed="false">
      <c r="M71" s="18"/>
      <c r="N71" s="17"/>
      <c r="O71" s="17"/>
      <c r="Q71" s="17"/>
      <c r="R71" s="17"/>
    </row>
    <row r="72" customFormat="false" ht="13.5" hidden="false" customHeight="false" outlineLevel="0" collapsed="false">
      <c r="M72" s="18"/>
      <c r="N72" s="17"/>
      <c r="O72" s="17"/>
      <c r="Q72" s="17"/>
      <c r="R72" s="17"/>
    </row>
    <row r="73" customFormat="false" ht="13.5" hidden="false" customHeight="false" outlineLevel="0" collapsed="false">
      <c r="M73" s="18"/>
      <c r="N73" s="17"/>
      <c r="O73" s="17"/>
      <c r="Q73" s="17"/>
      <c r="R73" s="17"/>
    </row>
    <row r="74" customFormat="false" ht="13.5" hidden="false" customHeight="false" outlineLevel="0" collapsed="false">
      <c r="M74" s="18"/>
      <c r="N74" s="17"/>
      <c r="O74" s="17"/>
      <c r="Q74" s="17"/>
      <c r="R74" s="17"/>
    </row>
    <row r="75" customFormat="false" ht="13.5" hidden="false" customHeight="false" outlineLevel="0" collapsed="false">
      <c r="M75" s="18"/>
      <c r="N75" s="17"/>
      <c r="O75" s="17"/>
      <c r="Q75" s="17"/>
      <c r="R75" s="17"/>
    </row>
    <row r="76" customFormat="false" ht="13.5" hidden="false" customHeight="false" outlineLevel="0" collapsed="false">
      <c r="M76" s="18"/>
      <c r="N76" s="17"/>
      <c r="O76" s="17"/>
      <c r="Q76" s="17"/>
      <c r="R76" s="17"/>
    </row>
    <row r="77" customFormat="false" ht="13.5" hidden="false" customHeight="false" outlineLevel="0" collapsed="false">
      <c r="M77" s="18"/>
      <c r="N77" s="17"/>
      <c r="O77" s="17"/>
      <c r="Q77" s="17"/>
      <c r="R77" s="17"/>
    </row>
    <row r="78" customFormat="false" ht="13.5" hidden="false" customHeight="false" outlineLevel="0" collapsed="false">
      <c r="M78" s="18"/>
      <c r="N78" s="17"/>
      <c r="O78" s="17"/>
      <c r="Q78" s="17"/>
      <c r="R78" s="17"/>
    </row>
    <row r="79" customFormat="false" ht="13.5" hidden="false" customHeight="false" outlineLevel="0" collapsed="false">
      <c r="M79" s="18"/>
      <c r="N79" s="17"/>
      <c r="O79" s="17"/>
      <c r="Q79" s="17"/>
      <c r="R79" s="17"/>
    </row>
    <row r="80" customFormat="false" ht="13.5" hidden="false" customHeight="false" outlineLevel="0" collapsed="false">
      <c r="M80" s="18"/>
      <c r="N80" s="17"/>
      <c r="O80" s="17"/>
      <c r="Q80" s="17"/>
      <c r="R80" s="17"/>
    </row>
    <row r="81" customFormat="false" ht="13.5" hidden="false" customHeight="false" outlineLevel="0" collapsed="false">
      <c r="M81" s="18"/>
      <c r="N81" s="17"/>
      <c r="O81" s="17"/>
      <c r="Q81" s="17"/>
      <c r="R81" s="17"/>
    </row>
    <row r="82" customFormat="false" ht="13.5" hidden="false" customHeight="false" outlineLevel="0" collapsed="false">
      <c r="M82" s="18"/>
      <c r="N82" s="17"/>
      <c r="O82" s="17"/>
      <c r="Q82" s="17"/>
      <c r="R82" s="17"/>
    </row>
    <row r="83" customFormat="false" ht="13.5" hidden="false" customHeight="false" outlineLevel="0" collapsed="false">
      <c r="M83" s="18"/>
      <c r="N83" s="17"/>
      <c r="O83" s="17"/>
      <c r="Q83" s="17"/>
      <c r="R83" s="17"/>
    </row>
    <row r="84" customFormat="false" ht="13.5" hidden="false" customHeight="false" outlineLevel="0" collapsed="false">
      <c r="M84" s="18"/>
      <c r="N84" s="17"/>
      <c r="O84" s="17"/>
      <c r="Q84" s="17"/>
      <c r="R84" s="17"/>
    </row>
    <row r="85" customFormat="false" ht="13.5" hidden="false" customHeight="false" outlineLevel="0" collapsed="false">
      <c r="M85" s="18"/>
      <c r="N85" s="17"/>
      <c r="O85" s="17"/>
      <c r="Q85" s="17"/>
      <c r="R85" s="17"/>
    </row>
    <row r="86" customFormat="false" ht="13.5" hidden="false" customHeight="false" outlineLevel="0" collapsed="false">
      <c r="M86" s="18"/>
      <c r="N86" s="17"/>
      <c r="O86" s="17"/>
      <c r="Q86" s="17"/>
      <c r="R86" s="17"/>
    </row>
    <row r="87" customFormat="false" ht="13.5" hidden="false" customHeight="false" outlineLevel="0" collapsed="false">
      <c r="M87" s="18"/>
      <c r="N87" s="17"/>
      <c r="O87" s="17"/>
      <c r="Q87" s="17"/>
      <c r="R87" s="17"/>
    </row>
    <row r="88" customFormat="false" ht="13.5" hidden="false" customHeight="false" outlineLevel="0" collapsed="false">
      <c r="M88" s="18"/>
      <c r="N88" s="17"/>
      <c r="O88" s="17"/>
      <c r="Q88" s="17"/>
      <c r="R88" s="17"/>
    </row>
    <row r="89" customFormat="false" ht="13.5" hidden="false" customHeight="false" outlineLevel="0" collapsed="false">
      <c r="M89" s="18"/>
      <c r="N89" s="17"/>
      <c r="O89" s="17"/>
      <c r="Q89" s="17"/>
      <c r="R89" s="17"/>
    </row>
    <row r="90" customFormat="false" ht="13.5" hidden="false" customHeight="false" outlineLevel="0" collapsed="false">
      <c r="M90" s="18"/>
      <c r="N90" s="17"/>
      <c r="O90" s="17"/>
      <c r="Q90" s="17"/>
      <c r="R90" s="17"/>
    </row>
    <row r="91" customFormat="false" ht="13.5" hidden="false" customHeight="false" outlineLevel="0" collapsed="false">
      <c r="M91" s="18"/>
      <c r="N91" s="17"/>
      <c r="O91" s="17"/>
      <c r="Q91" s="17"/>
      <c r="R91" s="17"/>
    </row>
    <row r="92" customFormat="false" ht="13.5" hidden="false" customHeight="false" outlineLevel="0" collapsed="false">
      <c r="M92" s="18"/>
      <c r="N92" s="17"/>
      <c r="O92" s="17"/>
      <c r="Q92" s="17"/>
      <c r="R92" s="17"/>
    </row>
    <row r="93" customFormat="false" ht="13.5" hidden="false" customHeight="false" outlineLevel="0" collapsed="false">
      <c r="M93" s="18"/>
      <c r="N93" s="17"/>
      <c r="O93" s="17"/>
      <c r="Q93" s="17"/>
      <c r="R93" s="17"/>
    </row>
    <row r="94" customFormat="false" ht="13.5" hidden="false" customHeight="false" outlineLevel="0" collapsed="false">
      <c r="M94" s="18"/>
      <c r="N94" s="17"/>
      <c r="O94" s="17"/>
      <c r="Q94" s="17"/>
      <c r="R94" s="17"/>
    </row>
    <row r="95" customFormat="false" ht="13.5" hidden="false" customHeight="false" outlineLevel="0" collapsed="false">
      <c r="M95" s="18"/>
      <c r="N95" s="17"/>
      <c r="O95" s="17"/>
      <c r="Q95" s="17"/>
      <c r="R95" s="17"/>
    </row>
    <row r="96" customFormat="false" ht="13.5" hidden="false" customHeight="false" outlineLevel="0" collapsed="false">
      <c r="M96" s="18"/>
      <c r="N96" s="17"/>
      <c r="O96" s="17"/>
      <c r="Q96" s="17"/>
      <c r="R96" s="17"/>
    </row>
    <row r="97" customFormat="false" ht="13.5" hidden="false" customHeight="false" outlineLevel="0" collapsed="false">
      <c r="M97" s="18"/>
      <c r="N97" s="17"/>
      <c r="O97" s="17"/>
      <c r="Q97" s="17"/>
      <c r="R97" s="17"/>
    </row>
    <row r="98" customFormat="false" ht="13.5" hidden="false" customHeight="false" outlineLevel="0" collapsed="false">
      <c r="M98" s="18"/>
      <c r="N98" s="17"/>
      <c r="O98" s="17"/>
      <c r="Q98" s="17"/>
      <c r="R98" s="17"/>
    </row>
    <row r="99" customFormat="false" ht="13.5" hidden="false" customHeight="false" outlineLevel="0" collapsed="false">
      <c r="M99" s="18"/>
      <c r="N99" s="17"/>
      <c r="O99" s="17"/>
      <c r="Q99" s="17"/>
      <c r="R99" s="17"/>
    </row>
    <row r="100" customFormat="false" ht="13.5" hidden="false" customHeight="false" outlineLevel="0" collapsed="false">
      <c r="M100" s="18"/>
      <c r="N100" s="17"/>
      <c r="O100" s="17"/>
      <c r="Q100" s="17"/>
      <c r="R100" s="17"/>
    </row>
    <row r="101" customFormat="false" ht="13.5" hidden="false" customHeight="false" outlineLevel="0" collapsed="false">
      <c r="M101" s="18"/>
      <c r="N101" s="17"/>
      <c r="O101" s="17"/>
      <c r="Q101" s="17"/>
      <c r="R101" s="17"/>
    </row>
    <row r="102" customFormat="false" ht="13.5" hidden="false" customHeight="false" outlineLevel="0" collapsed="false">
      <c r="M102" s="18"/>
      <c r="N102" s="17"/>
      <c r="O102" s="17"/>
      <c r="Q102" s="17"/>
      <c r="R102" s="17"/>
    </row>
    <row r="103" customFormat="false" ht="13.5" hidden="false" customHeight="false" outlineLevel="0" collapsed="false">
      <c r="M103" s="18"/>
      <c r="N103" s="17"/>
      <c r="O103" s="17"/>
      <c r="Q103" s="17"/>
      <c r="R103" s="17"/>
    </row>
    <row r="104" customFormat="false" ht="13.5" hidden="false" customHeight="false" outlineLevel="0" collapsed="false">
      <c r="M104" s="18"/>
      <c r="N104" s="17"/>
      <c r="O104" s="17"/>
      <c r="Q104" s="17"/>
      <c r="R104" s="17"/>
    </row>
    <row r="105" customFormat="false" ht="13.5" hidden="false" customHeight="false" outlineLevel="0" collapsed="false">
      <c r="M105" s="18"/>
      <c r="N105" s="17"/>
      <c r="O105" s="17"/>
      <c r="Q105" s="17"/>
      <c r="R105" s="17"/>
    </row>
    <row r="106" customFormat="false" ht="13.5" hidden="false" customHeight="false" outlineLevel="0" collapsed="false">
      <c r="M106" s="18"/>
      <c r="N106" s="17"/>
      <c r="O106" s="17"/>
      <c r="Q106" s="17"/>
      <c r="R106" s="17"/>
    </row>
    <row r="107" customFormat="false" ht="13.5" hidden="false" customHeight="false" outlineLevel="0" collapsed="false">
      <c r="M107" s="18"/>
      <c r="N107" s="17"/>
      <c r="O107" s="17"/>
      <c r="Q107" s="17"/>
      <c r="R107" s="17"/>
    </row>
    <row r="108" customFormat="false" ht="13.5" hidden="false" customHeight="false" outlineLevel="0" collapsed="false">
      <c r="M108" s="18"/>
      <c r="N108" s="17"/>
      <c r="O108" s="17"/>
      <c r="Q108" s="17"/>
      <c r="R108" s="17"/>
    </row>
    <row r="109" customFormat="false" ht="13.5" hidden="false" customHeight="false" outlineLevel="0" collapsed="false">
      <c r="M109" s="18"/>
      <c r="N109" s="17"/>
      <c r="O109" s="17"/>
      <c r="Q109" s="17"/>
      <c r="R109" s="17"/>
    </row>
    <row r="110" customFormat="false" ht="13.5" hidden="false" customHeight="false" outlineLevel="0" collapsed="false">
      <c r="M110" s="18"/>
      <c r="N110" s="17"/>
      <c r="O110" s="17"/>
      <c r="Q110" s="17"/>
      <c r="R110" s="17"/>
    </row>
    <row r="111" customFormat="false" ht="13.5" hidden="false" customHeight="false" outlineLevel="0" collapsed="false">
      <c r="M111" s="18"/>
      <c r="N111" s="17"/>
      <c r="O111" s="17"/>
      <c r="Q111" s="17"/>
      <c r="R111" s="17"/>
    </row>
    <row r="112" customFormat="false" ht="13.5" hidden="false" customHeight="false" outlineLevel="0" collapsed="false">
      <c r="M112" s="18"/>
      <c r="N112" s="17"/>
      <c r="O112" s="17"/>
      <c r="Q112" s="17"/>
      <c r="R112" s="17"/>
    </row>
    <row r="113" customFormat="false" ht="13.5" hidden="false" customHeight="false" outlineLevel="0" collapsed="false">
      <c r="M113" s="18"/>
      <c r="N113" s="17"/>
      <c r="O113" s="17"/>
      <c r="Q113" s="17"/>
      <c r="R113" s="17"/>
    </row>
    <row r="114" customFormat="false" ht="13.5" hidden="false" customHeight="false" outlineLevel="0" collapsed="false">
      <c r="M114" s="18"/>
      <c r="N114" s="17"/>
      <c r="O114" s="17"/>
      <c r="Q114" s="17"/>
      <c r="R114" s="17"/>
    </row>
    <row r="115" customFormat="false" ht="13.5" hidden="false" customHeight="false" outlineLevel="0" collapsed="false">
      <c r="M115" s="18"/>
      <c r="N115" s="17"/>
      <c r="O115" s="17"/>
      <c r="Q115" s="17"/>
      <c r="R115" s="17"/>
    </row>
    <row r="116" customFormat="false" ht="13.5" hidden="false" customHeight="false" outlineLevel="0" collapsed="false">
      <c r="M116" s="18"/>
      <c r="N116" s="17"/>
      <c r="O116" s="17"/>
      <c r="Q116" s="17"/>
      <c r="R116" s="17"/>
    </row>
    <row r="117" customFormat="false" ht="13.5" hidden="false" customHeight="false" outlineLevel="0" collapsed="false">
      <c r="M117" s="18"/>
      <c r="N117" s="17"/>
      <c r="O117" s="17"/>
      <c r="Q117" s="17"/>
      <c r="R117" s="17"/>
    </row>
    <row r="118" customFormat="false" ht="13.5" hidden="false" customHeight="false" outlineLevel="0" collapsed="false">
      <c r="M118" s="18"/>
      <c r="N118" s="17"/>
      <c r="O118" s="17"/>
      <c r="Q118" s="17"/>
      <c r="R118" s="17"/>
    </row>
    <row r="119" customFormat="false" ht="13.5" hidden="false" customHeight="false" outlineLevel="0" collapsed="false">
      <c r="M119" s="18"/>
      <c r="N119" s="17"/>
      <c r="O119" s="17"/>
      <c r="Q119" s="17"/>
      <c r="R119" s="17"/>
    </row>
    <row r="120" customFormat="false" ht="13.5" hidden="false" customHeight="false" outlineLevel="0" collapsed="false">
      <c r="M120" s="18"/>
      <c r="N120" s="17"/>
      <c r="O120" s="17"/>
      <c r="Q120" s="17"/>
      <c r="R120" s="17"/>
    </row>
    <row r="121" customFormat="false" ht="13.5" hidden="false" customHeight="false" outlineLevel="0" collapsed="false">
      <c r="M121" s="18"/>
      <c r="N121" s="17"/>
      <c r="O121" s="17"/>
      <c r="Q121" s="17"/>
      <c r="R121" s="17"/>
    </row>
    <row r="122" customFormat="false" ht="13.5" hidden="false" customHeight="false" outlineLevel="0" collapsed="false">
      <c r="M122" s="18"/>
      <c r="N122" s="17"/>
      <c r="O122" s="17"/>
      <c r="Q122" s="17"/>
      <c r="R122" s="17"/>
    </row>
    <row r="123" customFormat="false" ht="13.5" hidden="false" customHeight="false" outlineLevel="0" collapsed="false">
      <c r="M123" s="18"/>
      <c r="N123" s="17"/>
      <c r="O123" s="17"/>
      <c r="Q123" s="17"/>
      <c r="R123" s="17"/>
    </row>
    <row r="124" customFormat="false" ht="13.5" hidden="false" customHeight="false" outlineLevel="0" collapsed="false">
      <c r="M124" s="18"/>
      <c r="N124" s="17"/>
      <c r="O124" s="17"/>
      <c r="Q124" s="17"/>
      <c r="R124" s="17"/>
    </row>
    <row r="125" customFormat="false" ht="13.5" hidden="false" customHeight="false" outlineLevel="0" collapsed="false">
      <c r="M125" s="18"/>
      <c r="N125" s="17"/>
      <c r="O125" s="17"/>
      <c r="Q125" s="17"/>
      <c r="R125" s="17"/>
    </row>
    <row r="126" customFormat="false" ht="13.5" hidden="false" customHeight="false" outlineLevel="0" collapsed="false">
      <c r="M126" s="18"/>
      <c r="N126" s="17"/>
      <c r="O126" s="17"/>
      <c r="Q126" s="17"/>
      <c r="R126" s="17"/>
    </row>
    <row r="127" customFormat="false" ht="13.5" hidden="false" customHeight="false" outlineLevel="0" collapsed="false">
      <c r="M127" s="18"/>
      <c r="N127" s="17"/>
      <c r="O127" s="17"/>
      <c r="Q127" s="17"/>
      <c r="R127" s="17"/>
    </row>
  </sheetData>
  <mergeCells count="26">
    <mergeCell ref="A3:C4"/>
    <mergeCell ref="D3:F3"/>
    <mergeCell ref="G3:I3"/>
    <mergeCell ref="J3:L3"/>
    <mergeCell ref="A5:C5"/>
    <mergeCell ref="A6:C6"/>
    <mergeCell ref="B7:C7"/>
    <mergeCell ref="B11:C11"/>
    <mergeCell ref="B13:C13"/>
    <mergeCell ref="B14:C14"/>
    <mergeCell ref="B16:C16"/>
    <mergeCell ref="B18:C18"/>
    <mergeCell ref="B19:C19"/>
    <mergeCell ref="B21:C21"/>
    <mergeCell ref="B22:C22"/>
    <mergeCell ref="B26:C26"/>
    <mergeCell ref="B33:C33"/>
    <mergeCell ref="B36:C36"/>
    <mergeCell ref="B37:C37"/>
    <mergeCell ref="B38:C38"/>
    <mergeCell ref="B40:C40"/>
    <mergeCell ref="B42:C42"/>
    <mergeCell ref="B43:C43"/>
    <mergeCell ref="B44:C44"/>
    <mergeCell ref="B45:C45"/>
    <mergeCell ref="B47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10表　性別・主要傷病別 支給期間の状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99"/>
    <col collapsed="false" customWidth="true" hidden="false" outlineLevel="0" max="13" min="2" style="74" width="16.62"/>
    <col collapsed="false" customWidth="false" hidden="false" outlineLevel="0" max="257" min="14" style="74" width="8.99"/>
  </cols>
  <sheetData>
    <row r="1" customFormat="false" ht="25.5" hidden="false" customHeight="true" outlineLevel="0" collapsed="false">
      <c r="A1" s="30" t="s">
        <v>646</v>
      </c>
      <c r="B1" s="30"/>
      <c r="C1" s="30"/>
      <c r="D1" s="30"/>
      <c r="E1" s="30"/>
      <c r="F1" s="30"/>
      <c r="G1" s="30"/>
      <c r="H1" s="85"/>
      <c r="I1" s="75"/>
      <c r="J1" s="75"/>
      <c r="K1" s="75"/>
      <c r="L1" s="75"/>
      <c r="M1" s="75"/>
    </row>
    <row r="2" customFormat="false" ht="25.5" hidden="false" customHeight="true" outlineLevel="0" collapsed="false">
      <c r="A2" s="77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8" hidden="false" customHeight="true" outlineLevel="0" collapsed="false">
      <c r="A3" s="86" t="s">
        <v>23</v>
      </c>
      <c r="B3" s="75" t="s">
        <v>22</v>
      </c>
      <c r="C3" s="75" t="s">
        <v>22</v>
      </c>
      <c r="D3" s="75" t="s">
        <v>22</v>
      </c>
      <c r="E3" s="75" t="s">
        <v>22</v>
      </c>
      <c r="F3" s="75" t="s">
        <v>22</v>
      </c>
      <c r="G3" s="75" t="s">
        <v>22</v>
      </c>
      <c r="H3" s="75" t="s">
        <v>22</v>
      </c>
      <c r="I3" s="75" t="s">
        <v>22</v>
      </c>
      <c r="J3" s="75" t="s">
        <v>22</v>
      </c>
      <c r="K3" s="75"/>
      <c r="L3" s="75"/>
      <c r="M3" s="75"/>
    </row>
    <row r="4" s="29" customFormat="true" ht="18" hidden="false" customHeight="true" outlineLevel="0" collapsed="false">
      <c r="A4" s="152"/>
      <c r="B4" s="15" t="s">
        <v>23</v>
      </c>
      <c r="C4" s="68" t="s">
        <v>647</v>
      </c>
      <c r="D4" s="68" t="s">
        <v>648</v>
      </c>
      <c r="E4" s="68" t="s">
        <v>649</v>
      </c>
      <c r="F4" s="68" t="s">
        <v>650</v>
      </c>
      <c r="G4" s="68" t="s">
        <v>651</v>
      </c>
      <c r="H4" s="68" t="s">
        <v>652</v>
      </c>
      <c r="I4" s="68" t="s">
        <v>653</v>
      </c>
      <c r="J4" s="68" t="s">
        <v>654</v>
      </c>
      <c r="K4" s="68" t="s">
        <v>655</v>
      </c>
      <c r="L4" s="68" t="s">
        <v>656</v>
      </c>
      <c r="M4" s="68" t="s">
        <v>657</v>
      </c>
    </row>
    <row r="5" customFormat="false" ht="18.95" hidden="false" customHeight="true" outlineLevel="0" collapsed="false">
      <c r="A5" s="153" t="s">
        <v>23</v>
      </c>
      <c r="B5" s="154" t="n">
        <v>81222</v>
      </c>
      <c r="C5" s="154" t="n">
        <v>25000</v>
      </c>
      <c r="D5" s="154" t="n">
        <v>11033</v>
      </c>
      <c r="E5" s="154" t="n">
        <v>7256</v>
      </c>
      <c r="F5" s="154" t="n">
        <v>5581</v>
      </c>
      <c r="G5" s="154" t="n">
        <v>4475</v>
      </c>
      <c r="H5" s="154" t="n">
        <v>3829</v>
      </c>
      <c r="I5" s="154" t="n">
        <v>3300</v>
      </c>
      <c r="J5" s="154" t="n">
        <v>2890</v>
      </c>
      <c r="K5" s="154" t="n">
        <v>2421</v>
      </c>
      <c r="L5" s="154" t="n">
        <v>2177</v>
      </c>
      <c r="M5" s="154" t="n">
        <v>13260</v>
      </c>
    </row>
    <row r="6" customFormat="false" ht="18.95" hidden="false" customHeight="true" outlineLevel="0" collapsed="false">
      <c r="A6" s="89" t="s">
        <v>31</v>
      </c>
      <c r="B6" s="25" t="n">
        <v>240</v>
      </c>
      <c r="C6" s="25" t="n">
        <v>164</v>
      </c>
      <c r="D6" s="25" t="n">
        <v>36</v>
      </c>
      <c r="E6" s="25" t="n">
        <v>12</v>
      </c>
      <c r="F6" s="25" t="n">
        <v>11</v>
      </c>
      <c r="G6" s="25" t="n">
        <v>4</v>
      </c>
      <c r="H6" s="25" t="n">
        <v>5</v>
      </c>
      <c r="I6" s="25" t="n">
        <v>0</v>
      </c>
      <c r="J6" s="25" t="n">
        <v>3</v>
      </c>
      <c r="K6" s="25" t="n">
        <v>1</v>
      </c>
      <c r="L6" s="25" t="n">
        <v>1</v>
      </c>
      <c r="M6" s="25" t="n">
        <v>3</v>
      </c>
    </row>
    <row r="7" customFormat="false" ht="18.95" hidden="false" customHeight="true" outlineLevel="0" collapsed="false">
      <c r="A7" s="89" t="s">
        <v>32</v>
      </c>
      <c r="B7" s="25" t="n">
        <v>3147</v>
      </c>
      <c r="C7" s="25" t="n">
        <v>1411</v>
      </c>
      <c r="D7" s="25" t="n">
        <v>514</v>
      </c>
      <c r="E7" s="25" t="n">
        <v>273</v>
      </c>
      <c r="F7" s="25" t="n">
        <v>176</v>
      </c>
      <c r="G7" s="25" t="n">
        <v>123</v>
      </c>
      <c r="H7" s="25" t="n">
        <v>116</v>
      </c>
      <c r="I7" s="25" t="n">
        <v>85</v>
      </c>
      <c r="J7" s="25" t="n">
        <v>84</v>
      </c>
      <c r="K7" s="25" t="n">
        <v>60</v>
      </c>
      <c r="L7" s="25" t="n">
        <v>47</v>
      </c>
      <c r="M7" s="25" t="n">
        <v>258</v>
      </c>
    </row>
    <row r="8" customFormat="false" ht="18.95" hidden="false" customHeight="true" outlineLevel="0" collapsed="false">
      <c r="A8" s="89" t="s">
        <v>33</v>
      </c>
      <c r="B8" s="25" t="n">
        <v>6469</v>
      </c>
      <c r="C8" s="25" t="n">
        <v>2419</v>
      </c>
      <c r="D8" s="25" t="n">
        <v>933</v>
      </c>
      <c r="E8" s="25" t="n">
        <v>588</v>
      </c>
      <c r="F8" s="25" t="n">
        <v>379</v>
      </c>
      <c r="G8" s="25" t="n">
        <v>310</v>
      </c>
      <c r="H8" s="25" t="n">
        <v>247</v>
      </c>
      <c r="I8" s="25" t="n">
        <v>232</v>
      </c>
      <c r="J8" s="25" t="n">
        <v>203</v>
      </c>
      <c r="K8" s="25" t="n">
        <v>160</v>
      </c>
      <c r="L8" s="25" t="n">
        <v>161</v>
      </c>
      <c r="M8" s="25" t="n">
        <v>837</v>
      </c>
    </row>
    <row r="9" customFormat="false" ht="18.95" hidden="false" customHeight="true" outlineLevel="0" collapsed="false">
      <c r="A9" s="89" t="s">
        <v>34</v>
      </c>
      <c r="B9" s="25" t="n">
        <v>7680</v>
      </c>
      <c r="C9" s="25" t="n">
        <v>2640</v>
      </c>
      <c r="D9" s="25" t="n">
        <v>1068</v>
      </c>
      <c r="E9" s="25" t="n">
        <v>659</v>
      </c>
      <c r="F9" s="25" t="n">
        <v>519</v>
      </c>
      <c r="G9" s="25" t="n">
        <v>387</v>
      </c>
      <c r="H9" s="25" t="n">
        <v>353</v>
      </c>
      <c r="I9" s="25" t="n">
        <v>289</v>
      </c>
      <c r="J9" s="25" t="n">
        <v>255</v>
      </c>
      <c r="K9" s="25" t="n">
        <v>204</v>
      </c>
      <c r="L9" s="25" t="n">
        <v>191</v>
      </c>
      <c r="M9" s="25" t="n">
        <v>1115</v>
      </c>
    </row>
    <row r="10" customFormat="false" ht="18.95" hidden="false" customHeight="true" outlineLevel="0" collapsed="false">
      <c r="A10" s="89" t="s">
        <v>35</v>
      </c>
      <c r="B10" s="25" t="n">
        <v>8318</v>
      </c>
      <c r="C10" s="25" t="n">
        <v>2604</v>
      </c>
      <c r="D10" s="25" t="n">
        <v>1119</v>
      </c>
      <c r="E10" s="25" t="n">
        <v>756</v>
      </c>
      <c r="F10" s="25" t="n">
        <v>555</v>
      </c>
      <c r="G10" s="25" t="n">
        <v>460</v>
      </c>
      <c r="H10" s="25" t="n">
        <v>397</v>
      </c>
      <c r="I10" s="25" t="n">
        <v>318</v>
      </c>
      <c r="J10" s="25" t="n">
        <v>289</v>
      </c>
      <c r="K10" s="25" t="n">
        <v>236</v>
      </c>
      <c r="L10" s="25" t="n">
        <v>237</v>
      </c>
      <c r="M10" s="25" t="n">
        <v>1347</v>
      </c>
    </row>
    <row r="11" customFormat="false" ht="18.95" hidden="false" customHeight="true" outlineLevel="0" collapsed="false">
      <c r="A11" s="89" t="s">
        <v>36</v>
      </c>
      <c r="B11" s="25" t="n">
        <v>7781</v>
      </c>
      <c r="C11" s="25" t="n">
        <v>2316</v>
      </c>
      <c r="D11" s="25" t="n">
        <v>1044</v>
      </c>
      <c r="E11" s="25" t="n">
        <v>678</v>
      </c>
      <c r="F11" s="25" t="n">
        <v>548</v>
      </c>
      <c r="G11" s="25" t="n">
        <v>452</v>
      </c>
      <c r="H11" s="25" t="n">
        <v>404</v>
      </c>
      <c r="I11" s="25" t="n">
        <v>321</v>
      </c>
      <c r="J11" s="25" t="n">
        <v>284</v>
      </c>
      <c r="K11" s="25" t="n">
        <v>218</v>
      </c>
      <c r="L11" s="25" t="n">
        <v>190</v>
      </c>
      <c r="M11" s="25" t="n">
        <v>1326</v>
      </c>
    </row>
    <row r="12" customFormat="false" ht="18.95" hidden="false" customHeight="true" outlineLevel="0" collapsed="false">
      <c r="A12" s="89" t="s">
        <v>37</v>
      </c>
      <c r="B12" s="25" t="n">
        <v>8215</v>
      </c>
      <c r="C12" s="25" t="n">
        <v>2467</v>
      </c>
      <c r="D12" s="25" t="n">
        <v>1091</v>
      </c>
      <c r="E12" s="25" t="n">
        <v>691</v>
      </c>
      <c r="F12" s="25" t="n">
        <v>588</v>
      </c>
      <c r="G12" s="25" t="n">
        <v>444</v>
      </c>
      <c r="H12" s="25" t="n">
        <v>346</v>
      </c>
      <c r="I12" s="25" t="n">
        <v>355</v>
      </c>
      <c r="J12" s="25" t="n">
        <v>294</v>
      </c>
      <c r="K12" s="25" t="n">
        <v>293</v>
      </c>
      <c r="L12" s="25" t="n">
        <v>228</v>
      </c>
      <c r="M12" s="25" t="n">
        <v>1418</v>
      </c>
    </row>
    <row r="13" customFormat="false" ht="18.95" hidden="false" customHeight="true" outlineLevel="0" collapsed="false">
      <c r="A13" s="89" t="s">
        <v>38</v>
      </c>
      <c r="B13" s="25" t="n">
        <v>9029</v>
      </c>
      <c r="C13" s="25" t="n">
        <v>2598</v>
      </c>
      <c r="D13" s="25" t="n">
        <v>1217</v>
      </c>
      <c r="E13" s="25" t="n">
        <v>831</v>
      </c>
      <c r="F13" s="25" t="n">
        <v>666</v>
      </c>
      <c r="G13" s="25" t="n">
        <v>532</v>
      </c>
      <c r="H13" s="25" t="n">
        <v>470</v>
      </c>
      <c r="I13" s="25" t="n">
        <v>367</v>
      </c>
      <c r="J13" s="25" t="n">
        <v>326</v>
      </c>
      <c r="K13" s="25" t="n">
        <v>275</v>
      </c>
      <c r="L13" s="25" t="n">
        <v>242</v>
      </c>
      <c r="M13" s="25" t="n">
        <v>1505</v>
      </c>
    </row>
    <row r="14" customFormat="false" ht="18.95" hidden="false" customHeight="true" outlineLevel="0" collapsed="false">
      <c r="A14" s="89" t="s">
        <v>39</v>
      </c>
      <c r="B14" s="25" t="n">
        <v>12223</v>
      </c>
      <c r="C14" s="25" t="n">
        <v>3381</v>
      </c>
      <c r="D14" s="25" t="n">
        <v>1632</v>
      </c>
      <c r="E14" s="25" t="n">
        <v>1132</v>
      </c>
      <c r="F14" s="25" t="n">
        <v>867</v>
      </c>
      <c r="G14" s="25" t="n">
        <v>719</v>
      </c>
      <c r="H14" s="25" t="n">
        <v>591</v>
      </c>
      <c r="I14" s="25" t="n">
        <v>541</v>
      </c>
      <c r="J14" s="25" t="n">
        <v>442</v>
      </c>
      <c r="K14" s="25" t="n">
        <v>372</v>
      </c>
      <c r="L14" s="25" t="n">
        <v>370</v>
      </c>
      <c r="M14" s="25" t="n">
        <v>2176</v>
      </c>
    </row>
    <row r="15" customFormat="false" ht="18.95" hidden="false" customHeight="true" outlineLevel="0" collapsed="false">
      <c r="A15" s="89" t="s">
        <v>40</v>
      </c>
      <c r="B15" s="25" t="n">
        <v>12894</v>
      </c>
      <c r="C15" s="25" t="n">
        <v>3552</v>
      </c>
      <c r="D15" s="25" t="n">
        <v>1700</v>
      </c>
      <c r="E15" s="25" t="n">
        <v>1135</v>
      </c>
      <c r="F15" s="25" t="n">
        <v>885</v>
      </c>
      <c r="G15" s="25" t="n">
        <v>751</v>
      </c>
      <c r="H15" s="25" t="n">
        <v>632</v>
      </c>
      <c r="I15" s="25" t="n">
        <v>555</v>
      </c>
      <c r="J15" s="25" t="n">
        <v>490</v>
      </c>
      <c r="K15" s="25" t="n">
        <v>436</v>
      </c>
      <c r="L15" s="25" t="n">
        <v>363</v>
      </c>
      <c r="M15" s="25" t="n">
        <v>2395</v>
      </c>
    </row>
    <row r="16" customFormat="false" ht="18.95" hidden="false" customHeight="true" outlineLevel="0" collapsed="false">
      <c r="A16" s="89" t="s">
        <v>41</v>
      </c>
      <c r="B16" s="25" t="n">
        <v>3790</v>
      </c>
      <c r="C16" s="25" t="n">
        <v>1081</v>
      </c>
      <c r="D16" s="25" t="n">
        <v>506</v>
      </c>
      <c r="E16" s="25" t="n">
        <v>370</v>
      </c>
      <c r="F16" s="25" t="n">
        <v>274</v>
      </c>
      <c r="G16" s="25" t="n">
        <v>212</v>
      </c>
      <c r="H16" s="25" t="n">
        <v>193</v>
      </c>
      <c r="I16" s="25" t="n">
        <v>170</v>
      </c>
      <c r="J16" s="25" t="n">
        <v>155</v>
      </c>
      <c r="K16" s="25" t="n">
        <v>123</v>
      </c>
      <c r="L16" s="25" t="n">
        <v>99</v>
      </c>
      <c r="M16" s="25" t="n">
        <v>607</v>
      </c>
    </row>
    <row r="17" customFormat="false" ht="18.95" hidden="false" customHeight="true" outlineLevel="0" collapsed="false">
      <c r="A17" s="89" t="s">
        <v>42</v>
      </c>
      <c r="B17" s="25" t="n">
        <v>1337</v>
      </c>
      <c r="C17" s="25" t="n">
        <v>356</v>
      </c>
      <c r="D17" s="25" t="n">
        <v>166</v>
      </c>
      <c r="E17" s="25" t="n">
        <v>124</v>
      </c>
      <c r="F17" s="25" t="n">
        <v>101</v>
      </c>
      <c r="G17" s="25" t="n">
        <v>75</v>
      </c>
      <c r="H17" s="25" t="n">
        <v>65</v>
      </c>
      <c r="I17" s="25" t="n">
        <v>62</v>
      </c>
      <c r="J17" s="25" t="n">
        <v>62</v>
      </c>
      <c r="K17" s="25" t="n">
        <v>37</v>
      </c>
      <c r="L17" s="25" t="n">
        <v>43</v>
      </c>
      <c r="M17" s="25" t="n">
        <v>246</v>
      </c>
    </row>
    <row r="18" customFormat="false" ht="18.95" hidden="false" customHeight="true" outlineLevel="0" collapsed="false">
      <c r="A18" s="122" t="s">
        <v>43</v>
      </c>
      <c r="B18" s="27" t="n">
        <v>99</v>
      </c>
      <c r="C18" s="27" t="n">
        <v>11</v>
      </c>
      <c r="D18" s="27" t="n">
        <v>7</v>
      </c>
      <c r="E18" s="27" t="n">
        <v>7</v>
      </c>
      <c r="F18" s="27" t="n">
        <v>12</v>
      </c>
      <c r="G18" s="27" t="n">
        <v>6</v>
      </c>
      <c r="H18" s="27" t="n">
        <v>10</v>
      </c>
      <c r="I18" s="27" t="n">
        <v>5</v>
      </c>
      <c r="J18" s="27" t="n">
        <v>3</v>
      </c>
      <c r="K18" s="27" t="n">
        <v>6</v>
      </c>
      <c r="L18" s="27" t="n">
        <v>5</v>
      </c>
      <c r="M18" s="27" t="n">
        <v>27</v>
      </c>
    </row>
    <row r="19" customFormat="false" ht="15" hidden="false" customHeight="true" outlineLevel="0" collapsed="false">
      <c r="A19" s="8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true" outlineLevel="0" collapsed="false">
      <c r="A20" s="75"/>
      <c r="B20" s="75" t="s">
        <v>22</v>
      </c>
      <c r="C20" s="75" t="s">
        <v>22</v>
      </c>
      <c r="D20" s="75" t="s">
        <v>22</v>
      </c>
      <c r="E20" s="75" t="s">
        <v>22</v>
      </c>
      <c r="F20" s="75" t="s">
        <v>22</v>
      </c>
      <c r="G20" s="75" t="s">
        <v>22</v>
      </c>
      <c r="H20" s="75" t="s">
        <v>22</v>
      </c>
      <c r="I20" s="75" t="s">
        <v>22</v>
      </c>
      <c r="J20" s="75" t="s">
        <v>22</v>
      </c>
      <c r="K20" s="75" t="s">
        <v>22</v>
      </c>
      <c r="L20" s="75" t="s">
        <v>22</v>
      </c>
      <c r="M20" s="75" t="s">
        <v>22</v>
      </c>
    </row>
    <row r="21" customFormat="false" ht="18" hidden="false" customHeight="true" outlineLevel="0" collapsed="false">
      <c r="A21" s="86" t="s">
        <v>24</v>
      </c>
      <c r="B21" s="75" t="s">
        <v>22</v>
      </c>
      <c r="C21" s="75" t="s">
        <v>22</v>
      </c>
      <c r="D21" s="75" t="s">
        <v>22</v>
      </c>
      <c r="E21" s="75" t="s">
        <v>22</v>
      </c>
      <c r="F21" s="75" t="s">
        <v>22</v>
      </c>
      <c r="G21" s="75" t="s">
        <v>22</v>
      </c>
      <c r="H21" s="75" t="s">
        <v>22</v>
      </c>
      <c r="I21" s="75" t="s">
        <v>22</v>
      </c>
      <c r="J21" s="75" t="s">
        <v>22</v>
      </c>
      <c r="K21" s="75" t="s">
        <v>22</v>
      </c>
      <c r="L21" s="75" t="s">
        <v>22</v>
      </c>
      <c r="M21" s="75" t="s">
        <v>22</v>
      </c>
    </row>
    <row r="22" s="29" customFormat="true" ht="18" hidden="false" customHeight="true" outlineLevel="0" collapsed="false">
      <c r="A22" s="152"/>
      <c r="B22" s="15" t="s">
        <v>23</v>
      </c>
      <c r="C22" s="68" t="s">
        <v>647</v>
      </c>
      <c r="D22" s="68" t="s">
        <v>648</v>
      </c>
      <c r="E22" s="68" t="s">
        <v>649</v>
      </c>
      <c r="F22" s="68" t="s">
        <v>650</v>
      </c>
      <c r="G22" s="68" t="s">
        <v>651</v>
      </c>
      <c r="H22" s="68" t="s">
        <v>652</v>
      </c>
      <c r="I22" s="68" t="s">
        <v>653</v>
      </c>
      <c r="J22" s="68" t="s">
        <v>654</v>
      </c>
      <c r="K22" s="68" t="s">
        <v>655</v>
      </c>
      <c r="L22" s="68" t="s">
        <v>656</v>
      </c>
      <c r="M22" s="68" t="s">
        <v>657</v>
      </c>
    </row>
    <row r="23" customFormat="false" ht="18.95" hidden="false" customHeight="true" outlineLevel="0" collapsed="false">
      <c r="A23" s="153" t="s">
        <v>23</v>
      </c>
      <c r="B23" s="154" t="n">
        <v>50171</v>
      </c>
      <c r="C23" s="154" t="n">
        <v>13810</v>
      </c>
      <c r="D23" s="154" t="n">
        <v>6685</v>
      </c>
      <c r="E23" s="154" t="n">
        <v>4583</v>
      </c>
      <c r="F23" s="154" t="n">
        <v>3640</v>
      </c>
      <c r="G23" s="154" t="n">
        <v>2861</v>
      </c>
      <c r="H23" s="154" t="n">
        <v>2475</v>
      </c>
      <c r="I23" s="154" t="n">
        <v>2113</v>
      </c>
      <c r="J23" s="154" t="n">
        <v>1893</v>
      </c>
      <c r="K23" s="154" t="n">
        <v>1623</v>
      </c>
      <c r="L23" s="154" t="n">
        <v>1454</v>
      </c>
      <c r="M23" s="154" t="n">
        <v>9034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8.95" hidden="false" customHeight="true" outlineLevel="0" collapsed="false">
      <c r="A24" s="89" t="s">
        <v>31</v>
      </c>
      <c r="B24" s="25" t="n">
        <v>118</v>
      </c>
      <c r="C24" s="25" t="n">
        <v>77</v>
      </c>
      <c r="D24" s="25" t="n">
        <v>17</v>
      </c>
      <c r="E24" s="25" t="n">
        <v>10</v>
      </c>
      <c r="F24" s="25" t="n">
        <v>7</v>
      </c>
      <c r="G24" s="25" t="n">
        <v>1</v>
      </c>
      <c r="H24" s="25" t="n">
        <v>2</v>
      </c>
      <c r="I24" s="25" t="n">
        <v>0</v>
      </c>
      <c r="J24" s="25" t="n">
        <v>1</v>
      </c>
      <c r="K24" s="25" t="n">
        <v>0</v>
      </c>
      <c r="L24" s="25" t="n">
        <v>1</v>
      </c>
      <c r="M24" s="25" t="n">
        <v>2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8.95" hidden="false" customHeight="true" outlineLevel="0" collapsed="false">
      <c r="A25" s="89" t="s">
        <v>32</v>
      </c>
      <c r="B25" s="25" t="n">
        <v>1163</v>
      </c>
      <c r="C25" s="25" t="n">
        <v>523</v>
      </c>
      <c r="D25" s="25" t="n">
        <v>204</v>
      </c>
      <c r="E25" s="25" t="n">
        <v>101</v>
      </c>
      <c r="F25" s="25" t="n">
        <v>70</v>
      </c>
      <c r="G25" s="25" t="n">
        <v>44</v>
      </c>
      <c r="H25" s="25" t="n">
        <v>45</v>
      </c>
      <c r="I25" s="25" t="n">
        <v>25</v>
      </c>
      <c r="J25" s="25" t="n">
        <v>28</v>
      </c>
      <c r="K25" s="25" t="n">
        <v>26</v>
      </c>
      <c r="L25" s="25" t="n">
        <v>12</v>
      </c>
      <c r="M25" s="25" t="n">
        <v>85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8.95" hidden="false" customHeight="true" outlineLevel="0" collapsed="false">
      <c r="A26" s="89" t="s">
        <v>33</v>
      </c>
      <c r="B26" s="25" t="n">
        <v>2590</v>
      </c>
      <c r="C26" s="25" t="n">
        <v>885</v>
      </c>
      <c r="D26" s="25" t="n">
        <v>385</v>
      </c>
      <c r="E26" s="25" t="n">
        <v>241</v>
      </c>
      <c r="F26" s="25" t="n">
        <v>164</v>
      </c>
      <c r="G26" s="25" t="n">
        <v>135</v>
      </c>
      <c r="H26" s="25" t="n">
        <v>112</v>
      </c>
      <c r="I26" s="25" t="n">
        <v>98</v>
      </c>
      <c r="J26" s="25" t="n">
        <v>87</v>
      </c>
      <c r="K26" s="25" t="n">
        <v>73</v>
      </c>
      <c r="L26" s="25" t="n">
        <v>62</v>
      </c>
      <c r="M26" s="25" t="n">
        <v>34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8.95" hidden="false" customHeight="true" outlineLevel="0" collapsed="false">
      <c r="A27" s="89" t="s">
        <v>34</v>
      </c>
      <c r="B27" s="25" t="n">
        <v>3823</v>
      </c>
      <c r="C27" s="25" t="n">
        <v>1149</v>
      </c>
      <c r="D27" s="25" t="n">
        <v>527</v>
      </c>
      <c r="E27" s="25" t="n">
        <v>326</v>
      </c>
      <c r="F27" s="25" t="n">
        <v>291</v>
      </c>
      <c r="G27" s="25" t="n">
        <v>202</v>
      </c>
      <c r="H27" s="25" t="n">
        <v>204</v>
      </c>
      <c r="I27" s="25" t="n">
        <v>146</v>
      </c>
      <c r="J27" s="25" t="n">
        <v>139</v>
      </c>
      <c r="K27" s="25" t="n">
        <v>108</v>
      </c>
      <c r="L27" s="25" t="n">
        <v>113</v>
      </c>
      <c r="M27" s="25" t="n">
        <v>618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8.95" hidden="false" customHeight="true" outlineLevel="0" collapsed="false">
      <c r="A28" s="89" t="s">
        <v>35</v>
      </c>
      <c r="B28" s="25" t="n">
        <v>4800</v>
      </c>
      <c r="C28" s="25" t="n">
        <v>1325</v>
      </c>
      <c r="D28" s="25" t="n">
        <v>634</v>
      </c>
      <c r="E28" s="25" t="n">
        <v>477</v>
      </c>
      <c r="F28" s="25" t="n">
        <v>346</v>
      </c>
      <c r="G28" s="25" t="n">
        <v>271</v>
      </c>
      <c r="H28" s="25" t="n">
        <v>242</v>
      </c>
      <c r="I28" s="25" t="n">
        <v>189</v>
      </c>
      <c r="J28" s="25" t="n">
        <v>175</v>
      </c>
      <c r="K28" s="25" t="n">
        <v>131</v>
      </c>
      <c r="L28" s="25" t="n">
        <v>144</v>
      </c>
      <c r="M28" s="25" t="n">
        <v>866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.95" hidden="false" customHeight="true" outlineLevel="0" collapsed="false">
      <c r="A29" s="89" t="s">
        <v>36</v>
      </c>
      <c r="B29" s="25" t="n">
        <v>4600</v>
      </c>
      <c r="C29" s="25" t="n">
        <v>1233</v>
      </c>
      <c r="D29" s="25" t="n">
        <v>620</v>
      </c>
      <c r="E29" s="25" t="n">
        <v>414</v>
      </c>
      <c r="F29" s="25" t="n">
        <v>343</v>
      </c>
      <c r="G29" s="25" t="n">
        <v>286</v>
      </c>
      <c r="H29" s="25" t="n">
        <v>255</v>
      </c>
      <c r="I29" s="25" t="n">
        <v>195</v>
      </c>
      <c r="J29" s="25" t="n">
        <v>164</v>
      </c>
      <c r="K29" s="25" t="n">
        <v>136</v>
      </c>
      <c r="L29" s="25" t="n">
        <v>118</v>
      </c>
      <c r="M29" s="25" t="n">
        <v>836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8.95" hidden="false" customHeight="true" outlineLevel="0" collapsed="false">
      <c r="A30" s="89" t="s">
        <v>37</v>
      </c>
      <c r="B30" s="25" t="n">
        <v>4890</v>
      </c>
      <c r="C30" s="25" t="n">
        <v>1320</v>
      </c>
      <c r="D30" s="25" t="n">
        <v>639</v>
      </c>
      <c r="E30" s="25" t="n">
        <v>415</v>
      </c>
      <c r="F30" s="25" t="n">
        <v>365</v>
      </c>
      <c r="G30" s="25" t="n">
        <v>271</v>
      </c>
      <c r="H30" s="25" t="n">
        <v>213</v>
      </c>
      <c r="I30" s="25" t="n">
        <v>212</v>
      </c>
      <c r="J30" s="25" t="n">
        <v>184</v>
      </c>
      <c r="K30" s="25" t="n">
        <v>193</v>
      </c>
      <c r="L30" s="25" t="n">
        <v>154</v>
      </c>
      <c r="M30" s="25" t="n">
        <v>924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8.95" hidden="false" customHeight="true" outlineLevel="0" collapsed="false">
      <c r="A31" s="89" t="s">
        <v>38</v>
      </c>
      <c r="B31" s="25" t="n">
        <v>5731</v>
      </c>
      <c r="C31" s="25" t="n">
        <v>1471</v>
      </c>
      <c r="D31" s="25" t="n">
        <v>733</v>
      </c>
      <c r="E31" s="25" t="n">
        <v>524</v>
      </c>
      <c r="F31" s="25" t="n">
        <v>438</v>
      </c>
      <c r="G31" s="25" t="n">
        <v>358</v>
      </c>
      <c r="H31" s="25" t="n">
        <v>309</v>
      </c>
      <c r="I31" s="25" t="n">
        <v>233</v>
      </c>
      <c r="J31" s="25" t="n">
        <v>212</v>
      </c>
      <c r="K31" s="25" t="n">
        <v>189</v>
      </c>
      <c r="L31" s="25" t="n">
        <v>166</v>
      </c>
      <c r="M31" s="25" t="n">
        <v>1098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8.95" hidden="false" customHeight="true" outlineLevel="0" collapsed="false">
      <c r="A32" s="89" t="s">
        <v>39</v>
      </c>
      <c r="B32" s="25" t="n">
        <v>8569</v>
      </c>
      <c r="C32" s="25" t="n">
        <v>2177</v>
      </c>
      <c r="D32" s="25" t="n">
        <v>1135</v>
      </c>
      <c r="E32" s="25" t="n">
        <v>822</v>
      </c>
      <c r="F32" s="25" t="n">
        <v>615</v>
      </c>
      <c r="G32" s="25" t="n">
        <v>491</v>
      </c>
      <c r="H32" s="25" t="n">
        <v>414</v>
      </c>
      <c r="I32" s="25" t="n">
        <v>399</v>
      </c>
      <c r="J32" s="25" t="n">
        <v>337</v>
      </c>
      <c r="K32" s="25" t="n">
        <v>281</v>
      </c>
      <c r="L32" s="25" t="n">
        <v>279</v>
      </c>
      <c r="M32" s="25" t="n">
        <v>1619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8.95" hidden="false" customHeight="true" outlineLevel="0" collapsed="false">
      <c r="A33" s="89" t="s">
        <v>40</v>
      </c>
      <c r="B33" s="25" t="n">
        <v>9821</v>
      </c>
      <c r="C33" s="25" t="n">
        <v>2565</v>
      </c>
      <c r="D33" s="25" t="n">
        <v>1267</v>
      </c>
      <c r="E33" s="25" t="n">
        <v>861</v>
      </c>
      <c r="F33" s="25" t="n">
        <v>689</v>
      </c>
      <c r="G33" s="25" t="n">
        <v>585</v>
      </c>
      <c r="H33" s="25" t="n">
        <v>477</v>
      </c>
      <c r="I33" s="25" t="n">
        <v>429</v>
      </c>
      <c r="J33" s="25" t="n">
        <v>388</v>
      </c>
      <c r="K33" s="25" t="n">
        <v>348</v>
      </c>
      <c r="L33" s="25" t="n">
        <v>285</v>
      </c>
      <c r="M33" s="25" t="n">
        <v>1927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.95" hidden="false" customHeight="true" outlineLevel="0" collapsed="false">
      <c r="A34" s="89" t="s">
        <v>41</v>
      </c>
      <c r="B34" s="25" t="n">
        <v>2963</v>
      </c>
      <c r="C34" s="25" t="n">
        <v>808</v>
      </c>
      <c r="D34" s="25" t="n">
        <v>396</v>
      </c>
      <c r="E34" s="25" t="n">
        <v>294</v>
      </c>
      <c r="F34" s="25" t="n">
        <v>224</v>
      </c>
      <c r="G34" s="25" t="n">
        <v>159</v>
      </c>
      <c r="H34" s="25" t="n">
        <v>144</v>
      </c>
      <c r="I34" s="25" t="n">
        <v>131</v>
      </c>
      <c r="J34" s="25" t="n">
        <v>125</v>
      </c>
      <c r="K34" s="25" t="n">
        <v>99</v>
      </c>
      <c r="L34" s="25" t="n">
        <v>82</v>
      </c>
      <c r="M34" s="25" t="n">
        <v>501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8.95" hidden="false" customHeight="true" outlineLevel="0" collapsed="false">
      <c r="A35" s="89" t="s">
        <v>42</v>
      </c>
      <c r="B35" s="25" t="n">
        <v>1029</v>
      </c>
      <c r="C35" s="25" t="n">
        <v>267</v>
      </c>
      <c r="D35" s="25" t="n">
        <v>122</v>
      </c>
      <c r="E35" s="25" t="n">
        <v>94</v>
      </c>
      <c r="F35" s="25" t="n">
        <v>78</v>
      </c>
      <c r="G35" s="25" t="n">
        <v>54</v>
      </c>
      <c r="H35" s="25" t="n">
        <v>52</v>
      </c>
      <c r="I35" s="25" t="n">
        <v>53</v>
      </c>
      <c r="J35" s="25" t="n">
        <v>50</v>
      </c>
      <c r="K35" s="25" t="n">
        <v>33</v>
      </c>
      <c r="L35" s="25" t="n">
        <v>36</v>
      </c>
      <c r="M35" s="25" t="n">
        <v>190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8.95" hidden="false" customHeight="true" outlineLevel="0" collapsed="false">
      <c r="A36" s="122" t="s">
        <v>43</v>
      </c>
      <c r="B36" s="27" t="n">
        <v>74</v>
      </c>
      <c r="C36" s="27" t="n">
        <v>10</v>
      </c>
      <c r="D36" s="27" t="n">
        <v>6</v>
      </c>
      <c r="E36" s="27" t="n">
        <v>4</v>
      </c>
      <c r="F36" s="27" t="n">
        <v>10</v>
      </c>
      <c r="G36" s="27" t="n">
        <v>4</v>
      </c>
      <c r="H36" s="27" t="n">
        <v>6</v>
      </c>
      <c r="I36" s="27" t="n">
        <v>3</v>
      </c>
      <c r="J36" s="27" t="n">
        <v>3</v>
      </c>
      <c r="K36" s="27" t="n">
        <v>6</v>
      </c>
      <c r="L36" s="27" t="n">
        <v>2</v>
      </c>
      <c r="M36" s="27" t="n">
        <v>20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5" hidden="false" customHeight="true" outlineLevel="0" collapsed="false">
      <c r="A37" s="83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8" hidden="false" customHeight="true" outlineLevel="0" collapsed="false">
      <c r="A39" s="86" t="s">
        <v>25</v>
      </c>
      <c r="B39" s="75" t="s">
        <v>22</v>
      </c>
      <c r="C39" s="75" t="s">
        <v>22</v>
      </c>
      <c r="D39" s="75" t="s">
        <v>22</v>
      </c>
      <c r="E39" s="75" t="s">
        <v>22</v>
      </c>
      <c r="F39" s="75" t="s">
        <v>22</v>
      </c>
      <c r="G39" s="75" t="s">
        <v>22</v>
      </c>
      <c r="H39" s="75" t="s">
        <v>22</v>
      </c>
      <c r="I39" s="75" t="s">
        <v>22</v>
      </c>
      <c r="J39" s="75" t="s">
        <v>22</v>
      </c>
      <c r="K39" s="75" t="s">
        <v>22</v>
      </c>
      <c r="L39" s="75" t="s">
        <v>22</v>
      </c>
      <c r="M39" s="75" t="s">
        <v>22</v>
      </c>
    </row>
    <row r="40" s="29" customFormat="true" ht="18" hidden="false" customHeight="true" outlineLevel="0" collapsed="false">
      <c r="A40" s="152"/>
      <c r="B40" s="15" t="s">
        <v>23</v>
      </c>
      <c r="C40" s="68" t="s">
        <v>647</v>
      </c>
      <c r="D40" s="68" t="s">
        <v>648</v>
      </c>
      <c r="E40" s="68" t="s">
        <v>649</v>
      </c>
      <c r="F40" s="68" t="s">
        <v>650</v>
      </c>
      <c r="G40" s="68" t="s">
        <v>651</v>
      </c>
      <c r="H40" s="68" t="s">
        <v>652</v>
      </c>
      <c r="I40" s="68" t="s">
        <v>653</v>
      </c>
      <c r="J40" s="68" t="s">
        <v>654</v>
      </c>
      <c r="K40" s="68" t="s">
        <v>655</v>
      </c>
      <c r="L40" s="68" t="s">
        <v>656</v>
      </c>
      <c r="M40" s="68" t="s">
        <v>657</v>
      </c>
    </row>
    <row r="41" customFormat="false" ht="18.95" hidden="false" customHeight="true" outlineLevel="0" collapsed="false">
      <c r="A41" s="153" t="s">
        <v>23</v>
      </c>
      <c r="B41" s="154" t="n">
        <v>31051</v>
      </c>
      <c r="C41" s="154" t="n">
        <v>11190</v>
      </c>
      <c r="D41" s="154" t="n">
        <v>4348</v>
      </c>
      <c r="E41" s="154" t="n">
        <v>2673</v>
      </c>
      <c r="F41" s="154" t="n">
        <v>1941</v>
      </c>
      <c r="G41" s="154" t="n">
        <v>1614</v>
      </c>
      <c r="H41" s="154" t="n">
        <v>1354</v>
      </c>
      <c r="I41" s="154" t="n">
        <v>1187</v>
      </c>
      <c r="J41" s="154" t="n">
        <v>997</v>
      </c>
      <c r="K41" s="154" t="n">
        <v>798</v>
      </c>
      <c r="L41" s="154" t="n">
        <v>723</v>
      </c>
      <c r="M41" s="154" t="n">
        <v>4226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8.95" hidden="false" customHeight="true" outlineLevel="0" collapsed="false">
      <c r="A42" s="89" t="s">
        <v>31</v>
      </c>
      <c r="B42" s="25" t="n">
        <v>122</v>
      </c>
      <c r="C42" s="25" t="n">
        <v>87</v>
      </c>
      <c r="D42" s="25" t="n">
        <v>19</v>
      </c>
      <c r="E42" s="25" t="n">
        <v>2</v>
      </c>
      <c r="F42" s="25" t="n">
        <v>4</v>
      </c>
      <c r="G42" s="25" t="n">
        <v>3</v>
      </c>
      <c r="H42" s="25" t="n">
        <v>3</v>
      </c>
      <c r="I42" s="25" t="n">
        <v>0</v>
      </c>
      <c r="J42" s="25" t="n">
        <v>2</v>
      </c>
      <c r="K42" s="25" t="n">
        <v>1</v>
      </c>
      <c r="L42" s="25" t="n">
        <v>0</v>
      </c>
      <c r="M42" s="25" t="n">
        <v>1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8.95" hidden="false" customHeight="true" outlineLevel="0" collapsed="false">
      <c r="A43" s="89" t="s">
        <v>32</v>
      </c>
      <c r="B43" s="25" t="n">
        <v>1984</v>
      </c>
      <c r="C43" s="25" t="n">
        <v>888</v>
      </c>
      <c r="D43" s="25" t="n">
        <v>310</v>
      </c>
      <c r="E43" s="25" t="n">
        <v>172</v>
      </c>
      <c r="F43" s="25" t="n">
        <v>106</v>
      </c>
      <c r="G43" s="25" t="n">
        <v>79</v>
      </c>
      <c r="H43" s="25" t="n">
        <v>71</v>
      </c>
      <c r="I43" s="25" t="n">
        <v>60</v>
      </c>
      <c r="J43" s="25" t="n">
        <v>56</v>
      </c>
      <c r="K43" s="25" t="n">
        <v>34</v>
      </c>
      <c r="L43" s="25" t="n">
        <v>35</v>
      </c>
      <c r="M43" s="25" t="n">
        <v>173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8.95" hidden="false" customHeight="true" outlineLevel="0" collapsed="false">
      <c r="A44" s="89" t="s">
        <v>33</v>
      </c>
      <c r="B44" s="25" t="n">
        <v>3879</v>
      </c>
      <c r="C44" s="25" t="n">
        <v>1534</v>
      </c>
      <c r="D44" s="25" t="n">
        <v>548</v>
      </c>
      <c r="E44" s="25" t="n">
        <v>347</v>
      </c>
      <c r="F44" s="25" t="n">
        <v>215</v>
      </c>
      <c r="G44" s="25" t="n">
        <v>175</v>
      </c>
      <c r="H44" s="25" t="n">
        <v>135</v>
      </c>
      <c r="I44" s="25" t="n">
        <v>134</v>
      </c>
      <c r="J44" s="25" t="n">
        <v>116</v>
      </c>
      <c r="K44" s="25" t="n">
        <v>87</v>
      </c>
      <c r="L44" s="25" t="n">
        <v>99</v>
      </c>
      <c r="M44" s="25" t="n">
        <v>489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8.95" hidden="false" customHeight="true" outlineLevel="0" collapsed="false">
      <c r="A45" s="89" t="s">
        <v>34</v>
      </c>
      <c r="B45" s="25" t="n">
        <v>3857</v>
      </c>
      <c r="C45" s="25" t="n">
        <v>1491</v>
      </c>
      <c r="D45" s="25" t="n">
        <v>541</v>
      </c>
      <c r="E45" s="25" t="n">
        <v>333</v>
      </c>
      <c r="F45" s="25" t="n">
        <v>228</v>
      </c>
      <c r="G45" s="25" t="n">
        <v>185</v>
      </c>
      <c r="H45" s="25" t="n">
        <v>149</v>
      </c>
      <c r="I45" s="25" t="n">
        <v>143</v>
      </c>
      <c r="J45" s="25" t="n">
        <v>116</v>
      </c>
      <c r="K45" s="25" t="n">
        <v>96</v>
      </c>
      <c r="L45" s="25" t="n">
        <v>78</v>
      </c>
      <c r="M45" s="25" t="n">
        <v>497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8.95" hidden="false" customHeight="true" outlineLevel="0" collapsed="false">
      <c r="A46" s="89" t="s">
        <v>35</v>
      </c>
      <c r="B46" s="25" t="n">
        <v>3518</v>
      </c>
      <c r="C46" s="25" t="n">
        <v>1279</v>
      </c>
      <c r="D46" s="25" t="n">
        <v>485</v>
      </c>
      <c r="E46" s="25" t="n">
        <v>279</v>
      </c>
      <c r="F46" s="25" t="n">
        <v>209</v>
      </c>
      <c r="G46" s="25" t="n">
        <v>189</v>
      </c>
      <c r="H46" s="25" t="n">
        <v>155</v>
      </c>
      <c r="I46" s="25" t="n">
        <v>129</v>
      </c>
      <c r="J46" s="25" t="n">
        <v>114</v>
      </c>
      <c r="K46" s="25" t="n">
        <v>105</v>
      </c>
      <c r="L46" s="25" t="n">
        <v>93</v>
      </c>
      <c r="M46" s="25" t="n">
        <v>481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8.95" hidden="false" customHeight="true" outlineLevel="0" collapsed="false">
      <c r="A47" s="89" t="s">
        <v>36</v>
      </c>
      <c r="B47" s="25" t="n">
        <v>3181</v>
      </c>
      <c r="C47" s="25" t="n">
        <v>1083</v>
      </c>
      <c r="D47" s="25" t="n">
        <v>424</v>
      </c>
      <c r="E47" s="25" t="n">
        <v>264</v>
      </c>
      <c r="F47" s="25" t="n">
        <v>205</v>
      </c>
      <c r="G47" s="25" t="n">
        <v>166</v>
      </c>
      <c r="H47" s="25" t="n">
        <v>149</v>
      </c>
      <c r="I47" s="25" t="n">
        <v>126</v>
      </c>
      <c r="J47" s="25" t="n">
        <v>120</v>
      </c>
      <c r="K47" s="25" t="n">
        <v>82</v>
      </c>
      <c r="L47" s="25" t="n">
        <v>72</v>
      </c>
      <c r="M47" s="25" t="n">
        <v>490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8.95" hidden="false" customHeight="true" outlineLevel="0" collapsed="false">
      <c r="A48" s="89" t="s">
        <v>37</v>
      </c>
      <c r="B48" s="25" t="n">
        <v>3325</v>
      </c>
      <c r="C48" s="25" t="n">
        <v>1147</v>
      </c>
      <c r="D48" s="25" t="n">
        <v>452</v>
      </c>
      <c r="E48" s="25" t="n">
        <v>276</v>
      </c>
      <c r="F48" s="25" t="n">
        <v>223</v>
      </c>
      <c r="G48" s="25" t="n">
        <v>173</v>
      </c>
      <c r="H48" s="25" t="n">
        <v>133</v>
      </c>
      <c r="I48" s="25" t="n">
        <v>143</v>
      </c>
      <c r="J48" s="25" t="n">
        <v>110</v>
      </c>
      <c r="K48" s="25" t="n">
        <v>100</v>
      </c>
      <c r="L48" s="25" t="n">
        <v>74</v>
      </c>
      <c r="M48" s="25" t="n">
        <v>494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8.95" hidden="false" customHeight="true" outlineLevel="0" collapsed="false">
      <c r="A49" s="89" t="s">
        <v>38</v>
      </c>
      <c r="B49" s="25" t="n">
        <v>3298</v>
      </c>
      <c r="C49" s="25" t="n">
        <v>1127</v>
      </c>
      <c r="D49" s="25" t="n">
        <v>484</v>
      </c>
      <c r="E49" s="25" t="n">
        <v>307</v>
      </c>
      <c r="F49" s="25" t="n">
        <v>228</v>
      </c>
      <c r="G49" s="25" t="n">
        <v>174</v>
      </c>
      <c r="H49" s="25" t="n">
        <v>161</v>
      </c>
      <c r="I49" s="25" t="n">
        <v>134</v>
      </c>
      <c r="J49" s="25" t="n">
        <v>114</v>
      </c>
      <c r="K49" s="25" t="n">
        <v>86</v>
      </c>
      <c r="L49" s="25" t="n">
        <v>76</v>
      </c>
      <c r="M49" s="25" t="n">
        <v>407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8.95" hidden="false" customHeight="true" outlineLevel="0" collapsed="false">
      <c r="A50" s="89" t="s">
        <v>39</v>
      </c>
      <c r="B50" s="25" t="n">
        <v>3654</v>
      </c>
      <c r="C50" s="25" t="n">
        <v>1204</v>
      </c>
      <c r="D50" s="25" t="n">
        <v>497</v>
      </c>
      <c r="E50" s="25" t="n">
        <v>310</v>
      </c>
      <c r="F50" s="25" t="n">
        <v>252</v>
      </c>
      <c r="G50" s="25" t="n">
        <v>228</v>
      </c>
      <c r="H50" s="25" t="n">
        <v>177</v>
      </c>
      <c r="I50" s="25" t="n">
        <v>142</v>
      </c>
      <c r="J50" s="25" t="n">
        <v>105</v>
      </c>
      <c r="K50" s="25" t="n">
        <v>91</v>
      </c>
      <c r="L50" s="25" t="n">
        <v>91</v>
      </c>
      <c r="M50" s="25" t="n">
        <v>557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8.95" hidden="false" customHeight="true" outlineLevel="0" collapsed="false">
      <c r="A51" s="89" t="s">
        <v>40</v>
      </c>
      <c r="B51" s="25" t="n">
        <v>3073</v>
      </c>
      <c r="C51" s="25" t="n">
        <v>987</v>
      </c>
      <c r="D51" s="25" t="n">
        <v>433</v>
      </c>
      <c r="E51" s="25" t="n">
        <v>274</v>
      </c>
      <c r="F51" s="25" t="n">
        <v>196</v>
      </c>
      <c r="G51" s="25" t="n">
        <v>166</v>
      </c>
      <c r="H51" s="25" t="n">
        <v>155</v>
      </c>
      <c r="I51" s="25" t="n">
        <v>126</v>
      </c>
      <c r="J51" s="25" t="n">
        <v>102</v>
      </c>
      <c r="K51" s="25" t="n">
        <v>88</v>
      </c>
      <c r="L51" s="25" t="n">
        <v>78</v>
      </c>
      <c r="M51" s="25" t="n">
        <v>468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8.95" hidden="false" customHeight="true" outlineLevel="0" collapsed="false">
      <c r="A52" s="89" t="s">
        <v>41</v>
      </c>
      <c r="B52" s="25" t="n">
        <v>827</v>
      </c>
      <c r="C52" s="25" t="n">
        <v>273</v>
      </c>
      <c r="D52" s="25" t="n">
        <v>110</v>
      </c>
      <c r="E52" s="25" t="n">
        <v>76</v>
      </c>
      <c r="F52" s="25" t="n">
        <v>50</v>
      </c>
      <c r="G52" s="25" t="n">
        <v>53</v>
      </c>
      <c r="H52" s="25" t="n">
        <v>49</v>
      </c>
      <c r="I52" s="25" t="n">
        <v>39</v>
      </c>
      <c r="J52" s="25" t="n">
        <v>30</v>
      </c>
      <c r="K52" s="25" t="n">
        <v>24</v>
      </c>
      <c r="L52" s="25" t="n">
        <v>17</v>
      </c>
      <c r="M52" s="25" t="n">
        <v>106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8.95" hidden="false" customHeight="true" outlineLevel="0" collapsed="false">
      <c r="A53" s="89" t="s">
        <v>42</v>
      </c>
      <c r="B53" s="25" t="n">
        <v>308</v>
      </c>
      <c r="C53" s="25" t="n">
        <v>89</v>
      </c>
      <c r="D53" s="25" t="n">
        <v>44</v>
      </c>
      <c r="E53" s="25" t="n">
        <v>30</v>
      </c>
      <c r="F53" s="25" t="n">
        <v>23</v>
      </c>
      <c r="G53" s="25" t="n">
        <v>21</v>
      </c>
      <c r="H53" s="25" t="n">
        <v>13</v>
      </c>
      <c r="I53" s="25" t="n">
        <v>9</v>
      </c>
      <c r="J53" s="25" t="n">
        <v>12</v>
      </c>
      <c r="K53" s="25" t="n">
        <v>4</v>
      </c>
      <c r="L53" s="25" t="n">
        <v>7</v>
      </c>
      <c r="M53" s="25" t="n">
        <v>56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8.95" hidden="false" customHeight="true" outlineLevel="0" collapsed="false">
      <c r="A54" s="122" t="s">
        <v>43</v>
      </c>
      <c r="B54" s="27" t="n">
        <v>25</v>
      </c>
      <c r="C54" s="27" t="n">
        <v>1</v>
      </c>
      <c r="D54" s="27" t="n">
        <v>1</v>
      </c>
      <c r="E54" s="27" t="n">
        <v>3</v>
      </c>
      <c r="F54" s="27" t="n">
        <v>2</v>
      </c>
      <c r="G54" s="27" t="n">
        <v>2</v>
      </c>
      <c r="H54" s="27" t="n">
        <v>4</v>
      </c>
      <c r="I54" s="27" t="n">
        <v>2</v>
      </c>
      <c r="J54" s="27" t="n">
        <v>0</v>
      </c>
      <c r="K54" s="27" t="n">
        <v>0</v>
      </c>
      <c r="L54" s="27" t="n">
        <v>3</v>
      </c>
      <c r="M54" s="27" t="n">
        <v>7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11表　性別・支給回数別・年齢階級別 支給件数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49"/>
    <col collapsed="false" customWidth="true" hidden="false" outlineLevel="0" max="6" min="2" style="29" width="21.62"/>
    <col collapsed="false" customWidth="true" hidden="false" outlineLevel="0" max="7" min="7" style="29" width="2.99"/>
    <col collapsed="false" customWidth="true" hidden="false" outlineLevel="0" max="8" min="8" style="29" width="14.49"/>
    <col collapsed="false" customWidth="true" hidden="false" outlineLevel="0" max="13" min="9" style="29" width="21.62"/>
    <col collapsed="false" customWidth="false" hidden="false" outlineLevel="0" max="16" min="14" style="29" width="8.99"/>
    <col collapsed="false" customWidth="true" hidden="false" outlineLevel="0" max="23" min="17" style="29" width="9.12"/>
    <col collapsed="false" customWidth="false" hidden="false" outlineLevel="0" max="25" min="24" style="29" width="8.99"/>
    <col collapsed="false" customWidth="true" hidden="false" outlineLevel="0" max="28" min="26" style="29" width="9.12"/>
    <col collapsed="false" customWidth="true" hidden="false" outlineLevel="0" max="29" min="29" style="29" width="9.75"/>
    <col collapsed="false" customWidth="true" hidden="false" outlineLevel="0" max="32" min="30" style="29" width="9.12"/>
    <col collapsed="false" customWidth="false" hidden="false" outlineLevel="0" max="257" min="33" style="29" width="8.99"/>
  </cols>
  <sheetData>
    <row r="1" customFormat="false" ht="25.5" hidden="false" customHeight="true" outlineLevel="0" collapsed="false">
      <c r="A1" s="30" t="s">
        <v>658</v>
      </c>
      <c r="B1" s="30"/>
      <c r="C1" s="30"/>
      <c r="D1" s="30"/>
      <c r="E1" s="30"/>
      <c r="F1" s="32"/>
      <c r="G1" s="65"/>
      <c r="H1" s="77"/>
      <c r="I1" s="32"/>
      <c r="J1" s="32"/>
      <c r="K1" s="32"/>
      <c r="L1" s="32"/>
      <c r="M1" s="32"/>
    </row>
    <row r="2" s="32" customFormat="true" ht="25.5" hidden="false" customHeight="true" outlineLevel="0" collapsed="false">
      <c r="G2" s="65"/>
    </row>
    <row r="3" s="158" customFormat="true" ht="18" hidden="false" customHeight="true" outlineLevel="0" collapsed="false">
      <c r="A3" s="155" t="s">
        <v>23</v>
      </c>
      <c r="B3" s="155"/>
      <c r="C3" s="156"/>
      <c r="D3" s="156"/>
      <c r="E3" s="156"/>
      <c r="F3" s="156"/>
      <c r="G3" s="157"/>
      <c r="H3" s="155" t="s">
        <v>659</v>
      </c>
      <c r="I3" s="155"/>
      <c r="J3" s="155"/>
      <c r="K3" s="155"/>
      <c r="L3" s="155"/>
      <c r="M3" s="155"/>
    </row>
    <row r="4" s="160" customFormat="true" ht="17.25" hidden="false" customHeight="true" outlineLevel="0" collapsed="false">
      <c r="A4" s="33"/>
      <c r="B4" s="15" t="s">
        <v>26</v>
      </c>
      <c r="C4" s="15" t="s">
        <v>27</v>
      </c>
      <c r="D4" s="15" t="s">
        <v>28</v>
      </c>
      <c r="E4" s="15" t="s">
        <v>660</v>
      </c>
      <c r="F4" s="15" t="s">
        <v>661</v>
      </c>
      <c r="G4" s="159"/>
      <c r="H4" s="33"/>
      <c r="I4" s="15" t="s">
        <v>26</v>
      </c>
      <c r="J4" s="15" t="s">
        <v>27</v>
      </c>
      <c r="K4" s="15" t="s">
        <v>28</v>
      </c>
      <c r="L4" s="15" t="s">
        <v>660</v>
      </c>
      <c r="M4" s="15" t="s">
        <v>661</v>
      </c>
    </row>
    <row r="5" s="160" customFormat="true" ht="17.25" hidden="false" customHeight="true" outlineLevel="0" collapsed="false">
      <c r="A5" s="36"/>
      <c r="B5" s="20"/>
      <c r="C5" s="20"/>
      <c r="D5" s="21" t="s">
        <v>29</v>
      </c>
      <c r="E5" s="21" t="s">
        <v>29</v>
      </c>
      <c r="F5" s="20"/>
      <c r="G5" s="159"/>
      <c r="H5" s="36"/>
      <c r="I5" s="20"/>
      <c r="J5" s="20"/>
      <c r="K5" s="21" t="s">
        <v>29</v>
      </c>
      <c r="L5" s="21" t="s">
        <v>29</v>
      </c>
      <c r="M5" s="20"/>
    </row>
    <row r="6" customFormat="false" ht="18" hidden="false" customHeight="true" outlineLevel="0" collapsed="false">
      <c r="A6" s="161" t="s">
        <v>23</v>
      </c>
      <c r="B6" s="23" t="n">
        <v>33457</v>
      </c>
      <c r="C6" s="23" t="n">
        <v>989415</v>
      </c>
      <c r="D6" s="23" t="n">
        <v>4854869261</v>
      </c>
      <c r="E6" s="23" t="n">
        <v>3454187991</v>
      </c>
      <c r="F6" s="23" t="n">
        <v>109050</v>
      </c>
      <c r="G6" s="23"/>
      <c r="H6" s="161" t="s">
        <v>23</v>
      </c>
      <c r="I6" s="23" t="n">
        <v>23815</v>
      </c>
      <c r="J6" s="23" t="n">
        <v>672500</v>
      </c>
      <c r="K6" s="23" t="n">
        <v>3449243040</v>
      </c>
      <c r="L6" s="23" t="n">
        <v>251849231</v>
      </c>
      <c r="M6" s="23" t="n">
        <v>75994</v>
      </c>
      <c r="P6" s="16"/>
      <c r="Q6" s="16"/>
      <c r="R6" s="16"/>
      <c r="S6" s="16"/>
      <c r="T6" s="16"/>
      <c r="U6" s="16"/>
      <c r="V6" s="16"/>
      <c r="W6" s="16"/>
      <c r="Y6" s="16"/>
      <c r="Z6" s="16"/>
      <c r="AA6" s="16"/>
      <c r="AB6" s="16"/>
      <c r="AC6" s="16"/>
      <c r="AD6" s="16"/>
      <c r="AE6" s="16"/>
      <c r="AF6" s="16"/>
    </row>
    <row r="7" customFormat="false" ht="18" hidden="false" customHeight="true" outlineLevel="0" collapsed="false">
      <c r="A7" s="162" t="s">
        <v>31</v>
      </c>
      <c r="B7" s="25" t="n">
        <v>175</v>
      </c>
      <c r="C7" s="25" t="n">
        <v>4146</v>
      </c>
      <c r="D7" s="25" t="n">
        <v>15065628</v>
      </c>
      <c r="E7" s="25" t="n">
        <v>1122657</v>
      </c>
      <c r="F7" s="25" t="n">
        <v>311</v>
      </c>
      <c r="G7" s="25"/>
      <c r="H7" s="162" t="s">
        <v>31</v>
      </c>
      <c r="I7" s="25" t="n">
        <v>156</v>
      </c>
      <c r="J7" s="25" t="n">
        <v>3571</v>
      </c>
      <c r="K7" s="25" t="n">
        <v>12801684</v>
      </c>
      <c r="L7" s="25" t="n">
        <v>889070</v>
      </c>
      <c r="M7" s="25" t="n">
        <v>236</v>
      </c>
      <c r="P7" s="18"/>
      <c r="Q7" s="17"/>
      <c r="R7" s="17"/>
      <c r="S7" s="17"/>
      <c r="T7" s="17"/>
      <c r="U7" s="17"/>
      <c r="V7" s="17"/>
      <c r="W7" s="17"/>
      <c r="Y7" s="18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62" t="s">
        <v>32</v>
      </c>
      <c r="B8" s="25" t="n">
        <v>1598</v>
      </c>
      <c r="C8" s="25" t="n">
        <v>42410</v>
      </c>
      <c r="D8" s="25" t="n">
        <v>177759502</v>
      </c>
      <c r="E8" s="25" t="n">
        <v>11828233</v>
      </c>
      <c r="F8" s="25" t="n">
        <v>4928</v>
      </c>
      <c r="G8" s="25"/>
      <c r="H8" s="162" t="s">
        <v>32</v>
      </c>
      <c r="I8" s="25" t="n">
        <v>1337</v>
      </c>
      <c r="J8" s="25" t="n">
        <v>34739</v>
      </c>
      <c r="K8" s="25" t="n">
        <v>146501635</v>
      </c>
      <c r="L8" s="25" t="n">
        <v>8389796</v>
      </c>
      <c r="M8" s="25" t="n">
        <v>3711</v>
      </c>
      <c r="P8" s="18"/>
      <c r="Q8" s="17"/>
      <c r="R8" s="17"/>
      <c r="S8" s="17"/>
      <c r="T8" s="17"/>
      <c r="U8" s="17"/>
      <c r="V8" s="17"/>
      <c r="W8" s="17"/>
      <c r="Y8" s="18"/>
      <c r="Z8" s="17"/>
      <c r="AA8" s="17"/>
      <c r="AB8" s="17"/>
      <c r="AC8" s="17"/>
      <c r="AD8" s="17"/>
      <c r="AE8" s="17"/>
      <c r="AF8" s="17"/>
    </row>
    <row r="9" customFormat="false" ht="18" hidden="false" customHeight="true" outlineLevel="0" collapsed="false">
      <c r="A9" s="162" t="s">
        <v>33</v>
      </c>
      <c r="B9" s="25" t="n">
        <v>2840</v>
      </c>
      <c r="C9" s="25" t="n">
        <v>76909</v>
      </c>
      <c r="D9" s="25" t="n">
        <v>364096518</v>
      </c>
      <c r="E9" s="25" t="n">
        <v>35961477</v>
      </c>
      <c r="F9" s="25" t="n">
        <v>9724</v>
      </c>
      <c r="G9" s="25"/>
      <c r="H9" s="162" t="s">
        <v>33</v>
      </c>
      <c r="I9" s="25" t="n">
        <v>2291</v>
      </c>
      <c r="J9" s="25" t="n">
        <v>60029</v>
      </c>
      <c r="K9" s="25" t="n">
        <v>283964798</v>
      </c>
      <c r="L9" s="25" t="n">
        <v>17533366</v>
      </c>
      <c r="M9" s="25" t="n">
        <v>7261</v>
      </c>
      <c r="P9" s="18"/>
      <c r="Q9" s="17"/>
      <c r="R9" s="17"/>
      <c r="S9" s="17"/>
      <c r="T9" s="17"/>
      <c r="U9" s="17"/>
      <c r="V9" s="17"/>
      <c r="W9" s="17"/>
      <c r="Y9" s="18"/>
      <c r="Z9" s="17"/>
      <c r="AA9" s="17"/>
      <c r="AB9" s="17"/>
      <c r="AC9" s="17"/>
      <c r="AD9" s="17"/>
      <c r="AE9" s="17"/>
      <c r="AF9" s="17"/>
    </row>
    <row r="10" customFormat="false" ht="18" hidden="false" customHeight="true" outlineLevel="0" collapsed="false">
      <c r="A10" s="162" t="s">
        <v>34</v>
      </c>
      <c r="B10" s="25" t="n">
        <v>3140</v>
      </c>
      <c r="C10" s="25" t="n">
        <v>87541</v>
      </c>
      <c r="D10" s="25" t="n">
        <v>438713677</v>
      </c>
      <c r="E10" s="25" t="n">
        <v>34174392</v>
      </c>
      <c r="F10" s="25" t="n">
        <v>11621</v>
      </c>
      <c r="G10" s="25"/>
      <c r="H10" s="162" t="s">
        <v>34</v>
      </c>
      <c r="I10" s="25" t="n">
        <v>2510</v>
      </c>
      <c r="J10" s="25" t="n">
        <v>68896</v>
      </c>
      <c r="K10" s="25" t="n">
        <v>346027245</v>
      </c>
      <c r="L10" s="25" t="n">
        <v>20982281</v>
      </c>
      <c r="M10" s="25" t="n">
        <v>8234</v>
      </c>
      <c r="P10" s="18"/>
      <c r="Q10" s="17"/>
      <c r="R10" s="17"/>
      <c r="S10" s="17"/>
      <c r="T10" s="17"/>
      <c r="U10" s="17"/>
      <c r="V10" s="17"/>
      <c r="W10" s="17"/>
      <c r="Y10" s="18"/>
      <c r="Z10" s="17"/>
      <c r="AA10" s="17"/>
      <c r="AB10" s="17"/>
      <c r="AC10" s="17"/>
      <c r="AD10" s="17"/>
      <c r="AE10" s="17"/>
      <c r="AF10" s="17"/>
    </row>
    <row r="11" customFormat="false" ht="18" hidden="false" customHeight="true" outlineLevel="0" collapsed="false">
      <c r="A11" s="162" t="s">
        <v>35</v>
      </c>
      <c r="B11" s="25" t="n">
        <v>3166</v>
      </c>
      <c r="C11" s="25" t="n">
        <v>84911</v>
      </c>
      <c r="D11" s="25" t="n">
        <v>452057799</v>
      </c>
      <c r="E11" s="25" t="n">
        <v>89721211</v>
      </c>
      <c r="F11" s="25" t="n">
        <v>11594</v>
      </c>
      <c r="G11" s="25"/>
      <c r="H11" s="162" t="s">
        <v>35</v>
      </c>
      <c r="I11" s="25" t="n">
        <v>2466</v>
      </c>
      <c r="J11" s="25" t="n">
        <v>65716</v>
      </c>
      <c r="K11" s="25" t="n">
        <v>348822573</v>
      </c>
      <c r="L11" s="25" t="n">
        <v>27092415</v>
      </c>
      <c r="M11" s="25" t="n">
        <v>7961</v>
      </c>
      <c r="P11" s="18"/>
      <c r="Q11" s="17"/>
      <c r="R11" s="17"/>
      <c r="S11" s="17"/>
      <c r="T11" s="17"/>
      <c r="U11" s="17"/>
      <c r="V11" s="17"/>
      <c r="W11" s="17"/>
      <c r="Y11" s="18"/>
      <c r="Z11" s="17"/>
      <c r="AA11" s="17"/>
      <c r="AB11" s="17"/>
      <c r="AC11" s="17"/>
      <c r="AD11" s="17"/>
      <c r="AE11" s="17"/>
      <c r="AF11" s="17"/>
    </row>
    <row r="12" customFormat="false" ht="18" hidden="false" customHeight="true" outlineLevel="0" collapsed="false">
      <c r="A12" s="162" t="s">
        <v>36</v>
      </c>
      <c r="B12" s="25" t="n">
        <v>2854</v>
      </c>
      <c r="C12" s="25" t="n">
        <v>80232</v>
      </c>
      <c r="D12" s="25" t="n">
        <v>438530255</v>
      </c>
      <c r="E12" s="25" t="n">
        <v>83505016</v>
      </c>
      <c r="F12" s="25" t="n">
        <v>10340</v>
      </c>
      <c r="G12" s="25"/>
      <c r="H12" s="162" t="s">
        <v>36</v>
      </c>
      <c r="I12" s="25" t="n">
        <v>2209</v>
      </c>
      <c r="J12" s="25" t="n">
        <v>61460</v>
      </c>
      <c r="K12" s="25" t="n">
        <v>337152644</v>
      </c>
      <c r="L12" s="25" t="n">
        <v>24374964</v>
      </c>
      <c r="M12" s="25" t="n">
        <v>7254</v>
      </c>
      <c r="P12" s="18"/>
      <c r="Q12" s="17"/>
      <c r="R12" s="17"/>
      <c r="S12" s="17"/>
      <c r="T12" s="17"/>
      <c r="U12" s="17"/>
      <c r="V12" s="17"/>
      <c r="W12" s="17"/>
      <c r="Y12" s="18"/>
      <c r="Z12" s="17"/>
      <c r="AA12" s="17"/>
      <c r="AB12" s="17"/>
      <c r="AC12" s="17"/>
      <c r="AD12" s="17"/>
      <c r="AE12" s="17"/>
      <c r="AF12" s="17"/>
    </row>
    <row r="13" customFormat="false" ht="18" hidden="false" customHeight="true" outlineLevel="0" collapsed="false">
      <c r="A13" s="162" t="s">
        <v>37</v>
      </c>
      <c r="B13" s="25" t="n">
        <v>3029</v>
      </c>
      <c r="C13" s="25" t="n">
        <v>86134</v>
      </c>
      <c r="D13" s="25" t="n">
        <v>477387753</v>
      </c>
      <c r="E13" s="25" t="n">
        <v>105616039</v>
      </c>
      <c r="F13" s="25" t="n">
        <v>10445</v>
      </c>
      <c r="G13" s="25"/>
      <c r="H13" s="162" t="s">
        <v>37</v>
      </c>
      <c r="I13" s="25" t="n">
        <v>2350</v>
      </c>
      <c r="J13" s="25" t="n">
        <v>65633</v>
      </c>
      <c r="K13" s="25" t="n">
        <v>369487161</v>
      </c>
      <c r="L13" s="25" t="n">
        <v>23369458</v>
      </c>
      <c r="M13" s="25" t="n">
        <v>7296</v>
      </c>
      <c r="P13" s="18"/>
      <c r="Q13" s="17"/>
      <c r="R13" s="17"/>
      <c r="S13" s="17"/>
      <c r="T13" s="17"/>
      <c r="U13" s="17"/>
      <c r="V13" s="17"/>
      <c r="W13" s="17"/>
      <c r="Y13" s="18"/>
      <c r="Z13" s="17"/>
      <c r="AA13" s="17"/>
      <c r="AB13" s="17"/>
      <c r="AC13" s="17"/>
      <c r="AD13" s="17"/>
      <c r="AE13" s="17"/>
      <c r="AF13" s="17"/>
    </row>
    <row r="14" customFormat="false" ht="18" hidden="false" customHeight="true" outlineLevel="0" collapsed="false">
      <c r="A14" s="162" t="s">
        <v>38</v>
      </c>
      <c r="B14" s="25" t="n">
        <v>3300</v>
      </c>
      <c r="C14" s="25" t="n">
        <v>93793</v>
      </c>
      <c r="D14" s="25" t="n">
        <v>515090949</v>
      </c>
      <c r="E14" s="25" t="n">
        <v>204058753</v>
      </c>
      <c r="F14" s="25" t="n">
        <v>11674</v>
      </c>
      <c r="G14" s="25"/>
      <c r="H14" s="162" t="s">
        <v>38</v>
      </c>
      <c r="I14" s="25" t="n">
        <v>2480</v>
      </c>
      <c r="J14" s="25" t="n">
        <v>68281</v>
      </c>
      <c r="K14" s="25" t="n">
        <v>375948649</v>
      </c>
      <c r="L14" s="25" t="n">
        <v>25844712</v>
      </c>
      <c r="M14" s="25" t="n">
        <v>8422</v>
      </c>
      <c r="P14" s="18"/>
      <c r="Q14" s="17"/>
      <c r="R14" s="17"/>
      <c r="S14" s="17"/>
      <c r="T14" s="17"/>
      <c r="U14" s="17"/>
      <c r="V14" s="17"/>
      <c r="W14" s="17"/>
      <c r="Y14" s="18"/>
      <c r="Z14" s="17"/>
      <c r="AA14" s="17"/>
      <c r="AB14" s="17"/>
      <c r="AC14" s="17"/>
      <c r="AD14" s="17"/>
      <c r="AE14" s="17"/>
      <c r="AF14" s="17"/>
    </row>
    <row r="15" customFormat="false" ht="18" hidden="false" customHeight="true" outlineLevel="0" collapsed="false">
      <c r="A15" s="162" t="s">
        <v>39</v>
      </c>
      <c r="B15" s="25" t="n">
        <v>4220</v>
      </c>
      <c r="C15" s="25" t="n">
        <v>123717</v>
      </c>
      <c r="D15" s="25" t="n">
        <v>654661320</v>
      </c>
      <c r="E15" s="25" t="n">
        <v>278165264</v>
      </c>
      <c r="F15" s="25" t="n">
        <v>14599</v>
      </c>
      <c r="G15" s="25"/>
      <c r="H15" s="162" t="s">
        <v>39</v>
      </c>
      <c r="I15" s="25" t="n">
        <v>3217</v>
      </c>
      <c r="J15" s="25" t="n">
        <v>93213</v>
      </c>
      <c r="K15" s="25" t="n">
        <v>499431246</v>
      </c>
      <c r="L15" s="25" t="n">
        <v>36214475</v>
      </c>
      <c r="M15" s="25" t="n">
        <v>10105</v>
      </c>
      <c r="P15" s="18"/>
      <c r="Q15" s="17"/>
      <c r="R15" s="17"/>
      <c r="S15" s="17"/>
      <c r="T15" s="17"/>
      <c r="U15" s="17"/>
      <c r="V15" s="17"/>
      <c r="W15" s="17"/>
      <c r="Y15" s="18"/>
      <c r="Z15" s="17"/>
      <c r="AA15" s="17"/>
      <c r="AB15" s="17"/>
      <c r="AC15" s="17"/>
      <c r="AD15" s="17"/>
      <c r="AE15" s="17"/>
      <c r="AF15" s="17"/>
    </row>
    <row r="16" customFormat="false" ht="18" hidden="false" customHeight="true" outlineLevel="0" collapsed="false">
      <c r="A16" s="162" t="s">
        <v>40</v>
      </c>
      <c r="B16" s="25" t="n">
        <v>6778</v>
      </c>
      <c r="C16" s="25" t="n">
        <v>224546</v>
      </c>
      <c r="D16" s="25" t="n">
        <v>988308658</v>
      </c>
      <c r="E16" s="25" t="n">
        <v>1777815303</v>
      </c>
      <c r="F16" s="25" t="n">
        <v>15819</v>
      </c>
      <c r="G16" s="25"/>
      <c r="H16" s="162" t="s">
        <v>40</v>
      </c>
      <c r="I16" s="25" t="n">
        <v>3420</v>
      </c>
      <c r="J16" s="25" t="n">
        <v>103651</v>
      </c>
      <c r="K16" s="25" t="n">
        <v>521482800</v>
      </c>
      <c r="L16" s="25" t="n">
        <v>52624553</v>
      </c>
      <c r="M16" s="25" t="n">
        <v>10777</v>
      </c>
      <c r="P16" s="18"/>
      <c r="Q16" s="17"/>
      <c r="R16" s="17"/>
      <c r="S16" s="17"/>
      <c r="T16" s="17"/>
      <c r="U16" s="17"/>
      <c r="V16" s="17"/>
      <c r="W16" s="17"/>
      <c r="Y16" s="18"/>
      <c r="Z16" s="17"/>
      <c r="AA16" s="17"/>
      <c r="AB16" s="17"/>
      <c r="AC16" s="17"/>
      <c r="AD16" s="17"/>
      <c r="AE16" s="17"/>
      <c r="AF16" s="17"/>
    </row>
    <row r="17" customFormat="false" ht="18" hidden="false" customHeight="true" outlineLevel="0" collapsed="false">
      <c r="A17" s="162" t="s">
        <v>41</v>
      </c>
      <c r="B17" s="25" t="n">
        <v>1792</v>
      </c>
      <c r="C17" s="25" t="n">
        <v>62415</v>
      </c>
      <c r="D17" s="25" t="n">
        <v>234228895</v>
      </c>
      <c r="E17" s="25" t="n">
        <v>613310483</v>
      </c>
      <c r="F17" s="25" t="n">
        <v>5833</v>
      </c>
      <c r="G17" s="25"/>
      <c r="H17" s="162" t="s">
        <v>41</v>
      </c>
      <c r="I17" s="25" t="n">
        <v>1032</v>
      </c>
      <c r="J17" s="25" t="n">
        <v>33293</v>
      </c>
      <c r="K17" s="25" t="n">
        <v>145838726</v>
      </c>
      <c r="L17" s="25" t="n">
        <v>13251680</v>
      </c>
      <c r="M17" s="25" t="n">
        <v>3459</v>
      </c>
      <c r="P17" s="18"/>
      <c r="Q17" s="17"/>
      <c r="R17" s="17"/>
      <c r="S17" s="17"/>
      <c r="T17" s="17"/>
      <c r="U17" s="17"/>
      <c r="V17" s="17"/>
      <c r="W17" s="17"/>
      <c r="Y17" s="18"/>
      <c r="Z17" s="17"/>
      <c r="AA17" s="17"/>
      <c r="AB17" s="17"/>
      <c r="AC17" s="17"/>
      <c r="AD17" s="17"/>
      <c r="AE17" s="17"/>
      <c r="AF17" s="17"/>
    </row>
    <row r="18" customFormat="false" ht="18" hidden="false" customHeight="true" outlineLevel="0" collapsed="false">
      <c r="A18" s="162" t="s">
        <v>42</v>
      </c>
      <c r="B18" s="25" t="n">
        <v>505</v>
      </c>
      <c r="C18" s="25" t="n">
        <v>20144</v>
      </c>
      <c r="D18" s="25" t="n">
        <v>84902925</v>
      </c>
      <c r="E18" s="25" t="n">
        <v>150111339</v>
      </c>
      <c r="F18" s="25" t="n">
        <v>1881</v>
      </c>
      <c r="G18" s="25"/>
      <c r="H18" s="162" t="s">
        <v>42</v>
      </c>
      <c r="I18" s="25" t="n">
        <v>337</v>
      </c>
      <c r="J18" s="25" t="n">
        <v>13555</v>
      </c>
      <c r="K18" s="25" t="n">
        <v>59458880</v>
      </c>
      <c r="L18" s="25" t="n">
        <v>1165961</v>
      </c>
      <c r="M18" s="25" t="n">
        <v>1268</v>
      </c>
      <c r="P18" s="18"/>
      <c r="Q18" s="17"/>
      <c r="R18" s="17"/>
      <c r="S18" s="17"/>
      <c r="T18" s="17"/>
      <c r="U18" s="17"/>
      <c r="V18" s="17"/>
      <c r="W18" s="17"/>
      <c r="Y18" s="18"/>
      <c r="Z18" s="17"/>
      <c r="AA18" s="17"/>
      <c r="AB18" s="17"/>
      <c r="AC18" s="17"/>
      <c r="AD18" s="17"/>
      <c r="AE18" s="17"/>
      <c r="AF18" s="17"/>
    </row>
    <row r="19" customFormat="false" ht="18" hidden="false" customHeight="true" outlineLevel="0" collapsed="false">
      <c r="A19" s="162" t="s">
        <v>43</v>
      </c>
      <c r="B19" s="25" t="n">
        <v>60</v>
      </c>
      <c r="C19" s="25" t="n">
        <v>2517</v>
      </c>
      <c r="D19" s="25" t="n">
        <v>14065382</v>
      </c>
      <c r="E19" s="25" t="n">
        <v>68797824</v>
      </c>
      <c r="F19" s="25" t="n">
        <v>281</v>
      </c>
      <c r="G19" s="25"/>
      <c r="H19" s="162" t="s">
        <v>43</v>
      </c>
      <c r="I19" s="25" t="n">
        <v>10</v>
      </c>
      <c r="J19" s="25" t="n">
        <v>463</v>
      </c>
      <c r="K19" s="25" t="n">
        <v>2324999</v>
      </c>
      <c r="L19" s="25" t="n">
        <v>116500</v>
      </c>
      <c r="M19" s="25" t="n">
        <v>10</v>
      </c>
      <c r="P19" s="18"/>
      <c r="Q19" s="17"/>
      <c r="R19" s="17"/>
      <c r="S19" s="17"/>
      <c r="T19" s="17"/>
      <c r="U19" s="17"/>
      <c r="V19" s="17"/>
      <c r="W19" s="17"/>
      <c r="Y19" s="18"/>
      <c r="Z19" s="17"/>
      <c r="AA19" s="17"/>
      <c r="AB19" s="17"/>
      <c r="AC19" s="17"/>
      <c r="AD19" s="17"/>
      <c r="AE19" s="17"/>
      <c r="AF19" s="17"/>
    </row>
    <row r="20" customFormat="false" ht="18" hidden="false" customHeight="true" outlineLevel="0" collapsed="false">
      <c r="A20" s="163" t="s">
        <v>44</v>
      </c>
      <c r="B20" s="27" t="n">
        <v>2357</v>
      </c>
      <c r="C20" s="27" t="n">
        <v>85076</v>
      </c>
      <c r="D20" s="27" t="n">
        <v>333197202</v>
      </c>
      <c r="E20" s="27" t="n">
        <v>832219646</v>
      </c>
      <c r="F20" s="27" t="n">
        <v>7995</v>
      </c>
      <c r="G20" s="25"/>
      <c r="H20" s="163" t="s">
        <v>44</v>
      </c>
      <c r="I20" s="27" t="n">
        <v>1379</v>
      </c>
      <c r="J20" s="27" t="n">
        <v>47311</v>
      </c>
      <c r="K20" s="27" t="n">
        <v>207622605</v>
      </c>
      <c r="L20" s="27" t="n">
        <v>14534141</v>
      </c>
      <c r="M20" s="27" t="n">
        <v>4737</v>
      </c>
      <c r="P20" s="18"/>
      <c r="Q20" s="17"/>
      <c r="R20" s="17"/>
      <c r="S20" s="17"/>
      <c r="T20" s="17"/>
      <c r="U20" s="17"/>
      <c r="V20" s="17"/>
      <c r="W20" s="17"/>
      <c r="Y20" s="18"/>
      <c r="Z20" s="17"/>
      <c r="AA20" s="17"/>
      <c r="AB20" s="17"/>
      <c r="AC20" s="17"/>
      <c r="AD20" s="17"/>
      <c r="AE20" s="17"/>
      <c r="AF20" s="17"/>
    </row>
    <row r="21" s="65" customFormat="true" ht="13.5" hidden="false" customHeight="false" outlineLevel="0" collapsed="false"/>
    <row r="22" s="65" customFormat="true" ht="13.5" hidden="false" customHeight="false" outlineLevel="0" collapsed="false"/>
    <row r="23" s="158" customFormat="true" ht="18" hidden="false" customHeight="true" outlineLevel="0" collapsed="false">
      <c r="A23" s="155" t="s">
        <v>662</v>
      </c>
      <c r="B23" s="155"/>
      <c r="C23" s="155"/>
      <c r="D23" s="155"/>
      <c r="E23" s="155"/>
      <c r="F23" s="155"/>
      <c r="G23" s="164"/>
      <c r="H23" s="155" t="s">
        <v>663</v>
      </c>
      <c r="I23" s="155"/>
      <c r="J23" s="155"/>
      <c r="K23" s="155"/>
      <c r="L23" s="155"/>
      <c r="M23" s="155"/>
      <c r="P23" s="18"/>
      <c r="Q23" s="17"/>
      <c r="R23" s="17"/>
      <c r="S23" s="17"/>
      <c r="T23" s="17"/>
      <c r="U23" s="17"/>
      <c r="V23" s="17"/>
      <c r="W23" s="17"/>
      <c r="Y23" s="18"/>
      <c r="Z23" s="17"/>
      <c r="AA23" s="17"/>
      <c r="AB23" s="17"/>
      <c r="AC23" s="17"/>
      <c r="AD23" s="17"/>
      <c r="AE23" s="17"/>
      <c r="AF23" s="17"/>
    </row>
    <row r="24" s="160" customFormat="true" ht="17.25" hidden="false" customHeight="true" outlineLevel="0" collapsed="false">
      <c r="A24" s="33"/>
      <c r="B24" s="15" t="s">
        <v>26</v>
      </c>
      <c r="C24" s="15" t="s">
        <v>27</v>
      </c>
      <c r="D24" s="15" t="s">
        <v>28</v>
      </c>
      <c r="E24" s="15" t="s">
        <v>660</v>
      </c>
      <c r="F24" s="15" t="s">
        <v>661</v>
      </c>
      <c r="G24" s="159"/>
      <c r="H24" s="33"/>
      <c r="I24" s="15" t="s">
        <v>26</v>
      </c>
      <c r="J24" s="15" t="s">
        <v>27</v>
      </c>
      <c r="K24" s="15" t="s">
        <v>28</v>
      </c>
      <c r="L24" s="15" t="s">
        <v>660</v>
      </c>
      <c r="M24" s="15" t="s">
        <v>661</v>
      </c>
      <c r="P24" s="18"/>
      <c r="Q24" s="17"/>
      <c r="R24" s="17"/>
      <c r="S24" s="17"/>
      <c r="T24" s="17"/>
      <c r="U24" s="17"/>
      <c r="V24" s="17"/>
      <c r="W24" s="17"/>
      <c r="Y24" s="18"/>
      <c r="Z24" s="17"/>
      <c r="AA24" s="17"/>
      <c r="AB24" s="17"/>
      <c r="AC24" s="17"/>
      <c r="AD24" s="17"/>
      <c r="AE24" s="17"/>
      <c r="AF24" s="17"/>
    </row>
    <row r="25" s="160" customFormat="true" ht="17.25" hidden="false" customHeight="true" outlineLevel="0" collapsed="false">
      <c r="A25" s="36"/>
      <c r="B25" s="20"/>
      <c r="C25" s="20"/>
      <c r="D25" s="21" t="s">
        <v>29</v>
      </c>
      <c r="E25" s="21" t="s">
        <v>29</v>
      </c>
      <c r="F25" s="20"/>
      <c r="G25" s="159"/>
      <c r="H25" s="36"/>
      <c r="I25" s="20"/>
      <c r="J25" s="20"/>
      <c r="K25" s="21" t="s">
        <v>29</v>
      </c>
      <c r="L25" s="21" t="s">
        <v>29</v>
      </c>
      <c r="M25" s="20"/>
    </row>
    <row r="26" customFormat="false" ht="18" hidden="false" customHeight="true" outlineLevel="0" collapsed="false">
      <c r="A26" s="161" t="s">
        <v>23</v>
      </c>
      <c r="B26" s="23" t="n">
        <v>3641</v>
      </c>
      <c r="C26" s="23" t="n">
        <v>104295</v>
      </c>
      <c r="D26" s="23" t="n">
        <v>554479517</v>
      </c>
      <c r="E26" s="23" t="n">
        <v>96468254</v>
      </c>
      <c r="F26" s="23" t="n">
        <v>12195</v>
      </c>
      <c r="G26" s="23"/>
      <c r="H26" s="161" t="s">
        <v>23</v>
      </c>
      <c r="I26" s="23" t="n">
        <v>778</v>
      </c>
      <c r="J26" s="23" t="n">
        <v>28327</v>
      </c>
      <c r="K26" s="23" t="n">
        <v>99677233</v>
      </c>
      <c r="L26" s="23" t="n">
        <v>684341760</v>
      </c>
      <c r="M26" s="23" t="n">
        <v>177</v>
      </c>
      <c r="P26" s="18"/>
      <c r="Q26" s="17"/>
      <c r="R26" s="17"/>
      <c r="S26" s="17"/>
      <c r="T26" s="17"/>
      <c r="U26" s="17"/>
      <c r="V26" s="17"/>
      <c r="W26" s="17"/>
      <c r="Y26" s="18"/>
      <c r="Z26" s="17"/>
      <c r="AA26" s="17"/>
      <c r="AB26" s="17"/>
      <c r="AC26" s="17"/>
      <c r="AD26" s="17"/>
      <c r="AE26" s="17"/>
      <c r="AF26" s="17"/>
    </row>
    <row r="27" customFormat="false" ht="18" hidden="false" customHeight="true" outlineLevel="0" collapsed="false">
      <c r="A27" s="162" t="s">
        <v>31</v>
      </c>
      <c r="B27" s="25" t="n">
        <v>14</v>
      </c>
      <c r="C27" s="25" t="n">
        <v>479</v>
      </c>
      <c r="D27" s="25" t="n">
        <v>1831273</v>
      </c>
      <c r="E27" s="25" t="n">
        <v>221087</v>
      </c>
      <c r="F27" s="25" t="n">
        <v>50</v>
      </c>
      <c r="G27" s="25"/>
      <c r="H27" s="162" t="s">
        <v>3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P27" s="18"/>
      <c r="Q27" s="17"/>
      <c r="R27" s="17"/>
      <c r="S27" s="17"/>
      <c r="T27" s="17"/>
      <c r="U27" s="17"/>
      <c r="V27" s="17"/>
      <c r="W27" s="17"/>
      <c r="Y27" s="18"/>
      <c r="Z27" s="17"/>
      <c r="AA27" s="17"/>
      <c r="AB27" s="17"/>
      <c r="AC27" s="17"/>
      <c r="AD27" s="17"/>
      <c r="AE27" s="17"/>
      <c r="AF27" s="17"/>
    </row>
    <row r="28" customFormat="false" ht="18" hidden="false" customHeight="true" outlineLevel="0" collapsed="false">
      <c r="A28" s="162" t="s">
        <v>32</v>
      </c>
      <c r="B28" s="25" t="n">
        <v>165</v>
      </c>
      <c r="C28" s="25" t="n">
        <v>5029</v>
      </c>
      <c r="D28" s="25" t="n">
        <v>20568637</v>
      </c>
      <c r="E28" s="25" t="n">
        <v>2702616</v>
      </c>
      <c r="F28" s="25" t="n">
        <v>374</v>
      </c>
      <c r="G28" s="25"/>
      <c r="H28" s="162" t="s">
        <v>3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P28" s="18"/>
      <c r="Q28" s="17"/>
      <c r="R28" s="17"/>
      <c r="S28" s="17"/>
      <c r="T28" s="17"/>
      <c r="U28" s="17"/>
      <c r="V28" s="17"/>
      <c r="W28" s="17"/>
      <c r="Y28" s="18"/>
      <c r="Z28" s="17"/>
      <c r="AA28" s="17"/>
      <c r="AB28" s="17"/>
      <c r="AC28" s="17"/>
      <c r="AD28" s="17"/>
      <c r="AE28" s="17"/>
      <c r="AF28" s="17"/>
    </row>
    <row r="29" customFormat="false" ht="18" hidden="false" customHeight="true" outlineLevel="0" collapsed="false">
      <c r="A29" s="162" t="s">
        <v>33</v>
      </c>
      <c r="B29" s="25" t="n">
        <v>374</v>
      </c>
      <c r="C29" s="25" t="n">
        <v>11654</v>
      </c>
      <c r="D29" s="25" t="n">
        <v>56402868</v>
      </c>
      <c r="E29" s="25" t="n">
        <v>7339920</v>
      </c>
      <c r="F29" s="25" t="n">
        <v>1079</v>
      </c>
      <c r="G29" s="25"/>
      <c r="H29" s="162" t="s">
        <v>33</v>
      </c>
      <c r="I29" s="25" t="n">
        <v>9</v>
      </c>
      <c r="J29" s="25" t="n">
        <v>272</v>
      </c>
      <c r="K29" s="25" t="n">
        <v>151776</v>
      </c>
      <c r="L29" s="25" t="n">
        <v>10440900</v>
      </c>
      <c r="M29" s="25" t="n">
        <v>0</v>
      </c>
      <c r="P29" s="18"/>
      <c r="Q29" s="17"/>
      <c r="R29" s="17"/>
      <c r="S29" s="17"/>
      <c r="T29" s="17"/>
      <c r="U29" s="17"/>
      <c r="V29" s="17"/>
      <c r="W29" s="17"/>
      <c r="Y29" s="18"/>
      <c r="Z29" s="17"/>
      <c r="AA29" s="17"/>
      <c r="AB29" s="17"/>
      <c r="AC29" s="17"/>
      <c r="AD29" s="17"/>
      <c r="AE29" s="17"/>
      <c r="AF29" s="17"/>
    </row>
    <row r="30" customFormat="false" ht="18" hidden="false" customHeight="true" outlineLevel="0" collapsed="false">
      <c r="A30" s="162" t="s">
        <v>34</v>
      </c>
      <c r="B30" s="25" t="n">
        <v>402</v>
      </c>
      <c r="C30" s="25" t="n">
        <v>11591</v>
      </c>
      <c r="D30" s="25" t="n">
        <v>60363484</v>
      </c>
      <c r="E30" s="25" t="n">
        <v>7582474</v>
      </c>
      <c r="F30" s="25" t="n">
        <v>1371</v>
      </c>
      <c r="G30" s="25"/>
      <c r="H30" s="162" t="s">
        <v>34</v>
      </c>
      <c r="I30" s="25" t="n">
        <v>24</v>
      </c>
      <c r="J30" s="25" t="n">
        <v>803</v>
      </c>
      <c r="K30" s="25" t="n">
        <v>1850387</v>
      </c>
      <c r="L30" s="25" t="n">
        <v>4440233</v>
      </c>
      <c r="M30" s="25" t="n">
        <v>15</v>
      </c>
      <c r="P30" s="18"/>
      <c r="Q30" s="17"/>
      <c r="R30" s="17"/>
      <c r="S30" s="17"/>
      <c r="T30" s="17"/>
      <c r="U30" s="17"/>
      <c r="V30" s="17"/>
      <c r="W30" s="17"/>
      <c r="Y30" s="18"/>
      <c r="Z30" s="17"/>
      <c r="AA30" s="17"/>
      <c r="AB30" s="17"/>
      <c r="AC30" s="17"/>
      <c r="AD30" s="17"/>
      <c r="AE30" s="17"/>
      <c r="AF30" s="17"/>
    </row>
    <row r="31" customFormat="false" ht="18" hidden="false" customHeight="true" outlineLevel="0" collapsed="false">
      <c r="A31" s="162" t="s">
        <v>35</v>
      </c>
      <c r="B31" s="25" t="n">
        <v>405</v>
      </c>
      <c r="C31" s="25" t="n">
        <v>10733</v>
      </c>
      <c r="D31" s="25" t="n">
        <v>59970775</v>
      </c>
      <c r="E31" s="25" t="n">
        <v>7242808</v>
      </c>
      <c r="F31" s="25" t="n">
        <v>1294</v>
      </c>
      <c r="G31" s="25"/>
      <c r="H31" s="162" t="s">
        <v>35</v>
      </c>
      <c r="I31" s="25" t="n">
        <v>59</v>
      </c>
      <c r="J31" s="25" t="n">
        <v>2148</v>
      </c>
      <c r="K31" s="25" t="n">
        <v>7226904</v>
      </c>
      <c r="L31" s="25" t="n">
        <v>53834816</v>
      </c>
      <c r="M31" s="25" t="n">
        <v>11</v>
      </c>
      <c r="P31" s="18"/>
      <c r="Q31" s="17"/>
      <c r="R31" s="17"/>
      <c r="S31" s="17"/>
      <c r="T31" s="17"/>
      <c r="U31" s="17"/>
      <c r="V31" s="17"/>
      <c r="W31" s="17"/>
      <c r="Y31" s="18"/>
      <c r="Z31" s="17"/>
      <c r="AA31" s="17"/>
      <c r="AB31" s="17"/>
      <c r="AC31" s="17"/>
      <c r="AD31" s="17"/>
      <c r="AE31" s="17"/>
      <c r="AF31" s="17"/>
    </row>
    <row r="32" customFormat="false" ht="18" hidden="false" customHeight="true" outlineLevel="0" collapsed="false">
      <c r="A32" s="162" t="s">
        <v>36</v>
      </c>
      <c r="B32" s="25" t="n">
        <v>400</v>
      </c>
      <c r="C32" s="25" t="n">
        <v>11040</v>
      </c>
      <c r="D32" s="25" t="n">
        <v>61783622</v>
      </c>
      <c r="E32" s="25" t="n">
        <v>11756490</v>
      </c>
      <c r="F32" s="25" t="n">
        <v>1327</v>
      </c>
      <c r="G32" s="25"/>
      <c r="H32" s="162" t="s">
        <v>36</v>
      </c>
      <c r="I32" s="25" t="n">
        <v>55</v>
      </c>
      <c r="J32" s="25" t="n">
        <v>2055</v>
      </c>
      <c r="K32" s="25" t="n">
        <v>7727008</v>
      </c>
      <c r="L32" s="25" t="n">
        <v>41709840</v>
      </c>
      <c r="M32" s="25" t="n">
        <v>20</v>
      </c>
      <c r="P32" s="18"/>
      <c r="Q32" s="17"/>
      <c r="R32" s="17"/>
      <c r="S32" s="17"/>
      <c r="T32" s="17"/>
      <c r="U32" s="17"/>
      <c r="V32" s="17"/>
      <c r="W32" s="17"/>
      <c r="Y32" s="18"/>
      <c r="Z32" s="17"/>
      <c r="AA32" s="17"/>
      <c r="AB32" s="17"/>
      <c r="AC32" s="17"/>
      <c r="AD32" s="17"/>
      <c r="AE32" s="17"/>
      <c r="AF32" s="17"/>
    </row>
    <row r="33" customFormat="false" ht="18" hidden="false" customHeight="true" outlineLevel="0" collapsed="false">
      <c r="A33" s="162" t="s">
        <v>37</v>
      </c>
      <c r="B33" s="25" t="n">
        <v>421</v>
      </c>
      <c r="C33" s="25" t="n">
        <v>12144</v>
      </c>
      <c r="D33" s="25" t="n">
        <v>67634279</v>
      </c>
      <c r="E33" s="25" t="n">
        <v>11063212</v>
      </c>
      <c r="F33" s="25" t="n">
        <v>1327</v>
      </c>
      <c r="G33" s="25"/>
      <c r="H33" s="162" t="s">
        <v>37</v>
      </c>
      <c r="I33" s="25" t="n">
        <v>66</v>
      </c>
      <c r="J33" s="25" t="n">
        <v>2507</v>
      </c>
      <c r="K33" s="25" t="n">
        <v>8100000</v>
      </c>
      <c r="L33" s="25" t="n">
        <v>65194114</v>
      </c>
      <c r="M33" s="25" t="n">
        <v>101</v>
      </c>
      <c r="P33" s="18"/>
      <c r="Q33" s="17"/>
      <c r="R33" s="17"/>
      <c r="S33" s="17"/>
      <c r="T33" s="17"/>
      <c r="U33" s="17"/>
      <c r="V33" s="17"/>
      <c r="W33" s="17"/>
      <c r="Y33" s="18"/>
      <c r="Z33" s="17"/>
      <c r="AA33" s="17"/>
      <c r="AB33" s="17"/>
      <c r="AC33" s="17"/>
      <c r="AD33" s="17"/>
      <c r="AE33" s="17"/>
      <c r="AF33" s="17"/>
    </row>
    <row r="34" customFormat="false" ht="18" hidden="false" customHeight="true" outlineLevel="0" collapsed="false">
      <c r="A34" s="162" t="s">
        <v>38</v>
      </c>
      <c r="B34" s="25" t="n">
        <v>391</v>
      </c>
      <c r="C34" s="25" t="n">
        <v>11213</v>
      </c>
      <c r="D34" s="25" t="n">
        <v>66288019</v>
      </c>
      <c r="E34" s="25" t="n">
        <v>9701827</v>
      </c>
      <c r="F34" s="25" t="n">
        <v>1169</v>
      </c>
      <c r="G34" s="25"/>
      <c r="H34" s="162" t="s">
        <v>38</v>
      </c>
      <c r="I34" s="25" t="n">
        <v>193</v>
      </c>
      <c r="J34" s="25" t="n">
        <v>6934</v>
      </c>
      <c r="K34" s="25" t="n">
        <v>27487784</v>
      </c>
      <c r="L34" s="25" t="n">
        <v>162681492</v>
      </c>
      <c r="M34" s="25" t="n">
        <v>17</v>
      </c>
      <c r="P34" s="18"/>
      <c r="Q34" s="17"/>
      <c r="R34" s="17"/>
      <c r="S34" s="17"/>
      <c r="T34" s="17"/>
      <c r="U34" s="17"/>
      <c r="V34" s="17"/>
      <c r="W34" s="17"/>
      <c r="Y34" s="18"/>
      <c r="Z34" s="17"/>
      <c r="AA34" s="17"/>
      <c r="AB34" s="17"/>
      <c r="AC34" s="17"/>
      <c r="AD34" s="17"/>
      <c r="AE34" s="17"/>
      <c r="AF34" s="17"/>
    </row>
    <row r="35" customFormat="false" ht="18" hidden="false" customHeight="true" outlineLevel="0" collapsed="false">
      <c r="A35" s="162" t="s">
        <v>39</v>
      </c>
      <c r="B35" s="25" t="n">
        <v>503</v>
      </c>
      <c r="C35" s="25" t="n">
        <v>13843</v>
      </c>
      <c r="D35" s="25" t="n">
        <v>81215785</v>
      </c>
      <c r="E35" s="25" t="n">
        <v>13116659</v>
      </c>
      <c r="F35" s="25" t="n">
        <v>1722</v>
      </c>
      <c r="G35" s="25"/>
      <c r="H35" s="162" t="s">
        <v>39</v>
      </c>
      <c r="I35" s="25" t="n">
        <v>223</v>
      </c>
      <c r="J35" s="25" t="n">
        <v>8181</v>
      </c>
      <c r="K35" s="25" t="n">
        <v>28779870</v>
      </c>
      <c r="L35" s="25" t="n">
        <v>216791831</v>
      </c>
      <c r="M35" s="25" t="n">
        <v>12</v>
      </c>
      <c r="P35" s="18"/>
      <c r="Q35" s="17"/>
      <c r="R35" s="17"/>
      <c r="S35" s="17"/>
      <c r="T35" s="17"/>
      <c r="U35" s="17"/>
      <c r="V35" s="17"/>
      <c r="W35" s="17"/>
      <c r="Y35" s="18"/>
      <c r="Z35" s="17"/>
      <c r="AA35" s="17"/>
      <c r="AB35" s="17"/>
      <c r="AC35" s="17"/>
      <c r="AD35" s="17"/>
      <c r="AE35" s="17"/>
      <c r="AF35" s="17"/>
    </row>
    <row r="36" customFormat="false" ht="18" hidden="false" customHeight="true" outlineLevel="0" collapsed="false">
      <c r="A36" s="162" t="s">
        <v>40</v>
      </c>
      <c r="B36" s="25" t="n">
        <v>409</v>
      </c>
      <c r="C36" s="25" t="n">
        <v>11463</v>
      </c>
      <c r="D36" s="25" t="n">
        <v>55522900</v>
      </c>
      <c r="E36" s="25" t="n">
        <v>13256104</v>
      </c>
      <c r="F36" s="25" t="n">
        <v>1687</v>
      </c>
      <c r="G36" s="25"/>
      <c r="H36" s="162" t="s">
        <v>40</v>
      </c>
      <c r="I36" s="25" t="n">
        <v>144</v>
      </c>
      <c r="J36" s="25" t="n">
        <v>5259</v>
      </c>
      <c r="K36" s="25" t="n">
        <v>17563829</v>
      </c>
      <c r="L36" s="25" t="n">
        <v>123168384</v>
      </c>
      <c r="M36" s="25" t="n">
        <v>1</v>
      </c>
      <c r="P36" s="18"/>
      <c r="Q36" s="17"/>
      <c r="R36" s="17"/>
      <c r="S36" s="17"/>
      <c r="T36" s="17"/>
      <c r="U36" s="17"/>
      <c r="V36" s="17"/>
      <c r="W36" s="17"/>
      <c r="Y36" s="18"/>
      <c r="Z36" s="17"/>
      <c r="AA36" s="17"/>
      <c r="AB36" s="17"/>
      <c r="AC36" s="17"/>
      <c r="AD36" s="17"/>
      <c r="AE36" s="17"/>
      <c r="AF36" s="17"/>
    </row>
    <row r="37" customFormat="false" ht="18" hidden="false" customHeight="true" outlineLevel="0" collapsed="false">
      <c r="A37" s="162" t="s">
        <v>41</v>
      </c>
      <c r="B37" s="25" t="n">
        <v>128</v>
      </c>
      <c r="C37" s="25" t="n">
        <v>3948</v>
      </c>
      <c r="D37" s="25" t="n">
        <v>16440560</v>
      </c>
      <c r="E37" s="25" t="n">
        <v>8445957</v>
      </c>
      <c r="F37" s="25" t="n">
        <v>576</v>
      </c>
      <c r="G37" s="25"/>
      <c r="H37" s="162" t="s">
        <v>41</v>
      </c>
      <c r="I37" s="25" t="n">
        <v>4</v>
      </c>
      <c r="J37" s="25" t="n">
        <v>137</v>
      </c>
      <c r="K37" s="25" t="n">
        <v>787846</v>
      </c>
      <c r="L37" s="25" t="n">
        <v>5093050</v>
      </c>
      <c r="M37" s="25" t="n">
        <v>0</v>
      </c>
      <c r="P37" s="18"/>
      <c r="Q37" s="17"/>
      <c r="R37" s="17"/>
      <c r="S37" s="17"/>
      <c r="T37" s="17"/>
      <c r="U37" s="17"/>
      <c r="V37" s="17"/>
      <c r="W37" s="17"/>
      <c r="Y37" s="18"/>
      <c r="Z37" s="17"/>
      <c r="AA37" s="17"/>
      <c r="AB37" s="17"/>
      <c r="AC37" s="17"/>
      <c r="AD37" s="17"/>
      <c r="AE37" s="17"/>
      <c r="AF37" s="17"/>
    </row>
    <row r="38" customFormat="false" ht="18" hidden="false" customHeight="true" outlineLevel="0" collapsed="false">
      <c r="A38" s="162" t="s">
        <v>42</v>
      </c>
      <c r="B38" s="25" t="n">
        <v>29</v>
      </c>
      <c r="C38" s="25" t="n">
        <v>1158</v>
      </c>
      <c r="D38" s="25" t="n">
        <v>6457315</v>
      </c>
      <c r="E38" s="25" t="n">
        <v>4039100</v>
      </c>
      <c r="F38" s="25" t="n">
        <v>219</v>
      </c>
      <c r="G38" s="25"/>
      <c r="H38" s="162" t="s">
        <v>42</v>
      </c>
      <c r="I38" s="25" t="n">
        <v>1</v>
      </c>
      <c r="J38" s="25" t="n">
        <v>31</v>
      </c>
      <c r="K38" s="25" t="n">
        <v>1829</v>
      </c>
      <c r="L38" s="25" t="n">
        <v>987100</v>
      </c>
      <c r="M38" s="25" t="n">
        <v>0</v>
      </c>
      <c r="P38" s="18"/>
      <c r="Q38" s="17"/>
      <c r="R38" s="17"/>
      <c r="S38" s="17"/>
      <c r="T38" s="17"/>
      <c r="U38" s="17"/>
      <c r="V38" s="17"/>
      <c r="W38" s="17"/>
      <c r="Y38" s="18"/>
      <c r="Z38" s="17"/>
      <c r="AA38" s="17"/>
      <c r="AB38" s="17"/>
      <c r="AC38" s="17"/>
      <c r="AD38" s="17"/>
      <c r="AE38" s="17"/>
      <c r="AF38" s="17"/>
    </row>
    <row r="39" customFormat="false" ht="18" hidden="false" customHeight="true" outlineLevel="0" collapsed="false">
      <c r="A39" s="162" t="s">
        <v>43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/>
      <c r="H39" s="162" t="s">
        <v>43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P39" s="18"/>
      <c r="Q39" s="17"/>
      <c r="R39" s="17"/>
      <c r="S39" s="17"/>
      <c r="T39" s="17"/>
      <c r="U39" s="17"/>
      <c r="V39" s="17"/>
      <c r="W39" s="17"/>
      <c r="Y39" s="18"/>
      <c r="Z39" s="17"/>
      <c r="AA39" s="17"/>
      <c r="AB39" s="17"/>
      <c r="AC39" s="17"/>
      <c r="AD39" s="17"/>
      <c r="AE39" s="17"/>
      <c r="AF39" s="17"/>
    </row>
    <row r="40" customFormat="false" ht="18" hidden="false" customHeight="true" outlineLevel="0" collapsed="false">
      <c r="A40" s="163" t="s">
        <v>44</v>
      </c>
      <c r="B40" s="27" t="n">
        <v>157</v>
      </c>
      <c r="C40" s="27" t="n">
        <v>5106</v>
      </c>
      <c r="D40" s="27" t="n">
        <v>22897875</v>
      </c>
      <c r="E40" s="27" t="n">
        <v>12485057</v>
      </c>
      <c r="F40" s="27" t="n">
        <v>795</v>
      </c>
      <c r="G40" s="25"/>
      <c r="H40" s="163" t="s">
        <v>44</v>
      </c>
      <c r="I40" s="27" t="n">
        <v>5</v>
      </c>
      <c r="J40" s="27" t="n">
        <v>168</v>
      </c>
      <c r="K40" s="27" t="n">
        <v>789675</v>
      </c>
      <c r="L40" s="27" t="n">
        <v>6080150</v>
      </c>
      <c r="M40" s="27" t="n">
        <v>0</v>
      </c>
      <c r="P40" s="18"/>
      <c r="Q40" s="17"/>
      <c r="R40" s="17"/>
      <c r="S40" s="17"/>
      <c r="T40" s="17"/>
      <c r="U40" s="17"/>
      <c r="V40" s="17"/>
      <c r="W40" s="17"/>
      <c r="Y40" s="18"/>
      <c r="Z40" s="17"/>
      <c r="AA40" s="17"/>
      <c r="AB40" s="17"/>
      <c r="AC40" s="17"/>
      <c r="AD40" s="17"/>
      <c r="AE40" s="17"/>
      <c r="AF40" s="17"/>
    </row>
    <row r="41" s="32" customFormat="true" ht="13.5" hidden="false" customHeight="false" outlineLevel="0" collapsed="false">
      <c r="G41" s="65"/>
    </row>
    <row r="42" s="32" customFormat="true" ht="13.5" hidden="false" customHeight="false" outlineLevel="0" collapsed="false">
      <c r="G42" s="65"/>
    </row>
    <row r="43" s="158" customFormat="true" ht="18" hidden="false" customHeight="true" outlineLevel="0" collapsed="false">
      <c r="A43" s="155" t="s">
        <v>664</v>
      </c>
      <c r="B43" s="155"/>
      <c r="C43" s="155"/>
      <c r="D43" s="155"/>
      <c r="E43" s="155"/>
      <c r="F43" s="155"/>
      <c r="G43" s="164"/>
      <c r="H43" s="155" t="s">
        <v>665</v>
      </c>
      <c r="I43" s="155"/>
      <c r="J43" s="155"/>
      <c r="K43" s="155"/>
      <c r="L43" s="155"/>
      <c r="M43" s="155"/>
      <c r="P43" s="18"/>
      <c r="Q43" s="17"/>
      <c r="R43" s="17"/>
      <c r="S43" s="17"/>
      <c r="T43" s="17"/>
      <c r="U43" s="17"/>
      <c r="V43" s="17"/>
      <c r="W43" s="17"/>
      <c r="Y43" s="18"/>
      <c r="Z43" s="17"/>
      <c r="AA43" s="17"/>
      <c r="AB43" s="17"/>
      <c r="AC43" s="17"/>
      <c r="AD43" s="17"/>
      <c r="AE43" s="17"/>
      <c r="AF43" s="17"/>
    </row>
    <row r="44" s="160" customFormat="true" ht="17.25" hidden="false" customHeight="true" outlineLevel="0" collapsed="false">
      <c r="A44" s="33"/>
      <c r="B44" s="15" t="s">
        <v>26</v>
      </c>
      <c r="C44" s="15" t="s">
        <v>27</v>
      </c>
      <c r="D44" s="15" t="s">
        <v>28</v>
      </c>
      <c r="E44" s="15" t="s">
        <v>660</v>
      </c>
      <c r="F44" s="15" t="s">
        <v>661</v>
      </c>
      <c r="G44" s="159"/>
      <c r="H44" s="33"/>
      <c r="I44" s="15" t="s">
        <v>26</v>
      </c>
      <c r="J44" s="15" t="s">
        <v>27</v>
      </c>
      <c r="K44" s="15" t="s">
        <v>28</v>
      </c>
      <c r="L44" s="15" t="s">
        <v>660</v>
      </c>
      <c r="M44" s="15" t="s">
        <v>661</v>
      </c>
      <c r="P44" s="18"/>
      <c r="Q44" s="17"/>
      <c r="R44" s="17"/>
      <c r="S44" s="17"/>
      <c r="T44" s="17"/>
      <c r="U44" s="17"/>
      <c r="V44" s="17"/>
      <c r="W44" s="17"/>
      <c r="Y44" s="18"/>
      <c r="Z44" s="17"/>
      <c r="AA44" s="17"/>
      <c r="AB44" s="17"/>
      <c r="AC44" s="17"/>
      <c r="AD44" s="17"/>
      <c r="AE44" s="17"/>
      <c r="AF44" s="17"/>
    </row>
    <row r="45" s="160" customFormat="true" ht="17.25" hidden="false" customHeight="true" outlineLevel="0" collapsed="false">
      <c r="A45" s="36"/>
      <c r="B45" s="20"/>
      <c r="C45" s="20"/>
      <c r="D45" s="21" t="s">
        <v>29</v>
      </c>
      <c r="E45" s="21" t="s">
        <v>29</v>
      </c>
      <c r="F45" s="20"/>
      <c r="G45" s="159"/>
      <c r="H45" s="36"/>
      <c r="I45" s="20"/>
      <c r="J45" s="20"/>
      <c r="K45" s="21" t="s">
        <v>29</v>
      </c>
      <c r="L45" s="21" t="s">
        <v>29</v>
      </c>
      <c r="M45" s="20"/>
    </row>
    <row r="46" customFormat="false" ht="18" hidden="false" customHeight="true" outlineLevel="0" collapsed="false">
      <c r="A46" s="161" t="s">
        <v>23</v>
      </c>
      <c r="B46" s="23" t="n">
        <v>1</v>
      </c>
      <c r="C46" s="23" t="n">
        <v>89</v>
      </c>
      <c r="D46" s="23" t="n">
        <v>85529</v>
      </c>
      <c r="E46" s="23" t="n">
        <v>1574200</v>
      </c>
      <c r="F46" s="23" t="n">
        <v>0</v>
      </c>
      <c r="G46" s="23"/>
      <c r="H46" s="161" t="s">
        <v>23</v>
      </c>
      <c r="I46" s="23" t="n">
        <v>3182</v>
      </c>
      <c r="J46" s="23" t="n">
        <v>122174</v>
      </c>
      <c r="K46" s="23" t="n">
        <v>426941238</v>
      </c>
      <c r="L46" s="23" t="n">
        <v>2340833250</v>
      </c>
      <c r="M46" s="23" t="n">
        <v>1613</v>
      </c>
      <c r="P46" s="18"/>
      <c r="Q46" s="17"/>
      <c r="R46" s="17"/>
      <c r="S46" s="17"/>
      <c r="T46" s="17"/>
      <c r="U46" s="17"/>
      <c r="V46" s="17"/>
      <c r="W46" s="17"/>
      <c r="Y46" s="18"/>
      <c r="Z46" s="17"/>
      <c r="AA46" s="17"/>
      <c r="AB46" s="17"/>
      <c r="AC46" s="17"/>
      <c r="AD46" s="17"/>
      <c r="AE46" s="17"/>
      <c r="AF46" s="17"/>
    </row>
    <row r="47" customFormat="false" ht="18" hidden="false" customHeight="true" outlineLevel="0" collapsed="false">
      <c r="A47" s="162" t="s">
        <v>31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/>
      <c r="H47" s="162" t="s">
        <v>3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P47" s="18"/>
      <c r="Q47" s="17"/>
      <c r="R47" s="17"/>
      <c r="S47" s="17"/>
      <c r="T47" s="17"/>
      <c r="U47" s="17"/>
      <c r="V47" s="17"/>
      <c r="W47" s="17"/>
      <c r="Y47" s="18"/>
      <c r="Z47" s="17"/>
      <c r="AA47" s="17"/>
      <c r="AB47" s="17"/>
      <c r="AC47" s="17"/>
      <c r="AD47" s="17"/>
      <c r="AE47" s="17"/>
      <c r="AF47" s="17"/>
    </row>
    <row r="48" customFormat="false" ht="18" hidden="false" customHeight="true" outlineLevel="0" collapsed="false">
      <c r="A48" s="162" t="s">
        <v>32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/>
      <c r="H48" s="162" t="s">
        <v>3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P48" s="18"/>
      <c r="Q48" s="17"/>
      <c r="R48" s="17"/>
      <c r="S48" s="17"/>
      <c r="T48" s="17"/>
      <c r="U48" s="17"/>
      <c r="V48" s="17"/>
      <c r="W48" s="17"/>
      <c r="Y48" s="18"/>
      <c r="Z48" s="17"/>
      <c r="AA48" s="17"/>
      <c r="AB48" s="17"/>
      <c r="AC48" s="17"/>
      <c r="AD48" s="17"/>
      <c r="AE48" s="17"/>
      <c r="AF48" s="17"/>
    </row>
    <row r="49" customFormat="false" ht="18" hidden="false" customHeight="true" outlineLevel="0" collapsed="false">
      <c r="A49" s="162" t="s">
        <v>33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162" t="s">
        <v>33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P49" s="18"/>
      <c r="Q49" s="17"/>
      <c r="R49" s="17"/>
      <c r="S49" s="17"/>
      <c r="T49" s="17"/>
      <c r="U49" s="17"/>
      <c r="V49" s="17"/>
      <c r="W49" s="17"/>
      <c r="Y49" s="18"/>
      <c r="Z49" s="17"/>
      <c r="AA49" s="17"/>
      <c r="AB49" s="17"/>
      <c r="AC49" s="17"/>
      <c r="AD49" s="17"/>
      <c r="AE49" s="17"/>
      <c r="AF49" s="17"/>
    </row>
    <row r="50" customFormat="false" ht="18" hidden="false" customHeight="true" outlineLevel="0" collapsed="false">
      <c r="A50" s="162" t="s">
        <v>34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/>
      <c r="H50" s="162" t="s">
        <v>3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P50" s="18"/>
      <c r="Q50" s="17"/>
      <c r="R50" s="17"/>
      <c r="S50" s="17"/>
      <c r="T50" s="17"/>
      <c r="U50" s="17"/>
      <c r="V50" s="17"/>
      <c r="W50" s="17"/>
      <c r="Y50" s="18"/>
      <c r="Z50" s="17"/>
      <c r="AA50" s="17"/>
      <c r="AB50" s="17"/>
      <c r="AC50" s="17"/>
      <c r="AD50" s="17"/>
      <c r="AE50" s="17"/>
      <c r="AF50" s="17"/>
    </row>
    <row r="51" customFormat="false" ht="18" hidden="false" customHeight="true" outlineLevel="0" collapsed="false">
      <c r="A51" s="162" t="s">
        <v>35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162" t="s">
        <v>35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P51" s="18"/>
      <c r="Q51" s="17"/>
      <c r="R51" s="17"/>
      <c r="S51" s="17"/>
      <c r="T51" s="17"/>
      <c r="U51" s="17"/>
      <c r="V51" s="17"/>
      <c r="W51" s="17"/>
      <c r="Y51" s="18"/>
      <c r="Z51" s="17"/>
      <c r="AA51" s="17"/>
      <c r="AB51" s="17"/>
      <c r="AC51" s="17"/>
      <c r="AD51" s="17"/>
      <c r="AE51" s="17"/>
      <c r="AF51" s="17"/>
    </row>
    <row r="52" customFormat="false" ht="18" hidden="false" customHeight="true" outlineLevel="0" collapsed="false">
      <c r="A52" s="162" t="s">
        <v>36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/>
      <c r="H52" s="162" t="s">
        <v>3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P52" s="18"/>
      <c r="Q52" s="17"/>
      <c r="R52" s="17"/>
      <c r="S52" s="17"/>
      <c r="T52" s="17"/>
      <c r="U52" s="17"/>
      <c r="V52" s="17"/>
      <c r="W52" s="17"/>
      <c r="Y52" s="18"/>
      <c r="Z52" s="17"/>
      <c r="AA52" s="17"/>
      <c r="AB52" s="17"/>
      <c r="AC52" s="17"/>
      <c r="AD52" s="17"/>
      <c r="AE52" s="17"/>
      <c r="AF52" s="17"/>
    </row>
    <row r="53" customFormat="false" ht="18" hidden="false" customHeight="true" outlineLevel="0" collapsed="false">
      <c r="A53" s="162" t="s">
        <v>37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/>
      <c r="H53" s="162" t="s">
        <v>37</v>
      </c>
      <c r="I53" s="25" t="n">
        <v>1</v>
      </c>
      <c r="J53" s="25" t="n">
        <v>17</v>
      </c>
      <c r="K53" s="25" t="n">
        <v>22610</v>
      </c>
      <c r="L53" s="25" t="n">
        <v>594200</v>
      </c>
      <c r="M53" s="25" t="n">
        <v>0</v>
      </c>
      <c r="P53" s="18"/>
      <c r="Q53" s="17"/>
      <c r="R53" s="17"/>
      <c r="S53" s="17"/>
      <c r="T53" s="17"/>
      <c r="U53" s="17"/>
      <c r="V53" s="17"/>
      <c r="W53" s="17"/>
      <c r="Y53" s="18"/>
      <c r="Z53" s="17"/>
      <c r="AA53" s="17"/>
      <c r="AB53" s="17"/>
      <c r="AC53" s="17"/>
      <c r="AD53" s="17"/>
      <c r="AE53" s="17"/>
      <c r="AF53" s="17"/>
    </row>
    <row r="54" customFormat="false" ht="18" hidden="false" customHeight="true" outlineLevel="0" collapsed="false">
      <c r="A54" s="162" t="s">
        <v>38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/>
      <c r="H54" s="162" t="s">
        <v>38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P54" s="18"/>
      <c r="Q54" s="17"/>
      <c r="R54" s="17"/>
      <c r="S54" s="17"/>
      <c r="T54" s="17"/>
      <c r="U54" s="17"/>
      <c r="V54" s="17"/>
      <c r="W54" s="17"/>
      <c r="Y54" s="18"/>
      <c r="Z54" s="17"/>
      <c r="AA54" s="17"/>
      <c r="AB54" s="17"/>
      <c r="AC54" s="17"/>
      <c r="AD54" s="17"/>
      <c r="AE54" s="17"/>
      <c r="AF54" s="17"/>
    </row>
    <row r="55" customFormat="false" ht="18" hidden="false" customHeight="true" outlineLevel="0" collapsed="false">
      <c r="A55" s="162" t="s">
        <v>39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/>
      <c r="H55" s="162" t="s">
        <v>39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P55" s="18"/>
      <c r="Q55" s="17"/>
      <c r="R55" s="17"/>
      <c r="S55" s="17"/>
      <c r="T55" s="17"/>
      <c r="U55" s="17"/>
      <c r="V55" s="17"/>
      <c r="W55" s="17"/>
      <c r="Y55" s="18"/>
      <c r="Z55" s="17"/>
      <c r="AA55" s="17"/>
      <c r="AB55" s="17"/>
      <c r="AC55" s="17"/>
      <c r="AD55" s="17"/>
      <c r="AE55" s="17"/>
      <c r="AF55" s="17"/>
    </row>
    <row r="56" customFormat="false" ht="18" hidden="false" customHeight="true" outlineLevel="0" collapsed="false">
      <c r="A56" s="162" t="s">
        <v>40</v>
      </c>
      <c r="B56" s="25" t="n">
        <v>1</v>
      </c>
      <c r="C56" s="25" t="n">
        <v>89</v>
      </c>
      <c r="D56" s="25" t="n">
        <v>85529</v>
      </c>
      <c r="E56" s="25" t="n">
        <v>1574200</v>
      </c>
      <c r="F56" s="25" t="n">
        <v>0</v>
      </c>
      <c r="G56" s="25"/>
      <c r="H56" s="162" t="s">
        <v>40</v>
      </c>
      <c r="I56" s="25" t="n">
        <v>2491</v>
      </c>
      <c r="J56" s="25" t="n">
        <v>94044</v>
      </c>
      <c r="K56" s="25" t="n">
        <v>346304663</v>
      </c>
      <c r="L56" s="25" t="n">
        <v>1555940868</v>
      </c>
      <c r="M56" s="25" t="n">
        <v>639</v>
      </c>
      <c r="P56" s="18"/>
      <c r="Q56" s="17"/>
      <c r="R56" s="17"/>
      <c r="S56" s="17"/>
      <c r="T56" s="17"/>
      <c r="U56" s="17"/>
      <c r="V56" s="17"/>
      <c r="W56" s="17"/>
      <c r="Y56" s="18"/>
      <c r="Z56" s="17"/>
      <c r="AA56" s="17"/>
      <c r="AB56" s="17"/>
      <c r="AC56" s="17"/>
      <c r="AD56" s="17"/>
      <c r="AE56" s="17"/>
      <c r="AF56" s="17"/>
    </row>
    <row r="57" customFormat="false" ht="18" hidden="false" customHeight="true" outlineLevel="0" collapsed="false">
      <c r="A57" s="162" t="s">
        <v>41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/>
      <c r="H57" s="162" t="s">
        <v>41</v>
      </c>
      <c r="I57" s="25" t="n">
        <v>538</v>
      </c>
      <c r="J57" s="25" t="n">
        <v>21827</v>
      </c>
      <c r="K57" s="25" t="n">
        <v>56975157</v>
      </c>
      <c r="L57" s="25" t="n">
        <v>576717911</v>
      </c>
      <c r="M57" s="25" t="n">
        <v>639</v>
      </c>
      <c r="P57" s="18"/>
      <c r="Q57" s="17"/>
      <c r="R57" s="17"/>
      <c r="S57" s="17"/>
      <c r="T57" s="17"/>
      <c r="U57" s="17"/>
      <c r="V57" s="17"/>
      <c r="W57" s="17"/>
      <c r="Y57" s="18"/>
      <c r="Z57" s="17"/>
      <c r="AA57" s="17"/>
      <c r="AB57" s="17"/>
      <c r="AC57" s="17"/>
      <c r="AD57" s="17"/>
      <c r="AE57" s="17"/>
      <c r="AF57" s="17"/>
    </row>
    <row r="58" customFormat="false" ht="18" hidden="false" customHeight="true" outlineLevel="0" collapsed="false">
      <c r="A58" s="162" t="s">
        <v>42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/>
      <c r="H58" s="162" t="s">
        <v>42</v>
      </c>
      <c r="I58" s="25" t="n">
        <v>104</v>
      </c>
      <c r="J58" s="25" t="n">
        <v>4396</v>
      </c>
      <c r="K58" s="25" t="n">
        <v>13593774</v>
      </c>
      <c r="L58" s="25" t="n">
        <v>138898947</v>
      </c>
      <c r="M58" s="25" t="n">
        <v>109</v>
      </c>
      <c r="P58" s="18"/>
      <c r="Q58" s="17"/>
      <c r="R58" s="17"/>
      <c r="S58" s="17"/>
      <c r="T58" s="17"/>
      <c r="U58" s="17"/>
      <c r="V58" s="17"/>
      <c r="W58" s="17"/>
      <c r="Y58" s="18"/>
      <c r="Z58" s="17"/>
      <c r="AA58" s="17"/>
      <c r="AB58" s="17"/>
      <c r="AC58" s="17"/>
      <c r="AD58" s="17"/>
      <c r="AE58" s="17"/>
      <c r="AF58" s="17"/>
    </row>
    <row r="59" customFormat="false" ht="18" hidden="false" customHeight="true" outlineLevel="0" collapsed="false">
      <c r="A59" s="162" t="s">
        <v>43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/>
      <c r="H59" s="162" t="s">
        <v>43</v>
      </c>
      <c r="I59" s="25" t="n">
        <v>48</v>
      </c>
      <c r="J59" s="25" t="n">
        <v>1890</v>
      </c>
      <c r="K59" s="25" t="n">
        <v>10045034</v>
      </c>
      <c r="L59" s="25" t="n">
        <v>68681324</v>
      </c>
      <c r="M59" s="25" t="n">
        <v>226</v>
      </c>
      <c r="P59" s="18"/>
      <c r="Q59" s="17"/>
      <c r="R59" s="17"/>
      <c r="S59" s="17"/>
      <c r="T59" s="17"/>
      <c r="U59" s="17"/>
      <c r="V59" s="17"/>
      <c r="W59" s="17"/>
      <c r="Y59" s="18"/>
      <c r="Z59" s="17"/>
      <c r="AA59" s="17"/>
      <c r="AB59" s="17"/>
      <c r="AC59" s="17"/>
      <c r="AD59" s="17"/>
      <c r="AE59" s="17"/>
      <c r="AF59" s="17"/>
    </row>
    <row r="60" customFormat="false" ht="18" hidden="false" customHeight="true" outlineLevel="0" collapsed="false">
      <c r="A60" s="163" t="s">
        <v>44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5"/>
      <c r="H60" s="163" t="s">
        <v>44</v>
      </c>
      <c r="I60" s="27" t="n">
        <v>690</v>
      </c>
      <c r="J60" s="27" t="n">
        <v>28113</v>
      </c>
      <c r="K60" s="27" t="n">
        <v>80613965</v>
      </c>
      <c r="L60" s="27" t="n">
        <v>784298182</v>
      </c>
      <c r="M60" s="27" t="n">
        <v>974</v>
      </c>
      <c r="P60" s="18"/>
      <c r="Q60" s="17"/>
      <c r="R60" s="17"/>
      <c r="S60" s="17"/>
      <c r="T60" s="17"/>
      <c r="U60" s="17"/>
      <c r="V60" s="17"/>
      <c r="W60" s="17"/>
      <c r="Y60" s="18"/>
      <c r="Z60" s="17"/>
      <c r="AA60" s="17"/>
      <c r="AB60" s="17"/>
      <c r="AC60" s="17"/>
      <c r="AD60" s="17"/>
      <c r="AE60" s="17"/>
      <c r="AF60" s="17"/>
    </row>
    <row r="61" s="32" customFormat="true" ht="13.5" hidden="false" customHeight="false" outlineLevel="0" collapsed="false">
      <c r="G61" s="65"/>
    </row>
    <row r="62" s="32" customFormat="true" ht="13.5" hidden="false" customHeight="false" outlineLevel="0" collapsed="false">
      <c r="G62" s="65"/>
    </row>
    <row r="63" customFormat="false" ht="18" hidden="false" customHeight="true" outlineLevel="0" collapsed="false">
      <c r="A63" s="155" t="s">
        <v>666</v>
      </c>
      <c r="B63" s="155"/>
      <c r="C63" s="155"/>
      <c r="D63" s="155"/>
      <c r="E63" s="156"/>
      <c r="F63" s="156"/>
      <c r="G63" s="157"/>
      <c r="H63" s="155" t="s">
        <v>667</v>
      </c>
      <c r="I63" s="155"/>
      <c r="J63" s="155"/>
      <c r="K63" s="155"/>
      <c r="L63" s="155"/>
      <c r="M63" s="155"/>
      <c r="P63" s="18"/>
      <c r="Q63" s="17"/>
      <c r="R63" s="17"/>
      <c r="S63" s="17"/>
      <c r="T63" s="17"/>
      <c r="U63" s="17"/>
      <c r="V63" s="17"/>
      <c r="W63" s="17"/>
      <c r="Y63" s="18"/>
      <c r="Z63" s="17"/>
      <c r="AA63" s="17"/>
      <c r="AB63" s="17"/>
      <c r="AC63" s="17"/>
      <c r="AD63" s="17"/>
      <c r="AE63" s="17"/>
      <c r="AF63" s="17"/>
    </row>
    <row r="64" s="160" customFormat="true" ht="17.25" hidden="false" customHeight="true" outlineLevel="0" collapsed="false">
      <c r="A64" s="33"/>
      <c r="B64" s="15" t="s">
        <v>26</v>
      </c>
      <c r="C64" s="15" t="s">
        <v>27</v>
      </c>
      <c r="D64" s="15" t="s">
        <v>28</v>
      </c>
      <c r="E64" s="15" t="s">
        <v>660</v>
      </c>
      <c r="F64" s="15" t="s">
        <v>661</v>
      </c>
      <c r="G64" s="159"/>
      <c r="H64" s="33"/>
      <c r="I64" s="15" t="s">
        <v>26</v>
      </c>
      <c r="J64" s="15" t="s">
        <v>27</v>
      </c>
      <c r="K64" s="15" t="s">
        <v>28</v>
      </c>
      <c r="L64" s="15" t="s">
        <v>660</v>
      </c>
      <c r="M64" s="15" t="s">
        <v>661</v>
      </c>
      <c r="P64" s="18"/>
      <c r="Q64" s="17"/>
      <c r="R64" s="17"/>
      <c r="S64" s="17"/>
      <c r="T64" s="17"/>
      <c r="U64" s="17"/>
      <c r="V64" s="17"/>
      <c r="W64" s="17"/>
      <c r="Y64" s="18"/>
      <c r="Z64" s="17"/>
      <c r="AA64" s="17"/>
      <c r="AB64" s="17"/>
      <c r="AC64" s="17"/>
      <c r="AD64" s="17"/>
      <c r="AE64" s="17"/>
      <c r="AF64" s="17"/>
    </row>
    <row r="65" s="160" customFormat="true" ht="17.25" hidden="false" customHeight="true" outlineLevel="0" collapsed="false">
      <c r="A65" s="36"/>
      <c r="B65" s="20"/>
      <c r="C65" s="20"/>
      <c r="D65" s="21" t="s">
        <v>29</v>
      </c>
      <c r="E65" s="21" t="s">
        <v>29</v>
      </c>
      <c r="F65" s="20"/>
      <c r="G65" s="159"/>
      <c r="H65" s="36"/>
      <c r="I65" s="20"/>
      <c r="J65" s="20"/>
      <c r="K65" s="21" t="s">
        <v>29</v>
      </c>
      <c r="L65" s="21" t="s">
        <v>29</v>
      </c>
      <c r="M65" s="20"/>
    </row>
    <row r="66" customFormat="false" ht="18" hidden="false" customHeight="true" outlineLevel="0" collapsed="false">
      <c r="A66" s="161" t="s">
        <v>23</v>
      </c>
      <c r="B66" s="23" t="n">
        <v>1</v>
      </c>
      <c r="C66" s="23" t="n">
        <v>37</v>
      </c>
      <c r="D66" s="23" t="n">
        <v>197321</v>
      </c>
      <c r="E66" s="23" t="n">
        <v>0</v>
      </c>
      <c r="F66" s="23" t="n">
        <v>30</v>
      </c>
      <c r="G66" s="23"/>
      <c r="H66" s="161" t="s">
        <v>2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P66" s="18"/>
      <c r="Q66" s="17"/>
      <c r="R66" s="17"/>
      <c r="S66" s="17"/>
      <c r="T66" s="17"/>
      <c r="U66" s="17"/>
      <c r="V66" s="17"/>
      <c r="W66" s="17"/>
      <c r="Y66" s="18"/>
      <c r="Z66" s="17"/>
      <c r="AA66" s="17"/>
      <c r="AB66" s="17"/>
      <c r="AC66" s="17"/>
      <c r="AD66" s="17"/>
      <c r="AE66" s="17"/>
      <c r="AF66" s="17"/>
    </row>
    <row r="67" customFormat="false" ht="18" hidden="false" customHeight="true" outlineLevel="0" collapsed="false">
      <c r="A67" s="162" t="s">
        <v>31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/>
      <c r="H67" s="162" t="s">
        <v>31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P67" s="18"/>
      <c r="Q67" s="17"/>
      <c r="R67" s="17"/>
      <c r="S67" s="17"/>
      <c r="T67" s="17"/>
      <c r="U67" s="17"/>
      <c r="V67" s="17"/>
      <c r="W67" s="17"/>
      <c r="Y67" s="18"/>
      <c r="Z67" s="17"/>
      <c r="AA67" s="17"/>
      <c r="AB67" s="17"/>
      <c r="AC67" s="17"/>
      <c r="AD67" s="17"/>
      <c r="AE67" s="17"/>
      <c r="AF67" s="17"/>
    </row>
    <row r="68" customFormat="false" ht="18" hidden="false" customHeight="true" outlineLevel="0" collapsed="false">
      <c r="A68" s="162" t="s">
        <v>32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/>
      <c r="H68" s="162" t="s">
        <v>32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P68" s="18"/>
      <c r="Q68" s="17"/>
      <c r="R68" s="17"/>
      <c r="S68" s="17"/>
      <c r="T68" s="17"/>
      <c r="U68" s="17"/>
      <c r="V68" s="17"/>
      <c r="W68" s="17"/>
      <c r="Y68" s="18"/>
      <c r="Z68" s="17"/>
      <c r="AA68" s="17"/>
      <c r="AB68" s="17"/>
      <c r="AC68" s="17"/>
      <c r="AD68" s="17"/>
      <c r="AE68" s="17"/>
      <c r="AF68" s="17"/>
    </row>
    <row r="69" customFormat="false" ht="18" hidden="false" customHeight="true" outlineLevel="0" collapsed="false">
      <c r="A69" s="162" t="s">
        <v>33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/>
      <c r="H69" s="162" t="s">
        <v>3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P69" s="18"/>
      <c r="Q69" s="17"/>
      <c r="R69" s="17"/>
      <c r="S69" s="17"/>
      <c r="T69" s="17"/>
      <c r="U69" s="17"/>
      <c r="V69" s="17"/>
      <c r="W69" s="17"/>
      <c r="Y69" s="18"/>
      <c r="Z69" s="17"/>
      <c r="AA69" s="17"/>
      <c r="AB69" s="17"/>
      <c r="AC69" s="17"/>
      <c r="AD69" s="17"/>
      <c r="AE69" s="17"/>
      <c r="AF69" s="17"/>
    </row>
    <row r="70" customFormat="false" ht="18" hidden="false" customHeight="true" outlineLevel="0" collapsed="false">
      <c r="A70" s="162" t="s">
        <v>34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/>
      <c r="H70" s="162" t="s">
        <v>3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P70" s="18"/>
      <c r="Q70" s="17"/>
      <c r="R70" s="17"/>
      <c r="S70" s="17"/>
      <c r="T70" s="17"/>
      <c r="U70" s="17"/>
      <c r="V70" s="17"/>
      <c r="W70" s="17"/>
      <c r="Y70" s="18"/>
      <c r="Z70" s="17"/>
      <c r="AA70" s="17"/>
      <c r="AB70" s="17"/>
      <c r="AC70" s="17"/>
      <c r="AD70" s="17"/>
      <c r="AE70" s="17"/>
      <c r="AF70" s="17"/>
    </row>
    <row r="71" customFormat="false" ht="18" hidden="false" customHeight="true" outlineLevel="0" collapsed="false">
      <c r="A71" s="162" t="s">
        <v>35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/>
      <c r="H71" s="162" t="s">
        <v>3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P71" s="18"/>
      <c r="Q71" s="17"/>
      <c r="R71" s="17"/>
      <c r="S71" s="17"/>
      <c r="T71" s="17"/>
      <c r="U71" s="17"/>
      <c r="V71" s="17"/>
      <c r="W71" s="17"/>
      <c r="Y71" s="18"/>
      <c r="Z71" s="17"/>
      <c r="AA71" s="17"/>
      <c r="AB71" s="17"/>
      <c r="AC71" s="17"/>
      <c r="AD71" s="17"/>
      <c r="AE71" s="17"/>
      <c r="AF71" s="17"/>
    </row>
    <row r="72" customFormat="false" ht="18" hidden="false" customHeight="true" outlineLevel="0" collapsed="false">
      <c r="A72" s="162" t="s">
        <v>36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/>
      <c r="H72" s="162" t="s">
        <v>3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P72" s="18"/>
      <c r="Q72" s="17"/>
      <c r="R72" s="17"/>
      <c r="S72" s="17"/>
      <c r="T72" s="17"/>
      <c r="U72" s="17"/>
      <c r="V72" s="17"/>
      <c r="W72" s="17"/>
      <c r="Y72" s="18"/>
      <c r="Z72" s="17"/>
      <c r="AA72" s="17"/>
      <c r="AB72" s="17"/>
      <c r="AC72" s="17"/>
      <c r="AD72" s="17"/>
      <c r="AE72" s="17"/>
      <c r="AF72" s="17"/>
    </row>
    <row r="73" customFormat="false" ht="18" hidden="false" customHeight="true" outlineLevel="0" collapsed="false">
      <c r="A73" s="162" t="s">
        <v>3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/>
      <c r="H73" s="162" t="s">
        <v>37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P73" s="18"/>
      <c r="Q73" s="17"/>
      <c r="R73" s="17"/>
      <c r="S73" s="17"/>
      <c r="T73" s="17"/>
      <c r="U73" s="17"/>
      <c r="V73" s="17"/>
      <c r="W73" s="17"/>
      <c r="Y73" s="18"/>
      <c r="Z73" s="17"/>
      <c r="AA73" s="17"/>
      <c r="AB73" s="17"/>
      <c r="AC73" s="17"/>
      <c r="AD73" s="17"/>
      <c r="AE73" s="17"/>
      <c r="AF73" s="17"/>
    </row>
    <row r="74" customFormat="false" ht="18" hidden="false" customHeight="true" outlineLevel="0" collapsed="false">
      <c r="A74" s="162" t="s">
        <v>38</v>
      </c>
      <c r="B74" s="25" t="n">
        <v>1</v>
      </c>
      <c r="C74" s="25" t="n">
        <v>37</v>
      </c>
      <c r="D74" s="25" t="n">
        <v>197321</v>
      </c>
      <c r="E74" s="25" t="n">
        <v>0</v>
      </c>
      <c r="F74" s="25" t="n">
        <v>30</v>
      </c>
      <c r="G74" s="25"/>
      <c r="H74" s="162" t="s">
        <v>38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P74" s="18"/>
      <c r="Q74" s="17"/>
      <c r="R74" s="17"/>
      <c r="S74" s="17"/>
      <c r="T74" s="17"/>
      <c r="U74" s="17"/>
      <c r="V74" s="17"/>
      <c r="W74" s="17"/>
      <c r="Y74" s="18"/>
      <c r="Z74" s="17"/>
      <c r="AA74" s="17"/>
      <c r="AB74" s="17"/>
      <c r="AC74" s="17"/>
      <c r="AD74" s="17"/>
      <c r="AE74" s="17"/>
      <c r="AF74" s="17"/>
    </row>
    <row r="75" customFormat="false" ht="18" hidden="false" customHeight="true" outlineLevel="0" collapsed="false">
      <c r="A75" s="162" t="s">
        <v>3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/>
      <c r="H75" s="162" t="s">
        <v>39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P75" s="18"/>
      <c r="Q75" s="17"/>
      <c r="R75" s="17"/>
      <c r="S75" s="17"/>
      <c r="T75" s="17"/>
      <c r="U75" s="17"/>
      <c r="V75" s="17"/>
      <c r="W75" s="17"/>
      <c r="Y75" s="18"/>
      <c r="Z75" s="17"/>
      <c r="AA75" s="17"/>
      <c r="AB75" s="17"/>
      <c r="AC75" s="17"/>
      <c r="AD75" s="17"/>
      <c r="AE75" s="17"/>
      <c r="AF75" s="17"/>
    </row>
    <row r="76" customFormat="false" ht="18" hidden="false" customHeight="true" outlineLevel="0" collapsed="false">
      <c r="A76" s="162" t="s">
        <v>40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/>
      <c r="H76" s="162" t="s">
        <v>4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P76" s="18"/>
      <c r="Q76" s="17"/>
      <c r="R76" s="17"/>
      <c r="S76" s="17"/>
      <c r="T76" s="17"/>
      <c r="U76" s="17"/>
      <c r="V76" s="17"/>
      <c r="W76" s="17"/>
      <c r="Y76" s="18"/>
      <c r="Z76" s="17"/>
      <c r="AA76" s="17"/>
      <c r="AB76" s="17"/>
      <c r="AC76" s="17"/>
      <c r="AD76" s="17"/>
      <c r="AE76" s="17"/>
      <c r="AF76" s="17"/>
    </row>
    <row r="77" customFormat="false" ht="18" hidden="false" customHeight="true" outlineLevel="0" collapsed="false">
      <c r="A77" s="162" t="s">
        <v>41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/>
      <c r="H77" s="162" t="s">
        <v>41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P77" s="18"/>
      <c r="Q77" s="17"/>
      <c r="R77" s="17"/>
      <c r="S77" s="17"/>
      <c r="T77" s="17"/>
      <c r="U77" s="17"/>
      <c r="V77" s="17"/>
      <c r="W77" s="17"/>
      <c r="Y77" s="18"/>
      <c r="Z77" s="17"/>
      <c r="AA77" s="17"/>
      <c r="AB77" s="17"/>
      <c r="AC77" s="17"/>
      <c r="AD77" s="17"/>
      <c r="AE77" s="17"/>
      <c r="AF77" s="17"/>
    </row>
    <row r="78" customFormat="false" ht="18" hidden="false" customHeight="true" outlineLevel="0" collapsed="false">
      <c r="A78" s="162" t="s">
        <v>42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/>
      <c r="H78" s="162" t="s">
        <v>42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P78" s="18"/>
      <c r="Q78" s="17"/>
      <c r="R78" s="17"/>
      <c r="S78" s="17"/>
      <c r="T78" s="17"/>
      <c r="U78" s="17"/>
      <c r="V78" s="17"/>
      <c r="W78" s="17"/>
      <c r="Y78" s="18"/>
      <c r="Z78" s="17"/>
      <c r="AA78" s="17"/>
      <c r="AB78" s="17"/>
      <c r="AC78" s="17"/>
      <c r="AD78" s="17"/>
      <c r="AE78" s="17"/>
      <c r="AF78" s="17"/>
    </row>
    <row r="79" customFormat="false" ht="18" hidden="false" customHeight="true" outlineLevel="0" collapsed="false">
      <c r="A79" s="162" t="s">
        <v>43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/>
      <c r="H79" s="162" t="s">
        <v>4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P79" s="18"/>
      <c r="Q79" s="17"/>
      <c r="R79" s="17"/>
      <c r="S79" s="17"/>
      <c r="T79" s="17"/>
      <c r="U79" s="17"/>
      <c r="V79" s="17"/>
      <c r="W79" s="17"/>
      <c r="Y79" s="18"/>
      <c r="Z79" s="17"/>
      <c r="AA79" s="17"/>
      <c r="AB79" s="17"/>
      <c r="AC79" s="17"/>
      <c r="AD79" s="17"/>
      <c r="AE79" s="17"/>
      <c r="AF79" s="17"/>
    </row>
    <row r="80" customFormat="false" ht="18" hidden="false" customHeight="true" outlineLevel="0" collapsed="false">
      <c r="A80" s="163" t="s">
        <v>44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5"/>
      <c r="H80" s="163" t="s">
        <v>44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P80" s="18"/>
      <c r="Q80" s="17"/>
      <c r="R80" s="17"/>
      <c r="S80" s="17"/>
      <c r="T80" s="17"/>
      <c r="U80" s="17"/>
      <c r="V80" s="17"/>
      <c r="W80" s="17"/>
      <c r="Y80" s="18"/>
      <c r="Z80" s="17"/>
      <c r="AA80" s="17"/>
      <c r="AB80" s="17"/>
      <c r="AC80" s="17"/>
      <c r="AD80" s="17"/>
      <c r="AE80" s="17"/>
      <c r="AF80" s="17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65"/>
      <c r="H81" s="32"/>
      <c r="I81" s="32"/>
      <c r="J81" s="32"/>
      <c r="K81" s="32"/>
      <c r="L81" s="32"/>
      <c r="M81" s="32"/>
      <c r="P81" s="18"/>
      <c r="Q81" s="17"/>
      <c r="R81" s="17"/>
      <c r="S81" s="17"/>
      <c r="T81" s="17"/>
      <c r="U81" s="17"/>
      <c r="V81" s="17"/>
      <c r="W81" s="17"/>
      <c r="Y81" s="18"/>
      <c r="Z81" s="17"/>
      <c r="AA81" s="17"/>
      <c r="AB81" s="17"/>
      <c r="AC81" s="17"/>
      <c r="AD81" s="17"/>
      <c r="AE81" s="17"/>
      <c r="AF81" s="17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65"/>
      <c r="H82" s="32"/>
      <c r="I82" s="32"/>
      <c r="J82" s="32"/>
      <c r="K82" s="32"/>
      <c r="L82" s="32"/>
      <c r="M82" s="32"/>
      <c r="P82" s="18"/>
      <c r="Q82" s="17"/>
      <c r="R82" s="17"/>
      <c r="S82" s="17"/>
      <c r="T82" s="17"/>
      <c r="U82" s="17"/>
      <c r="V82" s="17"/>
      <c r="W82" s="17"/>
      <c r="Y82" s="18"/>
      <c r="Z82" s="17"/>
      <c r="AA82" s="17"/>
      <c r="AB82" s="17"/>
      <c r="AC82" s="17"/>
      <c r="AD82" s="17"/>
      <c r="AE82" s="17"/>
      <c r="AF82" s="17"/>
    </row>
    <row r="83" customFormat="false" ht="18" hidden="false" customHeight="true" outlineLevel="0" collapsed="false">
      <c r="A83" s="165" t="s">
        <v>668</v>
      </c>
      <c r="B83" s="165"/>
      <c r="C83" s="165"/>
      <c r="D83" s="166"/>
      <c r="E83" s="166"/>
      <c r="F83" s="166"/>
      <c r="G83" s="167"/>
      <c r="J83" s="18"/>
      <c r="K83" s="17"/>
      <c r="L83" s="17"/>
      <c r="M83" s="17"/>
      <c r="N83" s="17"/>
      <c r="O83" s="17"/>
      <c r="P83" s="17"/>
      <c r="R83" s="18"/>
      <c r="S83" s="17"/>
      <c r="T83" s="17"/>
      <c r="U83" s="17"/>
      <c r="V83" s="17"/>
      <c r="W83" s="17"/>
      <c r="X83" s="17"/>
      <c r="Y83" s="17"/>
    </row>
    <row r="84" s="160" customFormat="true" ht="17.25" hidden="false" customHeight="true" outlineLevel="0" collapsed="false">
      <c r="A84" s="168"/>
      <c r="B84" s="15" t="s">
        <v>26</v>
      </c>
      <c r="C84" s="15" t="s">
        <v>27</v>
      </c>
      <c r="D84" s="15" t="s">
        <v>28</v>
      </c>
      <c r="E84" s="15" t="s">
        <v>660</v>
      </c>
      <c r="F84" s="15" t="s">
        <v>661</v>
      </c>
      <c r="G84" s="67"/>
      <c r="J84" s="18"/>
      <c r="K84" s="17"/>
      <c r="L84" s="17"/>
      <c r="M84" s="17"/>
      <c r="N84" s="17"/>
      <c r="O84" s="17"/>
      <c r="P84" s="17"/>
      <c r="R84" s="18"/>
      <c r="S84" s="17"/>
      <c r="T84" s="17"/>
      <c r="U84" s="17"/>
      <c r="V84" s="17"/>
      <c r="W84" s="17"/>
      <c r="X84" s="17"/>
      <c r="Y84" s="17"/>
    </row>
    <row r="85" customFormat="false" ht="18" hidden="false" customHeight="true" outlineLevel="0" collapsed="false">
      <c r="A85" s="36"/>
      <c r="B85" s="20"/>
      <c r="C85" s="20"/>
      <c r="D85" s="21" t="s">
        <v>29</v>
      </c>
      <c r="E85" s="21" t="s">
        <v>29</v>
      </c>
      <c r="F85" s="20"/>
      <c r="G85" s="43"/>
      <c r="H85" s="169" t="s">
        <v>669</v>
      </c>
      <c r="I85" s="169"/>
      <c r="J85" s="169"/>
      <c r="K85" s="170"/>
      <c r="L85" s="171"/>
      <c r="M85" s="17"/>
      <c r="N85" s="17"/>
      <c r="O85" s="17"/>
      <c r="P85" s="17"/>
      <c r="R85" s="18"/>
      <c r="S85" s="17"/>
      <c r="T85" s="17"/>
      <c r="U85" s="17"/>
      <c r="V85" s="17"/>
      <c r="W85" s="17"/>
      <c r="X85" s="17"/>
      <c r="Y85" s="17"/>
    </row>
    <row r="86" customFormat="false" ht="18" hidden="false" customHeight="true" outlineLevel="0" collapsed="false">
      <c r="A86" s="161" t="s">
        <v>23</v>
      </c>
      <c r="B86" s="23" t="n">
        <v>2039</v>
      </c>
      <c r="C86" s="23" t="n">
        <v>61993</v>
      </c>
      <c r="D86" s="23" t="n">
        <v>324245383</v>
      </c>
      <c r="E86" s="23" t="n">
        <v>79121296</v>
      </c>
      <c r="F86" s="23" t="n">
        <v>19041</v>
      </c>
      <c r="G86" s="57"/>
      <c r="H86" s="172" t="s">
        <v>670</v>
      </c>
      <c r="J86" s="18"/>
      <c r="K86" s="17"/>
      <c r="L86" s="173"/>
      <c r="M86" s="17"/>
      <c r="N86" s="17"/>
      <c r="O86" s="17"/>
      <c r="P86" s="17"/>
      <c r="R86" s="18"/>
      <c r="S86" s="17"/>
      <c r="T86" s="17"/>
      <c r="U86" s="17"/>
      <c r="V86" s="17"/>
      <c r="W86" s="17"/>
      <c r="X86" s="17"/>
      <c r="Y86" s="17"/>
    </row>
    <row r="87" customFormat="false" ht="18" hidden="false" customHeight="true" outlineLevel="0" collapsed="false">
      <c r="A87" s="162" t="s">
        <v>31</v>
      </c>
      <c r="B87" s="25" t="n">
        <v>5</v>
      </c>
      <c r="C87" s="25" t="n">
        <v>96</v>
      </c>
      <c r="D87" s="25" t="n">
        <v>432671</v>
      </c>
      <c r="E87" s="25" t="n">
        <v>12500</v>
      </c>
      <c r="F87" s="25" t="n">
        <v>25</v>
      </c>
      <c r="G87" s="57"/>
      <c r="H87" s="172" t="s">
        <v>671</v>
      </c>
      <c r="J87" s="18"/>
      <c r="K87" s="17"/>
      <c r="L87" s="173"/>
      <c r="M87" s="17"/>
      <c r="N87" s="17"/>
      <c r="O87" s="17"/>
      <c r="P87" s="17"/>
      <c r="R87" s="18"/>
      <c r="S87" s="17"/>
      <c r="T87" s="17"/>
      <c r="U87" s="17"/>
      <c r="V87" s="17"/>
      <c r="W87" s="17"/>
      <c r="X87" s="17"/>
      <c r="Y87" s="17"/>
    </row>
    <row r="88" customFormat="false" ht="18" hidden="false" customHeight="true" outlineLevel="0" collapsed="false">
      <c r="A88" s="162" t="s">
        <v>32</v>
      </c>
      <c r="B88" s="25" t="n">
        <v>96</v>
      </c>
      <c r="C88" s="25" t="n">
        <v>2642</v>
      </c>
      <c r="D88" s="25" t="n">
        <v>10689230</v>
      </c>
      <c r="E88" s="25" t="n">
        <v>735821</v>
      </c>
      <c r="F88" s="25" t="n">
        <v>843</v>
      </c>
      <c r="G88" s="57"/>
      <c r="H88" s="172" t="s">
        <v>672</v>
      </c>
      <c r="J88" s="18"/>
      <c r="K88" s="17"/>
      <c r="L88" s="173"/>
      <c r="M88" s="17"/>
      <c r="N88" s="17"/>
      <c r="O88" s="17"/>
      <c r="P88" s="17"/>
      <c r="R88" s="18"/>
      <c r="S88" s="17"/>
      <c r="T88" s="17"/>
      <c r="U88" s="17"/>
      <c r="V88" s="17"/>
      <c r="W88" s="17"/>
      <c r="X88" s="17"/>
      <c r="Y88" s="17"/>
    </row>
    <row r="89" customFormat="false" ht="18" hidden="false" customHeight="true" outlineLevel="0" collapsed="false">
      <c r="A89" s="162" t="s">
        <v>33</v>
      </c>
      <c r="B89" s="25" t="n">
        <v>166</v>
      </c>
      <c r="C89" s="25" t="n">
        <v>4954</v>
      </c>
      <c r="D89" s="25" t="n">
        <v>23577076</v>
      </c>
      <c r="E89" s="25" t="n">
        <v>647291</v>
      </c>
      <c r="F89" s="25" t="n">
        <v>1384</v>
      </c>
      <c r="G89" s="57"/>
      <c r="H89" s="172" t="s">
        <v>673</v>
      </c>
      <c r="J89" s="18"/>
      <c r="K89" s="17"/>
      <c r="L89" s="173"/>
      <c r="M89" s="17"/>
      <c r="N89" s="17"/>
      <c r="O89" s="17"/>
      <c r="P89" s="17"/>
      <c r="R89" s="18"/>
      <c r="S89" s="17"/>
      <c r="T89" s="17"/>
      <c r="U89" s="17"/>
      <c r="V89" s="17"/>
      <c r="W89" s="17"/>
      <c r="X89" s="17"/>
      <c r="Y89" s="17"/>
    </row>
    <row r="90" customFormat="false" ht="18" hidden="false" customHeight="true" outlineLevel="0" collapsed="false">
      <c r="A90" s="162" t="s">
        <v>34</v>
      </c>
      <c r="B90" s="25" t="n">
        <v>204</v>
      </c>
      <c r="C90" s="25" t="n">
        <v>6251</v>
      </c>
      <c r="D90" s="25" t="n">
        <v>30472561</v>
      </c>
      <c r="E90" s="25" t="n">
        <v>1169404</v>
      </c>
      <c r="F90" s="25" t="n">
        <v>2001</v>
      </c>
      <c r="G90" s="57"/>
      <c r="H90" s="174" t="s">
        <v>674</v>
      </c>
      <c r="I90" s="175"/>
      <c r="J90" s="176"/>
      <c r="K90" s="177"/>
      <c r="L90" s="178"/>
      <c r="M90" s="17"/>
      <c r="N90" s="17"/>
      <c r="O90" s="17"/>
      <c r="P90" s="17"/>
      <c r="R90" s="18"/>
      <c r="S90" s="17"/>
      <c r="T90" s="17"/>
      <c r="U90" s="17"/>
      <c r="V90" s="17"/>
      <c r="W90" s="17"/>
      <c r="X90" s="17"/>
      <c r="Y90" s="17"/>
    </row>
    <row r="91" customFormat="false" ht="18" hidden="false" customHeight="true" outlineLevel="0" collapsed="false">
      <c r="A91" s="162" t="s">
        <v>35</v>
      </c>
      <c r="B91" s="25" t="n">
        <v>236</v>
      </c>
      <c r="C91" s="25" t="n">
        <v>6314</v>
      </c>
      <c r="D91" s="25" t="n">
        <v>36037547</v>
      </c>
      <c r="E91" s="25" t="n">
        <v>1551172</v>
      </c>
      <c r="F91" s="25" t="n">
        <v>2328</v>
      </c>
      <c r="G91" s="57"/>
      <c r="J91" s="18"/>
      <c r="K91" s="17"/>
      <c r="L91" s="17"/>
      <c r="M91" s="17"/>
      <c r="N91" s="17"/>
      <c r="O91" s="17"/>
      <c r="P91" s="17"/>
      <c r="R91" s="18"/>
      <c r="S91" s="17"/>
      <c r="T91" s="17"/>
      <c r="U91" s="17"/>
      <c r="V91" s="17"/>
      <c r="W91" s="17"/>
      <c r="X91" s="17"/>
      <c r="Y91" s="17"/>
    </row>
    <row r="92" customFormat="false" ht="18" hidden="false" customHeight="true" outlineLevel="0" collapsed="false">
      <c r="A92" s="162" t="s">
        <v>36</v>
      </c>
      <c r="B92" s="25" t="n">
        <v>190</v>
      </c>
      <c r="C92" s="25" t="n">
        <v>5677</v>
      </c>
      <c r="D92" s="25" t="n">
        <v>31866981</v>
      </c>
      <c r="E92" s="25" t="n">
        <v>5663722</v>
      </c>
      <c r="F92" s="25" t="n">
        <v>1739</v>
      </c>
      <c r="G92" s="57"/>
      <c r="J92" s="18"/>
      <c r="K92" s="17"/>
      <c r="L92" s="17"/>
      <c r="M92" s="17"/>
      <c r="N92" s="17"/>
      <c r="O92" s="17"/>
      <c r="P92" s="17"/>
      <c r="R92" s="18"/>
      <c r="S92" s="17"/>
      <c r="T92" s="17"/>
      <c r="U92" s="17"/>
      <c r="V92" s="17"/>
      <c r="W92" s="17"/>
      <c r="X92" s="17"/>
      <c r="Y92" s="17"/>
    </row>
    <row r="93" customFormat="false" ht="18" hidden="false" customHeight="true" outlineLevel="0" collapsed="false">
      <c r="A93" s="162" t="s">
        <v>37</v>
      </c>
      <c r="B93" s="25" t="n">
        <v>191</v>
      </c>
      <c r="C93" s="25" t="n">
        <v>5833</v>
      </c>
      <c r="D93" s="25" t="n">
        <v>32143703</v>
      </c>
      <c r="E93" s="25" t="n">
        <v>5395055</v>
      </c>
      <c r="F93" s="25" t="n">
        <v>1721</v>
      </c>
      <c r="G93" s="57"/>
      <c r="J93" s="18"/>
      <c r="K93" s="17"/>
      <c r="L93" s="17"/>
      <c r="M93" s="17"/>
      <c r="N93" s="17"/>
      <c r="O93" s="17"/>
      <c r="P93" s="17"/>
      <c r="R93" s="18"/>
      <c r="S93" s="17"/>
      <c r="T93" s="17"/>
      <c r="U93" s="17"/>
      <c r="V93" s="17"/>
      <c r="W93" s="17"/>
      <c r="X93" s="17"/>
      <c r="Y93" s="17"/>
    </row>
    <row r="94" customFormat="false" ht="18" hidden="false" customHeight="true" outlineLevel="0" collapsed="false">
      <c r="A94" s="162" t="s">
        <v>38</v>
      </c>
      <c r="B94" s="25" t="n">
        <v>235</v>
      </c>
      <c r="C94" s="25" t="n">
        <v>7328</v>
      </c>
      <c r="D94" s="25" t="n">
        <v>45169176</v>
      </c>
      <c r="E94" s="25" t="n">
        <v>5830722</v>
      </c>
      <c r="F94" s="25" t="n">
        <v>2036</v>
      </c>
      <c r="G94" s="57"/>
      <c r="J94" s="18"/>
      <c r="K94" s="17"/>
      <c r="L94" s="17"/>
      <c r="M94" s="17"/>
      <c r="N94" s="17"/>
      <c r="O94" s="17"/>
      <c r="P94" s="17"/>
      <c r="R94" s="18"/>
      <c r="S94" s="17"/>
      <c r="T94" s="17"/>
      <c r="U94" s="17"/>
      <c r="V94" s="17"/>
      <c r="W94" s="17"/>
      <c r="X94" s="17"/>
      <c r="Y94" s="17"/>
    </row>
    <row r="95" customFormat="false" ht="18" hidden="false" customHeight="true" outlineLevel="0" collapsed="false">
      <c r="A95" s="162" t="s">
        <v>39</v>
      </c>
      <c r="B95" s="25" t="n">
        <v>277</v>
      </c>
      <c r="C95" s="25" t="n">
        <v>8480</v>
      </c>
      <c r="D95" s="25" t="n">
        <v>45234419</v>
      </c>
      <c r="E95" s="25" t="n">
        <v>12042299</v>
      </c>
      <c r="F95" s="25" t="n">
        <v>2760</v>
      </c>
      <c r="G95" s="57"/>
      <c r="J95" s="18"/>
      <c r="K95" s="17"/>
      <c r="L95" s="17"/>
      <c r="M95" s="17"/>
      <c r="N95" s="17"/>
      <c r="O95" s="17"/>
      <c r="P95" s="17"/>
      <c r="R95" s="18"/>
      <c r="S95" s="17"/>
      <c r="T95" s="17"/>
      <c r="U95" s="17"/>
      <c r="V95" s="17"/>
      <c r="W95" s="17"/>
      <c r="X95" s="17"/>
      <c r="Y95" s="17"/>
    </row>
    <row r="96" customFormat="false" ht="18" hidden="false" customHeight="true" outlineLevel="0" collapsed="false">
      <c r="A96" s="162" t="s">
        <v>40</v>
      </c>
      <c r="B96" s="25" t="n">
        <v>313</v>
      </c>
      <c r="C96" s="25" t="n">
        <v>10040</v>
      </c>
      <c r="D96" s="25" t="n">
        <v>47348937</v>
      </c>
      <c r="E96" s="25" t="n">
        <v>31251194</v>
      </c>
      <c r="F96" s="25" t="n">
        <v>2715</v>
      </c>
      <c r="G96" s="57"/>
      <c r="J96" s="18"/>
      <c r="K96" s="17"/>
      <c r="L96" s="17"/>
      <c r="M96" s="17"/>
      <c r="N96" s="17"/>
      <c r="O96" s="17"/>
      <c r="P96" s="17"/>
      <c r="R96" s="18"/>
      <c r="S96" s="17"/>
      <c r="T96" s="17"/>
      <c r="U96" s="17"/>
      <c r="V96" s="17"/>
      <c r="W96" s="17"/>
      <c r="X96" s="17"/>
      <c r="Y96" s="17"/>
    </row>
    <row r="97" customFormat="false" ht="18" hidden="false" customHeight="true" outlineLevel="0" collapsed="false">
      <c r="A97" s="162" t="s">
        <v>41</v>
      </c>
      <c r="B97" s="25" t="n">
        <v>90</v>
      </c>
      <c r="C97" s="25" t="n">
        <v>3210</v>
      </c>
      <c r="D97" s="25" t="n">
        <v>14186606</v>
      </c>
      <c r="E97" s="25" t="n">
        <v>9801885</v>
      </c>
      <c r="F97" s="25" t="n">
        <v>1159</v>
      </c>
      <c r="G97" s="57"/>
      <c r="J97" s="18"/>
      <c r="K97" s="17"/>
      <c r="L97" s="17"/>
      <c r="M97" s="17"/>
      <c r="N97" s="17"/>
      <c r="O97" s="17"/>
      <c r="P97" s="17"/>
      <c r="R97" s="18"/>
      <c r="S97" s="17"/>
      <c r="T97" s="17"/>
      <c r="U97" s="17"/>
      <c r="V97" s="17"/>
      <c r="W97" s="17"/>
      <c r="X97" s="17"/>
      <c r="Y97" s="17"/>
    </row>
    <row r="98" customFormat="false" ht="18" hidden="false" customHeight="true" outlineLevel="0" collapsed="false">
      <c r="A98" s="162" t="s">
        <v>42</v>
      </c>
      <c r="B98" s="25" t="n">
        <v>34</v>
      </c>
      <c r="C98" s="25" t="n">
        <v>1004</v>
      </c>
      <c r="D98" s="25" t="n">
        <v>5391127</v>
      </c>
      <c r="E98" s="25" t="n">
        <v>5020231</v>
      </c>
      <c r="F98" s="25" t="n">
        <v>285</v>
      </c>
      <c r="G98" s="57"/>
      <c r="J98" s="18"/>
      <c r="K98" s="17"/>
      <c r="L98" s="17"/>
      <c r="M98" s="17"/>
      <c r="N98" s="17"/>
      <c r="O98" s="17"/>
      <c r="P98" s="17"/>
      <c r="R98" s="18"/>
      <c r="S98" s="17"/>
      <c r="T98" s="17"/>
      <c r="U98" s="17"/>
      <c r="V98" s="17"/>
      <c r="W98" s="17"/>
      <c r="X98" s="17"/>
      <c r="Y98" s="17"/>
    </row>
    <row r="99" customFormat="false" ht="18" hidden="false" customHeight="true" outlineLevel="0" collapsed="false">
      <c r="A99" s="162" t="s">
        <v>43</v>
      </c>
      <c r="B99" s="25" t="n">
        <v>2</v>
      </c>
      <c r="C99" s="25" t="n">
        <v>164</v>
      </c>
      <c r="D99" s="25" t="n">
        <v>1695349</v>
      </c>
      <c r="E99" s="25" t="n">
        <v>0</v>
      </c>
      <c r="F99" s="25" t="n">
        <v>45</v>
      </c>
      <c r="G99" s="57"/>
      <c r="J99" s="18"/>
      <c r="K99" s="17"/>
      <c r="L99" s="17"/>
      <c r="M99" s="17"/>
      <c r="N99" s="17"/>
      <c r="O99" s="17"/>
      <c r="P99" s="17"/>
      <c r="R99" s="18"/>
      <c r="S99" s="17"/>
      <c r="T99" s="17"/>
      <c r="U99" s="17"/>
      <c r="V99" s="17"/>
      <c r="W99" s="17"/>
      <c r="X99" s="17"/>
      <c r="Y99" s="17"/>
    </row>
    <row r="100" customFormat="false" ht="18" hidden="false" customHeight="true" outlineLevel="0" collapsed="false">
      <c r="A100" s="163" t="s">
        <v>44</v>
      </c>
      <c r="B100" s="27" t="n">
        <v>126</v>
      </c>
      <c r="C100" s="27" t="n">
        <v>4378</v>
      </c>
      <c r="D100" s="27" t="n">
        <v>21273082</v>
      </c>
      <c r="E100" s="27" t="n">
        <v>14822116</v>
      </c>
      <c r="F100" s="27" t="n">
        <v>1489</v>
      </c>
      <c r="G100" s="158"/>
      <c r="J100" s="18"/>
      <c r="K100" s="17"/>
      <c r="L100" s="17"/>
      <c r="M100" s="17"/>
      <c r="N100" s="17"/>
      <c r="O100" s="17"/>
      <c r="P100" s="17"/>
      <c r="R100" s="18"/>
      <c r="S100" s="17"/>
      <c r="T100" s="17"/>
      <c r="U100" s="17"/>
      <c r="V100" s="17"/>
      <c r="W100" s="17"/>
      <c r="X100" s="17"/>
      <c r="Y100" s="17"/>
    </row>
    <row r="101" customFormat="false" ht="18" hidden="false" customHeight="true" outlineLevel="0" collapsed="false">
      <c r="A101" s="179" t="s">
        <v>675</v>
      </c>
      <c r="B101" s="179"/>
      <c r="C101" s="179"/>
      <c r="D101" s="179"/>
      <c r="E101" s="179"/>
      <c r="F101" s="179"/>
      <c r="G101" s="158"/>
      <c r="J101" s="18"/>
      <c r="K101" s="17"/>
      <c r="L101" s="17"/>
      <c r="M101" s="17"/>
      <c r="N101" s="17"/>
      <c r="O101" s="17"/>
      <c r="P101" s="17"/>
      <c r="R101" s="18"/>
      <c r="S101" s="17"/>
      <c r="T101" s="17"/>
      <c r="U101" s="17"/>
      <c r="V101" s="17"/>
      <c r="W101" s="17"/>
      <c r="X101" s="17"/>
      <c r="Y101" s="17"/>
    </row>
    <row r="102" customFormat="false" ht="13.5" hidden="false" customHeight="false" outlineLevel="0" collapsed="false">
      <c r="A102" s="158"/>
      <c r="B102" s="158"/>
      <c r="C102" s="158"/>
      <c r="D102" s="158"/>
      <c r="E102" s="158"/>
      <c r="F102" s="158"/>
      <c r="G102" s="65"/>
      <c r="J102" s="18"/>
      <c r="K102" s="17"/>
      <c r="L102" s="17"/>
      <c r="M102" s="17"/>
      <c r="N102" s="17"/>
      <c r="O102" s="17"/>
      <c r="P102" s="17"/>
      <c r="R102" s="18"/>
      <c r="S102" s="17"/>
      <c r="T102" s="17"/>
      <c r="U102" s="17"/>
      <c r="V102" s="17"/>
      <c r="W102" s="17"/>
      <c r="X102" s="17"/>
      <c r="Y102" s="17"/>
    </row>
    <row r="103" customFormat="false" ht="13.5" hidden="false" customHeight="false" outlineLevel="0" collapsed="false">
      <c r="A103" s="32"/>
      <c r="B103" s="32"/>
      <c r="C103" s="32"/>
      <c r="D103" s="32"/>
      <c r="E103" s="32"/>
      <c r="F103" s="32"/>
    </row>
  </sheetData>
  <mergeCells count="3">
    <mergeCell ref="H85:J85"/>
    <mergeCell ref="A101:F101"/>
    <mergeCell ref="A102:F10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12表　減額事由別・年齢階級別 減額者への支給状況</oddHeader>
    <oddFooter/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4.49"/>
    <col collapsed="false" customWidth="true" hidden="false" outlineLevel="0" max="10" min="2" style="74" width="21.62"/>
    <col collapsed="false" customWidth="false" hidden="false" outlineLevel="0" max="12" min="11" style="74" width="8.99"/>
    <col collapsed="false" customWidth="true" hidden="false" outlineLevel="0" max="16" min="13" style="74" width="9.12"/>
    <col collapsed="false" customWidth="true" hidden="false" outlineLevel="0" max="17" min="17" style="74" width="9.75"/>
    <col collapsed="false" customWidth="true" hidden="false" outlineLevel="0" max="18" min="18" style="74" width="9.12"/>
    <col collapsed="false" customWidth="false" hidden="false" outlineLevel="0" max="19" min="19" style="74" width="8.99"/>
    <col collapsed="false" customWidth="true" hidden="false" outlineLevel="0" max="23" min="20" style="74" width="9.12"/>
    <col collapsed="false" customWidth="true" hidden="false" outlineLevel="0" max="24" min="24" style="74" width="9.75"/>
    <col collapsed="false" customWidth="true" hidden="false" outlineLevel="0" max="25" min="25" style="74" width="9.12"/>
    <col collapsed="false" customWidth="false" hidden="false" outlineLevel="0" max="257" min="26" style="74" width="8.99"/>
  </cols>
  <sheetData>
    <row r="1" customFormat="false" ht="25.5" hidden="false" customHeight="true" outlineLevel="0" collapsed="false">
      <c r="A1" s="30" t="s">
        <v>676</v>
      </c>
      <c r="B1" s="30"/>
      <c r="C1" s="30"/>
      <c r="D1" s="30"/>
      <c r="E1" s="30"/>
      <c r="F1" s="30"/>
      <c r="G1" s="30"/>
      <c r="H1" s="75"/>
      <c r="I1" s="75"/>
      <c r="J1" s="75"/>
    </row>
    <row r="2" customFormat="false" ht="25.5" hidden="false" customHeight="true" outlineLevel="0" collapsed="false">
      <c r="A2" s="77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A3" s="86" t="s">
        <v>23</v>
      </c>
      <c r="B3" s="75"/>
      <c r="C3" s="75"/>
      <c r="D3" s="75"/>
      <c r="E3" s="75"/>
      <c r="F3" s="75"/>
      <c r="G3" s="75"/>
      <c r="H3" s="75"/>
      <c r="I3" s="75"/>
      <c r="J3" s="75"/>
    </row>
    <row r="4" s="29" customFormat="true" ht="18" hidden="false" customHeight="true" outlineLevel="0" collapsed="false">
      <c r="A4" s="14"/>
      <c r="B4" s="95" t="s">
        <v>23</v>
      </c>
      <c r="C4" s="95"/>
      <c r="D4" s="95"/>
      <c r="E4" s="15" t="s">
        <v>677</v>
      </c>
      <c r="F4" s="15"/>
      <c r="G4" s="15"/>
      <c r="H4" s="15" t="s">
        <v>678</v>
      </c>
      <c r="I4" s="15"/>
      <c r="J4" s="15"/>
    </row>
    <row r="5" s="29" customFormat="true" ht="18" hidden="false" customHeight="true" outlineLevel="0" collapsed="false">
      <c r="A5" s="14"/>
      <c r="B5" s="15" t="s">
        <v>26</v>
      </c>
      <c r="C5" s="15" t="s">
        <v>27</v>
      </c>
      <c r="D5" s="15" t="s">
        <v>28</v>
      </c>
      <c r="E5" s="15" t="s">
        <v>26</v>
      </c>
      <c r="F5" s="15" t="s">
        <v>27</v>
      </c>
      <c r="G5" s="15" t="s">
        <v>28</v>
      </c>
      <c r="H5" s="15" t="s">
        <v>26</v>
      </c>
      <c r="I5" s="15" t="s">
        <v>27</v>
      </c>
      <c r="J5" s="15" t="s">
        <v>28</v>
      </c>
    </row>
    <row r="6" s="29" customFormat="true" ht="17.45" hidden="false" customHeight="true" outlineLevel="0" collapsed="false">
      <c r="A6" s="24"/>
      <c r="B6" s="20"/>
      <c r="C6" s="20"/>
      <c r="D6" s="21" t="s">
        <v>29</v>
      </c>
      <c r="E6" s="20"/>
      <c r="F6" s="20"/>
      <c r="G6" s="21" t="s">
        <v>29</v>
      </c>
      <c r="H6" s="20"/>
      <c r="I6" s="20"/>
      <c r="J6" s="21" t="s">
        <v>29</v>
      </c>
    </row>
    <row r="7" customFormat="false" ht="17.45" hidden="false" customHeight="true" outlineLevel="0" collapsed="false">
      <c r="A7" s="161" t="s">
        <v>23</v>
      </c>
      <c r="B7" s="23" t="n">
        <v>81222</v>
      </c>
      <c r="C7" s="23" t="n">
        <v>2661445</v>
      </c>
      <c r="D7" s="23" t="n">
        <v>14587029310</v>
      </c>
      <c r="E7" s="23" t="n">
        <v>21534</v>
      </c>
      <c r="F7" s="23" t="n">
        <v>661634</v>
      </c>
      <c r="G7" s="23" t="n">
        <v>4231727805</v>
      </c>
      <c r="H7" s="23" t="n">
        <v>59688</v>
      </c>
      <c r="I7" s="23" t="n">
        <v>1999811</v>
      </c>
      <c r="J7" s="23" t="n">
        <v>10355301505</v>
      </c>
    </row>
    <row r="8" customFormat="false" ht="17.45" hidden="false" customHeight="true" outlineLevel="0" collapsed="false">
      <c r="A8" s="162" t="s">
        <v>31</v>
      </c>
      <c r="B8" s="25" t="n">
        <v>240</v>
      </c>
      <c r="C8" s="25" t="n">
        <v>6232</v>
      </c>
      <c r="D8" s="25" t="n">
        <v>22620778</v>
      </c>
      <c r="E8" s="25" t="n">
        <v>4</v>
      </c>
      <c r="F8" s="25" t="n">
        <v>94</v>
      </c>
      <c r="G8" s="25" t="n">
        <v>289522</v>
      </c>
      <c r="H8" s="25" t="n">
        <v>236</v>
      </c>
      <c r="I8" s="25" t="n">
        <v>6138</v>
      </c>
      <c r="J8" s="25" t="n">
        <v>22331256</v>
      </c>
    </row>
    <row r="9" customFormat="false" ht="17.45" hidden="false" customHeight="true" outlineLevel="0" collapsed="false">
      <c r="A9" s="162" t="s">
        <v>32</v>
      </c>
      <c r="B9" s="25" t="n">
        <v>3147</v>
      </c>
      <c r="C9" s="25" t="n">
        <v>95918</v>
      </c>
      <c r="D9" s="25" t="n">
        <v>405188793</v>
      </c>
      <c r="E9" s="25" t="n">
        <v>146</v>
      </c>
      <c r="F9" s="25" t="n">
        <v>3562</v>
      </c>
      <c r="G9" s="25" t="n">
        <v>16050904</v>
      </c>
      <c r="H9" s="25" t="n">
        <v>3001</v>
      </c>
      <c r="I9" s="25" t="n">
        <v>92356</v>
      </c>
      <c r="J9" s="25" t="n">
        <v>389137889</v>
      </c>
    </row>
    <row r="10" customFormat="false" ht="17.45" hidden="false" customHeight="true" outlineLevel="0" collapsed="false">
      <c r="A10" s="162" t="s">
        <v>33</v>
      </c>
      <c r="B10" s="25" t="n">
        <v>6469</v>
      </c>
      <c r="C10" s="25" t="n">
        <v>205391</v>
      </c>
      <c r="D10" s="25" t="n">
        <v>1002862051</v>
      </c>
      <c r="E10" s="25" t="n">
        <v>627</v>
      </c>
      <c r="F10" s="25" t="n">
        <v>16157</v>
      </c>
      <c r="G10" s="25" t="n">
        <v>80932259</v>
      </c>
      <c r="H10" s="25" t="n">
        <v>5842</v>
      </c>
      <c r="I10" s="25" t="n">
        <v>189234</v>
      </c>
      <c r="J10" s="25" t="n">
        <v>921929792</v>
      </c>
    </row>
    <row r="11" customFormat="false" ht="17.45" hidden="false" customHeight="true" outlineLevel="0" collapsed="false">
      <c r="A11" s="162" t="s">
        <v>34</v>
      </c>
      <c r="B11" s="25" t="n">
        <v>7680</v>
      </c>
      <c r="C11" s="25" t="n">
        <v>246243</v>
      </c>
      <c r="D11" s="25" t="n">
        <v>1298056924</v>
      </c>
      <c r="E11" s="25" t="n">
        <v>1388</v>
      </c>
      <c r="F11" s="25" t="n">
        <v>39974</v>
      </c>
      <c r="G11" s="25" t="n">
        <v>228146955</v>
      </c>
      <c r="H11" s="25" t="n">
        <v>6292</v>
      </c>
      <c r="I11" s="25" t="n">
        <v>206269</v>
      </c>
      <c r="J11" s="25" t="n">
        <v>1069909969</v>
      </c>
    </row>
    <row r="12" customFormat="false" ht="17.45" hidden="false" customHeight="true" outlineLevel="0" collapsed="false">
      <c r="A12" s="162" t="s">
        <v>35</v>
      </c>
      <c r="B12" s="25" t="n">
        <v>8318</v>
      </c>
      <c r="C12" s="25" t="n">
        <v>263323</v>
      </c>
      <c r="D12" s="25" t="n">
        <v>1499738916</v>
      </c>
      <c r="E12" s="25" t="n">
        <v>2173</v>
      </c>
      <c r="F12" s="25" t="n">
        <v>63695</v>
      </c>
      <c r="G12" s="25" t="n">
        <v>410912919</v>
      </c>
      <c r="H12" s="25" t="n">
        <v>6145</v>
      </c>
      <c r="I12" s="25" t="n">
        <v>199628</v>
      </c>
      <c r="J12" s="25" t="n">
        <v>1088825997</v>
      </c>
    </row>
    <row r="13" customFormat="false" ht="17.45" hidden="false" customHeight="true" outlineLevel="0" collapsed="false">
      <c r="A13" s="162" t="s">
        <v>36</v>
      </c>
      <c r="B13" s="25" t="n">
        <v>7781</v>
      </c>
      <c r="C13" s="25" t="n">
        <v>250041</v>
      </c>
      <c r="D13" s="25" t="n">
        <v>1472945868</v>
      </c>
      <c r="E13" s="25" t="n">
        <v>2444</v>
      </c>
      <c r="F13" s="25" t="n">
        <v>73107</v>
      </c>
      <c r="G13" s="25" t="n">
        <v>478353494</v>
      </c>
      <c r="H13" s="25" t="n">
        <v>5337</v>
      </c>
      <c r="I13" s="25" t="n">
        <v>176934</v>
      </c>
      <c r="J13" s="25" t="n">
        <v>994592374</v>
      </c>
    </row>
    <row r="14" customFormat="false" ht="17.45" hidden="false" customHeight="true" outlineLevel="0" collapsed="false">
      <c r="A14" s="162" t="s">
        <v>37</v>
      </c>
      <c r="B14" s="25" t="n">
        <v>8215</v>
      </c>
      <c r="C14" s="25" t="n">
        <v>263245</v>
      </c>
      <c r="D14" s="25" t="n">
        <v>1595513720</v>
      </c>
      <c r="E14" s="25" t="n">
        <v>2626</v>
      </c>
      <c r="F14" s="25" t="n">
        <v>80554</v>
      </c>
      <c r="G14" s="25" t="n">
        <v>558466702</v>
      </c>
      <c r="H14" s="25" t="n">
        <v>5589</v>
      </c>
      <c r="I14" s="25" t="n">
        <v>182691</v>
      </c>
      <c r="J14" s="25" t="n">
        <v>1037047018</v>
      </c>
    </row>
    <row r="15" customFormat="false" ht="17.45" hidden="false" customHeight="true" outlineLevel="0" collapsed="false">
      <c r="A15" s="162" t="s">
        <v>38</v>
      </c>
      <c r="B15" s="25" t="n">
        <v>9029</v>
      </c>
      <c r="C15" s="25" t="n">
        <v>295253</v>
      </c>
      <c r="D15" s="25" t="n">
        <v>1791027033</v>
      </c>
      <c r="E15" s="25" t="n">
        <v>2750</v>
      </c>
      <c r="F15" s="25" t="n">
        <v>84102</v>
      </c>
      <c r="G15" s="25" t="n">
        <v>603680890</v>
      </c>
      <c r="H15" s="25" t="n">
        <v>6279</v>
      </c>
      <c r="I15" s="25" t="n">
        <v>211151</v>
      </c>
      <c r="J15" s="25" t="n">
        <v>1187346143</v>
      </c>
    </row>
    <row r="16" customFormat="false" ht="17.45" hidden="false" customHeight="true" outlineLevel="0" collapsed="false">
      <c r="A16" s="162" t="s">
        <v>39</v>
      </c>
      <c r="B16" s="25" t="n">
        <v>12223</v>
      </c>
      <c r="C16" s="25" t="n">
        <v>404145</v>
      </c>
      <c r="D16" s="25" t="n">
        <v>2387204240</v>
      </c>
      <c r="E16" s="25" t="n">
        <v>3610</v>
      </c>
      <c r="F16" s="25" t="n">
        <v>110680</v>
      </c>
      <c r="G16" s="25" t="n">
        <v>768823042</v>
      </c>
      <c r="H16" s="25" t="n">
        <v>8613</v>
      </c>
      <c r="I16" s="25" t="n">
        <v>293465</v>
      </c>
      <c r="J16" s="25" t="n">
        <v>1618381198</v>
      </c>
    </row>
    <row r="17" customFormat="false" ht="17.45" hidden="false" customHeight="true" outlineLevel="0" collapsed="false">
      <c r="A17" s="162" t="s">
        <v>40</v>
      </c>
      <c r="B17" s="25" t="n">
        <v>12894</v>
      </c>
      <c r="C17" s="25" t="n">
        <v>439068</v>
      </c>
      <c r="D17" s="25" t="n">
        <v>2224555823</v>
      </c>
      <c r="E17" s="25" t="n">
        <v>3880</v>
      </c>
      <c r="F17" s="25" t="n">
        <v>123555</v>
      </c>
      <c r="G17" s="25" t="n">
        <v>735274286</v>
      </c>
      <c r="H17" s="25" t="n">
        <v>9014</v>
      </c>
      <c r="I17" s="25" t="n">
        <v>315513</v>
      </c>
      <c r="J17" s="25" t="n">
        <v>1489281537</v>
      </c>
    </row>
    <row r="18" customFormat="false" ht="17.45" hidden="false" customHeight="true" outlineLevel="0" collapsed="false">
      <c r="A18" s="162" t="s">
        <v>41</v>
      </c>
      <c r="B18" s="25" t="n">
        <v>3790</v>
      </c>
      <c r="C18" s="25" t="n">
        <v>135177</v>
      </c>
      <c r="D18" s="25" t="n">
        <v>619822965</v>
      </c>
      <c r="E18" s="25" t="n">
        <v>1353</v>
      </c>
      <c r="F18" s="25" t="n">
        <v>45805</v>
      </c>
      <c r="G18" s="25" t="n">
        <v>247914383</v>
      </c>
      <c r="H18" s="25" t="n">
        <v>2437</v>
      </c>
      <c r="I18" s="25" t="n">
        <v>89372</v>
      </c>
      <c r="J18" s="25" t="n">
        <v>371908582</v>
      </c>
    </row>
    <row r="19" customFormat="false" ht="17.45" hidden="false" customHeight="true" outlineLevel="0" collapsed="false">
      <c r="A19" s="162" t="s">
        <v>42</v>
      </c>
      <c r="B19" s="25" t="n">
        <v>1337</v>
      </c>
      <c r="C19" s="25" t="n">
        <v>53259</v>
      </c>
      <c r="D19" s="25" t="n">
        <v>243783236</v>
      </c>
      <c r="E19" s="25" t="n">
        <v>525</v>
      </c>
      <c r="F19" s="25" t="n">
        <v>20027</v>
      </c>
      <c r="G19" s="25" t="n">
        <v>101576877</v>
      </c>
      <c r="H19" s="25" t="n">
        <v>812</v>
      </c>
      <c r="I19" s="25" t="n">
        <v>33232</v>
      </c>
      <c r="J19" s="25" t="n">
        <v>142206359</v>
      </c>
    </row>
    <row r="20" customFormat="false" ht="17.45" hidden="false" customHeight="true" outlineLevel="0" collapsed="false">
      <c r="A20" s="162" t="s">
        <v>43</v>
      </c>
      <c r="B20" s="25" t="n">
        <v>99</v>
      </c>
      <c r="C20" s="25" t="n">
        <v>4150</v>
      </c>
      <c r="D20" s="25" t="n">
        <v>23708963</v>
      </c>
      <c r="E20" s="25" t="n">
        <v>8</v>
      </c>
      <c r="F20" s="25" t="n">
        <v>322</v>
      </c>
      <c r="G20" s="25" t="n">
        <v>1305572</v>
      </c>
      <c r="H20" s="25" t="n">
        <v>91</v>
      </c>
      <c r="I20" s="25" t="n">
        <v>3828</v>
      </c>
      <c r="J20" s="25" t="n">
        <v>22403391</v>
      </c>
    </row>
    <row r="21" customFormat="false" ht="17.45" hidden="false" customHeight="true" outlineLevel="0" collapsed="false">
      <c r="A21" s="163" t="s">
        <v>44</v>
      </c>
      <c r="B21" s="27" t="n">
        <v>5226</v>
      </c>
      <c r="C21" s="27" t="n">
        <v>192586</v>
      </c>
      <c r="D21" s="27" t="n">
        <v>887315164</v>
      </c>
      <c r="E21" s="27" t="n">
        <v>1886</v>
      </c>
      <c r="F21" s="27" t="n">
        <v>66154</v>
      </c>
      <c r="G21" s="27" t="n">
        <v>350796832</v>
      </c>
      <c r="H21" s="27" t="n">
        <v>3340</v>
      </c>
      <c r="I21" s="27" t="n">
        <v>126432</v>
      </c>
      <c r="J21" s="27" t="n">
        <v>536518332</v>
      </c>
    </row>
    <row r="22" customFormat="false" ht="9.95" hidden="false" customHeight="true" outlineLevel="0" collapsed="false">
      <c r="A22" s="180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9.95" hidden="false" customHeight="true" outlineLevel="0" collapsed="false">
      <c r="A23" s="75"/>
      <c r="B23" s="75"/>
      <c r="C23" s="75" t="s">
        <v>22</v>
      </c>
      <c r="D23" s="75" t="s">
        <v>22</v>
      </c>
      <c r="E23" s="75" t="s">
        <v>22</v>
      </c>
      <c r="F23" s="75" t="s">
        <v>22</v>
      </c>
      <c r="G23" s="75" t="s">
        <v>22</v>
      </c>
      <c r="H23" s="75" t="s">
        <v>22</v>
      </c>
      <c r="I23" s="75" t="s">
        <v>22</v>
      </c>
      <c r="J23" s="75" t="s">
        <v>22</v>
      </c>
    </row>
    <row r="24" customFormat="false" ht="18" hidden="false" customHeight="true" outlineLevel="0" collapsed="false">
      <c r="A24" s="86" t="s">
        <v>24</v>
      </c>
      <c r="B24" s="75"/>
      <c r="C24" s="75" t="s">
        <v>22</v>
      </c>
      <c r="D24" s="75" t="s">
        <v>22</v>
      </c>
      <c r="E24" s="75" t="s">
        <v>22</v>
      </c>
      <c r="F24" s="75" t="s">
        <v>22</v>
      </c>
      <c r="G24" s="75" t="s">
        <v>22</v>
      </c>
      <c r="H24" s="75" t="s">
        <v>22</v>
      </c>
      <c r="I24" s="75" t="s">
        <v>22</v>
      </c>
      <c r="J24" s="75" t="s">
        <v>22</v>
      </c>
    </row>
    <row r="25" s="29" customFormat="true" ht="18" hidden="false" customHeight="true" outlineLevel="0" collapsed="false">
      <c r="A25" s="33"/>
      <c r="B25" s="95" t="s">
        <v>23</v>
      </c>
      <c r="C25" s="95"/>
      <c r="D25" s="95"/>
      <c r="E25" s="15" t="s">
        <v>677</v>
      </c>
      <c r="F25" s="15"/>
      <c r="G25" s="15"/>
      <c r="H25" s="15" t="s">
        <v>678</v>
      </c>
      <c r="I25" s="15"/>
      <c r="J25" s="15"/>
    </row>
    <row r="26" s="29" customFormat="true" ht="18" hidden="false" customHeight="true" outlineLevel="0" collapsed="false">
      <c r="A26" s="33"/>
      <c r="B26" s="15" t="s">
        <v>26</v>
      </c>
      <c r="C26" s="15" t="s">
        <v>27</v>
      </c>
      <c r="D26" s="15" t="s">
        <v>28</v>
      </c>
      <c r="E26" s="15" t="s">
        <v>26</v>
      </c>
      <c r="F26" s="15" t="s">
        <v>27</v>
      </c>
      <c r="G26" s="15" t="s">
        <v>28</v>
      </c>
      <c r="H26" s="15" t="s">
        <v>26</v>
      </c>
      <c r="I26" s="15" t="s">
        <v>27</v>
      </c>
      <c r="J26" s="15" t="s">
        <v>28</v>
      </c>
    </row>
    <row r="27" s="29" customFormat="true" ht="17.45" hidden="false" customHeight="true" outlineLevel="0" collapsed="false">
      <c r="A27" s="24"/>
      <c r="B27" s="20"/>
      <c r="C27" s="20"/>
      <c r="D27" s="21" t="s">
        <v>29</v>
      </c>
      <c r="E27" s="20"/>
      <c r="F27" s="20"/>
      <c r="G27" s="21" t="s">
        <v>29</v>
      </c>
      <c r="H27" s="20"/>
      <c r="I27" s="20"/>
      <c r="J27" s="21" t="s">
        <v>29</v>
      </c>
    </row>
    <row r="28" s="40" customFormat="true" ht="17.45" hidden="false" customHeight="true" outlineLevel="0" collapsed="false">
      <c r="A28" s="161" t="s">
        <v>23</v>
      </c>
      <c r="B28" s="23" t="n">
        <v>50171</v>
      </c>
      <c r="C28" s="23" t="n">
        <v>1612619</v>
      </c>
      <c r="D28" s="23" t="n">
        <v>9768244790</v>
      </c>
      <c r="E28" s="23" t="n">
        <v>18163</v>
      </c>
      <c r="F28" s="23" t="n">
        <v>558783</v>
      </c>
      <c r="G28" s="23" t="n">
        <v>3734893280</v>
      </c>
      <c r="H28" s="23" t="n">
        <v>32008</v>
      </c>
      <c r="I28" s="23" t="n">
        <v>1053836</v>
      </c>
      <c r="J28" s="23" t="n">
        <v>6033351510</v>
      </c>
      <c r="M28" s="135"/>
      <c r="N28" s="135"/>
      <c r="O28" s="135"/>
      <c r="P28" s="135"/>
      <c r="Q28" s="135"/>
      <c r="R28" s="135"/>
      <c r="T28" s="135"/>
      <c r="U28" s="135"/>
      <c r="V28" s="135"/>
      <c r="W28" s="135"/>
      <c r="X28" s="135"/>
      <c r="Y28" s="135"/>
    </row>
    <row r="29" customFormat="false" ht="17.45" hidden="false" customHeight="true" outlineLevel="0" collapsed="false">
      <c r="A29" s="162" t="s">
        <v>31</v>
      </c>
      <c r="B29" s="25" t="n">
        <v>118</v>
      </c>
      <c r="C29" s="25" t="n">
        <v>3143</v>
      </c>
      <c r="D29" s="25" t="n">
        <v>11746933</v>
      </c>
      <c r="E29" s="25" t="n">
        <v>2</v>
      </c>
      <c r="F29" s="25" t="n">
        <v>32</v>
      </c>
      <c r="G29" s="25" t="n">
        <v>101731</v>
      </c>
      <c r="H29" s="25" t="n">
        <v>116</v>
      </c>
      <c r="I29" s="25" t="n">
        <v>3111</v>
      </c>
      <c r="J29" s="25" t="n">
        <v>11645202</v>
      </c>
      <c r="M29" s="17"/>
      <c r="N29" s="17"/>
      <c r="O29" s="17"/>
      <c r="P29" s="17"/>
      <c r="Q29" s="17"/>
      <c r="R29" s="17"/>
      <c r="T29" s="17"/>
      <c r="U29" s="17"/>
      <c r="V29" s="17"/>
      <c r="W29" s="17"/>
      <c r="X29" s="17"/>
      <c r="Y29" s="17"/>
    </row>
    <row r="30" customFormat="false" ht="17.45" hidden="false" customHeight="true" outlineLevel="0" collapsed="false">
      <c r="A30" s="162" t="s">
        <v>32</v>
      </c>
      <c r="B30" s="25" t="n">
        <v>1163</v>
      </c>
      <c r="C30" s="25" t="n">
        <v>34718</v>
      </c>
      <c r="D30" s="25" t="n">
        <v>151767306</v>
      </c>
      <c r="E30" s="25" t="n">
        <v>108</v>
      </c>
      <c r="F30" s="25" t="n">
        <v>2469</v>
      </c>
      <c r="G30" s="25" t="n">
        <v>11827130</v>
      </c>
      <c r="H30" s="25" t="n">
        <v>1055</v>
      </c>
      <c r="I30" s="25" t="n">
        <v>32249</v>
      </c>
      <c r="J30" s="25" t="n">
        <v>139940176</v>
      </c>
      <c r="M30" s="17"/>
      <c r="N30" s="17"/>
      <c r="O30" s="17"/>
      <c r="P30" s="17"/>
      <c r="Q30" s="17"/>
      <c r="R30" s="17"/>
      <c r="T30" s="17"/>
      <c r="U30" s="17"/>
      <c r="V30" s="17"/>
      <c r="W30" s="17"/>
      <c r="X30" s="17"/>
      <c r="Y30" s="17"/>
    </row>
    <row r="31" customFormat="false" ht="17.45" hidden="false" customHeight="true" outlineLevel="0" collapsed="false">
      <c r="A31" s="162" t="s">
        <v>33</v>
      </c>
      <c r="B31" s="25" t="n">
        <v>2590</v>
      </c>
      <c r="C31" s="25" t="n">
        <v>80748</v>
      </c>
      <c r="D31" s="25" t="n">
        <v>412511512</v>
      </c>
      <c r="E31" s="25" t="n">
        <v>424</v>
      </c>
      <c r="F31" s="25" t="n">
        <v>10909</v>
      </c>
      <c r="G31" s="25" t="n">
        <v>57995218</v>
      </c>
      <c r="H31" s="25" t="n">
        <v>2166</v>
      </c>
      <c r="I31" s="25" t="n">
        <v>69839</v>
      </c>
      <c r="J31" s="25" t="n">
        <v>354516294</v>
      </c>
      <c r="M31" s="17"/>
      <c r="N31" s="17"/>
      <c r="O31" s="17"/>
      <c r="P31" s="17"/>
      <c r="Q31" s="17"/>
      <c r="R31" s="17"/>
      <c r="T31" s="17"/>
      <c r="U31" s="17"/>
      <c r="V31" s="17"/>
      <c r="W31" s="17"/>
      <c r="X31" s="17"/>
      <c r="Y31" s="17"/>
    </row>
    <row r="32" customFormat="false" ht="17.45" hidden="false" customHeight="true" outlineLevel="0" collapsed="false">
      <c r="A32" s="162" t="s">
        <v>34</v>
      </c>
      <c r="B32" s="25" t="n">
        <v>3823</v>
      </c>
      <c r="C32" s="25" t="n">
        <v>121070</v>
      </c>
      <c r="D32" s="25" t="n">
        <v>694716001</v>
      </c>
      <c r="E32" s="25" t="n">
        <v>1034</v>
      </c>
      <c r="F32" s="25" t="n">
        <v>29776</v>
      </c>
      <c r="G32" s="25" t="n">
        <v>181318075</v>
      </c>
      <c r="H32" s="25" t="n">
        <v>2789</v>
      </c>
      <c r="I32" s="25" t="n">
        <v>91294</v>
      </c>
      <c r="J32" s="25" t="n">
        <v>513397926</v>
      </c>
      <c r="M32" s="17"/>
      <c r="N32" s="17"/>
      <c r="O32" s="17"/>
      <c r="P32" s="17"/>
      <c r="Q32" s="17"/>
      <c r="R32" s="17"/>
      <c r="T32" s="17"/>
      <c r="U32" s="17"/>
      <c r="V32" s="17"/>
      <c r="W32" s="17"/>
      <c r="X32" s="17"/>
      <c r="Y32" s="17"/>
    </row>
    <row r="33" customFormat="false" ht="17.45" hidden="false" customHeight="true" outlineLevel="0" collapsed="false">
      <c r="A33" s="162" t="s">
        <v>35</v>
      </c>
      <c r="B33" s="25" t="n">
        <v>4800</v>
      </c>
      <c r="C33" s="25" t="n">
        <v>146606</v>
      </c>
      <c r="D33" s="25" t="n">
        <v>928764526</v>
      </c>
      <c r="E33" s="25" t="n">
        <v>1643</v>
      </c>
      <c r="F33" s="25" t="n">
        <v>47155</v>
      </c>
      <c r="G33" s="25" t="n">
        <v>330391417</v>
      </c>
      <c r="H33" s="25" t="n">
        <v>3157</v>
      </c>
      <c r="I33" s="25" t="n">
        <v>99451</v>
      </c>
      <c r="J33" s="25" t="n">
        <v>598373109</v>
      </c>
      <c r="M33" s="17"/>
      <c r="N33" s="17"/>
      <c r="O33" s="17"/>
      <c r="P33" s="17"/>
      <c r="Q33" s="17"/>
      <c r="R33" s="17"/>
      <c r="T33" s="17"/>
      <c r="U33" s="17"/>
      <c r="V33" s="17"/>
      <c r="W33" s="17"/>
      <c r="X33" s="17"/>
      <c r="Y33" s="17"/>
    </row>
    <row r="34" customFormat="false" ht="17.45" hidden="false" customHeight="true" outlineLevel="0" collapsed="false">
      <c r="A34" s="162" t="s">
        <v>36</v>
      </c>
      <c r="B34" s="25" t="n">
        <v>4600</v>
      </c>
      <c r="C34" s="25" t="n">
        <v>144226</v>
      </c>
      <c r="D34" s="25" t="n">
        <v>953957336</v>
      </c>
      <c r="E34" s="25" t="n">
        <v>1792</v>
      </c>
      <c r="F34" s="25" t="n">
        <v>52754</v>
      </c>
      <c r="G34" s="25" t="n">
        <v>378505732</v>
      </c>
      <c r="H34" s="25" t="n">
        <v>2808</v>
      </c>
      <c r="I34" s="25" t="n">
        <v>91472</v>
      </c>
      <c r="J34" s="25" t="n">
        <v>575451604</v>
      </c>
      <c r="M34" s="17"/>
      <c r="N34" s="17"/>
      <c r="O34" s="17"/>
      <c r="P34" s="17"/>
      <c r="Q34" s="17"/>
      <c r="R34" s="17"/>
      <c r="T34" s="17"/>
      <c r="U34" s="17"/>
      <c r="V34" s="17"/>
      <c r="W34" s="17"/>
      <c r="X34" s="17"/>
      <c r="Y34" s="17"/>
    </row>
    <row r="35" customFormat="false" ht="17.45" hidden="false" customHeight="true" outlineLevel="0" collapsed="false">
      <c r="A35" s="162" t="s">
        <v>37</v>
      </c>
      <c r="B35" s="25" t="n">
        <v>4890</v>
      </c>
      <c r="C35" s="25" t="n">
        <v>153060</v>
      </c>
      <c r="D35" s="25" t="n">
        <v>1056428406</v>
      </c>
      <c r="E35" s="25" t="n">
        <v>2017</v>
      </c>
      <c r="F35" s="25" t="n">
        <v>62160</v>
      </c>
      <c r="G35" s="25" t="n">
        <v>465842021</v>
      </c>
      <c r="H35" s="25" t="n">
        <v>2873</v>
      </c>
      <c r="I35" s="25" t="n">
        <v>90900</v>
      </c>
      <c r="J35" s="25" t="n">
        <v>590586385</v>
      </c>
      <c r="M35" s="17"/>
      <c r="N35" s="17"/>
      <c r="O35" s="17"/>
      <c r="P35" s="17"/>
      <c r="Q35" s="17"/>
      <c r="R35" s="17"/>
      <c r="T35" s="17"/>
      <c r="U35" s="17"/>
      <c r="V35" s="17"/>
      <c r="W35" s="17"/>
      <c r="X35" s="17"/>
      <c r="Y35" s="17"/>
    </row>
    <row r="36" customFormat="false" ht="17.45" hidden="false" customHeight="true" outlineLevel="0" collapsed="false">
      <c r="A36" s="162" t="s">
        <v>38</v>
      </c>
      <c r="B36" s="25" t="n">
        <v>5731</v>
      </c>
      <c r="C36" s="25" t="n">
        <v>182093</v>
      </c>
      <c r="D36" s="25" t="n">
        <v>1251864157</v>
      </c>
      <c r="E36" s="25" t="n">
        <v>2294</v>
      </c>
      <c r="F36" s="25" t="n">
        <v>70015</v>
      </c>
      <c r="G36" s="25" t="n">
        <v>529825186</v>
      </c>
      <c r="H36" s="25" t="n">
        <v>3437</v>
      </c>
      <c r="I36" s="25" t="n">
        <v>112078</v>
      </c>
      <c r="J36" s="25" t="n">
        <v>722038971</v>
      </c>
      <c r="M36" s="17"/>
      <c r="N36" s="17"/>
      <c r="O36" s="17"/>
      <c r="P36" s="17"/>
      <c r="Q36" s="17"/>
      <c r="R36" s="17"/>
      <c r="T36" s="17"/>
      <c r="U36" s="17"/>
      <c r="V36" s="17"/>
      <c r="W36" s="17"/>
      <c r="X36" s="17"/>
      <c r="Y36" s="17"/>
    </row>
    <row r="37" customFormat="false" ht="17.45" hidden="false" customHeight="true" outlineLevel="0" collapsed="false">
      <c r="A37" s="162" t="s">
        <v>39</v>
      </c>
      <c r="B37" s="25" t="n">
        <v>8569</v>
      </c>
      <c r="C37" s="25" t="n">
        <v>273694</v>
      </c>
      <c r="D37" s="25" t="n">
        <v>1800235172</v>
      </c>
      <c r="E37" s="25" t="n">
        <v>3318</v>
      </c>
      <c r="F37" s="25" t="n">
        <v>101812</v>
      </c>
      <c r="G37" s="25" t="n">
        <v>727684087</v>
      </c>
      <c r="H37" s="25" t="n">
        <v>5251</v>
      </c>
      <c r="I37" s="25" t="n">
        <v>171882</v>
      </c>
      <c r="J37" s="25" t="n">
        <v>1072551085</v>
      </c>
      <c r="M37" s="17"/>
      <c r="N37" s="17"/>
      <c r="O37" s="17"/>
      <c r="P37" s="17"/>
      <c r="Q37" s="17"/>
      <c r="R37" s="17"/>
      <c r="T37" s="17"/>
      <c r="U37" s="17"/>
      <c r="V37" s="17"/>
      <c r="W37" s="17"/>
      <c r="X37" s="17"/>
      <c r="Y37" s="17"/>
    </row>
    <row r="38" customFormat="false" ht="17.45" hidden="false" customHeight="true" outlineLevel="0" collapsed="false">
      <c r="A38" s="162" t="s">
        <v>40</v>
      </c>
      <c r="B38" s="25" t="n">
        <v>9821</v>
      </c>
      <c r="C38" s="25" t="n">
        <v>326974</v>
      </c>
      <c r="D38" s="25" t="n">
        <v>1785180638</v>
      </c>
      <c r="E38" s="25" t="n">
        <v>3688</v>
      </c>
      <c r="F38" s="25" t="n">
        <v>117290</v>
      </c>
      <c r="G38" s="25" t="n">
        <v>707353806</v>
      </c>
      <c r="H38" s="25" t="n">
        <v>6133</v>
      </c>
      <c r="I38" s="25" t="n">
        <v>209684</v>
      </c>
      <c r="J38" s="25" t="n">
        <v>1077826832</v>
      </c>
      <c r="M38" s="17"/>
      <c r="N38" s="17"/>
      <c r="O38" s="17"/>
      <c r="P38" s="17"/>
      <c r="Q38" s="17"/>
      <c r="R38" s="17"/>
      <c r="T38" s="17"/>
      <c r="U38" s="17"/>
      <c r="V38" s="17"/>
      <c r="W38" s="17"/>
      <c r="X38" s="17"/>
      <c r="Y38" s="17"/>
    </row>
    <row r="39" customFormat="false" ht="17.45" hidden="false" customHeight="true" outlineLevel="0" collapsed="false">
      <c r="A39" s="162" t="s">
        <v>41</v>
      </c>
      <c r="B39" s="25" t="n">
        <v>2963</v>
      </c>
      <c r="C39" s="25" t="n">
        <v>103291</v>
      </c>
      <c r="D39" s="25" t="n">
        <v>511643512</v>
      </c>
      <c r="E39" s="25" t="n">
        <v>1318</v>
      </c>
      <c r="F39" s="25" t="n">
        <v>44393</v>
      </c>
      <c r="G39" s="25" t="n">
        <v>242207054</v>
      </c>
      <c r="H39" s="25" t="n">
        <v>1645</v>
      </c>
      <c r="I39" s="25" t="n">
        <v>58898</v>
      </c>
      <c r="J39" s="25" t="n">
        <v>269436458</v>
      </c>
      <c r="M39" s="17"/>
      <c r="N39" s="17"/>
      <c r="O39" s="17"/>
      <c r="P39" s="17"/>
      <c r="Q39" s="17"/>
      <c r="R39" s="17"/>
      <c r="T39" s="17"/>
      <c r="U39" s="17"/>
      <c r="V39" s="17"/>
      <c r="W39" s="17"/>
      <c r="X39" s="17"/>
      <c r="Y39" s="17"/>
    </row>
    <row r="40" customFormat="false" ht="17.45" hidden="false" customHeight="true" outlineLevel="0" collapsed="false">
      <c r="A40" s="162" t="s">
        <v>42</v>
      </c>
      <c r="B40" s="25" t="n">
        <v>1029</v>
      </c>
      <c r="C40" s="25" t="n">
        <v>40323</v>
      </c>
      <c r="D40" s="25" t="n">
        <v>191792477</v>
      </c>
      <c r="E40" s="25" t="n">
        <v>517</v>
      </c>
      <c r="F40" s="25" t="n">
        <v>19696</v>
      </c>
      <c r="G40" s="25" t="n">
        <v>100536251</v>
      </c>
      <c r="H40" s="25" t="n">
        <v>512</v>
      </c>
      <c r="I40" s="25" t="n">
        <v>20627</v>
      </c>
      <c r="J40" s="25" t="n">
        <v>91256226</v>
      </c>
      <c r="M40" s="17"/>
      <c r="N40" s="17"/>
      <c r="O40" s="17"/>
      <c r="P40" s="17"/>
      <c r="Q40" s="17"/>
      <c r="R40" s="17"/>
      <c r="T40" s="17"/>
      <c r="U40" s="17"/>
      <c r="V40" s="17"/>
      <c r="W40" s="17"/>
      <c r="X40" s="17"/>
      <c r="Y40" s="17"/>
    </row>
    <row r="41" customFormat="false" ht="17.45" hidden="false" customHeight="true" outlineLevel="0" collapsed="false">
      <c r="A41" s="162" t="s">
        <v>43</v>
      </c>
      <c r="B41" s="25" t="n">
        <v>74</v>
      </c>
      <c r="C41" s="25" t="n">
        <v>2673</v>
      </c>
      <c r="D41" s="25" t="n">
        <v>17636814</v>
      </c>
      <c r="E41" s="25" t="n">
        <v>8</v>
      </c>
      <c r="F41" s="25" t="n">
        <v>322</v>
      </c>
      <c r="G41" s="25" t="n">
        <v>1305572</v>
      </c>
      <c r="H41" s="25" t="n">
        <v>66</v>
      </c>
      <c r="I41" s="25" t="n">
        <v>2351</v>
      </c>
      <c r="J41" s="25" t="n">
        <v>16331242</v>
      </c>
      <c r="M41" s="17"/>
      <c r="N41" s="17"/>
      <c r="O41" s="17"/>
      <c r="P41" s="17"/>
      <c r="Q41" s="17"/>
      <c r="R41" s="17"/>
      <c r="T41" s="17"/>
      <c r="U41" s="17"/>
      <c r="V41" s="17"/>
      <c r="W41" s="17"/>
      <c r="X41" s="17"/>
      <c r="Y41" s="17"/>
    </row>
    <row r="42" customFormat="false" ht="17.45" hidden="false" customHeight="true" outlineLevel="0" collapsed="false">
      <c r="A42" s="163" t="s">
        <v>44</v>
      </c>
      <c r="B42" s="27" t="n">
        <v>4066</v>
      </c>
      <c r="C42" s="27" t="n">
        <v>146287</v>
      </c>
      <c r="D42" s="27" t="n">
        <v>721072803</v>
      </c>
      <c r="E42" s="27" t="n">
        <v>1843</v>
      </c>
      <c r="F42" s="27" t="n">
        <v>64411</v>
      </c>
      <c r="G42" s="27" t="n">
        <v>344048877</v>
      </c>
      <c r="H42" s="27" t="n">
        <v>2223</v>
      </c>
      <c r="I42" s="27" t="n">
        <v>81876</v>
      </c>
      <c r="J42" s="27" t="n">
        <v>377023926</v>
      </c>
      <c r="M42" s="17"/>
      <c r="N42" s="17"/>
      <c r="O42" s="17"/>
      <c r="P42" s="17"/>
      <c r="Q42" s="17"/>
      <c r="R42" s="17"/>
      <c r="T42" s="17"/>
      <c r="U42" s="17"/>
      <c r="V42" s="17"/>
      <c r="W42" s="17"/>
      <c r="X42" s="17"/>
      <c r="Y42" s="17"/>
    </row>
    <row r="43" customFormat="false" ht="9.95" hidden="false" customHeight="true" outlineLevel="0" collapsed="false">
      <c r="A43" s="180"/>
      <c r="B43" s="28"/>
      <c r="C43" s="28"/>
      <c r="D43" s="28"/>
      <c r="E43" s="28"/>
      <c r="F43" s="28"/>
      <c r="G43" s="28"/>
      <c r="H43" s="28"/>
      <c r="I43" s="28"/>
      <c r="J43" s="28"/>
      <c r="M43" s="17"/>
      <c r="N43" s="17"/>
      <c r="O43" s="17"/>
      <c r="P43" s="17"/>
      <c r="Q43" s="17"/>
      <c r="R43" s="17"/>
      <c r="T43" s="17"/>
      <c r="U43" s="17"/>
      <c r="V43" s="17"/>
      <c r="W43" s="17"/>
      <c r="X43" s="17"/>
      <c r="Y43" s="17"/>
    </row>
    <row r="44" customFormat="false" ht="9.9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M44" s="17"/>
      <c r="N44" s="17"/>
      <c r="O44" s="17"/>
      <c r="P44" s="17"/>
      <c r="Q44" s="17"/>
      <c r="R44" s="17"/>
      <c r="T44" s="17"/>
      <c r="U44" s="17"/>
      <c r="V44" s="17"/>
      <c r="W44" s="17"/>
      <c r="X44" s="17"/>
      <c r="Y44" s="17"/>
    </row>
    <row r="45" customFormat="false" ht="18" hidden="false" customHeight="true" outlineLevel="0" collapsed="false">
      <c r="A45" s="86" t="s">
        <v>25</v>
      </c>
      <c r="B45" s="75"/>
      <c r="C45" s="75"/>
      <c r="D45" s="75"/>
      <c r="E45" s="75"/>
      <c r="F45" s="75"/>
      <c r="G45" s="75"/>
      <c r="H45" s="75"/>
      <c r="I45" s="75"/>
      <c r="J45" s="75"/>
      <c r="M45" s="17"/>
      <c r="N45" s="17"/>
      <c r="O45" s="17"/>
      <c r="P45" s="17"/>
      <c r="Q45" s="17"/>
      <c r="R45" s="17"/>
      <c r="T45" s="17"/>
      <c r="U45" s="17"/>
      <c r="V45" s="17"/>
      <c r="W45" s="17"/>
      <c r="X45" s="17"/>
      <c r="Y45" s="17"/>
    </row>
    <row r="46" s="29" customFormat="true" ht="18" hidden="false" customHeight="true" outlineLevel="0" collapsed="false">
      <c r="A46" s="33"/>
      <c r="B46" s="95" t="s">
        <v>23</v>
      </c>
      <c r="C46" s="95"/>
      <c r="D46" s="95"/>
      <c r="E46" s="15" t="s">
        <v>677</v>
      </c>
      <c r="F46" s="15"/>
      <c r="G46" s="15"/>
      <c r="H46" s="15" t="s">
        <v>678</v>
      </c>
      <c r="I46" s="15"/>
      <c r="J46" s="15"/>
      <c r="M46" s="17"/>
      <c r="N46" s="17"/>
      <c r="O46" s="17"/>
      <c r="P46" s="17"/>
      <c r="Q46" s="17"/>
      <c r="R46" s="17"/>
      <c r="T46" s="17"/>
      <c r="U46" s="17"/>
      <c r="V46" s="17"/>
      <c r="W46" s="17"/>
      <c r="X46" s="17"/>
      <c r="Y46" s="17"/>
    </row>
    <row r="47" s="29" customFormat="true" ht="18" hidden="false" customHeight="true" outlineLevel="0" collapsed="false">
      <c r="A47" s="33"/>
      <c r="B47" s="15" t="s">
        <v>26</v>
      </c>
      <c r="C47" s="15" t="s">
        <v>27</v>
      </c>
      <c r="D47" s="15" t="s">
        <v>28</v>
      </c>
      <c r="E47" s="15" t="s">
        <v>26</v>
      </c>
      <c r="F47" s="15" t="s">
        <v>27</v>
      </c>
      <c r="G47" s="15" t="s">
        <v>28</v>
      </c>
      <c r="H47" s="15" t="s">
        <v>26</v>
      </c>
      <c r="I47" s="15" t="s">
        <v>27</v>
      </c>
      <c r="J47" s="15" t="s">
        <v>28</v>
      </c>
      <c r="M47" s="17"/>
      <c r="N47" s="17"/>
      <c r="O47" s="17"/>
      <c r="P47" s="17"/>
      <c r="Q47" s="17"/>
      <c r="R47" s="17"/>
      <c r="T47" s="17"/>
      <c r="U47" s="17"/>
      <c r="V47" s="17"/>
      <c r="W47" s="17"/>
      <c r="X47" s="17"/>
      <c r="Y47" s="17"/>
    </row>
    <row r="48" s="29" customFormat="true" ht="17.45" hidden="false" customHeight="true" outlineLevel="0" collapsed="false">
      <c r="A48" s="24"/>
      <c r="B48" s="20"/>
      <c r="C48" s="20"/>
      <c r="D48" s="21" t="s">
        <v>29</v>
      </c>
      <c r="E48" s="20"/>
      <c r="F48" s="20"/>
      <c r="G48" s="21" t="s">
        <v>29</v>
      </c>
      <c r="H48" s="20"/>
      <c r="I48" s="20"/>
      <c r="J48" s="21" t="s">
        <v>29</v>
      </c>
    </row>
    <row r="49" s="40" customFormat="true" ht="17.45" hidden="false" customHeight="true" outlineLevel="0" collapsed="false">
      <c r="A49" s="161" t="s">
        <v>23</v>
      </c>
      <c r="B49" s="23" t="n">
        <v>31051</v>
      </c>
      <c r="C49" s="23" t="n">
        <v>1048826</v>
      </c>
      <c r="D49" s="23" t="n">
        <v>4818784520</v>
      </c>
      <c r="E49" s="23" t="n">
        <v>3371</v>
      </c>
      <c r="F49" s="23" t="n">
        <v>102851</v>
      </c>
      <c r="G49" s="23" t="n">
        <v>496834525</v>
      </c>
      <c r="H49" s="23" t="n">
        <v>27680</v>
      </c>
      <c r="I49" s="23" t="n">
        <v>945975</v>
      </c>
      <c r="J49" s="23" t="n">
        <v>4321949995</v>
      </c>
      <c r="M49" s="41"/>
      <c r="N49" s="41"/>
      <c r="O49" s="41"/>
      <c r="P49" s="41"/>
      <c r="Q49" s="41"/>
      <c r="R49" s="41"/>
      <c r="T49" s="41"/>
      <c r="U49" s="41"/>
      <c r="V49" s="41"/>
      <c r="W49" s="41"/>
      <c r="X49" s="41"/>
      <c r="Y49" s="41"/>
    </row>
    <row r="50" customFormat="false" ht="17.45" hidden="false" customHeight="true" outlineLevel="0" collapsed="false">
      <c r="A50" s="162" t="s">
        <v>31</v>
      </c>
      <c r="B50" s="25" t="n">
        <v>122</v>
      </c>
      <c r="C50" s="25" t="n">
        <v>3089</v>
      </c>
      <c r="D50" s="25" t="n">
        <v>10873845</v>
      </c>
      <c r="E50" s="25" t="n">
        <v>2</v>
      </c>
      <c r="F50" s="25" t="n">
        <v>62</v>
      </c>
      <c r="G50" s="25" t="n">
        <v>187791</v>
      </c>
      <c r="H50" s="25" t="n">
        <v>120</v>
      </c>
      <c r="I50" s="25" t="n">
        <v>3027</v>
      </c>
      <c r="J50" s="25" t="n">
        <v>10686054</v>
      </c>
      <c r="M50" s="17"/>
      <c r="N50" s="17"/>
      <c r="O50" s="17"/>
      <c r="P50" s="17"/>
      <c r="Q50" s="17"/>
      <c r="R50" s="17"/>
      <c r="T50" s="17"/>
      <c r="U50" s="17"/>
      <c r="V50" s="17"/>
      <c r="W50" s="17"/>
      <c r="X50" s="17"/>
      <c r="Y50" s="17"/>
    </row>
    <row r="51" customFormat="false" ht="17.45" hidden="false" customHeight="true" outlineLevel="0" collapsed="false">
      <c r="A51" s="162" t="s">
        <v>32</v>
      </c>
      <c r="B51" s="25" t="n">
        <v>1984</v>
      </c>
      <c r="C51" s="25" t="n">
        <v>61200</v>
      </c>
      <c r="D51" s="25" t="n">
        <v>253421487</v>
      </c>
      <c r="E51" s="25" t="n">
        <v>38</v>
      </c>
      <c r="F51" s="25" t="n">
        <v>1093</v>
      </c>
      <c r="G51" s="25" t="n">
        <v>4223774</v>
      </c>
      <c r="H51" s="25" t="n">
        <v>1946</v>
      </c>
      <c r="I51" s="25" t="n">
        <v>60107</v>
      </c>
      <c r="J51" s="25" t="n">
        <v>249197713</v>
      </c>
      <c r="M51" s="17"/>
      <c r="N51" s="17"/>
      <c r="O51" s="17"/>
      <c r="P51" s="17"/>
      <c r="Q51" s="17"/>
      <c r="R51" s="17"/>
      <c r="T51" s="17"/>
      <c r="U51" s="17"/>
      <c r="V51" s="17"/>
      <c r="W51" s="17"/>
      <c r="X51" s="17"/>
      <c r="Y51" s="17"/>
    </row>
    <row r="52" customFormat="false" ht="17.45" hidden="false" customHeight="true" outlineLevel="0" collapsed="false">
      <c r="A52" s="162" t="s">
        <v>33</v>
      </c>
      <c r="B52" s="25" t="n">
        <v>3879</v>
      </c>
      <c r="C52" s="25" t="n">
        <v>124643</v>
      </c>
      <c r="D52" s="25" t="n">
        <v>590350539</v>
      </c>
      <c r="E52" s="25" t="n">
        <v>203</v>
      </c>
      <c r="F52" s="25" t="n">
        <v>5248</v>
      </c>
      <c r="G52" s="25" t="n">
        <v>22937041</v>
      </c>
      <c r="H52" s="25" t="n">
        <v>3676</v>
      </c>
      <c r="I52" s="25" t="n">
        <v>119395</v>
      </c>
      <c r="J52" s="25" t="n">
        <v>567413498</v>
      </c>
      <c r="M52" s="17"/>
      <c r="N52" s="17"/>
      <c r="O52" s="17"/>
      <c r="P52" s="17"/>
      <c r="Q52" s="17"/>
      <c r="R52" s="17"/>
      <c r="T52" s="17"/>
      <c r="U52" s="17"/>
      <c r="V52" s="17"/>
      <c r="W52" s="17"/>
      <c r="X52" s="17"/>
      <c r="Y52" s="17"/>
    </row>
    <row r="53" customFormat="false" ht="17.45" hidden="false" customHeight="true" outlineLevel="0" collapsed="false">
      <c r="A53" s="162" t="s">
        <v>34</v>
      </c>
      <c r="B53" s="25" t="n">
        <v>3857</v>
      </c>
      <c r="C53" s="25" t="n">
        <v>125173</v>
      </c>
      <c r="D53" s="25" t="n">
        <v>603340923</v>
      </c>
      <c r="E53" s="25" t="n">
        <v>354</v>
      </c>
      <c r="F53" s="25" t="n">
        <v>10198</v>
      </c>
      <c r="G53" s="25" t="n">
        <v>46828880</v>
      </c>
      <c r="H53" s="25" t="n">
        <v>3503</v>
      </c>
      <c r="I53" s="25" t="n">
        <v>114975</v>
      </c>
      <c r="J53" s="25" t="n">
        <v>556512043</v>
      </c>
      <c r="M53" s="17"/>
      <c r="N53" s="17"/>
      <c r="O53" s="17"/>
      <c r="P53" s="17"/>
      <c r="Q53" s="17"/>
      <c r="R53" s="17"/>
      <c r="T53" s="17"/>
      <c r="U53" s="17"/>
      <c r="V53" s="17"/>
      <c r="W53" s="17"/>
      <c r="X53" s="17"/>
      <c r="Y53" s="17"/>
    </row>
    <row r="54" customFormat="false" ht="17.45" hidden="false" customHeight="true" outlineLevel="0" collapsed="false">
      <c r="A54" s="162" t="s">
        <v>35</v>
      </c>
      <c r="B54" s="25" t="n">
        <v>3518</v>
      </c>
      <c r="C54" s="25" t="n">
        <v>116717</v>
      </c>
      <c r="D54" s="25" t="n">
        <v>570974390</v>
      </c>
      <c r="E54" s="25" t="n">
        <v>530</v>
      </c>
      <c r="F54" s="25" t="n">
        <v>16540</v>
      </c>
      <c r="G54" s="25" t="n">
        <v>80521502</v>
      </c>
      <c r="H54" s="25" t="n">
        <v>2988</v>
      </c>
      <c r="I54" s="25" t="n">
        <v>100177</v>
      </c>
      <c r="J54" s="25" t="n">
        <v>490452888</v>
      </c>
      <c r="M54" s="17"/>
      <c r="N54" s="17"/>
      <c r="O54" s="17"/>
      <c r="P54" s="17"/>
      <c r="Q54" s="17"/>
      <c r="R54" s="17"/>
      <c r="T54" s="17"/>
      <c r="U54" s="17"/>
      <c r="V54" s="17"/>
      <c r="W54" s="17"/>
      <c r="X54" s="17"/>
      <c r="Y54" s="17"/>
    </row>
    <row r="55" customFormat="false" ht="17.45" hidden="false" customHeight="true" outlineLevel="0" collapsed="false">
      <c r="A55" s="162" t="s">
        <v>36</v>
      </c>
      <c r="B55" s="25" t="n">
        <v>3181</v>
      </c>
      <c r="C55" s="25" t="n">
        <v>105815</v>
      </c>
      <c r="D55" s="25" t="n">
        <v>518988532</v>
      </c>
      <c r="E55" s="25" t="n">
        <v>652</v>
      </c>
      <c r="F55" s="25" t="n">
        <v>20353</v>
      </c>
      <c r="G55" s="25" t="n">
        <v>99847762</v>
      </c>
      <c r="H55" s="25" t="n">
        <v>2529</v>
      </c>
      <c r="I55" s="25" t="n">
        <v>85462</v>
      </c>
      <c r="J55" s="25" t="n">
        <v>419140770</v>
      </c>
      <c r="M55" s="17"/>
      <c r="N55" s="17"/>
      <c r="O55" s="17"/>
      <c r="P55" s="17"/>
      <c r="Q55" s="17"/>
      <c r="R55" s="17"/>
      <c r="T55" s="17"/>
      <c r="U55" s="17"/>
      <c r="V55" s="17"/>
      <c r="W55" s="17"/>
      <c r="X55" s="17"/>
      <c r="Y55" s="17"/>
    </row>
    <row r="56" customFormat="false" ht="17.45" hidden="false" customHeight="true" outlineLevel="0" collapsed="false">
      <c r="A56" s="162" t="s">
        <v>37</v>
      </c>
      <c r="B56" s="25" t="n">
        <v>3325</v>
      </c>
      <c r="C56" s="25" t="n">
        <v>110185</v>
      </c>
      <c r="D56" s="25" t="n">
        <v>539085314</v>
      </c>
      <c r="E56" s="25" t="n">
        <v>609</v>
      </c>
      <c r="F56" s="25" t="n">
        <v>18394</v>
      </c>
      <c r="G56" s="25" t="n">
        <v>92624681</v>
      </c>
      <c r="H56" s="25" t="n">
        <v>2716</v>
      </c>
      <c r="I56" s="25" t="n">
        <v>91791</v>
      </c>
      <c r="J56" s="25" t="n">
        <v>446460633</v>
      </c>
      <c r="M56" s="17"/>
      <c r="N56" s="17"/>
      <c r="O56" s="17"/>
      <c r="P56" s="17"/>
      <c r="Q56" s="17"/>
      <c r="R56" s="17"/>
      <c r="T56" s="17"/>
      <c r="U56" s="17"/>
      <c r="V56" s="17"/>
      <c r="W56" s="17"/>
      <c r="X56" s="17"/>
      <c r="Y56" s="17"/>
    </row>
    <row r="57" customFormat="false" ht="17.45" hidden="false" customHeight="true" outlineLevel="0" collapsed="false">
      <c r="A57" s="162" t="s">
        <v>38</v>
      </c>
      <c r="B57" s="25" t="n">
        <v>3298</v>
      </c>
      <c r="C57" s="25" t="n">
        <v>113160</v>
      </c>
      <c r="D57" s="25" t="n">
        <v>539162876</v>
      </c>
      <c r="E57" s="25" t="n">
        <v>456</v>
      </c>
      <c r="F57" s="25" t="n">
        <v>14087</v>
      </c>
      <c r="G57" s="25" t="n">
        <v>73855704</v>
      </c>
      <c r="H57" s="25" t="n">
        <v>2842</v>
      </c>
      <c r="I57" s="25" t="n">
        <v>99073</v>
      </c>
      <c r="J57" s="25" t="n">
        <v>465307172</v>
      </c>
      <c r="M57" s="17"/>
      <c r="N57" s="17"/>
      <c r="O57" s="17"/>
      <c r="P57" s="17"/>
      <c r="Q57" s="17"/>
      <c r="R57" s="17"/>
      <c r="T57" s="17"/>
      <c r="U57" s="17"/>
      <c r="V57" s="17"/>
      <c r="W57" s="17"/>
      <c r="X57" s="17"/>
      <c r="Y57" s="17"/>
    </row>
    <row r="58" customFormat="false" ht="17.45" hidden="false" customHeight="true" outlineLevel="0" collapsed="false">
      <c r="A58" s="162" t="s">
        <v>39</v>
      </c>
      <c r="B58" s="25" t="n">
        <v>3654</v>
      </c>
      <c r="C58" s="25" t="n">
        <v>130451</v>
      </c>
      <c r="D58" s="25" t="n">
        <v>586969068</v>
      </c>
      <c r="E58" s="25" t="n">
        <v>292</v>
      </c>
      <c r="F58" s="25" t="n">
        <v>8868</v>
      </c>
      <c r="G58" s="25" t="n">
        <v>41138955</v>
      </c>
      <c r="H58" s="25" t="n">
        <v>3362</v>
      </c>
      <c r="I58" s="25" t="n">
        <v>121583</v>
      </c>
      <c r="J58" s="25" t="n">
        <v>545830113</v>
      </c>
      <c r="M58" s="17"/>
      <c r="N58" s="17"/>
      <c r="O58" s="17"/>
      <c r="P58" s="17"/>
      <c r="Q58" s="17"/>
      <c r="R58" s="17"/>
      <c r="T58" s="17"/>
      <c r="U58" s="17"/>
      <c r="V58" s="17"/>
      <c r="W58" s="17"/>
      <c r="X58" s="17"/>
      <c r="Y58" s="17"/>
    </row>
    <row r="59" customFormat="false" ht="17.45" hidden="false" customHeight="true" outlineLevel="0" collapsed="false">
      <c r="A59" s="162" t="s">
        <v>40</v>
      </c>
      <c r="B59" s="25" t="n">
        <v>3073</v>
      </c>
      <c r="C59" s="25" t="n">
        <v>112094</v>
      </c>
      <c r="D59" s="25" t="n">
        <v>439375185</v>
      </c>
      <c r="E59" s="25" t="n">
        <v>192</v>
      </c>
      <c r="F59" s="25" t="n">
        <v>6265</v>
      </c>
      <c r="G59" s="25" t="n">
        <v>27920480</v>
      </c>
      <c r="H59" s="25" t="n">
        <v>2881</v>
      </c>
      <c r="I59" s="25" t="n">
        <v>105829</v>
      </c>
      <c r="J59" s="25" t="n">
        <v>411454705</v>
      </c>
      <c r="M59" s="17"/>
      <c r="N59" s="17"/>
      <c r="O59" s="17"/>
      <c r="P59" s="17"/>
      <c r="Q59" s="17"/>
      <c r="R59" s="17"/>
      <c r="T59" s="17"/>
      <c r="U59" s="17"/>
      <c r="V59" s="17"/>
      <c r="W59" s="17"/>
      <c r="X59" s="17"/>
      <c r="Y59" s="17"/>
    </row>
    <row r="60" customFormat="false" ht="17.45" hidden="false" customHeight="true" outlineLevel="0" collapsed="false">
      <c r="A60" s="162" t="s">
        <v>41</v>
      </c>
      <c r="B60" s="25" t="n">
        <v>827</v>
      </c>
      <c r="C60" s="25" t="n">
        <v>31886</v>
      </c>
      <c r="D60" s="25" t="n">
        <v>108179453</v>
      </c>
      <c r="E60" s="25" t="n">
        <v>35</v>
      </c>
      <c r="F60" s="25" t="n">
        <v>1412</v>
      </c>
      <c r="G60" s="25" t="n">
        <v>5707329</v>
      </c>
      <c r="H60" s="25" t="n">
        <v>792</v>
      </c>
      <c r="I60" s="25" t="n">
        <v>30474</v>
      </c>
      <c r="J60" s="25" t="n">
        <v>102472124</v>
      </c>
      <c r="M60" s="17"/>
      <c r="N60" s="17"/>
      <c r="O60" s="17"/>
      <c r="P60" s="17"/>
      <c r="Q60" s="17"/>
      <c r="R60" s="17"/>
      <c r="T60" s="17"/>
      <c r="U60" s="17"/>
      <c r="V60" s="17"/>
      <c r="W60" s="17"/>
      <c r="X60" s="17"/>
      <c r="Y60" s="17"/>
    </row>
    <row r="61" customFormat="false" ht="17.45" hidden="false" customHeight="true" outlineLevel="0" collapsed="false">
      <c r="A61" s="162" t="s">
        <v>42</v>
      </c>
      <c r="B61" s="25" t="n">
        <v>308</v>
      </c>
      <c r="C61" s="25" t="n">
        <v>12936</v>
      </c>
      <c r="D61" s="25" t="n">
        <v>51990759</v>
      </c>
      <c r="E61" s="25" t="n">
        <v>8</v>
      </c>
      <c r="F61" s="25" t="n">
        <v>331</v>
      </c>
      <c r="G61" s="25" t="n">
        <v>1040626</v>
      </c>
      <c r="H61" s="25" t="n">
        <v>300</v>
      </c>
      <c r="I61" s="25" t="n">
        <v>12605</v>
      </c>
      <c r="J61" s="25" t="n">
        <v>50950133</v>
      </c>
      <c r="M61" s="17"/>
      <c r="N61" s="17"/>
      <c r="O61" s="17"/>
      <c r="P61" s="17"/>
      <c r="Q61" s="17"/>
      <c r="R61" s="17"/>
      <c r="T61" s="17"/>
      <c r="U61" s="17"/>
      <c r="V61" s="17"/>
      <c r="W61" s="17"/>
      <c r="X61" s="17"/>
      <c r="Y61" s="17"/>
    </row>
    <row r="62" customFormat="false" ht="17.45" hidden="false" customHeight="true" outlineLevel="0" collapsed="false">
      <c r="A62" s="162" t="s">
        <v>43</v>
      </c>
      <c r="B62" s="25" t="n">
        <v>25</v>
      </c>
      <c r="C62" s="25" t="n">
        <v>1477</v>
      </c>
      <c r="D62" s="25" t="n">
        <v>6072149</v>
      </c>
      <c r="E62" s="25" t="n">
        <v>0</v>
      </c>
      <c r="F62" s="25" t="n">
        <v>0</v>
      </c>
      <c r="G62" s="25" t="n">
        <v>0</v>
      </c>
      <c r="H62" s="25" t="n">
        <v>25</v>
      </c>
      <c r="I62" s="25" t="n">
        <v>1477</v>
      </c>
      <c r="J62" s="25" t="n">
        <v>6072149</v>
      </c>
      <c r="M62" s="17"/>
      <c r="N62" s="17"/>
      <c r="O62" s="17"/>
      <c r="P62" s="17"/>
      <c r="Q62" s="17"/>
      <c r="R62" s="17"/>
      <c r="T62" s="17"/>
      <c r="U62" s="17"/>
      <c r="V62" s="17"/>
      <c r="W62" s="17"/>
      <c r="X62" s="17"/>
      <c r="Y62" s="17"/>
    </row>
    <row r="63" customFormat="false" ht="17.45" hidden="false" customHeight="true" outlineLevel="0" collapsed="false">
      <c r="A63" s="163" t="s">
        <v>44</v>
      </c>
      <c r="B63" s="27" t="n">
        <v>1160</v>
      </c>
      <c r="C63" s="27" t="n">
        <v>46299</v>
      </c>
      <c r="D63" s="27" t="n">
        <v>166242361</v>
      </c>
      <c r="E63" s="27" t="n">
        <v>43</v>
      </c>
      <c r="F63" s="27" t="n">
        <v>1743</v>
      </c>
      <c r="G63" s="27" t="n">
        <v>6747955</v>
      </c>
      <c r="H63" s="27" t="n">
        <v>1117</v>
      </c>
      <c r="I63" s="27" t="n">
        <v>44556</v>
      </c>
      <c r="J63" s="27" t="n">
        <v>159494406</v>
      </c>
      <c r="M63" s="17"/>
      <c r="N63" s="17"/>
      <c r="O63" s="17"/>
      <c r="P63" s="17"/>
      <c r="Q63" s="17"/>
      <c r="R63" s="17"/>
      <c r="T63" s="17"/>
      <c r="U63" s="17"/>
      <c r="V63" s="17"/>
      <c r="W63" s="17"/>
      <c r="X63" s="17"/>
      <c r="Y63" s="17"/>
    </row>
    <row r="64" customFormat="false" ht="13.5" hidden="false" customHeight="false" outlineLevel="0" collapsed="false">
      <c r="A64" s="180"/>
    </row>
  </sheetData>
  <mergeCells count="12">
    <mergeCell ref="A4:A5"/>
    <mergeCell ref="B4:D4"/>
    <mergeCell ref="E4:G4"/>
    <mergeCell ref="H4:J4"/>
    <mergeCell ref="A25:A26"/>
    <mergeCell ref="B25:D25"/>
    <mergeCell ref="E25:G25"/>
    <mergeCell ref="H25:J25"/>
    <mergeCell ref="A46:A47"/>
    <mergeCell ref="B46:D46"/>
    <mergeCell ref="E46:G46"/>
    <mergeCell ref="H46:J4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13表　性別・被扶養者の有無別・年齢階級別 支給状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5.99"/>
    <col collapsed="false" customWidth="true" hidden="false" outlineLevel="0" max="3" min="3" style="29" width="60.62"/>
    <col collapsed="false" customWidth="true" hidden="false" outlineLevel="0" max="12" min="4" style="29" width="20.62"/>
    <col collapsed="false" customWidth="true" hidden="false" outlineLevel="0" max="13" min="13" style="29" width="13.62"/>
    <col collapsed="false" customWidth="true" hidden="false" outlineLevel="0" max="14" min="14" style="29" width="18.62"/>
    <col collapsed="false" customWidth="true" hidden="false" outlineLevel="0" max="15" min="15" style="29" width="12.62"/>
    <col collapsed="false" customWidth="true" hidden="false" outlineLevel="0" max="16" min="16" style="29" width="13.62"/>
    <col collapsed="false" customWidth="true" hidden="false" outlineLevel="0" max="17" min="17" style="29" width="18.62"/>
    <col collapsed="false" customWidth="false" hidden="false" outlineLevel="0" max="257" min="18" style="29" width="8.99"/>
  </cols>
  <sheetData>
    <row r="1" s="182" customFormat="true" ht="26.45" hidden="false" customHeight="true" outlineLevel="0" collapsed="false">
      <c r="A1" s="30" t="s">
        <v>679</v>
      </c>
      <c r="B1" s="30"/>
      <c r="C1" s="30"/>
      <c r="D1" s="30"/>
      <c r="E1" s="181"/>
      <c r="F1" s="181"/>
      <c r="G1" s="181"/>
      <c r="H1" s="181"/>
      <c r="I1" s="181"/>
      <c r="J1" s="181"/>
      <c r="K1" s="181"/>
      <c r="L1" s="181"/>
    </row>
    <row r="2" customFormat="false" ht="20.1" hidden="false" customHeight="true" outlineLevel="0" collapsed="false">
      <c r="A2" s="183"/>
      <c r="B2" s="183"/>
      <c r="C2" s="183"/>
      <c r="D2" s="32"/>
      <c r="E2" s="32"/>
      <c r="F2" s="32"/>
      <c r="G2" s="65"/>
      <c r="H2" s="65"/>
      <c r="I2" s="65"/>
      <c r="J2" s="65"/>
      <c r="K2" s="65"/>
      <c r="L2" s="65"/>
    </row>
    <row r="3" customFormat="false" ht="15" hidden="false" customHeight="true" outlineLevel="0" collapsed="false">
      <c r="A3" s="33"/>
      <c r="B3" s="33"/>
      <c r="C3" s="33"/>
      <c r="D3" s="15" t="s">
        <v>23</v>
      </c>
      <c r="E3" s="15"/>
      <c r="F3" s="15"/>
      <c r="G3" s="15" t="s">
        <v>680</v>
      </c>
      <c r="H3" s="15"/>
      <c r="I3" s="15"/>
      <c r="J3" s="15" t="s">
        <v>681</v>
      </c>
      <c r="K3" s="15"/>
      <c r="L3" s="15"/>
    </row>
    <row r="4" customFormat="false" ht="15" hidden="false" customHeight="true" outlineLevel="0" collapsed="false">
      <c r="A4" s="33"/>
      <c r="B4" s="33"/>
      <c r="C4" s="33"/>
      <c r="D4" s="15" t="s">
        <v>26</v>
      </c>
      <c r="E4" s="15" t="s">
        <v>27</v>
      </c>
      <c r="F4" s="15" t="s">
        <v>28</v>
      </c>
      <c r="G4" s="15" t="s">
        <v>26</v>
      </c>
      <c r="H4" s="15" t="s">
        <v>27</v>
      </c>
      <c r="I4" s="15" t="s">
        <v>28</v>
      </c>
      <c r="J4" s="15" t="s">
        <v>26</v>
      </c>
      <c r="K4" s="15" t="s">
        <v>27</v>
      </c>
      <c r="L4" s="15" t="s">
        <v>28</v>
      </c>
    </row>
    <row r="5" customFormat="false" ht="15" hidden="false" customHeight="true" outlineLevel="0" collapsed="false">
      <c r="A5" s="36"/>
      <c r="B5" s="36"/>
      <c r="C5" s="36"/>
      <c r="D5" s="20"/>
      <c r="E5" s="20"/>
      <c r="F5" s="21" t="s">
        <v>29</v>
      </c>
      <c r="G5" s="20"/>
      <c r="H5" s="20"/>
      <c r="I5" s="21" t="s">
        <v>29</v>
      </c>
      <c r="J5" s="20"/>
      <c r="K5" s="20"/>
      <c r="L5" s="21" t="s">
        <v>29</v>
      </c>
    </row>
    <row r="6" customFormat="false" ht="15" hidden="false" customHeight="true" outlineLevel="0" collapsed="false">
      <c r="A6" s="38" t="s">
        <v>21</v>
      </c>
      <c r="B6" s="38"/>
      <c r="C6" s="38"/>
      <c r="D6" s="23" t="n">
        <v>81222</v>
      </c>
      <c r="E6" s="23" t="n">
        <v>2661445</v>
      </c>
      <c r="F6" s="23" t="n">
        <v>14587029310</v>
      </c>
      <c r="G6" s="23" t="n">
        <v>18920</v>
      </c>
      <c r="H6" s="23" t="n">
        <v>687087</v>
      </c>
      <c r="I6" s="23" t="n">
        <v>3515022743</v>
      </c>
      <c r="J6" s="23" t="n">
        <v>62302</v>
      </c>
      <c r="K6" s="23" t="n">
        <v>1974358</v>
      </c>
      <c r="L6" s="23" t="n">
        <v>11072006567</v>
      </c>
    </row>
    <row r="7" customFormat="false" ht="15" hidden="false" customHeight="true" outlineLevel="0" collapsed="false">
      <c r="A7" s="44" t="s">
        <v>47</v>
      </c>
      <c r="B7" s="45" t="s">
        <v>48</v>
      </c>
      <c r="C7" s="45"/>
      <c r="D7" s="23" t="n">
        <v>1600</v>
      </c>
      <c r="E7" s="23" t="n">
        <v>41289</v>
      </c>
      <c r="F7" s="23" t="n">
        <v>235750663</v>
      </c>
      <c r="G7" s="23" t="n">
        <v>192</v>
      </c>
      <c r="H7" s="23" t="n">
        <v>7076</v>
      </c>
      <c r="I7" s="23" t="n">
        <v>37152958</v>
      </c>
      <c r="J7" s="23" t="n">
        <v>1408</v>
      </c>
      <c r="K7" s="23" t="n">
        <v>34213</v>
      </c>
      <c r="L7" s="23" t="n">
        <v>198597705</v>
      </c>
    </row>
    <row r="8" customFormat="false" ht="15" hidden="false" customHeight="true" outlineLevel="0" collapsed="false">
      <c r="A8" s="49"/>
      <c r="B8" s="50" t="s">
        <v>49</v>
      </c>
      <c r="C8" s="51" t="s">
        <v>50</v>
      </c>
      <c r="D8" s="25" t="n">
        <v>290</v>
      </c>
      <c r="E8" s="25" t="n">
        <v>4369</v>
      </c>
      <c r="F8" s="25" t="n">
        <v>20287371</v>
      </c>
      <c r="G8" s="25" t="n">
        <v>9</v>
      </c>
      <c r="H8" s="25" t="n">
        <v>478</v>
      </c>
      <c r="I8" s="25" t="n">
        <v>2378782</v>
      </c>
      <c r="J8" s="25" t="n">
        <v>281</v>
      </c>
      <c r="K8" s="25" t="n">
        <v>3891</v>
      </c>
      <c r="L8" s="25" t="n">
        <v>17908589</v>
      </c>
    </row>
    <row r="9" customFormat="false" ht="15" hidden="false" customHeight="true" outlineLevel="0" collapsed="false">
      <c r="A9" s="49"/>
      <c r="B9" s="50" t="s">
        <v>51</v>
      </c>
      <c r="C9" s="51" t="s">
        <v>52</v>
      </c>
      <c r="D9" s="25" t="n">
        <v>196</v>
      </c>
      <c r="E9" s="25" t="n">
        <v>7118</v>
      </c>
      <c r="F9" s="25" t="n">
        <v>39871539</v>
      </c>
      <c r="G9" s="25" t="n">
        <v>21</v>
      </c>
      <c r="H9" s="25" t="n">
        <v>833</v>
      </c>
      <c r="I9" s="25" t="n">
        <v>3263142</v>
      </c>
      <c r="J9" s="25" t="n">
        <v>175</v>
      </c>
      <c r="K9" s="25" t="n">
        <v>6285</v>
      </c>
      <c r="L9" s="25" t="n">
        <v>36608397</v>
      </c>
    </row>
    <row r="10" customFormat="false" ht="15" hidden="false" customHeight="true" outlineLevel="0" collapsed="false">
      <c r="A10" s="49"/>
      <c r="B10" s="50" t="s">
        <v>53</v>
      </c>
      <c r="C10" s="51" t="s">
        <v>54</v>
      </c>
      <c r="D10" s="25" t="n">
        <v>8</v>
      </c>
      <c r="E10" s="25" t="n">
        <v>203</v>
      </c>
      <c r="F10" s="25" t="n">
        <v>903763</v>
      </c>
      <c r="G10" s="25" t="n">
        <v>0</v>
      </c>
      <c r="H10" s="25" t="n">
        <v>0</v>
      </c>
      <c r="I10" s="25" t="n">
        <v>0</v>
      </c>
      <c r="J10" s="25" t="n">
        <v>8</v>
      </c>
      <c r="K10" s="25" t="n">
        <v>203</v>
      </c>
      <c r="L10" s="25" t="n">
        <v>903763</v>
      </c>
    </row>
    <row r="11" customFormat="false" ht="15" hidden="false" customHeight="true" outlineLevel="0" collapsed="false">
      <c r="A11" s="49"/>
      <c r="B11" s="50" t="s">
        <v>55</v>
      </c>
      <c r="C11" s="51" t="s">
        <v>56</v>
      </c>
      <c r="D11" s="25" t="n">
        <v>204</v>
      </c>
      <c r="E11" s="25" t="n">
        <v>4181</v>
      </c>
      <c r="F11" s="25" t="n">
        <v>21088694</v>
      </c>
      <c r="G11" s="25" t="n">
        <v>12</v>
      </c>
      <c r="H11" s="25" t="n">
        <v>484</v>
      </c>
      <c r="I11" s="25" t="n">
        <v>1838659</v>
      </c>
      <c r="J11" s="25" t="n">
        <v>192</v>
      </c>
      <c r="K11" s="25" t="n">
        <v>3697</v>
      </c>
      <c r="L11" s="25" t="n">
        <v>19250035</v>
      </c>
    </row>
    <row r="12" customFormat="false" ht="15" hidden="false" customHeight="true" outlineLevel="0" collapsed="false">
      <c r="A12" s="49"/>
      <c r="B12" s="50" t="s">
        <v>57</v>
      </c>
      <c r="C12" s="51" t="s">
        <v>58</v>
      </c>
      <c r="D12" s="25" t="n">
        <v>551</v>
      </c>
      <c r="E12" s="25" t="n">
        <v>17577</v>
      </c>
      <c r="F12" s="25" t="n">
        <v>108386444</v>
      </c>
      <c r="G12" s="25" t="n">
        <v>117</v>
      </c>
      <c r="H12" s="25" t="n">
        <v>4014</v>
      </c>
      <c r="I12" s="25" t="n">
        <v>21190452</v>
      </c>
      <c r="J12" s="25" t="n">
        <v>434</v>
      </c>
      <c r="K12" s="25" t="n">
        <v>13563</v>
      </c>
      <c r="L12" s="25" t="n">
        <v>87195992</v>
      </c>
    </row>
    <row r="13" customFormat="false" ht="15" hidden="false" customHeight="true" outlineLevel="0" collapsed="false">
      <c r="A13" s="49"/>
      <c r="B13" s="50" t="s">
        <v>59</v>
      </c>
      <c r="C13" s="51" t="s">
        <v>60</v>
      </c>
      <c r="D13" s="25" t="n">
        <v>198</v>
      </c>
      <c r="E13" s="25" t="n">
        <v>3096</v>
      </c>
      <c r="F13" s="25" t="n">
        <v>15154977</v>
      </c>
      <c r="G13" s="25" t="n">
        <v>15</v>
      </c>
      <c r="H13" s="25" t="n">
        <v>542</v>
      </c>
      <c r="I13" s="25" t="n">
        <v>2670365</v>
      </c>
      <c r="J13" s="25" t="n">
        <v>183</v>
      </c>
      <c r="K13" s="25" t="n">
        <v>2554</v>
      </c>
      <c r="L13" s="25" t="n">
        <v>12484612</v>
      </c>
    </row>
    <row r="14" customFormat="false" ht="15" hidden="false" customHeight="true" outlineLevel="0" collapsed="false">
      <c r="A14" s="49"/>
      <c r="B14" s="50" t="s">
        <v>61</v>
      </c>
      <c r="C14" s="51" t="s">
        <v>62</v>
      </c>
      <c r="D14" s="25" t="n">
        <v>21</v>
      </c>
      <c r="E14" s="25" t="n">
        <v>788</v>
      </c>
      <c r="F14" s="25" t="n">
        <v>4361839</v>
      </c>
      <c r="G14" s="25" t="n">
        <v>4</v>
      </c>
      <c r="H14" s="25" t="n">
        <v>184</v>
      </c>
      <c r="I14" s="25" t="n">
        <v>943980</v>
      </c>
      <c r="J14" s="25" t="n">
        <v>17</v>
      </c>
      <c r="K14" s="25" t="n">
        <v>604</v>
      </c>
      <c r="L14" s="25" t="n">
        <v>3417859</v>
      </c>
    </row>
    <row r="15" customFormat="false" ht="15" hidden="false" customHeight="true" outlineLevel="0" collapsed="false">
      <c r="A15" s="49"/>
      <c r="B15" s="50" t="s">
        <v>63</v>
      </c>
      <c r="C15" s="51" t="s">
        <v>64</v>
      </c>
      <c r="D15" s="25" t="n">
        <v>5</v>
      </c>
      <c r="E15" s="25" t="n">
        <v>192</v>
      </c>
      <c r="F15" s="25" t="n">
        <v>2673014</v>
      </c>
      <c r="G15" s="25" t="n">
        <v>1</v>
      </c>
      <c r="H15" s="25" t="n">
        <v>30</v>
      </c>
      <c r="I15" s="25" t="n">
        <v>176160</v>
      </c>
      <c r="J15" s="25" t="n">
        <v>4</v>
      </c>
      <c r="K15" s="25" t="n">
        <v>162</v>
      </c>
      <c r="L15" s="25" t="n">
        <v>2496854</v>
      </c>
    </row>
    <row r="16" customFormat="false" ht="15" hidden="false" customHeight="true" outlineLevel="0" collapsed="false">
      <c r="A16" s="49"/>
      <c r="B16" s="50" t="s">
        <v>65</v>
      </c>
      <c r="C16" s="51" t="s">
        <v>66</v>
      </c>
      <c r="D16" s="25" t="n">
        <v>127</v>
      </c>
      <c r="E16" s="25" t="n">
        <v>3765</v>
      </c>
      <c r="F16" s="25" t="n">
        <v>23023022</v>
      </c>
      <c r="G16" s="25" t="n">
        <v>13</v>
      </c>
      <c r="H16" s="25" t="n">
        <v>511</v>
      </c>
      <c r="I16" s="25" t="n">
        <v>4691418</v>
      </c>
      <c r="J16" s="25" t="n">
        <v>114</v>
      </c>
      <c r="K16" s="25" t="n">
        <v>3254</v>
      </c>
      <c r="L16" s="25" t="n">
        <v>18331604</v>
      </c>
    </row>
    <row r="17" s="40" customFormat="true" ht="15" hidden="false" customHeight="true" outlineLevel="0" collapsed="false">
      <c r="A17" s="44" t="s">
        <v>67</v>
      </c>
      <c r="B17" s="45" t="s">
        <v>68</v>
      </c>
      <c r="C17" s="45"/>
      <c r="D17" s="23" t="n">
        <v>16347</v>
      </c>
      <c r="E17" s="23" t="n">
        <v>581614</v>
      </c>
      <c r="F17" s="23" t="n">
        <v>3167469789</v>
      </c>
      <c r="G17" s="23" t="n">
        <v>2805</v>
      </c>
      <c r="H17" s="23" t="n">
        <v>109947</v>
      </c>
      <c r="I17" s="23" t="n">
        <v>488227271</v>
      </c>
      <c r="J17" s="23" t="n">
        <v>13542</v>
      </c>
      <c r="K17" s="23" t="n">
        <v>471667</v>
      </c>
      <c r="L17" s="23" t="n">
        <v>2679242518</v>
      </c>
    </row>
    <row r="18" customFormat="false" ht="15" hidden="false" customHeight="true" outlineLevel="0" collapsed="false">
      <c r="A18" s="49"/>
      <c r="B18" s="50" t="s">
        <v>69</v>
      </c>
      <c r="C18" s="51" t="s">
        <v>70</v>
      </c>
      <c r="D18" s="25" t="n">
        <v>1820</v>
      </c>
      <c r="E18" s="25" t="n">
        <v>64359</v>
      </c>
      <c r="F18" s="25" t="n">
        <v>366093159</v>
      </c>
      <c r="G18" s="25" t="n">
        <v>286</v>
      </c>
      <c r="H18" s="25" t="n">
        <v>10759</v>
      </c>
      <c r="I18" s="25" t="n">
        <v>48220920</v>
      </c>
      <c r="J18" s="25" t="n">
        <v>1534</v>
      </c>
      <c r="K18" s="25" t="n">
        <v>53600</v>
      </c>
      <c r="L18" s="25" t="n">
        <v>317872239</v>
      </c>
    </row>
    <row r="19" customFormat="false" ht="15" hidden="false" customHeight="true" outlineLevel="0" collapsed="false">
      <c r="A19" s="49"/>
      <c r="B19" s="50" t="s">
        <v>71</v>
      </c>
      <c r="C19" s="51" t="s">
        <v>72</v>
      </c>
      <c r="D19" s="25" t="n">
        <v>1112</v>
      </c>
      <c r="E19" s="25" t="n">
        <v>38586</v>
      </c>
      <c r="F19" s="25" t="n">
        <v>202260255</v>
      </c>
      <c r="G19" s="25" t="n">
        <v>202</v>
      </c>
      <c r="H19" s="25" t="n">
        <v>7500</v>
      </c>
      <c r="I19" s="25" t="n">
        <v>31174317</v>
      </c>
      <c r="J19" s="25" t="n">
        <v>910</v>
      </c>
      <c r="K19" s="25" t="n">
        <v>31086</v>
      </c>
      <c r="L19" s="25" t="n">
        <v>171085938</v>
      </c>
    </row>
    <row r="20" customFormat="false" ht="15" hidden="false" customHeight="true" outlineLevel="0" collapsed="false">
      <c r="A20" s="49"/>
      <c r="B20" s="50" t="s">
        <v>73</v>
      </c>
      <c r="C20" s="51" t="s">
        <v>74</v>
      </c>
      <c r="D20" s="25" t="n">
        <v>1078</v>
      </c>
      <c r="E20" s="25" t="n">
        <v>38934</v>
      </c>
      <c r="F20" s="25" t="n">
        <v>220810996</v>
      </c>
      <c r="G20" s="25" t="n">
        <v>201</v>
      </c>
      <c r="H20" s="25" t="n">
        <v>7706</v>
      </c>
      <c r="I20" s="25" t="n">
        <v>33771931</v>
      </c>
      <c r="J20" s="25" t="n">
        <v>877</v>
      </c>
      <c r="K20" s="25" t="n">
        <v>31228</v>
      </c>
      <c r="L20" s="25" t="n">
        <v>187039065</v>
      </c>
    </row>
    <row r="21" customFormat="false" ht="15" hidden="false" customHeight="true" outlineLevel="0" collapsed="false">
      <c r="A21" s="49"/>
      <c r="B21" s="50" t="s">
        <v>75</v>
      </c>
      <c r="C21" s="51" t="s">
        <v>76</v>
      </c>
      <c r="D21" s="25" t="n">
        <v>498</v>
      </c>
      <c r="E21" s="25" t="n">
        <v>16674</v>
      </c>
      <c r="F21" s="25" t="n">
        <v>100736662</v>
      </c>
      <c r="G21" s="25" t="n">
        <v>79</v>
      </c>
      <c r="H21" s="25" t="n">
        <v>2575</v>
      </c>
      <c r="I21" s="25" t="n">
        <v>12635812</v>
      </c>
      <c r="J21" s="25" t="n">
        <v>419</v>
      </c>
      <c r="K21" s="25" t="n">
        <v>14099</v>
      </c>
      <c r="L21" s="25" t="n">
        <v>88100850</v>
      </c>
    </row>
    <row r="22" customFormat="false" ht="15" hidden="false" customHeight="true" outlineLevel="0" collapsed="false">
      <c r="A22" s="49"/>
      <c r="B22" s="50" t="s">
        <v>77</v>
      </c>
      <c r="C22" s="51" t="s">
        <v>78</v>
      </c>
      <c r="D22" s="25" t="n">
        <v>1903</v>
      </c>
      <c r="E22" s="25" t="n">
        <v>69659</v>
      </c>
      <c r="F22" s="25" t="n">
        <v>391300480</v>
      </c>
      <c r="G22" s="25" t="n">
        <v>383</v>
      </c>
      <c r="H22" s="25" t="n">
        <v>15818</v>
      </c>
      <c r="I22" s="25" t="n">
        <v>68853246</v>
      </c>
      <c r="J22" s="25" t="n">
        <v>1520</v>
      </c>
      <c r="K22" s="25" t="n">
        <v>53841</v>
      </c>
      <c r="L22" s="25" t="n">
        <v>322447234</v>
      </c>
    </row>
    <row r="23" customFormat="false" ht="15" hidden="false" customHeight="true" outlineLevel="0" collapsed="false">
      <c r="A23" s="49"/>
      <c r="B23" s="50" t="s">
        <v>79</v>
      </c>
      <c r="C23" s="51" t="s">
        <v>80</v>
      </c>
      <c r="D23" s="25" t="n">
        <v>1446</v>
      </c>
      <c r="E23" s="25" t="n">
        <v>57272</v>
      </c>
      <c r="F23" s="25" t="n">
        <v>260810054</v>
      </c>
      <c r="G23" s="25" t="n">
        <v>306</v>
      </c>
      <c r="H23" s="25" t="n">
        <v>13217</v>
      </c>
      <c r="I23" s="25" t="n">
        <v>52211844</v>
      </c>
      <c r="J23" s="25" t="n">
        <v>1140</v>
      </c>
      <c r="K23" s="25" t="n">
        <v>44055</v>
      </c>
      <c r="L23" s="25" t="n">
        <v>208598210</v>
      </c>
    </row>
    <row r="24" customFormat="false" ht="15" hidden="false" customHeight="true" outlineLevel="0" collapsed="false">
      <c r="A24" s="49"/>
      <c r="B24" s="50" t="s">
        <v>81</v>
      </c>
      <c r="C24" s="51" t="s">
        <v>82</v>
      </c>
      <c r="D24" s="25" t="n">
        <v>627</v>
      </c>
      <c r="E24" s="25" t="n">
        <v>24748</v>
      </c>
      <c r="F24" s="25" t="n">
        <v>115188527</v>
      </c>
      <c r="G24" s="25" t="n">
        <v>110</v>
      </c>
      <c r="H24" s="25" t="n">
        <v>4674</v>
      </c>
      <c r="I24" s="25" t="n">
        <v>19333488</v>
      </c>
      <c r="J24" s="25" t="n">
        <v>517</v>
      </c>
      <c r="K24" s="25" t="n">
        <v>20074</v>
      </c>
      <c r="L24" s="25" t="n">
        <v>95855039</v>
      </c>
    </row>
    <row r="25" customFormat="false" ht="15" hidden="false" customHeight="true" outlineLevel="0" collapsed="false">
      <c r="A25" s="49"/>
      <c r="B25" s="50" t="s">
        <v>83</v>
      </c>
      <c r="C25" s="51" t="s">
        <v>84</v>
      </c>
      <c r="D25" s="25" t="n">
        <v>805</v>
      </c>
      <c r="E25" s="25" t="n">
        <v>30094</v>
      </c>
      <c r="F25" s="25" t="n">
        <v>175430081</v>
      </c>
      <c r="G25" s="25" t="n">
        <v>148</v>
      </c>
      <c r="H25" s="25" t="n">
        <v>5757</v>
      </c>
      <c r="I25" s="25" t="n">
        <v>25369377</v>
      </c>
      <c r="J25" s="25" t="n">
        <v>657</v>
      </c>
      <c r="K25" s="25" t="n">
        <v>24337</v>
      </c>
      <c r="L25" s="25" t="n">
        <v>150060704</v>
      </c>
    </row>
    <row r="26" customFormat="false" ht="15" hidden="false" customHeight="true" outlineLevel="0" collapsed="false">
      <c r="A26" s="49"/>
      <c r="B26" s="50" t="s">
        <v>85</v>
      </c>
      <c r="C26" s="51" t="s">
        <v>86</v>
      </c>
      <c r="D26" s="25" t="n">
        <v>483</v>
      </c>
      <c r="E26" s="25" t="n">
        <v>18054</v>
      </c>
      <c r="F26" s="25" t="n">
        <v>109974741</v>
      </c>
      <c r="G26" s="25" t="n">
        <v>89</v>
      </c>
      <c r="H26" s="25" t="n">
        <v>3628</v>
      </c>
      <c r="I26" s="25" t="n">
        <v>16146096</v>
      </c>
      <c r="J26" s="25" t="n">
        <v>394</v>
      </c>
      <c r="K26" s="25" t="n">
        <v>14426</v>
      </c>
      <c r="L26" s="25" t="n">
        <v>93828645</v>
      </c>
    </row>
    <row r="27" customFormat="false" ht="15" hidden="false" customHeight="true" outlineLevel="0" collapsed="false">
      <c r="A27" s="49"/>
      <c r="B27" s="50" t="s">
        <v>87</v>
      </c>
      <c r="C27" s="51" t="s">
        <v>88</v>
      </c>
      <c r="D27" s="25" t="n">
        <v>4188</v>
      </c>
      <c r="E27" s="25" t="n">
        <v>151165</v>
      </c>
      <c r="F27" s="25" t="n">
        <v>853500008</v>
      </c>
      <c r="G27" s="25" t="n">
        <v>738</v>
      </c>
      <c r="H27" s="25" t="n">
        <v>28375</v>
      </c>
      <c r="I27" s="25" t="n">
        <v>132575922</v>
      </c>
      <c r="J27" s="25" t="n">
        <v>3450</v>
      </c>
      <c r="K27" s="25" t="n">
        <v>122790</v>
      </c>
      <c r="L27" s="25" t="n">
        <v>720924086</v>
      </c>
    </row>
    <row r="28" customFormat="false" ht="15" hidden="false" customHeight="true" outlineLevel="0" collapsed="false">
      <c r="A28" s="49"/>
      <c r="B28" s="50" t="s">
        <v>89</v>
      </c>
      <c r="C28" s="51" t="s">
        <v>90</v>
      </c>
      <c r="D28" s="25" t="n">
        <v>2387</v>
      </c>
      <c r="E28" s="25" t="n">
        <v>72069</v>
      </c>
      <c r="F28" s="25" t="n">
        <v>371364826</v>
      </c>
      <c r="G28" s="25" t="n">
        <v>263</v>
      </c>
      <c r="H28" s="25" t="n">
        <v>9938</v>
      </c>
      <c r="I28" s="25" t="n">
        <v>47934318</v>
      </c>
      <c r="J28" s="25" t="n">
        <v>2124</v>
      </c>
      <c r="K28" s="25" t="n">
        <v>62131</v>
      </c>
      <c r="L28" s="25" t="n">
        <v>323430508</v>
      </c>
    </row>
    <row r="29" s="40" customFormat="true" ht="15" hidden="false" customHeight="true" outlineLevel="0" collapsed="false">
      <c r="A29" s="44" t="s">
        <v>91</v>
      </c>
      <c r="B29" s="45" t="s">
        <v>92</v>
      </c>
      <c r="C29" s="45"/>
      <c r="D29" s="23" t="n">
        <v>279</v>
      </c>
      <c r="E29" s="23" t="n">
        <v>8798</v>
      </c>
      <c r="F29" s="23" t="n">
        <v>44409472</v>
      </c>
      <c r="G29" s="23" t="n">
        <v>41</v>
      </c>
      <c r="H29" s="23" t="n">
        <v>1548</v>
      </c>
      <c r="I29" s="23" t="n">
        <v>6916448</v>
      </c>
      <c r="J29" s="23" t="n">
        <v>238</v>
      </c>
      <c r="K29" s="23" t="n">
        <v>7250</v>
      </c>
      <c r="L29" s="23" t="n">
        <v>37493024</v>
      </c>
    </row>
    <row r="30" customFormat="false" ht="15" hidden="false" customHeight="true" outlineLevel="0" collapsed="false">
      <c r="A30" s="49"/>
      <c r="B30" s="50" t="s">
        <v>93</v>
      </c>
      <c r="C30" s="51" t="s">
        <v>94</v>
      </c>
      <c r="D30" s="25" t="n">
        <v>132</v>
      </c>
      <c r="E30" s="25" t="n">
        <v>4240</v>
      </c>
      <c r="F30" s="25" t="n">
        <v>20347204</v>
      </c>
      <c r="G30" s="25" t="n">
        <v>12</v>
      </c>
      <c r="H30" s="25" t="n">
        <v>404</v>
      </c>
      <c r="I30" s="25" t="n">
        <v>1636802</v>
      </c>
      <c r="J30" s="25" t="n">
        <v>120</v>
      </c>
      <c r="K30" s="25" t="n">
        <v>3836</v>
      </c>
      <c r="L30" s="25" t="n">
        <v>18710402</v>
      </c>
    </row>
    <row r="31" customFormat="false" ht="15" hidden="false" customHeight="true" outlineLevel="0" collapsed="false">
      <c r="A31" s="49"/>
      <c r="B31" s="50" t="s">
        <v>95</v>
      </c>
      <c r="C31" s="51" t="s">
        <v>96</v>
      </c>
      <c r="D31" s="25" t="n">
        <v>147</v>
      </c>
      <c r="E31" s="25" t="n">
        <v>4558</v>
      </c>
      <c r="F31" s="25" t="n">
        <v>24062268</v>
      </c>
      <c r="G31" s="25" t="n">
        <v>29</v>
      </c>
      <c r="H31" s="25" t="n">
        <v>1144</v>
      </c>
      <c r="I31" s="25" t="n">
        <v>5279646</v>
      </c>
      <c r="J31" s="25" t="n">
        <v>118</v>
      </c>
      <c r="K31" s="25" t="n">
        <v>3414</v>
      </c>
      <c r="L31" s="25" t="n">
        <v>18782622</v>
      </c>
    </row>
    <row r="32" s="40" customFormat="true" ht="15" hidden="false" customHeight="true" outlineLevel="0" collapsed="false">
      <c r="A32" s="44" t="s">
        <v>97</v>
      </c>
      <c r="B32" s="45" t="s">
        <v>98</v>
      </c>
      <c r="C32" s="45"/>
      <c r="D32" s="23" t="n">
        <v>1712</v>
      </c>
      <c r="E32" s="23" t="n">
        <v>52407</v>
      </c>
      <c r="F32" s="23" t="n">
        <v>287323085</v>
      </c>
      <c r="G32" s="23" t="n">
        <v>412</v>
      </c>
      <c r="H32" s="23" t="n">
        <v>15097</v>
      </c>
      <c r="I32" s="23" t="n">
        <v>81634132</v>
      </c>
      <c r="J32" s="23" t="n">
        <v>1300</v>
      </c>
      <c r="K32" s="23" t="n">
        <v>37310</v>
      </c>
      <c r="L32" s="23" t="n">
        <v>205688953</v>
      </c>
    </row>
    <row r="33" customFormat="false" ht="15" hidden="false" customHeight="true" outlineLevel="0" collapsed="false">
      <c r="A33" s="49"/>
      <c r="B33" s="50" t="s">
        <v>99</v>
      </c>
      <c r="C33" s="51" t="s">
        <v>100</v>
      </c>
      <c r="D33" s="25" t="n">
        <v>256</v>
      </c>
      <c r="E33" s="25" t="n">
        <v>8156</v>
      </c>
      <c r="F33" s="25" t="n">
        <v>40525584</v>
      </c>
      <c r="G33" s="25" t="n">
        <v>48</v>
      </c>
      <c r="H33" s="25" t="n">
        <v>1823</v>
      </c>
      <c r="I33" s="25" t="n">
        <v>9735429</v>
      </c>
      <c r="J33" s="25" t="n">
        <v>208</v>
      </c>
      <c r="K33" s="25" t="n">
        <v>6333</v>
      </c>
      <c r="L33" s="25" t="n">
        <v>30790155</v>
      </c>
    </row>
    <row r="34" customFormat="false" ht="15" hidden="false" customHeight="true" outlineLevel="0" collapsed="false">
      <c r="A34" s="49"/>
      <c r="B34" s="50" t="s">
        <v>101</v>
      </c>
      <c r="C34" s="51" t="s">
        <v>102</v>
      </c>
      <c r="D34" s="25" t="n">
        <v>1258</v>
      </c>
      <c r="E34" s="25" t="n">
        <v>38746</v>
      </c>
      <c r="F34" s="25" t="n">
        <v>216893587</v>
      </c>
      <c r="G34" s="25" t="n">
        <v>331</v>
      </c>
      <c r="H34" s="25" t="n">
        <v>12015</v>
      </c>
      <c r="I34" s="25" t="n">
        <v>64806518</v>
      </c>
      <c r="J34" s="25" t="n">
        <v>927</v>
      </c>
      <c r="K34" s="25" t="n">
        <v>26731</v>
      </c>
      <c r="L34" s="25" t="n">
        <v>152087069</v>
      </c>
    </row>
    <row r="35" customFormat="false" ht="15" hidden="false" customHeight="true" outlineLevel="0" collapsed="false">
      <c r="A35" s="49"/>
      <c r="B35" s="50" t="s">
        <v>103</v>
      </c>
      <c r="C35" s="51" t="s">
        <v>104</v>
      </c>
      <c r="D35" s="25" t="n">
        <v>198</v>
      </c>
      <c r="E35" s="25" t="n">
        <v>5505</v>
      </c>
      <c r="F35" s="25" t="n">
        <v>29903914</v>
      </c>
      <c r="G35" s="25" t="n">
        <v>33</v>
      </c>
      <c r="H35" s="25" t="n">
        <v>1259</v>
      </c>
      <c r="I35" s="25" t="n">
        <v>7092185</v>
      </c>
      <c r="J35" s="25" t="n">
        <v>165</v>
      </c>
      <c r="K35" s="25" t="n">
        <v>4246</v>
      </c>
      <c r="L35" s="25" t="n">
        <v>22811729</v>
      </c>
    </row>
    <row r="36" s="40" customFormat="true" ht="15" hidden="false" customHeight="true" outlineLevel="0" collapsed="false">
      <c r="A36" s="44" t="s">
        <v>105</v>
      </c>
      <c r="B36" s="45" t="s">
        <v>106</v>
      </c>
      <c r="C36" s="45"/>
      <c r="D36" s="23" t="n">
        <v>20823</v>
      </c>
      <c r="E36" s="23" t="n">
        <v>710979</v>
      </c>
      <c r="F36" s="23" t="n">
        <v>4138396641</v>
      </c>
      <c r="G36" s="23" t="n">
        <v>7933</v>
      </c>
      <c r="H36" s="23" t="n">
        <v>273251</v>
      </c>
      <c r="I36" s="23" t="n">
        <v>1528831980</v>
      </c>
      <c r="J36" s="23" t="n">
        <v>12890</v>
      </c>
      <c r="K36" s="23" t="n">
        <v>437728</v>
      </c>
      <c r="L36" s="23" t="n">
        <v>2609564661</v>
      </c>
    </row>
    <row r="37" customFormat="false" ht="15" hidden="false" customHeight="true" outlineLevel="0" collapsed="false">
      <c r="A37" s="49"/>
      <c r="B37" s="50" t="s">
        <v>107</v>
      </c>
      <c r="C37" s="51" t="s">
        <v>108</v>
      </c>
      <c r="D37" s="25" t="n">
        <v>38</v>
      </c>
      <c r="E37" s="25" t="n">
        <v>1146</v>
      </c>
      <c r="F37" s="25" t="n">
        <v>8002684</v>
      </c>
      <c r="G37" s="25" t="n">
        <v>26</v>
      </c>
      <c r="H37" s="25" t="n">
        <v>773</v>
      </c>
      <c r="I37" s="25" t="n">
        <v>5290161</v>
      </c>
      <c r="J37" s="25" t="n">
        <v>12</v>
      </c>
      <c r="K37" s="25" t="n">
        <v>373</v>
      </c>
      <c r="L37" s="25" t="n">
        <v>2712523</v>
      </c>
    </row>
    <row r="38" customFormat="false" ht="15" hidden="false" customHeight="true" outlineLevel="0" collapsed="false">
      <c r="A38" s="49"/>
      <c r="B38" s="50" t="s">
        <v>109</v>
      </c>
      <c r="C38" s="51" t="s">
        <v>110</v>
      </c>
      <c r="D38" s="25" t="n">
        <v>246</v>
      </c>
      <c r="E38" s="25" t="n">
        <v>9325</v>
      </c>
      <c r="F38" s="25" t="n">
        <v>54963162</v>
      </c>
      <c r="G38" s="25" t="n">
        <v>97</v>
      </c>
      <c r="H38" s="25" t="n">
        <v>3644</v>
      </c>
      <c r="I38" s="25" t="n">
        <v>19371469</v>
      </c>
      <c r="J38" s="25" t="n">
        <v>149</v>
      </c>
      <c r="K38" s="25" t="n">
        <v>5681</v>
      </c>
      <c r="L38" s="25" t="n">
        <v>35591693</v>
      </c>
    </row>
    <row r="39" customFormat="false" ht="15" hidden="false" customHeight="true" outlineLevel="0" collapsed="false">
      <c r="A39" s="49"/>
      <c r="B39" s="50" t="s">
        <v>111</v>
      </c>
      <c r="C39" s="51" t="s">
        <v>112</v>
      </c>
      <c r="D39" s="25" t="n">
        <v>727</v>
      </c>
      <c r="E39" s="25" t="n">
        <v>27500</v>
      </c>
      <c r="F39" s="25" t="n">
        <v>133938012</v>
      </c>
      <c r="G39" s="25" t="n">
        <v>308</v>
      </c>
      <c r="H39" s="25" t="n">
        <v>11665</v>
      </c>
      <c r="I39" s="25" t="n">
        <v>54923149</v>
      </c>
      <c r="J39" s="25" t="n">
        <v>419</v>
      </c>
      <c r="K39" s="25" t="n">
        <v>15835</v>
      </c>
      <c r="L39" s="25" t="n">
        <v>79014863</v>
      </c>
    </row>
    <row r="40" customFormat="false" ht="15" hidden="false" customHeight="true" outlineLevel="0" collapsed="false">
      <c r="A40" s="49"/>
      <c r="B40" s="50" t="s">
        <v>113</v>
      </c>
      <c r="C40" s="51" t="s">
        <v>114</v>
      </c>
      <c r="D40" s="25" t="n">
        <v>14929</v>
      </c>
      <c r="E40" s="25" t="n">
        <v>508026</v>
      </c>
      <c r="F40" s="25" t="n">
        <v>3056502978</v>
      </c>
      <c r="G40" s="25" t="n">
        <v>5727</v>
      </c>
      <c r="H40" s="25" t="n">
        <v>194645</v>
      </c>
      <c r="I40" s="25" t="n">
        <v>1123000333</v>
      </c>
      <c r="J40" s="25" t="n">
        <v>9202</v>
      </c>
      <c r="K40" s="25" t="n">
        <v>313381</v>
      </c>
      <c r="L40" s="25" t="n">
        <v>1933502645</v>
      </c>
    </row>
    <row r="41" customFormat="false" ht="15" hidden="false" customHeight="true" outlineLevel="0" collapsed="false">
      <c r="A41" s="49"/>
      <c r="B41" s="50" t="s">
        <v>115</v>
      </c>
      <c r="C41" s="51" t="s">
        <v>116</v>
      </c>
      <c r="D41" s="25" t="n">
        <v>4404</v>
      </c>
      <c r="E41" s="25" t="n">
        <v>148937</v>
      </c>
      <c r="F41" s="25" t="n">
        <v>802376245</v>
      </c>
      <c r="G41" s="25" t="n">
        <v>1613</v>
      </c>
      <c r="H41" s="25" t="n">
        <v>56860</v>
      </c>
      <c r="I41" s="25" t="n">
        <v>298081820</v>
      </c>
      <c r="J41" s="25" t="n">
        <v>2791</v>
      </c>
      <c r="K41" s="25" t="n">
        <v>92077</v>
      </c>
      <c r="L41" s="25" t="n">
        <v>504294425</v>
      </c>
    </row>
    <row r="42" customFormat="false" ht="15" hidden="false" customHeight="true" outlineLevel="0" collapsed="false">
      <c r="A42" s="49"/>
      <c r="B42" s="50" t="s">
        <v>117</v>
      </c>
      <c r="C42" s="51" t="s">
        <v>118</v>
      </c>
      <c r="D42" s="25" t="n">
        <v>1</v>
      </c>
      <c r="E42" s="25" t="n">
        <v>31</v>
      </c>
      <c r="F42" s="25" t="n">
        <v>97743</v>
      </c>
      <c r="G42" s="25" t="n">
        <v>0</v>
      </c>
      <c r="H42" s="25" t="n">
        <v>0</v>
      </c>
      <c r="I42" s="25" t="n">
        <v>0</v>
      </c>
      <c r="J42" s="25" t="n">
        <v>1</v>
      </c>
      <c r="K42" s="25" t="n">
        <v>31</v>
      </c>
      <c r="L42" s="25" t="n">
        <v>97743</v>
      </c>
    </row>
    <row r="43" customFormat="false" ht="15" hidden="false" customHeight="true" outlineLevel="0" collapsed="false">
      <c r="A43" s="49"/>
      <c r="B43" s="50" t="s">
        <v>119</v>
      </c>
      <c r="C43" s="51" t="s">
        <v>120</v>
      </c>
      <c r="D43" s="25" t="n">
        <v>478</v>
      </c>
      <c r="E43" s="25" t="n">
        <v>16014</v>
      </c>
      <c r="F43" s="25" t="n">
        <v>82515817</v>
      </c>
      <c r="G43" s="25" t="n">
        <v>162</v>
      </c>
      <c r="H43" s="25" t="n">
        <v>5664</v>
      </c>
      <c r="I43" s="25" t="n">
        <v>28165048</v>
      </c>
      <c r="J43" s="25" t="n">
        <v>316</v>
      </c>
      <c r="K43" s="25" t="n">
        <v>10350</v>
      </c>
      <c r="L43" s="25" t="n">
        <v>54350769</v>
      </c>
    </row>
    <row r="44" s="40" customFormat="true" ht="15" hidden="false" customHeight="true" outlineLevel="0" collapsed="false">
      <c r="A44" s="44" t="s">
        <v>121</v>
      </c>
      <c r="B44" s="45" t="s">
        <v>122</v>
      </c>
      <c r="C44" s="45"/>
      <c r="D44" s="23" t="n">
        <v>3417</v>
      </c>
      <c r="E44" s="23" t="n">
        <v>116746</v>
      </c>
      <c r="F44" s="23" t="n">
        <v>658400926</v>
      </c>
      <c r="G44" s="23" t="n">
        <v>1073</v>
      </c>
      <c r="H44" s="23" t="n">
        <v>39297</v>
      </c>
      <c r="I44" s="23" t="n">
        <v>211418198</v>
      </c>
      <c r="J44" s="23" t="n">
        <v>2344</v>
      </c>
      <c r="K44" s="23" t="n">
        <v>77449</v>
      </c>
      <c r="L44" s="23" t="n">
        <v>446982728</v>
      </c>
    </row>
    <row r="45" customFormat="false" ht="15" hidden="false" customHeight="true" outlineLevel="0" collapsed="false">
      <c r="A45" s="49"/>
      <c r="B45" s="50" t="s">
        <v>123</v>
      </c>
      <c r="C45" s="51" t="s">
        <v>124</v>
      </c>
      <c r="D45" s="25" t="n">
        <v>124</v>
      </c>
      <c r="E45" s="25" t="n">
        <v>4834</v>
      </c>
      <c r="F45" s="25" t="n">
        <v>28229292</v>
      </c>
      <c r="G45" s="25" t="n">
        <v>53</v>
      </c>
      <c r="H45" s="25" t="n">
        <v>1906</v>
      </c>
      <c r="I45" s="25" t="n">
        <v>9575503</v>
      </c>
      <c r="J45" s="25" t="n">
        <v>71</v>
      </c>
      <c r="K45" s="25" t="n">
        <v>2928</v>
      </c>
      <c r="L45" s="25" t="n">
        <v>18653789</v>
      </c>
    </row>
    <row r="46" customFormat="false" ht="15" hidden="false" customHeight="true" outlineLevel="0" collapsed="false">
      <c r="A46" s="49"/>
      <c r="B46" s="50" t="s">
        <v>125</v>
      </c>
      <c r="C46" s="51" t="s">
        <v>126</v>
      </c>
      <c r="D46" s="25" t="n">
        <v>62</v>
      </c>
      <c r="E46" s="25" t="n">
        <v>2398</v>
      </c>
      <c r="F46" s="25" t="n">
        <v>15171253</v>
      </c>
      <c r="G46" s="25" t="n">
        <v>35</v>
      </c>
      <c r="H46" s="25" t="n">
        <v>1164</v>
      </c>
      <c r="I46" s="25" t="n">
        <v>6204966</v>
      </c>
      <c r="J46" s="25" t="n">
        <v>27</v>
      </c>
      <c r="K46" s="25" t="n">
        <v>1234</v>
      </c>
      <c r="L46" s="25" t="n">
        <v>8966287</v>
      </c>
    </row>
    <row r="47" customFormat="false" ht="15" hidden="false" customHeight="true" outlineLevel="0" collapsed="false">
      <c r="A47" s="49"/>
      <c r="B47" s="50" t="s">
        <v>127</v>
      </c>
      <c r="C47" s="51" t="s">
        <v>128</v>
      </c>
      <c r="D47" s="25" t="n">
        <v>164</v>
      </c>
      <c r="E47" s="25" t="n">
        <v>5231</v>
      </c>
      <c r="F47" s="25" t="n">
        <v>26782370</v>
      </c>
      <c r="G47" s="25" t="n">
        <v>64</v>
      </c>
      <c r="H47" s="25" t="n">
        <v>2186</v>
      </c>
      <c r="I47" s="25" t="n">
        <v>11143961</v>
      </c>
      <c r="J47" s="25" t="n">
        <v>100</v>
      </c>
      <c r="K47" s="25" t="n">
        <v>3045</v>
      </c>
      <c r="L47" s="25" t="n">
        <v>15638409</v>
      </c>
    </row>
    <row r="48" customFormat="false" ht="15" hidden="false" customHeight="true" outlineLevel="0" collapsed="false">
      <c r="A48" s="49"/>
      <c r="B48" s="50" t="s">
        <v>129</v>
      </c>
      <c r="C48" s="51" t="s">
        <v>130</v>
      </c>
      <c r="D48" s="25" t="n">
        <v>48</v>
      </c>
      <c r="E48" s="25" t="n">
        <v>1561</v>
      </c>
      <c r="F48" s="25" t="n">
        <v>8408205</v>
      </c>
      <c r="G48" s="25" t="n">
        <v>19</v>
      </c>
      <c r="H48" s="25" t="n">
        <v>682</v>
      </c>
      <c r="I48" s="25" t="n">
        <v>3635945</v>
      </c>
      <c r="J48" s="25" t="n">
        <v>29</v>
      </c>
      <c r="K48" s="25" t="n">
        <v>879</v>
      </c>
      <c r="L48" s="25" t="n">
        <v>4772260</v>
      </c>
    </row>
    <row r="49" customFormat="false" ht="15" hidden="false" customHeight="true" outlineLevel="0" collapsed="false">
      <c r="A49" s="49"/>
      <c r="B49" s="50" t="s">
        <v>131</v>
      </c>
      <c r="C49" s="51" t="s">
        <v>132</v>
      </c>
      <c r="D49" s="25" t="n">
        <v>1310</v>
      </c>
      <c r="E49" s="25" t="n">
        <v>43792</v>
      </c>
      <c r="F49" s="25" t="n">
        <v>251231813</v>
      </c>
      <c r="G49" s="25" t="n">
        <v>460</v>
      </c>
      <c r="H49" s="25" t="n">
        <v>15773</v>
      </c>
      <c r="I49" s="25" t="n">
        <v>88201945</v>
      </c>
      <c r="J49" s="25" t="n">
        <v>850</v>
      </c>
      <c r="K49" s="25" t="n">
        <v>28019</v>
      </c>
      <c r="L49" s="25" t="n">
        <v>163029868</v>
      </c>
    </row>
    <row r="50" customFormat="false" ht="15" hidden="false" customHeight="true" outlineLevel="0" collapsed="false">
      <c r="A50" s="49"/>
      <c r="B50" s="50" t="s">
        <v>133</v>
      </c>
      <c r="C50" s="51" t="s">
        <v>134</v>
      </c>
      <c r="D50" s="25" t="n">
        <v>1709</v>
      </c>
      <c r="E50" s="25" t="n">
        <v>58930</v>
      </c>
      <c r="F50" s="25" t="n">
        <v>328577993</v>
      </c>
      <c r="G50" s="25" t="n">
        <v>442</v>
      </c>
      <c r="H50" s="25" t="n">
        <v>17586</v>
      </c>
      <c r="I50" s="25" t="n">
        <v>92655878</v>
      </c>
      <c r="J50" s="25" t="n">
        <v>1267</v>
      </c>
      <c r="K50" s="25" t="n">
        <v>41344</v>
      </c>
      <c r="L50" s="25" t="n">
        <v>235922115</v>
      </c>
    </row>
    <row r="51" s="40" customFormat="true" ht="15" hidden="false" customHeight="true" outlineLevel="0" collapsed="false">
      <c r="A51" s="44" t="s">
        <v>135</v>
      </c>
      <c r="B51" s="45" t="s">
        <v>136</v>
      </c>
      <c r="C51" s="45"/>
      <c r="D51" s="23" t="n">
        <v>895</v>
      </c>
      <c r="E51" s="23" t="n">
        <v>24825</v>
      </c>
      <c r="F51" s="23" t="n">
        <v>128731140</v>
      </c>
      <c r="G51" s="23" t="n">
        <v>102</v>
      </c>
      <c r="H51" s="23" t="n">
        <v>3811</v>
      </c>
      <c r="I51" s="23" t="n">
        <v>19655037</v>
      </c>
      <c r="J51" s="23" t="n">
        <v>793</v>
      </c>
      <c r="K51" s="23" t="n">
        <v>21014</v>
      </c>
      <c r="L51" s="23" t="n">
        <v>109076103</v>
      </c>
    </row>
    <row r="52" customFormat="false" ht="15" hidden="false" customHeight="true" outlineLevel="0" collapsed="false">
      <c r="A52" s="49"/>
      <c r="B52" s="50" t="s">
        <v>137</v>
      </c>
      <c r="C52" s="51" t="s">
        <v>138</v>
      </c>
      <c r="D52" s="25" t="n">
        <v>2</v>
      </c>
      <c r="E52" s="25" t="n">
        <v>13</v>
      </c>
      <c r="F52" s="25" t="n">
        <v>54124</v>
      </c>
      <c r="G52" s="25" t="n">
        <v>0</v>
      </c>
      <c r="H52" s="25" t="n">
        <v>0</v>
      </c>
      <c r="I52" s="25" t="n">
        <v>0</v>
      </c>
      <c r="J52" s="25" t="n">
        <v>2</v>
      </c>
      <c r="K52" s="25" t="n">
        <v>13</v>
      </c>
      <c r="L52" s="25" t="n">
        <v>54124</v>
      </c>
    </row>
    <row r="53" customFormat="false" ht="15" hidden="false" customHeight="true" outlineLevel="0" collapsed="false">
      <c r="A53" s="49"/>
      <c r="B53" s="50" t="s">
        <v>139</v>
      </c>
      <c r="C53" s="51" t="s">
        <v>140</v>
      </c>
      <c r="D53" s="25" t="n">
        <v>191</v>
      </c>
      <c r="E53" s="25" t="n">
        <v>3745</v>
      </c>
      <c r="F53" s="25" t="n">
        <v>17957492</v>
      </c>
      <c r="G53" s="25" t="n">
        <v>9</v>
      </c>
      <c r="H53" s="25" t="n">
        <v>322</v>
      </c>
      <c r="I53" s="25" t="n">
        <v>1406740</v>
      </c>
      <c r="J53" s="25" t="n">
        <v>182</v>
      </c>
      <c r="K53" s="25" t="n">
        <v>3423</v>
      </c>
      <c r="L53" s="25" t="n">
        <v>16550752</v>
      </c>
    </row>
    <row r="54" customFormat="false" ht="15" hidden="false" customHeight="true" outlineLevel="0" collapsed="false">
      <c r="A54" s="49"/>
      <c r="B54" s="50" t="s">
        <v>141</v>
      </c>
      <c r="C54" s="51" t="s">
        <v>142</v>
      </c>
      <c r="D54" s="25" t="n">
        <v>11</v>
      </c>
      <c r="E54" s="25" t="n">
        <v>334</v>
      </c>
      <c r="F54" s="25" t="n">
        <v>1971143</v>
      </c>
      <c r="G54" s="25" t="n">
        <v>3</v>
      </c>
      <c r="H54" s="25" t="n">
        <v>91</v>
      </c>
      <c r="I54" s="25" t="n">
        <v>570430</v>
      </c>
      <c r="J54" s="25" t="n">
        <v>8</v>
      </c>
      <c r="K54" s="25" t="n">
        <v>243</v>
      </c>
      <c r="L54" s="25" t="n">
        <v>1400713</v>
      </c>
    </row>
    <row r="55" customFormat="false" ht="15" hidden="false" customHeight="true" outlineLevel="0" collapsed="false">
      <c r="A55" s="49"/>
      <c r="B55" s="50" t="s">
        <v>143</v>
      </c>
      <c r="C55" s="51" t="s">
        <v>144</v>
      </c>
      <c r="D55" s="25" t="n">
        <v>691</v>
      </c>
      <c r="E55" s="25" t="n">
        <v>20733</v>
      </c>
      <c r="F55" s="25" t="n">
        <v>108748381</v>
      </c>
      <c r="G55" s="25" t="n">
        <v>90</v>
      </c>
      <c r="H55" s="25" t="n">
        <v>3398</v>
      </c>
      <c r="I55" s="25" t="n">
        <v>17677867</v>
      </c>
      <c r="J55" s="25" t="n">
        <v>601</v>
      </c>
      <c r="K55" s="25" t="n">
        <v>17335</v>
      </c>
      <c r="L55" s="25" t="n">
        <v>91070514</v>
      </c>
    </row>
    <row r="56" s="40" customFormat="true" ht="15" hidden="false" customHeight="true" outlineLevel="0" collapsed="false">
      <c r="A56" s="44" t="s">
        <v>145</v>
      </c>
      <c r="B56" s="45" t="s">
        <v>146</v>
      </c>
      <c r="C56" s="45"/>
      <c r="D56" s="23" t="n">
        <v>506</v>
      </c>
      <c r="E56" s="23" t="n">
        <v>13032</v>
      </c>
      <c r="F56" s="23" t="n">
        <v>65864155</v>
      </c>
      <c r="G56" s="23" t="n">
        <v>79</v>
      </c>
      <c r="H56" s="23" t="n">
        <v>2639</v>
      </c>
      <c r="I56" s="23" t="n">
        <v>12305743</v>
      </c>
      <c r="J56" s="23" t="n">
        <v>427</v>
      </c>
      <c r="K56" s="23" t="n">
        <v>10393</v>
      </c>
      <c r="L56" s="23" t="n">
        <v>53558412</v>
      </c>
    </row>
    <row r="57" customFormat="false" ht="15" hidden="false" customHeight="true" outlineLevel="0" collapsed="false">
      <c r="A57" s="49"/>
      <c r="B57" s="50" t="s">
        <v>147</v>
      </c>
      <c r="C57" s="51" t="s">
        <v>148</v>
      </c>
      <c r="D57" s="25" t="n">
        <v>4</v>
      </c>
      <c r="E57" s="25" t="n">
        <v>102</v>
      </c>
      <c r="F57" s="25" t="n">
        <v>584806</v>
      </c>
      <c r="G57" s="25" t="n">
        <v>1</v>
      </c>
      <c r="H57" s="25" t="n">
        <v>30</v>
      </c>
      <c r="I57" s="25" t="n">
        <v>240000</v>
      </c>
      <c r="J57" s="25" t="n">
        <v>3</v>
      </c>
      <c r="K57" s="25" t="n">
        <v>72</v>
      </c>
      <c r="L57" s="25" t="n">
        <v>344806</v>
      </c>
    </row>
    <row r="58" customFormat="false" ht="15" hidden="false" customHeight="true" outlineLevel="0" collapsed="false">
      <c r="A58" s="49"/>
      <c r="B58" s="50" t="s">
        <v>149</v>
      </c>
      <c r="C58" s="51" t="s">
        <v>150</v>
      </c>
      <c r="D58" s="25" t="n">
        <v>1</v>
      </c>
      <c r="E58" s="25" t="n">
        <v>10</v>
      </c>
      <c r="F58" s="25" t="n">
        <v>42200</v>
      </c>
      <c r="G58" s="25" t="n">
        <v>0</v>
      </c>
      <c r="H58" s="25" t="n">
        <v>0</v>
      </c>
      <c r="I58" s="25" t="n">
        <v>0</v>
      </c>
      <c r="J58" s="25" t="n">
        <v>1</v>
      </c>
      <c r="K58" s="25" t="n">
        <v>10</v>
      </c>
      <c r="L58" s="25" t="n">
        <v>42200</v>
      </c>
    </row>
    <row r="59" customFormat="false" ht="15" hidden="false" customHeight="true" outlineLevel="0" collapsed="false">
      <c r="A59" s="49"/>
      <c r="B59" s="50" t="s">
        <v>151</v>
      </c>
      <c r="C59" s="51" t="s">
        <v>152</v>
      </c>
      <c r="D59" s="25" t="n">
        <v>26</v>
      </c>
      <c r="E59" s="25" t="n">
        <v>734</v>
      </c>
      <c r="F59" s="25" t="n">
        <v>3452537</v>
      </c>
      <c r="G59" s="25" t="n">
        <v>0</v>
      </c>
      <c r="H59" s="25" t="n">
        <v>0</v>
      </c>
      <c r="I59" s="25" t="n">
        <v>0</v>
      </c>
      <c r="J59" s="25" t="n">
        <v>26</v>
      </c>
      <c r="K59" s="25" t="n">
        <v>734</v>
      </c>
      <c r="L59" s="25" t="n">
        <v>3452537</v>
      </c>
    </row>
    <row r="60" customFormat="false" ht="15" hidden="false" customHeight="true" outlineLevel="0" collapsed="false">
      <c r="A60" s="49"/>
      <c r="B60" s="50" t="s">
        <v>153</v>
      </c>
      <c r="C60" s="51" t="s">
        <v>154</v>
      </c>
      <c r="D60" s="25" t="n">
        <v>33</v>
      </c>
      <c r="E60" s="25" t="n">
        <v>726</v>
      </c>
      <c r="F60" s="25" t="n">
        <v>3461937</v>
      </c>
      <c r="G60" s="25" t="n">
        <v>4</v>
      </c>
      <c r="H60" s="25" t="n">
        <v>116</v>
      </c>
      <c r="I60" s="25" t="n">
        <v>439058</v>
      </c>
      <c r="J60" s="25" t="n">
        <v>29</v>
      </c>
      <c r="K60" s="25" t="n">
        <v>610</v>
      </c>
      <c r="L60" s="25" t="n">
        <v>3022879</v>
      </c>
    </row>
    <row r="61" customFormat="false" ht="15" hidden="false" customHeight="true" outlineLevel="0" collapsed="false">
      <c r="A61" s="49"/>
      <c r="B61" s="50" t="s">
        <v>155</v>
      </c>
      <c r="C61" s="51" t="s">
        <v>156</v>
      </c>
      <c r="D61" s="25" t="n">
        <v>176</v>
      </c>
      <c r="E61" s="25" t="n">
        <v>4868</v>
      </c>
      <c r="F61" s="25" t="n">
        <v>23675354</v>
      </c>
      <c r="G61" s="25" t="n">
        <v>44</v>
      </c>
      <c r="H61" s="25" t="n">
        <v>1450</v>
      </c>
      <c r="I61" s="25" t="n">
        <v>6405804</v>
      </c>
      <c r="J61" s="25" t="n">
        <v>132</v>
      </c>
      <c r="K61" s="25" t="n">
        <v>3418</v>
      </c>
      <c r="L61" s="25" t="n">
        <v>17269550</v>
      </c>
    </row>
    <row r="62" customFormat="false" ht="15" hidden="false" customHeight="true" outlineLevel="0" collapsed="false">
      <c r="A62" s="49"/>
      <c r="B62" s="50" t="s">
        <v>157</v>
      </c>
      <c r="C62" s="51" t="s">
        <v>158</v>
      </c>
      <c r="D62" s="25" t="n">
        <v>107</v>
      </c>
      <c r="E62" s="25" t="n">
        <v>2698</v>
      </c>
      <c r="F62" s="25" t="n">
        <v>14748077</v>
      </c>
      <c r="G62" s="25" t="n">
        <v>13</v>
      </c>
      <c r="H62" s="25" t="n">
        <v>549</v>
      </c>
      <c r="I62" s="25" t="n">
        <v>2598585</v>
      </c>
      <c r="J62" s="25" t="n">
        <v>94</v>
      </c>
      <c r="K62" s="25" t="n">
        <v>2149</v>
      </c>
      <c r="L62" s="25" t="n">
        <v>12149492</v>
      </c>
    </row>
    <row r="63" customFormat="false" ht="15" hidden="false" customHeight="true" outlineLevel="0" collapsed="false">
      <c r="A63" s="49"/>
      <c r="B63" s="50" t="s">
        <v>159</v>
      </c>
      <c r="C63" s="51" t="s">
        <v>160</v>
      </c>
      <c r="D63" s="25" t="n">
        <v>159</v>
      </c>
      <c r="E63" s="25" t="n">
        <v>3894</v>
      </c>
      <c r="F63" s="25" t="n">
        <v>19899244</v>
      </c>
      <c r="G63" s="25" t="n">
        <v>17</v>
      </c>
      <c r="H63" s="25" t="n">
        <v>494</v>
      </c>
      <c r="I63" s="25" t="n">
        <v>2622296</v>
      </c>
      <c r="J63" s="25" t="n">
        <v>142</v>
      </c>
      <c r="K63" s="25" t="n">
        <v>3400</v>
      </c>
      <c r="L63" s="25" t="n">
        <v>17276948</v>
      </c>
    </row>
    <row r="64" s="40" customFormat="true" ht="15" hidden="false" customHeight="true" outlineLevel="0" collapsed="false">
      <c r="A64" s="44" t="s">
        <v>161</v>
      </c>
      <c r="B64" s="45" t="s">
        <v>162</v>
      </c>
      <c r="C64" s="45"/>
      <c r="D64" s="23" t="n">
        <v>9899</v>
      </c>
      <c r="E64" s="23" t="n">
        <v>341634</v>
      </c>
      <c r="F64" s="23" t="n">
        <v>1912976363</v>
      </c>
      <c r="G64" s="23" t="n">
        <v>2705</v>
      </c>
      <c r="H64" s="23" t="n">
        <v>101105</v>
      </c>
      <c r="I64" s="23" t="n">
        <v>495516068</v>
      </c>
      <c r="J64" s="23" t="n">
        <v>7194</v>
      </c>
      <c r="K64" s="23" t="n">
        <v>240529</v>
      </c>
      <c r="L64" s="23" t="n">
        <v>1417460295</v>
      </c>
    </row>
    <row r="65" customFormat="false" ht="15" hidden="false" customHeight="true" outlineLevel="0" collapsed="false">
      <c r="A65" s="49"/>
      <c r="B65" s="50" t="s">
        <v>163</v>
      </c>
      <c r="C65" s="51" t="s">
        <v>164</v>
      </c>
      <c r="D65" s="25" t="n">
        <v>278</v>
      </c>
      <c r="E65" s="25" t="n">
        <v>8808</v>
      </c>
      <c r="F65" s="25" t="n">
        <v>47365315</v>
      </c>
      <c r="G65" s="25" t="n">
        <v>83</v>
      </c>
      <c r="H65" s="25" t="n">
        <v>2794</v>
      </c>
      <c r="I65" s="25" t="n">
        <v>15949943</v>
      </c>
      <c r="J65" s="25" t="n">
        <v>195</v>
      </c>
      <c r="K65" s="25" t="n">
        <v>6014</v>
      </c>
      <c r="L65" s="25" t="n">
        <v>31415372</v>
      </c>
    </row>
    <row r="66" customFormat="false" ht="15" hidden="false" customHeight="true" outlineLevel="0" collapsed="false">
      <c r="A66" s="49"/>
      <c r="B66" s="50" t="s">
        <v>165</v>
      </c>
      <c r="C66" s="51" t="s">
        <v>166</v>
      </c>
      <c r="D66" s="25" t="n">
        <v>1055</v>
      </c>
      <c r="E66" s="25" t="n">
        <v>33214</v>
      </c>
      <c r="F66" s="25" t="n">
        <v>179061847</v>
      </c>
      <c r="G66" s="25" t="n">
        <v>200</v>
      </c>
      <c r="H66" s="25" t="n">
        <v>7308</v>
      </c>
      <c r="I66" s="25" t="n">
        <v>33641215</v>
      </c>
      <c r="J66" s="25" t="n">
        <v>855</v>
      </c>
      <c r="K66" s="25" t="n">
        <v>25906</v>
      </c>
      <c r="L66" s="25" t="n">
        <v>145420632</v>
      </c>
    </row>
    <row r="67" customFormat="false" ht="15" hidden="false" customHeight="true" outlineLevel="0" collapsed="false">
      <c r="A67" s="49"/>
      <c r="B67" s="50" t="s">
        <v>167</v>
      </c>
      <c r="C67" s="51" t="s">
        <v>168</v>
      </c>
      <c r="D67" s="25" t="n">
        <v>1131</v>
      </c>
      <c r="E67" s="25" t="n">
        <v>39557</v>
      </c>
      <c r="F67" s="25" t="n">
        <v>211171357</v>
      </c>
      <c r="G67" s="25" t="n">
        <v>275</v>
      </c>
      <c r="H67" s="25" t="n">
        <v>10247</v>
      </c>
      <c r="I67" s="25" t="n">
        <v>50558315</v>
      </c>
      <c r="J67" s="25" t="n">
        <v>856</v>
      </c>
      <c r="K67" s="25" t="n">
        <v>29310</v>
      </c>
      <c r="L67" s="25" t="n">
        <v>160613042</v>
      </c>
    </row>
    <row r="68" customFormat="false" ht="15" hidden="false" customHeight="true" outlineLevel="0" collapsed="false">
      <c r="A68" s="49"/>
      <c r="B68" s="50" t="s">
        <v>169</v>
      </c>
      <c r="C68" s="51" t="s">
        <v>170</v>
      </c>
      <c r="D68" s="25" t="n">
        <v>929</v>
      </c>
      <c r="E68" s="25" t="n">
        <v>35171</v>
      </c>
      <c r="F68" s="25" t="n">
        <v>203511144</v>
      </c>
      <c r="G68" s="25" t="n">
        <v>245</v>
      </c>
      <c r="H68" s="25" t="n">
        <v>9508</v>
      </c>
      <c r="I68" s="25" t="n">
        <v>48270297</v>
      </c>
      <c r="J68" s="25" t="n">
        <v>684</v>
      </c>
      <c r="K68" s="25" t="n">
        <v>25663</v>
      </c>
      <c r="L68" s="25" t="n">
        <v>155240847</v>
      </c>
    </row>
    <row r="69" customFormat="false" ht="15" hidden="false" customHeight="true" outlineLevel="0" collapsed="false">
      <c r="A69" s="49"/>
      <c r="B69" s="50" t="s">
        <v>171</v>
      </c>
      <c r="C69" s="51" t="s">
        <v>172</v>
      </c>
      <c r="D69" s="25" t="n">
        <v>2443</v>
      </c>
      <c r="E69" s="25" t="n">
        <v>87890</v>
      </c>
      <c r="F69" s="25" t="n">
        <v>520127908</v>
      </c>
      <c r="G69" s="25" t="n">
        <v>829</v>
      </c>
      <c r="H69" s="25" t="n">
        <v>31533</v>
      </c>
      <c r="I69" s="25" t="n">
        <v>167145894</v>
      </c>
      <c r="J69" s="25" t="n">
        <v>1614</v>
      </c>
      <c r="K69" s="25" t="n">
        <v>56357</v>
      </c>
      <c r="L69" s="25" t="n">
        <v>352982014</v>
      </c>
    </row>
    <row r="70" customFormat="false" ht="15" hidden="false" customHeight="true" outlineLevel="0" collapsed="false">
      <c r="A70" s="49"/>
      <c r="B70" s="50" t="s">
        <v>173</v>
      </c>
      <c r="C70" s="51" t="s">
        <v>174</v>
      </c>
      <c r="D70" s="25" t="n">
        <v>2807</v>
      </c>
      <c r="E70" s="25" t="n">
        <v>98742</v>
      </c>
      <c r="F70" s="25" t="n">
        <v>551060416</v>
      </c>
      <c r="G70" s="25" t="n">
        <v>878</v>
      </c>
      <c r="H70" s="25" t="n">
        <v>32410</v>
      </c>
      <c r="I70" s="25" t="n">
        <v>147951046</v>
      </c>
      <c r="J70" s="25" t="n">
        <v>1929</v>
      </c>
      <c r="K70" s="25" t="n">
        <v>66332</v>
      </c>
      <c r="L70" s="25" t="n">
        <v>403109370</v>
      </c>
    </row>
    <row r="71" customFormat="false" ht="15" hidden="false" customHeight="true" outlineLevel="0" collapsed="false">
      <c r="A71" s="49"/>
      <c r="B71" s="50" t="s">
        <v>175</v>
      </c>
      <c r="C71" s="51" t="s">
        <v>176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</row>
    <row r="72" customFormat="false" ht="15" hidden="false" customHeight="true" outlineLevel="0" collapsed="false">
      <c r="A72" s="49"/>
      <c r="B72" s="50" t="s">
        <v>177</v>
      </c>
      <c r="C72" s="51" t="s">
        <v>178</v>
      </c>
      <c r="D72" s="25" t="n">
        <v>384</v>
      </c>
      <c r="E72" s="25" t="n">
        <v>12747</v>
      </c>
      <c r="F72" s="25" t="n">
        <v>63302898</v>
      </c>
      <c r="G72" s="25" t="n">
        <v>74</v>
      </c>
      <c r="H72" s="25" t="n">
        <v>2820</v>
      </c>
      <c r="I72" s="25" t="n">
        <v>11913125</v>
      </c>
      <c r="J72" s="25" t="n">
        <v>310</v>
      </c>
      <c r="K72" s="25" t="n">
        <v>9927</v>
      </c>
      <c r="L72" s="25" t="n">
        <v>51389773</v>
      </c>
    </row>
    <row r="73" customFormat="false" ht="15" hidden="false" customHeight="true" outlineLevel="0" collapsed="false">
      <c r="A73" s="49"/>
      <c r="B73" s="50" t="s">
        <v>179</v>
      </c>
      <c r="C73" s="51" t="s">
        <v>180</v>
      </c>
      <c r="D73" s="25" t="n">
        <v>40</v>
      </c>
      <c r="E73" s="25" t="n">
        <v>1265</v>
      </c>
      <c r="F73" s="25" t="n">
        <v>7499727</v>
      </c>
      <c r="G73" s="25" t="n">
        <v>10</v>
      </c>
      <c r="H73" s="25" t="n">
        <v>351</v>
      </c>
      <c r="I73" s="25" t="n">
        <v>1507863</v>
      </c>
      <c r="J73" s="25" t="n">
        <v>30</v>
      </c>
      <c r="K73" s="25" t="n">
        <v>914</v>
      </c>
      <c r="L73" s="25" t="n">
        <v>5991864</v>
      </c>
    </row>
    <row r="74" customFormat="false" ht="15" hidden="false" customHeight="true" outlineLevel="0" collapsed="false">
      <c r="A74" s="49"/>
      <c r="B74" s="50" t="s">
        <v>181</v>
      </c>
      <c r="C74" s="51" t="s">
        <v>182</v>
      </c>
      <c r="D74" s="25" t="n">
        <v>156</v>
      </c>
      <c r="E74" s="25" t="n">
        <v>2984</v>
      </c>
      <c r="F74" s="25" t="n">
        <v>14578582</v>
      </c>
      <c r="G74" s="25" t="n">
        <v>0</v>
      </c>
      <c r="H74" s="25" t="n">
        <v>0</v>
      </c>
      <c r="I74" s="25" t="n">
        <v>0</v>
      </c>
      <c r="J74" s="25" t="n">
        <v>156</v>
      </c>
      <c r="K74" s="25" t="n">
        <v>2984</v>
      </c>
      <c r="L74" s="25" t="n">
        <v>14578582</v>
      </c>
    </row>
    <row r="75" customFormat="false" ht="15" hidden="false" customHeight="true" outlineLevel="0" collapsed="false">
      <c r="A75" s="49"/>
      <c r="B75" s="50" t="s">
        <v>183</v>
      </c>
      <c r="C75" s="51" t="s">
        <v>184</v>
      </c>
      <c r="D75" s="25" t="n">
        <v>22</v>
      </c>
      <c r="E75" s="25" t="n">
        <v>627</v>
      </c>
      <c r="F75" s="25" t="n">
        <v>2930275</v>
      </c>
      <c r="G75" s="25" t="n">
        <v>5</v>
      </c>
      <c r="H75" s="25" t="n">
        <v>185</v>
      </c>
      <c r="I75" s="25" t="n">
        <v>915845</v>
      </c>
      <c r="J75" s="25" t="n">
        <v>17</v>
      </c>
      <c r="K75" s="25" t="n">
        <v>442</v>
      </c>
      <c r="L75" s="25" t="n">
        <v>2014430</v>
      </c>
    </row>
    <row r="76" customFormat="false" ht="15" hidden="false" customHeight="true" outlineLevel="0" collapsed="false">
      <c r="A76" s="59"/>
      <c r="B76" s="60" t="s">
        <v>185</v>
      </c>
      <c r="C76" s="61" t="s">
        <v>186</v>
      </c>
      <c r="D76" s="27" t="n">
        <v>654</v>
      </c>
      <c r="E76" s="27" t="n">
        <v>20629</v>
      </c>
      <c r="F76" s="27" t="n">
        <v>112366894</v>
      </c>
      <c r="G76" s="27" t="n">
        <v>106</v>
      </c>
      <c r="H76" s="27" t="n">
        <v>3949</v>
      </c>
      <c r="I76" s="27" t="n">
        <v>17662525</v>
      </c>
      <c r="J76" s="27" t="n">
        <v>548</v>
      </c>
      <c r="K76" s="27" t="n">
        <v>16680</v>
      </c>
      <c r="L76" s="27" t="n">
        <v>94704369</v>
      </c>
    </row>
    <row r="77" s="40" customFormat="true" ht="15" hidden="false" customHeight="true" outlineLevel="0" collapsed="false">
      <c r="A77" s="44" t="s">
        <v>187</v>
      </c>
      <c r="B77" s="45" t="s">
        <v>188</v>
      </c>
      <c r="C77" s="45"/>
      <c r="D77" s="23" t="n">
        <v>1647</v>
      </c>
      <c r="E77" s="23" t="n">
        <v>36523</v>
      </c>
      <c r="F77" s="23" t="n">
        <v>191285377</v>
      </c>
      <c r="G77" s="23" t="n">
        <v>188</v>
      </c>
      <c r="H77" s="23" t="n">
        <v>6776</v>
      </c>
      <c r="I77" s="23" t="n">
        <v>31332842</v>
      </c>
      <c r="J77" s="23" t="n">
        <v>1459</v>
      </c>
      <c r="K77" s="23" t="n">
        <v>29747</v>
      </c>
      <c r="L77" s="23" t="n">
        <v>159952535</v>
      </c>
    </row>
    <row r="78" customFormat="false" ht="15" hidden="false" customHeight="true" outlineLevel="0" collapsed="false">
      <c r="A78" s="49"/>
      <c r="B78" s="50" t="s">
        <v>189</v>
      </c>
      <c r="C78" s="51" t="s">
        <v>190</v>
      </c>
      <c r="D78" s="25" t="n">
        <v>8</v>
      </c>
      <c r="E78" s="25" t="n">
        <v>105</v>
      </c>
      <c r="F78" s="25" t="n">
        <v>379312</v>
      </c>
      <c r="G78" s="25" t="n">
        <v>0</v>
      </c>
      <c r="H78" s="25" t="n">
        <v>0</v>
      </c>
      <c r="I78" s="25" t="n">
        <v>0</v>
      </c>
      <c r="J78" s="25" t="n">
        <v>8</v>
      </c>
      <c r="K78" s="25" t="n">
        <v>105</v>
      </c>
      <c r="L78" s="25" t="n">
        <v>379312</v>
      </c>
    </row>
    <row r="79" customFormat="false" ht="15" hidden="false" customHeight="true" outlineLevel="0" collapsed="false">
      <c r="A79" s="49"/>
      <c r="B79" s="50" t="s">
        <v>191</v>
      </c>
      <c r="C79" s="51" t="s">
        <v>192</v>
      </c>
      <c r="D79" s="25" t="n">
        <v>76</v>
      </c>
      <c r="E79" s="25" t="n">
        <v>748</v>
      </c>
      <c r="F79" s="25" t="n">
        <v>3340262</v>
      </c>
      <c r="G79" s="25" t="n">
        <v>0</v>
      </c>
      <c r="H79" s="25" t="n">
        <v>0</v>
      </c>
      <c r="I79" s="25" t="n">
        <v>0</v>
      </c>
      <c r="J79" s="25" t="n">
        <v>76</v>
      </c>
      <c r="K79" s="25" t="n">
        <v>748</v>
      </c>
      <c r="L79" s="25" t="n">
        <v>3340262</v>
      </c>
    </row>
    <row r="80" customFormat="false" ht="15" hidden="false" customHeight="true" outlineLevel="0" collapsed="false">
      <c r="A80" s="49"/>
      <c r="B80" s="50" t="s">
        <v>193</v>
      </c>
      <c r="C80" s="51" t="s">
        <v>194</v>
      </c>
      <c r="D80" s="25" t="n">
        <v>78</v>
      </c>
      <c r="E80" s="25" t="n">
        <v>954</v>
      </c>
      <c r="F80" s="25" t="n">
        <v>4285384</v>
      </c>
      <c r="G80" s="25" t="n">
        <v>1</v>
      </c>
      <c r="H80" s="25" t="n">
        <v>35</v>
      </c>
      <c r="I80" s="25" t="n">
        <v>110355</v>
      </c>
      <c r="J80" s="25" t="n">
        <v>77</v>
      </c>
      <c r="K80" s="25" t="n">
        <v>919</v>
      </c>
      <c r="L80" s="25" t="n">
        <v>4175029</v>
      </c>
    </row>
    <row r="81" customFormat="false" ht="15" hidden="false" customHeight="true" outlineLevel="0" collapsed="false">
      <c r="A81" s="49"/>
      <c r="B81" s="50" t="s">
        <v>195</v>
      </c>
      <c r="C81" s="51" t="s">
        <v>196</v>
      </c>
      <c r="D81" s="25" t="n">
        <v>357</v>
      </c>
      <c r="E81" s="25" t="n">
        <v>6827</v>
      </c>
      <c r="F81" s="25" t="n">
        <v>35381790</v>
      </c>
      <c r="G81" s="25" t="n">
        <v>10</v>
      </c>
      <c r="H81" s="25" t="n">
        <v>433</v>
      </c>
      <c r="I81" s="25" t="n">
        <v>2847404</v>
      </c>
      <c r="J81" s="25" t="n">
        <v>347</v>
      </c>
      <c r="K81" s="25" t="n">
        <v>6394</v>
      </c>
      <c r="L81" s="25" t="n">
        <v>32534386</v>
      </c>
    </row>
    <row r="82" customFormat="false" ht="15" hidden="false" customHeight="true" outlineLevel="0" collapsed="false">
      <c r="A82" s="49"/>
      <c r="B82" s="50" t="s">
        <v>197</v>
      </c>
      <c r="C82" s="51" t="s">
        <v>198</v>
      </c>
      <c r="D82" s="25" t="n">
        <v>64</v>
      </c>
      <c r="E82" s="25" t="n">
        <v>764</v>
      </c>
      <c r="F82" s="25" t="n">
        <v>4053315</v>
      </c>
      <c r="G82" s="25" t="n">
        <v>0</v>
      </c>
      <c r="H82" s="25" t="n">
        <v>0</v>
      </c>
      <c r="I82" s="25" t="n">
        <v>0</v>
      </c>
      <c r="J82" s="25" t="n">
        <v>64</v>
      </c>
      <c r="K82" s="25" t="n">
        <v>764</v>
      </c>
      <c r="L82" s="25" t="n">
        <v>4053315</v>
      </c>
    </row>
    <row r="83" customFormat="false" ht="15" hidden="false" customHeight="true" outlineLevel="0" collapsed="false">
      <c r="A83" s="49"/>
      <c r="B83" s="50" t="s">
        <v>199</v>
      </c>
      <c r="C83" s="51" t="s">
        <v>200</v>
      </c>
      <c r="D83" s="25" t="n">
        <v>4</v>
      </c>
      <c r="E83" s="25" t="n">
        <v>75</v>
      </c>
      <c r="F83" s="25" t="n">
        <v>267205</v>
      </c>
      <c r="G83" s="25" t="n">
        <v>0</v>
      </c>
      <c r="H83" s="25" t="n">
        <v>0</v>
      </c>
      <c r="I83" s="25" t="n">
        <v>0</v>
      </c>
      <c r="J83" s="25" t="n">
        <v>4</v>
      </c>
      <c r="K83" s="25" t="n">
        <v>75</v>
      </c>
      <c r="L83" s="25" t="n">
        <v>267205</v>
      </c>
    </row>
    <row r="84" customFormat="false" ht="15" hidden="false" customHeight="true" outlineLevel="0" collapsed="false">
      <c r="A84" s="49"/>
      <c r="B84" s="50" t="s">
        <v>201</v>
      </c>
      <c r="C84" s="51" t="s">
        <v>202</v>
      </c>
      <c r="D84" s="25" t="n">
        <v>64</v>
      </c>
      <c r="E84" s="25" t="n">
        <v>939</v>
      </c>
      <c r="F84" s="25" t="n">
        <v>4913082</v>
      </c>
      <c r="G84" s="25" t="n">
        <v>2</v>
      </c>
      <c r="H84" s="25" t="n">
        <v>61</v>
      </c>
      <c r="I84" s="25" t="n">
        <v>306220</v>
      </c>
      <c r="J84" s="25" t="n">
        <v>62</v>
      </c>
      <c r="K84" s="25" t="n">
        <v>878</v>
      </c>
      <c r="L84" s="25" t="n">
        <v>4606862</v>
      </c>
    </row>
    <row r="85" customFormat="false" ht="15" hidden="false" customHeight="true" outlineLevel="0" collapsed="false">
      <c r="A85" s="49"/>
      <c r="B85" s="50" t="s">
        <v>203</v>
      </c>
      <c r="C85" s="51" t="s">
        <v>204</v>
      </c>
      <c r="D85" s="25" t="n">
        <v>25</v>
      </c>
      <c r="E85" s="25" t="n">
        <v>417</v>
      </c>
      <c r="F85" s="25" t="n">
        <v>2028598</v>
      </c>
      <c r="G85" s="25" t="n">
        <v>1</v>
      </c>
      <c r="H85" s="25" t="n">
        <v>31</v>
      </c>
      <c r="I85" s="25" t="n">
        <v>180048</v>
      </c>
      <c r="J85" s="25" t="n">
        <v>24</v>
      </c>
      <c r="K85" s="25" t="n">
        <v>386</v>
      </c>
      <c r="L85" s="25" t="n">
        <v>1848550</v>
      </c>
    </row>
    <row r="86" customFormat="false" ht="15" hidden="false" customHeight="true" outlineLevel="0" collapsed="false">
      <c r="A86" s="49"/>
      <c r="B86" s="50" t="s">
        <v>205</v>
      </c>
      <c r="C86" s="51" t="s">
        <v>206</v>
      </c>
      <c r="D86" s="25" t="n">
        <v>123</v>
      </c>
      <c r="E86" s="25" t="n">
        <v>3941</v>
      </c>
      <c r="F86" s="25" t="n">
        <v>18667499</v>
      </c>
      <c r="G86" s="25" t="n">
        <v>44</v>
      </c>
      <c r="H86" s="25" t="n">
        <v>1539</v>
      </c>
      <c r="I86" s="25" t="n">
        <v>6148470</v>
      </c>
      <c r="J86" s="25" t="n">
        <v>79</v>
      </c>
      <c r="K86" s="25" t="n">
        <v>2402</v>
      </c>
      <c r="L86" s="25" t="n">
        <v>12519029</v>
      </c>
    </row>
    <row r="87" customFormat="false" ht="15" hidden="false" customHeight="true" outlineLevel="0" collapsed="false">
      <c r="A87" s="49"/>
      <c r="B87" s="50" t="s">
        <v>207</v>
      </c>
      <c r="C87" s="51" t="s">
        <v>208</v>
      </c>
      <c r="D87" s="25" t="n">
        <v>195</v>
      </c>
      <c r="E87" s="25" t="n">
        <v>5010</v>
      </c>
      <c r="F87" s="25" t="n">
        <v>25834195</v>
      </c>
      <c r="G87" s="25" t="n">
        <v>42</v>
      </c>
      <c r="H87" s="25" t="n">
        <v>1738</v>
      </c>
      <c r="I87" s="25" t="n">
        <v>8442427</v>
      </c>
      <c r="J87" s="25" t="n">
        <v>153</v>
      </c>
      <c r="K87" s="25" t="n">
        <v>3272</v>
      </c>
      <c r="L87" s="25" t="n">
        <v>17391768</v>
      </c>
    </row>
    <row r="88" customFormat="false" ht="15" hidden="false" customHeight="true" outlineLevel="0" collapsed="false">
      <c r="A88" s="49"/>
      <c r="B88" s="50" t="s">
        <v>209</v>
      </c>
      <c r="C88" s="51" t="s">
        <v>210</v>
      </c>
      <c r="D88" s="25" t="n">
        <v>653</v>
      </c>
      <c r="E88" s="25" t="n">
        <v>16743</v>
      </c>
      <c r="F88" s="25" t="n">
        <v>92134735</v>
      </c>
      <c r="G88" s="25" t="n">
        <v>88</v>
      </c>
      <c r="H88" s="25" t="n">
        <v>2939</v>
      </c>
      <c r="I88" s="25" t="n">
        <v>13297918</v>
      </c>
      <c r="J88" s="25" t="n">
        <v>565</v>
      </c>
      <c r="K88" s="25" t="n">
        <v>13804</v>
      </c>
      <c r="L88" s="25" t="n">
        <v>78836817</v>
      </c>
    </row>
    <row r="89" s="40" customFormat="true" ht="15" hidden="false" customHeight="true" outlineLevel="0" collapsed="false">
      <c r="A89" s="44" t="s">
        <v>211</v>
      </c>
      <c r="B89" s="45" t="s">
        <v>212</v>
      </c>
      <c r="C89" s="45"/>
      <c r="D89" s="23" t="n">
        <v>3484</v>
      </c>
      <c r="E89" s="23" t="n">
        <v>89205</v>
      </c>
      <c r="F89" s="23" t="n">
        <v>466447860</v>
      </c>
      <c r="G89" s="23" t="n">
        <v>340</v>
      </c>
      <c r="H89" s="23" t="n">
        <v>12664</v>
      </c>
      <c r="I89" s="23" t="n">
        <v>61501616</v>
      </c>
      <c r="J89" s="23" t="n">
        <v>3144</v>
      </c>
      <c r="K89" s="23" t="n">
        <v>76541</v>
      </c>
      <c r="L89" s="23" t="n">
        <v>404946244</v>
      </c>
    </row>
    <row r="90" customFormat="false" ht="15" hidden="false" customHeight="true" outlineLevel="0" collapsed="false">
      <c r="A90" s="49"/>
      <c r="B90" s="50" t="s">
        <v>213</v>
      </c>
      <c r="C90" s="51" t="s">
        <v>214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</row>
    <row r="91" customFormat="false" ht="15" hidden="false" customHeight="true" outlineLevel="0" collapsed="false">
      <c r="A91" s="49"/>
      <c r="B91" s="50" t="s">
        <v>215</v>
      </c>
      <c r="C91" s="51" t="s">
        <v>216</v>
      </c>
      <c r="D91" s="25" t="n">
        <v>7</v>
      </c>
      <c r="E91" s="25" t="n">
        <v>277</v>
      </c>
      <c r="F91" s="25" t="n">
        <v>1056388</v>
      </c>
      <c r="G91" s="25" t="n">
        <v>0</v>
      </c>
      <c r="H91" s="25" t="n">
        <v>0</v>
      </c>
      <c r="I91" s="25" t="n">
        <v>0</v>
      </c>
      <c r="J91" s="25" t="n">
        <v>7</v>
      </c>
      <c r="K91" s="25" t="n">
        <v>277</v>
      </c>
      <c r="L91" s="25" t="n">
        <v>1056388</v>
      </c>
    </row>
    <row r="92" customFormat="false" ht="15" hidden="false" customHeight="true" outlineLevel="0" collapsed="false">
      <c r="A92" s="49"/>
      <c r="B92" s="50" t="s">
        <v>217</v>
      </c>
      <c r="C92" s="51" t="s">
        <v>218</v>
      </c>
      <c r="D92" s="25" t="n">
        <v>18</v>
      </c>
      <c r="E92" s="25" t="n">
        <v>362</v>
      </c>
      <c r="F92" s="25" t="n">
        <v>1665612</v>
      </c>
      <c r="G92" s="25" t="n">
        <v>0</v>
      </c>
      <c r="H92" s="25" t="n">
        <v>0</v>
      </c>
      <c r="I92" s="25" t="n">
        <v>0</v>
      </c>
      <c r="J92" s="25" t="n">
        <v>18</v>
      </c>
      <c r="K92" s="25" t="n">
        <v>362</v>
      </c>
      <c r="L92" s="25" t="n">
        <v>1665612</v>
      </c>
    </row>
    <row r="93" customFormat="false" ht="15" hidden="false" customHeight="true" outlineLevel="0" collapsed="false">
      <c r="A93" s="49"/>
      <c r="B93" s="50" t="s">
        <v>219</v>
      </c>
      <c r="C93" s="51" t="s">
        <v>220</v>
      </c>
      <c r="D93" s="25" t="n">
        <v>385</v>
      </c>
      <c r="E93" s="25" t="n">
        <v>9354</v>
      </c>
      <c r="F93" s="25" t="n">
        <v>50495462</v>
      </c>
      <c r="G93" s="25" t="n">
        <v>30</v>
      </c>
      <c r="H93" s="25" t="n">
        <v>949</v>
      </c>
      <c r="I93" s="25" t="n">
        <v>5329081</v>
      </c>
      <c r="J93" s="25" t="n">
        <v>355</v>
      </c>
      <c r="K93" s="25" t="n">
        <v>8405</v>
      </c>
      <c r="L93" s="25" t="n">
        <v>45166381</v>
      </c>
    </row>
    <row r="94" customFormat="false" ht="15" hidden="false" customHeight="true" outlineLevel="0" collapsed="false">
      <c r="A94" s="49"/>
      <c r="B94" s="50" t="s">
        <v>221</v>
      </c>
      <c r="C94" s="51" t="s">
        <v>222</v>
      </c>
      <c r="D94" s="25" t="n">
        <v>69</v>
      </c>
      <c r="E94" s="25" t="n">
        <v>1626</v>
      </c>
      <c r="F94" s="25" t="n">
        <v>8129420</v>
      </c>
      <c r="G94" s="25" t="n">
        <v>11</v>
      </c>
      <c r="H94" s="25" t="n">
        <v>418</v>
      </c>
      <c r="I94" s="25" t="n">
        <v>2300987</v>
      </c>
      <c r="J94" s="25" t="n">
        <v>58</v>
      </c>
      <c r="K94" s="25" t="n">
        <v>1208</v>
      </c>
      <c r="L94" s="25" t="n">
        <v>5828433</v>
      </c>
    </row>
    <row r="95" customFormat="false" ht="15" hidden="false" customHeight="true" outlineLevel="0" collapsed="false">
      <c r="A95" s="49"/>
      <c r="B95" s="50" t="s">
        <v>223</v>
      </c>
      <c r="C95" s="51" t="s">
        <v>224</v>
      </c>
      <c r="D95" s="25" t="n">
        <v>81</v>
      </c>
      <c r="E95" s="25" t="n">
        <v>2403</v>
      </c>
      <c r="F95" s="25" t="n">
        <v>13887488</v>
      </c>
      <c r="G95" s="25" t="n">
        <v>23</v>
      </c>
      <c r="H95" s="25" t="n">
        <v>814</v>
      </c>
      <c r="I95" s="25" t="n">
        <v>4151756</v>
      </c>
      <c r="J95" s="25" t="n">
        <v>58</v>
      </c>
      <c r="K95" s="25" t="n">
        <v>1589</v>
      </c>
      <c r="L95" s="25" t="n">
        <v>9735732</v>
      </c>
    </row>
    <row r="96" customFormat="false" ht="15" hidden="false" customHeight="true" outlineLevel="0" collapsed="false">
      <c r="A96" s="49"/>
      <c r="B96" s="50" t="s">
        <v>225</v>
      </c>
      <c r="C96" s="51" t="s">
        <v>226</v>
      </c>
      <c r="D96" s="25" t="n">
        <v>76</v>
      </c>
      <c r="E96" s="25" t="n">
        <v>2725</v>
      </c>
      <c r="F96" s="25" t="n">
        <v>14157209</v>
      </c>
      <c r="G96" s="25" t="n">
        <v>24</v>
      </c>
      <c r="H96" s="25" t="n">
        <v>901</v>
      </c>
      <c r="I96" s="25" t="n">
        <v>3103425</v>
      </c>
      <c r="J96" s="25" t="n">
        <v>52</v>
      </c>
      <c r="K96" s="25" t="n">
        <v>1824</v>
      </c>
      <c r="L96" s="25" t="n">
        <v>11053784</v>
      </c>
    </row>
    <row r="97" customFormat="false" ht="15" hidden="false" customHeight="true" outlineLevel="0" collapsed="false">
      <c r="A97" s="49"/>
      <c r="B97" s="50" t="s">
        <v>227</v>
      </c>
      <c r="C97" s="51" t="s">
        <v>228</v>
      </c>
      <c r="D97" s="25" t="n">
        <v>146</v>
      </c>
      <c r="E97" s="25" t="n">
        <v>5621</v>
      </c>
      <c r="F97" s="25" t="n">
        <v>30869648</v>
      </c>
      <c r="G97" s="25" t="n">
        <v>39</v>
      </c>
      <c r="H97" s="25" t="n">
        <v>1607</v>
      </c>
      <c r="I97" s="25" t="n">
        <v>7478563</v>
      </c>
      <c r="J97" s="25" t="n">
        <v>107</v>
      </c>
      <c r="K97" s="25" t="n">
        <v>4014</v>
      </c>
      <c r="L97" s="25" t="n">
        <v>23391085</v>
      </c>
    </row>
    <row r="98" customFormat="false" ht="15" hidden="false" customHeight="true" outlineLevel="0" collapsed="false">
      <c r="A98" s="49"/>
      <c r="B98" s="50" t="s">
        <v>229</v>
      </c>
      <c r="C98" s="51" t="s">
        <v>230</v>
      </c>
      <c r="D98" s="25" t="n">
        <v>259</v>
      </c>
      <c r="E98" s="25" t="n">
        <v>7716</v>
      </c>
      <c r="F98" s="25" t="n">
        <v>39145153</v>
      </c>
      <c r="G98" s="25" t="n">
        <v>40</v>
      </c>
      <c r="H98" s="25" t="n">
        <v>1437</v>
      </c>
      <c r="I98" s="25" t="n">
        <v>6805082</v>
      </c>
      <c r="J98" s="25" t="n">
        <v>219</v>
      </c>
      <c r="K98" s="25" t="n">
        <v>6279</v>
      </c>
      <c r="L98" s="25" t="n">
        <v>32340071</v>
      </c>
    </row>
    <row r="99" customFormat="false" ht="15" hidden="false" customHeight="true" outlineLevel="0" collapsed="false">
      <c r="A99" s="49"/>
      <c r="B99" s="50" t="s">
        <v>231</v>
      </c>
      <c r="C99" s="51" t="s">
        <v>232</v>
      </c>
      <c r="D99" s="25" t="n">
        <v>369</v>
      </c>
      <c r="E99" s="25" t="n">
        <v>8173</v>
      </c>
      <c r="F99" s="25" t="n">
        <v>40940382</v>
      </c>
      <c r="G99" s="25" t="n">
        <v>9</v>
      </c>
      <c r="H99" s="25" t="n">
        <v>375</v>
      </c>
      <c r="I99" s="25" t="n">
        <v>1564913</v>
      </c>
      <c r="J99" s="25" t="n">
        <v>360</v>
      </c>
      <c r="K99" s="25" t="n">
        <v>7798</v>
      </c>
      <c r="L99" s="25" t="n">
        <v>39375469</v>
      </c>
    </row>
    <row r="100" customFormat="false" ht="15" hidden="false" customHeight="true" outlineLevel="0" collapsed="false">
      <c r="A100" s="49"/>
      <c r="B100" s="50" t="s">
        <v>233</v>
      </c>
      <c r="C100" s="51" t="s">
        <v>234</v>
      </c>
      <c r="D100" s="25" t="n">
        <v>229</v>
      </c>
      <c r="E100" s="25" t="n">
        <v>5860</v>
      </c>
      <c r="F100" s="25" t="n">
        <v>33632944</v>
      </c>
      <c r="G100" s="25" t="n">
        <v>26</v>
      </c>
      <c r="H100" s="25" t="n">
        <v>881</v>
      </c>
      <c r="I100" s="25" t="n">
        <v>4731038</v>
      </c>
      <c r="J100" s="25" t="n">
        <v>203</v>
      </c>
      <c r="K100" s="25" t="n">
        <v>4979</v>
      </c>
      <c r="L100" s="25" t="n">
        <v>28901906</v>
      </c>
    </row>
    <row r="101" customFormat="false" ht="15" hidden="false" customHeight="true" outlineLevel="0" collapsed="false">
      <c r="A101" s="49"/>
      <c r="B101" s="50" t="s">
        <v>235</v>
      </c>
      <c r="C101" s="51" t="s">
        <v>236</v>
      </c>
      <c r="D101" s="25" t="n">
        <v>1845</v>
      </c>
      <c r="E101" s="25" t="n">
        <v>45088</v>
      </c>
      <c r="F101" s="25" t="n">
        <v>232468154</v>
      </c>
      <c r="G101" s="25" t="n">
        <v>138</v>
      </c>
      <c r="H101" s="25" t="n">
        <v>5282</v>
      </c>
      <c r="I101" s="25" t="n">
        <v>26036771</v>
      </c>
      <c r="J101" s="25" t="n">
        <v>1707</v>
      </c>
      <c r="K101" s="25" t="n">
        <v>39806</v>
      </c>
      <c r="L101" s="25" t="n">
        <v>206431383</v>
      </c>
    </row>
    <row r="102" s="40" customFormat="true" ht="15" hidden="false" customHeight="true" outlineLevel="0" collapsed="false">
      <c r="A102" s="44" t="s">
        <v>237</v>
      </c>
      <c r="B102" s="45" t="s">
        <v>238</v>
      </c>
      <c r="C102" s="45"/>
      <c r="D102" s="23" t="n">
        <v>587</v>
      </c>
      <c r="E102" s="23" t="n">
        <v>16313</v>
      </c>
      <c r="F102" s="23" t="n">
        <v>82241559</v>
      </c>
      <c r="G102" s="23" t="n">
        <v>77</v>
      </c>
      <c r="H102" s="23" t="n">
        <v>2970</v>
      </c>
      <c r="I102" s="23" t="n">
        <v>15172800</v>
      </c>
      <c r="J102" s="23" t="n">
        <v>510</v>
      </c>
      <c r="K102" s="23" t="n">
        <v>13343</v>
      </c>
      <c r="L102" s="23" t="n">
        <v>67068759</v>
      </c>
    </row>
    <row r="103" customFormat="false" ht="15" hidden="false" customHeight="true" outlineLevel="0" collapsed="false">
      <c r="A103" s="49"/>
      <c r="B103" s="50" t="s">
        <v>239</v>
      </c>
      <c r="C103" s="51" t="s">
        <v>240</v>
      </c>
      <c r="D103" s="25" t="n">
        <v>209</v>
      </c>
      <c r="E103" s="25" t="n">
        <v>4452</v>
      </c>
      <c r="F103" s="25" t="n">
        <v>21821535</v>
      </c>
      <c r="G103" s="25" t="n">
        <v>17</v>
      </c>
      <c r="H103" s="25" t="n">
        <v>603</v>
      </c>
      <c r="I103" s="25" t="n">
        <v>2919262</v>
      </c>
      <c r="J103" s="25" t="n">
        <v>192</v>
      </c>
      <c r="K103" s="25" t="n">
        <v>3849</v>
      </c>
      <c r="L103" s="25" t="n">
        <v>18902273</v>
      </c>
    </row>
    <row r="104" customFormat="false" ht="15" hidden="false" customHeight="true" outlineLevel="0" collapsed="false">
      <c r="A104" s="49"/>
      <c r="B104" s="50" t="s">
        <v>241</v>
      </c>
      <c r="C104" s="51" t="s">
        <v>242</v>
      </c>
      <c r="D104" s="25" t="n">
        <v>163</v>
      </c>
      <c r="E104" s="25" t="n">
        <v>5306</v>
      </c>
      <c r="F104" s="25" t="n">
        <v>27624393</v>
      </c>
      <c r="G104" s="25" t="n">
        <v>29</v>
      </c>
      <c r="H104" s="25" t="n">
        <v>1128</v>
      </c>
      <c r="I104" s="25" t="n">
        <v>5539430</v>
      </c>
      <c r="J104" s="25" t="n">
        <v>134</v>
      </c>
      <c r="K104" s="25" t="n">
        <v>4178</v>
      </c>
      <c r="L104" s="25" t="n">
        <v>22084963</v>
      </c>
    </row>
    <row r="105" customFormat="false" ht="15" hidden="false" customHeight="true" outlineLevel="0" collapsed="false">
      <c r="A105" s="49"/>
      <c r="B105" s="50" t="s">
        <v>243</v>
      </c>
      <c r="C105" s="51" t="s">
        <v>244</v>
      </c>
      <c r="D105" s="25" t="n">
        <v>215</v>
      </c>
      <c r="E105" s="25" t="n">
        <v>6555</v>
      </c>
      <c r="F105" s="25" t="n">
        <v>32795631</v>
      </c>
      <c r="G105" s="25" t="n">
        <v>31</v>
      </c>
      <c r="H105" s="25" t="n">
        <v>1239</v>
      </c>
      <c r="I105" s="25" t="n">
        <v>6714108</v>
      </c>
      <c r="J105" s="25" t="n">
        <v>184</v>
      </c>
      <c r="K105" s="25" t="n">
        <v>5316</v>
      </c>
      <c r="L105" s="25" t="n">
        <v>26081523</v>
      </c>
    </row>
    <row r="106" s="40" customFormat="true" ht="15" hidden="false" customHeight="true" outlineLevel="0" collapsed="false">
      <c r="A106" s="44" t="s">
        <v>245</v>
      </c>
      <c r="B106" s="45" t="s">
        <v>246</v>
      </c>
      <c r="C106" s="45"/>
      <c r="D106" s="23" t="n">
        <v>8935</v>
      </c>
      <c r="E106" s="23" t="n">
        <v>293300</v>
      </c>
      <c r="F106" s="23" t="n">
        <v>1527116771</v>
      </c>
      <c r="G106" s="23" t="n">
        <v>1936</v>
      </c>
      <c r="H106" s="23" t="n">
        <v>71408</v>
      </c>
      <c r="I106" s="23" t="n">
        <v>340121402</v>
      </c>
      <c r="J106" s="23" t="n">
        <v>6999</v>
      </c>
      <c r="K106" s="23" t="n">
        <v>221892</v>
      </c>
      <c r="L106" s="23" t="n">
        <v>1186995369</v>
      </c>
    </row>
    <row r="107" customFormat="false" ht="15" hidden="false" customHeight="true" outlineLevel="0" collapsed="false">
      <c r="A107" s="49"/>
      <c r="B107" s="50" t="s">
        <v>247</v>
      </c>
      <c r="C107" s="51" t="s">
        <v>248</v>
      </c>
      <c r="D107" s="25" t="n">
        <v>647</v>
      </c>
      <c r="E107" s="25" t="n">
        <v>22234</v>
      </c>
      <c r="F107" s="25" t="n">
        <v>112258894</v>
      </c>
      <c r="G107" s="25" t="n">
        <v>197</v>
      </c>
      <c r="H107" s="25" t="n">
        <v>7867</v>
      </c>
      <c r="I107" s="25" t="n">
        <v>38380438</v>
      </c>
      <c r="J107" s="25" t="n">
        <v>450</v>
      </c>
      <c r="K107" s="25" t="n">
        <v>14367</v>
      </c>
      <c r="L107" s="25" t="n">
        <v>73878456</v>
      </c>
    </row>
    <row r="108" customFormat="false" ht="15" hidden="false" customHeight="true" outlineLevel="0" collapsed="false">
      <c r="A108" s="49"/>
      <c r="B108" s="50" t="s">
        <v>249</v>
      </c>
      <c r="C108" s="51" t="s">
        <v>250</v>
      </c>
      <c r="D108" s="25" t="n">
        <v>1090</v>
      </c>
      <c r="E108" s="25" t="n">
        <v>39385</v>
      </c>
      <c r="F108" s="25" t="n">
        <v>186437401</v>
      </c>
      <c r="G108" s="25" t="n">
        <v>273</v>
      </c>
      <c r="H108" s="25" t="n">
        <v>10274</v>
      </c>
      <c r="I108" s="25" t="n">
        <v>41980867</v>
      </c>
      <c r="J108" s="25" t="n">
        <v>817</v>
      </c>
      <c r="K108" s="25" t="n">
        <v>29111</v>
      </c>
      <c r="L108" s="25" t="n">
        <v>144456534</v>
      </c>
    </row>
    <row r="109" customFormat="false" ht="15" hidden="false" customHeight="true" outlineLevel="0" collapsed="false">
      <c r="A109" s="49"/>
      <c r="B109" s="50" t="s">
        <v>251</v>
      </c>
      <c r="C109" s="51" t="s">
        <v>252</v>
      </c>
      <c r="D109" s="25" t="n">
        <v>1991</v>
      </c>
      <c r="E109" s="25" t="n">
        <v>68218</v>
      </c>
      <c r="F109" s="25" t="n">
        <v>368995625</v>
      </c>
      <c r="G109" s="25" t="n">
        <v>450</v>
      </c>
      <c r="H109" s="25" t="n">
        <v>16534</v>
      </c>
      <c r="I109" s="25" t="n">
        <v>79987365</v>
      </c>
      <c r="J109" s="25" t="n">
        <v>1541</v>
      </c>
      <c r="K109" s="25" t="n">
        <v>51684</v>
      </c>
      <c r="L109" s="25" t="n">
        <v>289008260</v>
      </c>
    </row>
    <row r="110" customFormat="false" ht="15" hidden="false" customHeight="true" outlineLevel="0" collapsed="false">
      <c r="A110" s="49"/>
      <c r="B110" s="50" t="s">
        <v>253</v>
      </c>
      <c r="C110" s="51" t="s">
        <v>254</v>
      </c>
      <c r="D110" s="25" t="n">
        <v>2785</v>
      </c>
      <c r="E110" s="25" t="n">
        <v>86903</v>
      </c>
      <c r="F110" s="25" t="n">
        <v>459635366</v>
      </c>
      <c r="G110" s="25" t="n">
        <v>518</v>
      </c>
      <c r="H110" s="25" t="n">
        <v>18425</v>
      </c>
      <c r="I110" s="25" t="n">
        <v>89495668</v>
      </c>
      <c r="J110" s="25" t="n">
        <v>2267</v>
      </c>
      <c r="K110" s="25" t="n">
        <v>68478</v>
      </c>
      <c r="L110" s="25" t="n">
        <v>370139698</v>
      </c>
    </row>
    <row r="111" customFormat="false" ht="15" hidden="false" customHeight="true" outlineLevel="0" collapsed="false">
      <c r="A111" s="49"/>
      <c r="B111" s="50" t="s">
        <v>255</v>
      </c>
      <c r="C111" s="51" t="s">
        <v>256</v>
      </c>
      <c r="D111" s="25" t="n">
        <v>79</v>
      </c>
      <c r="E111" s="25" t="n">
        <v>2196</v>
      </c>
      <c r="F111" s="25" t="n">
        <v>11462321</v>
      </c>
      <c r="G111" s="25" t="n">
        <v>22</v>
      </c>
      <c r="H111" s="25" t="n">
        <v>694</v>
      </c>
      <c r="I111" s="25" t="n">
        <v>3888154</v>
      </c>
      <c r="J111" s="25" t="n">
        <v>57</v>
      </c>
      <c r="K111" s="25" t="n">
        <v>1502</v>
      </c>
      <c r="L111" s="25" t="n">
        <v>7574167</v>
      </c>
    </row>
    <row r="112" customFormat="false" ht="15" hidden="false" customHeight="true" outlineLevel="0" collapsed="false">
      <c r="A112" s="49"/>
      <c r="B112" s="50" t="s">
        <v>257</v>
      </c>
      <c r="C112" s="51" t="s">
        <v>258</v>
      </c>
      <c r="D112" s="25" t="n">
        <v>402</v>
      </c>
      <c r="E112" s="25" t="n">
        <v>10322</v>
      </c>
      <c r="F112" s="25" t="n">
        <v>54701897</v>
      </c>
      <c r="G112" s="25" t="n">
        <v>69</v>
      </c>
      <c r="H112" s="25" t="n">
        <v>2564</v>
      </c>
      <c r="I112" s="25" t="n">
        <v>12654741</v>
      </c>
      <c r="J112" s="25" t="n">
        <v>333</v>
      </c>
      <c r="K112" s="25" t="n">
        <v>7758</v>
      </c>
      <c r="L112" s="25" t="n">
        <v>42047156</v>
      </c>
    </row>
    <row r="113" customFormat="false" ht="15" hidden="false" customHeight="true" outlineLevel="0" collapsed="false">
      <c r="A113" s="49"/>
      <c r="B113" s="50" t="s">
        <v>259</v>
      </c>
      <c r="C113" s="51" t="s">
        <v>260</v>
      </c>
      <c r="D113" s="25" t="n">
        <v>394</v>
      </c>
      <c r="E113" s="25" t="n">
        <v>13562</v>
      </c>
      <c r="F113" s="25" t="n">
        <v>71218848</v>
      </c>
      <c r="G113" s="25" t="n">
        <v>85</v>
      </c>
      <c r="H113" s="25" t="n">
        <v>3229</v>
      </c>
      <c r="I113" s="25" t="n">
        <v>15610166</v>
      </c>
      <c r="J113" s="25" t="n">
        <v>309</v>
      </c>
      <c r="K113" s="25" t="n">
        <v>10333</v>
      </c>
      <c r="L113" s="25" t="n">
        <v>55608682</v>
      </c>
    </row>
    <row r="114" customFormat="false" ht="15" hidden="false" customHeight="true" outlineLevel="0" collapsed="false">
      <c r="A114" s="49"/>
      <c r="B114" s="50" t="s">
        <v>261</v>
      </c>
      <c r="C114" s="51" t="s">
        <v>262</v>
      </c>
      <c r="D114" s="25" t="n">
        <v>129</v>
      </c>
      <c r="E114" s="25" t="n">
        <v>3690</v>
      </c>
      <c r="F114" s="25" t="n">
        <v>19802850</v>
      </c>
      <c r="G114" s="25" t="n">
        <v>29</v>
      </c>
      <c r="H114" s="25" t="n">
        <v>1057</v>
      </c>
      <c r="I114" s="25" t="n">
        <v>5438800</v>
      </c>
      <c r="J114" s="25" t="n">
        <v>100</v>
      </c>
      <c r="K114" s="25" t="n">
        <v>2633</v>
      </c>
      <c r="L114" s="25" t="n">
        <v>14364050</v>
      </c>
    </row>
    <row r="115" customFormat="false" ht="15" hidden="false" customHeight="true" outlineLevel="0" collapsed="false">
      <c r="A115" s="49"/>
      <c r="B115" s="50" t="s">
        <v>263</v>
      </c>
      <c r="C115" s="51" t="s">
        <v>264</v>
      </c>
      <c r="D115" s="25" t="n">
        <v>53</v>
      </c>
      <c r="E115" s="25" t="n">
        <v>2077</v>
      </c>
      <c r="F115" s="25" t="n">
        <v>9866841</v>
      </c>
      <c r="G115" s="25" t="n">
        <v>11</v>
      </c>
      <c r="H115" s="25" t="n">
        <v>445</v>
      </c>
      <c r="I115" s="25" t="n">
        <v>2306243</v>
      </c>
      <c r="J115" s="25" t="n">
        <v>42</v>
      </c>
      <c r="K115" s="25" t="n">
        <v>1632</v>
      </c>
      <c r="L115" s="25" t="n">
        <v>7560598</v>
      </c>
    </row>
    <row r="116" customFormat="false" ht="15" hidden="false" customHeight="true" outlineLevel="0" collapsed="false">
      <c r="A116" s="49"/>
      <c r="B116" s="50" t="s">
        <v>265</v>
      </c>
      <c r="C116" s="51" t="s">
        <v>266</v>
      </c>
      <c r="D116" s="25" t="n">
        <v>1365</v>
      </c>
      <c r="E116" s="25" t="n">
        <v>44713</v>
      </c>
      <c r="F116" s="25" t="n">
        <v>232736728</v>
      </c>
      <c r="G116" s="25" t="n">
        <v>282</v>
      </c>
      <c r="H116" s="25" t="n">
        <v>10319</v>
      </c>
      <c r="I116" s="25" t="n">
        <v>50378960</v>
      </c>
      <c r="J116" s="25" t="n">
        <v>1083</v>
      </c>
      <c r="K116" s="25" t="n">
        <v>34394</v>
      </c>
      <c r="L116" s="25" t="n">
        <v>182357768</v>
      </c>
    </row>
    <row r="117" s="40" customFormat="true" ht="15" hidden="false" customHeight="true" outlineLevel="0" collapsed="false">
      <c r="A117" s="44" t="s">
        <v>267</v>
      </c>
      <c r="B117" s="45" t="s">
        <v>268</v>
      </c>
      <c r="C117" s="45"/>
      <c r="D117" s="23" t="n">
        <v>1649</v>
      </c>
      <c r="E117" s="23" t="n">
        <v>46605</v>
      </c>
      <c r="F117" s="23" t="n">
        <v>227489200</v>
      </c>
      <c r="G117" s="23" t="n">
        <v>274</v>
      </c>
      <c r="H117" s="23" t="n">
        <v>10670</v>
      </c>
      <c r="I117" s="23" t="n">
        <v>46097327</v>
      </c>
      <c r="J117" s="23" t="n">
        <v>1375</v>
      </c>
      <c r="K117" s="23" t="n">
        <v>35935</v>
      </c>
      <c r="L117" s="23" t="n">
        <v>181391873</v>
      </c>
    </row>
    <row r="118" customFormat="false" ht="15" hidden="false" customHeight="true" outlineLevel="0" collapsed="false">
      <c r="A118" s="49"/>
      <c r="B118" s="50" t="s">
        <v>269</v>
      </c>
      <c r="C118" s="51" t="s">
        <v>270</v>
      </c>
      <c r="D118" s="25" t="n">
        <v>286</v>
      </c>
      <c r="E118" s="25" t="n">
        <v>8048</v>
      </c>
      <c r="F118" s="25" t="n">
        <v>42299816</v>
      </c>
      <c r="G118" s="25" t="n">
        <v>40</v>
      </c>
      <c r="H118" s="25" t="n">
        <v>1427</v>
      </c>
      <c r="I118" s="25" t="n">
        <v>6191420</v>
      </c>
      <c r="J118" s="25" t="n">
        <v>246</v>
      </c>
      <c r="K118" s="25" t="n">
        <v>6621</v>
      </c>
      <c r="L118" s="25" t="n">
        <v>36108396</v>
      </c>
    </row>
    <row r="119" customFormat="false" ht="15" hidden="false" customHeight="true" outlineLevel="0" collapsed="false">
      <c r="A119" s="49"/>
      <c r="B119" s="50" t="s">
        <v>271</v>
      </c>
      <c r="C119" s="51" t="s">
        <v>272</v>
      </c>
      <c r="D119" s="25" t="n">
        <v>579</v>
      </c>
      <c r="E119" s="25" t="n">
        <v>19604</v>
      </c>
      <c r="F119" s="25" t="n">
        <v>96064576</v>
      </c>
      <c r="G119" s="25" t="n">
        <v>187</v>
      </c>
      <c r="H119" s="25" t="n">
        <v>7484</v>
      </c>
      <c r="I119" s="25" t="n">
        <v>31532991</v>
      </c>
      <c r="J119" s="25" t="n">
        <v>392</v>
      </c>
      <c r="K119" s="25" t="n">
        <v>12120</v>
      </c>
      <c r="L119" s="25" t="n">
        <v>64531585</v>
      </c>
    </row>
    <row r="120" customFormat="false" ht="15" hidden="false" customHeight="true" outlineLevel="0" collapsed="false">
      <c r="A120" s="49"/>
      <c r="B120" s="50" t="s">
        <v>273</v>
      </c>
      <c r="C120" s="51" t="s">
        <v>274</v>
      </c>
      <c r="D120" s="25" t="n">
        <v>169</v>
      </c>
      <c r="E120" s="25" t="n">
        <v>3050</v>
      </c>
      <c r="F120" s="25" t="n">
        <v>16784208</v>
      </c>
      <c r="G120" s="25" t="n">
        <v>5</v>
      </c>
      <c r="H120" s="25" t="n">
        <v>125</v>
      </c>
      <c r="I120" s="25" t="n">
        <v>479780</v>
      </c>
      <c r="J120" s="25" t="n">
        <v>164</v>
      </c>
      <c r="K120" s="25" t="n">
        <v>2925</v>
      </c>
      <c r="L120" s="25" t="n">
        <v>16304428</v>
      </c>
    </row>
    <row r="121" customFormat="false" ht="15" hidden="false" customHeight="true" outlineLevel="0" collapsed="false">
      <c r="A121" s="49"/>
      <c r="B121" s="50" t="s">
        <v>275</v>
      </c>
      <c r="C121" s="51" t="s">
        <v>276</v>
      </c>
      <c r="D121" s="25" t="n">
        <v>75</v>
      </c>
      <c r="E121" s="25" t="n">
        <v>2055</v>
      </c>
      <c r="F121" s="25" t="n">
        <v>10192853</v>
      </c>
      <c r="G121" s="25" t="n">
        <v>11</v>
      </c>
      <c r="H121" s="25" t="n">
        <v>396</v>
      </c>
      <c r="I121" s="25" t="n">
        <v>1872108</v>
      </c>
      <c r="J121" s="25" t="n">
        <v>64</v>
      </c>
      <c r="K121" s="25" t="n">
        <v>1659</v>
      </c>
      <c r="L121" s="25" t="n">
        <v>8320745</v>
      </c>
    </row>
    <row r="122" customFormat="false" ht="15" hidden="false" customHeight="true" outlineLevel="0" collapsed="false">
      <c r="A122" s="49"/>
      <c r="B122" s="50" t="s">
        <v>277</v>
      </c>
      <c r="C122" s="51" t="s">
        <v>278</v>
      </c>
      <c r="D122" s="25" t="n">
        <v>41</v>
      </c>
      <c r="E122" s="25" t="n">
        <v>1025</v>
      </c>
      <c r="F122" s="25" t="n">
        <v>4855551</v>
      </c>
      <c r="G122" s="25" t="n">
        <v>0</v>
      </c>
      <c r="H122" s="25" t="n">
        <v>0</v>
      </c>
      <c r="I122" s="25" t="n">
        <v>0</v>
      </c>
      <c r="J122" s="25" t="n">
        <v>41</v>
      </c>
      <c r="K122" s="25" t="n">
        <v>1025</v>
      </c>
      <c r="L122" s="25" t="n">
        <v>4855551</v>
      </c>
    </row>
    <row r="123" customFormat="false" ht="15" hidden="false" customHeight="true" outlineLevel="0" collapsed="false">
      <c r="A123" s="49"/>
      <c r="B123" s="50" t="s">
        <v>279</v>
      </c>
      <c r="C123" s="51" t="s">
        <v>280</v>
      </c>
      <c r="D123" s="25" t="n">
        <v>40</v>
      </c>
      <c r="E123" s="25" t="n">
        <v>675</v>
      </c>
      <c r="F123" s="25" t="n">
        <v>3731066</v>
      </c>
      <c r="G123" s="25" t="n">
        <v>0</v>
      </c>
      <c r="H123" s="25" t="n">
        <v>0</v>
      </c>
      <c r="I123" s="25" t="n">
        <v>0</v>
      </c>
      <c r="J123" s="25" t="n">
        <v>40</v>
      </c>
      <c r="K123" s="25" t="n">
        <v>675</v>
      </c>
      <c r="L123" s="25" t="n">
        <v>3731066</v>
      </c>
    </row>
    <row r="124" customFormat="false" ht="15" hidden="false" customHeight="true" outlineLevel="0" collapsed="false">
      <c r="A124" s="49"/>
      <c r="B124" s="50" t="s">
        <v>281</v>
      </c>
      <c r="C124" s="51" t="s">
        <v>282</v>
      </c>
      <c r="D124" s="25" t="n">
        <v>55</v>
      </c>
      <c r="E124" s="25" t="n">
        <v>1756</v>
      </c>
      <c r="F124" s="25" t="n">
        <v>8202180</v>
      </c>
      <c r="G124" s="25" t="n">
        <v>10</v>
      </c>
      <c r="H124" s="25" t="n">
        <v>381</v>
      </c>
      <c r="I124" s="25" t="n">
        <v>1806964</v>
      </c>
      <c r="J124" s="25" t="n">
        <v>45</v>
      </c>
      <c r="K124" s="25" t="n">
        <v>1375</v>
      </c>
      <c r="L124" s="25" t="n">
        <v>6395216</v>
      </c>
    </row>
    <row r="125" customFormat="false" ht="15" hidden="false" customHeight="true" outlineLevel="0" collapsed="false">
      <c r="A125" s="49"/>
      <c r="B125" s="50" t="s">
        <v>283</v>
      </c>
      <c r="C125" s="51" t="s">
        <v>284</v>
      </c>
      <c r="D125" s="25" t="n">
        <v>404</v>
      </c>
      <c r="E125" s="25" t="n">
        <v>10392</v>
      </c>
      <c r="F125" s="25" t="n">
        <v>45358950</v>
      </c>
      <c r="G125" s="25" t="n">
        <v>21</v>
      </c>
      <c r="H125" s="25" t="n">
        <v>857</v>
      </c>
      <c r="I125" s="25" t="n">
        <v>4214064</v>
      </c>
      <c r="J125" s="25" t="n">
        <v>383</v>
      </c>
      <c r="K125" s="25" t="n">
        <v>9535</v>
      </c>
      <c r="L125" s="25" t="n">
        <v>41144886</v>
      </c>
    </row>
    <row r="126" s="40" customFormat="true" ht="15" hidden="false" customHeight="true" outlineLevel="0" collapsed="false">
      <c r="A126" s="44" t="s">
        <v>285</v>
      </c>
      <c r="B126" s="45" t="s">
        <v>286</v>
      </c>
      <c r="C126" s="45"/>
      <c r="D126" s="23" t="n">
        <v>2517</v>
      </c>
      <c r="E126" s="23" t="n">
        <v>74160</v>
      </c>
      <c r="F126" s="23" t="n">
        <v>347043695</v>
      </c>
      <c r="G126" s="23" t="n">
        <v>48</v>
      </c>
      <c r="H126" s="23" t="n">
        <v>1862</v>
      </c>
      <c r="I126" s="23" t="n">
        <v>8037963</v>
      </c>
      <c r="J126" s="23" t="n">
        <v>2469</v>
      </c>
      <c r="K126" s="23" t="n">
        <v>72298</v>
      </c>
      <c r="L126" s="23" t="n">
        <v>339005732</v>
      </c>
    </row>
    <row r="127" customFormat="false" ht="15" hidden="false" customHeight="true" outlineLevel="0" collapsed="false">
      <c r="A127" s="49"/>
      <c r="B127" s="50" t="s">
        <v>287</v>
      </c>
      <c r="C127" s="51" t="s">
        <v>288</v>
      </c>
      <c r="D127" s="25" t="n">
        <v>116</v>
      </c>
      <c r="E127" s="25" t="n">
        <v>2051</v>
      </c>
      <c r="F127" s="25" t="n">
        <v>9554777</v>
      </c>
      <c r="G127" s="25" t="n">
        <v>1</v>
      </c>
      <c r="H127" s="25" t="n">
        <v>24</v>
      </c>
      <c r="I127" s="25" t="n">
        <v>100182</v>
      </c>
      <c r="J127" s="25" t="n">
        <v>115</v>
      </c>
      <c r="K127" s="25" t="n">
        <v>2027</v>
      </c>
      <c r="L127" s="25" t="n">
        <v>9454595</v>
      </c>
    </row>
    <row r="128" customFormat="false" ht="15" hidden="false" customHeight="true" outlineLevel="0" collapsed="false">
      <c r="A128" s="49"/>
      <c r="B128" s="50" t="s">
        <v>289</v>
      </c>
      <c r="C128" s="51" t="s">
        <v>290</v>
      </c>
      <c r="D128" s="25" t="n">
        <v>20</v>
      </c>
      <c r="E128" s="25" t="n">
        <v>752</v>
      </c>
      <c r="F128" s="25" t="n">
        <v>3276202</v>
      </c>
      <c r="G128" s="25" t="n">
        <v>0</v>
      </c>
      <c r="H128" s="25" t="n">
        <v>0</v>
      </c>
      <c r="I128" s="25" t="n">
        <v>0</v>
      </c>
      <c r="J128" s="25" t="n">
        <v>20</v>
      </c>
      <c r="K128" s="25" t="n">
        <v>752</v>
      </c>
      <c r="L128" s="25" t="n">
        <v>3276202</v>
      </c>
    </row>
    <row r="129" customFormat="false" ht="15" hidden="false" customHeight="true" outlineLevel="0" collapsed="false">
      <c r="A129" s="49"/>
      <c r="B129" s="50" t="s">
        <v>291</v>
      </c>
      <c r="C129" s="51" t="s">
        <v>292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</row>
    <row r="130" customFormat="false" ht="15" hidden="false" customHeight="true" outlineLevel="0" collapsed="false">
      <c r="A130" s="49"/>
      <c r="B130" s="50" t="s">
        <v>293</v>
      </c>
      <c r="C130" s="51" t="s">
        <v>294</v>
      </c>
      <c r="D130" s="25" t="n">
        <v>2381</v>
      </c>
      <c r="E130" s="25" t="n">
        <v>71357</v>
      </c>
      <c r="F130" s="25" t="n">
        <v>334212716</v>
      </c>
      <c r="G130" s="25" t="n">
        <v>47</v>
      </c>
      <c r="H130" s="25" t="n">
        <v>1838</v>
      </c>
      <c r="I130" s="25" t="n">
        <v>7937781</v>
      </c>
      <c r="J130" s="25" t="n">
        <v>2334</v>
      </c>
      <c r="K130" s="25" t="n">
        <v>69519</v>
      </c>
      <c r="L130" s="25" t="n">
        <v>326274935</v>
      </c>
    </row>
    <row r="131" s="40" customFormat="true" ht="15" hidden="false" customHeight="true" outlineLevel="0" collapsed="false">
      <c r="A131" s="44" t="s">
        <v>295</v>
      </c>
      <c r="B131" s="45" t="s">
        <v>296</v>
      </c>
      <c r="C131" s="45"/>
      <c r="D131" s="23" t="n">
        <v>8</v>
      </c>
      <c r="E131" s="23" t="n">
        <v>161</v>
      </c>
      <c r="F131" s="23" t="n">
        <v>891210</v>
      </c>
      <c r="G131" s="23" t="n">
        <v>0</v>
      </c>
      <c r="H131" s="23" t="n">
        <v>0</v>
      </c>
      <c r="I131" s="23" t="n">
        <v>0</v>
      </c>
      <c r="J131" s="23" t="n">
        <v>8</v>
      </c>
      <c r="K131" s="23" t="n">
        <v>161</v>
      </c>
      <c r="L131" s="23" t="n">
        <v>891210</v>
      </c>
    </row>
    <row r="132" customFormat="false" ht="15" hidden="false" customHeight="true" outlineLevel="0" collapsed="false">
      <c r="A132" s="49"/>
      <c r="B132" s="50" t="s">
        <v>297</v>
      </c>
      <c r="C132" s="51" t="s">
        <v>298</v>
      </c>
      <c r="D132" s="25" t="n">
        <v>6</v>
      </c>
      <c r="E132" s="25" t="n">
        <v>127</v>
      </c>
      <c r="F132" s="25" t="n">
        <v>745766</v>
      </c>
      <c r="G132" s="25" t="n">
        <v>0</v>
      </c>
      <c r="H132" s="25" t="n">
        <v>0</v>
      </c>
      <c r="I132" s="25" t="n">
        <v>0</v>
      </c>
      <c r="J132" s="25" t="n">
        <v>6</v>
      </c>
      <c r="K132" s="25" t="n">
        <v>127</v>
      </c>
      <c r="L132" s="25" t="n">
        <v>745766</v>
      </c>
    </row>
    <row r="133" customFormat="false" ht="15" hidden="false" customHeight="true" outlineLevel="0" collapsed="false">
      <c r="A133" s="49"/>
      <c r="B133" s="50" t="s">
        <v>299</v>
      </c>
      <c r="C133" s="51" t="s">
        <v>300</v>
      </c>
      <c r="D133" s="25" t="n">
        <v>2</v>
      </c>
      <c r="E133" s="25" t="n">
        <v>34</v>
      </c>
      <c r="F133" s="25" t="n">
        <v>145444</v>
      </c>
      <c r="G133" s="25" t="n">
        <v>0</v>
      </c>
      <c r="H133" s="25" t="n">
        <v>0</v>
      </c>
      <c r="I133" s="25" t="n">
        <v>0</v>
      </c>
      <c r="J133" s="25" t="n">
        <v>2</v>
      </c>
      <c r="K133" s="25" t="n">
        <v>34</v>
      </c>
      <c r="L133" s="25" t="n">
        <v>145444</v>
      </c>
    </row>
    <row r="134" s="40" customFormat="true" ht="15" hidden="false" customHeight="true" outlineLevel="0" collapsed="false">
      <c r="A134" s="44" t="s">
        <v>301</v>
      </c>
      <c r="B134" s="45" t="s">
        <v>302</v>
      </c>
      <c r="C134" s="45"/>
      <c r="D134" s="23" t="n">
        <v>232</v>
      </c>
      <c r="E134" s="23" t="n">
        <v>8218</v>
      </c>
      <c r="F134" s="23" t="n">
        <v>41195520</v>
      </c>
      <c r="G134" s="23" t="n">
        <v>45</v>
      </c>
      <c r="H134" s="23" t="n">
        <v>1754</v>
      </c>
      <c r="I134" s="23" t="n">
        <v>8224305</v>
      </c>
      <c r="J134" s="23" t="n">
        <v>187</v>
      </c>
      <c r="K134" s="23" t="n">
        <v>6464</v>
      </c>
      <c r="L134" s="23" t="n">
        <v>32971215</v>
      </c>
    </row>
    <row r="135" customFormat="false" ht="15" hidden="false" customHeight="true" outlineLevel="0" collapsed="false">
      <c r="A135" s="49"/>
      <c r="B135" s="50" t="s">
        <v>303</v>
      </c>
      <c r="C135" s="51" t="s">
        <v>304</v>
      </c>
      <c r="D135" s="25" t="n">
        <v>36</v>
      </c>
      <c r="E135" s="25" t="n">
        <v>1319</v>
      </c>
      <c r="F135" s="25" t="n">
        <v>7215385</v>
      </c>
      <c r="G135" s="25" t="n">
        <v>7</v>
      </c>
      <c r="H135" s="25" t="n">
        <v>353</v>
      </c>
      <c r="I135" s="25" t="n">
        <v>1995227</v>
      </c>
      <c r="J135" s="25" t="n">
        <v>29</v>
      </c>
      <c r="K135" s="25" t="n">
        <v>966</v>
      </c>
      <c r="L135" s="25" t="n">
        <v>5220158</v>
      </c>
    </row>
    <row r="136" customFormat="false" ht="15" hidden="false" customHeight="true" outlineLevel="0" collapsed="false">
      <c r="A136" s="49"/>
      <c r="B136" s="50" t="s">
        <v>305</v>
      </c>
      <c r="C136" s="51" t="s">
        <v>306</v>
      </c>
      <c r="D136" s="25" t="n">
        <v>196</v>
      </c>
      <c r="E136" s="25" t="n">
        <v>6899</v>
      </c>
      <c r="F136" s="25" t="n">
        <v>33980135</v>
      </c>
      <c r="G136" s="25" t="n">
        <v>38</v>
      </c>
      <c r="H136" s="25" t="n">
        <v>1401</v>
      </c>
      <c r="I136" s="25" t="n">
        <v>6229078</v>
      </c>
      <c r="J136" s="25" t="n">
        <v>158</v>
      </c>
      <c r="K136" s="25" t="n">
        <v>5498</v>
      </c>
      <c r="L136" s="25" t="n">
        <v>27751057</v>
      </c>
    </row>
    <row r="137" s="40" customFormat="true" ht="15" hidden="false" customHeight="true" outlineLevel="0" collapsed="false">
      <c r="A137" s="44" t="s">
        <v>307</v>
      </c>
      <c r="B137" s="45" t="s">
        <v>308</v>
      </c>
      <c r="C137" s="45"/>
      <c r="D137" s="23" t="n">
        <v>798</v>
      </c>
      <c r="E137" s="23" t="n">
        <v>21978</v>
      </c>
      <c r="F137" s="23" t="n">
        <v>115495081</v>
      </c>
      <c r="G137" s="23" t="n">
        <v>130</v>
      </c>
      <c r="H137" s="23" t="n">
        <v>4785</v>
      </c>
      <c r="I137" s="23" t="n">
        <v>23141751</v>
      </c>
      <c r="J137" s="23" t="n">
        <v>668</v>
      </c>
      <c r="K137" s="23" t="n">
        <v>17193</v>
      </c>
      <c r="L137" s="23" t="n">
        <v>92353330</v>
      </c>
    </row>
    <row r="138" s="40" customFormat="true" ht="15" hidden="false" customHeight="true" outlineLevel="0" collapsed="false">
      <c r="A138" s="44" t="s">
        <v>309</v>
      </c>
      <c r="B138" s="45" t="s">
        <v>310</v>
      </c>
      <c r="C138" s="45"/>
      <c r="D138" s="23" t="n">
        <v>5887</v>
      </c>
      <c r="E138" s="23" t="n">
        <v>183658</v>
      </c>
      <c r="F138" s="23" t="n">
        <v>948500803</v>
      </c>
      <c r="G138" s="23" t="n">
        <v>540</v>
      </c>
      <c r="H138" s="23" t="n">
        <v>20427</v>
      </c>
      <c r="I138" s="23" t="n">
        <v>99734902</v>
      </c>
      <c r="J138" s="23" t="n">
        <v>5347</v>
      </c>
      <c r="K138" s="23" t="n">
        <v>163231</v>
      </c>
      <c r="L138" s="23" t="n">
        <v>848765901</v>
      </c>
    </row>
    <row r="139" customFormat="false" ht="15" hidden="false" customHeight="true" outlineLevel="0" collapsed="false">
      <c r="A139" s="49"/>
      <c r="B139" s="50" t="s">
        <v>311</v>
      </c>
      <c r="C139" s="51" t="s">
        <v>312</v>
      </c>
      <c r="D139" s="25" t="n">
        <v>2668</v>
      </c>
      <c r="E139" s="25" t="n">
        <v>87518</v>
      </c>
      <c r="F139" s="25" t="n">
        <v>438530607</v>
      </c>
      <c r="G139" s="25" t="n">
        <v>167</v>
      </c>
      <c r="H139" s="25" t="n">
        <v>6584</v>
      </c>
      <c r="I139" s="25" t="n">
        <v>29706900</v>
      </c>
      <c r="J139" s="25" t="n">
        <v>2501</v>
      </c>
      <c r="K139" s="25" t="n">
        <v>80934</v>
      </c>
      <c r="L139" s="25" t="n">
        <v>408823707</v>
      </c>
    </row>
    <row r="140" customFormat="false" ht="15" hidden="false" customHeight="true" outlineLevel="0" collapsed="false">
      <c r="A140" s="49"/>
      <c r="B140" s="50" t="s">
        <v>313</v>
      </c>
      <c r="C140" s="51" t="s">
        <v>314</v>
      </c>
      <c r="D140" s="25" t="n">
        <v>174</v>
      </c>
      <c r="E140" s="25" t="n">
        <v>6202</v>
      </c>
      <c r="F140" s="25" t="n">
        <v>35584112</v>
      </c>
      <c r="G140" s="25" t="n">
        <v>44</v>
      </c>
      <c r="H140" s="25" t="n">
        <v>1900</v>
      </c>
      <c r="I140" s="25" t="n">
        <v>9201134</v>
      </c>
      <c r="J140" s="25" t="n">
        <v>130</v>
      </c>
      <c r="K140" s="25" t="n">
        <v>4302</v>
      </c>
      <c r="L140" s="25" t="n">
        <v>26382978</v>
      </c>
    </row>
    <row r="141" customFormat="false" ht="15" hidden="false" customHeight="true" outlineLevel="0" collapsed="false">
      <c r="A141" s="49"/>
      <c r="B141" s="50" t="s">
        <v>315</v>
      </c>
      <c r="C141" s="51" t="s">
        <v>316</v>
      </c>
      <c r="D141" s="25" t="n">
        <v>44</v>
      </c>
      <c r="E141" s="25" t="n">
        <v>1452</v>
      </c>
      <c r="F141" s="25" t="n">
        <v>11396304</v>
      </c>
      <c r="G141" s="25" t="n">
        <v>4</v>
      </c>
      <c r="H141" s="25" t="n">
        <v>270</v>
      </c>
      <c r="I141" s="25" t="n">
        <v>1499202</v>
      </c>
      <c r="J141" s="25" t="n">
        <v>40</v>
      </c>
      <c r="K141" s="25" t="n">
        <v>1182</v>
      </c>
      <c r="L141" s="25" t="n">
        <v>9897102</v>
      </c>
    </row>
    <row r="142" customFormat="false" ht="15" hidden="false" customHeight="true" outlineLevel="0" collapsed="false">
      <c r="A142" s="49"/>
      <c r="B142" s="50" t="s">
        <v>317</v>
      </c>
      <c r="C142" s="51" t="s">
        <v>318</v>
      </c>
      <c r="D142" s="25" t="n">
        <v>33</v>
      </c>
      <c r="E142" s="25" t="n">
        <v>884</v>
      </c>
      <c r="F142" s="25" t="n">
        <v>5167889</v>
      </c>
      <c r="G142" s="25" t="n">
        <v>6</v>
      </c>
      <c r="H142" s="25" t="n">
        <v>290</v>
      </c>
      <c r="I142" s="25" t="n">
        <v>1741766</v>
      </c>
      <c r="J142" s="25" t="n">
        <v>27</v>
      </c>
      <c r="K142" s="25" t="n">
        <v>594</v>
      </c>
      <c r="L142" s="25" t="n">
        <v>3426123</v>
      </c>
    </row>
    <row r="143" customFormat="false" ht="15" hidden="false" customHeight="true" outlineLevel="0" collapsed="false">
      <c r="A143" s="49"/>
      <c r="B143" s="50" t="s">
        <v>319</v>
      </c>
      <c r="C143" s="51" t="s">
        <v>320</v>
      </c>
      <c r="D143" s="25" t="n">
        <v>2968</v>
      </c>
      <c r="E143" s="25" t="n">
        <v>87602</v>
      </c>
      <c r="F143" s="25" t="n">
        <v>457821891</v>
      </c>
      <c r="G143" s="25" t="n">
        <v>319</v>
      </c>
      <c r="H143" s="25" t="n">
        <v>11383</v>
      </c>
      <c r="I143" s="25" t="n">
        <v>57585900</v>
      </c>
      <c r="J143" s="25" t="n">
        <v>2649</v>
      </c>
      <c r="K143" s="25" t="n">
        <v>76219</v>
      </c>
      <c r="L143" s="25" t="n">
        <v>400235991</v>
      </c>
    </row>
    <row r="144" s="40" customFormat="true" ht="15" hidden="false" customHeight="true" outlineLevel="0" collapsed="false">
      <c r="A144" s="44" t="s">
        <v>321</v>
      </c>
      <c r="B144" s="45" t="s">
        <v>322</v>
      </c>
      <c r="C144" s="45"/>
      <c r="D144" s="56" t="n">
        <v>0</v>
      </c>
      <c r="E144" s="56" t="n">
        <v>0</v>
      </c>
      <c r="F144" s="23" t="n">
        <v>0</v>
      </c>
      <c r="G144" s="56" t="n">
        <v>0</v>
      </c>
      <c r="H144" s="56" t="n">
        <v>0</v>
      </c>
      <c r="I144" s="23" t="n">
        <v>0</v>
      </c>
      <c r="J144" s="23" t="n">
        <v>0</v>
      </c>
      <c r="K144" s="23" t="n">
        <v>0</v>
      </c>
      <c r="L144" s="39" t="n">
        <v>0</v>
      </c>
    </row>
    <row r="145" customFormat="false" ht="15" hidden="false" customHeight="true" outlineLevel="0" collapsed="false">
      <c r="A145" s="49"/>
      <c r="B145" s="50" t="s">
        <v>323</v>
      </c>
      <c r="C145" s="51" t="s">
        <v>324</v>
      </c>
      <c r="D145" s="57" t="n">
        <v>0</v>
      </c>
      <c r="E145" s="58" t="n">
        <v>0</v>
      </c>
      <c r="F145" s="25" t="n">
        <v>0</v>
      </c>
      <c r="G145" s="57" t="n">
        <v>0</v>
      </c>
      <c r="H145" s="58" t="n">
        <v>0</v>
      </c>
      <c r="I145" s="25" t="n">
        <v>0</v>
      </c>
      <c r="J145" s="25" t="n">
        <v>0</v>
      </c>
      <c r="K145" s="25" t="n">
        <v>0</v>
      </c>
      <c r="L145" s="52" t="n">
        <v>0</v>
      </c>
    </row>
    <row r="146" customFormat="false" ht="15" hidden="false" customHeight="true" outlineLevel="0" collapsed="false">
      <c r="A146" s="59"/>
      <c r="B146" s="60" t="s">
        <v>325</v>
      </c>
      <c r="C146" s="61" t="s">
        <v>326</v>
      </c>
      <c r="D146" s="62" t="n">
        <v>0</v>
      </c>
      <c r="E146" s="63" t="n">
        <v>0</v>
      </c>
      <c r="F146" s="27" t="n">
        <v>0</v>
      </c>
      <c r="G146" s="62" t="n">
        <v>0</v>
      </c>
      <c r="H146" s="63" t="n">
        <v>0</v>
      </c>
      <c r="I146" s="27" t="n">
        <v>0</v>
      </c>
      <c r="J146" s="27" t="n">
        <v>0</v>
      </c>
      <c r="K146" s="27" t="n">
        <v>0</v>
      </c>
      <c r="L146" s="64" t="n">
        <v>0</v>
      </c>
    </row>
    <row r="147" customFormat="false" ht="13.5" hidden="false" customHeight="false" outlineLevel="0" collapsed="false">
      <c r="D147" s="28"/>
      <c r="E147" s="28"/>
      <c r="F147" s="28"/>
    </row>
  </sheetData>
  <mergeCells count="26">
    <mergeCell ref="A3:C4"/>
    <mergeCell ref="D3:F3"/>
    <mergeCell ref="G3:I3"/>
    <mergeCell ref="J3:L3"/>
    <mergeCell ref="A5:C5"/>
    <mergeCell ref="A6:C6"/>
    <mergeCell ref="B7:C7"/>
    <mergeCell ref="B17:C17"/>
    <mergeCell ref="B29:C29"/>
    <mergeCell ref="B32:C32"/>
    <mergeCell ref="B36:C36"/>
    <mergeCell ref="B44:C44"/>
    <mergeCell ref="B51:C51"/>
    <mergeCell ref="B56:C56"/>
    <mergeCell ref="B64:C64"/>
    <mergeCell ref="B77:C77"/>
    <mergeCell ref="B89:C89"/>
    <mergeCell ref="B102:C102"/>
    <mergeCell ref="B106:C106"/>
    <mergeCell ref="B117:C117"/>
    <mergeCell ref="B126:C126"/>
    <mergeCell ref="B131:C131"/>
    <mergeCell ref="B134:C134"/>
    <mergeCell ref="B137:C137"/>
    <mergeCell ref="B138:C138"/>
    <mergeCell ref="B144:C1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14表　資格喪失者及び現存者別・傷病別 支給状況</oddHeader>
    <oddFooter/>
  </headerFooter>
  <rowBreaks count="1" manualBreakCount="1">
    <brk id="7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49"/>
    <col collapsed="false" customWidth="true" hidden="false" outlineLevel="0" max="3" min="3" style="29" width="60.62"/>
    <col collapsed="false" customWidth="true" hidden="false" outlineLevel="0" max="5" min="4" style="29" width="13.62"/>
    <col collapsed="false" customWidth="true" hidden="false" outlineLevel="0" max="6" min="6" style="29" width="20.62"/>
    <col collapsed="false" customWidth="true" hidden="false" outlineLevel="0" max="8" min="7" style="29" width="13.62"/>
    <col collapsed="false" customWidth="true" hidden="false" outlineLevel="0" max="9" min="9" style="29" width="20.62"/>
    <col collapsed="false" customWidth="true" hidden="false" outlineLevel="0" max="11" min="10" style="29" width="13.62"/>
    <col collapsed="false" customWidth="true" hidden="false" outlineLevel="0" max="12" min="12" style="29" width="20.62"/>
    <col collapsed="false" customWidth="true" hidden="false" outlineLevel="0" max="14" min="13" style="29" width="13.62"/>
    <col collapsed="false" customWidth="true" hidden="false" outlineLevel="0" max="15" min="15" style="29" width="20.62"/>
    <col collapsed="false" customWidth="true" hidden="false" outlineLevel="0" max="16" min="16" style="29" width="13.62"/>
    <col collapsed="false" customWidth="true" hidden="false" outlineLevel="0" max="17" min="17" style="29" width="18.62"/>
    <col collapsed="false" customWidth="true" hidden="false" outlineLevel="0" max="18" min="18" style="29" width="12.62"/>
    <col collapsed="false" customWidth="true" hidden="false" outlineLevel="0" max="19" min="19" style="29" width="13.62"/>
    <col collapsed="false" customWidth="true" hidden="false" outlineLevel="0" max="20" min="20" style="29" width="18.62"/>
    <col collapsed="false" customWidth="false" hidden="false" outlineLevel="0" max="257" min="21" style="29" width="8.99"/>
  </cols>
  <sheetData>
    <row r="1" s="182" customFormat="true" ht="26.45" hidden="false" customHeight="true" outlineLevel="0" collapsed="false">
      <c r="A1" s="30" t="s">
        <v>682</v>
      </c>
      <c r="B1" s="30"/>
      <c r="C1" s="30"/>
      <c r="D1" s="3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20.1" hidden="false" customHeight="true" outlineLevel="0" collapsed="false">
      <c r="A2" s="183"/>
      <c r="B2" s="183"/>
      <c r="C2" s="183"/>
      <c r="D2" s="32"/>
      <c r="E2" s="32"/>
      <c r="F2" s="32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" hidden="false" customHeight="true" outlineLevel="0" collapsed="false">
      <c r="A3" s="33"/>
      <c r="B3" s="33"/>
      <c r="C3" s="33"/>
      <c r="D3" s="184" t="s">
        <v>23</v>
      </c>
      <c r="E3" s="184"/>
      <c r="F3" s="184"/>
      <c r="G3" s="184" t="s">
        <v>24</v>
      </c>
      <c r="H3" s="184"/>
      <c r="I3" s="184"/>
      <c r="J3" s="184" t="s">
        <v>25</v>
      </c>
      <c r="K3" s="184"/>
      <c r="L3" s="184"/>
      <c r="M3" s="185" t="s">
        <v>683</v>
      </c>
      <c r="N3" s="185"/>
      <c r="O3" s="185"/>
    </row>
    <row r="4" customFormat="false" ht="15" hidden="false" customHeight="true" outlineLevel="0" collapsed="false">
      <c r="A4" s="33"/>
      <c r="B4" s="33"/>
      <c r="C4" s="33"/>
      <c r="D4" s="186" t="s">
        <v>26</v>
      </c>
      <c r="E4" s="186" t="s">
        <v>27</v>
      </c>
      <c r="F4" s="186" t="s">
        <v>28</v>
      </c>
      <c r="G4" s="15" t="s">
        <v>26</v>
      </c>
      <c r="H4" s="15" t="s">
        <v>27</v>
      </c>
      <c r="I4" s="15" t="s">
        <v>28</v>
      </c>
      <c r="J4" s="15" t="s">
        <v>26</v>
      </c>
      <c r="K4" s="15" t="s">
        <v>27</v>
      </c>
      <c r="L4" s="15" t="s">
        <v>28</v>
      </c>
      <c r="M4" s="15" t="s">
        <v>26</v>
      </c>
      <c r="N4" s="15" t="s">
        <v>27</v>
      </c>
      <c r="O4" s="15" t="s">
        <v>28</v>
      </c>
    </row>
    <row r="5" customFormat="false" ht="15" hidden="false" customHeight="true" outlineLevel="0" collapsed="false">
      <c r="A5" s="36"/>
      <c r="B5" s="36"/>
      <c r="C5" s="36"/>
      <c r="D5" s="69"/>
      <c r="E5" s="69"/>
      <c r="F5" s="21" t="s">
        <v>29</v>
      </c>
      <c r="G5" s="20"/>
      <c r="H5" s="20"/>
      <c r="I5" s="21" t="s">
        <v>29</v>
      </c>
      <c r="J5" s="20"/>
      <c r="K5" s="20"/>
      <c r="L5" s="21" t="s">
        <v>29</v>
      </c>
      <c r="M5" s="20"/>
      <c r="N5" s="20"/>
      <c r="O5" s="21" t="s">
        <v>29</v>
      </c>
    </row>
    <row r="6" customFormat="false" ht="15" hidden="false" customHeight="true" outlineLevel="0" collapsed="false">
      <c r="A6" s="38" t="s">
        <v>21</v>
      </c>
      <c r="B6" s="38"/>
      <c r="C6" s="38"/>
      <c r="D6" s="23" t="n">
        <v>18920</v>
      </c>
      <c r="E6" s="23" t="n">
        <v>687087</v>
      </c>
      <c r="F6" s="23" t="n">
        <v>3515022743</v>
      </c>
      <c r="G6" s="23" t="n">
        <v>11392</v>
      </c>
      <c r="H6" s="23" t="n">
        <v>399366</v>
      </c>
      <c r="I6" s="23" t="n">
        <v>2252232922</v>
      </c>
      <c r="J6" s="23" t="n">
        <v>7528</v>
      </c>
      <c r="K6" s="23" t="n">
        <v>287721</v>
      </c>
      <c r="L6" s="23" t="n">
        <v>1262789821</v>
      </c>
      <c r="M6" s="23" t="n">
        <v>62302</v>
      </c>
      <c r="N6" s="23" t="n">
        <v>1974358</v>
      </c>
      <c r="O6" s="23" t="n">
        <v>11072006567</v>
      </c>
    </row>
    <row r="7" customFormat="false" ht="15" hidden="false" customHeight="true" outlineLevel="0" collapsed="false">
      <c r="A7" s="44" t="s">
        <v>47</v>
      </c>
      <c r="B7" s="45" t="s">
        <v>48</v>
      </c>
      <c r="C7" s="45"/>
      <c r="D7" s="23" t="n">
        <v>192</v>
      </c>
      <c r="E7" s="23" t="n">
        <v>7076</v>
      </c>
      <c r="F7" s="23" t="n">
        <v>37152958</v>
      </c>
      <c r="G7" s="23" t="n">
        <v>128</v>
      </c>
      <c r="H7" s="23" t="n">
        <v>4649</v>
      </c>
      <c r="I7" s="23" t="n">
        <v>27310232</v>
      </c>
      <c r="J7" s="23" t="n">
        <v>64</v>
      </c>
      <c r="K7" s="23" t="n">
        <v>2427</v>
      </c>
      <c r="L7" s="23" t="n">
        <v>9842726</v>
      </c>
      <c r="M7" s="23" t="n">
        <v>1408</v>
      </c>
      <c r="N7" s="23" t="n">
        <v>34213</v>
      </c>
      <c r="O7" s="23" t="n">
        <v>198597705</v>
      </c>
    </row>
    <row r="8" customFormat="false" ht="15" hidden="false" customHeight="true" outlineLevel="0" collapsed="false">
      <c r="A8" s="49"/>
      <c r="B8" s="50" t="s">
        <v>49</v>
      </c>
      <c r="C8" s="51" t="s">
        <v>50</v>
      </c>
      <c r="D8" s="25" t="n">
        <v>9</v>
      </c>
      <c r="E8" s="25" t="n">
        <v>478</v>
      </c>
      <c r="F8" s="25" t="n">
        <v>2378782</v>
      </c>
      <c r="G8" s="25" t="n">
        <v>5</v>
      </c>
      <c r="H8" s="25" t="n">
        <v>333</v>
      </c>
      <c r="I8" s="25" t="n">
        <v>1702429</v>
      </c>
      <c r="J8" s="25" t="n">
        <v>4</v>
      </c>
      <c r="K8" s="25" t="n">
        <v>145</v>
      </c>
      <c r="L8" s="25" t="n">
        <v>676353</v>
      </c>
      <c r="M8" s="25" t="n">
        <v>281</v>
      </c>
      <c r="N8" s="25" t="n">
        <v>3891</v>
      </c>
      <c r="O8" s="25" t="n">
        <v>17908589</v>
      </c>
    </row>
    <row r="9" customFormat="false" ht="15" hidden="false" customHeight="true" outlineLevel="0" collapsed="false">
      <c r="A9" s="49"/>
      <c r="B9" s="50" t="s">
        <v>51</v>
      </c>
      <c r="C9" s="51" t="s">
        <v>52</v>
      </c>
      <c r="D9" s="25" t="n">
        <v>21</v>
      </c>
      <c r="E9" s="25" t="n">
        <v>833</v>
      </c>
      <c r="F9" s="25" t="n">
        <v>3263142</v>
      </c>
      <c r="G9" s="25" t="n">
        <v>17</v>
      </c>
      <c r="H9" s="25" t="n">
        <v>637</v>
      </c>
      <c r="I9" s="25" t="n">
        <v>2583044</v>
      </c>
      <c r="J9" s="25" t="n">
        <v>4</v>
      </c>
      <c r="K9" s="25" t="n">
        <v>196</v>
      </c>
      <c r="L9" s="25" t="n">
        <v>680098</v>
      </c>
      <c r="M9" s="25" t="n">
        <v>175</v>
      </c>
      <c r="N9" s="25" t="n">
        <v>6285</v>
      </c>
      <c r="O9" s="25" t="n">
        <v>36608397</v>
      </c>
    </row>
    <row r="10" customFormat="false" ht="15" hidden="false" customHeight="true" outlineLevel="0" collapsed="false">
      <c r="A10" s="49"/>
      <c r="B10" s="50" t="s">
        <v>53</v>
      </c>
      <c r="C10" s="51" t="s">
        <v>5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8</v>
      </c>
      <c r="N10" s="25" t="n">
        <v>203</v>
      </c>
      <c r="O10" s="25" t="n">
        <v>903763</v>
      </c>
    </row>
    <row r="11" customFormat="false" ht="15" hidden="false" customHeight="true" outlineLevel="0" collapsed="false">
      <c r="A11" s="49"/>
      <c r="B11" s="50" t="s">
        <v>55</v>
      </c>
      <c r="C11" s="51" t="s">
        <v>56</v>
      </c>
      <c r="D11" s="25" t="n">
        <v>12</v>
      </c>
      <c r="E11" s="25" t="n">
        <v>484</v>
      </c>
      <c r="F11" s="25" t="n">
        <v>1838659</v>
      </c>
      <c r="G11" s="25" t="n">
        <v>5</v>
      </c>
      <c r="H11" s="25" t="n">
        <v>208</v>
      </c>
      <c r="I11" s="25" t="n">
        <v>689152</v>
      </c>
      <c r="J11" s="25" t="n">
        <v>7</v>
      </c>
      <c r="K11" s="25" t="n">
        <v>276</v>
      </c>
      <c r="L11" s="25" t="n">
        <v>1149507</v>
      </c>
      <c r="M11" s="25" t="n">
        <v>192</v>
      </c>
      <c r="N11" s="25" t="n">
        <v>3697</v>
      </c>
      <c r="O11" s="25" t="n">
        <v>19250035</v>
      </c>
    </row>
    <row r="12" customFormat="false" ht="15" hidden="false" customHeight="true" outlineLevel="0" collapsed="false">
      <c r="A12" s="49"/>
      <c r="B12" s="50" t="s">
        <v>57</v>
      </c>
      <c r="C12" s="51" t="s">
        <v>58</v>
      </c>
      <c r="D12" s="25" t="n">
        <v>117</v>
      </c>
      <c r="E12" s="25" t="n">
        <v>4014</v>
      </c>
      <c r="F12" s="25" t="n">
        <v>21190452</v>
      </c>
      <c r="G12" s="25" t="n">
        <v>72</v>
      </c>
      <c r="H12" s="25" t="n">
        <v>2392</v>
      </c>
      <c r="I12" s="25" t="n">
        <v>14642835</v>
      </c>
      <c r="J12" s="25" t="n">
        <v>45</v>
      </c>
      <c r="K12" s="25" t="n">
        <v>1622</v>
      </c>
      <c r="L12" s="25" t="n">
        <v>6547617</v>
      </c>
      <c r="M12" s="25" t="n">
        <v>434</v>
      </c>
      <c r="N12" s="25" t="n">
        <v>13563</v>
      </c>
      <c r="O12" s="25" t="n">
        <v>87195992</v>
      </c>
    </row>
    <row r="13" customFormat="false" ht="15" hidden="false" customHeight="true" outlineLevel="0" collapsed="false">
      <c r="A13" s="49"/>
      <c r="B13" s="50" t="s">
        <v>59</v>
      </c>
      <c r="C13" s="51" t="s">
        <v>60</v>
      </c>
      <c r="D13" s="25" t="n">
        <v>15</v>
      </c>
      <c r="E13" s="25" t="n">
        <v>542</v>
      </c>
      <c r="F13" s="25" t="n">
        <v>2670365</v>
      </c>
      <c r="G13" s="25" t="n">
        <v>12</v>
      </c>
      <c r="H13" s="25" t="n">
        <v>405</v>
      </c>
      <c r="I13" s="25" t="n">
        <v>2153197</v>
      </c>
      <c r="J13" s="25" t="n">
        <v>3</v>
      </c>
      <c r="K13" s="25" t="n">
        <v>137</v>
      </c>
      <c r="L13" s="25" t="n">
        <v>517168</v>
      </c>
      <c r="M13" s="25" t="n">
        <v>183</v>
      </c>
      <c r="N13" s="25" t="n">
        <v>2554</v>
      </c>
      <c r="O13" s="25" t="n">
        <v>12484612</v>
      </c>
    </row>
    <row r="14" customFormat="false" ht="15" hidden="false" customHeight="true" outlineLevel="0" collapsed="false">
      <c r="A14" s="49"/>
      <c r="B14" s="50" t="s">
        <v>61</v>
      </c>
      <c r="C14" s="51" t="s">
        <v>62</v>
      </c>
      <c r="D14" s="25" t="n">
        <v>4</v>
      </c>
      <c r="E14" s="25" t="n">
        <v>184</v>
      </c>
      <c r="F14" s="25" t="n">
        <v>943980</v>
      </c>
      <c r="G14" s="25" t="n">
        <v>4</v>
      </c>
      <c r="H14" s="25" t="n">
        <v>184</v>
      </c>
      <c r="I14" s="25" t="n">
        <v>943980</v>
      </c>
      <c r="J14" s="25" t="n">
        <v>0</v>
      </c>
      <c r="K14" s="25" t="n">
        <v>0</v>
      </c>
      <c r="L14" s="25" t="n">
        <v>0</v>
      </c>
      <c r="M14" s="25" t="n">
        <v>17</v>
      </c>
      <c r="N14" s="25" t="n">
        <v>604</v>
      </c>
      <c r="O14" s="25" t="n">
        <v>3417859</v>
      </c>
    </row>
    <row r="15" customFormat="false" ht="15" hidden="false" customHeight="true" outlineLevel="0" collapsed="false">
      <c r="A15" s="49"/>
      <c r="B15" s="50" t="s">
        <v>63</v>
      </c>
      <c r="C15" s="51" t="s">
        <v>64</v>
      </c>
      <c r="D15" s="25" t="n">
        <v>1</v>
      </c>
      <c r="E15" s="25" t="n">
        <v>30</v>
      </c>
      <c r="F15" s="25" t="n">
        <v>176160</v>
      </c>
      <c r="G15" s="25" t="n">
        <v>1</v>
      </c>
      <c r="H15" s="25" t="n">
        <v>30</v>
      </c>
      <c r="I15" s="25" t="n">
        <v>17616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162</v>
      </c>
      <c r="O15" s="25" t="n">
        <v>2496854</v>
      </c>
    </row>
    <row r="16" customFormat="false" ht="15" hidden="false" customHeight="true" outlineLevel="0" collapsed="false">
      <c r="A16" s="49"/>
      <c r="B16" s="50" t="s">
        <v>65</v>
      </c>
      <c r="C16" s="51" t="s">
        <v>66</v>
      </c>
      <c r="D16" s="25" t="n">
        <v>13</v>
      </c>
      <c r="E16" s="25" t="n">
        <v>511</v>
      </c>
      <c r="F16" s="25" t="n">
        <v>4691418</v>
      </c>
      <c r="G16" s="25" t="n">
        <v>12</v>
      </c>
      <c r="H16" s="25" t="n">
        <v>460</v>
      </c>
      <c r="I16" s="25" t="n">
        <v>4419435</v>
      </c>
      <c r="J16" s="25" t="n">
        <v>1</v>
      </c>
      <c r="K16" s="25" t="n">
        <v>51</v>
      </c>
      <c r="L16" s="25" t="n">
        <v>271983</v>
      </c>
      <c r="M16" s="25" t="n">
        <v>114</v>
      </c>
      <c r="N16" s="25" t="n">
        <v>3254</v>
      </c>
      <c r="O16" s="25" t="n">
        <v>18331604</v>
      </c>
    </row>
    <row r="17" s="40" customFormat="true" ht="15" hidden="false" customHeight="true" outlineLevel="0" collapsed="false">
      <c r="A17" s="44" t="s">
        <v>67</v>
      </c>
      <c r="B17" s="45" t="s">
        <v>68</v>
      </c>
      <c r="C17" s="45"/>
      <c r="D17" s="23" t="n">
        <v>2805</v>
      </c>
      <c r="E17" s="23" t="n">
        <v>109947</v>
      </c>
      <c r="F17" s="23" t="n">
        <v>488227271</v>
      </c>
      <c r="G17" s="23" t="n">
        <v>1679</v>
      </c>
      <c r="H17" s="23" t="n">
        <v>61012</v>
      </c>
      <c r="I17" s="23" t="n">
        <v>301943814</v>
      </c>
      <c r="J17" s="23" t="n">
        <v>1126</v>
      </c>
      <c r="K17" s="23" t="n">
        <v>48935</v>
      </c>
      <c r="L17" s="23" t="n">
        <v>186283457</v>
      </c>
      <c r="M17" s="23" t="n">
        <v>13542</v>
      </c>
      <c r="N17" s="23" t="n">
        <v>471667</v>
      </c>
      <c r="O17" s="23" t="n">
        <v>2679242518</v>
      </c>
    </row>
    <row r="18" customFormat="false" ht="15" hidden="false" customHeight="true" outlineLevel="0" collapsed="false">
      <c r="A18" s="49"/>
      <c r="B18" s="50" t="s">
        <v>69</v>
      </c>
      <c r="C18" s="51" t="s">
        <v>70</v>
      </c>
      <c r="D18" s="25" t="n">
        <v>286</v>
      </c>
      <c r="E18" s="25" t="n">
        <v>10759</v>
      </c>
      <c r="F18" s="25" t="n">
        <v>48220920</v>
      </c>
      <c r="G18" s="25" t="n">
        <v>210</v>
      </c>
      <c r="H18" s="25" t="n">
        <v>7294</v>
      </c>
      <c r="I18" s="25" t="n">
        <v>35664493</v>
      </c>
      <c r="J18" s="25" t="n">
        <v>76</v>
      </c>
      <c r="K18" s="25" t="n">
        <v>3465</v>
      </c>
      <c r="L18" s="25" t="n">
        <v>12556427</v>
      </c>
      <c r="M18" s="25" t="n">
        <v>1534</v>
      </c>
      <c r="N18" s="25" t="n">
        <v>53600</v>
      </c>
      <c r="O18" s="25" t="n">
        <v>317872239</v>
      </c>
    </row>
    <row r="19" customFormat="false" ht="15" hidden="false" customHeight="true" outlineLevel="0" collapsed="false">
      <c r="A19" s="49"/>
      <c r="B19" s="50" t="s">
        <v>71</v>
      </c>
      <c r="C19" s="51" t="s">
        <v>72</v>
      </c>
      <c r="D19" s="25" t="n">
        <v>202</v>
      </c>
      <c r="E19" s="25" t="n">
        <v>7500</v>
      </c>
      <c r="F19" s="25" t="n">
        <v>31174317</v>
      </c>
      <c r="G19" s="25" t="n">
        <v>145</v>
      </c>
      <c r="H19" s="25" t="n">
        <v>5265</v>
      </c>
      <c r="I19" s="25" t="n">
        <v>24104272</v>
      </c>
      <c r="J19" s="25" t="n">
        <v>57</v>
      </c>
      <c r="K19" s="25" t="n">
        <v>2235</v>
      </c>
      <c r="L19" s="25" t="n">
        <v>7070045</v>
      </c>
      <c r="M19" s="25" t="n">
        <v>910</v>
      </c>
      <c r="N19" s="25" t="n">
        <v>31086</v>
      </c>
      <c r="O19" s="25" t="n">
        <v>171085938</v>
      </c>
    </row>
    <row r="20" customFormat="false" ht="15" hidden="false" customHeight="true" outlineLevel="0" collapsed="false">
      <c r="A20" s="49"/>
      <c r="B20" s="50" t="s">
        <v>73</v>
      </c>
      <c r="C20" s="51" t="s">
        <v>74</v>
      </c>
      <c r="D20" s="25" t="n">
        <v>201</v>
      </c>
      <c r="E20" s="25" t="n">
        <v>7706</v>
      </c>
      <c r="F20" s="25" t="n">
        <v>33771931</v>
      </c>
      <c r="G20" s="25" t="n">
        <v>165</v>
      </c>
      <c r="H20" s="25" t="n">
        <v>6000</v>
      </c>
      <c r="I20" s="25" t="n">
        <v>27661559</v>
      </c>
      <c r="J20" s="25" t="n">
        <v>36</v>
      </c>
      <c r="K20" s="25" t="n">
        <v>1706</v>
      </c>
      <c r="L20" s="25" t="n">
        <v>6110372</v>
      </c>
      <c r="M20" s="25" t="n">
        <v>877</v>
      </c>
      <c r="N20" s="25" t="n">
        <v>31228</v>
      </c>
      <c r="O20" s="25" t="n">
        <v>187039065</v>
      </c>
    </row>
    <row r="21" customFormat="false" ht="15" hidden="false" customHeight="true" outlineLevel="0" collapsed="false">
      <c r="A21" s="49"/>
      <c r="B21" s="50" t="s">
        <v>75</v>
      </c>
      <c r="C21" s="51" t="s">
        <v>76</v>
      </c>
      <c r="D21" s="25" t="n">
        <v>79</v>
      </c>
      <c r="E21" s="25" t="n">
        <v>2575</v>
      </c>
      <c r="F21" s="25" t="n">
        <v>12635812</v>
      </c>
      <c r="G21" s="25" t="n">
        <v>73</v>
      </c>
      <c r="H21" s="25" t="n">
        <v>2362</v>
      </c>
      <c r="I21" s="25" t="n">
        <v>11971433</v>
      </c>
      <c r="J21" s="25" t="n">
        <v>6</v>
      </c>
      <c r="K21" s="25" t="n">
        <v>213</v>
      </c>
      <c r="L21" s="25" t="n">
        <v>664379</v>
      </c>
      <c r="M21" s="25" t="n">
        <v>419</v>
      </c>
      <c r="N21" s="25" t="n">
        <v>14099</v>
      </c>
      <c r="O21" s="25" t="n">
        <v>88100850</v>
      </c>
    </row>
    <row r="22" customFormat="false" ht="15" hidden="false" customHeight="true" outlineLevel="0" collapsed="false">
      <c r="A22" s="49"/>
      <c r="B22" s="50" t="s">
        <v>77</v>
      </c>
      <c r="C22" s="51" t="s">
        <v>78</v>
      </c>
      <c r="D22" s="25" t="n">
        <v>383</v>
      </c>
      <c r="E22" s="25" t="n">
        <v>15818</v>
      </c>
      <c r="F22" s="25" t="n">
        <v>68853246</v>
      </c>
      <c r="G22" s="25" t="n">
        <v>277</v>
      </c>
      <c r="H22" s="25" t="n">
        <v>10740</v>
      </c>
      <c r="I22" s="25" t="n">
        <v>52317737</v>
      </c>
      <c r="J22" s="25" t="n">
        <v>106</v>
      </c>
      <c r="K22" s="25" t="n">
        <v>5078</v>
      </c>
      <c r="L22" s="25" t="n">
        <v>16535509</v>
      </c>
      <c r="M22" s="25" t="n">
        <v>1520</v>
      </c>
      <c r="N22" s="25" t="n">
        <v>53841</v>
      </c>
      <c r="O22" s="25" t="n">
        <v>322447234</v>
      </c>
    </row>
    <row r="23" customFormat="false" ht="15" hidden="false" customHeight="true" outlineLevel="0" collapsed="false">
      <c r="A23" s="49"/>
      <c r="B23" s="50" t="s">
        <v>79</v>
      </c>
      <c r="C23" s="51" t="s">
        <v>80</v>
      </c>
      <c r="D23" s="25" t="n">
        <v>306</v>
      </c>
      <c r="E23" s="25" t="n">
        <v>13217</v>
      </c>
      <c r="F23" s="25" t="n">
        <v>52211844</v>
      </c>
      <c r="G23" s="25" t="n">
        <v>1</v>
      </c>
      <c r="H23" s="25" t="n">
        <v>82</v>
      </c>
      <c r="I23" s="25" t="n">
        <v>107092</v>
      </c>
      <c r="J23" s="25" t="n">
        <v>305</v>
      </c>
      <c r="K23" s="25" t="n">
        <v>13135</v>
      </c>
      <c r="L23" s="25" t="n">
        <v>52104752</v>
      </c>
      <c r="M23" s="25" t="n">
        <v>1140</v>
      </c>
      <c r="N23" s="25" t="n">
        <v>44055</v>
      </c>
      <c r="O23" s="25" t="n">
        <v>208598210</v>
      </c>
    </row>
    <row r="24" customFormat="false" ht="15" hidden="false" customHeight="true" outlineLevel="0" collapsed="false">
      <c r="A24" s="49"/>
      <c r="B24" s="50" t="s">
        <v>81</v>
      </c>
      <c r="C24" s="51" t="s">
        <v>82</v>
      </c>
      <c r="D24" s="25" t="n">
        <v>110</v>
      </c>
      <c r="E24" s="25" t="n">
        <v>4674</v>
      </c>
      <c r="F24" s="25" t="n">
        <v>19333488</v>
      </c>
      <c r="G24" s="25" t="n">
        <v>0</v>
      </c>
      <c r="H24" s="25" t="n">
        <v>0</v>
      </c>
      <c r="I24" s="25" t="n">
        <v>0</v>
      </c>
      <c r="J24" s="25" t="n">
        <v>110</v>
      </c>
      <c r="K24" s="25" t="n">
        <v>4674</v>
      </c>
      <c r="L24" s="25" t="n">
        <v>19333488</v>
      </c>
      <c r="M24" s="25" t="n">
        <v>517</v>
      </c>
      <c r="N24" s="25" t="n">
        <v>20074</v>
      </c>
      <c r="O24" s="25" t="n">
        <v>95855039</v>
      </c>
    </row>
    <row r="25" customFormat="false" ht="15" hidden="false" customHeight="true" outlineLevel="0" collapsed="false">
      <c r="A25" s="49"/>
      <c r="B25" s="50" t="s">
        <v>83</v>
      </c>
      <c r="C25" s="51" t="s">
        <v>84</v>
      </c>
      <c r="D25" s="25" t="n">
        <v>148</v>
      </c>
      <c r="E25" s="25" t="n">
        <v>5757</v>
      </c>
      <c r="F25" s="25" t="n">
        <v>25369377</v>
      </c>
      <c r="G25" s="25" t="n">
        <v>87</v>
      </c>
      <c r="H25" s="25" t="n">
        <v>3219</v>
      </c>
      <c r="I25" s="25" t="n">
        <v>16836285</v>
      </c>
      <c r="J25" s="25" t="n">
        <v>61</v>
      </c>
      <c r="K25" s="25" t="n">
        <v>2538</v>
      </c>
      <c r="L25" s="25" t="n">
        <v>8533092</v>
      </c>
      <c r="M25" s="25" t="n">
        <v>657</v>
      </c>
      <c r="N25" s="25" t="n">
        <v>24337</v>
      </c>
      <c r="O25" s="25" t="n">
        <v>150060704</v>
      </c>
    </row>
    <row r="26" customFormat="false" ht="15" hidden="false" customHeight="true" outlineLevel="0" collapsed="false">
      <c r="A26" s="49"/>
      <c r="B26" s="50" t="s">
        <v>85</v>
      </c>
      <c r="C26" s="51" t="s">
        <v>86</v>
      </c>
      <c r="D26" s="25" t="n">
        <v>89</v>
      </c>
      <c r="E26" s="25" t="n">
        <v>3628</v>
      </c>
      <c r="F26" s="25" t="n">
        <v>16146096</v>
      </c>
      <c r="G26" s="25" t="n">
        <v>51</v>
      </c>
      <c r="H26" s="25" t="n">
        <v>1919</v>
      </c>
      <c r="I26" s="25" t="n">
        <v>9545903</v>
      </c>
      <c r="J26" s="25" t="n">
        <v>38</v>
      </c>
      <c r="K26" s="25" t="n">
        <v>1709</v>
      </c>
      <c r="L26" s="25" t="n">
        <v>6600193</v>
      </c>
      <c r="M26" s="25" t="n">
        <v>394</v>
      </c>
      <c r="N26" s="25" t="n">
        <v>14426</v>
      </c>
      <c r="O26" s="25" t="n">
        <v>93828645</v>
      </c>
    </row>
    <row r="27" customFormat="false" ht="15" hidden="false" customHeight="true" outlineLevel="0" collapsed="false">
      <c r="A27" s="49"/>
      <c r="B27" s="50" t="s">
        <v>87</v>
      </c>
      <c r="C27" s="51" t="s">
        <v>88</v>
      </c>
      <c r="D27" s="25" t="n">
        <v>738</v>
      </c>
      <c r="E27" s="25" t="n">
        <v>28375</v>
      </c>
      <c r="F27" s="25" t="n">
        <v>132575922</v>
      </c>
      <c r="G27" s="25" t="n">
        <v>505</v>
      </c>
      <c r="H27" s="25" t="n">
        <v>18233</v>
      </c>
      <c r="I27" s="25" t="n">
        <v>93045293</v>
      </c>
      <c r="J27" s="25" t="n">
        <v>233</v>
      </c>
      <c r="K27" s="25" t="n">
        <v>10142</v>
      </c>
      <c r="L27" s="25" t="n">
        <v>39530629</v>
      </c>
      <c r="M27" s="25" t="n">
        <v>3450</v>
      </c>
      <c r="N27" s="25" t="n">
        <v>122790</v>
      </c>
      <c r="O27" s="25" t="n">
        <v>720924086</v>
      </c>
    </row>
    <row r="28" customFormat="false" ht="15" hidden="false" customHeight="true" outlineLevel="0" collapsed="false">
      <c r="A28" s="49"/>
      <c r="B28" s="50" t="s">
        <v>89</v>
      </c>
      <c r="C28" s="51" t="s">
        <v>90</v>
      </c>
      <c r="D28" s="25" t="n">
        <v>263</v>
      </c>
      <c r="E28" s="25" t="n">
        <v>9938</v>
      </c>
      <c r="F28" s="25" t="n">
        <v>47934318</v>
      </c>
      <c r="G28" s="25" t="n">
        <v>165</v>
      </c>
      <c r="H28" s="25" t="n">
        <v>5898</v>
      </c>
      <c r="I28" s="25" t="n">
        <v>30689747</v>
      </c>
      <c r="J28" s="25" t="n">
        <v>98</v>
      </c>
      <c r="K28" s="25" t="n">
        <v>4040</v>
      </c>
      <c r="L28" s="25" t="n">
        <v>17244571</v>
      </c>
      <c r="M28" s="25" t="n">
        <v>2124</v>
      </c>
      <c r="N28" s="25" t="n">
        <v>62131</v>
      </c>
      <c r="O28" s="25" t="n">
        <v>323430508</v>
      </c>
    </row>
    <row r="29" s="40" customFormat="true" ht="15" hidden="false" customHeight="true" outlineLevel="0" collapsed="false">
      <c r="A29" s="44" t="s">
        <v>91</v>
      </c>
      <c r="B29" s="45" t="s">
        <v>92</v>
      </c>
      <c r="C29" s="45"/>
      <c r="D29" s="23" t="n">
        <v>41</v>
      </c>
      <c r="E29" s="23" t="n">
        <v>1548</v>
      </c>
      <c r="F29" s="23" t="n">
        <v>6916448</v>
      </c>
      <c r="G29" s="23" t="n">
        <v>21</v>
      </c>
      <c r="H29" s="23" t="n">
        <v>823</v>
      </c>
      <c r="I29" s="23" t="n">
        <v>4034716</v>
      </c>
      <c r="J29" s="23" t="n">
        <v>20</v>
      </c>
      <c r="K29" s="23" t="n">
        <v>725</v>
      </c>
      <c r="L29" s="23" t="n">
        <v>2881732</v>
      </c>
      <c r="M29" s="23" t="n">
        <v>238</v>
      </c>
      <c r="N29" s="23" t="n">
        <v>7250</v>
      </c>
      <c r="O29" s="23" t="n">
        <v>37493024</v>
      </c>
    </row>
    <row r="30" customFormat="false" ht="15" hidden="false" customHeight="true" outlineLevel="0" collapsed="false">
      <c r="A30" s="49"/>
      <c r="B30" s="50" t="s">
        <v>93</v>
      </c>
      <c r="C30" s="51" t="s">
        <v>94</v>
      </c>
      <c r="D30" s="25" t="n">
        <v>12</v>
      </c>
      <c r="E30" s="25" t="n">
        <v>404</v>
      </c>
      <c r="F30" s="25" t="n">
        <v>1636802</v>
      </c>
      <c r="G30" s="25" t="n">
        <v>6</v>
      </c>
      <c r="H30" s="25" t="n">
        <v>199</v>
      </c>
      <c r="I30" s="25" t="n">
        <v>1034743</v>
      </c>
      <c r="J30" s="25" t="n">
        <v>6</v>
      </c>
      <c r="K30" s="25" t="n">
        <v>205</v>
      </c>
      <c r="L30" s="25" t="n">
        <v>602059</v>
      </c>
      <c r="M30" s="25" t="n">
        <v>120</v>
      </c>
      <c r="N30" s="25" t="n">
        <v>3836</v>
      </c>
      <c r="O30" s="25" t="n">
        <v>18710402</v>
      </c>
    </row>
    <row r="31" customFormat="false" ht="15" hidden="false" customHeight="true" outlineLevel="0" collapsed="false">
      <c r="A31" s="49"/>
      <c r="B31" s="50" t="s">
        <v>95</v>
      </c>
      <c r="C31" s="51" t="s">
        <v>96</v>
      </c>
      <c r="D31" s="25" t="n">
        <v>29</v>
      </c>
      <c r="E31" s="25" t="n">
        <v>1144</v>
      </c>
      <c r="F31" s="25" t="n">
        <v>5279646</v>
      </c>
      <c r="G31" s="25" t="n">
        <v>15</v>
      </c>
      <c r="H31" s="25" t="n">
        <v>624</v>
      </c>
      <c r="I31" s="25" t="n">
        <v>2999973</v>
      </c>
      <c r="J31" s="25" t="n">
        <v>14</v>
      </c>
      <c r="K31" s="25" t="n">
        <v>520</v>
      </c>
      <c r="L31" s="25" t="n">
        <v>2279673</v>
      </c>
      <c r="M31" s="25" t="n">
        <v>118</v>
      </c>
      <c r="N31" s="25" t="n">
        <v>3414</v>
      </c>
      <c r="O31" s="25" t="n">
        <v>18782622</v>
      </c>
    </row>
    <row r="32" s="40" customFormat="true" ht="15" hidden="false" customHeight="true" outlineLevel="0" collapsed="false">
      <c r="A32" s="44" t="s">
        <v>97</v>
      </c>
      <c r="B32" s="45" t="s">
        <v>98</v>
      </c>
      <c r="C32" s="45"/>
      <c r="D32" s="23" t="n">
        <v>412</v>
      </c>
      <c r="E32" s="23" t="n">
        <v>15097</v>
      </c>
      <c r="F32" s="23" t="n">
        <v>81634132</v>
      </c>
      <c r="G32" s="23" t="n">
        <v>319</v>
      </c>
      <c r="H32" s="23" t="n">
        <v>11636</v>
      </c>
      <c r="I32" s="23" t="n">
        <v>66396371</v>
      </c>
      <c r="J32" s="23" t="n">
        <v>93</v>
      </c>
      <c r="K32" s="23" t="n">
        <v>3461</v>
      </c>
      <c r="L32" s="23" t="n">
        <v>15237761</v>
      </c>
      <c r="M32" s="23" t="n">
        <v>1300</v>
      </c>
      <c r="N32" s="23" t="n">
        <v>37310</v>
      </c>
      <c r="O32" s="23" t="n">
        <v>205688953</v>
      </c>
    </row>
    <row r="33" customFormat="false" ht="15" hidden="false" customHeight="true" outlineLevel="0" collapsed="false">
      <c r="A33" s="49"/>
      <c r="B33" s="50" t="s">
        <v>99</v>
      </c>
      <c r="C33" s="51" t="s">
        <v>100</v>
      </c>
      <c r="D33" s="25" t="n">
        <v>48</v>
      </c>
      <c r="E33" s="25" t="n">
        <v>1823</v>
      </c>
      <c r="F33" s="25" t="n">
        <v>9735429</v>
      </c>
      <c r="G33" s="25" t="n">
        <v>13</v>
      </c>
      <c r="H33" s="25" t="n">
        <v>506</v>
      </c>
      <c r="I33" s="25" t="n">
        <v>3686064</v>
      </c>
      <c r="J33" s="25" t="n">
        <v>35</v>
      </c>
      <c r="K33" s="25" t="n">
        <v>1317</v>
      </c>
      <c r="L33" s="25" t="n">
        <v>6049365</v>
      </c>
      <c r="M33" s="25" t="n">
        <v>208</v>
      </c>
      <c r="N33" s="25" t="n">
        <v>6333</v>
      </c>
      <c r="O33" s="25" t="n">
        <v>30790155</v>
      </c>
    </row>
    <row r="34" customFormat="false" ht="15" hidden="false" customHeight="true" outlineLevel="0" collapsed="false">
      <c r="A34" s="49"/>
      <c r="B34" s="50" t="s">
        <v>101</v>
      </c>
      <c r="C34" s="51" t="s">
        <v>102</v>
      </c>
      <c r="D34" s="25" t="n">
        <v>331</v>
      </c>
      <c r="E34" s="25" t="n">
        <v>12015</v>
      </c>
      <c r="F34" s="25" t="n">
        <v>64806518</v>
      </c>
      <c r="G34" s="25" t="n">
        <v>292</v>
      </c>
      <c r="H34" s="25" t="n">
        <v>10520</v>
      </c>
      <c r="I34" s="25" t="n">
        <v>58459859</v>
      </c>
      <c r="J34" s="25" t="n">
        <v>39</v>
      </c>
      <c r="K34" s="25" t="n">
        <v>1495</v>
      </c>
      <c r="L34" s="25" t="n">
        <v>6346659</v>
      </c>
      <c r="M34" s="25" t="n">
        <v>927</v>
      </c>
      <c r="N34" s="25" t="n">
        <v>26731</v>
      </c>
      <c r="O34" s="25" t="n">
        <v>152087069</v>
      </c>
    </row>
    <row r="35" customFormat="false" ht="15" hidden="false" customHeight="true" outlineLevel="0" collapsed="false">
      <c r="A35" s="49"/>
      <c r="B35" s="50" t="s">
        <v>103</v>
      </c>
      <c r="C35" s="51" t="s">
        <v>104</v>
      </c>
      <c r="D35" s="25" t="n">
        <v>33</v>
      </c>
      <c r="E35" s="25" t="n">
        <v>1259</v>
      </c>
      <c r="F35" s="25" t="n">
        <v>7092185</v>
      </c>
      <c r="G35" s="25" t="n">
        <v>14</v>
      </c>
      <c r="H35" s="25" t="n">
        <v>610</v>
      </c>
      <c r="I35" s="25" t="n">
        <v>4250448</v>
      </c>
      <c r="J35" s="25" t="n">
        <v>19</v>
      </c>
      <c r="K35" s="25" t="n">
        <v>649</v>
      </c>
      <c r="L35" s="25" t="n">
        <v>2841737</v>
      </c>
      <c r="M35" s="25" t="n">
        <v>165</v>
      </c>
      <c r="N35" s="25" t="n">
        <v>4246</v>
      </c>
      <c r="O35" s="25" t="n">
        <v>22811729</v>
      </c>
    </row>
    <row r="36" s="40" customFormat="true" ht="15" hidden="false" customHeight="true" outlineLevel="0" collapsed="false">
      <c r="A36" s="44" t="s">
        <v>105</v>
      </c>
      <c r="B36" s="45" t="s">
        <v>106</v>
      </c>
      <c r="C36" s="45"/>
      <c r="D36" s="23" t="n">
        <v>7933</v>
      </c>
      <c r="E36" s="23" t="n">
        <v>273251</v>
      </c>
      <c r="F36" s="23" t="n">
        <v>1528831980</v>
      </c>
      <c r="G36" s="23" t="n">
        <v>4160</v>
      </c>
      <c r="H36" s="23" t="n">
        <v>137819</v>
      </c>
      <c r="I36" s="23" t="n">
        <v>874799340</v>
      </c>
      <c r="J36" s="23" t="n">
        <v>3773</v>
      </c>
      <c r="K36" s="23" t="n">
        <v>135432</v>
      </c>
      <c r="L36" s="23" t="n">
        <v>654032640</v>
      </c>
      <c r="M36" s="23" t="n">
        <v>12890</v>
      </c>
      <c r="N36" s="23" t="n">
        <v>437728</v>
      </c>
      <c r="O36" s="23" t="n">
        <v>2609564661</v>
      </c>
    </row>
    <row r="37" customFormat="false" ht="15" hidden="false" customHeight="true" outlineLevel="0" collapsed="false">
      <c r="A37" s="49"/>
      <c r="B37" s="50" t="s">
        <v>107</v>
      </c>
      <c r="C37" s="51" t="s">
        <v>108</v>
      </c>
      <c r="D37" s="25" t="n">
        <v>26</v>
      </c>
      <c r="E37" s="25" t="n">
        <v>773</v>
      </c>
      <c r="F37" s="25" t="n">
        <v>5290161</v>
      </c>
      <c r="G37" s="25" t="n">
        <v>26</v>
      </c>
      <c r="H37" s="25" t="n">
        <v>773</v>
      </c>
      <c r="I37" s="25" t="n">
        <v>5290161</v>
      </c>
      <c r="J37" s="25" t="n">
        <v>0</v>
      </c>
      <c r="K37" s="25" t="n">
        <v>0</v>
      </c>
      <c r="L37" s="25" t="n">
        <v>0</v>
      </c>
      <c r="M37" s="25" t="n">
        <v>12</v>
      </c>
      <c r="N37" s="25" t="n">
        <v>373</v>
      </c>
      <c r="O37" s="25" t="n">
        <v>2712523</v>
      </c>
    </row>
    <row r="38" customFormat="false" ht="15" hidden="false" customHeight="true" outlineLevel="0" collapsed="false">
      <c r="A38" s="49"/>
      <c r="B38" s="50" t="s">
        <v>109</v>
      </c>
      <c r="C38" s="51" t="s">
        <v>110</v>
      </c>
      <c r="D38" s="25" t="n">
        <v>97</v>
      </c>
      <c r="E38" s="25" t="n">
        <v>3644</v>
      </c>
      <c r="F38" s="25" t="n">
        <v>19371469</v>
      </c>
      <c r="G38" s="25" t="n">
        <v>86</v>
      </c>
      <c r="H38" s="25" t="n">
        <v>3264</v>
      </c>
      <c r="I38" s="25" t="n">
        <v>17722315</v>
      </c>
      <c r="J38" s="25" t="n">
        <v>11</v>
      </c>
      <c r="K38" s="25" t="n">
        <v>380</v>
      </c>
      <c r="L38" s="25" t="n">
        <v>1649154</v>
      </c>
      <c r="M38" s="25" t="n">
        <v>149</v>
      </c>
      <c r="N38" s="25" t="n">
        <v>5681</v>
      </c>
      <c r="O38" s="25" t="n">
        <v>35591693</v>
      </c>
    </row>
    <row r="39" customFormat="false" ht="15" hidden="false" customHeight="true" outlineLevel="0" collapsed="false">
      <c r="A39" s="49"/>
      <c r="B39" s="50" t="s">
        <v>111</v>
      </c>
      <c r="C39" s="51" t="s">
        <v>112</v>
      </c>
      <c r="D39" s="25" t="n">
        <v>308</v>
      </c>
      <c r="E39" s="25" t="n">
        <v>11665</v>
      </c>
      <c r="F39" s="25" t="n">
        <v>54923149</v>
      </c>
      <c r="G39" s="25" t="n">
        <v>183</v>
      </c>
      <c r="H39" s="25" t="n">
        <v>6631</v>
      </c>
      <c r="I39" s="25" t="n">
        <v>35002624</v>
      </c>
      <c r="J39" s="25" t="n">
        <v>125</v>
      </c>
      <c r="K39" s="25" t="n">
        <v>5034</v>
      </c>
      <c r="L39" s="25" t="n">
        <v>19920525</v>
      </c>
      <c r="M39" s="25" t="n">
        <v>419</v>
      </c>
      <c r="N39" s="25" t="n">
        <v>15835</v>
      </c>
      <c r="O39" s="25" t="n">
        <v>79014863</v>
      </c>
    </row>
    <row r="40" customFormat="false" ht="15" hidden="false" customHeight="true" outlineLevel="0" collapsed="false">
      <c r="A40" s="49"/>
      <c r="B40" s="50" t="s">
        <v>113</v>
      </c>
      <c r="C40" s="51" t="s">
        <v>114</v>
      </c>
      <c r="D40" s="25" t="n">
        <v>5727</v>
      </c>
      <c r="E40" s="25" t="n">
        <v>194645</v>
      </c>
      <c r="F40" s="25" t="n">
        <v>1123000333</v>
      </c>
      <c r="G40" s="25" t="n">
        <v>3107</v>
      </c>
      <c r="H40" s="25" t="n">
        <v>101999</v>
      </c>
      <c r="I40" s="25" t="n">
        <v>666576987</v>
      </c>
      <c r="J40" s="25" t="n">
        <v>2620</v>
      </c>
      <c r="K40" s="25" t="n">
        <v>92646</v>
      </c>
      <c r="L40" s="25" t="n">
        <v>456423346</v>
      </c>
      <c r="M40" s="25" t="n">
        <v>9202</v>
      </c>
      <c r="N40" s="25" t="n">
        <v>313381</v>
      </c>
      <c r="O40" s="25" t="n">
        <v>1933502645</v>
      </c>
    </row>
    <row r="41" customFormat="false" ht="15" hidden="false" customHeight="true" outlineLevel="0" collapsed="false">
      <c r="A41" s="49"/>
      <c r="B41" s="50" t="s">
        <v>115</v>
      </c>
      <c r="C41" s="51" t="s">
        <v>116</v>
      </c>
      <c r="D41" s="25" t="n">
        <v>1613</v>
      </c>
      <c r="E41" s="25" t="n">
        <v>56860</v>
      </c>
      <c r="F41" s="25" t="n">
        <v>298081820</v>
      </c>
      <c r="G41" s="25" t="n">
        <v>680</v>
      </c>
      <c r="H41" s="25" t="n">
        <v>22348</v>
      </c>
      <c r="I41" s="25" t="n">
        <v>134621600</v>
      </c>
      <c r="J41" s="25" t="n">
        <v>933</v>
      </c>
      <c r="K41" s="25" t="n">
        <v>34512</v>
      </c>
      <c r="L41" s="25" t="n">
        <v>163460220</v>
      </c>
      <c r="M41" s="25" t="n">
        <v>2791</v>
      </c>
      <c r="N41" s="25" t="n">
        <v>92077</v>
      </c>
      <c r="O41" s="25" t="n">
        <v>504294425</v>
      </c>
    </row>
    <row r="42" customFormat="false" ht="15" hidden="false" customHeight="true" outlineLevel="0" collapsed="false">
      <c r="A42" s="49"/>
      <c r="B42" s="50" t="s">
        <v>117</v>
      </c>
      <c r="C42" s="51" t="s">
        <v>11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5" t="n">
        <v>31</v>
      </c>
      <c r="O42" s="25" t="n">
        <v>97743</v>
      </c>
    </row>
    <row r="43" customFormat="false" ht="15" hidden="false" customHeight="true" outlineLevel="0" collapsed="false">
      <c r="A43" s="49"/>
      <c r="B43" s="50" t="s">
        <v>119</v>
      </c>
      <c r="C43" s="51" t="s">
        <v>120</v>
      </c>
      <c r="D43" s="25" t="n">
        <v>162</v>
      </c>
      <c r="E43" s="25" t="n">
        <v>5664</v>
      </c>
      <c r="F43" s="25" t="n">
        <v>28165048</v>
      </c>
      <c r="G43" s="25" t="n">
        <v>78</v>
      </c>
      <c r="H43" s="25" t="n">
        <v>2804</v>
      </c>
      <c r="I43" s="25" t="n">
        <v>15585653</v>
      </c>
      <c r="J43" s="25" t="n">
        <v>84</v>
      </c>
      <c r="K43" s="25" t="n">
        <v>2860</v>
      </c>
      <c r="L43" s="25" t="n">
        <v>12579395</v>
      </c>
      <c r="M43" s="25" t="n">
        <v>316</v>
      </c>
      <c r="N43" s="25" t="n">
        <v>10350</v>
      </c>
      <c r="O43" s="25" t="n">
        <v>54350769</v>
      </c>
    </row>
    <row r="44" s="40" customFormat="true" ht="15" hidden="false" customHeight="true" outlineLevel="0" collapsed="false">
      <c r="A44" s="44" t="s">
        <v>121</v>
      </c>
      <c r="B44" s="45" t="s">
        <v>122</v>
      </c>
      <c r="C44" s="45"/>
      <c r="D44" s="23" t="n">
        <v>1073</v>
      </c>
      <c r="E44" s="23" t="n">
        <v>39297</v>
      </c>
      <c r="F44" s="23" t="n">
        <v>211418198</v>
      </c>
      <c r="G44" s="23" t="n">
        <v>641</v>
      </c>
      <c r="H44" s="23" t="n">
        <v>22605</v>
      </c>
      <c r="I44" s="23" t="n">
        <v>131374291</v>
      </c>
      <c r="J44" s="23" t="n">
        <v>432</v>
      </c>
      <c r="K44" s="23" t="n">
        <v>16692</v>
      </c>
      <c r="L44" s="23" t="n">
        <v>80043907</v>
      </c>
      <c r="M44" s="23" t="n">
        <v>2344</v>
      </c>
      <c r="N44" s="23" t="n">
        <v>77449</v>
      </c>
      <c r="O44" s="23" t="n">
        <v>446982728</v>
      </c>
    </row>
    <row r="45" customFormat="false" ht="15" hidden="false" customHeight="true" outlineLevel="0" collapsed="false">
      <c r="A45" s="49"/>
      <c r="B45" s="50" t="s">
        <v>123</v>
      </c>
      <c r="C45" s="51" t="s">
        <v>124</v>
      </c>
      <c r="D45" s="25" t="n">
        <v>53</v>
      </c>
      <c r="E45" s="25" t="n">
        <v>1906</v>
      </c>
      <c r="F45" s="25" t="n">
        <v>9575503</v>
      </c>
      <c r="G45" s="25" t="n">
        <v>43</v>
      </c>
      <c r="H45" s="25" t="n">
        <v>1538</v>
      </c>
      <c r="I45" s="25" t="n">
        <v>8003832</v>
      </c>
      <c r="J45" s="25" t="n">
        <v>10</v>
      </c>
      <c r="K45" s="25" t="n">
        <v>368</v>
      </c>
      <c r="L45" s="25" t="n">
        <v>1571671</v>
      </c>
      <c r="M45" s="25" t="n">
        <v>71</v>
      </c>
      <c r="N45" s="25" t="n">
        <v>2928</v>
      </c>
      <c r="O45" s="25" t="n">
        <v>18653789</v>
      </c>
    </row>
    <row r="46" customFormat="false" ht="15" hidden="false" customHeight="true" outlineLevel="0" collapsed="false">
      <c r="A46" s="49"/>
      <c r="B46" s="50" t="s">
        <v>125</v>
      </c>
      <c r="C46" s="51" t="s">
        <v>126</v>
      </c>
      <c r="D46" s="25" t="n">
        <v>35</v>
      </c>
      <c r="E46" s="25" t="n">
        <v>1164</v>
      </c>
      <c r="F46" s="25" t="n">
        <v>6204966</v>
      </c>
      <c r="G46" s="25" t="n">
        <v>31</v>
      </c>
      <c r="H46" s="25" t="n">
        <v>1012</v>
      </c>
      <c r="I46" s="25" t="n">
        <v>5612431</v>
      </c>
      <c r="J46" s="25" t="n">
        <v>4</v>
      </c>
      <c r="K46" s="25" t="n">
        <v>152</v>
      </c>
      <c r="L46" s="25" t="n">
        <v>592535</v>
      </c>
      <c r="M46" s="25" t="n">
        <v>27</v>
      </c>
      <c r="N46" s="25" t="n">
        <v>1234</v>
      </c>
      <c r="O46" s="25" t="n">
        <v>8966287</v>
      </c>
    </row>
    <row r="47" customFormat="false" ht="15" hidden="false" customHeight="true" outlineLevel="0" collapsed="false">
      <c r="A47" s="49"/>
      <c r="B47" s="50" t="s">
        <v>127</v>
      </c>
      <c r="C47" s="51" t="s">
        <v>128</v>
      </c>
      <c r="D47" s="25" t="n">
        <v>64</v>
      </c>
      <c r="E47" s="25" t="n">
        <v>2186</v>
      </c>
      <c r="F47" s="25" t="n">
        <v>11143961</v>
      </c>
      <c r="G47" s="25" t="n">
        <v>54</v>
      </c>
      <c r="H47" s="25" t="n">
        <v>1824</v>
      </c>
      <c r="I47" s="25" t="n">
        <v>9680634</v>
      </c>
      <c r="J47" s="25" t="n">
        <v>10</v>
      </c>
      <c r="K47" s="25" t="n">
        <v>362</v>
      </c>
      <c r="L47" s="25" t="n">
        <v>1463327</v>
      </c>
      <c r="M47" s="25" t="n">
        <v>100</v>
      </c>
      <c r="N47" s="25" t="n">
        <v>3045</v>
      </c>
      <c r="O47" s="25" t="n">
        <v>15638409</v>
      </c>
    </row>
    <row r="48" customFormat="false" ht="15" hidden="false" customHeight="true" outlineLevel="0" collapsed="false">
      <c r="A48" s="49"/>
      <c r="B48" s="50" t="s">
        <v>129</v>
      </c>
      <c r="C48" s="51" t="s">
        <v>130</v>
      </c>
      <c r="D48" s="25" t="n">
        <v>19</v>
      </c>
      <c r="E48" s="25" t="n">
        <v>682</v>
      </c>
      <c r="F48" s="25" t="n">
        <v>3635945</v>
      </c>
      <c r="G48" s="25" t="n">
        <v>16</v>
      </c>
      <c r="H48" s="25" t="n">
        <v>582</v>
      </c>
      <c r="I48" s="25" t="n">
        <v>3386215</v>
      </c>
      <c r="J48" s="25" t="n">
        <v>3</v>
      </c>
      <c r="K48" s="25" t="n">
        <v>100</v>
      </c>
      <c r="L48" s="25" t="n">
        <v>249730</v>
      </c>
      <c r="M48" s="25" t="n">
        <v>29</v>
      </c>
      <c r="N48" s="25" t="n">
        <v>879</v>
      </c>
      <c r="O48" s="25" t="n">
        <v>4772260</v>
      </c>
    </row>
    <row r="49" customFormat="false" ht="15" hidden="false" customHeight="true" outlineLevel="0" collapsed="false">
      <c r="A49" s="49"/>
      <c r="B49" s="50" t="s">
        <v>131</v>
      </c>
      <c r="C49" s="51" t="s">
        <v>132</v>
      </c>
      <c r="D49" s="25" t="n">
        <v>460</v>
      </c>
      <c r="E49" s="25" t="n">
        <v>15773</v>
      </c>
      <c r="F49" s="25" t="n">
        <v>88201945</v>
      </c>
      <c r="G49" s="25" t="n">
        <v>205</v>
      </c>
      <c r="H49" s="25" t="n">
        <v>6695</v>
      </c>
      <c r="I49" s="25" t="n">
        <v>41175801</v>
      </c>
      <c r="J49" s="25" t="n">
        <v>255</v>
      </c>
      <c r="K49" s="25" t="n">
        <v>9078</v>
      </c>
      <c r="L49" s="25" t="n">
        <v>47026144</v>
      </c>
      <c r="M49" s="25" t="n">
        <v>850</v>
      </c>
      <c r="N49" s="25" t="n">
        <v>28019</v>
      </c>
      <c r="O49" s="25" t="n">
        <v>163029868</v>
      </c>
    </row>
    <row r="50" customFormat="false" ht="15" hidden="false" customHeight="true" outlineLevel="0" collapsed="false">
      <c r="A50" s="49"/>
      <c r="B50" s="50" t="s">
        <v>133</v>
      </c>
      <c r="C50" s="51" t="s">
        <v>134</v>
      </c>
      <c r="D50" s="25" t="n">
        <v>442</v>
      </c>
      <c r="E50" s="25" t="n">
        <v>17586</v>
      </c>
      <c r="F50" s="25" t="n">
        <v>92655878</v>
      </c>
      <c r="G50" s="25" t="n">
        <v>292</v>
      </c>
      <c r="H50" s="25" t="n">
        <v>10954</v>
      </c>
      <c r="I50" s="25" t="n">
        <v>63515378</v>
      </c>
      <c r="J50" s="25" t="n">
        <v>150</v>
      </c>
      <c r="K50" s="25" t="n">
        <v>6632</v>
      </c>
      <c r="L50" s="25" t="n">
        <v>29140500</v>
      </c>
      <c r="M50" s="25" t="n">
        <v>1267</v>
      </c>
      <c r="N50" s="25" t="n">
        <v>41344</v>
      </c>
      <c r="O50" s="25" t="n">
        <v>235922115</v>
      </c>
    </row>
    <row r="51" s="40" customFormat="true" ht="15" hidden="false" customHeight="true" outlineLevel="0" collapsed="false">
      <c r="A51" s="44" t="s">
        <v>135</v>
      </c>
      <c r="B51" s="45" t="s">
        <v>136</v>
      </c>
      <c r="C51" s="45"/>
      <c r="D51" s="23" t="n">
        <v>102</v>
      </c>
      <c r="E51" s="23" t="n">
        <v>3811</v>
      </c>
      <c r="F51" s="23" t="n">
        <v>19655037</v>
      </c>
      <c r="G51" s="23" t="n">
        <v>84</v>
      </c>
      <c r="H51" s="23" t="n">
        <v>3151</v>
      </c>
      <c r="I51" s="23" t="n">
        <v>17138729</v>
      </c>
      <c r="J51" s="23" t="n">
        <v>18</v>
      </c>
      <c r="K51" s="23" t="n">
        <v>660</v>
      </c>
      <c r="L51" s="23" t="n">
        <v>2516308</v>
      </c>
      <c r="M51" s="23" t="n">
        <v>793</v>
      </c>
      <c r="N51" s="23" t="n">
        <v>21014</v>
      </c>
      <c r="O51" s="23" t="n">
        <v>109076103</v>
      </c>
    </row>
    <row r="52" customFormat="false" ht="15" hidden="false" customHeight="true" outlineLevel="0" collapsed="false">
      <c r="A52" s="49"/>
      <c r="B52" s="50" t="s">
        <v>137</v>
      </c>
      <c r="C52" s="51" t="s">
        <v>13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13</v>
      </c>
      <c r="O52" s="25" t="n">
        <v>54124</v>
      </c>
    </row>
    <row r="53" customFormat="false" ht="15" hidden="false" customHeight="true" outlineLevel="0" collapsed="false">
      <c r="A53" s="49"/>
      <c r="B53" s="50" t="s">
        <v>139</v>
      </c>
      <c r="C53" s="51" t="s">
        <v>140</v>
      </c>
      <c r="D53" s="25" t="n">
        <v>9</v>
      </c>
      <c r="E53" s="25" t="n">
        <v>322</v>
      </c>
      <c r="F53" s="25" t="n">
        <v>1406740</v>
      </c>
      <c r="G53" s="25" t="n">
        <v>8</v>
      </c>
      <c r="H53" s="25" t="n">
        <v>292</v>
      </c>
      <c r="I53" s="25" t="n">
        <v>1328140</v>
      </c>
      <c r="J53" s="25" t="n">
        <v>1</v>
      </c>
      <c r="K53" s="25" t="n">
        <v>30</v>
      </c>
      <c r="L53" s="25" t="n">
        <v>78600</v>
      </c>
      <c r="M53" s="25" t="n">
        <v>182</v>
      </c>
      <c r="N53" s="25" t="n">
        <v>3423</v>
      </c>
      <c r="O53" s="25" t="n">
        <v>16550752</v>
      </c>
    </row>
    <row r="54" customFormat="false" ht="15" hidden="false" customHeight="true" outlineLevel="0" collapsed="false">
      <c r="A54" s="49"/>
      <c r="B54" s="50" t="s">
        <v>141</v>
      </c>
      <c r="C54" s="51" t="s">
        <v>142</v>
      </c>
      <c r="D54" s="25" t="n">
        <v>3</v>
      </c>
      <c r="E54" s="25" t="n">
        <v>91</v>
      </c>
      <c r="F54" s="25" t="n">
        <v>570430</v>
      </c>
      <c r="G54" s="25" t="n">
        <v>1</v>
      </c>
      <c r="H54" s="25" t="n">
        <v>30</v>
      </c>
      <c r="I54" s="25" t="n">
        <v>120000</v>
      </c>
      <c r="J54" s="25" t="n">
        <v>2</v>
      </c>
      <c r="K54" s="25" t="n">
        <v>61</v>
      </c>
      <c r="L54" s="25" t="n">
        <v>450430</v>
      </c>
      <c r="M54" s="25" t="n">
        <v>8</v>
      </c>
      <c r="N54" s="25" t="n">
        <v>243</v>
      </c>
      <c r="O54" s="25" t="n">
        <v>1400713</v>
      </c>
    </row>
    <row r="55" customFormat="false" ht="15" hidden="false" customHeight="true" outlineLevel="0" collapsed="false">
      <c r="A55" s="49"/>
      <c r="B55" s="50" t="s">
        <v>143</v>
      </c>
      <c r="C55" s="51" t="s">
        <v>144</v>
      </c>
      <c r="D55" s="25" t="n">
        <v>90</v>
      </c>
      <c r="E55" s="25" t="n">
        <v>3398</v>
      </c>
      <c r="F55" s="25" t="n">
        <v>17677867</v>
      </c>
      <c r="G55" s="25" t="n">
        <v>75</v>
      </c>
      <c r="H55" s="25" t="n">
        <v>2829</v>
      </c>
      <c r="I55" s="25" t="n">
        <v>15690589</v>
      </c>
      <c r="J55" s="25" t="n">
        <v>15</v>
      </c>
      <c r="K55" s="25" t="n">
        <v>569</v>
      </c>
      <c r="L55" s="25" t="n">
        <v>1987278</v>
      </c>
      <c r="M55" s="25" t="n">
        <v>601</v>
      </c>
      <c r="N55" s="25" t="n">
        <v>17335</v>
      </c>
      <c r="O55" s="25" t="n">
        <v>91070514</v>
      </c>
    </row>
    <row r="56" s="40" customFormat="true" ht="15" hidden="false" customHeight="true" outlineLevel="0" collapsed="false">
      <c r="A56" s="44" t="s">
        <v>145</v>
      </c>
      <c r="B56" s="45" t="s">
        <v>146</v>
      </c>
      <c r="C56" s="45"/>
      <c r="D56" s="23" t="n">
        <v>79</v>
      </c>
      <c r="E56" s="23" t="n">
        <v>2639</v>
      </c>
      <c r="F56" s="23" t="n">
        <v>12305743</v>
      </c>
      <c r="G56" s="23" t="n">
        <v>37</v>
      </c>
      <c r="H56" s="23" t="n">
        <v>1215</v>
      </c>
      <c r="I56" s="23" t="n">
        <v>6649264</v>
      </c>
      <c r="J56" s="23" t="n">
        <v>42</v>
      </c>
      <c r="K56" s="23" t="n">
        <v>1424</v>
      </c>
      <c r="L56" s="23" t="n">
        <v>5656479</v>
      </c>
      <c r="M56" s="23" t="n">
        <v>427</v>
      </c>
      <c r="N56" s="23" t="n">
        <v>10393</v>
      </c>
      <c r="O56" s="23" t="n">
        <v>53558412</v>
      </c>
    </row>
    <row r="57" customFormat="false" ht="15" hidden="false" customHeight="true" outlineLevel="0" collapsed="false">
      <c r="A57" s="49"/>
      <c r="B57" s="50" t="s">
        <v>147</v>
      </c>
      <c r="C57" s="51" t="s">
        <v>148</v>
      </c>
      <c r="D57" s="25" t="n">
        <v>1</v>
      </c>
      <c r="E57" s="25" t="n">
        <v>30</v>
      </c>
      <c r="F57" s="25" t="n">
        <v>240000</v>
      </c>
      <c r="G57" s="25" t="n">
        <v>1</v>
      </c>
      <c r="H57" s="25" t="n">
        <v>30</v>
      </c>
      <c r="I57" s="25" t="n">
        <v>24000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72</v>
      </c>
      <c r="O57" s="25" t="n">
        <v>344806</v>
      </c>
    </row>
    <row r="58" customFormat="false" ht="15" hidden="false" customHeight="true" outlineLevel="0" collapsed="false">
      <c r="A58" s="49"/>
      <c r="B58" s="50" t="s">
        <v>149</v>
      </c>
      <c r="C58" s="51" t="s">
        <v>15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10</v>
      </c>
      <c r="O58" s="25" t="n">
        <v>42200</v>
      </c>
    </row>
    <row r="59" customFormat="false" ht="15" hidden="false" customHeight="true" outlineLevel="0" collapsed="false">
      <c r="A59" s="49"/>
      <c r="B59" s="50" t="s">
        <v>151</v>
      </c>
      <c r="C59" s="51" t="s">
        <v>15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6</v>
      </c>
      <c r="N59" s="25" t="n">
        <v>734</v>
      </c>
      <c r="O59" s="25" t="n">
        <v>3452537</v>
      </c>
    </row>
    <row r="60" customFormat="false" ht="15" hidden="false" customHeight="true" outlineLevel="0" collapsed="false">
      <c r="A60" s="49"/>
      <c r="B60" s="50" t="s">
        <v>153</v>
      </c>
      <c r="C60" s="51" t="s">
        <v>154</v>
      </c>
      <c r="D60" s="25" t="n">
        <v>4</v>
      </c>
      <c r="E60" s="25" t="n">
        <v>116</v>
      </c>
      <c r="F60" s="25" t="n">
        <v>439058</v>
      </c>
      <c r="G60" s="25" t="n">
        <v>1</v>
      </c>
      <c r="H60" s="25" t="n">
        <v>31</v>
      </c>
      <c r="I60" s="25" t="n">
        <v>114638</v>
      </c>
      <c r="J60" s="25" t="n">
        <v>3</v>
      </c>
      <c r="K60" s="25" t="n">
        <v>85</v>
      </c>
      <c r="L60" s="25" t="n">
        <v>324420</v>
      </c>
      <c r="M60" s="25" t="n">
        <v>29</v>
      </c>
      <c r="N60" s="25" t="n">
        <v>610</v>
      </c>
      <c r="O60" s="25" t="n">
        <v>3022879</v>
      </c>
    </row>
    <row r="61" customFormat="false" ht="15" hidden="false" customHeight="true" outlineLevel="0" collapsed="false">
      <c r="A61" s="49"/>
      <c r="B61" s="50" t="s">
        <v>155</v>
      </c>
      <c r="C61" s="51" t="s">
        <v>156</v>
      </c>
      <c r="D61" s="25" t="n">
        <v>44</v>
      </c>
      <c r="E61" s="25" t="n">
        <v>1450</v>
      </c>
      <c r="F61" s="25" t="n">
        <v>6405804</v>
      </c>
      <c r="G61" s="25" t="n">
        <v>18</v>
      </c>
      <c r="H61" s="25" t="n">
        <v>578</v>
      </c>
      <c r="I61" s="25" t="n">
        <v>3311876</v>
      </c>
      <c r="J61" s="25" t="n">
        <v>26</v>
      </c>
      <c r="K61" s="25" t="n">
        <v>872</v>
      </c>
      <c r="L61" s="25" t="n">
        <v>3093928</v>
      </c>
      <c r="M61" s="25" t="n">
        <v>132</v>
      </c>
      <c r="N61" s="25" t="n">
        <v>3418</v>
      </c>
      <c r="O61" s="25" t="n">
        <v>17269550</v>
      </c>
    </row>
    <row r="62" customFormat="false" ht="15" hidden="false" customHeight="true" outlineLevel="0" collapsed="false">
      <c r="A62" s="49"/>
      <c r="B62" s="50" t="s">
        <v>157</v>
      </c>
      <c r="C62" s="51" t="s">
        <v>158</v>
      </c>
      <c r="D62" s="25" t="n">
        <v>13</v>
      </c>
      <c r="E62" s="25" t="n">
        <v>549</v>
      </c>
      <c r="F62" s="25" t="n">
        <v>2598585</v>
      </c>
      <c r="G62" s="25" t="n">
        <v>9</v>
      </c>
      <c r="H62" s="25" t="n">
        <v>366</v>
      </c>
      <c r="I62" s="25" t="n">
        <v>1680942</v>
      </c>
      <c r="J62" s="25" t="n">
        <v>4</v>
      </c>
      <c r="K62" s="25" t="n">
        <v>183</v>
      </c>
      <c r="L62" s="25" t="n">
        <v>917643</v>
      </c>
      <c r="M62" s="25" t="n">
        <v>94</v>
      </c>
      <c r="N62" s="25" t="n">
        <v>2149</v>
      </c>
      <c r="O62" s="25" t="n">
        <v>12149492</v>
      </c>
    </row>
    <row r="63" customFormat="false" ht="15" hidden="false" customHeight="true" outlineLevel="0" collapsed="false">
      <c r="A63" s="49"/>
      <c r="B63" s="50" t="s">
        <v>159</v>
      </c>
      <c r="C63" s="51" t="s">
        <v>160</v>
      </c>
      <c r="D63" s="25" t="n">
        <v>17</v>
      </c>
      <c r="E63" s="25" t="n">
        <v>494</v>
      </c>
      <c r="F63" s="25" t="n">
        <v>2622296</v>
      </c>
      <c r="G63" s="25" t="n">
        <v>8</v>
      </c>
      <c r="H63" s="25" t="n">
        <v>210</v>
      </c>
      <c r="I63" s="25" t="n">
        <v>1301808</v>
      </c>
      <c r="J63" s="25" t="n">
        <v>9</v>
      </c>
      <c r="K63" s="25" t="n">
        <v>284</v>
      </c>
      <c r="L63" s="25" t="n">
        <v>1320488</v>
      </c>
      <c r="M63" s="25" t="n">
        <v>142</v>
      </c>
      <c r="N63" s="25" t="n">
        <v>3400</v>
      </c>
      <c r="O63" s="25" t="n">
        <v>17276948</v>
      </c>
    </row>
    <row r="64" s="40" customFormat="true" ht="15" hidden="false" customHeight="true" outlineLevel="0" collapsed="false">
      <c r="A64" s="44" t="s">
        <v>161</v>
      </c>
      <c r="B64" s="45" t="s">
        <v>162</v>
      </c>
      <c r="C64" s="45"/>
      <c r="D64" s="23" t="n">
        <v>2705</v>
      </c>
      <c r="E64" s="23" t="n">
        <v>101105</v>
      </c>
      <c r="F64" s="23" t="n">
        <v>495516068</v>
      </c>
      <c r="G64" s="23" t="n">
        <v>2198</v>
      </c>
      <c r="H64" s="23" t="n">
        <v>79861</v>
      </c>
      <c r="I64" s="23" t="n">
        <v>419787652</v>
      </c>
      <c r="J64" s="23" t="n">
        <v>507</v>
      </c>
      <c r="K64" s="23" t="n">
        <v>21244</v>
      </c>
      <c r="L64" s="23" t="n">
        <v>75728416</v>
      </c>
      <c r="M64" s="23" t="n">
        <v>7194</v>
      </c>
      <c r="N64" s="23" t="n">
        <v>240529</v>
      </c>
      <c r="O64" s="23" t="n">
        <v>1417460295</v>
      </c>
    </row>
    <row r="65" customFormat="false" ht="15" hidden="false" customHeight="true" outlineLevel="0" collapsed="false">
      <c r="A65" s="49"/>
      <c r="B65" s="50" t="s">
        <v>163</v>
      </c>
      <c r="C65" s="51" t="s">
        <v>164</v>
      </c>
      <c r="D65" s="25" t="n">
        <v>83</v>
      </c>
      <c r="E65" s="25" t="n">
        <v>2794</v>
      </c>
      <c r="F65" s="25" t="n">
        <v>15949943</v>
      </c>
      <c r="G65" s="25" t="n">
        <v>65</v>
      </c>
      <c r="H65" s="25" t="n">
        <v>2069</v>
      </c>
      <c r="I65" s="25" t="n">
        <v>12803878</v>
      </c>
      <c r="J65" s="25" t="n">
        <v>18</v>
      </c>
      <c r="K65" s="25" t="n">
        <v>725</v>
      </c>
      <c r="L65" s="25" t="n">
        <v>3146065</v>
      </c>
      <c r="M65" s="25" t="n">
        <v>195</v>
      </c>
      <c r="N65" s="25" t="n">
        <v>6014</v>
      </c>
      <c r="O65" s="25" t="n">
        <v>31415372</v>
      </c>
    </row>
    <row r="66" customFormat="false" ht="15" hidden="false" customHeight="true" outlineLevel="0" collapsed="false">
      <c r="A66" s="49"/>
      <c r="B66" s="50" t="s">
        <v>165</v>
      </c>
      <c r="C66" s="51" t="s">
        <v>166</v>
      </c>
      <c r="D66" s="25" t="n">
        <v>200</v>
      </c>
      <c r="E66" s="25" t="n">
        <v>7308</v>
      </c>
      <c r="F66" s="25" t="n">
        <v>33641215</v>
      </c>
      <c r="G66" s="25" t="n">
        <v>173</v>
      </c>
      <c r="H66" s="25" t="n">
        <v>5934</v>
      </c>
      <c r="I66" s="25" t="n">
        <v>30627966</v>
      </c>
      <c r="J66" s="25" t="n">
        <v>27</v>
      </c>
      <c r="K66" s="25" t="n">
        <v>1374</v>
      </c>
      <c r="L66" s="25" t="n">
        <v>3013249</v>
      </c>
      <c r="M66" s="25" t="n">
        <v>855</v>
      </c>
      <c r="N66" s="25" t="n">
        <v>25906</v>
      </c>
      <c r="O66" s="25" t="n">
        <v>145420632</v>
      </c>
    </row>
    <row r="67" customFormat="false" ht="15" hidden="false" customHeight="true" outlineLevel="0" collapsed="false">
      <c r="A67" s="49"/>
      <c r="B67" s="50" t="s">
        <v>167</v>
      </c>
      <c r="C67" s="51" t="s">
        <v>168</v>
      </c>
      <c r="D67" s="25" t="n">
        <v>275</v>
      </c>
      <c r="E67" s="25" t="n">
        <v>10247</v>
      </c>
      <c r="F67" s="25" t="n">
        <v>50558315</v>
      </c>
      <c r="G67" s="25" t="n">
        <v>230</v>
      </c>
      <c r="H67" s="25" t="n">
        <v>8349</v>
      </c>
      <c r="I67" s="25" t="n">
        <v>44851124</v>
      </c>
      <c r="J67" s="25" t="n">
        <v>45</v>
      </c>
      <c r="K67" s="25" t="n">
        <v>1898</v>
      </c>
      <c r="L67" s="25" t="n">
        <v>5707191</v>
      </c>
      <c r="M67" s="25" t="n">
        <v>856</v>
      </c>
      <c r="N67" s="25" t="n">
        <v>29310</v>
      </c>
      <c r="O67" s="25" t="n">
        <v>160613042</v>
      </c>
    </row>
    <row r="68" customFormat="false" ht="15" hidden="false" customHeight="true" outlineLevel="0" collapsed="false">
      <c r="A68" s="49"/>
      <c r="B68" s="50" t="s">
        <v>169</v>
      </c>
      <c r="C68" s="51" t="s">
        <v>170</v>
      </c>
      <c r="D68" s="25" t="n">
        <v>245</v>
      </c>
      <c r="E68" s="25" t="n">
        <v>9508</v>
      </c>
      <c r="F68" s="25" t="n">
        <v>48270297</v>
      </c>
      <c r="G68" s="25" t="n">
        <v>146</v>
      </c>
      <c r="H68" s="25" t="n">
        <v>5564</v>
      </c>
      <c r="I68" s="25" t="n">
        <v>32234576</v>
      </c>
      <c r="J68" s="25" t="n">
        <v>99</v>
      </c>
      <c r="K68" s="25" t="n">
        <v>3944</v>
      </c>
      <c r="L68" s="25" t="n">
        <v>16035721</v>
      </c>
      <c r="M68" s="25" t="n">
        <v>684</v>
      </c>
      <c r="N68" s="25" t="n">
        <v>25663</v>
      </c>
      <c r="O68" s="25" t="n">
        <v>155240847</v>
      </c>
    </row>
    <row r="69" customFormat="false" ht="15" hidden="false" customHeight="true" outlineLevel="0" collapsed="false">
      <c r="A69" s="49"/>
      <c r="B69" s="50" t="s">
        <v>171</v>
      </c>
      <c r="C69" s="51" t="s">
        <v>172</v>
      </c>
      <c r="D69" s="25" t="n">
        <v>829</v>
      </c>
      <c r="E69" s="25" t="n">
        <v>31533</v>
      </c>
      <c r="F69" s="25" t="n">
        <v>167145894</v>
      </c>
      <c r="G69" s="25" t="n">
        <v>689</v>
      </c>
      <c r="H69" s="25" t="n">
        <v>25830</v>
      </c>
      <c r="I69" s="25" t="n">
        <v>145647717</v>
      </c>
      <c r="J69" s="25" t="n">
        <v>140</v>
      </c>
      <c r="K69" s="25" t="n">
        <v>5703</v>
      </c>
      <c r="L69" s="25" t="n">
        <v>21498177</v>
      </c>
      <c r="M69" s="25" t="n">
        <v>1614</v>
      </c>
      <c r="N69" s="25" t="n">
        <v>56357</v>
      </c>
      <c r="O69" s="25" t="n">
        <v>352982014</v>
      </c>
    </row>
    <row r="70" customFormat="false" ht="15" hidden="false" customHeight="true" outlineLevel="0" collapsed="false">
      <c r="A70" s="49"/>
      <c r="B70" s="50" t="s">
        <v>173</v>
      </c>
      <c r="C70" s="51" t="s">
        <v>174</v>
      </c>
      <c r="D70" s="25" t="n">
        <v>878</v>
      </c>
      <c r="E70" s="25" t="n">
        <v>32410</v>
      </c>
      <c r="F70" s="25" t="n">
        <v>147951046</v>
      </c>
      <c r="G70" s="25" t="n">
        <v>750</v>
      </c>
      <c r="H70" s="25" t="n">
        <v>26927</v>
      </c>
      <c r="I70" s="25" t="n">
        <v>129224824</v>
      </c>
      <c r="J70" s="25" t="n">
        <v>128</v>
      </c>
      <c r="K70" s="25" t="n">
        <v>5483</v>
      </c>
      <c r="L70" s="25" t="n">
        <v>18726222</v>
      </c>
      <c r="M70" s="25" t="n">
        <v>1929</v>
      </c>
      <c r="N70" s="25" t="n">
        <v>66332</v>
      </c>
      <c r="O70" s="25" t="n">
        <v>403109370</v>
      </c>
    </row>
    <row r="71" customFormat="false" ht="15" hidden="false" customHeight="true" outlineLevel="0" collapsed="false">
      <c r="A71" s="49"/>
      <c r="B71" s="50" t="s">
        <v>175</v>
      </c>
      <c r="C71" s="51" t="s">
        <v>176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5" hidden="false" customHeight="true" outlineLevel="0" collapsed="false">
      <c r="A72" s="49"/>
      <c r="B72" s="50" t="s">
        <v>177</v>
      </c>
      <c r="C72" s="51" t="s">
        <v>178</v>
      </c>
      <c r="D72" s="25" t="n">
        <v>74</v>
      </c>
      <c r="E72" s="25" t="n">
        <v>2820</v>
      </c>
      <c r="F72" s="25" t="n">
        <v>11913125</v>
      </c>
      <c r="G72" s="25" t="n">
        <v>53</v>
      </c>
      <c r="H72" s="25" t="n">
        <v>1831</v>
      </c>
      <c r="I72" s="25" t="n">
        <v>8189833</v>
      </c>
      <c r="J72" s="25" t="n">
        <v>21</v>
      </c>
      <c r="K72" s="25" t="n">
        <v>989</v>
      </c>
      <c r="L72" s="25" t="n">
        <v>3723292</v>
      </c>
      <c r="M72" s="25" t="n">
        <v>310</v>
      </c>
      <c r="N72" s="25" t="n">
        <v>9927</v>
      </c>
      <c r="O72" s="25" t="n">
        <v>51389773</v>
      </c>
    </row>
    <row r="73" customFormat="false" ht="15" hidden="false" customHeight="true" outlineLevel="0" collapsed="false">
      <c r="A73" s="49"/>
      <c r="B73" s="50" t="s">
        <v>179</v>
      </c>
      <c r="C73" s="51" t="s">
        <v>180</v>
      </c>
      <c r="D73" s="25" t="n">
        <v>10</v>
      </c>
      <c r="E73" s="25" t="n">
        <v>351</v>
      </c>
      <c r="F73" s="25" t="n">
        <v>1507863</v>
      </c>
      <c r="G73" s="25" t="n">
        <v>10</v>
      </c>
      <c r="H73" s="25" t="n">
        <v>351</v>
      </c>
      <c r="I73" s="25" t="n">
        <v>1507863</v>
      </c>
      <c r="J73" s="25" t="n">
        <v>0</v>
      </c>
      <c r="K73" s="25" t="n">
        <v>0</v>
      </c>
      <c r="L73" s="25" t="n">
        <v>0</v>
      </c>
      <c r="M73" s="25" t="n">
        <v>30</v>
      </c>
      <c r="N73" s="25" t="n">
        <v>914</v>
      </c>
      <c r="O73" s="25" t="n">
        <v>5991864</v>
      </c>
    </row>
    <row r="74" customFormat="false" ht="15" hidden="false" customHeight="true" outlineLevel="0" collapsed="false">
      <c r="A74" s="49"/>
      <c r="B74" s="50" t="s">
        <v>181</v>
      </c>
      <c r="C74" s="51" t="s">
        <v>182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56</v>
      </c>
      <c r="N74" s="25" t="n">
        <v>2984</v>
      </c>
      <c r="O74" s="25" t="n">
        <v>14578582</v>
      </c>
    </row>
    <row r="75" customFormat="false" ht="15" hidden="false" customHeight="true" outlineLevel="0" collapsed="false">
      <c r="A75" s="49"/>
      <c r="B75" s="50" t="s">
        <v>183</v>
      </c>
      <c r="C75" s="51" t="s">
        <v>184</v>
      </c>
      <c r="D75" s="25" t="n">
        <v>5</v>
      </c>
      <c r="E75" s="25" t="n">
        <v>185</v>
      </c>
      <c r="F75" s="25" t="n">
        <v>915845</v>
      </c>
      <c r="G75" s="25" t="n">
        <v>1</v>
      </c>
      <c r="H75" s="25" t="n">
        <v>30</v>
      </c>
      <c r="I75" s="25" t="n">
        <v>213390</v>
      </c>
      <c r="J75" s="25" t="n">
        <v>4</v>
      </c>
      <c r="K75" s="25" t="n">
        <v>155</v>
      </c>
      <c r="L75" s="25" t="n">
        <v>702455</v>
      </c>
      <c r="M75" s="25" t="n">
        <v>17</v>
      </c>
      <c r="N75" s="25" t="n">
        <v>442</v>
      </c>
      <c r="O75" s="25" t="n">
        <v>2014430</v>
      </c>
    </row>
    <row r="76" customFormat="false" ht="15" hidden="false" customHeight="true" outlineLevel="0" collapsed="false">
      <c r="A76" s="59"/>
      <c r="B76" s="60" t="s">
        <v>185</v>
      </c>
      <c r="C76" s="61" t="s">
        <v>186</v>
      </c>
      <c r="D76" s="27" t="n">
        <v>106</v>
      </c>
      <c r="E76" s="27" t="n">
        <v>3949</v>
      </c>
      <c r="F76" s="27" t="n">
        <v>17662525</v>
      </c>
      <c r="G76" s="27" t="n">
        <v>81</v>
      </c>
      <c r="H76" s="27" t="n">
        <v>2976</v>
      </c>
      <c r="I76" s="27" t="n">
        <v>14486481</v>
      </c>
      <c r="J76" s="27" t="n">
        <v>25</v>
      </c>
      <c r="K76" s="27" t="n">
        <v>973</v>
      </c>
      <c r="L76" s="27" t="n">
        <v>3176044</v>
      </c>
      <c r="M76" s="27" t="n">
        <v>548</v>
      </c>
      <c r="N76" s="27" t="n">
        <v>16680</v>
      </c>
      <c r="O76" s="27" t="n">
        <v>94704369</v>
      </c>
    </row>
    <row r="77" s="40" customFormat="true" ht="15" hidden="false" customHeight="true" outlineLevel="0" collapsed="false">
      <c r="A77" s="44" t="s">
        <v>187</v>
      </c>
      <c r="B77" s="45" t="s">
        <v>188</v>
      </c>
      <c r="C77" s="45"/>
      <c r="D77" s="23" t="n">
        <v>188</v>
      </c>
      <c r="E77" s="23" t="n">
        <v>6776</v>
      </c>
      <c r="F77" s="23" t="n">
        <v>31332842</v>
      </c>
      <c r="G77" s="23" t="n">
        <v>135</v>
      </c>
      <c r="H77" s="23" t="n">
        <v>4587</v>
      </c>
      <c r="I77" s="23" t="n">
        <v>22457311</v>
      </c>
      <c r="J77" s="23" t="n">
        <v>53</v>
      </c>
      <c r="K77" s="23" t="n">
        <v>2189</v>
      </c>
      <c r="L77" s="23" t="n">
        <v>8875531</v>
      </c>
      <c r="M77" s="23" t="n">
        <v>1459</v>
      </c>
      <c r="N77" s="23" t="n">
        <v>29747</v>
      </c>
      <c r="O77" s="23" t="n">
        <v>159952535</v>
      </c>
    </row>
    <row r="78" customFormat="false" ht="15" hidden="false" customHeight="true" outlineLevel="0" collapsed="false">
      <c r="A78" s="49"/>
      <c r="B78" s="50" t="s">
        <v>189</v>
      </c>
      <c r="C78" s="51" t="s">
        <v>19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8</v>
      </c>
      <c r="N78" s="25" t="n">
        <v>105</v>
      </c>
      <c r="O78" s="25" t="n">
        <v>379312</v>
      </c>
    </row>
    <row r="79" customFormat="false" ht="15" hidden="false" customHeight="true" outlineLevel="0" collapsed="false">
      <c r="A79" s="49"/>
      <c r="B79" s="50" t="s">
        <v>191</v>
      </c>
      <c r="C79" s="51" t="s">
        <v>192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76</v>
      </c>
      <c r="N79" s="25" t="n">
        <v>748</v>
      </c>
      <c r="O79" s="25" t="n">
        <v>3340262</v>
      </c>
    </row>
    <row r="80" customFormat="false" ht="15" hidden="false" customHeight="true" outlineLevel="0" collapsed="false">
      <c r="A80" s="49"/>
      <c r="B80" s="50" t="s">
        <v>193</v>
      </c>
      <c r="C80" s="51" t="s">
        <v>194</v>
      </c>
      <c r="D80" s="25" t="n">
        <v>1</v>
      </c>
      <c r="E80" s="25" t="n">
        <v>35</v>
      </c>
      <c r="F80" s="25" t="n">
        <v>110355</v>
      </c>
      <c r="G80" s="25" t="n">
        <v>1</v>
      </c>
      <c r="H80" s="25" t="n">
        <v>35</v>
      </c>
      <c r="I80" s="25" t="n">
        <v>110355</v>
      </c>
      <c r="J80" s="25" t="n">
        <v>0</v>
      </c>
      <c r="K80" s="25" t="n">
        <v>0</v>
      </c>
      <c r="L80" s="25" t="n">
        <v>0</v>
      </c>
      <c r="M80" s="25" t="n">
        <v>77</v>
      </c>
      <c r="N80" s="25" t="n">
        <v>919</v>
      </c>
      <c r="O80" s="25" t="n">
        <v>4175029</v>
      </c>
    </row>
    <row r="81" customFormat="false" ht="15" hidden="false" customHeight="true" outlineLevel="0" collapsed="false">
      <c r="A81" s="49"/>
      <c r="B81" s="50" t="s">
        <v>195</v>
      </c>
      <c r="C81" s="51" t="s">
        <v>196</v>
      </c>
      <c r="D81" s="25" t="n">
        <v>10</v>
      </c>
      <c r="E81" s="25" t="n">
        <v>433</v>
      </c>
      <c r="F81" s="25" t="n">
        <v>2847404</v>
      </c>
      <c r="G81" s="25" t="n">
        <v>7</v>
      </c>
      <c r="H81" s="25" t="n">
        <v>194</v>
      </c>
      <c r="I81" s="25" t="n">
        <v>2007465</v>
      </c>
      <c r="J81" s="25" t="n">
        <v>3</v>
      </c>
      <c r="K81" s="25" t="n">
        <v>239</v>
      </c>
      <c r="L81" s="25" t="n">
        <v>839939</v>
      </c>
      <c r="M81" s="25" t="n">
        <v>347</v>
      </c>
      <c r="N81" s="25" t="n">
        <v>6394</v>
      </c>
      <c r="O81" s="25" t="n">
        <v>32534386</v>
      </c>
    </row>
    <row r="82" customFormat="false" ht="15" hidden="false" customHeight="true" outlineLevel="0" collapsed="false">
      <c r="A82" s="49"/>
      <c r="B82" s="50" t="s">
        <v>197</v>
      </c>
      <c r="C82" s="51" t="s">
        <v>198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64</v>
      </c>
      <c r="N82" s="25" t="n">
        <v>764</v>
      </c>
      <c r="O82" s="25" t="n">
        <v>4053315</v>
      </c>
    </row>
    <row r="83" customFormat="false" ht="15" hidden="false" customHeight="true" outlineLevel="0" collapsed="false">
      <c r="A83" s="49"/>
      <c r="B83" s="50" t="s">
        <v>199</v>
      </c>
      <c r="C83" s="51" t="s">
        <v>20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4</v>
      </c>
      <c r="N83" s="25" t="n">
        <v>75</v>
      </c>
      <c r="O83" s="25" t="n">
        <v>267205</v>
      </c>
    </row>
    <row r="84" customFormat="false" ht="15" hidden="false" customHeight="true" outlineLevel="0" collapsed="false">
      <c r="A84" s="49"/>
      <c r="B84" s="50" t="s">
        <v>201</v>
      </c>
      <c r="C84" s="51" t="s">
        <v>202</v>
      </c>
      <c r="D84" s="25" t="n">
        <v>2</v>
      </c>
      <c r="E84" s="25" t="n">
        <v>61</v>
      </c>
      <c r="F84" s="25" t="n">
        <v>306220</v>
      </c>
      <c r="G84" s="25" t="n">
        <v>0</v>
      </c>
      <c r="H84" s="25" t="n">
        <v>0</v>
      </c>
      <c r="I84" s="25" t="n">
        <v>0</v>
      </c>
      <c r="J84" s="25" t="n">
        <v>2</v>
      </c>
      <c r="K84" s="25" t="n">
        <v>61</v>
      </c>
      <c r="L84" s="25" t="n">
        <v>306220</v>
      </c>
      <c r="M84" s="25" t="n">
        <v>62</v>
      </c>
      <c r="N84" s="25" t="n">
        <v>878</v>
      </c>
      <c r="O84" s="25" t="n">
        <v>4606862</v>
      </c>
    </row>
    <row r="85" customFormat="false" ht="15" hidden="false" customHeight="true" outlineLevel="0" collapsed="false">
      <c r="A85" s="49"/>
      <c r="B85" s="50" t="s">
        <v>203</v>
      </c>
      <c r="C85" s="51" t="s">
        <v>204</v>
      </c>
      <c r="D85" s="25" t="n">
        <v>1</v>
      </c>
      <c r="E85" s="25" t="n">
        <v>31</v>
      </c>
      <c r="F85" s="25" t="n">
        <v>180048</v>
      </c>
      <c r="G85" s="25" t="n">
        <v>1</v>
      </c>
      <c r="H85" s="25" t="n">
        <v>31</v>
      </c>
      <c r="I85" s="25" t="n">
        <v>180048</v>
      </c>
      <c r="J85" s="25" t="n">
        <v>0</v>
      </c>
      <c r="K85" s="25" t="n">
        <v>0</v>
      </c>
      <c r="L85" s="25" t="n">
        <v>0</v>
      </c>
      <c r="M85" s="25" t="n">
        <v>24</v>
      </c>
      <c r="N85" s="25" t="n">
        <v>386</v>
      </c>
      <c r="O85" s="25" t="n">
        <v>1848550</v>
      </c>
    </row>
    <row r="86" customFormat="false" ht="15" hidden="false" customHeight="true" outlineLevel="0" collapsed="false">
      <c r="A86" s="49"/>
      <c r="B86" s="50" t="s">
        <v>205</v>
      </c>
      <c r="C86" s="51" t="s">
        <v>206</v>
      </c>
      <c r="D86" s="25" t="n">
        <v>44</v>
      </c>
      <c r="E86" s="25" t="n">
        <v>1539</v>
      </c>
      <c r="F86" s="25" t="n">
        <v>6148470</v>
      </c>
      <c r="G86" s="25" t="n">
        <v>39</v>
      </c>
      <c r="H86" s="25" t="n">
        <v>1353</v>
      </c>
      <c r="I86" s="25" t="n">
        <v>5527612</v>
      </c>
      <c r="J86" s="25" t="n">
        <v>5</v>
      </c>
      <c r="K86" s="25" t="n">
        <v>186</v>
      </c>
      <c r="L86" s="25" t="n">
        <v>620858</v>
      </c>
      <c r="M86" s="25" t="n">
        <v>79</v>
      </c>
      <c r="N86" s="25" t="n">
        <v>2402</v>
      </c>
      <c r="O86" s="25" t="n">
        <v>12519029</v>
      </c>
    </row>
    <row r="87" customFormat="false" ht="15" hidden="false" customHeight="true" outlineLevel="0" collapsed="false">
      <c r="A87" s="49"/>
      <c r="B87" s="50" t="s">
        <v>207</v>
      </c>
      <c r="C87" s="51" t="s">
        <v>208</v>
      </c>
      <c r="D87" s="25" t="n">
        <v>42</v>
      </c>
      <c r="E87" s="25" t="n">
        <v>1738</v>
      </c>
      <c r="F87" s="25" t="n">
        <v>8442427</v>
      </c>
      <c r="G87" s="25" t="n">
        <v>25</v>
      </c>
      <c r="H87" s="25" t="n">
        <v>1033</v>
      </c>
      <c r="I87" s="25" t="n">
        <v>4767060</v>
      </c>
      <c r="J87" s="25" t="n">
        <v>17</v>
      </c>
      <c r="K87" s="25" t="n">
        <v>705</v>
      </c>
      <c r="L87" s="25" t="n">
        <v>3675367</v>
      </c>
      <c r="M87" s="25" t="n">
        <v>153</v>
      </c>
      <c r="N87" s="25" t="n">
        <v>3272</v>
      </c>
      <c r="O87" s="25" t="n">
        <v>17391768</v>
      </c>
    </row>
    <row r="88" customFormat="false" ht="15" hidden="false" customHeight="true" outlineLevel="0" collapsed="false">
      <c r="A88" s="49"/>
      <c r="B88" s="50" t="s">
        <v>209</v>
      </c>
      <c r="C88" s="51" t="s">
        <v>210</v>
      </c>
      <c r="D88" s="25" t="n">
        <v>88</v>
      </c>
      <c r="E88" s="25" t="n">
        <v>2939</v>
      </c>
      <c r="F88" s="25" t="n">
        <v>13297918</v>
      </c>
      <c r="G88" s="25" t="n">
        <v>62</v>
      </c>
      <c r="H88" s="25" t="n">
        <v>1941</v>
      </c>
      <c r="I88" s="25" t="n">
        <v>9864771</v>
      </c>
      <c r="J88" s="25" t="n">
        <v>26</v>
      </c>
      <c r="K88" s="25" t="n">
        <v>998</v>
      </c>
      <c r="L88" s="25" t="n">
        <v>3433147</v>
      </c>
      <c r="M88" s="25" t="n">
        <v>565</v>
      </c>
      <c r="N88" s="25" t="n">
        <v>13804</v>
      </c>
      <c r="O88" s="25" t="n">
        <v>78836817</v>
      </c>
    </row>
    <row r="89" s="40" customFormat="true" ht="15" hidden="false" customHeight="true" outlineLevel="0" collapsed="false">
      <c r="A89" s="44" t="s">
        <v>211</v>
      </c>
      <c r="B89" s="45" t="s">
        <v>212</v>
      </c>
      <c r="C89" s="45"/>
      <c r="D89" s="23" t="n">
        <v>340</v>
      </c>
      <c r="E89" s="23" t="n">
        <v>12664</v>
      </c>
      <c r="F89" s="23" t="n">
        <v>61501616</v>
      </c>
      <c r="G89" s="23" t="n">
        <v>238</v>
      </c>
      <c r="H89" s="23" t="n">
        <v>8731</v>
      </c>
      <c r="I89" s="23" t="n">
        <v>45144263</v>
      </c>
      <c r="J89" s="23" t="n">
        <v>102</v>
      </c>
      <c r="K89" s="23" t="n">
        <v>3933</v>
      </c>
      <c r="L89" s="23" t="n">
        <v>16357353</v>
      </c>
      <c r="M89" s="23" t="n">
        <v>3144</v>
      </c>
      <c r="N89" s="23" t="n">
        <v>76541</v>
      </c>
      <c r="O89" s="23" t="n">
        <v>404946244</v>
      </c>
    </row>
    <row r="90" customFormat="false" ht="15" hidden="false" customHeight="true" outlineLevel="0" collapsed="false">
      <c r="A90" s="49"/>
      <c r="B90" s="50" t="s">
        <v>213</v>
      </c>
      <c r="C90" s="51" t="s">
        <v>214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</row>
    <row r="91" customFormat="false" ht="15" hidden="false" customHeight="true" outlineLevel="0" collapsed="false">
      <c r="A91" s="49"/>
      <c r="B91" s="50" t="s">
        <v>215</v>
      </c>
      <c r="C91" s="51" t="s">
        <v>216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7</v>
      </c>
      <c r="N91" s="25" t="n">
        <v>277</v>
      </c>
      <c r="O91" s="25" t="n">
        <v>1056388</v>
      </c>
    </row>
    <row r="92" customFormat="false" ht="15" hidden="false" customHeight="true" outlineLevel="0" collapsed="false">
      <c r="A92" s="49"/>
      <c r="B92" s="50" t="s">
        <v>217</v>
      </c>
      <c r="C92" s="51" t="s">
        <v>218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18</v>
      </c>
      <c r="N92" s="25" t="n">
        <v>362</v>
      </c>
      <c r="O92" s="25" t="n">
        <v>1665612</v>
      </c>
    </row>
    <row r="93" customFormat="false" ht="15" hidden="false" customHeight="true" outlineLevel="0" collapsed="false">
      <c r="A93" s="49"/>
      <c r="B93" s="50" t="s">
        <v>219</v>
      </c>
      <c r="C93" s="51" t="s">
        <v>220</v>
      </c>
      <c r="D93" s="25" t="n">
        <v>30</v>
      </c>
      <c r="E93" s="25" t="n">
        <v>949</v>
      </c>
      <c r="F93" s="25" t="n">
        <v>5329081</v>
      </c>
      <c r="G93" s="25" t="n">
        <v>19</v>
      </c>
      <c r="H93" s="25" t="n">
        <v>619</v>
      </c>
      <c r="I93" s="25" t="n">
        <v>3648925</v>
      </c>
      <c r="J93" s="25" t="n">
        <v>11</v>
      </c>
      <c r="K93" s="25" t="n">
        <v>330</v>
      </c>
      <c r="L93" s="25" t="n">
        <v>1680156</v>
      </c>
      <c r="M93" s="25" t="n">
        <v>355</v>
      </c>
      <c r="N93" s="25" t="n">
        <v>8405</v>
      </c>
      <c r="O93" s="25" t="n">
        <v>45166381</v>
      </c>
    </row>
    <row r="94" customFormat="false" ht="15" hidden="false" customHeight="true" outlineLevel="0" collapsed="false">
      <c r="A94" s="49"/>
      <c r="B94" s="50" t="s">
        <v>221</v>
      </c>
      <c r="C94" s="51" t="s">
        <v>222</v>
      </c>
      <c r="D94" s="25" t="n">
        <v>11</v>
      </c>
      <c r="E94" s="25" t="n">
        <v>418</v>
      </c>
      <c r="F94" s="25" t="n">
        <v>2300987</v>
      </c>
      <c r="G94" s="25" t="n">
        <v>7</v>
      </c>
      <c r="H94" s="25" t="n">
        <v>292</v>
      </c>
      <c r="I94" s="25" t="n">
        <v>1612010</v>
      </c>
      <c r="J94" s="25" t="n">
        <v>4</v>
      </c>
      <c r="K94" s="25" t="n">
        <v>126</v>
      </c>
      <c r="L94" s="25" t="n">
        <v>688977</v>
      </c>
      <c r="M94" s="25" t="n">
        <v>58</v>
      </c>
      <c r="N94" s="25" t="n">
        <v>1208</v>
      </c>
      <c r="O94" s="25" t="n">
        <v>5828433</v>
      </c>
    </row>
    <row r="95" customFormat="false" ht="15" hidden="false" customHeight="true" outlineLevel="0" collapsed="false">
      <c r="A95" s="49"/>
      <c r="B95" s="50" t="s">
        <v>223</v>
      </c>
      <c r="C95" s="51" t="s">
        <v>224</v>
      </c>
      <c r="D95" s="25" t="n">
        <v>23</v>
      </c>
      <c r="E95" s="25" t="n">
        <v>814</v>
      </c>
      <c r="F95" s="25" t="n">
        <v>4151756</v>
      </c>
      <c r="G95" s="25" t="n">
        <v>20</v>
      </c>
      <c r="H95" s="25" t="n">
        <v>681</v>
      </c>
      <c r="I95" s="25" t="n">
        <v>3654850</v>
      </c>
      <c r="J95" s="25" t="n">
        <v>3</v>
      </c>
      <c r="K95" s="25" t="n">
        <v>133</v>
      </c>
      <c r="L95" s="25" t="n">
        <v>496906</v>
      </c>
      <c r="M95" s="25" t="n">
        <v>58</v>
      </c>
      <c r="N95" s="25" t="n">
        <v>1589</v>
      </c>
      <c r="O95" s="25" t="n">
        <v>9735732</v>
      </c>
    </row>
    <row r="96" customFormat="false" ht="15" hidden="false" customHeight="true" outlineLevel="0" collapsed="false">
      <c r="A96" s="49"/>
      <c r="B96" s="50" t="s">
        <v>225</v>
      </c>
      <c r="C96" s="51" t="s">
        <v>226</v>
      </c>
      <c r="D96" s="25" t="n">
        <v>24</v>
      </c>
      <c r="E96" s="25" t="n">
        <v>901</v>
      </c>
      <c r="F96" s="25" t="n">
        <v>3103425</v>
      </c>
      <c r="G96" s="25" t="n">
        <v>11</v>
      </c>
      <c r="H96" s="25" t="n">
        <v>445</v>
      </c>
      <c r="I96" s="25" t="n">
        <v>1868814</v>
      </c>
      <c r="J96" s="25" t="n">
        <v>13</v>
      </c>
      <c r="K96" s="25" t="n">
        <v>456</v>
      </c>
      <c r="L96" s="25" t="n">
        <v>1234611</v>
      </c>
      <c r="M96" s="25" t="n">
        <v>52</v>
      </c>
      <c r="N96" s="25" t="n">
        <v>1824</v>
      </c>
      <c r="O96" s="25" t="n">
        <v>11053784</v>
      </c>
    </row>
    <row r="97" customFormat="false" ht="15" hidden="false" customHeight="true" outlineLevel="0" collapsed="false">
      <c r="A97" s="49"/>
      <c r="B97" s="50" t="s">
        <v>227</v>
      </c>
      <c r="C97" s="51" t="s">
        <v>228</v>
      </c>
      <c r="D97" s="25" t="n">
        <v>39</v>
      </c>
      <c r="E97" s="25" t="n">
        <v>1607</v>
      </c>
      <c r="F97" s="25" t="n">
        <v>7478563</v>
      </c>
      <c r="G97" s="25" t="n">
        <v>35</v>
      </c>
      <c r="H97" s="25" t="n">
        <v>1486</v>
      </c>
      <c r="I97" s="25" t="n">
        <v>6968973</v>
      </c>
      <c r="J97" s="25" t="n">
        <v>4</v>
      </c>
      <c r="K97" s="25" t="n">
        <v>121</v>
      </c>
      <c r="L97" s="25" t="n">
        <v>509590</v>
      </c>
      <c r="M97" s="25" t="n">
        <v>107</v>
      </c>
      <c r="N97" s="25" t="n">
        <v>4014</v>
      </c>
      <c r="O97" s="25" t="n">
        <v>23391085</v>
      </c>
    </row>
    <row r="98" customFormat="false" ht="15" hidden="false" customHeight="true" outlineLevel="0" collapsed="false">
      <c r="A98" s="49"/>
      <c r="B98" s="50" t="s">
        <v>229</v>
      </c>
      <c r="C98" s="51" t="s">
        <v>230</v>
      </c>
      <c r="D98" s="25" t="n">
        <v>40</v>
      </c>
      <c r="E98" s="25" t="n">
        <v>1437</v>
      </c>
      <c r="F98" s="25" t="n">
        <v>6805082</v>
      </c>
      <c r="G98" s="25" t="n">
        <v>25</v>
      </c>
      <c r="H98" s="25" t="n">
        <v>841</v>
      </c>
      <c r="I98" s="25" t="n">
        <v>4237211</v>
      </c>
      <c r="J98" s="25" t="n">
        <v>15</v>
      </c>
      <c r="K98" s="25" t="n">
        <v>596</v>
      </c>
      <c r="L98" s="25" t="n">
        <v>2567871</v>
      </c>
      <c r="M98" s="25" t="n">
        <v>219</v>
      </c>
      <c r="N98" s="25" t="n">
        <v>6279</v>
      </c>
      <c r="O98" s="25" t="n">
        <v>32340071</v>
      </c>
    </row>
    <row r="99" customFormat="false" ht="15" hidden="false" customHeight="true" outlineLevel="0" collapsed="false">
      <c r="A99" s="49"/>
      <c r="B99" s="50" t="s">
        <v>231</v>
      </c>
      <c r="C99" s="51" t="s">
        <v>232</v>
      </c>
      <c r="D99" s="25" t="n">
        <v>9</v>
      </c>
      <c r="E99" s="25" t="n">
        <v>375</v>
      </c>
      <c r="F99" s="25" t="n">
        <v>1564913</v>
      </c>
      <c r="G99" s="25" t="n">
        <v>5</v>
      </c>
      <c r="H99" s="25" t="n">
        <v>167</v>
      </c>
      <c r="I99" s="25" t="n">
        <v>807961</v>
      </c>
      <c r="J99" s="25" t="n">
        <v>4</v>
      </c>
      <c r="K99" s="25" t="n">
        <v>208</v>
      </c>
      <c r="L99" s="25" t="n">
        <v>756952</v>
      </c>
      <c r="M99" s="25" t="n">
        <v>360</v>
      </c>
      <c r="N99" s="25" t="n">
        <v>7798</v>
      </c>
      <c r="O99" s="25" t="n">
        <v>39375469</v>
      </c>
    </row>
    <row r="100" customFormat="false" ht="15" hidden="false" customHeight="true" outlineLevel="0" collapsed="false">
      <c r="A100" s="49"/>
      <c r="B100" s="50" t="s">
        <v>233</v>
      </c>
      <c r="C100" s="51" t="s">
        <v>234</v>
      </c>
      <c r="D100" s="25" t="n">
        <v>26</v>
      </c>
      <c r="E100" s="25" t="n">
        <v>881</v>
      </c>
      <c r="F100" s="25" t="n">
        <v>4731038</v>
      </c>
      <c r="G100" s="25" t="n">
        <v>21</v>
      </c>
      <c r="H100" s="25" t="n">
        <v>724</v>
      </c>
      <c r="I100" s="25" t="n">
        <v>4021528</v>
      </c>
      <c r="J100" s="25" t="n">
        <v>5</v>
      </c>
      <c r="K100" s="25" t="n">
        <v>157</v>
      </c>
      <c r="L100" s="25" t="n">
        <v>709510</v>
      </c>
      <c r="M100" s="25" t="n">
        <v>203</v>
      </c>
      <c r="N100" s="25" t="n">
        <v>4979</v>
      </c>
      <c r="O100" s="25" t="n">
        <v>28901906</v>
      </c>
    </row>
    <row r="101" customFormat="false" ht="15" hidden="false" customHeight="true" outlineLevel="0" collapsed="false">
      <c r="A101" s="49"/>
      <c r="B101" s="50" t="s">
        <v>235</v>
      </c>
      <c r="C101" s="51" t="s">
        <v>236</v>
      </c>
      <c r="D101" s="25" t="n">
        <v>138</v>
      </c>
      <c r="E101" s="25" t="n">
        <v>5282</v>
      </c>
      <c r="F101" s="25" t="n">
        <v>26036771</v>
      </c>
      <c r="G101" s="25" t="n">
        <v>95</v>
      </c>
      <c r="H101" s="25" t="n">
        <v>3476</v>
      </c>
      <c r="I101" s="25" t="n">
        <v>18323991</v>
      </c>
      <c r="J101" s="25" t="n">
        <v>43</v>
      </c>
      <c r="K101" s="25" t="n">
        <v>1806</v>
      </c>
      <c r="L101" s="25" t="n">
        <v>7712780</v>
      </c>
      <c r="M101" s="25" t="n">
        <v>1707</v>
      </c>
      <c r="N101" s="25" t="n">
        <v>39806</v>
      </c>
      <c r="O101" s="25" t="n">
        <v>206431383</v>
      </c>
    </row>
    <row r="102" s="40" customFormat="true" ht="15" hidden="false" customHeight="true" outlineLevel="0" collapsed="false">
      <c r="A102" s="44" t="s">
        <v>237</v>
      </c>
      <c r="B102" s="45" t="s">
        <v>238</v>
      </c>
      <c r="C102" s="45"/>
      <c r="D102" s="23" t="n">
        <v>77</v>
      </c>
      <c r="E102" s="23" t="n">
        <v>2970</v>
      </c>
      <c r="F102" s="23" t="n">
        <v>15172800</v>
      </c>
      <c r="G102" s="23" t="n">
        <v>40</v>
      </c>
      <c r="H102" s="23" t="n">
        <v>1268</v>
      </c>
      <c r="I102" s="23" t="n">
        <v>6803748</v>
      </c>
      <c r="J102" s="23" t="n">
        <v>37</v>
      </c>
      <c r="K102" s="23" t="n">
        <v>1702</v>
      </c>
      <c r="L102" s="23" t="n">
        <v>8369052</v>
      </c>
      <c r="M102" s="23" t="n">
        <v>510</v>
      </c>
      <c r="N102" s="23" t="n">
        <v>13343</v>
      </c>
      <c r="O102" s="23" t="n">
        <v>67068759</v>
      </c>
    </row>
    <row r="103" customFormat="false" ht="15" hidden="false" customHeight="true" outlineLevel="0" collapsed="false">
      <c r="A103" s="49"/>
      <c r="B103" s="50" t="s">
        <v>239</v>
      </c>
      <c r="C103" s="51" t="s">
        <v>240</v>
      </c>
      <c r="D103" s="25" t="n">
        <v>17</v>
      </c>
      <c r="E103" s="25" t="n">
        <v>603</v>
      </c>
      <c r="F103" s="25" t="n">
        <v>2919262</v>
      </c>
      <c r="G103" s="25" t="n">
        <v>9</v>
      </c>
      <c r="H103" s="25" t="n">
        <v>317</v>
      </c>
      <c r="I103" s="25" t="n">
        <v>2003954</v>
      </c>
      <c r="J103" s="25" t="n">
        <v>8</v>
      </c>
      <c r="K103" s="25" t="n">
        <v>286</v>
      </c>
      <c r="L103" s="25" t="n">
        <v>915308</v>
      </c>
      <c r="M103" s="25" t="n">
        <v>192</v>
      </c>
      <c r="N103" s="25" t="n">
        <v>3849</v>
      </c>
      <c r="O103" s="25" t="n">
        <v>18902273</v>
      </c>
    </row>
    <row r="104" customFormat="false" ht="15" hidden="false" customHeight="true" outlineLevel="0" collapsed="false">
      <c r="A104" s="49"/>
      <c r="B104" s="50" t="s">
        <v>241</v>
      </c>
      <c r="C104" s="51" t="s">
        <v>242</v>
      </c>
      <c r="D104" s="25" t="n">
        <v>29</v>
      </c>
      <c r="E104" s="25" t="n">
        <v>1128</v>
      </c>
      <c r="F104" s="25" t="n">
        <v>5539430</v>
      </c>
      <c r="G104" s="25" t="n">
        <v>16</v>
      </c>
      <c r="H104" s="25" t="n">
        <v>498</v>
      </c>
      <c r="I104" s="25" t="n">
        <v>2193094</v>
      </c>
      <c r="J104" s="25" t="n">
        <v>13</v>
      </c>
      <c r="K104" s="25" t="n">
        <v>630</v>
      </c>
      <c r="L104" s="25" t="n">
        <v>3346336</v>
      </c>
      <c r="M104" s="25" t="n">
        <v>134</v>
      </c>
      <c r="N104" s="25" t="n">
        <v>4178</v>
      </c>
      <c r="O104" s="25" t="n">
        <v>22084963</v>
      </c>
    </row>
    <row r="105" customFormat="false" ht="15" hidden="false" customHeight="true" outlineLevel="0" collapsed="false">
      <c r="A105" s="49"/>
      <c r="B105" s="50" t="s">
        <v>243</v>
      </c>
      <c r="C105" s="51" t="s">
        <v>244</v>
      </c>
      <c r="D105" s="25" t="n">
        <v>31</v>
      </c>
      <c r="E105" s="25" t="n">
        <v>1239</v>
      </c>
      <c r="F105" s="25" t="n">
        <v>6714108</v>
      </c>
      <c r="G105" s="25" t="n">
        <v>15</v>
      </c>
      <c r="H105" s="25" t="n">
        <v>453</v>
      </c>
      <c r="I105" s="25" t="n">
        <v>2606700</v>
      </c>
      <c r="J105" s="25" t="n">
        <v>16</v>
      </c>
      <c r="K105" s="25" t="n">
        <v>786</v>
      </c>
      <c r="L105" s="25" t="n">
        <v>4107408</v>
      </c>
      <c r="M105" s="25" t="n">
        <v>184</v>
      </c>
      <c r="N105" s="25" t="n">
        <v>5316</v>
      </c>
      <c r="O105" s="25" t="n">
        <v>26081523</v>
      </c>
    </row>
    <row r="106" s="40" customFormat="true" ht="15" hidden="false" customHeight="true" outlineLevel="0" collapsed="false">
      <c r="A106" s="44" t="s">
        <v>245</v>
      </c>
      <c r="B106" s="45" t="s">
        <v>246</v>
      </c>
      <c r="C106" s="45"/>
      <c r="D106" s="23" t="n">
        <v>1936</v>
      </c>
      <c r="E106" s="23" t="n">
        <v>71408</v>
      </c>
      <c r="F106" s="23" t="n">
        <v>340121402</v>
      </c>
      <c r="G106" s="23" t="n">
        <v>1055</v>
      </c>
      <c r="H106" s="23" t="n">
        <v>37278</v>
      </c>
      <c r="I106" s="23" t="n">
        <v>200750240</v>
      </c>
      <c r="J106" s="23" t="n">
        <v>881</v>
      </c>
      <c r="K106" s="23" t="n">
        <v>34130</v>
      </c>
      <c r="L106" s="23" t="n">
        <v>139371162</v>
      </c>
      <c r="M106" s="23" t="n">
        <v>6999</v>
      </c>
      <c r="N106" s="23" t="n">
        <v>221892</v>
      </c>
      <c r="O106" s="23" t="n">
        <v>1186995369</v>
      </c>
    </row>
    <row r="107" customFormat="false" ht="15" hidden="false" customHeight="true" outlineLevel="0" collapsed="false">
      <c r="A107" s="49"/>
      <c r="B107" s="50" t="s">
        <v>247</v>
      </c>
      <c r="C107" s="51" t="s">
        <v>248</v>
      </c>
      <c r="D107" s="25" t="n">
        <v>197</v>
      </c>
      <c r="E107" s="25" t="n">
        <v>7867</v>
      </c>
      <c r="F107" s="25" t="n">
        <v>38380438</v>
      </c>
      <c r="G107" s="25" t="n">
        <v>76</v>
      </c>
      <c r="H107" s="25" t="n">
        <v>2688</v>
      </c>
      <c r="I107" s="25" t="n">
        <v>13979340</v>
      </c>
      <c r="J107" s="25" t="n">
        <v>121</v>
      </c>
      <c r="K107" s="25" t="n">
        <v>5179</v>
      </c>
      <c r="L107" s="25" t="n">
        <v>24401098</v>
      </c>
      <c r="M107" s="25" t="n">
        <v>450</v>
      </c>
      <c r="N107" s="25" t="n">
        <v>14367</v>
      </c>
      <c r="O107" s="25" t="n">
        <v>73878456</v>
      </c>
    </row>
    <row r="108" customFormat="false" ht="15" hidden="false" customHeight="true" outlineLevel="0" collapsed="false">
      <c r="A108" s="49"/>
      <c r="B108" s="50" t="s">
        <v>249</v>
      </c>
      <c r="C108" s="51" t="s">
        <v>250</v>
      </c>
      <c r="D108" s="25" t="n">
        <v>273</v>
      </c>
      <c r="E108" s="25" t="n">
        <v>10274</v>
      </c>
      <c r="F108" s="25" t="n">
        <v>41980867</v>
      </c>
      <c r="G108" s="25" t="n">
        <v>77</v>
      </c>
      <c r="H108" s="25" t="n">
        <v>2507</v>
      </c>
      <c r="I108" s="25" t="n">
        <v>13442417</v>
      </c>
      <c r="J108" s="25" t="n">
        <v>196</v>
      </c>
      <c r="K108" s="25" t="n">
        <v>7767</v>
      </c>
      <c r="L108" s="25" t="n">
        <v>28538450</v>
      </c>
      <c r="M108" s="25" t="n">
        <v>817</v>
      </c>
      <c r="N108" s="25" t="n">
        <v>29111</v>
      </c>
      <c r="O108" s="25" t="n">
        <v>144456534</v>
      </c>
    </row>
    <row r="109" customFormat="false" ht="15" hidden="false" customHeight="true" outlineLevel="0" collapsed="false">
      <c r="A109" s="49"/>
      <c r="B109" s="50" t="s">
        <v>251</v>
      </c>
      <c r="C109" s="51" t="s">
        <v>252</v>
      </c>
      <c r="D109" s="25" t="n">
        <v>450</v>
      </c>
      <c r="E109" s="25" t="n">
        <v>16534</v>
      </c>
      <c r="F109" s="25" t="n">
        <v>79987365</v>
      </c>
      <c r="G109" s="25" t="n">
        <v>308</v>
      </c>
      <c r="H109" s="25" t="n">
        <v>11241</v>
      </c>
      <c r="I109" s="25" t="n">
        <v>58720857</v>
      </c>
      <c r="J109" s="25" t="n">
        <v>142</v>
      </c>
      <c r="K109" s="25" t="n">
        <v>5293</v>
      </c>
      <c r="L109" s="25" t="n">
        <v>21266508</v>
      </c>
      <c r="M109" s="25" t="n">
        <v>1541</v>
      </c>
      <c r="N109" s="25" t="n">
        <v>51684</v>
      </c>
      <c r="O109" s="25" t="n">
        <v>289008260</v>
      </c>
    </row>
    <row r="110" customFormat="false" ht="15" hidden="false" customHeight="true" outlineLevel="0" collapsed="false">
      <c r="A110" s="49"/>
      <c r="B110" s="50" t="s">
        <v>253</v>
      </c>
      <c r="C110" s="51" t="s">
        <v>254</v>
      </c>
      <c r="D110" s="25" t="n">
        <v>518</v>
      </c>
      <c r="E110" s="25" t="n">
        <v>18425</v>
      </c>
      <c r="F110" s="25" t="n">
        <v>89495668</v>
      </c>
      <c r="G110" s="25" t="n">
        <v>323</v>
      </c>
      <c r="H110" s="25" t="n">
        <v>11106</v>
      </c>
      <c r="I110" s="25" t="n">
        <v>58643566</v>
      </c>
      <c r="J110" s="25" t="n">
        <v>195</v>
      </c>
      <c r="K110" s="25" t="n">
        <v>7319</v>
      </c>
      <c r="L110" s="25" t="n">
        <v>30852102</v>
      </c>
      <c r="M110" s="25" t="n">
        <v>2267</v>
      </c>
      <c r="N110" s="25" t="n">
        <v>68478</v>
      </c>
      <c r="O110" s="25" t="n">
        <v>370139698</v>
      </c>
    </row>
    <row r="111" customFormat="false" ht="15" hidden="false" customHeight="true" outlineLevel="0" collapsed="false">
      <c r="A111" s="49"/>
      <c r="B111" s="50" t="s">
        <v>255</v>
      </c>
      <c r="C111" s="51" t="s">
        <v>256</v>
      </c>
      <c r="D111" s="25" t="n">
        <v>22</v>
      </c>
      <c r="E111" s="25" t="n">
        <v>694</v>
      </c>
      <c r="F111" s="25" t="n">
        <v>3888154</v>
      </c>
      <c r="G111" s="25" t="n">
        <v>11</v>
      </c>
      <c r="H111" s="25" t="n">
        <v>368</v>
      </c>
      <c r="I111" s="25" t="n">
        <v>2104271</v>
      </c>
      <c r="J111" s="25" t="n">
        <v>11</v>
      </c>
      <c r="K111" s="25" t="n">
        <v>326</v>
      </c>
      <c r="L111" s="25" t="n">
        <v>1783883</v>
      </c>
      <c r="M111" s="25" t="n">
        <v>57</v>
      </c>
      <c r="N111" s="25" t="n">
        <v>1502</v>
      </c>
      <c r="O111" s="25" t="n">
        <v>7574167</v>
      </c>
    </row>
    <row r="112" customFormat="false" ht="15" hidden="false" customHeight="true" outlineLevel="0" collapsed="false">
      <c r="A112" s="49"/>
      <c r="B112" s="50" t="s">
        <v>257</v>
      </c>
      <c r="C112" s="51" t="s">
        <v>258</v>
      </c>
      <c r="D112" s="25" t="n">
        <v>69</v>
      </c>
      <c r="E112" s="25" t="n">
        <v>2564</v>
      </c>
      <c r="F112" s="25" t="n">
        <v>12654741</v>
      </c>
      <c r="G112" s="25" t="n">
        <v>47</v>
      </c>
      <c r="H112" s="25" t="n">
        <v>1777</v>
      </c>
      <c r="I112" s="25" t="n">
        <v>9119546</v>
      </c>
      <c r="J112" s="25" t="n">
        <v>22</v>
      </c>
      <c r="K112" s="25" t="n">
        <v>787</v>
      </c>
      <c r="L112" s="25" t="n">
        <v>3535195</v>
      </c>
      <c r="M112" s="25" t="n">
        <v>333</v>
      </c>
      <c r="N112" s="25" t="n">
        <v>7758</v>
      </c>
      <c r="O112" s="25" t="n">
        <v>42047156</v>
      </c>
    </row>
    <row r="113" customFormat="false" ht="15" hidden="false" customHeight="true" outlineLevel="0" collapsed="false">
      <c r="A113" s="49"/>
      <c r="B113" s="50" t="s">
        <v>259</v>
      </c>
      <c r="C113" s="51" t="s">
        <v>260</v>
      </c>
      <c r="D113" s="25" t="n">
        <v>85</v>
      </c>
      <c r="E113" s="25" t="n">
        <v>3229</v>
      </c>
      <c r="F113" s="25" t="n">
        <v>15610166</v>
      </c>
      <c r="G113" s="25" t="n">
        <v>52</v>
      </c>
      <c r="H113" s="25" t="n">
        <v>1830</v>
      </c>
      <c r="I113" s="25" t="n">
        <v>10228016</v>
      </c>
      <c r="J113" s="25" t="n">
        <v>33</v>
      </c>
      <c r="K113" s="25" t="n">
        <v>1399</v>
      </c>
      <c r="L113" s="25" t="n">
        <v>5382150</v>
      </c>
      <c r="M113" s="25" t="n">
        <v>309</v>
      </c>
      <c r="N113" s="25" t="n">
        <v>10333</v>
      </c>
      <c r="O113" s="25" t="n">
        <v>55608682</v>
      </c>
    </row>
    <row r="114" customFormat="false" ht="15" hidden="false" customHeight="true" outlineLevel="0" collapsed="false">
      <c r="A114" s="49"/>
      <c r="B114" s="50" t="s">
        <v>261</v>
      </c>
      <c r="C114" s="51" t="s">
        <v>262</v>
      </c>
      <c r="D114" s="25" t="n">
        <v>29</v>
      </c>
      <c r="E114" s="25" t="n">
        <v>1057</v>
      </c>
      <c r="F114" s="25" t="n">
        <v>5438800</v>
      </c>
      <c r="G114" s="25" t="n">
        <v>18</v>
      </c>
      <c r="H114" s="25" t="n">
        <v>710</v>
      </c>
      <c r="I114" s="25" t="n">
        <v>4046054</v>
      </c>
      <c r="J114" s="25" t="n">
        <v>11</v>
      </c>
      <c r="K114" s="25" t="n">
        <v>347</v>
      </c>
      <c r="L114" s="25" t="n">
        <v>1392746</v>
      </c>
      <c r="M114" s="25" t="n">
        <v>100</v>
      </c>
      <c r="N114" s="25" t="n">
        <v>2633</v>
      </c>
      <c r="O114" s="25" t="n">
        <v>14364050</v>
      </c>
    </row>
    <row r="115" customFormat="false" ht="15" hidden="false" customHeight="true" outlineLevel="0" collapsed="false">
      <c r="A115" s="49"/>
      <c r="B115" s="50" t="s">
        <v>263</v>
      </c>
      <c r="C115" s="51" t="s">
        <v>264</v>
      </c>
      <c r="D115" s="25" t="n">
        <v>11</v>
      </c>
      <c r="E115" s="25" t="n">
        <v>445</v>
      </c>
      <c r="F115" s="25" t="n">
        <v>2306243</v>
      </c>
      <c r="G115" s="25" t="n">
        <v>8</v>
      </c>
      <c r="H115" s="25" t="n">
        <v>352</v>
      </c>
      <c r="I115" s="25" t="n">
        <v>2065373</v>
      </c>
      <c r="J115" s="25" t="n">
        <v>3</v>
      </c>
      <c r="K115" s="25" t="n">
        <v>93</v>
      </c>
      <c r="L115" s="25" t="n">
        <v>240870</v>
      </c>
      <c r="M115" s="25" t="n">
        <v>42</v>
      </c>
      <c r="N115" s="25" t="n">
        <v>1632</v>
      </c>
      <c r="O115" s="25" t="n">
        <v>7560598</v>
      </c>
    </row>
    <row r="116" customFormat="false" ht="15" hidden="false" customHeight="true" outlineLevel="0" collapsed="false">
      <c r="A116" s="49"/>
      <c r="B116" s="50" t="s">
        <v>265</v>
      </c>
      <c r="C116" s="51" t="s">
        <v>266</v>
      </c>
      <c r="D116" s="25" t="n">
        <v>282</v>
      </c>
      <c r="E116" s="25" t="n">
        <v>10319</v>
      </c>
      <c r="F116" s="25" t="n">
        <v>50378960</v>
      </c>
      <c r="G116" s="25" t="n">
        <v>135</v>
      </c>
      <c r="H116" s="25" t="n">
        <v>4699</v>
      </c>
      <c r="I116" s="25" t="n">
        <v>28400800</v>
      </c>
      <c r="J116" s="25" t="n">
        <v>147</v>
      </c>
      <c r="K116" s="25" t="n">
        <v>5620</v>
      </c>
      <c r="L116" s="25" t="n">
        <v>21978160</v>
      </c>
      <c r="M116" s="25" t="n">
        <v>1083</v>
      </c>
      <c r="N116" s="25" t="n">
        <v>34394</v>
      </c>
      <c r="O116" s="25" t="n">
        <v>182357768</v>
      </c>
    </row>
    <row r="117" s="40" customFormat="true" ht="15" hidden="false" customHeight="true" outlineLevel="0" collapsed="false">
      <c r="A117" s="44" t="s">
        <v>267</v>
      </c>
      <c r="B117" s="45" t="s">
        <v>268</v>
      </c>
      <c r="C117" s="45"/>
      <c r="D117" s="23" t="n">
        <v>274</v>
      </c>
      <c r="E117" s="23" t="n">
        <v>10670</v>
      </c>
      <c r="F117" s="23" t="n">
        <v>46097327</v>
      </c>
      <c r="G117" s="23" t="n">
        <v>185</v>
      </c>
      <c r="H117" s="23" t="n">
        <v>7304</v>
      </c>
      <c r="I117" s="23" t="n">
        <v>32038318</v>
      </c>
      <c r="J117" s="23" t="n">
        <v>89</v>
      </c>
      <c r="K117" s="23" t="n">
        <v>3366</v>
      </c>
      <c r="L117" s="23" t="n">
        <v>14059009</v>
      </c>
      <c r="M117" s="23" t="n">
        <v>1375</v>
      </c>
      <c r="N117" s="23" t="n">
        <v>35935</v>
      </c>
      <c r="O117" s="23" t="n">
        <v>181391873</v>
      </c>
    </row>
    <row r="118" customFormat="false" ht="15" hidden="false" customHeight="true" outlineLevel="0" collapsed="false">
      <c r="A118" s="49"/>
      <c r="B118" s="50" t="s">
        <v>269</v>
      </c>
      <c r="C118" s="51" t="s">
        <v>270</v>
      </c>
      <c r="D118" s="25" t="n">
        <v>40</v>
      </c>
      <c r="E118" s="25" t="n">
        <v>1427</v>
      </c>
      <c r="F118" s="25" t="n">
        <v>6191420</v>
      </c>
      <c r="G118" s="25" t="n">
        <v>15</v>
      </c>
      <c r="H118" s="25" t="n">
        <v>580</v>
      </c>
      <c r="I118" s="25" t="n">
        <v>2539960</v>
      </c>
      <c r="J118" s="25" t="n">
        <v>25</v>
      </c>
      <c r="K118" s="25" t="n">
        <v>847</v>
      </c>
      <c r="L118" s="25" t="n">
        <v>3651460</v>
      </c>
      <c r="M118" s="25" t="n">
        <v>246</v>
      </c>
      <c r="N118" s="25" t="n">
        <v>6621</v>
      </c>
      <c r="O118" s="25" t="n">
        <v>36108396</v>
      </c>
    </row>
    <row r="119" customFormat="false" ht="15" hidden="false" customHeight="true" outlineLevel="0" collapsed="false">
      <c r="A119" s="49"/>
      <c r="B119" s="50" t="s">
        <v>271</v>
      </c>
      <c r="C119" s="51" t="s">
        <v>272</v>
      </c>
      <c r="D119" s="25" t="n">
        <v>187</v>
      </c>
      <c r="E119" s="25" t="n">
        <v>7484</v>
      </c>
      <c r="F119" s="25" t="n">
        <v>31532991</v>
      </c>
      <c r="G119" s="25" t="n">
        <v>159</v>
      </c>
      <c r="H119" s="25" t="n">
        <v>6349</v>
      </c>
      <c r="I119" s="25" t="n">
        <v>27825630</v>
      </c>
      <c r="J119" s="25" t="n">
        <v>28</v>
      </c>
      <c r="K119" s="25" t="n">
        <v>1135</v>
      </c>
      <c r="L119" s="25" t="n">
        <v>3707361</v>
      </c>
      <c r="M119" s="25" t="n">
        <v>392</v>
      </c>
      <c r="N119" s="25" t="n">
        <v>12120</v>
      </c>
      <c r="O119" s="25" t="n">
        <v>64531585</v>
      </c>
    </row>
    <row r="120" customFormat="false" ht="15" hidden="false" customHeight="true" outlineLevel="0" collapsed="false">
      <c r="A120" s="49"/>
      <c r="B120" s="50" t="s">
        <v>273</v>
      </c>
      <c r="C120" s="51" t="s">
        <v>274</v>
      </c>
      <c r="D120" s="25" t="n">
        <v>5</v>
      </c>
      <c r="E120" s="25" t="n">
        <v>125</v>
      </c>
      <c r="F120" s="25" t="n">
        <v>479780</v>
      </c>
      <c r="G120" s="25" t="n">
        <v>2</v>
      </c>
      <c r="H120" s="25" t="n">
        <v>40</v>
      </c>
      <c r="I120" s="25" t="n">
        <v>153200</v>
      </c>
      <c r="J120" s="25" t="n">
        <v>3</v>
      </c>
      <c r="K120" s="25" t="n">
        <v>85</v>
      </c>
      <c r="L120" s="25" t="n">
        <v>326580</v>
      </c>
      <c r="M120" s="25" t="n">
        <v>164</v>
      </c>
      <c r="N120" s="25" t="n">
        <v>2925</v>
      </c>
      <c r="O120" s="25" t="n">
        <v>16304428</v>
      </c>
    </row>
    <row r="121" customFormat="false" ht="15" hidden="false" customHeight="true" outlineLevel="0" collapsed="false">
      <c r="A121" s="49"/>
      <c r="B121" s="50" t="s">
        <v>275</v>
      </c>
      <c r="C121" s="51" t="s">
        <v>276</v>
      </c>
      <c r="D121" s="25" t="n">
        <v>11</v>
      </c>
      <c r="E121" s="25" t="n">
        <v>396</v>
      </c>
      <c r="F121" s="25" t="n">
        <v>1872108</v>
      </c>
      <c r="G121" s="25" t="n">
        <v>9</v>
      </c>
      <c r="H121" s="25" t="n">
        <v>335</v>
      </c>
      <c r="I121" s="25" t="n">
        <v>1519528</v>
      </c>
      <c r="J121" s="25" t="n">
        <v>2</v>
      </c>
      <c r="K121" s="25" t="n">
        <v>61</v>
      </c>
      <c r="L121" s="25" t="n">
        <v>352580</v>
      </c>
      <c r="M121" s="25" t="n">
        <v>64</v>
      </c>
      <c r="N121" s="25" t="n">
        <v>1659</v>
      </c>
      <c r="O121" s="25" t="n">
        <v>8320745</v>
      </c>
    </row>
    <row r="122" customFormat="false" ht="15" hidden="false" customHeight="true" outlineLevel="0" collapsed="false">
      <c r="A122" s="49"/>
      <c r="B122" s="50" t="s">
        <v>277</v>
      </c>
      <c r="C122" s="51" t="s">
        <v>278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41</v>
      </c>
      <c r="N122" s="25" t="n">
        <v>1025</v>
      </c>
      <c r="O122" s="25" t="n">
        <v>4855551</v>
      </c>
    </row>
    <row r="123" customFormat="false" ht="15" hidden="false" customHeight="true" outlineLevel="0" collapsed="false">
      <c r="A123" s="49"/>
      <c r="B123" s="50" t="s">
        <v>279</v>
      </c>
      <c r="C123" s="51" t="s">
        <v>28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40</v>
      </c>
      <c r="N123" s="25" t="n">
        <v>675</v>
      </c>
      <c r="O123" s="25" t="n">
        <v>3731066</v>
      </c>
    </row>
    <row r="124" customFormat="false" ht="15" hidden="false" customHeight="true" outlineLevel="0" collapsed="false">
      <c r="A124" s="49"/>
      <c r="B124" s="50" t="s">
        <v>281</v>
      </c>
      <c r="C124" s="51" t="s">
        <v>282</v>
      </c>
      <c r="D124" s="25" t="n">
        <v>10</v>
      </c>
      <c r="E124" s="25" t="n">
        <v>381</v>
      </c>
      <c r="F124" s="25" t="n">
        <v>1806964</v>
      </c>
      <c r="G124" s="25" t="n">
        <v>0</v>
      </c>
      <c r="H124" s="25" t="n">
        <v>0</v>
      </c>
      <c r="I124" s="25" t="n">
        <v>0</v>
      </c>
      <c r="J124" s="25" t="n">
        <v>10</v>
      </c>
      <c r="K124" s="25" t="n">
        <v>381</v>
      </c>
      <c r="L124" s="25" t="n">
        <v>1806964</v>
      </c>
      <c r="M124" s="25" t="n">
        <v>45</v>
      </c>
      <c r="N124" s="25" t="n">
        <v>1375</v>
      </c>
      <c r="O124" s="25" t="n">
        <v>6395216</v>
      </c>
    </row>
    <row r="125" customFormat="false" ht="15" hidden="false" customHeight="true" outlineLevel="0" collapsed="false">
      <c r="A125" s="49"/>
      <c r="B125" s="50" t="s">
        <v>283</v>
      </c>
      <c r="C125" s="51" t="s">
        <v>284</v>
      </c>
      <c r="D125" s="25" t="n">
        <v>21</v>
      </c>
      <c r="E125" s="25" t="n">
        <v>857</v>
      </c>
      <c r="F125" s="25" t="n">
        <v>4214064</v>
      </c>
      <c r="G125" s="25" t="n">
        <v>0</v>
      </c>
      <c r="H125" s="25" t="n">
        <v>0</v>
      </c>
      <c r="I125" s="25" t="n">
        <v>0</v>
      </c>
      <c r="J125" s="25" t="n">
        <v>21</v>
      </c>
      <c r="K125" s="25" t="n">
        <v>857</v>
      </c>
      <c r="L125" s="25" t="n">
        <v>4214064</v>
      </c>
      <c r="M125" s="25" t="n">
        <v>383</v>
      </c>
      <c r="N125" s="25" t="n">
        <v>9535</v>
      </c>
      <c r="O125" s="25" t="n">
        <v>41144886</v>
      </c>
    </row>
    <row r="126" s="40" customFormat="true" ht="15" hidden="false" customHeight="true" outlineLevel="0" collapsed="false">
      <c r="A126" s="44" t="s">
        <v>285</v>
      </c>
      <c r="B126" s="45" t="s">
        <v>286</v>
      </c>
      <c r="C126" s="45"/>
      <c r="D126" s="23" t="n">
        <v>48</v>
      </c>
      <c r="E126" s="23" t="n">
        <v>1862</v>
      </c>
      <c r="F126" s="23" t="n">
        <v>8037963</v>
      </c>
      <c r="G126" s="23" t="n">
        <v>0</v>
      </c>
      <c r="H126" s="23" t="n">
        <v>0</v>
      </c>
      <c r="I126" s="23" t="n">
        <v>0</v>
      </c>
      <c r="J126" s="23" t="n">
        <v>48</v>
      </c>
      <c r="K126" s="23" t="n">
        <v>1862</v>
      </c>
      <c r="L126" s="23" t="n">
        <v>8037963</v>
      </c>
      <c r="M126" s="23" t="n">
        <v>2469</v>
      </c>
      <c r="N126" s="23" t="n">
        <v>72298</v>
      </c>
      <c r="O126" s="23" t="n">
        <v>339005732</v>
      </c>
    </row>
    <row r="127" customFormat="false" ht="15" hidden="false" customHeight="true" outlineLevel="0" collapsed="false">
      <c r="A127" s="49"/>
      <c r="B127" s="50" t="s">
        <v>287</v>
      </c>
      <c r="C127" s="51" t="s">
        <v>288</v>
      </c>
      <c r="D127" s="25" t="n">
        <v>1</v>
      </c>
      <c r="E127" s="25" t="n">
        <v>24</v>
      </c>
      <c r="F127" s="25" t="n">
        <v>100182</v>
      </c>
      <c r="G127" s="25" t="n">
        <v>0</v>
      </c>
      <c r="H127" s="25" t="n">
        <v>0</v>
      </c>
      <c r="I127" s="25" t="n">
        <v>0</v>
      </c>
      <c r="J127" s="25" t="n">
        <v>1</v>
      </c>
      <c r="K127" s="25" t="n">
        <v>24</v>
      </c>
      <c r="L127" s="25" t="n">
        <v>100182</v>
      </c>
      <c r="M127" s="25" t="n">
        <v>115</v>
      </c>
      <c r="N127" s="25" t="n">
        <v>2027</v>
      </c>
      <c r="O127" s="25" t="n">
        <v>9454595</v>
      </c>
    </row>
    <row r="128" customFormat="false" ht="15" hidden="false" customHeight="true" outlineLevel="0" collapsed="false">
      <c r="A128" s="49"/>
      <c r="B128" s="50" t="s">
        <v>289</v>
      </c>
      <c r="C128" s="51" t="s">
        <v>29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20</v>
      </c>
      <c r="N128" s="25" t="n">
        <v>752</v>
      </c>
      <c r="O128" s="25" t="n">
        <v>3276202</v>
      </c>
    </row>
    <row r="129" customFormat="false" ht="15" hidden="false" customHeight="true" outlineLevel="0" collapsed="false">
      <c r="A129" s="49"/>
      <c r="B129" s="50" t="s">
        <v>291</v>
      </c>
      <c r="C129" s="51" t="s">
        <v>292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</row>
    <row r="130" customFormat="false" ht="15" hidden="false" customHeight="true" outlineLevel="0" collapsed="false">
      <c r="A130" s="49"/>
      <c r="B130" s="50" t="s">
        <v>293</v>
      </c>
      <c r="C130" s="51" t="s">
        <v>294</v>
      </c>
      <c r="D130" s="25" t="n">
        <v>47</v>
      </c>
      <c r="E130" s="25" t="n">
        <v>1838</v>
      </c>
      <c r="F130" s="25" t="n">
        <v>7937781</v>
      </c>
      <c r="G130" s="25" t="n">
        <v>0</v>
      </c>
      <c r="H130" s="25" t="n">
        <v>0</v>
      </c>
      <c r="I130" s="25" t="n">
        <v>0</v>
      </c>
      <c r="J130" s="25" t="n">
        <v>47</v>
      </c>
      <c r="K130" s="25" t="n">
        <v>1838</v>
      </c>
      <c r="L130" s="25" t="n">
        <v>7937781</v>
      </c>
      <c r="M130" s="25" t="n">
        <v>2334</v>
      </c>
      <c r="N130" s="25" t="n">
        <v>69519</v>
      </c>
      <c r="O130" s="25" t="n">
        <v>326274935</v>
      </c>
    </row>
    <row r="131" s="40" customFormat="true" ht="15" hidden="false" customHeight="true" outlineLevel="0" collapsed="false">
      <c r="A131" s="44" t="s">
        <v>295</v>
      </c>
      <c r="B131" s="45" t="s">
        <v>296</v>
      </c>
      <c r="C131" s="45"/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8</v>
      </c>
      <c r="N131" s="23" t="n">
        <v>161</v>
      </c>
      <c r="O131" s="23" t="n">
        <v>891210</v>
      </c>
    </row>
    <row r="132" customFormat="false" ht="15" hidden="false" customHeight="true" outlineLevel="0" collapsed="false">
      <c r="A132" s="49"/>
      <c r="B132" s="50" t="s">
        <v>297</v>
      </c>
      <c r="C132" s="51" t="s">
        <v>298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6</v>
      </c>
      <c r="N132" s="25" t="n">
        <v>127</v>
      </c>
      <c r="O132" s="25" t="n">
        <v>745766</v>
      </c>
    </row>
    <row r="133" customFormat="false" ht="15" hidden="false" customHeight="true" outlineLevel="0" collapsed="false">
      <c r="A133" s="49"/>
      <c r="B133" s="50" t="s">
        <v>299</v>
      </c>
      <c r="C133" s="51" t="s">
        <v>30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2</v>
      </c>
      <c r="N133" s="25" t="n">
        <v>34</v>
      </c>
      <c r="O133" s="25" t="n">
        <v>145444</v>
      </c>
    </row>
    <row r="134" s="40" customFormat="true" ht="15" hidden="false" customHeight="true" outlineLevel="0" collapsed="false">
      <c r="A134" s="44" t="s">
        <v>301</v>
      </c>
      <c r="B134" s="45" t="s">
        <v>302</v>
      </c>
      <c r="C134" s="45"/>
      <c r="D134" s="23" t="n">
        <v>45</v>
      </c>
      <c r="E134" s="23" t="n">
        <v>1754</v>
      </c>
      <c r="F134" s="23" t="n">
        <v>8224305</v>
      </c>
      <c r="G134" s="23" t="n">
        <v>22</v>
      </c>
      <c r="H134" s="23" t="n">
        <v>863</v>
      </c>
      <c r="I134" s="23" t="n">
        <v>4806651</v>
      </c>
      <c r="J134" s="23" t="n">
        <v>23</v>
      </c>
      <c r="K134" s="23" t="n">
        <v>891</v>
      </c>
      <c r="L134" s="23" t="n">
        <v>3417654</v>
      </c>
      <c r="M134" s="23" t="n">
        <v>187</v>
      </c>
      <c r="N134" s="23" t="n">
        <v>6464</v>
      </c>
      <c r="O134" s="23" t="n">
        <v>32971215</v>
      </c>
    </row>
    <row r="135" customFormat="false" ht="15" hidden="false" customHeight="true" outlineLevel="0" collapsed="false">
      <c r="A135" s="49"/>
      <c r="B135" s="50" t="s">
        <v>303</v>
      </c>
      <c r="C135" s="51" t="s">
        <v>304</v>
      </c>
      <c r="D135" s="25" t="n">
        <v>7</v>
      </c>
      <c r="E135" s="25" t="n">
        <v>353</v>
      </c>
      <c r="F135" s="25" t="n">
        <v>1995227</v>
      </c>
      <c r="G135" s="25" t="n">
        <v>5</v>
      </c>
      <c r="H135" s="25" t="n">
        <v>304</v>
      </c>
      <c r="I135" s="25" t="n">
        <v>1785370</v>
      </c>
      <c r="J135" s="25" t="n">
        <v>2</v>
      </c>
      <c r="K135" s="25" t="n">
        <v>49</v>
      </c>
      <c r="L135" s="25" t="n">
        <v>209857</v>
      </c>
      <c r="M135" s="25" t="n">
        <v>29</v>
      </c>
      <c r="N135" s="25" t="n">
        <v>966</v>
      </c>
      <c r="O135" s="25" t="n">
        <v>5220158</v>
      </c>
    </row>
    <row r="136" customFormat="false" ht="15" hidden="false" customHeight="true" outlineLevel="0" collapsed="false">
      <c r="A136" s="49"/>
      <c r="B136" s="50" t="s">
        <v>305</v>
      </c>
      <c r="C136" s="51" t="s">
        <v>306</v>
      </c>
      <c r="D136" s="25" t="n">
        <v>38</v>
      </c>
      <c r="E136" s="25" t="n">
        <v>1401</v>
      </c>
      <c r="F136" s="25" t="n">
        <v>6229078</v>
      </c>
      <c r="G136" s="25" t="n">
        <v>17</v>
      </c>
      <c r="H136" s="25" t="n">
        <v>559</v>
      </c>
      <c r="I136" s="25" t="n">
        <v>3021281</v>
      </c>
      <c r="J136" s="25" t="n">
        <v>21</v>
      </c>
      <c r="K136" s="25" t="n">
        <v>842</v>
      </c>
      <c r="L136" s="25" t="n">
        <v>3207797</v>
      </c>
      <c r="M136" s="25" t="n">
        <v>158</v>
      </c>
      <c r="N136" s="25" t="n">
        <v>5498</v>
      </c>
      <c r="O136" s="25" t="n">
        <v>27751057</v>
      </c>
    </row>
    <row r="137" s="40" customFormat="true" ht="15" hidden="false" customHeight="true" outlineLevel="0" collapsed="false">
      <c r="A137" s="44" t="s">
        <v>307</v>
      </c>
      <c r="B137" s="45" t="s">
        <v>308</v>
      </c>
      <c r="C137" s="45"/>
      <c r="D137" s="23" t="n">
        <v>130</v>
      </c>
      <c r="E137" s="23" t="n">
        <v>4785</v>
      </c>
      <c r="F137" s="23" t="n">
        <v>23141751</v>
      </c>
      <c r="G137" s="23" t="n">
        <v>71</v>
      </c>
      <c r="H137" s="23" t="n">
        <v>2347</v>
      </c>
      <c r="I137" s="23" t="n">
        <v>13302808</v>
      </c>
      <c r="J137" s="23" t="n">
        <v>59</v>
      </c>
      <c r="K137" s="23" t="n">
        <v>2438</v>
      </c>
      <c r="L137" s="23" t="n">
        <v>9838943</v>
      </c>
      <c r="M137" s="23" t="n">
        <v>668</v>
      </c>
      <c r="N137" s="23" t="n">
        <v>17193</v>
      </c>
      <c r="O137" s="23" t="n">
        <v>92353330</v>
      </c>
    </row>
    <row r="138" s="40" customFormat="true" ht="15" hidden="false" customHeight="true" outlineLevel="0" collapsed="false">
      <c r="A138" s="44" t="s">
        <v>309</v>
      </c>
      <c r="B138" s="45" t="s">
        <v>310</v>
      </c>
      <c r="C138" s="45"/>
      <c r="D138" s="23" t="n">
        <v>540</v>
      </c>
      <c r="E138" s="23" t="n">
        <v>20427</v>
      </c>
      <c r="F138" s="23" t="n">
        <v>99734902</v>
      </c>
      <c r="G138" s="23" t="n">
        <v>379</v>
      </c>
      <c r="H138" s="23" t="n">
        <v>14217</v>
      </c>
      <c r="I138" s="23" t="n">
        <v>77495174</v>
      </c>
      <c r="J138" s="23" t="n">
        <v>161</v>
      </c>
      <c r="K138" s="23" t="n">
        <v>6210</v>
      </c>
      <c r="L138" s="23" t="n">
        <v>22239728</v>
      </c>
      <c r="M138" s="23" t="n">
        <v>5347</v>
      </c>
      <c r="N138" s="23" t="n">
        <v>163231</v>
      </c>
      <c r="O138" s="23" t="n">
        <v>848765901</v>
      </c>
    </row>
    <row r="139" customFormat="false" ht="15" hidden="false" customHeight="true" outlineLevel="0" collapsed="false">
      <c r="A139" s="49"/>
      <c r="B139" s="50" t="s">
        <v>311</v>
      </c>
      <c r="C139" s="51" t="s">
        <v>312</v>
      </c>
      <c r="D139" s="25" t="n">
        <v>167</v>
      </c>
      <c r="E139" s="25" t="n">
        <v>6584</v>
      </c>
      <c r="F139" s="25" t="n">
        <v>29706900</v>
      </c>
      <c r="G139" s="25" t="n">
        <v>105</v>
      </c>
      <c r="H139" s="25" t="n">
        <v>4165</v>
      </c>
      <c r="I139" s="25" t="n">
        <v>21455144</v>
      </c>
      <c r="J139" s="25" t="n">
        <v>62</v>
      </c>
      <c r="K139" s="25" t="n">
        <v>2419</v>
      </c>
      <c r="L139" s="25" t="n">
        <v>8251756</v>
      </c>
      <c r="M139" s="25" t="n">
        <v>2501</v>
      </c>
      <c r="N139" s="25" t="n">
        <v>80934</v>
      </c>
      <c r="O139" s="25" t="n">
        <v>408823707</v>
      </c>
    </row>
    <row r="140" customFormat="false" ht="15" hidden="false" customHeight="true" outlineLevel="0" collapsed="false">
      <c r="A140" s="49"/>
      <c r="B140" s="50" t="s">
        <v>313</v>
      </c>
      <c r="C140" s="51" t="s">
        <v>314</v>
      </c>
      <c r="D140" s="25" t="n">
        <v>44</v>
      </c>
      <c r="E140" s="25" t="n">
        <v>1900</v>
      </c>
      <c r="F140" s="25" t="n">
        <v>9201134</v>
      </c>
      <c r="G140" s="25" t="n">
        <v>41</v>
      </c>
      <c r="H140" s="25" t="n">
        <v>1808</v>
      </c>
      <c r="I140" s="25" t="n">
        <v>8543861</v>
      </c>
      <c r="J140" s="25" t="n">
        <v>3</v>
      </c>
      <c r="K140" s="25" t="n">
        <v>92</v>
      </c>
      <c r="L140" s="25" t="n">
        <v>657273</v>
      </c>
      <c r="M140" s="25" t="n">
        <v>130</v>
      </c>
      <c r="N140" s="25" t="n">
        <v>4302</v>
      </c>
      <c r="O140" s="25" t="n">
        <v>26382978</v>
      </c>
    </row>
    <row r="141" customFormat="false" ht="15" hidden="false" customHeight="true" outlineLevel="0" collapsed="false">
      <c r="A141" s="49"/>
      <c r="B141" s="50" t="s">
        <v>315</v>
      </c>
      <c r="C141" s="51" t="s">
        <v>316</v>
      </c>
      <c r="D141" s="25" t="n">
        <v>4</v>
      </c>
      <c r="E141" s="25" t="n">
        <v>270</v>
      </c>
      <c r="F141" s="25" t="n">
        <v>1499202</v>
      </c>
      <c r="G141" s="25" t="n">
        <v>2</v>
      </c>
      <c r="H141" s="25" t="n">
        <v>61</v>
      </c>
      <c r="I141" s="25" t="n">
        <v>933227</v>
      </c>
      <c r="J141" s="25" t="n">
        <v>2</v>
      </c>
      <c r="K141" s="25" t="n">
        <v>209</v>
      </c>
      <c r="L141" s="25" t="n">
        <v>565975</v>
      </c>
      <c r="M141" s="25" t="n">
        <v>40</v>
      </c>
      <c r="N141" s="25" t="n">
        <v>1182</v>
      </c>
      <c r="O141" s="25" t="n">
        <v>9897102</v>
      </c>
    </row>
    <row r="142" customFormat="false" ht="15" hidden="false" customHeight="true" outlineLevel="0" collapsed="false">
      <c r="A142" s="49"/>
      <c r="B142" s="50" t="s">
        <v>317</v>
      </c>
      <c r="C142" s="51" t="s">
        <v>318</v>
      </c>
      <c r="D142" s="25" t="n">
        <v>6</v>
      </c>
      <c r="E142" s="25" t="n">
        <v>290</v>
      </c>
      <c r="F142" s="25" t="n">
        <v>1741766</v>
      </c>
      <c r="G142" s="25" t="n">
        <v>5</v>
      </c>
      <c r="H142" s="25" t="n">
        <v>185</v>
      </c>
      <c r="I142" s="25" t="n">
        <v>1137538</v>
      </c>
      <c r="J142" s="25" t="n">
        <v>1</v>
      </c>
      <c r="K142" s="25" t="n">
        <v>105</v>
      </c>
      <c r="L142" s="25" t="n">
        <v>604228</v>
      </c>
      <c r="M142" s="25" t="n">
        <v>27</v>
      </c>
      <c r="N142" s="25" t="n">
        <v>594</v>
      </c>
      <c r="O142" s="25" t="n">
        <v>3426123</v>
      </c>
    </row>
    <row r="143" customFormat="false" ht="15" hidden="false" customHeight="true" outlineLevel="0" collapsed="false">
      <c r="A143" s="49"/>
      <c r="B143" s="50" t="s">
        <v>319</v>
      </c>
      <c r="C143" s="51" t="s">
        <v>320</v>
      </c>
      <c r="D143" s="25" t="n">
        <v>319</v>
      </c>
      <c r="E143" s="25" t="n">
        <v>11383</v>
      </c>
      <c r="F143" s="25" t="n">
        <v>57585900</v>
      </c>
      <c r="G143" s="25" t="n">
        <v>226</v>
      </c>
      <c r="H143" s="25" t="n">
        <v>7998</v>
      </c>
      <c r="I143" s="25" t="n">
        <v>45425404</v>
      </c>
      <c r="J143" s="25" t="n">
        <v>93</v>
      </c>
      <c r="K143" s="25" t="n">
        <v>3385</v>
      </c>
      <c r="L143" s="25" t="n">
        <v>12160496</v>
      </c>
      <c r="M143" s="25" t="n">
        <v>2649</v>
      </c>
      <c r="N143" s="25" t="n">
        <v>76219</v>
      </c>
      <c r="O143" s="25" t="n">
        <v>400235991</v>
      </c>
    </row>
    <row r="144" s="40" customFormat="true" ht="15" hidden="false" customHeight="true" outlineLevel="0" collapsed="false">
      <c r="A144" s="44" t="s">
        <v>321</v>
      </c>
      <c r="B144" s="45" t="s">
        <v>322</v>
      </c>
      <c r="C144" s="45"/>
      <c r="D144" s="56" t="n">
        <v>0</v>
      </c>
      <c r="E144" s="56" t="n">
        <v>0</v>
      </c>
      <c r="F144" s="23" t="n">
        <v>0</v>
      </c>
      <c r="G144" s="56" t="n">
        <v>0</v>
      </c>
      <c r="H144" s="56" t="n">
        <v>0</v>
      </c>
      <c r="I144" s="23" t="n">
        <v>0</v>
      </c>
      <c r="J144" s="23" t="n">
        <v>0</v>
      </c>
      <c r="K144" s="23" t="n">
        <v>0</v>
      </c>
      <c r="L144" s="39" t="n">
        <v>0</v>
      </c>
      <c r="M144" s="23" t="n">
        <v>0</v>
      </c>
      <c r="N144" s="23" t="n">
        <v>0</v>
      </c>
      <c r="O144" s="39" t="n">
        <v>0</v>
      </c>
    </row>
    <row r="145" customFormat="false" ht="15" hidden="false" customHeight="true" outlineLevel="0" collapsed="false">
      <c r="A145" s="49"/>
      <c r="B145" s="50" t="s">
        <v>323</v>
      </c>
      <c r="C145" s="51" t="s">
        <v>324</v>
      </c>
      <c r="D145" s="57" t="n">
        <v>0</v>
      </c>
      <c r="E145" s="58" t="n">
        <v>0</v>
      </c>
      <c r="F145" s="25" t="n">
        <v>0</v>
      </c>
      <c r="G145" s="57" t="n">
        <v>0</v>
      </c>
      <c r="H145" s="58" t="n">
        <v>0</v>
      </c>
      <c r="I145" s="25" t="n">
        <v>0</v>
      </c>
      <c r="J145" s="25" t="n">
        <v>0</v>
      </c>
      <c r="K145" s="25" t="n">
        <v>0</v>
      </c>
      <c r="L145" s="52" t="n">
        <v>0</v>
      </c>
      <c r="M145" s="25" t="n">
        <v>0</v>
      </c>
      <c r="N145" s="25" t="n">
        <v>0</v>
      </c>
      <c r="O145" s="52" t="n">
        <v>0</v>
      </c>
    </row>
    <row r="146" customFormat="false" ht="15" hidden="false" customHeight="true" outlineLevel="0" collapsed="false">
      <c r="A146" s="59"/>
      <c r="B146" s="60" t="s">
        <v>325</v>
      </c>
      <c r="C146" s="61" t="s">
        <v>326</v>
      </c>
      <c r="D146" s="62" t="n">
        <v>0</v>
      </c>
      <c r="E146" s="63" t="n">
        <v>0</v>
      </c>
      <c r="F146" s="27" t="n">
        <v>0</v>
      </c>
      <c r="G146" s="62" t="n">
        <v>0</v>
      </c>
      <c r="H146" s="63" t="n">
        <v>0</v>
      </c>
      <c r="I146" s="27" t="n">
        <v>0</v>
      </c>
      <c r="J146" s="27" t="n">
        <v>0</v>
      </c>
      <c r="K146" s="27" t="n">
        <v>0</v>
      </c>
      <c r="L146" s="64" t="n">
        <v>0</v>
      </c>
      <c r="M146" s="27" t="n">
        <v>0</v>
      </c>
      <c r="N146" s="27" t="n">
        <v>0</v>
      </c>
      <c r="O146" s="64" t="n">
        <v>0</v>
      </c>
    </row>
    <row r="147" customFormat="false" ht="13.5" hidden="false" customHeight="false" outlineLevel="0" collapsed="false">
      <c r="D147" s="28"/>
      <c r="E147" s="28"/>
      <c r="F147" s="28"/>
    </row>
  </sheetData>
  <mergeCells count="27">
    <mergeCell ref="A3:C4"/>
    <mergeCell ref="D3:F3"/>
    <mergeCell ref="G3:I3"/>
    <mergeCell ref="J3:L3"/>
    <mergeCell ref="M3:O3"/>
    <mergeCell ref="A5:C5"/>
    <mergeCell ref="A6:C6"/>
    <mergeCell ref="B7:C7"/>
    <mergeCell ref="B17:C17"/>
    <mergeCell ref="B29:C29"/>
    <mergeCell ref="B32:C32"/>
    <mergeCell ref="B36:C36"/>
    <mergeCell ref="B44:C44"/>
    <mergeCell ref="B51:C51"/>
    <mergeCell ref="B56:C56"/>
    <mergeCell ref="B64:C64"/>
    <mergeCell ref="B77:C77"/>
    <mergeCell ref="B89:C89"/>
    <mergeCell ref="B102:C102"/>
    <mergeCell ref="B106:C106"/>
    <mergeCell ref="B117:C117"/>
    <mergeCell ref="B126:C126"/>
    <mergeCell ref="B131:C131"/>
    <mergeCell ref="B134:C134"/>
    <mergeCell ref="B137:C137"/>
    <mergeCell ref="B138:C138"/>
    <mergeCell ref="B144:C1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15表　性別・傷病別 資格喪失者への支給状況</oddHeader>
    <oddFooter/>
  </headerFooter>
  <rowBreaks count="1" manualBreakCount="1">
    <brk id="7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7" width="11.62"/>
    <col collapsed="false" customWidth="true" hidden="false" outlineLevel="0" max="3" min="3" style="187" width="15.62"/>
    <col collapsed="false" customWidth="true" hidden="false" outlineLevel="0" max="4" min="4" style="187" width="22.62"/>
    <col collapsed="false" customWidth="true" hidden="false" outlineLevel="0" max="5" min="5" style="187" width="11.62"/>
    <col collapsed="false" customWidth="true" hidden="false" outlineLevel="0" max="6" min="6" style="187" width="15.62"/>
    <col collapsed="false" customWidth="true" hidden="false" outlineLevel="0" max="7" min="7" style="187" width="22.62"/>
    <col collapsed="false" customWidth="true" hidden="false" outlineLevel="0" max="8" min="8" style="187" width="11.62"/>
    <col collapsed="false" customWidth="true" hidden="false" outlineLevel="0" max="9" min="9" style="187" width="15.62"/>
    <col collapsed="false" customWidth="true" hidden="false" outlineLevel="0" max="10" min="10" style="187" width="22.62"/>
    <col collapsed="false" customWidth="true" hidden="false" outlineLevel="0" max="11" min="11" style="187" width="11.62"/>
    <col collapsed="false" customWidth="true" hidden="false" outlineLevel="0" max="12" min="12" style="187" width="15.62"/>
    <col collapsed="false" customWidth="true" hidden="false" outlineLevel="0" max="13" min="13" style="187" width="22.62"/>
    <col collapsed="false" customWidth="true" hidden="false" outlineLevel="0" max="14" min="14" style="187" width="11.62"/>
    <col collapsed="false" customWidth="true" hidden="false" outlineLevel="0" max="15" min="15" style="187" width="15.62"/>
    <col collapsed="false" customWidth="true" hidden="false" outlineLevel="0" max="16" min="16" style="187" width="22.62"/>
    <col collapsed="false" customWidth="true" hidden="false" outlineLevel="0" max="17" min="17" style="187" width="11.62"/>
    <col collapsed="false" customWidth="true" hidden="false" outlineLevel="0" max="18" min="18" style="187" width="15.62"/>
    <col collapsed="false" customWidth="true" hidden="false" outlineLevel="0" max="19" min="19" style="187" width="22.62"/>
    <col collapsed="false" customWidth="true" hidden="false" outlineLevel="0" max="20" min="20" style="187" width="11.62"/>
    <col collapsed="false" customWidth="true" hidden="false" outlineLevel="0" max="21" min="21" style="187" width="15.62"/>
    <col collapsed="false" customWidth="true" hidden="false" outlineLevel="0" max="22" min="22" style="187" width="22.62"/>
    <col collapsed="false" customWidth="true" hidden="false" outlineLevel="0" max="23" min="23" style="187" width="11.62"/>
    <col collapsed="false" customWidth="true" hidden="false" outlineLevel="0" max="24" min="24" style="187" width="15.62"/>
    <col collapsed="false" customWidth="true" hidden="false" outlineLevel="0" max="25" min="25" style="187" width="22.62"/>
    <col collapsed="false" customWidth="true" hidden="false" outlineLevel="0" max="26" min="26" style="187" width="11.62"/>
    <col collapsed="false" customWidth="true" hidden="false" outlineLevel="0" max="27" min="27" style="187" width="15.62"/>
    <col collapsed="false" customWidth="true" hidden="false" outlineLevel="0" max="28" min="28" style="187" width="22.62"/>
    <col collapsed="false" customWidth="true" hidden="false" outlineLevel="0" max="29" min="29" style="187" width="11.62"/>
    <col collapsed="false" customWidth="true" hidden="false" outlineLevel="0" max="30" min="30" style="187" width="15.62"/>
    <col collapsed="false" customWidth="true" hidden="false" outlineLevel="0" max="31" min="31" style="187" width="22.62"/>
    <col collapsed="false" customWidth="true" hidden="false" outlineLevel="0" max="32" min="32" style="187" width="11.62"/>
    <col collapsed="false" customWidth="true" hidden="false" outlineLevel="0" max="33" min="33" style="187" width="15.62"/>
    <col collapsed="false" customWidth="true" hidden="false" outlineLevel="0" max="34" min="34" style="187" width="22.62"/>
    <col collapsed="false" customWidth="true" hidden="false" outlineLevel="0" max="35" min="35" style="187" width="11.62"/>
    <col collapsed="false" customWidth="true" hidden="false" outlineLevel="0" max="36" min="36" style="187" width="15.62"/>
    <col collapsed="false" customWidth="true" hidden="false" outlineLevel="0" max="37" min="37" style="187" width="22.62"/>
    <col collapsed="false" customWidth="true" hidden="false" outlineLevel="0" max="38" min="38" style="187" width="11.62"/>
    <col collapsed="false" customWidth="true" hidden="false" outlineLevel="0" max="39" min="39" style="187" width="15.62"/>
    <col collapsed="false" customWidth="true" hidden="false" outlineLevel="0" max="40" min="40" style="187" width="22.62"/>
    <col collapsed="false" customWidth="true" hidden="false" outlineLevel="0" max="41" min="41" style="187" width="11.62"/>
    <col collapsed="false" customWidth="true" hidden="false" outlineLevel="0" max="42" min="42" style="187" width="15.62"/>
    <col collapsed="false" customWidth="true" hidden="false" outlineLevel="0" max="43" min="43" style="187" width="22.62"/>
    <col collapsed="false" customWidth="true" hidden="false" outlineLevel="0" max="44" min="44" style="187" width="11.62"/>
    <col collapsed="false" customWidth="true" hidden="false" outlineLevel="0" max="45" min="45" style="187" width="15.62"/>
    <col collapsed="false" customWidth="true" hidden="false" outlineLevel="0" max="46" min="46" style="187" width="22.62"/>
    <col collapsed="false" customWidth="true" hidden="false" outlineLevel="0" max="47" min="47" style="187" width="11.62"/>
    <col collapsed="false" customWidth="true" hidden="false" outlineLevel="0" max="48" min="48" style="187" width="15.62"/>
    <col collapsed="false" customWidth="true" hidden="false" outlineLevel="0" max="49" min="49" style="187" width="22.62"/>
    <col collapsed="false" customWidth="true" hidden="false" outlineLevel="0" max="50" min="50" style="187" width="11.62"/>
    <col collapsed="false" customWidth="true" hidden="false" outlineLevel="0" max="51" min="51" style="187" width="15.62"/>
    <col collapsed="false" customWidth="true" hidden="false" outlineLevel="0" max="52" min="52" style="187" width="22.62"/>
    <col collapsed="false" customWidth="true" hidden="false" outlineLevel="0" max="53" min="53" style="187" width="11.62"/>
    <col collapsed="false" customWidth="true" hidden="false" outlineLevel="0" max="54" min="54" style="187" width="15.62"/>
    <col collapsed="false" customWidth="true" hidden="false" outlineLevel="0" max="55" min="55" style="187" width="22.62"/>
    <col collapsed="false" customWidth="true" hidden="false" outlineLevel="0" max="56" min="56" style="187" width="11.62"/>
    <col collapsed="false" customWidth="true" hidden="false" outlineLevel="0" max="57" min="57" style="187" width="15.62"/>
    <col collapsed="false" customWidth="true" hidden="false" outlineLevel="0" max="58" min="58" style="187" width="22.62"/>
    <col collapsed="false" customWidth="true" hidden="false" outlineLevel="0" max="59" min="59" style="187" width="11.62"/>
    <col collapsed="false" customWidth="true" hidden="false" outlineLevel="0" max="60" min="60" style="187" width="15.62"/>
    <col collapsed="false" customWidth="true" hidden="false" outlineLevel="0" max="61" min="61" style="187" width="22.62"/>
    <col collapsed="false" customWidth="true" hidden="false" outlineLevel="0" max="62" min="62" style="187" width="11.62"/>
    <col collapsed="false" customWidth="true" hidden="false" outlineLevel="0" max="63" min="63" style="187" width="15.62"/>
    <col collapsed="false" customWidth="true" hidden="false" outlineLevel="0" max="64" min="64" style="187" width="22.62"/>
    <col collapsed="false" customWidth="false" hidden="false" outlineLevel="0" max="257" min="65" style="187" width="8.99"/>
  </cols>
  <sheetData>
    <row r="1" s="190" customFormat="true" ht="25.5" hidden="false" customHeight="true" outlineLevel="0" collapsed="false">
      <c r="A1" s="188" t="s">
        <v>684</v>
      </c>
      <c r="B1" s="188"/>
      <c r="C1" s="188"/>
      <c r="D1" s="188"/>
      <c r="E1" s="188"/>
      <c r="F1" s="188"/>
      <c r="G1" s="189"/>
      <c r="H1" s="189"/>
      <c r="I1" s="189" t="s">
        <v>22</v>
      </c>
      <c r="J1" s="189" t="s">
        <v>22</v>
      </c>
      <c r="K1" s="189" t="s">
        <v>22</v>
      </c>
      <c r="L1" s="189" t="s">
        <v>22</v>
      </c>
      <c r="M1" s="189" t="s">
        <v>22</v>
      </c>
    </row>
    <row r="2" customFormat="false" ht="25.5" hidden="false" customHeight="true" outlineLevel="0" collapsed="false">
      <c r="A2" s="113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s="113" customFormat="true" ht="18" hidden="false" customHeight="true" outlineLevel="0" collapsed="false">
      <c r="A3" s="192"/>
      <c r="B3" s="106" t="s">
        <v>23</v>
      </c>
      <c r="C3" s="106"/>
      <c r="D3" s="106"/>
      <c r="E3" s="107" t="s">
        <v>503</v>
      </c>
      <c r="F3" s="107"/>
      <c r="G3" s="107"/>
      <c r="H3" s="107" t="s">
        <v>504</v>
      </c>
      <c r="I3" s="107"/>
      <c r="J3" s="107"/>
      <c r="K3" s="107" t="s">
        <v>505</v>
      </c>
      <c r="L3" s="107"/>
      <c r="M3" s="107"/>
      <c r="N3" s="107" t="s">
        <v>506</v>
      </c>
      <c r="O3" s="107"/>
      <c r="P3" s="107"/>
      <c r="Q3" s="107" t="s">
        <v>507</v>
      </c>
      <c r="R3" s="107"/>
      <c r="S3" s="107"/>
      <c r="T3" s="107" t="s">
        <v>508</v>
      </c>
      <c r="U3" s="107"/>
      <c r="V3" s="107"/>
      <c r="W3" s="107" t="s">
        <v>509</v>
      </c>
      <c r="X3" s="107"/>
      <c r="Y3" s="107"/>
      <c r="Z3" s="107" t="s">
        <v>510</v>
      </c>
      <c r="AA3" s="107"/>
      <c r="AB3" s="107"/>
      <c r="AC3" s="107" t="s">
        <v>511</v>
      </c>
      <c r="AD3" s="107"/>
      <c r="AE3" s="107"/>
      <c r="AF3" s="107" t="s">
        <v>512</v>
      </c>
      <c r="AG3" s="107"/>
      <c r="AH3" s="107"/>
      <c r="AI3" s="107" t="s">
        <v>513</v>
      </c>
      <c r="AJ3" s="107"/>
      <c r="AK3" s="107"/>
      <c r="AL3" s="107" t="s">
        <v>514</v>
      </c>
      <c r="AM3" s="107"/>
      <c r="AN3" s="107"/>
      <c r="AO3" s="107" t="s">
        <v>515</v>
      </c>
      <c r="AP3" s="107"/>
      <c r="AQ3" s="107"/>
      <c r="AR3" s="107" t="s">
        <v>516</v>
      </c>
      <c r="AS3" s="107"/>
      <c r="AT3" s="107"/>
      <c r="AU3" s="107" t="s">
        <v>517</v>
      </c>
      <c r="AV3" s="107"/>
      <c r="AW3" s="107"/>
      <c r="AX3" s="107" t="s">
        <v>518</v>
      </c>
      <c r="AY3" s="107"/>
      <c r="AZ3" s="107"/>
      <c r="BA3" s="107" t="s">
        <v>519</v>
      </c>
      <c r="BB3" s="107"/>
      <c r="BC3" s="107"/>
      <c r="BD3" s="107" t="s">
        <v>520</v>
      </c>
      <c r="BE3" s="107"/>
      <c r="BF3" s="107"/>
      <c r="BG3" s="107" t="s">
        <v>521</v>
      </c>
      <c r="BH3" s="107"/>
      <c r="BI3" s="107"/>
      <c r="BJ3" s="107" t="s">
        <v>522</v>
      </c>
      <c r="BK3" s="107"/>
      <c r="BL3" s="107"/>
    </row>
    <row r="4" s="113" customFormat="true" ht="18" hidden="false" customHeight="true" outlineLevel="0" collapsed="false">
      <c r="A4" s="193"/>
      <c r="B4" s="110" t="s">
        <v>26</v>
      </c>
      <c r="C4" s="111" t="s">
        <v>27</v>
      </c>
      <c r="D4" s="111" t="s">
        <v>28</v>
      </c>
      <c r="E4" s="110" t="s">
        <v>26</v>
      </c>
      <c r="F4" s="111" t="s">
        <v>27</v>
      </c>
      <c r="G4" s="111" t="s">
        <v>28</v>
      </c>
      <c r="H4" s="110" t="s">
        <v>26</v>
      </c>
      <c r="I4" s="111" t="s">
        <v>27</v>
      </c>
      <c r="J4" s="111" t="s">
        <v>28</v>
      </c>
      <c r="K4" s="110" t="s">
        <v>26</v>
      </c>
      <c r="L4" s="111" t="s">
        <v>27</v>
      </c>
      <c r="M4" s="111" t="s">
        <v>28</v>
      </c>
      <c r="N4" s="110" t="s">
        <v>26</v>
      </c>
      <c r="O4" s="111" t="s">
        <v>27</v>
      </c>
      <c r="P4" s="111" t="s">
        <v>28</v>
      </c>
      <c r="Q4" s="110" t="s">
        <v>26</v>
      </c>
      <c r="R4" s="111" t="s">
        <v>27</v>
      </c>
      <c r="S4" s="111" t="s">
        <v>28</v>
      </c>
      <c r="T4" s="110" t="s">
        <v>26</v>
      </c>
      <c r="U4" s="111" t="s">
        <v>27</v>
      </c>
      <c r="V4" s="111" t="s">
        <v>28</v>
      </c>
      <c r="W4" s="110" t="s">
        <v>26</v>
      </c>
      <c r="X4" s="111" t="s">
        <v>27</v>
      </c>
      <c r="Y4" s="111" t="s">
        <v>28</v>
      </c>
      <c r="Z4" s="110" t="s">
        <v>26</v>
      </c>
      <c r="AA4" s="111" t="s">
        <v>27</v>
      </c>
      <c r="AB4" s="111" t="s">
        <v>28</v>
      </c>
      <c r="AC4" s="110" t="s">
        <v>26</v>
      </c>
      <c r="AD4" s="111" t="s">
        <v>27</v>
      </c>
      <c r="AE4" s="111" t="s">
        <v>28</v>
      </c>
      <c r="AF4" s="110" t="s">
        <v>26</v>
      </c>
      <c r="AG4" s="111" t="s">
        <v>27</v>
      </c>
      <c r="AH4" s="111" t="s">
        <v>28</v>
      </c>
      <c r="AI4" s="110" t="s">
        <v>26</v>
      </c>
      <c r="AJ4" s="111" t="s">
        <v>27</v>
      </c>
      <c r="AK4" s="111" t="s">
        <v>28</v>
      </c>
      <c r="AL4" s="110" t="s">
        <v>26</v>
      </c>
      <c r="AM4" s="111" t="s">
        <v>27</v>
      </c>
      <c r="AN4" s="111" t="s">
        <v>28</v>
      </c>
      <c r="AO4" s="110" t="s">
        <v>26</v>
      </c>
      <c r="AP4" s="111" t="s">
        <v>27</v>
      </c>
      <c r="AQ4" s="111" t="s">
        <v>28</v>
      </c>
      <c r="AR4" s="110" t="s">
        <v>26</v>
      </c>
      <c r="AS4" s="111" t="s">
        <v>27</v>
      </c>
      <c r="AT4" s="111" t="s">
        <v>28</v>
      </c>
      <c r="AU4" s="110" t="s">
        <v>26</v>
      </c>
      <c r="AV4" s="111" t="s">
        <v>27</v>
      </c>
      <c r="AW4" s="111" t="s">
        <v>28</v>
      </c>
      <c r="AX4" s="110" t="s">
        <v>26</v>
      </c>
      <c r="AY4" s="111" t="s">
        <v>27</v>
      </c>
      <c r="AZ4" s="111" t="s">
        <v>28</v>
      </c>
      <c r="BA4" s="110" t="s">
        <v>26</v>
      </c>
      <c r="BB4" s="111" t="s">
        <v>27</v>
      </c>
      <c r="BC4" s="111" t="s">
        <v>28</v>
      </c>
      <c r="BD4" s="110" t="s">
        <v>26</v>
      </c>
      <c r="BE4" s="111" t="s">
        <v>27</v>
      </c>
      <c r="BF4" s="111" t="s">
        <v>28</v>
      </c>
      <c r="BG4" s="110" t="s">
        <v>26</v>
      </c>
      <c r="BH4" s="111" t="s">
        <v>27</v>
      </c>
      <c r="BI4" s="111" t="s">
        <v>28</v>
      </c>
      <c r="BJ4" s="110" t="s">
        <v>26</v>
      </c>
      <c r="BK4" s="111" t="s">
        <v>27</v>
      </c>
      <c r="BL4" s="111" t="s">
        <v>28</v>
      </c>
    </row>
    <row r="5" s="113" customFormat="true" ht="18" hidden="false" customHeight="true" outlineLevel="0" collapsed="false">
      <c r="A5" s="194"/>
      <c r="B5" s="195"/>
      <c r="C5" s="195"/>
      <c r="D5" s="115" t="s">
        <v>525</v>
      </c>
      <c r="E5" s="195"/>
      <c r="F5" s="195"/>
      <c r="G5" s="115" t="s">
        <v>525</v>
      </c>
      <c r="H5" s="195"/>
      <c r="I5" s="195"/>
      <c r="J5" s="115" t="s">
        <v>525</v>
      </c>
      <c r="K5" s="195"/>
      <c r="L5" s="195"/>
      <c r="M5" s="115" t="s">
        <v>525</v>
      </c>
      <c r="N5" s="195"/>
      <c r="O5" s="195"/>
      <c r="P5" s="115" t="s">
        <v>525</v>
      </c>
      <c r="Q5" s="195"/>
      <c r="R5" s="195"/>
      <c r="S5" s="115" t="s">
        <v>525</v>
      </c>
      <c r="T5" s="195"/>
      <c r="U5" s="195"/>
      <c r="V5" s="115" t="s">
        <v>525</v>
      </c>
      <c r="W5" s="195"/>
      <c r="X5" s="195"/>
      <c r="Y5" s="115" t="s">
        <v>525</v>
      </c>
      <c r="Z5" s="195"/>
      <c r="AA5" s="195"/>
      <c r="AB5" s="115" t="s">
        <v>525</v>
      </c>
      <c r="AC5" s="195"/>
      <c r="AD5" s="195"/>
      <c r="AE5" s="115" t="s">
        <v>525</v>
      </c>
      <c r="AF5" s="195"/>
      <c r="AG5" s="195"/>
      <c r="AH5" s="115" t="s">
        <v>525</v>
      </c>
      <c r="AI5" s="195"/>
      <c r="AJ5" s="195"/>
      <c r="AK5" s="115" t="s">
        <v>525</v>
      </c>
      <c r="AL5" s="195"/>
      <c r="AM5" s="195"/>
      <c r="AN5" s="115" t="s">
        <v>525</v>
      </c>
      <c r="AO5" s="195"/>
      <c r="AP5" s="195"/>
      <c r="AQ5" s="115" t="s">
        <v>525</v>
      </c>
      <c r="AR5" s="195"/>
      <c r="AS5" s="195"/>
      <c r="AT5" s="115" t="s">
        <v>525</v>
      </c>
      <c r="AU5" s="195"/>
      <c r="AV5" s="195"/>
      <c r="AW5" s="115" t="s">
        <v>525</v>
      </c>
      <c r="AX5" s="195"/>
      <c r="AY5" s="195"/>
      <c r="AZ5" s="115" t="s">
        <v>525</v>
      </c>
      <c r="BA5" s="195"/>
      <c r="BB5" s="195"/>
      <c r="BC5" s="115" t="s">
        <v>525</v>
      </c>
      <c r="BD5" s="195"/>
      <c r="BE5" s="195"/>
      <c r="BF5" s="115" t="s">
        <v>525</v>
      </c>
      <c r="BG5" s="195"/>
      <c r="BH5" s="195"/>
      <c r="BI5" s="115" t="s">
        <v>525</v>
      </c>
      <c r="BJ5" s="195"/>
      <c r="BK5" s="195"/>
      <c r="BL5" s="115" t="s">
        <v>525</v>
      </c>
    </row>
    <row r="6" s="198" customFormat="true" ht="20.1" hidden="false" customHeight="true" outlineLevel="0" collapsed="false">
      <c r="A6" s="196" t="s">
        <v>685</v>
      </c>
      <c r="B6" s="197" t="n">
        <v>81222</v>
      </c>
      <c r="C6" s="197" t="n">
        <v>2661445</v>
      </c>
      <c r="D6" s="197" t="n">
        <v>14587029310</v>
      </c>
      <c r="E6" s="197" t="n">
        <v>1600</v>
      </c>
      <c r="F6" s="197" t="n">
        <v>41289</v>
      </c>
      <c r="G6" s="197" t="n">
        <v>235750663</v>
      </c>
      <c r="H6" s="197" t="n">
        <v>16347</v>
      </c>
      <c r="I6" s="197" t="n">
        <v>581614</v>
      </c>
      <c r="J6" s="197" t="n">
        <v>3167469789</v>
      </c>
      <c r="K6" s="197" t="n">
        <v>279</v>
      </c>
      <c r="L6" s="197" t="n">
        <v>8798</v>
      </c>
      <c r="M6" s="197" t="n">
        <v>44409472</v>
      </c>
      <c r="N6" s="197" t="n">
        <v>1712</v>
      </c>
      <c r="O6" s="197" t="n">
        <v>52407</v>
      </c>
      <c r="P6" s="197" t="n">
        <v>287323085</v>
      </c>
      <c r="Q6" s="197" t="n">
        <v>20823</v>
      </c>
      <c r="R6" s="197" t="n">
        <v>710979</v>
      </c>
      <c r="S6" s="197" t="n">
        <v>4138396641</v>
      </c>
      <c r="T6" s="197" t="n">
        <v>3417</v>
      </c>
      <c r="U6" s="197" t="n">
        <v>116746</v>
      </c>
      <c r="V6" s="197" t="n">
        <v>658400926</v>
      </c>
      <c r="W6" s="197" t="n">
        <v>895</v>
      </c>
      <c r="X6" s="197" t="n">
        <v>24825</v>
      </c>
      <c r="Y6" s="197" t="n">
        <v>128731140</v>
      </c>
      <c r="Z6" s="197" t="n">
        <v>506</v>
      </c>
      <c r="AA6" s="197" t="n">
        <v>13032</v>
      </c>
      <c r="AB6" s="197" t="n">
        <v>65864155</v>
      </c>
      <c r="AC6" s="197" t="n">
        <v>9899</v>
      </c>
      <c r="AD6" s="197" t="n">
        <v>341634</v>
      </c>
      <c r="AE6" s="197" t="n">
        <v>1912976363</v>
      </c>
      <c r="AF6" s="197" t="n">
        <v>1647</v>
      </c>
      <c r="AG6" s="197" t="n">
        <v>36523</v>
      </c>
      <c r="AH6" s="197" t="n">
        <v>191285377</v>
      </c>
      <c r="AI6" s="197" t="n">
        <v>3484</v>
      </c>
      <c r="AJ6" s="197" t="n">
        <v>89205</v>
      </c>
      <c r="AK6" s="197" t="n">
        <v>466447860</v>
      </c>
      <c r="AL6" s="197" t="n">
        <v>587</v>
      </c>
      <c r="AM6" s="197" t="n">
        <v>16313</v>
      </c>
      <c r="AN6" s="197" t="n">
        <v>82241559</v>
      </c>
      <c r="AO6" s="197" t="n">
        <v>8935</v>
      </c>
      <c r="AP6" s="197" t="n">
        <v>293300</v>
      </c>
      <c r="AQ6" s="197" t="n">
        <v>1527116771</v>
      </c>
      <c r="AR6" s="197" t="n">
        <v>1649</v>
      </c>
      <c r="AS6" s="197" t="n">
        <v>46605</v>
      </c>
      <c r="AT6" s="197" t="n">
        <v>227489200</v>
      </c>
      <c r="AU6" s="197" t="n">
        <v>2517</v>
      </c>
      <c r="AV6" s="197" t="n">
        <v>74160</v>
      </c>
      <c r="AW6" s="197" t="n">
        <v>347043695</v>
      </c>
      <c r="AX6" s="197" t="n">
        <v>8</v>
      </c>
      <c r="AY6" s="197" t="n">
        <v>161</v>
      </c>
      <c r="AZ6" s="197" t="n">
        <v>891210</v>
      </c>
      <c r="BA6" s="197" t="n">
        <v>232</v>
      </c>
      <c r="BB6" s="197" t="n">
        <v>8218</v>
      </c>
      <c r="BC6" s="197" t="n">
        <v>41195520</v>
      </c>
      <c r="BD6" s="197" t="n">
        <v>798</v>
      </c>
      <c r="BE6" s="197" t="n">
        <v>21978</v>
      </c>
      <c r="BF6" s="197" t="n">
        <v>115495081</v>
      </c>
      <c r="BG6" s="197" t="n">
        <v>5887</v>
      </c>
      <c r="BH6" s="197" t="n">
        <v>183658</v>
      </c>
      <c r="BI6" s="197" t="n">
        <v>948500803</v>
      </c>
      <c r="BJ6" s="197" t="n">
        <v>0</v>
      </c>
      <c r="BK6" s="197" t="n">
        <v>0</v>
      </c>
      <c r="BL6" s="197" t="n">
        <v>0</v>
      </c>
    </row>
    <row r="7" s="201" customFormat="true" ht="20.1" hidden="false" customHeight="true" outlineLevel="0" collapsed="false">
      <c r="A7" s="199" t="s">
        <v>686</v>
      </c>
      <c r="B7" s="200" t="n">
        <v>3594</v>
      </c>
      <c r="C7" s="200" t="n">
        <v>106874</v>
      </c>
      <c r="D7" s="200" t="n">
        <v>534056771</v>
      </c>
      <c r="E7" s="200" t="n">
        <v>67</v>
      </c>
      <c r="F7" s="200" t="n">
        <v>1367</v>
      </c>
      <c r="G7" s="200" t="n">
        <v>6729614</v>
      </c>
      <c r="H7" s="200" t="n">
        <v>872</v>
      </c>
      <c r="I7" s="200" t="n">
        <v>28445</v>
      </c>
      <c r="J7" s="200" t="n">
        <v>143948218</v>
      </c>
      <c r="K7" s="200" t="n">
        <v>10</v>
      </c>
      <c r="L7" s="200" t="n">
        <v>358</v>
      </c>
      <c r="M7" s="200" t="n">
        <v>1450069</v>
      </c>
      <c r="N7" s="200" t="n">
        <v>59</v>
      </c>
      <c r="O7" s="200" t="n">
        <v>1339</v>
      </c>
      <c r="P7" s="200" t="n">
        <v>6104753</v>
      </c>
      <c r="Q7" s="200" t="n">
        <v>867</v>
      </c>
      <c r="R7" s="200" t="n">
        <v>27169</v>
      </c>
      <c r="S7" s="200" t="n">
        <v>143252648</v>
      </c>
      <c r="T7" s="200" t="n">
        <v>128</v>
      </c>
      <c r="U7" s="200" t="n">
        <v>3763</v>
      </c>
      <c r="V7" s="200" t="n">
        <v>19592913</v>
      </c>
      <c r="W7" s="200" t="n">
        <v>43</v>
      </c>
      <c r="X7" s="200" t="n">
        <v>1093</v>
      </c>
      <c r="Y7" s="200" t="n">
        <v>5649630</v>
      </c>
      <c r="Z7" s="200" t="n">
        <v>20</v>
      </c>
      <c r="AA7" s="200" t="n">
        <v>390</v>
      </c>
      <c r="AB7" s="200" t="n">
        <v>1382713</v>
      </c>
      <c r="AC7" s="200" t="n">
        <v>467</v>
      </c>
      <c r="AD7" s="200" t="n">
        <v>14602</v>
      </c>
      <c r="AE7" s="200" t="n">
        <v>71028300</v>
      </c>
      <c r="AF7" s="200" t="n">
        <v>71</v>
      </c>
      <c r="AG7" s="200" t="n">
        <v>1329</v>
      </c>
      <c r="AH7" s="200" t="n">
        <v>7042124</v>
      </c>
      <c r="AI7" s="200" t="n">
        <v>146</v>
      </c>
      <c r="AJ7" s="200" t="n">
        <v>3412</v>
      </c>
      <c r="AK7" s="200" t="n">
        <v>16082704</v>
      </c>
      <c r="AL7" s="200" t="n">
        <v>29</v>
      </c>
      <c r="AM7" s="200" t="n">
        <v>639</v>
      </c>
      <c r="AN7" s="200" t="n">
        <v>3074595</v>
      </c>
      <c r="AO7" s="200" t="n">
        <v>411</v>
      </c>
      <c r="AP7" s="200" t="n">
        <v>11972</v>
      </c>
      <c r="AQ7" s="200" t="n">
        <v>57061440</v>
      </c>
      <c r="AR7" s="200" t="n">
        <v>62</v>
      </c>
      <c r="AS7" s="200" t="n">
        <v>1449</v>
      </c>
      <c r="AT7" s="200" t="n">
        <v>7920428</v>
      </c>
      <c r="AU7" s="200" t="n">
        <v>66</v>
      </c>
      <c r="AV7" s="200" t="n">
        <v>1689</v>
      </c>
      <c r="AW7" s="200" t="n">
        <v>8840628</v>
      </c>
      <c r="AX7" s="200" t="n">
        <v>0</v>
      </c>
      <c r="AY7" s="200" t="n">
        <v>0</v>
      </c>
      <c r="AZ7" s="200" t="n">
        <v>0</v>
      </c>
      <c r="BA7" s="200" t="n">
        <v>5</v>
      </c>
      <c r="BB7" s="200" t="n">
        <v>161</v>
      </c>
      <c r="BC7" s="200" t="n">
        <v>1005306</v>
      </c>
      <c r="BD7" s="200" t="n">
        <v>19</v>
      </c>
      <c r="BE7" s="200" t="n">
        <v>507</v>
      </c>
      <c r="BF7" s="200" t="n">
        <v>2285301</v>
      </c>
      <c r="BG7" s="200" t="n">
        <v>252</v>
      </c>
      <c r="BH7" s="200" t="n">
        <v>7190</v>
      </c>
      <c r="BI7" s="200" t="n">
        <v>31605387</v>
      </c>
      <c r="BJ7" s="200" t="n">
        <v>0</v>
      </c>
      <c r="BK7" s="200" t="n">
        <v>0</v>
      </c>
      <c r="BL7" s="200" t="n">
        <v>0</v>
      </c>
    </row>
    <row r="8" s="201" customFormat="true" ht="20.1" hidden="false" customHeight="true" outlineLevel="0" collapsed="false">
      <c r="A8" s="199" t="s">
        <v>687</v>
      </c>
      <c r="B8" s="200" t="n">
        <v>803</v>
      </c>
      <c r="C8" s="200" t="n">
        <v>27556</v>
      </c>
      <c r="D8" s="200" t="n">
        <v>121921687</v>
      </c>
      <c r="E8" s="200" t="n">
        <v>17</v>
      </c>
      <c r="F8" s="200" t="n">
        <v>455</v>
      </c>
      <c r="G8" s="200" t="n">
        <v>1975655</v>
      </c>
      <c r="H8" s="200" t="n">
        <v>173</v>
      </c>
      <c r="I8" s="200" t="n">
        <v>6611</v>
      </c>
      <c r="J8" s="200" t="n">
        <v>30731916</v>
      </c>
      <c r="K8" s="200" t="n">
        <v>1</v>
      </c>
      <c r="L8" s="200" t="n">
        <v>30</v>
      </c>
      <c r="M8" s="200" t="n">
        <v>84000</v>
      </c>
      <c r="N8" s="200" t="n">
        <v>25</v>
      </c>
      <c r="O8" s="200" t="n">
        <v>831</v>
      </c>
      <c r="P8" s="200" t="n">
        <v>3381882</v>
      </c>
      <c r="Q8" s="200" t="n">
        <v>156</v>
      </c>
      <c r="R8" s="200" t="n">
        <v>5547</v>
      </c>
      <c r="S8" s="200" t="n">
        <v>24545549</v>
      </c>
      <c r="T8" s="200" t="n">
        <v>18</v>
      </c>
      <c r="U8" s="200" t="n">
        <v>579</v>
      </c>
      <c r="V8" s="200" t="n">
        <v>1902317</v>
      </c>
      <c r="W8" s="200" t="n">
        <v>6</v>
      </c>
      <c r="X8" s="200" t="n">
        <v>108</v>
      </c>
      <c r="Y8" s="200" t="n">
        <v>604796</v>
      </c>
      <c r="Z8" s="200" t="n">
        <v>1</v>
      </c>
      <c r="AA8" s="200" t="n">
        <v>2</v>
      </c>
      <c r="AB8" s="200" t="n">
        <v>6306</v>
      </c>
      <c r="AC8" s="200" t="n">
        <v>130</v>
      </c>
      <c r="AD8" s="200" t="n">
        <v>4877</v>
      </c>
      <c r="AE8" s="200" t="n">
        <v>20616710</v>
      </c>
      <c r="AF8" s="200" t="n">
        <v>15</v>
      </c>
      <c r="AG8" s="200" t="n">
        <v>288</v>
      </c>
      <c r="AH8" s="200" t="n">
        <v>1906581</v>
      </c>
      <c r="AI8" s="200" t="n">
        <v>43</v>
      </c>
      <c r="AJ8" s="200" t="n">
        <v>1248</v>
      </c>
      <c r="AK8" s="200" t="n">
        <v>5505432</v>
      </c>
      <c r="AL8" s="200" t="n">
        <v>11</v>
      </c>
      <c r="AM8" s="200" t="n">
        <v>299</v>
      </c>
      <c r="AN8" s="200" t="n">
        <v>1191738</v>
      </c>
      <c r="AO8" s="200" t="n">
        <v>69</v>
      </c>
      <c r="AP8" s="200" t="n">
        <v>2169</v>
      </c>
      <c r="AQ8" s="200" t="n">
        <v>10594828</v>
      </c>
      <c r="AR8" s="200" t="n">
        <v>17</v>
      </c>
      <c r="AS8" s="200" t="n">
        <v>479</v>
      </c>
      <c r="AT8" s="200" t="n">
        <v>1673514</v>
      </c>
      <c r="AU8" s="200" t="n">
        <v>47</v>
      </c>
      <c r="AV8" s="200" t="n">
        <v>1727</v>
      </c>
      <c r="AW8" s="200" t="n">
        <v>7556226</v>
      </c>
      <c r="AX8" s="200" t="n">
        <v>0</v>
      </c>
      <c r="AY8" s="200" t="n">
        <v>0</v>
      </c>
      <c r="AZ8" s="200" t="n">
        <v>0</v>
      </c>
      <c r="BA8" s="200" t="n">
        <v>1</v>
      </c>
      <c r="BB8" s="200" t="n">
        <v>31</v>
      </c>
      <c r="BC8" s="200" t="n">
        <v>151497</v>
      </c>
      <c r="BD8" s="200" t="n">
        <v>4</v>
      </c>
      <c r="BE8" s="200" t="n">
        <v>103</v>
      </c>
      <c r="BF8" s="200" t="n">
        <v>259149</v>
      </c>
      <c r="BG8" s="200" t="n">
        <v>69</v>
      </c>
      <c r="BH8" s="200" t="n">
        <v>2172</v>
      </c>
      <c r="BI8" s="200" t="n">
        <v>9233591</v>
      </c>
      <c r="BJ8" s="200" t="n">
        <v>0</v>
      </c>
      <c r="BK8" s="200" t="n">
        <v>0</v>
      </c>
      <c r="BL8" s="200" t="n">
        <v>0</v>
      </c>
    </row>
    <row r="9" s="201" customFormat="true" ht="20.1" hidden="false" customHeight="true" outlineLevel="0" collapsed="false">
      <c r="A9" s="199" t="s">
        <v>688</v>
      </c>
      <c r="B9" s="200" t="n">
        <v>868</v>
      </c>
      <c r="C9" s="200" t="n">
        <v>28830</v>
      </c>
      <c r="D9" s="200" t="n">
        <v>128857440</v>
      </c>
      <c r="E9" s="200" t="n">
        <v>9</v>
      </c>
      <c r="F9" s="200" t="n">
        <v>232</v>
      </c>
      <c r="G9" s="200" t="n">
        <v>867967</v>
      </c>
      <c r="H9" s="200" t="n">
        <v>177</v>
      </c>
      <c r="I9" s="200" t="n">
        <v>5864</v>
      </c>
      <c r="J9" s="200" t="n">
        <v>25791858</v>
      </c>
      <c r="K9" s="200" t="n">
        <v>2</v>
      </c>
      <c r="L9" s="200" t="n">
        <v>59</v>
      </c>
      <c r="M9" s="200" t="n">
        <v>165200</v>
      </c>
      <c r="N9" s="200" t="n">
        <v>19</v>
      </c>
      <c r="O9" s="200" t="n">
        <v>538</v>
      </c>
      <c r="P9" s="200" t="n">
        <v>2404679</v>
      </c>
      <c r="Q9" s="200" t="n">
        <v>228</v>
      </c>
      <c r="R9" s="200" t="n">
        <v>8305</v>
      </c>
      <c r="S9" s="200" t="n">
        <v>39274535</v>
      </c>
      <c r="T9" s="200" t="n">
        <v>34</v>
      </c>
      <c r="U9" s="200" t="n">
        <v>1179</v>
      </c>
      <c r="V9" s="200" t="n">
        <v>4899542</v>
      </c>
      <c r="W9" s="200" t="n">
        <v>4</v>
      </c>
      <c r="X9" s="200" t="n">
        <v>99</v>
      </c>
      <c r="Y9" s="200" t="n">
        <v>482440</v>
      </c>
      <c r="Z9" s="200" t="n">
        <v>4</v>
      </c>
      <c r="AA9" s="200" t="n">
        <v>86</v>
      </c>
      <c r="AB9" s="200" t="n">
        <v>385341</v>
      </c>
      <c r="AC9" s="200" t="n">
        <v>134</v>
      </c>
      <c r="AD9" s="200" t="n">
        <v>4950</v>
      </c>
      <c r="AE9" s="200" t="n">
        <v>23096687</v>
      </c>
      <c r="AF9" s="200" t="n">
        <v>21</v>
      </c>
      <c r="AG9" s="200" t="n">
        <v>507</v>
      </c>
      <c r="AH9" s="200" t="n">
        <v>2289432</v>
      </c>
      <c r="AI9" s="200" t="n">
        <v>29</v>
      </c>
      <c r="AJ9" s="200" t="n">
        <v>669</v>
      </c>
      <c r="AK9" s="200" t="n">
        <v>2897692</v>
      </c>
      <c r="AL9" s="200" t="n">
        <v>3</v>
      </c>
      <c r="AM9" s="200" t="n">
        <v>89</v>
      </c>
      <c r="AN9" s="200" t="n">
        <v>301477</v>
      </c>
      <c r="AO9" s="200" t="n">
        <v>68</v>
      </c>
      <c r="AP9" s="200" t="n">
        <v>2143</v>
      </c>
      <c r="AQ9" s="200" t="n">
        <v>9328681</v>
      </c>
      <c r="AR9" s="200" t="n">
        <v>20</v>
      </c>
      <c r="AS9" s="200" t="n">
        <v>620</v>
      </c>
      <c r="AT9" s="200" t="n">
        <v>2490267</v>
      </c>
      <c r="AU9" s="200" t="n">
        <v>49</v>
      </c>
      <c r="AV9" s="200" t="n">
        <v>1371</v>
      </c>
      <c r="AW9" s="200" t="n">
        <v>5513428</v>
      </c>
      <c r="AX9" s="200" t="n">
        <v>0</v>
      </c>
      <c r="AY9" s="200" t="n">
        <v>0</v>
      </c>
      <c r="AZ9" s="200" t="n">
        <v>0</v>
      </c>
      <c r="BA9" s="200" t="n">
        <v>4</v>
      </c>
      <c r="BB9" s="200" t="n">
        <v>122</v>
      </c>
      <c r="BC9" s="200" t="n">
        <v>610378</v>
      </c>
      <c r="BD9" s="200" t="n">
        <v>3</v>
      </c>
      <c r="BE9" s="200" t="n">
        <v>64</v>
      </c>
      <c r="BF9" s="200" t="n">
        <v>215768</v>
      </c>
      <c r="BG9" s="200" t="n">
        <v>60</v>
      </c>
      <c r="BH9" s="200" t="n">
        <v>1933</v>
      </c>
      <c r="BI9" s="200" t="n">
        <v>7842068</v>
      </c>
      <c r="BJ9" s="200" t="n">
        <v>0</v>
      </c>
      <c r="BK9" s="200" t="n">
        <v>0</v>
      </c>
      <c r="BL9" s="200" t="n">
        <v>0</v>
      </c>
    </row>
    <row r="10" s="201" customFormat="true" ht="20.1" hidden="false" customHeight="true" outlineLevel="0" collapsed="false">
      <c r="A10" s="199" t="s">
        <v>689</v>
      </c>
      <c r="B10" s="200" t="n">
        <v>1547</v>
      </c>
      <c r="C10" s="200" t="n">
        <v>45837</v>
      </c>
      <c r="D10" s="200" t="n">
        <v>223832686</v>
      </c>
      <c r="E10" s="200" t="n">
        <v>34</v>
      </c>
      <c r="F10" s="200" t="n">
        <v>804</v>
      </c>
      <c r="G10" s="200" t="n">
        <v>3852106</v>
      </c>
      <c r="H10" s="200" t="n">
        <v>345</v>
      </c>
      <c r="I10" s="200" t="n">
        <v>11201</v>
      </c>
      <c r="J10" s="200" t="n">
        <v>55851517</v>
      </c>
      <c r="K10" s="200" t="n">
        <v>1</v>
      </c>
      <c r="L10" s="200" t="n">
        <v>30</v>
      </c>
      <c r="M10" s="200" t="n">
        <v>89400</v>
      </c>
      <c r="N10" s="200" t="n">
        <v>42</v>
      </c>
      <c r="O10" s="200" t="n">
        <v>1233</v>
      </c>
      <c r="P10" s="200" t="n">
        <v>6073834</v>
      </c>
      <c r="Q10" s="200" t="n">
        <v>303</v>
      </c>
      <c r="R10" s="200" t="n">
        <v>9656</v>
      </c>
      <c r="S10" s="200" t="n">
        <v>50051154</v>
      </c>
      <c r="T10" s="200" t="n">
        <v>64</v>
      </c>
      <c r="U10" s="200" t="n">
        <v>2195</v>
      </c>
      <c r="V10" s="200" t="n">
        <v>11286512</v>
      </c>
      <c r="W10" s="200" t="n">
        <v>25</v>
      </c>
      <c r="X10" s="200" t="n">
        <v>707</v>
      </c>
      <c r="Y10" s="200" t="n">
        <v>2920583</v>
      </c>
      <c r="Z10" s="200" t="n">
        <v>13</v>
      </c>
      <c r="AA10" s="200" t="n">
        <v>358</v>
      </c>
      <c r="AB10" s="200" t="n">
        <v>1711600</v>
      </c>
      <c r="AC10" s="200" t="n">
        <v>192</v>
      </c>
      <c r="AD10" s="200" t="n">
        <v>5543</v>
      </c>
      <c r="AE10" s="200" t="n">
        <v>27889121</v>
      </c>
      <c r="AF10" s="200" t="n">
        <v>37</v>
      </c>
      <c r="AG10" s="200" t="n">
        <v>577</v>
      </c>
      <c r="AH10" s="200" t="n">
        <v>2884169</v>
      </c>
      <c r="AI10" s="200" t="n">
        <v>79</v>
      </c>
      <c r="AJ10" s="200" t="n">
        <v>1590</v>
      </c>
      <c r="AK10" s="200" t="n">
        <v>8575210</v>
      </c>
      <c r="AL10" s="200" t="n">
        <v>7</v>
      </c>
      <c r="AM10" s="200" t="n">
        <v>110</v>
      </c>
      <c r="AN10" s="200" t="n">
        <v>486210</v>
      </c>
      <c r="AO10" s="200" t="n">
        <v>195</v>
      </c>
      <c r="AP10" s="200" t="n">
        <v>5826</v>
      </c>
      <c r="AQ10" s="200" t="n">
        <v>26150055</v>
      </c>
      <c r="AR10" s="200" t="n">
        <v>18</v>
      </c>
      <c r="AS10" s="200" t="n">
        <v>899</v>
      </c>
      <c r="AT10" s="200" t="n">
        <v>3459651</v>
      </c>
      <c r="AU10" s="200" t="n">
        <v>68</v>
      </c>
      <c r="AV10" s="200" t="n">
        <v>1695</v>
      </c>
      <c r="AW10" s="200" t="n">
        <v>7769965</v>
      </c>
      <c r="AX10" s="200" t="n">
        <v>0</v>
      </c>
      <c r="AY10" s="200" t="n">
        <v>0</v>
      </c>
      <c r="AZ10" s="200" t="n">
        <v>0</v>
      </c>
      <c r="BA10" s="200" t="n">
        <v>3</v>
      </c>
      <c r="BB10" s="200" t="n">
        <v>82</v>
      </c>
      <c r="BC10" s="200" t="n">
        <v>760606</v>
      </c>
      <c r="BD10" s="200" t="n">
        <v>18</v>
      </c>
      <c r="BE10" s="200" t="n">
        <v>555</v>
      </c>
      <c r="BF10" s="200" t="n">
        <v>2124329</v>
      </c>
      <c r="BG10" s="200" t="n">
        <v>103</v>
      </c>
      <c r="BH10" s="200" t="n">
        <v>2776</v>
      </c>
      <c r="BI10" s="200" t="n">
        <v>11896664</v>
      </c>
      <c r="BJ10" s="200" t="n">
        <v>0</v>
      </c>
      <c r="BK10" s="200" t="n">
        <v>0</v>
      </c>
      <c r="BL10" s="200" t="n">
        <v>0</v>
      </c>
    </row>
    <row r="11" s="201" customFormat="true" ht="20.1" hidden="false" customHeight="true" outlineLevel="0" collapsed="false">
      <c r="A11" s="199" t="s">
        <v>690</v>
      </c>
      <c r="B11" s="200" t="n">
        <v>827</v>
      </c>
      <c r="C11" s="200" t="n">
        <v>26448</v>
      </c>
      <c r="D11" s="200" t="n">
        <v>119357745</v>
      </c>
      <c r="E11" s="200" t="n">
        <v>14</v>
      </c>
      <c r="F11" s="200" t="n">
        <v>462</v>
      </c>
      <c r="G11" s="200" t="n">
        <v>2611295</v>
      </c>
      <c r="H11" s="200" t="n">
        <v>179</v>
      </c>
      <c r="I11" s="200" t="n">
        <v>6294</v>
      </c>
      <c r="J11" s="200" t="n">
        <v>29540002</v>
      </c>
      <c r="K11" s="200" t="n">
        <v>6</v>
      </c>
      <c r="L11" s="200" t="n">
        <v>231</v>
      </c>
      <c r="M11" s="200" t="n">
        <v>957548</v>
      </c>
      <c r="N11" s="200" t="n">
        <v>4</v>
      </c>
      <c r="O11" s="200" t="n">
        <v>151</v>
      </c>
      <c r="P11" s="200" t="n">
        <v>714140</v>
      </c>
      <c r="Q11" s="200" t="n">
        <v>162</v>
      </c>
      <c r="R11" s="200" t="n">
        <v>5566</v>
      </c>
      <c r="S11" s="200" t="n">
        <v>25658707</v>
      </c>
      <c r="T11" s="200" t="n">
        <v>41</v>
      </c>
      <c r="U11" s="200" t="n">
        <v>1562</v>
      </c>
      <c r="V11" s="200" t="n">
        <v>6940519</v>
      </c>
      <c r="W11" s="200" t="n">
        <v>7</v>
      </c>
      <c r="X11" s="200" t="n">
        <v>131</v>
      </c>
      <c r="Y11" s="200" t="n">
        <v>541694</v>
      </c>
      <c r="Z11" s="200" t="n">
        <v>2</v>
      </c>
      <c r="AA11" s="200" t="n">
        <v>53</v>
      </c>
      <c r="AB11" s="200" t="n">
        <v>210866</v>
      </c>
      <c r="AC11" s="200" t="n">
        <v>95</v>
      </c>
      <c r="AD11" s="200" t="n">
        <v>3350</v>
      </c>
      <c r="AE11" s="200" t="n">
        <v>15443898</v>
      </c>
      <c r="AF11" s="200" t="n">
        <v>25</v>
      </c>
      <c r="AG11" s="200" t="n">
        <v>491</v>
      </c>
      <c r="AH11" s="200" t="n">
        <v>2104488</v>
      </c>
      <c r="AI11" s="200" t="n">
        <v>49</v>
      </c>
      <c r="AJ11" s="200" t="n">
        <v>1060</v>
      </c>
      <c r="AK11" s="200" t="n">
        <v>5495467</v>
      </c>
      <c r="AL11" s="200" t="n">
        <v>4</v>
      </c>
      <c r="AM11" s="200" t="n">
        <v>108</v>
      </c>
      <c r="AN11" s="200" t="n">
        <v>447760</v>
      </c>
      <c r="AO11" s="200" t="n">
        <v>96</v>
      </c>
      <c r="AP11" s="200" t="n">
        <v>3046</v>
      </c>
      <c r="AQ11" s="200" t="n">
        <v>12390887</v>
      </c>
      <c r="AR11" s="200" t="n">
        <v>26</v>
      </c>
      <c r="AS11" s="200" t="n">
        <v>670</v>
      </c>
      <c r="AT11" s="200" t="n">
        <v>2191188</v>
      </c>
      <c r="AU11" s="200" t="n">
        <v>37</v>
      </c>
      <c r="AV11" s="200" t="n">
        <v>856</v>
      </c>
      <c r="AW11" s="200" t="n">
        <v>3143789</v>
      </c>
      <c r="AX11" s="200" t="n">
        <v>0</v>
      </c>
      <c r="AY11" s="200" t="n">
        <v>0</v>
      </c>
      <c r="AZ11" s="200" t="n">
        <v>0</v>
      </c>
      <c r="BA11" s="200" t="n">
        <v>2</v>
      </c>
      <c r="BB11" s="200" t="n">
        <v>59</v>
      </c>
      <c r="BC11" s="200" t="n">
        <v>281210</v>
      </c>
      <c r="BD11" s="200" t="n">
        <v>8</v>
      </c>
      <c r="BE11" s="200" t="n">
        <v>255</v>
      </c>
      <c r="BF11" s="200" t="n">
        <v>1087798</v>
      </c>
      <c r="BG11" s="200" t="n">
        <v>70</v>
      </c>
      <c r="BH11" s="200" t="n">
        <v>2103</v>
      </c>
      <c r="BI11" s="200" t="n">
        <v>9596489</v>
      </c>
      <c r="BJ11" s="200" t="n">
        <v>0</v>
      </c>
      <c r="BK11" s="200" t="n">
        <v>0</v>
      </c>
      <c r="BL11" s="200" t="n">
        <v>0</v>
      </c>
    </row>
    <row r="12" s="201" customFormat="true" ht="20.1" hidden="false" customHeight="true" outlineLevel="0" collapsed="false">
      <c r="A12" s="199" t="s">
        <v>691</v>
      </c>
      <c r="B12" s="200" t="n">
        <v>777</v>
      </c>
      <c r="C12" s="200" t="n">
        <v>25291</v>
      </c>
      <c r="D12" s="200" t="n">
        <v>114016285</v>
      </c>
      <c r="E12" s="200" t="n">
        <v>11</v>
      </c>
      <c r="F12" s="200" t="n">
        <v>250</v>
      </c>
      <c r="G12" s="200" t="n">
        <v>1235666</v>
      </c>
      <c r="H12" s="200" t="n">
        <v>174</v>
      </c>
      <c r="I12" s="200" t="n">
        <v>6244</v>
      </c>
      <c r="J12" s="200" t="n">
        <v>27820483</v>
      </c>
      <c r="K12" s="200" t="n">
        <v>2</v>
      </c>
      <c r="L12" s="200" t="n">
        <v>43</v>
      </c>
      <c r="M12" s="200" t="n">
        <v>155893</v>
      </c>
      <c r="N12" s="200" t="n">
        <v>4</v>
      </c>
      <c r="O12" s="200" t="n">
        <v>107</v>
      </c>
      <c r="P12" s="200" t="n">
        <v>459718</v>
      </c>
      <c r="Q12" s="200" t="n">
        <v>155</v>
      </c>
      <c r="R12" s="200" t="n">
        <v>5368</v>
      </c>
      <c r="S12" s="200" t="n">
        <v>25758038</v>
      </c>
      <c r="T12" s="200" t="n">
        <v>24</v>
      </c>
      <c r="U12" s="200" t="n">
        <v>856</v>
      </c>
      <c r="V12" s="200" t="n">
        <v>3728060</v>
      </c>
      <c r="W12" s="200" t="n">
        <v>11</v>
      </c>
      <c r="X12" s="200" t="n">
        <v>315</v>
      </c>
      <c r="Y12" s="200" t="n">
        <v>1248132</v>
      </c>
      <c r="Z12" s="200" t="n">
        <v>3</v>
      </c>
      <c r="AA12" s="200" t="n">
        <v>66</v>
      </c>
      <c r="AB12" s="200" t="n">
        <v>315884</v>
      </c>
      <c r="AC12" s="200" t="n">
        <v>115</v>
      </c>
      <c r="AD12" s="200" t="n">
        <v>4201</v>
      </c>
      <c r="AE12" s="200" t="n">
        <v>19603326</v>
      </c>
      <c r="AF12" s="200" t="n">
        <v>24</v>
      </c>
      <c r="AG12" s="200" t="n">
        <v>368</v>
      </c>
      <c r="AH12" s="200" t="n">
        <v>1652095</v>
      </c>
      <c r="AI12" s="200" t="n">
        <v>44</v>
      </c>
      <c r="AJ12" s="200" t="n">
        <v>1225</v>
      </c>
      <c r="AK12" s="200" t="n">
        <v>5235490</v>
      </c>
      <c r="AL12" s="200" t="n">
        <v>7</v>
      </c>
      <c r="AM12" s="200" t="n">
        <v>194</v>
      </c>
      <c r="AN12" s="200" t="n">
        <v>1051818</v>
      </c>
      <c r="AO12" s="200" t="n">
        <v>64</v>
      </c>
      <c r="AP12" s="200" t="n">
        <v>1969</v>
      </c>
      <c r="AQ12" s="200" t="n">
        <v>8324841</v>
      </c>
      <c r="AR12" s="200" t="n">
        <v>12</v>
      </c>
      <c r="AS12" s="200" t="n">
        <v>262</v>
      </c>
      <c r="AT12" s="200" t="n">
        <v>1073118</v>
      </c>
      <c r="AU12" s="200" t="n">
        <v>53</v>
      </c>
      <c r="AV12" s="200" t="n">
        <v>1579</v>
      </c>
      <c r="AW12" s="200" t="n">
        <v>6126215</v>
      </c>
      <c r="AX12" s="200" t="n">
        <v>0</v>
      </c>
      <c r="AY12" s="200" t="n">
        <v>0</v>
      </c>
      <c r="AZ12" s="200" t="n">
        <v>0</v>
      </c>
      <c r="BA12" s="200" t="n">
        <v>3</v>
      </c>
      <c r="BB12" s="200" t="n">
        <v>105</v>
      </c>
      <c r="BC12" s="200" t="n">
        <v>490231</v>
      </c>
      <c r="BD12" s="200" t="n">
        <v>8</v>
      </c>
      <c r="BE12" s="200" t="n">
        <v>132</v>
      </c>
      <c r="BF12" s="200" t="n">
        <v>556355</v>
      </c>
      <c r="BG12" s="200" t="n">
        <v>63</v>
      </c>
      <c r="BH12" s="200" t="n">
        <v>2007</v>
      </c>
      <c r="BI12" s="200" t="n">
        <v>9180922</v>
      </c>
      <c r="BJ12" s="200" t="n">
        <v>0</v>
      </c>
      <c r="BK12" s="200" t="n">
        <v>0</v>
      </c>
      <c r="BL12" s="200" t="n">
        <v>0</v>
      </c>
    </row>
    <row r="13" s="201" customFormat="true" ht="20.1" hidden="false" customHeight="true" outlineLevel="0" collapsed="false">
      <c r="A13" s="199" t="s">
        <v>692</v>
      </c>
      <c r="B13" s="200" t="n">
        <v>1422</v>
      </c>
      <c r="C13" s="200" t="n">
        <v>47842</v>
      </c>
      <c r="D13" s="200" t="n">
        <v>239338256</v>
      </c>
      <c r="E13" s="200" t="n">
        <v>23</v>
      </c>
      <c r="F13" s="200" t="n">
        <v>578</v>
      </c>
      <c r="G13" s="200" t="n">
        <v>2971517</v>
      </c>
      <c r="H13" s="200" t="n">
        <v>285</v>
      </c>
      <c r="I13" s="200" t="n">
        <v>10439</v>
      </c>
      <c r="J13" s="200" t="n">
        <v>56354752</v>
      </c>
      <c r="K13" s="200" t="n">
        <v>3</v>
      </c>
      <c r="L13" s="200" t="n">
        <v>65</v>
      </c>
      <c r="M13" s="200" t="n">
        <v>284263</v>
      </c>
      <c r="N13" s="200" t="n">
        <v>28</v>
      </c>
      <c r="O13" s="200" t="n">
        <v>893</v>
      </c>
      <c r="P13" s="200" t="n">
        <v>4122308</v>
      </c>
      <c r="Q13" s="200" t="n">
        <v>350</v>
      </c>
      <c r="R13" s="200" t="n">
        <v>12096</v>
      </c>
      <c r="S13" s="200" t="n">
        <v>62566216</v>
      </c>
      <c r="T13" s="200" t="n">
        <v>59</v>
      </c>
      <c r="U13" s="200" t="n">
        <v>2299</v>
      </c>
      <c r="V13" s="200" t="n">
        <v>11244324</v>
      </c>
      <c r="W13" s="200" t="n">
        <v>18</v>
      </c>
      <c r="X13" s="200" t="n">
        <v>531</v>
      </c>
      <c r="Y13" s="200" t="n">
        <v>2838597</v>
      </c>
      <c r="Z13" s="200" t="n">
        <v>10</v>
      </c>
      <c r="AA13" s="200" t="n">
        <v>196</v>
      </c>
      <c r="AB13" s="200" t="n">
        <v>776808</v>
      </c>
      <c r="AC13" s="200" t="n">
        <v>185</v>
      </c>
      <c r="AD13" s="200" t="n">
        <v>7065</v>
      </c>
      <c r="AE13" s="200" t="n">
        <v>33412895</v>
      </c>
      <c r="AF13" s="200" t="n">
        <v>45</v>
      </c>
      <c r="AG13" s="200" t="n">
        <v>1138</v>
      </c>
      <c r="AH13" s="200" t="n">
        <v>4841095</v>
      </c>
      <c r="AI13" s="200" t="n">
        <v>45</v>
      </c>
      <c r="AJ13" s="200" t="n">
        <v>1014</v>
      </c>
      <c r="AK13" s="200" t="n">
        <v>5082944</v>
      </c>
      <c r="AL13" s="200" t="n">
        <v>11</v>
      </c>
      <c r="AM13" s="200" t="n">
        <v>188</v>
      </c>
      <c r="AN13" s="200" t="n">
        <v>903649</v>
      </c>
      <c r="AO13" s="200" t="n">
        <v>147</v>
      </c>
      <c r="AP13" s="200" t="n">
        <v>4931</v>
      </c>
      <c r="AQ13" s="200" t="n">
        <v>25928701</v>
      </c>
      <c r="AR13" s="200" t="n">
        <v>19</v>
      </c>
      <c r="AS13" s="200" t="n">
        <v>465</v>
      </c>
      <c r="AT13" s="200" t="n">
        <v>2393217</v>
      </c>
      <c r="AU13" s="200" t="n">
        <v>75</v>
      </c>
      <c r="AV13" s="200" t="n">
        <v>2241</v>
      </c>
      <c r="AW13" s="200" t="n">
        <v>9273469</v>
      </c>
      <c r="AX13" s="200" t="n">
        <v>2</v>
      </c>
      <c r="AY13" s="200" t="n">
        <v>38</v>
      </c>
      <c r="AZ13" s="200" t="n">
        <v>248016</v>
      </c>
      <c r="BA13" s="200" t="n">
        <v>6</v>
      </c>
      <c r="BB13" s="200" t="n">
        <v>143</v>
      </c>
      <c r="BC13" s="200" t="n">
        <v>636112</v>
      </c>
      <c r="BD13" s="200" t="n">
        <v>13</v>
      </c>
      <c r="BE13" s="200" t="n">
        <v>438</v>
      </c>
      <c r="BF13" s="200" t="n">
        <v>1881844</v>
      </c>
      <c r="BG13" s="200" t="n">
        <v>98</v>
      </c>
      <c r="BH13" s="200" t="n">
        <v>3084</v>
      </c>
      <c r="BI13" s="200" t="n">
        <v>13577529</v>
      </c>
      <c r="BJ13" s="200" t="n">
        <v>0</v>
      </c>
      <c r="BK13" s="200" t="n">
        <v>0</v>
      </c>
      <c r="BL13" s="200" t="n">
        <v>0</v>
      </c>
    </row>
    <row r="14" s="201" customFormat="true" ht="20.1" hidden="false" customHeight="true" outlineLevel="0" collapsed="false">
      <c r="A14" s="199" t="s">
        <v>693</v>
      </c>
      <c r="B14" s="200" t="n">
        <v>1304</v>
      </c>
      <c r="C14" s="200" t="n">
        <v>40940</v>
      </c>
      <c r="D14" s="200" t="n">
        <v>230648233</v>
      </c>
      <c r="E14" s="200" t="n">
        <v>25</v>
      </c>
      <c r="F14" s="200" t="n">
        <v>500</v>
      </c>
      <c r="G14" s="200" t="n">
        <v>2889884</v>
      </c>
      <c r="H14" s="200" t="n">
        <v>290</v>
      </c>
      <c r="I14" s="200" t="n">
        <v>9823</v>
      </c>
      <c r="J14" s="200" t="n">
        <v>52557930</v>
      </c>
      <c r="K14" s="200" t="n">
        <v>9</v>
      </c>
      <c r="L14" s="200" t="n">
        <v>254</v>
      </c>
      <c r="M14" s="200" t="n">
        <v>1569545</v>
      </c>
      <c r="N14" s="200" t="n">
        <v>37</v>
      </c>
      <c r="O14" s="200" t="n">
        <v>1294</v>
      </c>
      <c r="P14" s="200" t="n">
        <v>7013438</v>
      </c>
      <c r="Q14" s="200" t="n">
        <v>278</v>
      </c>
      <c r="R14" s="200" t="n">
        <v>9529</v>
      </c>
      <c r="S14" s="200" t="n">
        <v>55364420</v>
      </c>
      <c r="T14" s="200" t="n">
        <v>40</v>
      </c>
      <c r="U14" s="200" t="n">
        <v>1123</v>
      </c>
      <c r="V14" s="200" t="n">
        <v>7278208</v>
      </c>
      <c r="W14" s="200" t="n">
        <v>6</v>
      </c>
      <c r="X14" s="200" t="n">
        <v>172</v>
      </c>
      <c r="Y14" s="200" t="n">
        <v>914862</v>
      </c>
      <c r="Z14" s="200" t="n">
        <v>6</v>
      </c>
      <c r="AA14" s="200" t="n">
        <v>161</v>
      </c>
      <c r="AB14" s="200" t="n">
        <v>1076604</v>
      </c>
      <c r="AC14" s="200" t="n">
        <v>159</v>
      </c>
      <c r="AD14" s="200" t="n">
        <v>4995</v>
      </c>
      <c r="AE14" s="200" t="n">
        <v>32641766</v>
      </c>
      <c r="AF14" s="200" t="n">
        <v>22</v>
      </c>
      <c r="AG14" s="200" t="n">
        <v>504</v>
      </c>
      <c r="AH14" s="200" t="n">
        <v>3939092</v>
      </c>
      <c r="AI14" s="200" t="n">
        <v>67</v>
      </c>
      <c r="AJ14" s="200" t="n">
        <v>1676</v>
      </c>
      <c r="AK14" s="200" t="n">
        <v>8797733</v>
      </c>
      <c r="AL14" s="200" t="n">
        <v>7</v>
      </c>
      <c r="AM14" s="200" t="n">
        <v>185</v>
      </c>
      <c r="AN14" s="200" t="n">
        <v>1082590</v>
      </c>
      <c r="AO14" s="200" t="n">
        <v>154</v>
      </c>
      <c r="AP14" s="200" t="n">
        <v>5133</v>
      </c>
      <c r="AQ14" s="200" t="n">
        <v>26662557</v>
      </c>
      <c r="AR14" s="200" t="n">
        <v>32</v>
      </c>
      <c r="AS14" s="200" t="n">
        <v>803</v>
      </c>
      <c r="AT14" s="200" t="n">
        <v>4377497</v>
      </c>
      <c r="AU14" s="200" t="n">
        <v>51</v>
      </c>
      <c r="AV14" s="200" t="n">
        <v>1268</v>
      </c>
      <c r="AW14" s="200" t="n">
        <v>5960163</v>
      </c>
      <c r="AX14" s="200" t="n">
        <v>0</v>
      </c>
      <c r="AY14" s="200" t="n">
        <v>0</v>
      </c>
      <c r="AZ14" s="200" t="n">
        <v>0</v>
      </c>
      <c r="BA14" s="200" t="n">
        <v>5</v>
      </c>
      <c r="BB14" s="200" t="n">
        <v>136</v>
      </c>
      <c r="BC14" s="200" t="n">
        <v>776130</v>
      </c>
      <c r="BD14" s="200" t="n">
        <v>14</v>
      </c>
      <c r="BE14" s="200" t="n">
        <v>352</v>
      </c>
      <c r="BF14" s="200" t="n">
        <v>1639911</v>
      </c>
      <c r="BG14" s="200" t="n">
        <v>102</v>
      </c>
      <c r="BH14" s="200" t="n">
        <v>3032</v>
      </c>
      <c r="BI14" s="200" t="n">
        <v>16105903</v>
      </c>
      <c r="BJ14" s="200" t="n">
        <v>0</v>
      </c>
      <c r="BK14" s="200" t="n">
        <v>0</v>
      </c>
      <c r="BL14" s="200" t="n">
        <v>0</v>
      </c>
    </row>
    <row r="15" s="201" customFormat="true" ht="20.1" hidden="false" customHeight="true" outlineLevel="0" collapsed="false">
      <c r="A15" s="199" t="s">
        <v>694</v>
      </c>
      <c r="B15" s="200" t="n">
        <v>1136</v>
      </c>
      <c r="C15" s="200" t="n">
        <v>36718</v>
      </c>
      <c r="D15" s="200" t="n">
        <v>214005277</v>
      </c>
      <c r="E15" s="200" t="n">
        <v>20</v>
      </c>
      <c r="F15" s="200" t="n">
        <v>530</v>
      </c>
      <c r="G15" s="200" t="n">
        <v>2934475</v>
      </c>
      <c r="H15" s="200" t="n">
        <v>242</v>
      </c>
      <c r="I15" s="200" t="n">
        <v>8502</v>
      </c>
      <c r="J15" s="200" t="n">
        <v>53096565</v>
      </c>
      <c r="K15" s="200" t="n">
        <v>3</v>
      </c>
      <c r="L15" s="200" t="n">
        <v>105</v>
      </c>
      <c r="M15" s="200" t="n">
        <v>457429</v>
      </c>
      <c r="N15" s="200" t="n">
        <v>19</v>
      </c>
      <c r="O15" s="200" t="n">
        <v>562</v>
      </c>
      <c r="P15" s="200" t="n">
        <v>4522533</v>
      </c>
      <c r="Q15" s="200" t="n">
        <v>246</v>
      </c>
      <c r="R15" s="200" t="n">
        <v>8335</v>
      </c>
      <c r="S15" s="200" t="n">
        <v>49940038</v>
      </c>
      <c r="T15" s="200" t="n">
        <v>31</v>
      </c>
      <c r="U15" s="200" t="n">
        <v>960</v>
      </c>
      <c r="V15" s="200" t="n">
        <v>5257162</v>
      </c>
      <c r="W15" s="200" t="n">
        <v>9</v>
      </c>
      <c r="X15" s="200" t="n">
        <v>270</v>
      </c>
      <c r="Y15" s="200" t="n">
        <v>1559671</v>
      </c>
      <c r="Z15" s="200" t="n">
        <v>9</v>
      </c>
      <c r="AA15" s="200" t="n">
        <v>264</v>
      </c>
      <c r="AB15" s="200" t="n">
        <v>1592101</v>
      </c>
      <c r="AC15" s="200" t="n">
        <v>160</v>
      </c>
      <c r="AD15" s="200" t="n">
        <v>5517</v>
      </c>
      <c r="AE15" s="200" t="n">
        <v>32947724</v>
      </c>
      <c r="AF15" s="200" t="n">
        <v>29</v>
      </c>
      <c r="AG15" s="200" t="n">
        <v>689</v>
      </c>
      <c r="AH15" s="200" t="n">
        <v>4205847</v>
      </c>
      <c r="AI15" s="200" t="n">
        <v>51</v>
      </c>
      <c r="AJ15" s="200" t="n">
        <v>1419</v>
      </c>
      <c r="AK15" s="200" t="n">
        <v>6347586</v>
      </c>
      <c r="AL15" s="200" t="n">
        <v>2</v>
      </c>
      <c r="AM15" s="200" t="n">
        <v>63</v>
      </c>
      <c r="AN15" s="200" t="n">
        <v>159092</v>
      </c>
      <c r="AO15" s="200" t="n">
        <v>132</v>
      </c>
      <c r="AP15" s="200" t="n">
        <v>4190</v>
      </c>
      <c r="AQ15" s="200" t="n">
        <v>23408078</v>
      </c>
      <c r="AR15" s="200" t="n">
        <v>16</v>
      </c>
      <c r="AS15" s="200" t="n">
        <v>418</v>
      </c>
      <c r="AT15" s="200" t="n">
        <v>2268511</v>
      </c>
      <c r="AU15" s="200" t="n">
        <v>58</v>
      </c>
      <c r="AV15" s="200" t="n">
        <v>1653</v>
      </c>
      <c r="AW15" s="200" t="n">
        <v>8105944</v>
      </c>
      <c r="AX15" s="200" t="n">
        <v>0</v>
      </c>
      <c r="AY15" s="200" t="n">
        <v>0</v>
      </c>
      <c r="AZ15" s="200" t="n">
        <v>0</v>
      </c>
      <c r="BA15" s="200" t="n">
        <v>5</v>
      </c>
      <c r="BB15" s="200" t="n">
        <v>170</v>
      </c>
      <c r="BC15" s="200" t="n">
        <v>850664</v>
      </c>
      <c r="BD15" s="200" t="n">
        <v>19</v>
      </c>
      <c r="BE15" s="200" t="n">
        <v>620</v>
      </c>
      <c r="BF15" s="200" t="n">
        <v>2250587</v>
      </c>
      <c r="BG15" s="200" t="n">
        <v>85</v>
      </c>
      <c r="BH15" s="200" t="n">
        <v>2451</v>
      </c>
      <c r="BI15" s="200" t="n">
        <v>14101270</v>
      </c>
      <c r="BJ15" s="200" t="n">
        <v>0</v>
      </c>
      <c r="BK15" s="200" t="n">
        <v>0</v>
      </c>
      <c r="BL15" s="200" t="n">
        <v>0</v>
      </c>
    </row>
    <row r="16" s="201" customFormat="true" ht="20.1" hidden="false" customHeight="true" outlineLevel="0" collapsed="false">
      <c r="A16" s="199" t="s">
        <v>695</v>
      </c>
      <c r="B16" s="200" t="n">
        <v>1324</v>
      </c>
      <c r="C16" s="200" t="n">
        <v>40387</v>
      </c>
      <c r="D16" s="200" t="n">
        <v>218421897</v>
      </c>
      <c r="E16" s="200" t="n">
        <v>27</v>
      </c>
      <c r="F16" s="200" t="n">
        <v>535</v>
      </c>
      <c r="G16" s="200" t="n">
        <v>2790859</v>
      </c>
      <c r="H16" s="200" t="n">
        <v>307</v>
      </c>
      <c r="I16" s="200" t="n">
        <v>10229</v>
      </c>
      <c r="J16" s="200" t="n">
        <v>54685029</v>
      </c>
      <c r="K16" s="200" t="n">
        <v>4</v>
      </c>
      <c r="L16" s="200" t="n">
        <v>192</v>
      </c>
      <c r="M16" s="200" t="n">
        <v>1108033</v>
      </c>
      <c r="N16" s="200" t="n">
        <v>35</v>
      </c>
      <c r="O16" s="200" t="n">
        <v>1115</v>
      </c>
      <c r="P16" s="200" t="n">
        <v>6233185</v>
      </c>
      <c r="Q16" s="200" t="n">
        <v>240</v>
      </c>
      <c r="R16" s="200" t="n">
        <v>8277</v>
      </c>
      <c r="S16" s="200" t="n">
        <v>48149425</v>
      </c>
      <c r="T16" s="200" t="n">
        <v>67</v>
      </c>
      <c r="U16" s="200" t="n">
        <v>2050</v>
      </c>
      <c r="V16" s="200" t="n">
        <v>10317401</v>
      </c>
      <c r="W16" s="200" t="n">
        <v>18</v>
      </c>
      <c r="X16" s="200" t="n">
        <v>452</v>
      </c>
      <c r="Y16" s="200" t="n">
        <v>2422661</v>
      </c>
      <c r="Z16" s="200" t="n">
        <v>9</v>
      </c>
      <c r="AA16" s="200" t="n">
        <v>202</v>
      </c>
      <c r="AB16" s="200" t="n">
        <v>1361985</v>
      </c>
      <c r="AC16" s="200" t="n">
        <v>209</v>
      </c>
      <c r="AD16" s="200" t="n">
        <v>6166</v>
      </c>
      <c r="AE16" s="200" t="n">
        <v>36048006</v>
      </c>
      <c r="AF16" s="200" t="n">
        <v>27</v>
      </c>
      <c r="AG16" s="200" t="n">
        <v>590</v>
      </c>
      <c r="AH16" s="200" t="n">
        <v>2212994</v>
      </c>
      <c r="AI16" s="200" t="n">
        <v>47</v>
      </c>
      <c r="AJ16" s="200" t="n">
        <v>1115</v>
      </c>
      <c r="AK16" s="200" t="n">
        <v>5731696</v>
      </c>
      <c r="AL16" s="200" t="n">
        <v>5</v>
      </c>
      <c r="AM16" s="200" t="n">
        <v>153</v>
      </c>
      <c r="AN16" s="200" t="n">
        <v>723389</v>
      </c>
      <c r="AO16" s="200" t="n">
        <v>149</v>
      </c>
      <c r="AP16" s="200" t="n">
        <v>4549</v>
      </c>
      <c r="AQ16" s="200" t="n">
        <v>21990199</v>
      </c>
      <c r="AR16" s="200" t="n">
        <v>30</v>
      </c>
      <c r="AS16" s="200" t="n">
        <v>814</v>
      </c>
      <c r="AT16" s="200" t="n">
        <v>3888071</v>
      </c>
      <c r="AU16" s="200" t="n">
        <v>28</v>
      </c>
      <c r="AV16" s="200" t="n">
        <v>672</v>
      </c>
      <c r="AW16" s="200" t="n">
        <v>3362370</v>
      </c>
      <c r="AX16" s="200" t="n">
        <v>0</v>
      </c>
      <c r="AY16" s="200" t="n">
        <v>0</v>
      </c>
      <c r="AZ16" s="200" t="n">
        <v>0</v>
      </c>
      <c r="BA16" s="200" t="n">
        <v>2</v>
      </c>
      <c r="BB16" s="200" t="n">
        <v>73</v>
      </c>
      <c r="BC16" s="200" t="n">
        <v>291483</v>
      </c>
      <c r="BD16" s="200" t="n">
        <v>12</v>
      </c>
      <c r="BE16" s="200" t="n">
        <v>267</v>
      </c>
      <c r="BF16" s="200" t="n">
        <v>1442407</v>
      </c>
      <c r="BG16" s="200" t="n">
        <v>108</v>
      </c>
      <c r="BH16" s="200" t="n">
        <v>2936</v>
      </c>
      <c r="BI16" s="200" t="n">
        <v>15662704</v>
      </c>
      <c r="BJ16" s="200" t="n">
        <v>0</v>
      </c>
      <c r="BK16" s="200" t="n">
        <v>0</v>
      </c>
      <c r="BL16" s="200" t="n">
        <v>0</v>
      </c>
    </row>
    <row r="17" s="201" customFormat="true" ht="20.1" hidden="false" customHeight="true" outlineLevel="0" collapsed="false">
      <c r="A17" s="199" t="s">
        <v>696</v>
      </c>
      <c r="B17" s="200" t="n">
        <v>2220</v>
      </c>
      <c r="C17" s="200" t="n">
        <v>76183</v>
      </c>
      <c r="D17" s="200" t="n">
        <v>454842215</v>
      </c>
      <c r="E17" s="200" t="n">
        <v>32</v>
      </c>
      <c r="F17" s="200" t="n">
        <v>706</v>
      </c>
      <c r="G17" s="200" t="n">
        <v>3821857</v>
      </c>
      <c r="H17" s="200" t="n">
        <v>452</v>
      </c>
      <c r="I17" s="200" t="n">
        <v>16963</v>
      </c>
      <c r="J17" s="200" t="n">
        <v>101796813</v>
      </c>
      <c r="K17" s="200" t="n">
        <v>13</v>
      </c>
      <c r="L17" s="200" t="n">
        <v>382</v>
      </c>
      <c r="M17" s="200" t="n">
        <v>1793345</v>
      </c>
      <c r="N17" s="200" t="n">
        <v>48</v>
      </c>
      <c r="O17" s="200" t="n">
        <v>1702</v>
      </c>
      <c r="P17" s="200" t="n">
        <v>9041944</v>
      </c>
      <c r="Q17" s="200" t="n">
        <v>546</v>
      </c>
      <c r="R17" s="200" t="n">
        <v>18901</v>
      </c>
      <c r="S17" s="200" t="n">
        <v>118238318</v>
      </c>
      <c r="T17" s="200" t="n">
        <v>91</v>
      </c>
      <c r="U17" s="200" t="n">
        <v>3206</v>
      </c>
      <c r="V17" s="200" t="n">
        <v>19645868</v>
      </c>
      <c r="W17" s="200" t="n">
        <v>22</v>
      </c>
      <c r="X17" s="200" t="n">
        <v>620</v>
      </c>
      <c r="Y17" s="200" t="n">
        <v>3991755</v>
      </c>
      <c r="Z17" s="200" t="n">
        <v>12</v>
      </c>
      <c r="AA17" s="200" t="n">
        <v>284</v>
      </c>
      <c r="AB17" s="200" t="n">
        <v>1626239</v>
      </c>
      <c r="AC17" s="200" t="n">
        <v>322</v>
      </c>
      <c r="AD17" s="200" t="n">
        <v>11672</v>
      </c>
      <c r="AE17" s="200" t="n">
        <v>74180897</v>
      </c>
      <c r="AF17" s="200" t="n">
        <v>33</v>
      </c>
      <c r="AG17" s="200" t="n">
        <v>1090</v>
      </c>
      <c r="AH17" s="200" t="n">
        <v>7351020</v>
      </c>
      <c r="AI17" s="200" t="n">
        <v>97</v>
      </c>
      <c r="AJ17" s="200" t="n">
        <v>2451</v>
      </c>
      <c r="AK17" s="200" t="n">
        <v>14513084</v>
      </c>
      <c r="AL17" s="200" t="n">
        <v>19</v>
      </c>
      <c r="AM17" s="200" t="n">
        <v>654</v>
      </c>
      <c r="AN17" s="200" t="n">
        <v>2896658</v>
      </c>
      <c r="AO17" s="200" t="n">
        <v>212</v>
      </c>
      <c r="AP17" s="200" t="n">
        <v>7797</v>
      </c>
      <c r="AQ17" s="200" t="n">
        <v>44953713</v>
      </c>
      <c r="AR17" s="200" t="n">
        <v>58</v>
      </c>
      <c r="AS17" s="200" t="n">
        <v>1689</v>
      </c>
      <c r="AT17" s="200" t="n">
        <v>8597559</v>
      </c>
      <c r="AU17" s="200" t="n">
        <v>69</v>
      </c>
      <c r="AV17" s="200" t="n">
        <v>1833</v>
      </c>
      <c r="AW17" s="200" t="n">
        <v>9973080</v>
      </c>
      <c r="AX17" s="200" t="n">
        <v>0</v>
      </c>
      <c r="AY17" s="200" t="n">
        <v>0</v>
      </c>
      <c r="AZ17" s="200" t="n">
        <v>0</v>
      </c>
      <c r="BA17" s="200" t="n">
        <v>11</v>
      </c>
      <c r="BB17" s="200" t="n">
        <v>502</v>
      </c>
      <c r="BC17" s="200" t="n">
        <v>2425165</v>
      </c>
      <c r="BD17" s="200" t="n">
        <v>23</v>
      </c>
      <c r="BE17" s="200" t="n">
        <v>545</v>
      </c>
      <c r="BF17" s="200" t="n">
        <v>3551293</v>
      </c>
      <c r="BG17" s="200" t="n">
        <v>160</v>
      </c>
      <c r="BH17" s="200" t="n">
        <v>5186</v>
      </c>
      <c r="BI17" s="200" t="n">
        <v>26443607</v>
      </c>
      <c r="BJ17" s="200" t="n">
        <v>0</v>
      </c>
      <c r="BK17" s="200" t="n">
        <v>0</v>
      </c>
      <c r="BL17" s="200" t="n">
        <v>0</v>
      </c>
    </row>
    <row r="18" s="201" customFormat="true" ht="20.1" hidden="false" customHeight="true" outlineLevel="0" collapsed="false">
      <c r="A18" s="199" t="s">
        <v>697</v>
      </c>
      <c r="B18" s="200" t="n">
        <v>1715</v>
      </c>
      <c r="C18" s="200" t="n">
        <v>56574</v>
      </c>
      <c r="D18" s="200" t="n">
        <v>320263877</v>
      </c>
      <c r="E18" s="200" t="n">
        <v>29</v>
      </c>
      <c r="F18" s="200" t="n">
        <v>700</v>
      </c>
      <c r="G18" s="200" t="n">
        <v>3611349</v>
      </c>
      <c r="H18" s="200" t="n">
        <v>352</v>
      </c>
      <c r="I18" s="200" t="n">
        <v>12180</v>
      </c>
      <c r="J18" s="200" t="n">
        <v>69278757</v>
      </c>
      <c r="K18" s="200" t="n">
        <v>6</v>
      </c>
      <c r="L18" s="200" t="n">
        <v>164</v>
      </c>
      <c r="M18" s="200" t="n">
        <v>902927</v>
      </c>
      <c r="N18" s="200" t="n">
        <v>46</v>
      </c>
      <c r="O18" s="200" t="n">
        <v>1797</v>
      </c>
      <c r="P18" s="200" t="n">
        <v>9597054</v>
      </c>
      <c r="Q18" s="200" t="n">
        <v>446</v>
      </c>
      <c r="R18" s="200" t="n">
        <v>15042</v>
      </c>
      <c r="S18" s="200" t="n">
        <v>87376089</v>
      </c>
      <c r="T18" s="200" t="n">
        <v>61</v>
      </c>
      <c r="U18" s="200" t="n">
        <v>2233</v>
      </c>
      <c r="V18" s="200" t="n">
        <v>11600778</v>
      </c>
      <c r="W18" s="200" t="n">
        <v>15</v>
      </c>
      <c r="X18" s="200" t="n">
        <v>371</v>
      </c>
      <c r="Y18" s="200" t="n">
        <v>2117553</v>
      </c>
      <c r="Z18" s="200" t="n">
        <v>13</v>
      </c>
      <c r="AA18" s="200" t="n">
        <v>458</v>
      </c>
      <c r="AB18" s="200" t="n">
        <v>2328883</v>
      </c>
      <c r="AC18" s="200" t="n">
        <v>239</v>
      </c>
      <c r="AD18" s="200" t="n">
        <v>8255</v>
      </c>
      <c r="AE18" s="200" t="n">
        <v>49929838</v>
      </c>
      <c r="AF18" s="200" t="n">
        <v>23</v>
      </c>
      <c r="AG18" s="200" t="n">
        <v>687</v>
      </c>
      <c r="AH18" s="200" t="n">
        <v>3154547</v>
      </c>
      <c r="AI18" s="200" t="n">
        <v>77</v>
      </c>
      <c r="AJ18" s="200" t="n">
        <v>2066</v>
      </c>
      <c r="AK18" s="200" t="n">
        <v>10506315</v>
      </c>
      <c r="AL18" s="200" t="n">
        <v>15</v>
      </c>
      <c r="AM18" s="200" t="n">
        <v>455</v>
      </c>
      <c r="AN18" s="200" t="n">
        <v>2398652</v>
      </c>
      <c r="AO18" s="200" t="n">
        <v>160</v>
      </c>
      <c r="AP18" s="200" t="n">
        <v>4994</v>
      </c>
      <c r="AQ18" s="200" t="n">
        <v>28513044</v>
      </c>
      <c r="AR18" s="200" t="n">
        <v>42</v>
      </c>
      <c r="AS18" s="200" t="n">
        <v>1301</v>
      </c>
      <c r="AT18" s="200" t="n">
        <v>6571285</v>
      </c>
      <c r="AU18" s="200" t="n">
        <v>45</v>
      </c>
      <c r="AV18" s="200" t="n">
        <v>1390</v>
      </c>
      <c r="AW18" s="200" t="n">
        <v>6710534</v>
      </c>
      <c r="AX18" s="200" t="n">
        <v>0</v>
      </c>
      <c r="AY18" s="200" t="n">
        <v>0</v>
      </c>
      <c r="AZ18" s="200" t="n">
        <v>0</v>
      </c>
      <c r="BA18" s="200" t="n">
        <v>1</v>
      </c>
      <c r="BB18" s="200" t="n">
        <v>30</v>
      </c>
      <c r="BC18" s="200" t="n">
        <v>173400</v>
      </c>
      <c r="BD18" s="200" t="n">
        <v>18</v>
      </c>
      <c r="BE18" s="200" t="n">
        <v>353</v>
      </c>
      <c r="BF18" s="200" t="n">
        <v>1871883</v>
      </c>
      <c r="BG18" s="200" t="n">
        <v>127</v>
      </c>
      <c r="BH18" s="200" t="n">
        <v>4098</v>
      </c>
      <c r="BI18" s="200" t="n">
        <v>23620989</v>
      </c>
      <c r="BJ18" s="200" t="n">
        <v>0</v>
      </c>
      <c r="BK18" s="200" t="n">
        <v>0</v>
      </c>
      <c r="BL18" s="200" t="n">
        <v>0</v>
      </c>
    </row>
    <row r="19" s="201" customFormat="true" ht="20.1" hidden="false" customHeight="true" outlineLevel="0" collapsed="false">
      <c r="A19" s="199" t="s">
        <v>698</v>
      </c>
      <c r="B19" s="200" t="n">
        <v>8073</v>
      </c>
      <c r="C19" s="200" t="n">
        <v>268958</v>
      </c>
      <c r="D19" s="200" t="n">
        <v>1742289393</v>
      </c>
      <c r="E19" s="200" t="n">
        <v>126</v>
      </c>
      <c r="F19" s="200" t="n">
        <v>3488</v>
      </c>
      <c r="G19" s="200" t="n">
        <v>25451176</v>
      </c>
      <c r="H19" s="200" t="n">
        <v>1431</v>
      </c>
      <c r="I19" s="200" t="n">
        <v>50013</v>
      </c>
      <c r="J19" s="200" t="n">
        <v>310431781</v>
      </c>
      <c r="K19" s="200" t="n">
        <v>33</v>
      </c>
      <c r="L19" s="200" t="n">
        <v>1004</v>
      </c>
      <c r="M19" s="200" t="n">
        <v>6096443</v>
      </c>
      <c r="N19" s="200" t="n">
        <v>146</v>
      </c>
      <c r="O19" s="200" t="n">
        <v>4609</v>
      </c>
      <c r="P19" s="200" t="n">
        <v>31012521</v>
      </c>
      <c r="Q19" s="200" t="n">
        <v>2874</v>
      </c>
      <c r="R19" s="200" t="n">
        <v>97826</v>
      </c>
      <c r="S19" s="200" t="n">
        <v>675510581</v>
      </c>
      <c r="T19" s="200" t="n">
        <v>439</v>
      </c>
      <c r="U19" s="200" t="n">
        <v>15871</v>
      </c>
      <c r="V19" s="200" t="n">
        <v>108971220</v>
      </c>
      <c r="W19" s="200" t="n">
        <v>88</v>
      </c>
      <c r="X19" s="200" t="n">
        <v>2705</v>
      </c>
      <c r="Y19" s="200" t="n">
        <v>15177383</v>
      </c>
      <c r="Z19" s="200" t="n">
        <v>38</v>
      </c>
      <c r="AA19" s="200" t="n">
        <v>973</v>
      </c>
      <c r="AB19" s="200" t="n">
        <v>5373448</v>
      </c>
      <c r="AC19" s="200" t="n">
        <v>968</v>
      </c>
      <c r="AD19" s="200" t="n">
        <v>33883</v>
      </c>
      <c r="AE19" s="200" t="n">
        <v>215524752</v>
      </c>
      <c r="AF19" s="200" t="n">
        <v>139</v>
      </c>
      <c r="AG19" s="200" t="n">
        <v>3220</v>
      </c>
      <c r="AH19" s="200" t="n">
        <v>20772715</v>
      </c>
      <c r="AI19" s="200" t="n">
        <v>268</v>
      </c>
      <c r="AJ19" s="200" t="n">
        <v>7020</v>
      </c>
      <c r="AK19" s="200" t="n">
        <v>42712870</v>
      </c>
      <c r="AL19" s="200" t="n">
        <v>56</v>
      </c>
      <c r="AM19" s="200" t="n">
        <v>1635</v>
      </c>
      <c r="AN19" s="200" t="n">
        <v>11087644</v>
      </c>
      <c r="AO19" s="200" t="n">
        <v>622</v>
      </c>
      <c r="AP19" s="200" t="n">
        <v>20919</v>
      </c>
      <c r="AQ19" s="200" t="n">
        <v>124563041</v>
      </c>
      <c r="AR19" s="200" t="n">
        <v>130</v>
      </c>
      <c r="AS19" s="200" t="n">
        <v>3713</v>
      </c>
      <c r="AT19" s="200" t="n">
        <v>20128657</v>
      </c>
      <c r="AU19" s="200" t="n">
        <v>167</v>
      </c>
      <c r="AV19" s="200" t="n">
        <v>4925</v>
      </c>
      <c r="AW19" s="200" t="n">
        <v>25759952</v>
      </c>
      <c r="AX19" s="200" t="n">
        <v>2</v>
      </c>
      <c r="AY19" s="200" t="n">
        <v>58</v>
      </c>
      <c r="AZ19" s="200" t="n">
        <v>371474</v>
      </c>
      <c r="BA19" s="200" t="n">
        <v>16</v>
      </c>
      <c r="BB19" s="200" t="n">
        <v>580</v>
      </c>
      <c r="BC19" s="200" t="n">
        <v>3175020</v>
      </c>
      <c r="BD19" s="200" t="n">
        <v>86</v>
      </c>
      <c r="BE19" s="200" t="n">
        <v>2454</v>
      </c>
      <c r="BF19" s="200" t="n">
        <v>16521004</v>
      </c>
      <c r="BG19" s="200" t="n">
        <v>444</v>
      </c>
      <c r="BH19" s="200" t="n">
        <v>14062</v>
      </c>
      <c r="BI19" s="200" t="n">
        <v>83647711</v>
      </c>
      <c r="BJ19" s="200" t="n">
        <v>0</v>
      </c>
      <c r="BK19" s="200" t="n">
        <v>0</v>
      </c>
      <c r="BL19" s="200" t="n">
        <v>0</v>
      </c>
    </row>
    <row r="20" s="201" customFormat="true" ht="20.1" hidden="false" customHeight="true" outlineLevel="0" collapsed="false">
      <c r="A20" s="199" t="s">
        <v>699</v>
      </c>
      <c r="B20" s="200" t="n">
        <v>3074</v>
      </c>
      <c r="C20" s="200" t="n">
        <v>100471</v>
      </c>
      <c r="D20" s="200" t="n">
        <v>621520705</v>
      </c>
      <c r="E20" s="200" t="n">
        <v>64</v>
      </c>
      <c r="F20" s="200" t="n">
        <v>1781</v>
      </c>
      <c r="G20" s="200" t="n">
        <v>11543167</v>
      </c>
      <c r="H20" s="200" t="n">
        <v>607</v>
      </c>
      <c r="I20" s="200" t="n">
        <v>20534</v>
      </c>
      <c r="J20" s="200" t="n">
        <v>127880343</v>
      </c>
      <c r="K20" s="200" t="n">
        <v>13</v>
      </c>
      <c r="L20" s="200" t="n">
        <v>363</v>
      </c>
      <c r="M20" s="200" t="n">
        <v>2262895</v>
      </c>
      <c r="N20" s="200" t="n">
        <v>61</v>
      </c>
      <c r="O20" s="200" t="n">
        <v>1872</v>
      </c>
      <c r="P20" s="200" t="n">
        <v>10488930</v>
      </c>
      <c r="Q20" s="200" t="n">
        <v>919</v>
      </c>
      <c r="R20" s="200" t="n">
        <v>32148</v>
      </c>
      <c r="S20" s="200" t="n">
        <v>202276094</v>
      </c>
      <c r="T20" s="200" t="n">
        <v>102</v>
      </c>
      <c r="U20" s="200" t="n">
        <v>3377</v>
      </c>
      <c r="V20" s="200" t="n">
        <v>23007116</v>
      </c>
      <c r="W20" s="200" t="n">
        <v>30</v>
      </c>
      <c r="X20" s="200" t="n">
        <v>761</v>
      </c>
      <c r="Y20" s="200" t="n">
        <v>4370841</v>
      </c>
      <c r="Z20" s="200" t="n">
        <v>9</v>
      </c>
      <c r="AA20" s="200" t="n">
        <v>239</v>
      </c>
      <c r="AB20" s="200" t="n">
        <v>1252228</v>
      </c>
      <c r="AC20" s="200" t="n">
        <v>396</v>
      </c>
      <c r="AD20" s="200" t="n">
        <v>13405</v>
      </c>
      <c r="AE20" s="200" t="n">
        <v>81234048</v>
      </c>
      <c r="AF20" s="200" t="n">
        <v>46</v>
      </c>
      <c r="AG20" s="200" t="n">
        <v>989</v>
      </c>
      <c r="AH20" s="200" t="n">
        <v>6348061</v>
      </c>
      <c r="AI20" s="200" t="n">
        <v>119</v>
      </c>
      <c r="AJ20" s="200" t="n">
        <v>2906</v>
      </c>
      <c r="AK20" s="200" t="n">
        <v>19424274</v>
      </c>
      <c r="AL20" s="200" t="n">
        <v>18</v>
      </c>
      <c r="AM20" s="200" t="n">
        <v>473</v>
      </c>
      <c r="AN20" s="200" t="n">
        <v>2844205</v>
      </c>
      <c r="AO20" s="200" t="n">
        <v>306</v>
      </c>
      <c r="AP20" s="200" t="n">
        <v>9961</v>
      </c>
      <c r="AQ20" s="200" t="n">
        <v>59416581</v>
      </c>
      <c r="AR20" s="200" t="n">
        <v>62</v>
      </c>
      <c r="AS20" s="200" t="n">
        <v>1690</v>
      </c>
      <c r="AT20" s="200" t="n">
        <v>10165910</v>
      </c>
      <c r="AU20" s="200" t="n">
        <v>71</v>
      </c>
      <c r="AV20" s="200" t="n">
        <v>1857</v>
      </c>
      <c r="AW20" s="200" t="n">
        <v>9055180</v>
      </c>
      <c r="AX20" s="200" t="n">
        <v>0</v>
      </c>
      <c r="AY20" s="200" t="n">
        <v>0</v>
      </c>
      <c r="AZ20" s="200" t="n">
        <v>0</v>
      </c>
      <c r="BA20" s="200" t="n">
        <v>7</v>
      </c>
      <c r="BB20" s="200" t="n">
        <v>265</v>
      </c>
      <c r="BC20" s="200" t="n">
        <v>1427323</v>
      </c>
      <c r="BD20" s="200" t="n">
        <v>32</v>
      </c>
      <c r="BE20" s="200" t="n">
        <v>924</v>
      </c>
      <c r="BF20" s="200" t="n">
        <v>4907523</v>
      </c>
      <c r="BG20" s="200" t="n">
        <v>212</v>
      </c>
      <c r="BH20" s="200" t="n">
        <v>6926</v>
      </c>
      <c r="BI20" s="200" t="n">
        <v>43615986</v>
      </c>
      <c r="BJ20" s="200" t="n">
        <v>0</v>
      </c>
      <c r="BK20" s="200" t="n">
        <v>0</v>
      </c>
      <c r="BL20" s="200" t="n">
        <v>0</v>
      </c>
    </row>
    <row r="21" s="201" customFormat="true" ht="20.1" hidden="false" customHeight="true" outlineLevel="0" collapsed="false">
      <c r="A21" s="199" t="s">
        <v>700</v>
      </c>
      <c r="B21" s="200" t="n">
        <v>1983</v>
      </c>
      <c r="C21" s="200" t="n">
        <v>66960</v>
      </c>
      <c r="D21" s="200" t="n">
        <v>344586851</v>
      </c>
      <c r="E21" s="200" t="n">
        <v>28</v>
      </c>
      <c r="F21" s="200" t="n">
        <v>584</v>
      </c>
      <c r="G21" s="200" t="n">
        <v>3134185</v>
      </c>
      <c r="H21" s="200" t="n">
        <v>441</v>
      </c>
      <c r="I21" s="200" t="n">
        <v>16557</v>
      </c>
      <c r="J21" s="200" t="n">
        <v>84093539</v>
      </c>
      <c r="K21" s="200" t="n">
        <v>4</v>
      </c>
      <c r="L21" s="200" t="n">
        <v>100</v>
      </c>
      <c r="M21" s="200" t="n">
        <v>375688</v>
      </c>
      <c r="N21" s="200" t="n">
        <v>21</v>
      </c>
      <c r="O21" s="200" t="n">
        <v>587</v>
      </c>
      <c r="P21" s="200" t="n">
        <v>2951244</v>
      </c>
      <c r="Q21" s="200" t="n">
        <v>463</v>
      </c>
      <c r="R21" s="200" t="n">
        <v>17284</v>
      </c>
      <c r="S21" s="200" t="n">
        <v>88601970</v>
      </c>
      <c r="T21" s="200" t="n">
        <v>91</v>
      </c>
      <c r="U21" s="200" t="n">
        <v>2851</v>
      </c>
      <c r="V21" s="200" t="n">
        <v>13480522</v>
      </c>
      <c r="W21" s="200" t="n">
        <v>24</v>
      </c>
      <c r="X21" s="200" t="n">
        <v>712</v>
      </c>
      <c r="Y21" s="200" t="n">
        <v>2989238</v>
      </c>
      <c r="Z21" s="200" t="n">
        <v>15</v>
      </c>
      <c r="AA21" s="200" t="n">
        <v>268</v>
      </c>
      <c r="AB21" s="200" t="n">
        <v>1836363</v>
      </c>
      <c r="AC21" s="200" t="n">
        <v>218</v>
      </c>
      <c r="AD21" s="200" t="n">
        <v>7901</v>
      </c>
      <c r="AE21" s="200" t="n">
        <v>48818915</v>
      </c>
      <c r="AF21" s="200" t="n">
        <v>44</v>
      </c>
      <c r="AG21" s="200" t="n">
        <v>1010</v>
      </c>
      <c r="AH21" s="200" t="n">
        <v>5312464</v>
      </c>
      <c r="AI21" s="200" t="n">
        <v>87</v>
      </c>
      <c r="AJ21" s="200" t="n">
        <v>1956</v>
      </c>
      <c r="AK21" s="200" t="n">
        <v>10266735</v>
      </c>
      <c r="AL21" s="200" t="n">
        <v>16</v>
      </c>
      <c r="AM21" s="200" t="n">
        <v>415</v>
      </c>
      <c r="AN21" s="200" t="n">
        <v>1498202</v>
      </c>
      <c r="AO21" s="200" t="n">
        <v>260</v>
      </c>
      <c r="AP21" s="200" t="n">
        <v>8767</v>
      </c>
      <c r="AQ21" s="200" t="n">
        <v>42666518</v>
      </c>
      <c r="AR21" s="200" t="n">
        <v>23</v>
      </c>
      <c r="AS21" s="200" t="n">
        <v>545</v>
      </c>
      <c r="AT21" s="200" t="n">
        <v>2727278</v>
      </c>
      <c r="AU21" s="200" t="n">
        <v>67</v>
      </c>
      <c r="AV21" s="200" t="n">
        <v>2015</v>
      </c>
      <c r="AW21" s="200" t="n">
        <v>8121227</v>
      </c>
      <c r="AX21" s="200" t="n">
        <v>0</v>
      </c>
      <c r="AY21" s="200" t="n">
        <v>0</v>
      </c>
      <c r="AZ21" s="200" t="n">
        <v>0</v>
      </c>
      <c r="BA21" s="200" t="n">
        <v>6</v>
      </c>
      <c r="BB21" s="200" t="n">
        <v>129</v>
      </c>
      <c r="BC21" s="200" t="n">
        <v>767994</v>
      </c>
      <c r="BD21" s="200" t="n">
        <v>24</v>
      </c>
      <c r="BE21" s="200" t="n">
        <v>627</v>
      </c>
      <c r="BF21" s="200" t="n">
        <v>2659398</v>
      </c>
      <c r="BG21" s="200" t="n">
        <v>151</v>
      </c>
      <c r="BH21" s="200" t="n">
        <v>4652</v>
      </c>
      <c r="BI21" s="200" t="n">
        <v>24285371</v>
      </c>
      <c r="BJ21" s="200" t="n">
        <v>0</v>
      </c>
      <c r="BK21" s="200" t="n">
        <v>0</v>
      </c>
      <c r="BL21" s="200" t="n">
        <v>0</v>
      </c>
    </row>
    <row r="22" s="201" customFormat="true" ht="20.1" hidden="false" customHeight="true" outlineLevel="0" collapsed="false">
      <c r="A22" s="199" t="s">
        <v>701</v>
      </c>
      <c r="B22" s="200" t="n">
        <v>848</v>
      </c>
      <c r="C22" s="200" t="n">
        <v>28482</v>
      </c>
      <c r="D22" s="200" t="n">
        <v>154564940</v>
      </c>
      <c r="E22" s="200" t="n">
        <v>19</v>
      </c>
      <c r="F22" s="200" t="n">
        <v>420</v>
      </c>
      <c r="G22" s="200" t="n">
        <v>1914480</v>
      </c>
      <c r="H22" s="200" t="n">
        <v>187</v>
      </c>
      <c r="I22" s="200" t="n">
        <v>6712</v>
      </c>
      <c r="J22" s="200" t="n">
        <v>36328444</v>
      </c>
      <c r="K22" s="200" t="n">
        <v>0</v>
      </c>
      <c r="L22" s="200" t="n">
        <v>0</v>
      </c>
      <c r="M22" s="200" t="n">
        <v>0</v>
      </c>
      <c r="N22" s="200" t="n">
        <v>10</v>
      </c>
      <c r="O22" s="200" t="n">
        <v>265</v>
      </c>
      <c r="P22" s="200" t="n">
        <v>1327420</v>
      </c>
      <c r="Q22" s="200" t="n">
        <v>193</v>
      </c>
      <c r="R22" s="200" t="n">
        <v>7191</v>
      </c>
      <c r="S22" s="200" t="n">
        <v>39826697</v>
      </c>
      <c r="T22" s="200" t="n">
        <v>33</v>
      </c>
      <c r="U22" s="200" t="n">
        <v>1168</v>
      </c>
      <c r="V22" s="200" t="n">
        <v>5787584</v>
      </c>
      <c r="W22" s="200" t="n">
        <v>8</v>
      </c>
      <c r="X22" s="200" t="n">
        <v>171</v>
      </c>
      <c r="Y22" s="200" t="n">
        <v>798958</v>
      </c>
      <c r="Z22" s="200" t="n">
        <v>5</v>
      </c>
      <c r="AA22" s="200" t="n">
        <v>211</v>
      </c>
      <c r="AB22" s="200" t="n">
        <v>1253846</v>
      </c>
      <c r="AC22" s="200" t="n">
        <v>98</v>
      </c>
      <c r="AD22" s="200" t="n">
        <v>3520</v>
      </c>
      <c r="AE22" s="200" t="n">
        <v>17775459</v>
      </c>
      <c r="AF22" s="200" t="n">
        <v>19</v>
      </c>
      <c r="AG22" s="200" t="n">
        <v>381</v>
      </c>
      <c r="AH22" s="200" t="n">
        <v>2404699</v>
      </c>
      <c r="AI22" s="200" t="n">
        <v>45</v>
      </c>
      <c r="AJ22" s="200" t="n">
        <v>1407</v>
      </c>
      <c r="AK22" s="200" t="n">
        <v>6889881</v>
      </c>
      <c r="AL22" s="200" t="n">
        <v>5</v>
      </c>
      <c r="AM22" s="200" t="n">
        <v>112</v>
      </c>
      <c r="AN22" s="200" t="n">
        <v>513060</v>
      </c>
      <c r="AO22" s="200" t="n">
        <v>82</v>
      </c>
      <c r="AP22" s="200" t="n">
        <v>2497</v>
      </c>
      <c r="AQ22" s="200" t="n">
        <v>13928854</v>
      </c>
      <c r="AR22" s="200" t="n">
        <v>16</v>
      </c>
      <c r="AS22" s="200" t="n">
        <v>517</v>
      </c>
      <c r="AT22" s="200" t="n">
        <v>2360628</v>
      </c>
      <c r="AU22" s="200" t="n">
        <v>36</v>
      </c>
      <c r="AV22" s="200" t="n">
        <v>1046</v>
      </c>
      <c r="AW22" s="200" t="n">
        <v>4549731</v>
      </c>
      <c r="AX22" s="200" t="n">
        <v>0</v>
      </c>
      <c r="AY22" s="200" t="n">
        <v>0</v>
      </c>
      <c r="AZ22" s="200" t="n">
        <v>0</v>
      </c>
      <c r="BA22" s="200" t="n">
        <v>1</v>
      </c>
      <c r="BB22" s="200" t="n">
        <v>24</v>
      </c>
      <c r="BC22" s="200" t="n">
        <v>149280</v>
      </c>
      <c r="BD22" s="200" t="n">
        <v>4</v>
      </c>
      <c r="BE22" s="200" t="n">
        <v>90</v>
      </c>
      <c r="BF22" s="200" t="n">
        <v>328055</v>
      </c>
      <c r="BG22" s="200" t="n">
        <v>87</v>
      </c>
      <c r="BH22" s="200" t="n">
        <v>2750</v>
      </c>
      <c r="BI22" s="200" t="n">
        <v>18427864</v>
      </c>
      <c r="BJ22" s="200" t="n">
        <v>0</v>
      </c>
      <c r="BK22" s="200" t="n">
        <v>0</v>
      </c>
      <c r="BL22" s="200" t="n">
        <v>0</v>
      </c>
    </row>
    <row r="23" s="201" customFormat="true" ht="20.1" hidden="false" customHeight="true" outlineLevel="0" collapsed="false">
      <c r="A23" s="199" t="s">
        <v>702</v>
      </c>
      <c r="B23" s="200" t="n">
        <v>885</v>
      </c>
      <c r="C23" s="200" t="n">
        <v>31954</v>
      </c>
      <c r="D23" s="200" t="n">
        <v>162480261</v>
      </c>
      <c r="E23" s="200" t="n">
        <v>10</v>
      </c>
      <c r="F23" s="200" t="n">
        <v>274</v>
      </c>
      <c r="G23" s="200" t="n">
        <v>1389548</v>
      </c>
      <c r="H23" s="200" t="n">
        <v>178</v>
      </c>
      <c r="I23" s="200" t="n">
        <v>7186</v>
      </c>
      <c r="J23" s="200" t="n">
        <v>33548781</v>
      </c>
      <c r="K23" s="200" t="n">
        <v>0</v>
      </c>
      <c r="L23" s="200" t="n">
        <v>0</v>
      </c>
      <c r="M23" s="200" t="n">
        <v>0</v>
      </c>
      <c r="N23" s="200" t="n">
        <v>21</v>
      </c>
      <c r="O23" s="200" t="n">
        <v>582</v>
      </c>
      <c r="P23" s="200" t="n">
        <v>3640868</v>
      </c>
      <c r="Q23" s="200" t="n">
        <v>225</v>
      </c>
      <c r="R23" s="200" t="n">
        <v>8605</v>
      </c>
      <c r="S23" s="200" t="n">
        <v>44781696</v>
      </c>
      <c r="T23" s="200" t="n">
        <v>28</v>
      </c>
      <c r="U23" s="200" t="n">
        <v>961</v>
      </c>
      <c r="V23" s="200" t="n">
        <v>5184953</v>
      </c>
      <c r="W23" s="200" t="n">
        <v>6</v>
      </c>
      <c r="X23" s="200" t="n">
        <v>112</v>
      </c>
      <c r="Y23" s="200" t="n">
        <v>445362</v>
      </c>
      <c r="Z23" s="200" t="n">
        <v>6</v>
      </c>
      <c r="AA23" s="200" t="n">
        <v>194</v>
      </c>
      <c r="AB23" s="200" t="n">
        <v>710072</v>
      </c>
      <c r="AC23" s="200" t="n">
        <v>115</v>
      </c>
      <c r="AD23" s="200" t="n">
        <v>4617</v>
      </c>
      <c r="AE23" s="200" t="n">
        <v>25233442</v>
      </c>
      <c r="AF23" s="200" t="n">
        <v>23</v>
      </c>
      <c r="AG23" s="200" t="n">
        <v>580</v>
      </c>
      <c r="AH23" s="200" t="n">
        <v>3189495</v>
      </c>
      <c r="AI23" s="200" t="n">
        <v>31</v>
      </c>
      <c r="AJ23" s="200" t="n">
        <v>734</v>
      </c>
      <c r="AK23" s="200" t="n">
        <v>4001030</v>
      </c>
      <c r="AL23" s="200" t="n">
        <v>3</v>
      </c>
      <c r="AM23" s="200" t="n">
        <v>111</v>
      </c>
      <c r="AN23" s="200" t="n">
        <v>504122</v>
      </c>
      <c r="AO23" s="200" t="n">
        <v>106</v>
      </c>
      <c r="AP23" s="200" t="n">
        <v>3693</v>
      </c>
      <c r="AQ23" s="200" t="n">
        <v>20617309</v>
      </c>
      <c r="AR23" s="200" t="n">
        <v>24</v>
      </c>
      <c r="AS23" s="200" t="n">
        <v>588</v>
      </c>
      <c r="AT23" s="200" t="n">
        <v>2637298</v>
      </c>
      <c r="AU23" s="200" t="n">
        <v>31</v>
      </c>
      <c r="AV23" s="200" t="n">
        <v>1031</v>
      </c>
      <c r="AW23" s="200" t="n">
        <v>4205635</v>
      </c>
      <c r="AX23" s="200" t="n">
        <v>0</v>
      </c>
      <c r="AY23" s="200" t="n">
        <v>0</v>
      </c>
      <c r="AZ23" s="200" t="n">
        <v>0</v>
      </c>
      <c r="BA23" s="200" t="n">
        <v>3</v>
      </c>
      <c r="BB23" s="200" t="n">
        <v>49</v>
      </c>
      <c r="BC23" s="200" t="n">
        <v>237863</v>
      </c>
      <c r="BD23" s="200" t="n">
        <v>8</v>
      </c>
      <c r="BE23" s="200" t="n">
        <v>377</v>
      </c>
      <c r="BF23" s="200" t="n">
        <v>1676802</v>
      </c>
      <c r="BG23" s="200" t="n">
        <v>67</v>
      </c>
      <c r="BH23" s="200" t="n">
        <v>2260</v>
      </c>
      <c r="BI23" s="200" t="n">
        <v>10475985</v>
      </c>
      <c r="BJ23" s="200" t="n">
        <v>0</v>
      </c>
      <c r="BK23" s="200" t="n">
        <v>0</v>
      </c>
      <c r="BL23" s="200" t="n">
        <v>0</v>
      </c>
    </row>
    <row r="24" s="201" customFormat="true" ht="20.1" hidden="false" customHeight="true" outlineLevel="0" collapsed="false">
      <c r="A24" s="199" t="s">
        <v>703</v>
      </c>
      <c r="B24" s="200" t="n">
        <v>748</v>
      </c>
      <c r="C24" s="200" t="n">
        <v>25543</v>
      </c>
      <c r="D24" s="200" t="n">
        <v>134469133</v>
      </c>
      <c r="E24" s="200" t="n">
        <v>15</v>
      </c>
      <c r="F24" s="200" t="n">
        <v>268</v>
      </c>
      <c r="G24" s="200" t="n">
        <v>1535598</v>
      </c>
      <c r="H24" s="200" t="n">
        <v>157</v>
      </c>
      <c r="I24" s="200" t="n">
        <v>6352</v>
      </c>
      <c r="J24" s="200" t="n">
        <v>31283335</v>
      </c>
      <c r="K24" s="200" t="n">
        <v>3</v>
      </c>
      <c r="L24" s="200" t="n">
        <v>52</v>
      </c>
      <c r="M24" s="200" t="n">
        <v>286564</v>
      </c>
      <c r="N24" s="200" t="n">
        <v>15</v>
      </c>
      <c r="O24" s="200" t="n">
        <v>383</v>
      </c>
      <c r="P24" s="200" t="n">
        <v>2055898</v>
      </c>
      <c r="Q24" s="200" t="n">
        <v>159</v>
      </c>
      <c r="R24" s="200" t="n">
        <v>5566</v>
      </c>
      <c r="S24" s="200" t="n">
        <v>30467284</v>
      </c>
      <c r="T24" s="200" t="n">
        <v>18</v>
      </c>
      <c r="U24" s="200" t="n">
        <v>771</v>
      </c>
      <c r="V24" s="200" t="n">
        <v>5659130</v>
      </c>
      <c r="W24" s="200" t="n">
        <v>9</v>
      </c>
      <c r="X24" s="200" t="n">
        <v>270</v>
      </c>
      <c r="Y24" s="200" t="n">
        <v>1247608</v>
      </c>
      <c r="Z24" s="200" t="n">
        <v>4</v>
      </c>
      <c r="AA24" s="200" t="n">
        <v>138</v>
      </c>
      <c r="AB24" s="200" t="n">
        <v>961410</v>
      </c>
      <c r="AC24" s="200" t="n">
        <v>83</v>
      </c>
      <c r="AD24" s="200" t="n">
        <v>2663</v>
      </c>
      <c r="AE24" s="200" t="n">
        <v>15126470</v>
      </c>
      <c r="AF24" s="200" t="n">
        <v>10</v>
      </c>
      <c r="AG24" s="200" t="n">
        <v>160</v>
      </c>
      <c r="AH24" s="200" t="n">
        <v>706953</v>
      </c>
      <c r="AI24" s="200" t="n">
        <v>42</v>
      </c>
      <c r="AJ24" s="200" t="n">
        <v>1271</v>
      </c>
      <c r="AK24" s="200" t="n">
        <v>6039422</v>
      </c>
      <c r="AL24" s="200" t="n">
        <v>3</v>
      </c>
      <c r="AM24" s="200" t="n">
        <v>25</v>
      </c>
      <c r="AN24" s="200" t="n">
        <v>111555</v>
      </c>
      <c r="AO24" s="200" t="n">
        <v>98</v>
      </c>
      <c r="AP24" s="200" t="n">
        <v>3278</v>
      </c>
      <c r="AQ24" s="200" t="n">
        <v>16640931</v>
      </c>
      <c r="AR24" s="200" t="n">
        <v>17</v>
      </c>
      <c r="AS24" s="200" t="n">
        <v>377</v>
      </c>
      <c r="AT24" s="200" t="n">
        <v>1905040</v>
      </c>
      <c r="AU24" s="200" t="n">
        <v>41</v>
      </c>
      <c r="AV24" s="200" t="n">
        <v>1555</v>
      </c>
      <c r="AW24" s="200" t="n">
        <v>6854660</v>
      </c>
      <c r="AX24" s="200" t="n">
        <v>0</v>
      </c>
      <c r="AY24" s="200" t="n">
        <v>0</v>
      </c>
      <c r="AZ24" s="200" t="n">
        <v>0</v>
      </c>
      <c r="BA24" s="200" t="n">
        <v>2</v>
      </c>
      <c r="BB24" s="200" t="n">
        <v>65</v>
      </c>
      <c r="BC24" s="200" t="n">
        <v>241073</v>
      </c>
      <c r="BD24" s="200" t="n">
        <v>8</v>
      </c>
      <c r="BE24" s="200" t="n">
        <v>191</v>
      </c>
      <c r="BF24" s="200" t="n">
        <v>1192353</v>
      </c>
      <c r="BG24" s="200" t="n">
        <v>64</v>
      </c>
      <c r="BH24" s="200" t="n">
        <v>2158</v>
      </c>
      <c r="BI24" s="200" t="n">
        <v>12153849</v>
      </c>
      <c r="BJ24" s="200" t="n">
        <v>0</v>
      </c>
      <c r="BK24" s="200" t="n">
        <v>0</v>
      </c>
      <c r="BL24" s="200" t="n">
        <v>0</v>
      </c>
    </row>
    <row r="25" s="201" customFormat="true" ht="20.1" hidden="false" customHeight="true" outlineLevel="0" collapsed="false">
      <c r="A25" s="199" t="s">
        <v>704</v>
      </c>
      <c r="B25" s="200" t="n">
        <v>395</v>
      </c>
      <c r="C25" s="200" t="n">
        <v>14162</v>
      </c>
      <c r="D25" s="200" t="n">
        <v>79166638</v>
      </c>
      <c r="E25" s="200" t="n">
        <v>4</v>
      </c>
      <c r="F25" s="200" t="n">
        <v>133</v>
      </c>
      <c r="G25" s="200" t="n">
        <v>589615</v>
      </c>
      <c r="H25" s="200" t="n">
        <v>75</v>
      </c>
      <c r="I25" s="200" t="n">
        <v>2643</v>
      </c>
      <c r="J25" s="200" t="n">
        <v>16493767</v>
      </c>
      <c r="K25" s="200" t="n">
        <v>0</v>
      </c>
      <c r="L25" s="200" t="n">
        <v>0</v>
      </c>
      <c r="M25" s="200" t="n">
        <v>0</v>
      </c>
      <c r="N25" s="200" t="n">
        <v>7</v>
      </c>
      <c r="O25" s="200" t="n">
        <v>176</v>
      </c>
      <c r="P25" s="200" t="n">
        <v>871051</v>
      </c>
      <c r="Q25" s="200" t="n">
        <v>115</v>
      </c>
      <c r="R25" s="200" t="n">
        <v>4131</v>
      </c>
      <c r="S25" s="200" t="n">
        <v>24105969</v>
      </c>
      <c r="T25" s="200" t="n">
        <v>9</v>
      </c>
      <c r="U25" s="200" t="n">
        <v>527</v>
      </c>
      <c r="V25" s="200" t="n">
        <v>2854866</v>
      </c>
      <c r="W25" s="200" t="n">
        <v>7</v>
      </c>
      <c r="X25" s="200" t="n">
        <v>169</v>
      </c>
      <c r="Y25" s="200" t="n">
        <v>909852</v>
      </c>
      <c r="Z25" s="200" t="n">
        <v>2</v>
      </c>
      <c r="AA25" s="200" t="n">
        <v>65</v>
      </c>
      <c r="AB25" s="200" t="n">
        <v>244536</v>
      </c>
      <c r="AC25" s="200" t="n">
        <v>48</v>
      </c>
      <c r="AD25" s="200" t="n">
        <v>1971</v>
      </c>
      <c r="AE25" s="200" t="n">
        <v>11697420</v>
      </c>
      <c r="AF25" s="200" t="n">
        <v>12</v>
      </c>
      <c r="AG25" s="200" t="n">
        <v>184</v>
      </c>
      <c r="AH25" s="200" t="n">
        <v>792539</v>
      </c>
      <c r="AI25" s="200" t="n">
        <v>12</v>
      </c>
      <c r="AJ25" s="200" t="n">
        <v>321</v>
      </c>
      <c r="AK25" s="200" t="n">
        <v>2136301</v>
      </c>
      <c r="AL25" s="200" t="n">
        <v>2</v>
      </c>
      <c r="AM25" s="200" t="n">
        <v>54</v>
      </c>
      <c r="AN25" s="200" t="n">
        <v>165174</v>
      </c>
      <c r="AO25" s="200" t="n">
        <v>43</v>
      </c>
      <c r="AP25" s="200" t="n">
        <v>1558</v>
      </c>
      <c r="AQ25" s="200" t="n">
        <v>7451507</v>
      </c>
      <c r="AR25" s="200" t="n">
        <v>7</v>
      </c>
      <c r="AS25" s="200" t="n">
        <v>452</v>
      </c>
      <c r="AT25" s="200" t="n">
        <v>2302272</v>
      </c>
      <c r="AU25" s="200" t="n">
        <v>14</v>
      </c>
      <c r="AV25" s="200" t="n">
        <v>512</v>
      </c>
      <c r="AW25" s="200" t="n">
        <v>2184383</v>
      </c>
      <c r="AX25" s="200" t="n">
        <v>0</v>
      </c>
      <c r="AY25" s="200" t="n">
        <v>0</v>
      </c>
      <c r="AZ25" s="200" t="n">
        <v>0</v>
      </c>
      <c r="BA25" s="200" t="n">
        <v>1</v>
      </c>
      <c r="BB25" s="200" t="n">
        <v>33</v>
      </c>
      <c r="BC25" s="200" t="n">
        <v>141757</v>
      </c>
      <c r="BD25" s="200" t="n">
        <v>6</v>
      </c>
      <c r="BE25" s="200" t="n">
        <v>185</v>
      </c>
      <c r="BF25" s="200" t="n">
        <v>958424</v>
      </c>
      <c r="BG25" s="200" t="n">
        <v>31</v>
      </c>
      <c r="BH25" s="200" t="n">
        <v>1048</v>
      </c>
      <c r="BI25" s="200" t="n">
        <v>5267205</v>
      </c>
      <c r="BJ25" s="200" t="n">
        <v>0</v>
      </c>
      <c r="BK25" s="200" t="n">
        <v>0</v>
      </c>
      <c r="BL25" s="200" t="n">
        <v>0</v>
      </c>
    </row>
    <row r="26" s="201" customFormat="true" ht="20.1" hidden="false" customHeight="true" outlineLevel="0" collapsed="false">
      <c r="A26" s="199" t="s">
        <v>705</v>
      </c>
      <c r="B26" s="200" t="n">
        <v>1393</v>
      </c>
      <c r="C26" s="200" t="n">
        <v>47090</v>
      </c>
      <c r="D26" s="200" t="n">
        <v>247257396</v>
      </c>
      <c r="E26" s="200" t="n">
        <v>26</v>
      </c>
      <c r="F26" s="200" t="n">
        <v>877</v>
      </c>
      <c r="G26" s="200" t="n">
        <v>4000850</v>
      </c>
      <c r="H26" s="200" t="n">
        <v>267</v>
      </c>
      <c r="I26" s="200" t="n">
        <v>9552</v>
      </c>
      <c r="J26" s="200" t="n">
        <v>48784759</v>
      </c>
      <c r="K26" s="200" t="n">
        <v>2</v>
      </c>
      <c r="L26" s="200" t="n">
        <v>62</v>
      </c>
      <c r="M26" s="200" t="n">
        <v>195180</v>
      </c>
      <c r="N26" s="200" t="n">
        <v>26</v>
      </c>
      <c r="O26" s="200" t="n">
        <v>921</v>
      </c>
      <c r="P26" s="200" t="n">
        <v>4616083</v>
      </c>
      <c r="Q26" s="200" t="n">
        <v>343</v>
      </c>
      <c r="R26" s="200" t="n">
        <v>11999</v>
      </c>
      <c r="S26" s="200" t="n">
        <v>64899310</v>
      </c>
      <c r="T26" s="200" t="n">
        <v>72</v>
      </c>
      <c r="U26" s="200" t="n">
        <v>2447</v>
      </c>
      <c r="V26" s="200" t="n">
        <v>12455672</v>
      </c>
      <c r="W26" s="200" t="n">
        <v>16</v>
      </c>
      <c r="X26" s="200" t="n">
        <v>501</v>
      </c>
      <c r="Y26" s="200" t="n">
        <v>2631592</v>
      </c>
      <c r="Z26" s="200" t="n">
        <v>9</v>
      </c>
      <c r="AA26" s="200" t="n">
        <v>171</v>
      </c>
      <c r="AB26" s="200" t="n">
        <v>667879</v>
      </c>
      <c r="AC26" s="200" t="n">
        <v>151</v>
      </c>
      <c r="AD26" s="200" t="n">
        <v>5129</v>
      </c>
      <c r="AE26" s="200" t="n">
        <v>28017671</v>
      </c>
      <c r="AF26" s="200" t="n">
        <v>25</v>
      </c>
      <c r="AG26" s="200" t="n">
        <v>699</v>
      </c>
      <c r="AH26" s="200" t="n">
        <v>3500921</v>
      </c>
      <c r="AI26" s="200" t="n">
        <v>42</v>
      </c>
      <c r="AJ26" s="200" t="n">
        <v>1370</v>
      </c>
      <c r="AK26" s="200" t="n">
        <v>7387790</v>
      </c>
      <c r="AL26" s="200" t="n">
        <v>12</v>
      </c>
      <c r="AM26" s="200" t="n">
        <v>406</v>
      </c>
      <c r="AN26" s="200" t="n">
        <v>2491364</v>
      </c>
      <c r="AO26" s="200" t="n">
        <v>210</v>
      </c>
      <c r="AP26" s="200" t="n">
        <v>6822</v>
      </c>
      <c r="AQ26" s="200" t="n">
        <v>38463585</v>
      </c>
      <c r="AR26" s="200" t="n">
        <v>19</v>
      </c>
      <c r="AS26" s="200" t="n">
        <v>557</v>
      </c>
      <c r="AT26" s="200" t="n">
        <v>2422304</v>
      </c>
      <c r="AU26" s="200" t="n">
        <v>39</v>
      </c>
      <c r="AV26" s="200" t="n">
        <v>1487</v>
      </c>
      <c r="AW26" s="200" t="n">
        <v>6487779</v>
      </c>
      <c r="AX26" s="200" t="n">
        <v>0</v>
      </c>
      <c r="AY26" s="200" t="n">
        <v>0</v>
      </c>
      <c r="AZ26" s="200" t="n">
        <v>0</v>
      </c>
      <c r="BA26" s="200" t="n">
        <v>5</v>
      </c>
      <c r="BB26" s="200" t="n">
        <v>197</v>
      </c>
      <c r="BC26" s="200" t="n">
        <v>1014883</v>
      </c>
      <c r="BD26" s="200" t="n">
        <v>14</v>
      </c>
      <c r="BE26" s="200" t="n">
        <v>377</v>
      </c>
      <c r="BF26" s="200" t="n">
        <v>2270105</v>
      </c>
      <c r="BG26" s="200" t="n">
        <v>115</v>
      </c>
      <c r="BH26" s="200" t="n">
        <v>3516</v>
      </c>
      <c r="BI26" s="200" t="n">
        <v>16949669</v>
      </c>
      <c r="BJ26" s="200" t="n">
        <v>0</v>
      </c>
      <c r="BK26" s="200" t="n">
        <v>0</v>
      </c>
      <c r="BL26" s="200" t="n">
        <v>0</v>
      </c>
    </row>
    <row r="27" s="201" customFormat="true" ht="20.1" hidden="false" customHeight="true" outlineLevel="0" collapsed="false">
      <c r="A27" s="199" t="s">
        <v>706</v>
      </c>
      <c r="B27" s="200" t="n">
        <v>1564</v>
      </c>
      <c r="C27" s="200" t="n">
        <v>49061</v>
      </c>
      <c r="D27" s="200" t="n">
        <v>260110510</v>
      </c>
      <c r="E27" s="200" t="n">
        <v>21</v>
      </c>
      <c r="F27" s="200" t="n">
        <v>545</v>
      </c>
      <c r="G27" s="200" t="n">
        <v>2890106</v>
      </c>
      <c r="H27" s="200" t="n">
        <v>359</v>
      </c>
      <c r="I27" s="200" t="n">
        <v>12497</v>
      </c>
      <c r="J27" s="200" t="n">
        <v>68632147</v>
      </c>
      <c r="K27" s="200" t="n">
        <v>7</v>
      </c>
      <c r="L27" s="200" t="n">
        <v>200</v>
      </c>
      <c r="M27" s="200" t="n">
        <v>799129</v>
      </c>
      <c r="N27" s="200" t="n">
        <v>23</v>
      </c>
      <c r="O27" s="200" t="n">
        <v>699</v>
      </c>
      <c r="P27" s="200" t="n">
        <v>3262199</v>
      </c>
      <c r="Q27" s="200" t="n">
        <v>363</v>
      </c>
      <c r="R27" s="200" t="n">
        <v>11804</v>
      </c>
      <c r="S27" s="200" t="n">
        <v>64677601</v>
      </c>
      <c r="T27" s="200" t="n">
        <v>68</v>
      </c>
      <c r="U27" s="200" t="n">
        <v>2238</v>
      </c>
      <c r="V27" s="200" t="n">
        <v>12330549</v>
      </c>
      <c r="W27" s="200" t="n">
        <v>16</v>
      </c>
      <c r="X27" s="200" t="n">
        <v>394</v>
      </c>
      <c r="Y27" s="200" t="n">
        <v>2010004</v>
      </c>
      <c r="Z27" s="200" t="n">
        <v>13</v>
      </c>
      <c r="AA27" s="200" t="n">
        <v>332</v>
      </c>
      <c r="AB27" s="200" t="n">
        <v>1633428</v>
      </c>
      <c r="AC27" s="200" t="n">
        <v>211</v>
      </c>
      <c r="AD27" s="200" t="n">
        <v>6811</v>
      </c>
      <c r="AE27" s="200" t="n">
        <v>39145940</v>
      </c>
      <c r="AF27" s="200" t="n">
        <v>28</v>
      </c>
      <c r="AG27" s="200" t="n">
        <v>584</v>
      </c>
      <c r="AH27" s="200" t="n">
        <v>2617351</v>
      </c>
      <c r="AI27" s="200" t="n">
        <v>67</v>
      </c>
      <c r="AJ27" s="200" t="n">
        <v>1781</v>
      </c>
      <c r="AK27" s="200" t="n">
        <v>6743195</v>
      </c>
      <c r="AL27" s="200" t="n">
        <v>13</v>
      </c>
      <c r="AM27" s="200" t="n">
        <v>365</v>
      </c>
      <c r="AN27" s="200" t="n">
        <v>1578176</v>
      </c>
      <c r="AO27" s="200" t="n">
        <v>198</v>
      </c>
      <c r="AP27" s="200" t="n">
        <v>5887</v>
      </c>
      <c r="AQ27" s="200" t="n">
        <v>29404055</v>
      </c>
      <c r="AR27" s="200" t="n">
        <v>22</v>
      </c>
      <c r="AS27" s="200" t="n">
        <v>657</v>
      </c>
      <c r="AT27" s="200" t="n">
        <v>3625380</v>
      </c>
      <c r="AU27" s="200" t="n">
        <v>29</v>
      </c>
      <c r="AV27" s="200" t="n">
        <v>731</v>
      </c>
      <c r="AW27" s="200" t="n">
        <v>3192320</v>
      </c>
      <c r="AX27" s="200" t="n">
        <v>0</v>
      </c>
      <c r="AY27" s="200" t="n">
        <v>0</v>
      </c>
      <c r="AZ27" s="200" t="n">
        <v>0</v>
      </c>
      <c r="BA27" s="200" t="n">
        <v>2</v>
      </c>
      <c r="BB27" s="200" t="n">
        <v>79</v>
      </c>
      <c r="BC27" s="200" t="n">
        <v>391183</v>
      </c>
      <c r="BD27" s="200" t="n">
        <v>10</v>
      </c>
      <c r="BE27" s="200" t="n">
        <v>338</v>
      </c>
      <c r="BF27" s="200" t="n">
        <v>1420820</v>
      </c>
      <c r="BG27" s="200" t="n">
        <v>114</v>
      </c>
      <c r="BH27" s="200" t="n">
        <v>3119</v>
      </c>
      <c r="BI27" s="200" t="n">
        <v>15756927</v>
      </c>
      <c r="BJ27" s="200" t="n">
        <v>0</v>
      </c>
      <c r="BK27" s="200" t="n">
        <v>0</v>
      </c>
      <c r="BL27" s="200" t="n">
        <v>0</v>
      </c>
    </row>
    <row r="28" s="201" customFormat="true" ht="20.1" hidden="false" customHeight="true" outlineLevel="0" collapsed="false">
      <c r="A28" s="199" t="s">
        <v>707</v>
      </c>
      <c r="B28" s="200" t="n">
        <v>2387</v>
      </c>
      <c r="C28" s="200" t="n">
        <v>73545</v>
      </c>
      <c r="D28" s="200" t="n">
        <v>412985087</v>
      </c>
      <c r="E28" s="200" t="n">
        <v>43</v>
      </c>
      <c r="F28" s="200" t="n">
        <v>933</v>
      </c>
      <c r="G28" s="200" t="n">
        <v>4902112</v>
      </c>
      <c r="H28" s="200" t="n">
        <v>493</v>
      </c>
      <c r="I28" s="200" t="n">
        <v>15725</v>
      </c>
      <c r="J28" s="200" t="n">
        <v>85296077</v>
      </c>
      <c r="K28" s="200" t="n">
        <v>5</v>
      </c>
      <c r="L28" s="200" t="n">
        <v>146</v>
      </c>
      <c r="M28" s="200" t="n">
        <v>817316</v>
      </c>
      <c r="N28" s="200" t="n">
        <v>35</v>
      </c>
      <c r="O28" s="200" t="n">
        <v>1106</v>
      </c>
      <c r="P28" s="200" t="n">
        <v>6806653</v>
      </c>
      <c r="Q28" s="200" t="n">
        <v>552</v>
      </c>
      <c r="R28" s="200" t="n">
        <v>18338</v>
      </c>
      <c r="S28" s="200" t="n">
        <v>106365143</v>
      </c>
      <c r="T28" s="200" t="n">
        <v>83</v>
      </c>
      <c r="U28" s="200" t="n">
        <v>3042</v>
      </c>
      <c r="V28" s="200" t="n">
        <v>17847027</v>
      </c>
      <c r="W28" s="200" t="n">
        <v>30</v>
      </c>
      <c r="X28" s="200" t="n">
        <v>765</v>
      </c>
      <c r="Y28" s="200" t="n">
        <v>4254714</v>
      </c>
      <c r="Z28" s="200" t="n">
        <v>10</v>
      </c>
      <c r="AA28" s="200" t="n">
        <v>211</v>
      </c>
      <c r="AB28" s="200" t="n">
        <v>1363317</v>
      </c>
      <c r="AC28" s="200" t="n">
        <v>322</v>
      </c>
      <c r="AD28" s="200" t="n">
        <v>10602</v>
      </c>
      <c r="AE28" s="200" t="n">
        <v>63770721</v>
      </c>
      <c r="AF28" s="200" t="n">
        <v>44</v>
      </c>
      <c r="AG28" s="200" t="n">
        <v>782</v>
      </c>
      <c r="AH28" s="200" t="n">
        <v>3868723</v>
      </c>
      <c r="AI28" s="200" t="n">
        <v>112</v>
      </c>
      <c r="AJ28" s="200" t="n">
        <v>2770</v>
      </c>
      <c r="AK28" s="200" t="n">
        <v>15181958</v>
      </c>
      <c r="AL28" s="200" t="n">
        <v>27</v>
      </c>
      <c r="AM28" s="200" t="n">
        <v>817</v>
      </c>
      <c r="AN28" s="200" t="n">
        <v>4198425</v>
      </c>
      <c r="AO28" s="200" t="n">
        <v>294</v>
      </c>
      <c r="AP28" s="200" t="n">
        <v>9277</v>
      </c>
      <c r="AQ28" s="200" t="n">
        <v>51481026</v>
      </c>
      <c r="AR28" s="200" t="n">
        <v>60</v>
      </c>
      <c r="AS28" s="200" t="n">
        <v>1672</v>
      </c>
      <c r="AT28" s="200" t="n">
        <v>8399101</v>
      </c>
      <c r="AU28" s="200" t="n">
        <v>71</v>
      </c>
      <c r="AV28" s="200" t="n">
        <v>1668</v>
      </c>
      <c r="AW28" s="200" t="n">
        <v>8084710</v>
      </c>
      <c r="AX28" s="200" t="n">
        <v>0</v>
      </c>
      <c r="AY28" s="200" t="n">
        <v>0</v>
      </c>
      <c r="AZ28" s="200" t="n">
        <v>0</v>
      </c>
      <c r="BA28" s="200" t="n">
        <v>2</v>
      </c>
      <c r="BB28" s="200" t="n">
        <v>51</v>
      </c>
      <c r="BC28" s="200" t="n">
        <v>205521</v>
      </c>
      <c r="BD28" s="200" t="n">
        <v>14</v>
      </c>
      <c r="BE28" s="200" t="n">
        <v>329</v>
      </c>
      <c r="BF28" s="200" t="n">
        <v>2055610</v>
      </c>
      <c r="BG28" s="200" t="n">
        <v>190</v>
      </c>
      <c r="BH28" s="200" t="n">
        <v>5311</v>
      </c>
      <c r="BI28" s="200" t="n">
        <v>28086933</v>
      </c>
      <c r="BJ28" s="200" t="n">
        <v>0</v>
      </c>
      <c r="BK28" s="200" t="n">
        <v>0</v>
      </c>
      <c r="BL28" s="200" t="n">
        <v>0</v>
      </c>
    </row>
    <row r="29" s="201" customFormat="true" ht="20.1" hidden="false" customHeight="true" outlineLevel="0" collapsed="false">
      <c r="A29" s="199" t="s">
        <v>708</v>
      </c>
      <c r="B29" s="200" t="n">
        <v>5216</v>
      </c>
      <c r="C29" s="200" t="n">
        <v>171609</v>
      </c>
      <c r="D29" s="200" t="n">
        <v>1020749849</v>
      </c>
      <c r="E29" s="200" t="n">
        <v>95</v>
      </c>
      <c r="F29" s="200" t="n">
        <v>2206</v>
      </c>
      <c r="G29" s="200" t="n">
        <v>13221195</v>
      </c>
      <c r="H29" s="200" t="n">
        <v>1011</v>
      </c>
      <c r="I29" s="200" t="n">
        <v>35511</v>
      </c>
      <c r="J29" s="200" t="n">
        <v>222218233</v>
      </c>
      <c r="K29" s="200" t="n">
        <v>16</v>
      </c>
      <c r="L29" s="200" t="n">
        <v>573</v>
      </c>
      <c r="M29" s="200" t="n">
        <v>2923242</v>
      </c>
      <c r="N29" s="200" t="n">
        <v>140</v>
      </c>
      <c r="O29" s="200" t="n">
        <v>4105</v>
      </c>
      <c r="P29" s="200" t="n">
        <v>27168327</v>
      </c>
      <c r="Q29" s="200" t="n">
        <v>1555</v>
      </c>
      <c r="R29" s="200" t="n">
        <v>52400</v>
      </c>
      <c r="S29" s="200" t="n">
        <v>315581178</v>
      </c>
      <c r="T29" s="200" t="n">
        <v>215</v>
      </c>
      <c r="U29" s="200" t="n">
        <v>7542</v>
      </c>
      <c r="V29" s="200" t="n">
        <v>48184352</v>
      </c>
      <c r="W29" s="200" t="n">
        <v>62</v>
      </c>
      <c r="X29" s="200" t="n">
        <v>1558</v>
      </c>
      <c r="Y29" s="200" t="n">
        <v>8828528</v>
      </c>
      <c r="Z29" s="200" t="n">
        <v>48</v>
      </c>
      <c r="AA29" s="200" t="n">
        <v>987</v>
      </c>
      <c r="AB29" s="200" t="n">
        <v>5474032</v>
      </c>
      <c r="AC29" s="200" t="n">
        <v>584</v>
      </c>
      <c r="AD29" s="200" t="n">
        <v>20604</v>
      </c>
      <c r="AE29" s="200" t="n">
        <v>122713516</v>
      </c>
      <c r="AF29" s="200" t="n">
        <v>73</v>
      </c>
      <c r="AG29" s="200" t="n">
        <v>1892</v>
      </c>
      <c r="AH29" s="200" t="n">
        <v>11104163</v>
      </c>
      <c r="AI29" s="200" t="n">
        <v>200</v>
      </c>
      <c r="AJ29" s="200" t="n">
        <v>5780</v>
      </c>
      <c r="AK29" s="200" t="n">
        <v>32438372</v>
      </c>
      <c r="AL29" s="200" t="n">
        <v>38</v>
      </c>
      <c r="AM29" s="200" t="n">
        <v>944</v>
      </c>
      <c r="AN29" s="200" t="n">
        <v>4890637</v>
      </c>
      <c r="AO29" s="200" t="n">
        <v>530</v>
      </c>
      <c r="AP29" s="200" t="n">
        <v>17432</v>
      </c>
      <c r="AQ29" s="200" t="n">
        <v>96839822</v>
      </c>
      <c r="AR29" s="200" t="n">
        <v>111</v>
      </c>
      <c r="AS29" s="200" t="n">
        <v>3647</v>
      </c>
      <c r="AT29" s="200" t="n">
        <v>19072810</v>
      </c>
      <c r="AU29" s="200" t="n">
        <v>128</v>
      </c>
      <c r="AV29" s="200" t="n">
        <v>3737</v>
      </c>
      <c r="AW29" s="200" t="n">
        <v>19450678</v>
      </c>
      <c r="AX29" s="200" t="n">
        <v>0</v>
      </c>
      <c r="AY29" s="200" t="n">
        <v>0</v>
      </c>
      <c r="AZ29" s="200" t="n">
        <v>0</v>
      </c>
      <c r="BA29" s="200" t="n">
        <v>17</v>
      </c>
      <c r="BB29" s="200" t="n">
        <v>647</v>
      </c>
      <c r="BC29" s="200" t="n">
        <v>2923081</v>
      </c>
      <c r="BD29" s="200" t="n">
        <v>62</v>
      </c>
      <c r="BE29" s="200" t="n">
        <v>1646</v>
      </c>
      <c r="BF29" s="200" t="n">
        <v>9696335</v>
      </c>
      <c r="BG29" s="200" t="n">
        <v>331</v>
      </c>
      <c r="BH29" s="200" t="n">
        <v>10398</v>
      </c>
      <c r="BI29" s="200" t="n">
        <v>58021348</v>
      </c>
      <c r="BJ29" s="200" t="n">
        <v>0</v>
      </c>
      <c r="BK29" s="200" t="n">
        <v>0</v>
      </c>
      <c r="BL29" s="200" t="n">
        <v>0</v>
      </c>
    </row>
    <row r="30" s="201" customFormat="true" ht="20.1" hidden="false" customHeight="true" outlineLevel="0" collapsed="false">
      <c r="A30" s="199" t="s">
        <v>709</v>
      </c>
      <c r="B30" s="200" t="n">
        <v>1232</v>
      </c>
      <c r="C30" s="200" t="n">
        <v>41176</v>
      </c>
      <c r="D30" s="200" t="n">
        <v>225832748</v>
      </c>
      <c r="E30" s="200" t="n">
        <v>15</v>
      </c>
      <c r="F30" s="200" t="n">
        <v>319</v>
      </c>
      <c r="G30" s="200" t="n">
        <v>2241328</v>
      </c>
      <c r="H30" s="200" t="n">
        <v>251</v>
      </c>
      <c r="I30" s="200" t="n">
        <v>8945</v>
      </c>
      <c r="J30" s="200" t="n">
        <v>50851194</v>
      </c>
      <c r="K30" s="200" t="n">
        <v>4</v>
      </c>
      <c r="L30" s="200" t="n">
        <v>131</v>
      </c>
      <c r="M30" s="200" t="n">
        <v>568014</v>
      </c>
      <c r="N30" s="200" t="n">
        <v>33</v>
      </c>
      <c r="O30" s="200" t="n">
        <v>1145</v>
      </c>
      <c r="P30" s="200" t="n">
        <v>6672805</v>
      </c>
      <c r="Q30" s="200" t="n">
        <v>284</v>
      </c>
      <c r="R30" s="200" t="n">
        <v>9601</v>
      </c>
      <c r="S30" s="200" t="n">
        <v>52521108</v>
      </c>
      <c r="T30" s="200" t="n">
        <v>56</v>
      </c>
      <c r="U30" s="200" t="n">
        <v>2022</v>
      </c>
      <c r="V30" s="200" t="n">
        <v>10874436</v>
      </c>
      <c r="W30" s="200" t="n">
        <v>10</v>
      </c>
      <c r="X30" s="200" t="n">
        <v>321</v>
      </c>
      <c r="Y30" s="200" t="n">
        <v>1482950</v>
      </c>
      <c r="Z30" s="200" t="n">
        <v>6</v>
      </c>
      <c r="AA30" s="200" t="n">
        <v>152</v>
      </c>
      <c r="AB30" s="200" t="n">
        <v>693066</v>
      </c>
      <c r="AC30" s="200" t="n">
        <v>132</v>
      </c>
      <c r="AD30" s="200" t="n">
        <v>4508</v>
      </c>
      <c r="AE30" s="200" t="n">
        <v>27080041</v>
      </c>
      <c r="AF30" s="200" t="n">
        <v>33</v>
      </c>
      <c r="AG30" s="200" t="n">
        <v>776</v>
      </c>
      <c r="AH30" s="200" t="n">
        <v>4717364</v>
      </c>
      <c r="AI30" s="200" t="n">
        <v>50</v>
      </c>
      <c r="AJ30" s="200" t="n">
        <v>1725</v>
      </c>
      <c r="AK30" s="200" t="n">
        <v>9267228</v>
      </c>
      <c r="AL30" s="200" t="n">
        <v>4</v>
      </c>
      <c r="AM30" s="200" t="n">
        <v>103</v>
      </c>
      <c r="AN30" s="200" t="n">
        <v>412817</v>
      </c>
      <c r="AO30" s="200" t="n">
        <v>167</v>
      </c>
      <c r="AP30" s="200" t="n">
        <v>5260</v>
      </c>
      <c r="AQ30" s="200" t="n">
        <v>26600614</v>
      </c>
      <c r="AR30" s="200" t="n">
        <v>25</v>
      </c>
      <c r="AS30" s="200" t="n">
        <v>756</v>
      </c>
      <c r="AT30" s="200" t="n">
        <v>3406157</v>
      </c>
      <c r="AU30" s="200" t="n">
        <v>59</v>
      </c>
      <c r="AV30" s="200" t="n">
        <v>2069</v>
      </c>
      <c r="AW30" s="200" t="n">
        <v>10188915</v>
      </c>
      <c r="AX30" s="200" t="n">
        <v>0</v>
      </c>
      <c r="AY30" s="200" t="n">
        <v>0</v>
      </c>
      <c r="AZ30" s="200" t="n">
        <v>0</v>
      </c>
      <c r="BA30" s="200" t="n">
        <v>7</v>
      </c>
      <c r="BB30" s="200" t="n">
        <v>204</v>
      </c>
      <c r="BC30" s="200" t="n">
        <v>1100804</v>
      </c>
      <c r="BD30" s="200" t="n">
        <v>12</v>
      </c>
      <c r="BE30" s="200" t="n">
        <v>327</v>
      </c>
      <c r="BF30" s="200" t="n">
        <v>1655825</v>
      </c>
      <c r="BG30" s="200" t="n">
        <v>84</v>
      </c>
      <c r="BH30" s="200" t="n">
        <v>2812</v>
      </c>
      <c r="BI30" s="200" t="n">
        <v>15498082</v>
      </c>
      <c r="BJ30" s="200" t="n">
        <v>0</v>
      </c>
      <c r="BK30" s="200" t="n">
        <v>0</v>
      </c>
      <c r="BL30" s="200" t="n">
        <v>0</v>
      </c>
    </row>
    <row r="31" s="201" customFormat="true" ht="20.1" hidden="false" customHeight="true" outlineLevel="0" collapsed="false">
      <c r="A31" s="199" t="s">
        <v>710</v>
      </c>
      <c r="B31" s="200" t="n">
        <v>784</v>
      </c>
      <c r="C31" s="200" t="n">
        <v>24034</v>
      </c>
      <c r="D31" s="200" t="n">
        <v>136883761</v>
      </c>
      <c r="E31" s="200" t="n">
        <v>17</v>
      </c>
      <c r="F31" s="200" t="n">
        <v>398</v>
      </c>
      <c r="G31" s="200" t="n">
        <v>2353986</v>
      </c>
      <c r="H31" s="200" t="n">
        <v>168</v>
      </c>
      <c r="I31" s="200" t="n">
        <v>5387</v>
      </c>
      <c r="J31" s="200" t="n">
        <v>30764218</v>
      </c>
      <c r="K31" s="200" t="n">
        <v>1</v>
      </c>
      <c r="L31" s="200" t="n">
        <v>8</v>
      </c>
      <c r="M31" s="200" t="n">
        <v>23840</v>
      </c>
      <c r="N31" s="200" t="n">
        <v>16</v>
      </c>
      <c r="O31" s="200" t="n">
        <v>559</v>
      </c>
      <c r="P31" s="200" t="n">
        <v>3572943</v>
      </c>
      <c r="Q31" s="200" t="n">
        <v>180</v>
      </c>
      <c r="R31" s="200" t="n">
        <v>6057</v>
      </c>
      <c r="S31" s="200" t="n">
        <v>36313016</v>
      </c>
      <c r="T31" s="200" t="n">
        <v>48</v>
      </c>
      <c r="U31" s="200" t="n">
        <v>1566</v>
      </c>
      <c r="V31" s="200" t="n">
        <v>9215159</v>
      </c>
      <c r="W31" s="200" t="n">
        <v>10</v>
      </c>
      <c r="X31" s="200" t="n">
        <v>313</v>
      </c>
      <c r="Y31" s="200" t="n">
        <v>1532710</v>
      </c>
      <c r="Z31" s="200" t="n">
        <v>4</v>
      </c>
      <c r="AA31" s="200" t="n">
        <v>123</v>
      </c>
      <c r="AB31" s="200" t="n">
        <v>942215</v>
      </c>
      <c r="AC31" s="200" t="n">
        <v>84</v>
      </c>
      <c r="AD31" s="200" t="n">
        <v>2877</v>
      </c>
      <c r="AE31" s="200" t="n">
        <v>16034756</v>
      </c>
      <c r="AF31" s="200" t="n">
        <v>11</v>
      </c>
      <c r="AG31" s="200" t="n">
        <v>176</v>
      </c>
      <c r="AH31" s="200" t="n">
        <v>905991</v>
      </c>
      <c r="AI31" s="200" t="n">
        <v>25</v>
      </c>
      <c r="AJ31" s="200" t="n">
        <v>525</v>
      </c>
      <c r="AK31" s="200" t="n">
        <v>2525558</v>
      </c>
      <c r="AL31" s="200" t="n">
        <v>9</v>
      </c>
      <c r="AM31" s="200" t="n">
        <v>225</v>
      </c>
      <c r="AN31" s="200" t="n">
        <v>1267393</v>
      </c>
      <c r="AO31" s="200" t="n">
        <v>90</v>
      </c>
      <c r="AP31" s="200" t="n">
        <v>2756</v>
      </c>
      <c r="AQ31" s="200" t="n">
        <v>15436432</v>
      </c>
      <c r="AR31" s="200" t="n">
        <v>17</v>
      </c>
      <c r="AS31" s="200" t="n">
        <v>476</v>
      </c>
      <c r="AT31" s="200" t="n">
        <v>2103480</v>
      </c>
      <c r="AU31" s="200" t="n">
        <v>41</v>
      </c>
      <c r="AV31" s="200" t="n">
        <v>937</v>
      </c>
      <c r="AW31" s="200" t="n">
        <v>4726597</v>
      </c>
      <c r="AX31" s="200" t="n">
        <v>0</v>
      </c>
      <c r="AY31" s="200" t="n">
        <v>0</v>
      </c>
      <c r="AZ31" s="200" t="n">
        <v>0</v>
      </c>
      <c r="BA31" s="200" t="n">
        <v>3</v>
      </c>
      <c r="BB31" s="200" t="n">
        <v>64</v>
      </c>
      <c r="BC31" s="200" t="n">
        <v>362113</v>
      </c>
      <c r="BD31" s="200" t="n">
        <v>3</v>
      </c>
      <c r="BE31" s="200" t="n">
        <v>65</v>
      </c>
      <c r="BF31" s="200" t="n">
        <v>273255</v>
      </c>
      <c r="BG31" s="200" t="n">
        <v>57</v>
      </c>
      <c r="BH31" s="200" t="n">
        <v>1522</v>
      </c>
      <c r="BI31" s="200" t="n">
        <v>8530099</v>
      </c>
      <c r="BJ31" s="200" t="n">
        <v>0</v>
      </c>
      <c r="BK31" s="200" t="n">
        <v>0</v>
      </c>
      <c r="BL31" s="200" t="n">
        <v>0</v>
      </c>
    </row>
    <row r="32" s="201" customFormat="true" ht="20.1" hidden="false" customHeight="true" outlineLevel="0" collapsed="false">
      <c r="A32" s="199" t="s">
        <v>711</v>
      </c>
      <c r="B32" s="200" t="n">
        <v>1867</v>
      </c>
      <c r="C32" s="200" t="n">
        <v>62650</v>
      </c>
      <c r="D32" s="200" t="n">
        <v>349617591</v>
      </c>
      <c r="E32" s="200" t="n">
        <v>39</v>
      </c>
      <c r="F32" s="200" t="n">
        <v>1069</v>
      </c>
      <c r="G32" s="200" t="n">
        <v>6112741</v>
      </c>
      <c r="H32" s="200" t="n">
        <v>386</v>
      </c>
      <c r="I32" s="200" t="n">
        <v>14125</v>
      </c>
      <c r="J32" s="200" t="n">
        <v>78720120</v>
      </c>
      <c r="K32" s="200" t="n">
        <v>11</v>
      </c>
      <c r="L32" s="200" t="n">
        <v>273</v>
      </c>
      <c r="M32" s="200" t="n">
        <v>1447139</v>
      </c>
      <c r="N32" s="200" t="n">
        <v>45</v>
      </c>
      <c r="O32" s="200" t="n">
        <v>1404</v>
      </c>
      <c r="P32" s="200" t="n">
        <v>6898880</v>
      </c>
      <c r="Q32" s="200" t="n">
        <v>553</v>
      </c>
      <c r="R32" s="200" t="n">
        <v>19465</v>
      </c>
      <c r="S32" s="200" t="n">
        <v>115118429</v>
      </c>
      <c r="T32" s="200" t="n">
        <v>72</v>
      </c>
      <c r="U32" s="200" t="n">
        <v>2439</v>
      </c>
      <c r="V32" s="200" t="n">
        <v>13579365</v>
      </c>
      <c r="W32" s="200" t="n">
        <v>24</v>
      </c>
      <c r="X32" s="200" t="n">
        <v>772</v>
      </c>
      <c r="Y32" s="200" t="n">
        <v>5288145</v>
      </c>
      <c r="Z32" s="200" t="n">
        <v>9</v>
      </c>
      <c r="AA32" s="200" t="n">
        <v>275</v>
      </c>
      <c r="AB32" s="200" t="n">
        <v>1342670</v>
      </c>
      <c r="AC32" s="200" t="n">
        <v>177</v>
      </c>
      <c r="AD32" s="200" t="n">
        <v>6185</v>
      </c>
      <c r="AE32" s="200" t="n">
        <v>34285343</v>
      </c>
      <c r="AF32" s="200" t="n">
        <v>42</v>
      </c>
      <c r="AG32" s="200" t="n">
        <v>805</v>
      </c>
      <c r="AH32" s="200" t="n">
        <v>3957912</v>
      </c>
      <c r="AI32" s="200" t="n">
        <v>81</v>
      </c>
      <c r="AJ32" s="200" t="n">
        <v>2000</v>
      </c>
      <c r="AK32" s="200" t="n">
        <v>10231818</v>
      </c>
      <c r="AL32" s="200" t="n">
        <v>8</v>
      </c>
      <c r="AM32" s="200" t="n">
        <v>245</v>
      </c>
      <c r="AN32" s="200" t="n">
        <v>1039432</v>
      </c>
      <c r="AO32" s="200" t="n">
        <v>204</v>
      </c>
      <c r="AP32" s="200" t="n">
        <v>6992</v>
      </c>
      <c r="AQ32" s="200" t="n">
        <v>37635295</v>
      </c>
      <c r="AR32" s="200" t="n">
        <v>41</v>
      </c>
      <c r="AS32" s="200" t="n">
        <v>1109</v>
      </c>
      <c r="AT32" s="200" t="n">
        <v>5126636</v>
      </c>
      <c r="AU32" s="200" t="n">
        <v>62</v>
      </c>
      <c r="AV32" s="200" t="n">
        <v>1902</v>
      </c>
      <c r="AW32" s="200" t="n">
        <v>10225476</v>
      </c>
      <c r="AX32" s="200" t="n">
        <v>0</v>
      </c>
      <c r="AY32" s="200" t="n">
        <v>0</v>
      </c>
      <c r="AZ32" s="200" t="n">
        <v>0</v>
      </c>
      <c r="BA32" s="200" t="n">
        <v>7</v>
      </c>
      <c r="BB32" s="200" t="n">
        <v>313</v>
      </c>
      <c r="BC32" s="200" t="n">
        <v>2086903</v>
      </c>
      <c r="BD32" s="200" t="n">
        <v>12</v>
      </c>
      <c r="BE32" s="200" t="n">
        <v>287</v>
      </c>
      <c r="BF32" s="200" t="n">
        <v>1688431</v>
      </c>
      <c r="BG32" s="200" t="n">
        <v>94</v>
      </c>
      <c r="BH32" s="200" t="n">
        <v>2990</v>
      </c>
      <c r="BI32" s="200" t="n">
        <v>14832856</v>
      </c>
      <c r="BJ32" s="200" t="n">
        <v>0</v>
      </c>
      <c r="BK32" s="200" t="n">
        <v>0</v>
      </c>
      <c r="BL32" s="200" t="n">
        <v>0</v>
      </c>
    </row>
    <row r="33" s="201" customFormat="true" ht="20.1" hidden="false" customHeight="true" outlineLevel="0" collapsed="false">
      <c r="A33" s="199" t="s">
        <v>712</v>
      </c>
      <c r="B33" s="200" t="n">
        <v>6473</v>
      </c>
      <c r="C33" s="200" t="n">
        <v>213541</v>
      </c>
      <c r="D33" s="200" t="n">
        <v>1277049930</v>
      </c>
      <c r="E33" s="200" t="n">
        <v>134</v>
      </c>
      <c r="F33" s="200" t="n">
        <v>3807</v>
      </c>
      <c r="G33" s="200" t="n">
        <v>23734001</v>
      </c>
      <c r="H33" s="200" t="n">
        <v>1244</v>
      </c>
      <c r="I33" s="200" t="n">
        <v>43535</v>
      </c>
      <c r="J33" s="200" t="n">
        <v>256523644</v>
      </c>
      <c r="K33" s="200" t="n">
        <v>18</v>
      </c>
      <c r="L33" s="200" t="n">
        <v>646</v>
      </c>
      <c r="M33" s="200" t="n">
        <v>3662563</v>
      </c>
      <c r="N33" s="200" t="n">
        <v>141</v>
      </c>
      <c r="O33" s="200" t="n">
        <v>4286</v>
      </c>
      <c r="P33" s="200" t="n">
        <v>23684216</v>
      </c>
      <c r="Q33" s="200" t="n">
        <v>1841</v>
      </c>
      <c r="R33" s="200" t="n">
        <v>61800</v>
      </c>
      <c r="S33" s="200" t="n">
        <v>413775226</v>
      </c>
      <c r="T33" s="200" t="n">
        <v>311</v>
      </c>
      <c r="U33" s="200" t="n">
        <v>10477</v>
      </c>
      <c r="V33" s="200" t="n">
        <v>62093021</v>
      </c>
      <c r="W33" s="200" t="n">
        <v>62</v>
      </c>
      <c r="X33" s="200" t="n">
        <v>1535</v>
      </c>
      <c r="Y33" s="200" t="n">
        <v>8370935</v>
      </c>
      <c r="Z33" s="200" t="n">
        <v>38</v>
      </c>
      <c r="AA33" s="200" t="n">
        <v>1351</v>
      </c>
      <c r="AB33" s="200" t="n">
        <v>7902482</v>
      </c>
      <c r="AC33" s="200" t="n">
        <v>820</v>
      </c>
      <c r="AD33" s="200" t="n">
        <v>28299</v>
      </c>
      <c r="AE33" s="200" t="n">
        <v>164695481</v>
      </c>
      <c r="AF33" s="200" t="n">
        <v>131</v>
      </c>
      <c r="AG33" s="200" t="n">
        <v>3548</v>
      </c>
      <c r="AH33" s="200" t="n">
        <v>17762135</v>
      </c>
      <c r="AI33" s="200" t="n">
        <v>284</v>
      </c>
      <c r="AJ33" s="200" t="n">
        <v>7452</v>
      </c>
      <c r="AK33" s="200" t="n">
        <v>41494096</v>
      </c>
      <c r="AL33" s="200" t="n">
        <v>44</v>
      </c>
      <c r="AM33" s="200" t="n">
        <v>1587</v>
      </c>
      <c r="AN33" s="200" t="n">
        <v>8032545</v>
      </c>
      <c r="AO33" s="200" t="n">
        <v>611</v>
      </c>
      <c r="AP33" s="200" t="n">
        <v>21053</v>
      </c>
      <c r="AQ33" s="200" t="n">
        <v>115007682</v>
      </c>
      <c r="AR33" s="200" t="n">
        <v>119</v>
      </c>
      <c r="AS33" s="200" t="n">
        <v>3151</v>
      </c>
      <c r="AT33" s="200" t="n">
        <v>16928802</v>
      </c>
      <c r="AU33" s="200" t="n">
        <v>153</v>
      </c>
      <c r="AV33" s="200" t="n">
        <v>4750</v>
      </c>
      <c r="AW33" s="200" t="n">
        <v>25726029</v>
      </c>
      <c r="AX33" s="200" t="n">
        <v>0</v>
      </c>
      <c r="AY33" s="200" t="n">
        <v>0</v>
      </c>
      <c r="AZ33" s="200" t="n">
        <v>0</v>
      </c>
      <c r="BA33" s="200" t="n">
        <v>16</v>
      </c>
      <c r="BB33" s="200" t="n">
        <v>546</v>
      </c>
      <c r="BC33" s="200" t="n">
        <v>3541570</v>
      </c>
      <c r="BD33" s="200" t="n">
        <v>65</v>
      </c>
      <c r="BE33" s="200" t="n">
        <v>1962</v>
      </c>
      <c r="BF33" s="200" t="n">
        <v>10493271</v>
      </c>
      <c r="BG33" s="200" t="n">
        <v>441</v>
      </c>
      <c r="BH33" s="200" t="n">
        <v>13756</v>
      </c>
      <c r="BI33" s="200" t="n">
        <v>73622231</v>
      </c>
      <c r="BJ33" s="200" t="n">
        <v>0</v>
      </c>
      <c r="BK33" s="200" t="n">
        <v>0</v>
      </c>
      <c r="BL33" s="200" t="n">
        <v>0</v>
      </c>
    </row>
    <row r="34" s="201" customFormat="true" ht="20.1" hidden="false" customHeight="true" outlineLevel="0" collapsed="false">
      <c r="A34" s="199" t="s">
        <v>713</v>
      </c>
      <c r="B34" s="200" t="n">
        <v>3158</v>
      </c>
      <c r="C34" s="200" t="n">
        <v>102835</v>
      </c>
      <c r="D34" s="200" t="n">
        <v>581835041</v>
      </c>
      <c r="E34" s="200" t="n">
        <v>72</v>
      </c>
      <c r="F34" s="200" t="n">
        <v>1585</v>
      </c>
      <c r="G34" s="200" t="n">
        <v>8948630</v>
      </c>
      <c r="H34" s="200" t="n">
        <v>705</v>
      </c>
      <c r="I34" s="200" t="n">
        <v>25191</v>
      </c>
      <c r="J34" s="200" t="n">
        <v>143442157</v>
      </c>
      <c r="K34" s="200" t="n">
        <v>10</v>
      </c>
      <c r="L34" s="200" t="n">
        <v>308</v>
      </c>
      <c r="M34" s="200" t="n">
        <v>1346326</v>
      </c>
      <c r="N34" s="200" t="n">
        <v>72</v>
      </c>
      <c r="O34" s="200" t="n">
        <v>2055</v>
      </c>
      <c r="P34" s="200" t="n">
        <v>12284506</v>
      </c>
      <c r="Q34" s="200" t="n">
        <v>760</v>
      </c>
      <c r="R34" s="200" t="n">
        <v>25764</v>
      </c>
      <c r="S34" s="200" t="n">
        <v>147783996</v>
      </c>
      <c r="T34" s="200" t="n">
        <v>146</v>
      </c>
      <c r="U34" s="200" t="n">
        <v>4794</v>
      </c>
      <c r="V34" s="200" t="n">
        <v>27555690</v>
      </c>
      <c r="W34" s="200" t="n">
        <v>34</v>
      </c>
      <c r="X34" s="200" t="n">
        <v>843</v>
      </c>
      <c r="Y34" s="200" t="n">
        <v>4921789</v>
      </c>
      <c r="Z34" s="200" t="n">
        <v>23</v>
      </c>
      <c r="AA34" s="200" t="n">
        <v>507</v>
      </c>
      <c r="AB34" s="200" t="n">
        <v>2187951</v>
      </c>
      <c r="AC34" s="200" t="n">
        <v>344</v>
      </c>
      <c r="AD34" s="200" t="n">
        <v>11919</v>
      </c>
      <c r="AE34" s="200" t="n">
        <v>71088047</v>
      </c>
      <c r="AF34" s="200" t="n">
        <v>79</v>
      </c>
      <c r="AG34" s="200" t="n">
        <v>1887</v>
      </c>
      <c r="AH34" s="200" t="n">
        <v>10024371</v>
      </c>
      <c r="AI34" s="200" t="n">
        <v>123</v>
      </c>
      <c r="AJ34" s="200" t="n">
        <v>2882</v>
      </c>
      <c r="AK34" s="200" t="n">
        <v>17703687</v>
      </c>
      <c r="AL34" s="200" t="n">
        <v>30</v>
      </c>
      <c r="AM34" s="200" t="n">
        <v>747</v>
      </c>
      <c r="AN34" s="200" t="n">
        <v>3490391</v>
      </c>
      <c r="AO34" s="200" t="n">
        <v>339</v>
      </c>
      <c r="AP34" s="200" t="n">
        <v>11568</v>
      </c>
      <c r="AQ34" s="200" t="n">
        <v>64109684</v>
      </c>
      <c r="AR34" s="200" t="n">
        <v>82</v>
      </c>
      <c r="AS34" s="200" t="n">
        <v>2320</v>
      </c>
      <c r="AT34" s="200" t="n">
        <v>11676661</v>
      </c>
      <c r="AU34" s="200" t="n">
        <v>90</v>
      </c>
      <c r="AV34" s="200" t="n">
        <v>2786</v>
      </c>
      <c r="AW34" s="200" t="n">
        <v>13976387</v>
      </c>
      <c r="AX34" s="200" t="n">
        <v>1</v>
      </c>
      <c r="AY34" s="200" t="n">
        <v>18</v>
      </c>
      <c r="AZ34" s="200" t="n">
        <v>92034</v>
      </c>
      <c r="BA34" s="200" t="n">
        <v>10</v>
      </c>
      <c r="BB34" s="200" t="n">
        <v>481</v>
      </c>
      <c r="BC34" s="200" t="n">
        <v>2266393</v>
      </c>
      <c r="BD34" s="200" t="n">
        <v>31</v>
      </c>
      <c r="BE34" s="200" t="n">
        <v>935</v>
      </c>
      <c r="BF34" s="200" t="n">
        <v>5496371</v>
      </c>
      <c r="BG34" s="200" t="n">
        <v>207</v>
      </c>
      <c r="BH34" s="200" t="n">
        <v>6245</v>
      </c>
      <c r="BI34" s="200" t="n">
        <v>33439970</v>
      </c>
      <c r="BJ34" s="200" t="n">
        <v>0</v>
      </c>
      <c r="BK34" s="200" t="n">
        <v>0</v>
      </c>
      <c r="BL34" s="200" t="n">
        <v>0</v>
      </c>
    </row>
    <row r="35" s="201" customFormat="true" ht="20.1" hidden="false" customHeight="true" outlineLevel="0" collapsed="false">
      <c r="A35" s="199" t="s">
        <v>714</v>
      </c>
      <c r="B35" s="200" t="n">
        <v>673</v>
      </c>
      <c r="C35" s="200" t="n">
        <v>21887</v>
      </c>
      <c r="D35" s="200" t="n">
        <v>127194945</v>
      </c>
      <c r="E35" s="200" t="n">
        <v>16</v>
      </c>
      <c r="F35" s="200" t="n">
        <v>389</v>
      </c>
      <c r="G35" s="200" t="n">
        <v>2323744</v>
      </c>
      <c r="H35" s="200" t="n">
        <v>133</v>
      </c>
      <c r="I35" s="200" t="n">
        <v>4886</v>
      </c>
      <c r="J35" s="200" t="n">
        <v>31331537</v>
      </c>
      <c r="K35" s="200" t="n">
        <v>4</v>
      </c>
      <c r="L35" s="200" t="n">
        <v>61</v>
      </c>
      <c r="M35" s="200" t="n">
        <v>181780</v>
      </c>
      <c r="N35" s="200" t="n">
        <v>11</v>
      </c>
      <c r="O35" s="200" t="n">
        <v>337</v>
      </c>
      <c r="P35" s="200" t="n">
        <v>2079671</v>
      </c>
      <c r="Q35" s="200" t="n">
        <v>143</v>
      </c>
      <c r="R35" s="200" t="n">
        <v>4795</v>
      </c>
      <c r="S35" s="200" t="n">
        <v>28013366</v>
      </c>
      <c r="T35" s="200" t="n">
        <v>28</v>
      </c>
      <c r="U35" s="200" t="n">
        <v>944</v>
      </c>
      <c r="V35" s="200" t="n">
        <v>4532898</v>
      </c>
      <c r="W35" s="200" t="n">
        <v>10</v>
      </c>
      <c r="X35" s="200" t="n">
        <v>182</v>
      </c>
      <c r="Y35" s="200" t="n">
        <v>977743</v>
      </c>
      <c r="Z35" s="200" t="n">
        <v>4</v>
      </c>
      <c r="AA35" s="200" t="n">
        <v>101</v>
      </c>
      <c r="AB35" s="200" t="n">
        <v>528722</v>
      </c>
      <c r="AC35" s="200" t="n">
        <v>81</v>
      </c>
      <c r="AD35" s="200" t="n">
        <v>2728</v>
      </c>
      <c r="AE35" s="200" t="n">
        <v>18703053</v>
      </c>
      <c r="AF35" s="200" t="n">
        <v>13</v>
      </c>
      <c r="AG35" s="200" t="n">
        <v>360</v>
      </c>
      <c r="AH35" s="200" t="n">
        <v>1865402</v>
      </c>
      <c r="AI35" s="200" t="n">
        <v>39</v>
      </c>
      <c r="AJ35" s="200" t="n">
        <v>861</v>
      </c>
      <c r="AK35" s="200" t="n">
        <v>5127493</v>
      </c>
      <c r="AL35" s="200" t="n">
        <v>4</v>
      </c>
      <c r="AM35" s="200" t="n">
        <v>116</v>
      </c>
      <c r="AN35" s="200" t="n">
        <v>1140656</v>
      </c>
      <c r="AO35" s="200" t="n">
        <v>87</v>
      </c>
      <c r="AP35" s="200" t="n">
        <v>3071</v>
      </c>
      <c r="AQ35" s="200" t="n">
        <v>15470814</v>
      </c>
      <c r="AR35" s="200" t="n">
        <v>16</v>
      </c>
      <c r="AS35" s="200" t="n">
        <v>393</v>
      </c>
      <c r="AT35" s="200" t="n">
        <v>2079010</v>
      </c>
      <c r="AU35" s="200" t="n">
        <v>24</v>
      </c>
      <c r="AV35" s="200" t="n">
        <v>747</v>
      </c>
      <c r="AW35" s="200" t="n">
        <v>3435528</v>
      </c>
      <c r="AX35" s="200" t="n">
        <v>0</v>
      </c>
      <c r="AY35" s="200" t="n">
        <v>0</v>
      </c>
      <c r="AZ35" s="200" t="n">
        <v>0</v>
      </c>
      <c r="BA35" s="200" t="n">
        <v>1</v>
      </c>
      <c r="BB35" s="200" t="n">
        <v>15</v>
      </c>
      <c r="BC35" s="200" t="n">
        <v>66705</v>
      </c>
      <c r="BD35" s="200" t="n">
        <v>7</v>
      </c>
      <c r="BE35" s="200" t="n">
        <v>195</v>
      </c>
      <c r="BF35" s="200" t="n">
        <v>1200223</v>
      </c>
      <c r="BG35" s="200" t="n">
        <v>52</v>
      </c>
      <c r="BH35" s="200" t="n">
        <v>1706</v>
      </c>
      <c r="BI35" s="200" t="n">
        <v>8136600</v>
      </c>
      <c r="BJ35" s="200" t="n">
        <v>0</v>
      </c>
      <c r="BK35" s="200" t="n">
        <v>0</v>
      </c>
      <c r="BL35" s="200" t="n">
        <v>0</v>
      </c>
    </row>
    <row r="36" s="201" customFormat="true" ht="20.1" hidden="false" customHeight="true" outlineLevel="0" collapsed="false">
      <c r="A36" s="199" t="s">
        <v>715</v>
      </c>
      <c r="B36" s="200" t="n">
        <v>674</v>
      </c>
      <c r="C36" s="200" t="n">
        <v>22770</v>
      </c>
      <c r="D36" s="200" t="n">
        <v>120591745</v>
      </c>
      <c r="E36" s="200" t="n">
        <v>19</v>
      </c>
      <c r="F36" s="200" t="n">
        <v>518</v>
      </c>
      <c r="G36" s="200" t="n">
        <v>3483532</v>
      </c>
      <c r="H36" s="200" t="n">
        <v>109</v>
      </c>
      <c r="I36" s="200" t="n">
        <v>4734</v>
      </c>
      <c r="J36" s="200" t="n">
        <v>23486245</v>
      </c>
      <c r="K36" s="200" t="n">
        <v>3</v>
      </c>
      <c r="L36" s="200" t="n">
        <v>96</v>
      </c>
      <c r="M36" s="200" t="n">
        <v>498168</v>
      </c>
      <c r="N36" s="200" t="n">
        <v>19</v>
      </c>
      <c r="O36" s="200" t="n">
        <v>480</v>
      </c>
      <c r="P36" s="200" t="n">
        <v>2363664</v>
      </c>
      <c r="Q36" s="200" t="n">
        <v>153</v>
      </c>
      <c r="R36" s="200" t="n">
        <v>5337</v>
      </c>
      <c r="S36" s="200" t="n">
        <v>29967132</v>
      </c>
      <c r="T36" s="200" t="n">
        <v>49</v>
      </c>
      <c r="U36" s="200" t="n">
        <v>1653</v>
      </c>
      <c r="V36" s="200" t="n">
        <v>9572969</v>
      </c>
      <c r="W36" s="200" t="n">
        <v>11</v>
      </c>
      <c r="X36" s="200" t="n">
        <v>287</v>
      </c>
      <c r="Y36" s="200" t="n">
        <v>1942462</v>
      </c>
      <c r="Z36" s="200" t="n">
        <v>8</v>
      </c>
      <c r="AA36" s="200" t="n">
        <v>154</v>
      </c>
      <c r="AB36" s="200" t="n">
        <v>753140</v>
      </c>
      <c r="AC36" s="200" t="n">
        <v>61</v>
      </c>
      <c r="AD36" s="200" t="n">
        <v>2031</v>
      </c>
      <c r="AE36" s="200" t="n">
        <v>10394409</v>
      </c>
      <c r="AF36" s="200" t="n">
        <v>21</v>
      </c>
      <c r="AG36" s="200" t="n">
        <v>513</v>
      </c>
      <c r="AH36" s="200" t="n">
        <v>2371126</v>
      </c>
      <c r="AI36" s="200" t="n">
        <v>40</v>
      </c>
      <c r="AJ36" s="200" t="n">
        <v>1241</v>
      </c>
      <c r="AK36" s="200" t="n">
        <v>4731862</v>
      </c>
      <c r="AL36" s="200" t="n">
        <v>7</v>
      </c>
      <c r="AM36" s="200" t="n">
        <v>246</v>
      </c>
      <c r="AN36" s="200" t="n">
        <v>1125204</v>
      </c>
      <c r="AO36" s="200" t="n">
        <v>91</v>
      </c>
      <c r="AP36" s="200" t="n">
        <v>3188</v>
      </c>
      <c r="AQ36" s="200" t="n">
        <v>17239458</v>
      </c>
      <c r="AR36" s="200" t="n">
        <v>11</v>
      </c>
      <c r="AS36" s="200" t="n">
        <v>306</v>
      </c>
      <c r="AT36" s="200" t="n">
        <v>1644502</v>
      </c>
      <c r="AU36" s="200" t="n">
        <v>14</v>
      </c>
      <c r="AV36" s="200" t="n">
        <v>467</v>
      </c>
      <c r="AW36" s="200" t="n">
        <v>2308211</v>
      </c>
      <c r="AX36" s="200" t="n">
        <v>0</v>
      </c>
      <c r="AY36" s="200" t="n">
        <v>0</v>
      </c>
      <c r="AZ36" s="200" t="n">
        <v>0</v>
      </c>
      <c r="BA36" s="200" t="n">
        <v>3</v>
      </c>
      <c r="BB36" s="200" t="n">
        <v>82</v>
      </c>
      <c r="BC36" s="200" t="n">
        <v>196667</v>
      </c>
      <c r="BD36" s="200" t="n">
        <v>13</v>
      </c>
      <c r="BE36" s="200" t="n">
        <v>258</v>
      </c>
      <c r="BF36" s="200" t="n">
        <v>1624714</v>
      </c>
      <c r="BG36" s="200" t="n">
        <v>42</v>
      </c>
      <c r="BH36" s="200" t="n">
        <v>1179</v>
      </c>
      <c r="BI36" s="200" t="n">
        <v>6888280</v>
      </c>
      <c r="BJ36" s="200" t="n">
        <v>0</v>
      </c>
      <c r="BK36" s="200" t="n">
        <v>0</v>
      </c>
      <c r="BL36" s="200" t="n">
        <v>0</v>
      </c>
    </row>
    <row r="37" s="201" customFormat="true" ht="20.1" hidden="false" customHeight="true" outlineLevel="0" collapsed="false">
      <c r="A37" s="199" t="s">
        <v>716</v>
      </c>
      <c r="B37" s="200" t="n">
        <v>472</v>
      </c>
      <c r="C37" s="200" t="n">
        <v>15952</v>
      </c>
      <c r="D37" s="200" t="n">
        <v>73827965</v>
      </c>
      <c r="E37" s="200" t="n">
        <v>9</v>
      </c>
      <c r="F37" s="200" t="n">
        <v>277</v>
      </c>
      <c r="G37" s="200" t="n">
        <v>2222153</v>
      </c>
      <c r="H37" s="200" t="n">
        <v>81</v>
      </c>
      <c r="I37" s="200" t="n">
        <v>3214</v>
      </c>
      <c r="J37" s="200" t="n">
        <v>14652956</v>
      </c>
      <c r="K37" s="200" t="n">
        <v>3</v>
      </c>
      <c r="L37" s="200" t="n">
        <v>66</v>
      </c>
      <c r="M37" s="200" t="n">
        <v>245710</v>
      </c>
      <c r="N37" s="200" t="n">
        <v>6</v>
      </c>
      <c r="O37" s="200" t="n">
        <v>377</v>
      </c>
      <c r="P37" s="200" t="n">
        <v>1360021</v>
      </c>
      <c r="Q37" s="200" t="n">
        <v>120</v>
      </c>
      <c r="R37" s="200" t="n">
        <v>4444</v>
      </c>
      <c r="S37" s="200" t="n">
        <v>22923235</v>
      </c>
      <c r="T37" s="200" t="n">
        <v>19</v>
      </c>
      <c r="U37" s="200" t="n">
        <v>735</v>
      </c>
      <c r="V37" s="200" t="n">
        <v>3635846</v>
      </c>
      <c r="W37" s="200" t="n">
        <v>2</v>
      </c>
      <c r="X37" s="200" t="n">
        <v>28</v>
      </c>
      <c r="Y37" s="200" t="n">
        <v>103321</v>
      </c>
      <c r="Z37" s="200" t="n">
        <v>2</v>
      </c>
      <c r="AA37" s="200" t="n">
        <v>68</v>
      </c>
      <c r="AB37" s="200" t="n">
        <v>178124</v>
      </c>
      <c r="AC37" s="200" t="n">
        <v>62</v>
      </c>
      <c r="AD37" s="200" t="n">
        <v>2146</v>
      </c>
      <c r="AE37" s="200" t="n">
        <v>9051868</v>
      </c>
      <c r="AF37" s="200" t="n">
        <v>14</v>
      </c>
      <c r="AG37" s="200" t="n">
        <v>277</v>
      </c>
      <c r="AH37" s="200" t="n">
        <v>1063999</v>
      </c>
      <c r="AI37" s="200" t="n">
        <v>22</v>
      </c>
      <c r="AJ37" s="200" t="n">
        <v>449</v>
      </c>
      <c r="AK37" s="200" t="n">
        <v>2028769</v>
      </c>
      <c r="AL37" s="200" t="n">
        <v>4</v>
      </c>
      <c r="AM37" s="200" t="n">
        <v>155</v>
      </c>
      <c r="AN37" s="200" t="n">
        <v>586440</v>
      </c>
      <c r="AO37" s="200" t="n">
        <v>45</v>
      </c>
      <c r="AP37" s="200" t="n">
        <v>1377</v>
      </c>
      <c r="AQ37" s="200" t="n">
        <v>5993535</v>
      </c>
      <c r="AR37" s="200" t="n">
        <v>12</v>
      </c>
      <c r="AS37" s="200" t="n">
        <v>258</v>
      </c>
      <c r="AT37" s="200" t="n">
        <v>1192597</v>
      </c>
      <c r="AU37" s="200" t="n">
        <v>31</v>
      </c>
      <c r="AV37" s="200" t="n">
        <v>699</v>
      </c>
      <c r="AW37" s="200" t="n">
        <v>2894042</v>
      </c>
      <c r="AX37" s="200" t="n">
        <v>0</v>
      </c>
      <c r="AY37" s="200" t="n">
        <v>0</v>
      </c>
      <c r="AZ37" s="200" t="n">
        <v>0</v>
      </c>
      <c r="BA37" s="200" t="n">
        <v>4</v>
      </c>
      <c r="BB37" s="200" t="n">
        <v>202</v>
      </c>
      <c r="BC37" s="200" t="n">
        <v>714849</v>
      </c>
      <c r="BD37" s="200" t="n">
        <v>5</v>
      </c>
      <c r="BE37" s="200" t="n">
        <v>84</v>
      </c>
      <c r="BF37" s="200" t="n">
        <v>356960</v>
      </c>
      <c r="BG37" s="200" t="n">
        <v>31</v>
      </c>
      <c r="BH37" s="200" t="n">
        <v>1096</v>
      </c>
      <c r="BI37" s="200" t="n">
        <v>4623540</v>
      </c>
      <c r="BJ37" s="200" t="n">
        <v>0</v>
      </c>
      <c r="BK37" s="200" t="n">
        <v>0</v>
      </c>
      <c r="BL37" s="200" t="n">
        <v>0</v>
      </c>
    </row>
    <row r="38" s="201" customFormat="true" ht="20.1" hidden="false" customHeight="true" outlineLevel="0" collapsed="false">
      <c r="A38" s="199" t="s">
        <v>717</v>
      </c>
      <c r="B38" s="200" t="n">
        <v>603</v>
      </c>
      <c r="C38" s="200" t="n">
        <v>19741</v>
      </c>
      <c r="D38" s="200" t="n">
        <v>89672530</v>
      </c>
      <c r="E38" s="200" t="n">
        <v>17</v>
      </c>
      <c r="F38" s="200" t="n">
        <v>527</v>
      </c>
      <c r="G38" s="200" t="n">
        <v>3645157</v>
      </c>
      <c r="H38" s="200" t="n">
        <v>111</v>
      </c>
      <c r="I38" s="200" t="n">
        <v>3863</v>
      </c>
      <c r="J38" s="200" t="n">
        <v>17970735</v>
      </c>
      <c r="K38" s="200" t="n">
        <v>2</v>
      </c>
      <c r="L38" s="200" t="n">
        <v>79</v>
      </c>
      <c r="M38" s="200" t="n">
        <v>313311</v>
      </c>
      <c r="N38" s="200" t="n">
        <v>7</v>
      </c>
      <c r="O38" s="200" t="n">
        <v>190</v>
      </c>
      <c r="P38" s="200" t="n">
        <v>915551</v>
      </c>
      <c r="Q38" s="200" t="n">
        <v>162</v>
      </c>
      <c r="R38" s="200" t="n">
        <v>5156</v>
      </c>
      <c r="S38" s="200" t="n">
        <v>23996261</v>
      </c>
      <c r="T38" s="200" t="n">
        <v>26</v>
      </c>
      <c r="U38" s="200" t="n">
        <v>904</v>
      </c>
      <c r="V38" s="200" t="n">
        <v>4166808</v>
      </c>
      <c r="W38" s="200" t="n">
        <v>9</v>
      </c>
      <c r="X38" s="200" t="n">
        <v>273</v>
      </c>
      <c r="Y38" s="200" t="n">
        <v>1028559</v>
      </c>
      <c r="Z38" s="200" t="n">
        <v>7</v>
      </c>
      <c r="AA38" s="200" t="n">
        <v>191</v>
      </c>
      <c r="AB38" s="200" t="n">
        <v>922988</v>
      </c>
      <c r="AC38" s="200" t="n">
        <v>71</v>
      </c>
      <c r="AD38" s="200" t="n">
        <v>2740</v>
      </c>
      <c r="AE38" s="200" t="n">
        <v>12734774</v>
      </c>
      <c r="AF38" s="200" t="n">
        <v>10</v>
      </c>
      <c r="AG38" s="200" t="n">
        <v>208</v>
      </c>
      <c r="AH38" s="200" t="n">
        <v>976096</v>
      </c>
      <c r="AI38" s="200" t="n">
        <v>34</v>
      </c>
      <c r="AJ38" s="200" t="n">
        <v>899</v>
      </c>
      <c r="AK38" s="200" t="n">
        <v>3456838</v>
      </c>
      <c r="AL38" s="200" t="n">
        <v>1</v>
      </c>
      <c r="AM38" s="200" t="n">
        <v>20</v>
      </c>
      <c r="AN38" s="200" t="n">
        <v>65820</v>
      </c>
      <c r="AO38" s="200" t="n">
        <v>49</v>
      </c>
      <c r="AP38" s="200" t="n">
        <v>1567</v>
      </c>
      <c r="AQ38" s="200" t="n">
        <v>6875223</v>
      </c>
      <c r="AR38" s="200" t="n">
        <v>17</v>
      </c>
      <c r="AS38" s="200" t="n">
        <v>399</v>
      </c>
      <c r="AT38" s="200" t="n">
        <v>1945193</v>
      </c>
      <c r="AU38" s="200" t="n">
        <v>23</v>
      </c>
      <c r="AV38" s="200" t="n">
        <v>687</v>
      </c>
      <c r="AW38" s="200" t="n">
        <v>2585640</v>
      </c>
      <c r="AX38" s="200" t="n">
        <v>0</v>
      </c>
      <c r="AY38" s="200" t="n">
        <v>0</v>
      </c>
      <c r="AZ38" s="200" t="n">
        <v>0</v>
      </c>
      <c r="BA38" s="200" t="n">
        <v>1</v>
      </c>
      <c r="BB38" s="200" t="n">
        <v>61</v>
      </c>
      <c r="BC38" s="200" t="n">
        <v>230580</v>
      </c>
      <c r="BD38" s="200" t="n">
        <v>5</v>
      </c>
      <c r="BE38" s="200" t="n">
        <v>273</v>
      </c>
      <c r="BF38" s="200" t="n">
        <v>1007725</v>
      </c>
      <c r="BG38" s="200" t="n">
        <v>51</v>
      </c>
      <c r="BH38" s="200" t="n">
        <v>1704</v>
      </c>
      <c r="BI38" s="200" t="n">
        <v>6835271</v>
      </c>
      <c r="BJ38" s="200" t="n">
        <v>0</v>
      </c>
      <c r="BK38" s="200" t="n">
        <v>0</v>
      </c>
      <c r="BL38" s="200" t="n">
        <v>0</v>
      </c>
    </row>
    <row r="39" s="201" customFormat="true" ht="20.1" hidden="false" customHeight="true" outlineLevel="0" collapsed="false">
      <c r="A39" s="199" t="s">
        <v>718</v>
      </c>
      <c r="B39" s="200" t="n">
        <v>1767</v>
      </c>
      <c r="C39" s="200" t="n">
        <v>61590</v>
      </c>
      <c r="D39" s="200" t="n">
        <v>320410529</v>
      </c>
      <c r="E39" s="200" t="n">
        <v>32</v>
      </c>
      <c r="F39" s="200" t="n">
        <v>777</v>
      </c>
      <c r="G39" s="200" t="n">
        <v>3820650</v>
      </c>
      <c r="H39" s="200" t="n">
        <v>333</v>
      </c>
      <c r="I39" s="200" t="n">
        <v>12912</v>
      </c>
      <c r="J39" s="200" t="n">
        <v>62695444</v>
      </c>
      <c r="K39" s="200" t="n">
        <v>5</v>
      </c>
      <c r="L39" s="200" t="n">
        <v>137</v>
      </c>
      <c r="M39" s="200" t="n">
        <v>853326</v>
      </c>
      <c r="N39" s="200" t="n">
        <v>34</v>
      </c>
      <c r="O39" s="200" t="n">
        <v>1022</v>
      </c>
      <c r="P39" s="200" t="n">
        <v>5687140</v>
      </c>
      <c r="Q39" s="200" t="n">
        <v>420</v>
      </c>
      <c r="R39" s="200" t="n">
        <v>15482</v>
      </c>
      <c r="S39" s="200" t="n">
        <v>84475848</v>
      </c>
      <c r="T39" s="200" t="n">
        <v>68</v>
      </c>
      <c r="U39" s="200" t="n">
        <v>2520</v>
      </c>
      <c r="V39" s="200" t="n">
        <v>12536688</v>
      </c>
      <c r="W39" s="200" t="n">
        <v>14</v>
      </c>
      <c r="X39" s="200" t="n">
        <v>412</v>
      </c>
      <c r="Y39" s="200" t="n">
        <v>2517356</v>
      </c>
      <c r="Z39" s="200" t="n">
        <v>18</v>
      </c>
      <c r="AA39" s="200" t="n">
        <v>395</v>
      </c>
      <c r="AB39" s="200" t="n">
        <v>1727628</v>
      </c>
      <c r="AC39" s="200" t="n">
        <v>224</v>
      </c>
      <c r="AD39" s="200" t="n">
        <v>8209</v>
      </c>
      <c r="AE39" s="200" t="n">
        <v>43737717</v>
      </c>
      <c r="AF39" s="200" t="n">
        <v>38</v>
      </c>
      <c r="AG39" s="200" t="n">
        <v>772</v>
      </c>
      <c r="AH39" s="200" t="n">
        <v>4197144</v>
      </c>
      <c r="AI39" s="200" t="n">
        <v>77</v>
      </c>
      <c r="AJ39" s="200" t="n">
        <v>1916</v>
      </c>
      <c r="AK39" s="200" t="n">
        <v>9348090</v>
      </c>
      <c r="AL39" s="200" t="n">
        <v>13</v>
      </c>
      <c r="AM39" s="200" t="n">
        <v>435</v>
      </c>
      <c r="AN39" s="200" t="n">
        <v>2106831</v>
      </c>
      <c r="AO39" s="200" t="n">
        <v>209</v>
      </c>
      <c r="AP39" s="200" t="n">
        <v>6772</v>
      </c>
      <c r="AQ39" s="200" t="n">
        <v>37681091</v>
      </c>
      <c r="AR39" s="200" t="n">
        <v>37</v>
      </c>
      <c r="AS39" s="200" t="n">
        <v>1177</v>
      </c>
      <c r="AT39" s="200" t="n">
        <v>5835961</v>
      </c>
      <c r="AU39" s="200" t="n">
        <v>53</v>
      </c>
      <c r="AV39" s="200" t="n">
        <v>1849</v>
      </c>
      <c r="AW39" s="200" t="n">
        <v>8355905</v>
      </c>
      <c r="AX39" s="200" t="n">
        <v>0</v>
      </c>
      <c r="AY39" s="200" t="n">
        <v>0</v>
      </c>
      <c r="AZ39" s="200" t="n">
        <v>0</v>
      </c>
      <c r="BA39" s="200" t="n">
        <v>3</v>
      </c>
      <c r="BB39" s="200" t="n">
        <v>234</v>
      </c>
      <c r="BC39" s="200" t="n">
        <v>1020600</v>
      </c>
      <c r="BD39" s="200" t="n">
        <v>29</v>
      </c>
      <c r="BE39" s="200" t="n">
        <v>743</v>
      </c>
      <c r="BF39" s="200" t="n">
        <v>3835901</v>
      </c>
      <c r="BG39" s="200" t="n">
        <v>160</v>
      </c>
      <c r="BH39" s="200" t="n">
        <v>5826</v>
      </c>
      <c r="BI39" s="200" t="n">
        <v>29977209</v>
      </c>
      <c r="BJ39" s="200" t="n">
        <v>0</v>
      </c>
      <c r="BK39" s="200" t="n">
        <v>0</v>
      </c>
      <c r="BL39" s="200" t="n">
        <v>0</v>
      </c>
    </row>
    <row r="40" s="201" customFormat="true" ht="20.1" hidden="false" customHeight="true" outlineLevel="0" collapsed="false">
      <c r="A40" s="199" t="s">
        <v>719</v>
      </c>
      <c r="B40" s="200" t="n">
        <v>2497</v>
      </c>
      <c r="C40" s="200" t="n">
        <v>83534</v>
      </c>
      <c r="D40" s="200" t="n">
        <v>465459844</v>
      </c>
      <c r="E40" s="200" t="n">
        <v>72</v>
      </c>
      <c r="F40" s="200" t="n">
        <v>2022</v>
      </c>
      <c r="G40" s="200" t="n">
        <v>12011271</v>
      </c>
      <c r="H40" s="200" t="n">
        <v>520</v>
      </c>
      <c r="I40" s="200" t="n">
        <v>20070</v>
      </c>
      <c r="J40" s="200" t="n">
        <v>114897178</v>
      </c>
      <c r="K40" s="200" t="n">
        <v>4</v>
      </c>
      <c r="L40" s="200" t="n">
        <v>159</v>
      </c>
      <c r="M40" s="200" t="n">
        <v>1071919</v>
      </c>
      <c r="N40" s="200" t="n">
        <v>73</v>
      </c>
      <c r="O40" s="200" t="n">
        <v>2398</v>
      </c>
      <c r="P40" s="200" t="n">
        <v>12209656</v>
      </c>
      <c r="Q40" s="200" t="n">
        <v>528</v>
      </c>
      <c r="R40" s="200" t="n">
        <v>18084</v>
      </c>
      <c r="S40" s="200" t="n">
        <v>102192538</v>
      </c>
      <c r="T40" s="200" t="n">
        <v>107</v>
      </c>
      <c r="U40" s="200" t="n">
        <v>3381</v>
      </c>
      <c r="V40" s="200" t="n">
        <v>17901501</v>
      </c>
      <c r="W40" s="200" t="n">
        <v>29</v>
      </c>
      <c r="X40" s="200" t="n">
        <v>877</v>
      </c>
      <c r="Y40" s="200" t="n">
        <v>4175412</v>
      </c>
      <c r="Z40" s="200" t="n">
        <v>20</v>
      </c>
      <c r="AA40" s="200" t="n">
        <v>608</v>
      </c>
      <c r="AB40" s="200" t="n">
        <v>2622897</v>
      </c>
      <c r="AC40" s="200" t="n">
        <v>261</v>
      </c>
      <c r="AD40" s="200" t="n">
        <v>9214</v>
      </c>
      <c r="AE40" s="200" t="n">
        <v>52491307</v>
      </c>
      <c r="AF40" s="200" t="n">
        <v>53</v>
      </c>
      <c r="AG40" s="200" t="n">
        <v>1105</v>
      </c>
      <c r="AH40" s="200" t="n">
        <v>6347599</v>
      </c>
      <c r="AI40" s="200" t="n">
        <v>113</v>
      </c>
      <c r="AJ40" s="200" t="n">
        <v>2810</v>
      </c>
      <c r="AK40" s="200" t="n">
        <v>16012957</v>
      </c>
      <c r="AL40" s="200" t="n">
        <v>17</v>
      </c>
      <c r="AM40" s="200" t="n">
        <v>301</v>
      </c>
      <c r="AN40" s="200" t="n">
        <v>1459945</v>
      </c>
      <c r="AO40" s="200" t="n">
        <v>315</v>
      </c>
      <c r="AP40" s="200" t="n">
        <v>10543</v>
      </c>
      <c r="AQ40" s="200" t="n">
        <v>56260344</v>
      </c>
      <c r="AR40" s="200" t="n">
        <v>47</v>
      </c>
      <c r="AS40" s="200" t="n">
        <v>1309</v>
      </c>
      <c r="AT40" s="200" t="n">
        <v>7196773</v>
      </c>
      <c r="AU40" s="200" t="n">
        <v>73</v>
      </c>
      <c r="AV40" s="200" t="n">
        <v>1923</v>
      </c>
      <c r="AW40" s="200" t="n">
        <v>9512375</v>
      </c>
      <c r="AX40" s="200" t="n">
        <v>0</v>
      </c>
      <c r="AY40" s="200" t="n">
        <v>0</v>
      </c>
      <c r="AZ40" s="200" t="n">
        <v>0</v>
      </c>
      <c r="BA40" s="200" t="n">
        <v>13</v>
      </c>
      <c r="BB40" s="200" t="n">
        <v>449</v>
      </c>
      <c r="BC40" s="200" t="n">
        <v>2149280</v>
      </c>
      <c r="BD40" s="200" t="n">
        <v>26</v>
      </c>
      <c r="BE40" s="200" t="n">
        <v>678</v>
      </c>
      <c r="BF40" s="200" t="n">
        <v>3799875</v>
      </c>
      <c r="BG40" s="200" t="n">
        <v>226</v>
      </c>
      <c r="BH40" s="200" t="n">
        <v>7603</v>
      </c>
      <c r="BI40" s="200" t="n">
        <v>43147017</v>
      </c>
      <c r="BJ40" s="200" t="n">
        <v>0</v>
      </c>
      <c r="BK40" s="200" t="n">
        <v>0</v>
      </c>
      <c r="BL40" s="200" t="n">
        <v>0</v>
      </c>
    </row>
    <row r="41" s="201" customFormat="true" ht="20.1" hidden="false" customHeight="true" outlineLevel="0" collapsed="false">
      <c r="A41" s="199" t="s">
        <v>720</v>
      </c>
      <c r="B41" s="200" t="n">
        <v>989</v>
      </c>
      <c r="C41" s="200" t="n">
        <v>31863</v>
      </c>
      <c r="D41" s="200" t="n">
        <v>161423873</v>
      </c>
      <c r="E41" s="200" t="n">
        <v>29</v>
      </c>
      <c r="F41" s="200" t="n">
        <v>899</v>
      </c>
      <c r="G41" s="200" t="n">
        <v>4767851</v>
      </c>
      <c r="H41" s="200" t="n">
        <v>234</v>
      </c>
      <c r="I41" s="200" t="n">
        <v>8047</v>
      </c>
      <c r="J41" s="200" t="n">
        <v>41059808</v>
      </c>
      <c r="K41" s="200" t="n">
        <v>5</v>
      </c>
      <c r="L41" s="200" t="n">
        <v>177</v>
      </c>
      <c r="M41" s="200" t="n">
        <v>844655</v>
      </c>
      <c r="N41" s="200" t="n">
        <v>23</v>
      </c>
      <c r="O41" s="200" t="n">
        <v>747</v>
      </c>
      <c r="P41" s="200" t="n">
        <v>3661030</v>
      </c>
      <c r="Q41" s="200" t="n">
        <v>181</v>
      </c>
      <c r="R41" s="200" t="n">
        <v>6143</v>
      </c>
      <c r="S41" s="200" t="n">
        <v>32261160</v>
      </c>
      <c r="T41" s="200" t="n">
        <v>52</v>
      </c>
      <c r="U41" s="200" t="n">
        <v>1645</v>
      </c>
      <c r="V41" s="200" t="n">
        <v>9961953</v>
      </c>
      <c r="W41" s="200" t="n">
        <v>13</v>
      </c>
      <c r="X41" s="200" t="n">
        <v>358</v>
      </c>
      <c r="Y41" s="200" t="n">
        <v>1100909</v>
      </c>
      <c r="Z41" s="200" t="n">
        <v>6</v>
      </c>
      <c r="AA41" s="200" t="n">
        <v>109</v>
      </c>
      <c r="AB41" s="200" t="n">
        <v>499588</v>
      </c>
      <c r="AC41" s="200" t="n">
        <v>128</v>
      </c>
      <c r="AD41" s="200" t="n">
        <v>4514</v>
      </c>
      <c r="AE41" s="200" t="n">
        <v>25070994</v>
      </c>
      <c r="AF41" s="200" t="n">
        <v>16</v>
      </c>
      <c r="AG41" s="200" t="n">
        <v>316</v>
      </c>
      <c r="AH41" s="200" t="n">
        <v>1708834</v>
      </c>
      <c r="AI41" s="200" t="n">
        <v>46</v>
      </c>
      <c r="AJ41" s="200" t="n">
        <v>936</v>
      </c>
      <c r="AK41" s="200" t="n">
        <v>4597851</v>
      </c>
      <c r="AL41" s="200" t="n">
        <v>6</v>
      </c>
      <c r="AM41" s="200" t="n">
        <v>218</v>
      </c>
      <c r="AN41" s="200" t="n">
        <v>728288</v>
      </c>
      <c r="AO41" s="200" t="n">
        <v>128</v>
      </c>
      <c r="AP41" s="200" t="n">
        <v>4165</v>
      </c>
      <c r="AQ41" s="200" t="n">
        <v>18632911</v>
      </c>
      <c r="AR41" s="200" t="n">
        <v>15</v>
      </c>
      <c r="AS41" s="200" t="n">
        <v>371</v>
      </c>
      <c r="AT41" s="200" t="n">
        <v>1616733</v>
      </c>
      <c r="AU41" s="200" t="n">
        <v>18</v>
      </c>
      <c r="AV41" s="200" t="n">
        <v>385</v>
      </c>
      <c r="AW41" s="200" t="n">
        <v>1936246</v>
      </c>
      <c r="AX41" s="200" t="n">
        <v>0</v>
      </c>
      <c r="AY41" s="200" t="n">
        <v>0</v>
      </c>
      <c r="AZ41" s="200" t="n">
        <v>0</v>
      </c>
      <c r="BA41" s="200" t="n">
        <v>1</v>
      </c>
      <c r="BB41" s="200" t="n">
        <v>68</v>
      </c>
      <c r="BC41" s="200" t="n">
        <v>286960</v>
      </c>
      <c r="BD41" s="200" t="n">
        <v>10</v>
      </c>
      <c r="BE41" s="200" t="n">
        <v>270</v>
      </c>
      <c r="BF41" s="200" t="n">
        <v>1172868</v>
      </c>
      <c r="BG41" s="200" t="n">
        <v>78</v>
      </c>
      <c r="BH41" s="200" t="n">
        <v>2495</v>
      </c>
      <c r="BI41" s="200" t="n">
        <v>11515234</v>
      </c>
      <c r="BJ41" s="200" t="n">
        <v>0</v>
      </c>
      <c r="BK41" s="200" t="n">
        <v>0</v>
      </c>
      <c r="BL41" s="200" t="n">
        <v>0</v>
      </c>
    </row>
    <row r="42" s="201" customFormat="true" ht="20.1" hidden="false" customHeight="true" outlineLevel="0" collapsed="false">
      <c r="A42" s="199" t="s">
        <v>721</v>
      </c>
      <c r="B42" s="200" t="n">
        <v>560</v>
      </c>
      <c r="C42" s="200" t="n">
        <v>19660</v>
      </c>
      <c r="D42" s="200" t="n">
        <v>96441548</v>
      </c>
      <c r="E42" s="200" t="n">
        <v>17</v>
      </c>
      <c r="F42" s="200" t="n">
        <v>478</v>
      </c>
      <c r="G42" s="200" t="n">
        <v>1948796</v>
      </c>
      <c r="H42" s="200" t="n">
        <v>117</v>
      </c>
      <c r="I42" s="200" t="n">
        <v>4759</v>
      </c>
      <c r="J42" s="200" t="n">
        <v>24137315</v>
      </c>
      <c r="K42" s="200" t="n">
        <v>6</v>
      </c>
      <c r="L42" s="200" t="n">
        <v>327</v>
      </c>
      <c r="M42" s="200" t="n">
        <v>1585512</v>
      </c>
      <c r="N42" s="200" t="n">
        <v>14</v>
      </c>
      <c r="O42" s="200" t="n">
        <v>467</v>
      </c>
      <c r="P42" s="200" t="n">
        <v>2119831</v>
      </c>
      <c r="Q42" s="200" t="n">
        <v>117</v>
      </c>
      <c r="R42" s="200" t="n">
        <v>3930</v>
      </c>
      <c r="S42" s="200" t="n">
        <v>19518104</v>
      </c>
      <c r="T42" s="200" t="n">
        <v>18</v>
      </c>
      <c r="U42" s="200" t="n">
        <v>652</v>
      </c>
      <c r="V42" s="200" t="n">
        <v>3155079</v>
      </c>
      <c r="W42" s="200" t="n">
        <v>7</v>
      </c>
      <c r="X42" s="200" t="n">
        <v>172</v>
      </c>
      <c r="Y42" s="200" t="n">
        <v>766292</v>
      </c>
      <c r="Z42" s="200" t="n">
        <v>5</v>
      </c>
      <c r="AA42" s="200" t="n">
        <v>116</v>
      </c>
      <c r="AB42" s="200" t="n">
        <v>527110</v>
      </c>
      <c r="AC42" s="200" t="n">
        <v>69</v>
      </c>
      <c r="AD42" s="200" t="n">
        <v>2635</v>
      </c>
      <c r="AE42" s="200" t="n">
        <v>13360913</v>
      </c>
      <c r="AF42" s="200" t="n">
        <v>17</v>
      </c>
      <c r="AG42" s="200" t="n">
        <v>328</v>
      </c>
      <c r="AH42" s="200" t="n">
        <v>1726744</v>
      </c>
      <c r="AI42" s="200" t="n">
        <v>32</v>
      </c>
      <c r="AJ42" s="200" t="n">
        <v>879</v>
      </c>
      <c r="AK42" s="200" t="n">
        <v>5098696</v>
      </c>
      <c r="AL42" s="200" t="n">
        <v>0</v>
      </c>
      <c r="AM42" s="200" t="n">
        <v>0</v>
      </c>
      <c r="AN42" s="200" t="n">
        <v>0</v>
      </c>
      <c r="AO42" s="200" t="n">
        <v>66</v>
      </c>
      <c r="AP42" s="200" t="n">
        <v>2172</v>
      </c>
      <c r="AQ42" s="200" t="n">
        <v>9294812</v>
      </c>
      <c r="AR42" s="200" t="n">
        <v>15</v>
      </c>
      <c r="AS42" s="200" t="n">
        <v>579</v>
      </c>
      <c r="AT42" s="200" t="n">
        <v>2728613</v>
      </c>
      <c r="AU42" s="200" t="n">
        <v>20</v>
      </c>
      <c r="AV42" s="200" t="n">
        <v>710</v>
      </c>
      <c r="AW42" s="200" t="n">
        <v>3622645</v>
      </c>
      <c r="AX42" s="200" t="n">
        <v>2</v>
      </c>
      <c r="AY42" s="200" t="n">
        <v>26</v>
      </c>
      <c r="AZ42" s="200" t="n">
        <v>102280</v>
      </c>
      <c r="BA42" s="200" t="n">
        <v>0</v>
      </c>
      <c r="BB42" s="200" t="n">
        <v>0</v>
      </c>
      <c r="BC42" s="200" t="n">
        <v>0</v>
      </c>
      <c r="BD42" s="200" t="n">
        <v>5</v>
      </c>
      <c r="BE42" s="200" t="n">
        <v>171</v>
      </c>
      <c r="BF42" s="200" t="n">
        <v>865190</v>
      </c>
      <c r="BG42" s="200" t="n">
        <v>33</v>
      </c>
      <c r="BH42" s="200" t="n">
        <v>1259</v>
      </c>
      <c r="BI42" s="200" t="n">
        <v>5883616</v>
      </c>
      <c r="BJ42" s="200" t="n">
        <v>0</v>
      </c>
      <c r="BK42" s="200" t="n">
        <v>0</v>
      </c>
      <c r="BL42" s="200" t="n">
        <v>0</v>
      </c>
    </row>
    <row r="43" s="201" customFormat="true" ht="20.1" hidden="false" customHeight="true" outlineLevel="0" collapsed="false">
      <c r="A43" s="199" t="s">
        <v>722</v>
      </c>
      <c r="B43" s="200" t="n">
        <v>806</v>
      </c>
      <c r="C43" s="200" t="n">
        <v>30144</v>
      </c>
      <c r="D43" s="200" t="n">
        <v>153088558</v>
      </c>
      <c r="E43" s="200" t="n">
        <v>17</v>
      </c>
      <c r="F43" s="200" t="n">
        <v>788</v>
      </c>
      <c r="G43" s="200" t="n">
        <v>5009459</v>
      </c>
      <c r="H43" s="200" t="n">
        <v>160</v>
      </c>
      <c r="I43" s="200" t="n">
        <v>6862</v>
      </c>
      <c r="J43" s="200" t="n">
        <v>32269963</v>
      </c>
      <c r="K43" s="200" t="n">
        <v>2</v>
      </c>
      <c r="L43" s="200" t="n">
        <v>67</v>
      </c>
      <c r="M43" s="200" t="n">
        <v>226586</v>
      </c>
      <c r="N43" s="200" t="n">
        <v>12</v>
      </c>
      <c r="O43" s="200" t="n">
        <v>395</v>
      </c>
      <c r="P43" s="200" t="n">
        <v>1702790</v>
      </c>
      <c r="Q43" s="200" t="n">
        <v>151</v>
      </c>
      <c r="R43" s="200" t="n">
        <v>5900</v>
      </c>
      <c r="S43" s="200" t="n">
        <v>29602580</v>
      </c>
      <c r="T43" s="200" t="n">
        <v>39</v>
      </c>
      <c r="U43" s="200" t="n">
        <v>1548</v>
      </c>
      <c r="V43" s="200" t="n">
        <v>9146162</v>
      </c>
      <c r="W43" s="200" t="n">
        <v>10</v>
      </c>
      <c r="X43" s="200" t="n">
        <v>191</v>
      </c>
      <c r="Y43" s="200" t="n">
        <v>745700</v>
      </c>
      <c r="Z43" s="200" t="n">
        <v>6</v>
      </c>
      <c r="AA43" s="200" t="n">
        <v>158</v>
      </c>
      <c r="AB43" s="200" t="n">
        <v>640025</v>
      </c>
      <c r="AC43" s="200" t="n">
        <v>81</v>
      </c>
      <c r="AD43" s="200" t="n">
        <v>3313</v>
      </c>
      <c r="AE43" s="200" t="n">
        <v>17928109</v>
      </c>
      <c r="AF43" s="200" t="n">
        <v>22</v>
      </c>
      <c r="AG43" s="200" t="n">
        <v>559</v>
      </c>
      <c r="AH43" s="200" t="n">
        <v>2644961</v>
      </c>
      <c r="AI43" s="200" t="n">
        <v>42</v>
      </c>
      <c r="AJ43" s="200" t="n">
        <v>1106</v>
      </c>
      <c r="AK43" s="200" t="n">
        <v>5991815</v>
      </c>
      <c r="AL43" s="200" t="n">
        <v>3</v>
      </c>
      <c r="AM43" s="200" t="n">
        <v>56</v>
      </c>
      <c r="AN43" s="200" t="n">
        <v>248405</v>
      </c>
      <c r="AO43" s="200" t="n">
        <v>99</v>
      </c>
      <c r="AP43" s="200" t="n">
        <v>3866</v>
      </c>
      <c r="AQ43" s="200" t="n">
        <v>20546740</v>
      </c>
      <c r="AR43" s="200" t="n">
        <v>23</v>
      </c>
      <c r="AS43" s="200" t="n">
        <v>658</v>
      </c>
      <c r="AT43" s="200" t="n">
        <v>2637125</v>
      </c>
      <c r="AU43" s="200" t="n">
        <v>34</v>
      </c>
      <c r="AV43" s="200" t="n">
        <v>1012</v>
      </c>
      <c r="AW43" s="200" t="n">
        <v>4277663</v>
      </c>
      <c r="AX43" s="200" t="n">
        <v>0</v>
      </c>
      <c r="AY43" s="200" t="n">
        <v>0</v>
      </c>
      <c r="AZ43" s="200" t="n">
        <v>0</v>
      </c>
      <c r="BA43" s="200" t="n">
        <v>2</v>
      </c>
      <c r="BB43" s="200" t="n">
        <v>66</v>
      </c>
      <c r="BC43" s="200" t="n">
        <v>298255</v>
      </c>
      <c r="BD43" s="200" t="n">
        <v>9</v>
      </c>
      <c r="BE43" s="200" t="n">
        <v>218</v>
      </c>
      <c r="BF43" s="200" t="n">
        <v>893441</v>
      </c>
      <c r="BG43" s="200" t="n">
        <v>94</v>
      </c>
      <c r="BH43" s="200" t="n">
        <v>3381</v>
      </c>
      <c r="BI43" s="200" t="n">
        <v>18278779</v>
      </c>
      <c r="BJ43" s="200" t="n">
        <v>0</v>
      </c>
      <c r="BK43" s="200" t="n">
        <v>0</v>
      </c>
      <c r="BL43" s="200" t="n">
        <v>0</v>
      </c>
    </row>
    <row r="44" s="201" customFormat="true" ht="20.1" hidden="false" customHeight="true" outlineLevel="0" collapsed="false">
      <c r="A44" s="199" t="s">
        <v>723</v>
      </c>
      <c r="B44" s="200" t="n">
        <v>1364</v>
      </c>
      <c r="C44" s="200" t="n">
        <v>44299</v>
      </c>
      <c r="D44" s="200" t="n">
        <v>225594111</v>
      </c>
      <c r="E44" s="200" t="n">
        <v>31</v>
      </c>
      <c r="F44" s="200" t="n">
        <v>833</v>
      </c>
      <c r="G44" s="200" t="n">
        <v>4459875</v>
      </c>
      <c r="H44" s="200" t="n">
        <v>275</v>
      </c>
      <c r="I44" s="200" t="n">
        <v>9340</v>
      </c>
      <c r="J44" s="200" t="n">
        <v>45561493</v>
      </c>
      <c r="K44" s="200" t="n">
        <v>7</v>
      </c>
      <c r="L44" s="200" t="n">
        <v>204</v>
      </c>
      <c r="M44" s="200" t="n">
        <v>767122</v>
      </c>
      <c r="N44" s="200" t="n">
        <v>32</v>
      </c>
      <c r="O44" s="200" t="n">
        <v>944</v>
      </c>
      <c r="P44" s="200" t="n">
        <v>4952907</v>
      </c>
      <c r="Q44" s="200" t="n">
        <v>316</v>
      </c>
      <c r="R44" s="200" t="n">
        <v>10694</v>
      </c>
      <c r="S44" s="200" t="n">
        <v>55480474</v>
      </c>
      <c r="T44" s="200" t="n">
        <v>57</v>
      </c>
      <c r="U44" s="200" t="n">
        <v>1806</v>
      </c>
      <c r="V44" s="200" t="n">
        <v>9486646</v>
      </c>
      <c r="W44" s="200" t="n">
        <v>16</v>
      </c>
      <c r="X44" s="200" t="n">
        <v>588</v>
      </c>
      <c r="Y44" s="200" t="n">
        <v>3447344</v>
      </c>
      <c r="Z44" s="200" t="n">
        <v>7</v>
      </c>
      <c r="AA44" s="200" t="n">
        <v>252</v>
      </c>
      <c r="AB44" s="200" t="n">
        <v>1077034</v>
      </c>
      <c r="AC44" s="200" t="n">
        <v>161</v>
      </c>
      <c r="AD44" s="200" t="n">
        <v>5891</v>
      </c>
      <c r="AE44" s="200" t="n">
        <v>32709026</v>
      </c>
      <c r="AF44" s="200" t="n">
        <v>21</v>
      </c>
      <c r="AG44" s="200" t="n">
        <v>369</v>
      </c>
      <c r="AH44" s="200" t="n">
        <v>1950366</v>
      </c>
      <c r="AI44" s="200" t="n">
        <v>59</v>
      </c>
      <c r="AJ44" s="200" t="n">
        <v>1540</v>
      </c>
      <c r="AK44" s="200" t="n">
        <v>7479741</v>
      </c>
      <c r="AL44" s="200" t="n">
        <v>7</v>
      </c>
      <c r="AM44" s="200" t="n">
        <v>196</v>
      </c>
      <c r="AN44" s="200" t="n">
        <v>884752</v>
      </c>
      <c r="AO44" s="200" t="n">
        <v>177</v>
      </c>
      <c r="AP44" s="200" t="n">
        <v>5555</v>
      </c>
      <c r="AQ44" s="200" t="n">
        <v>28557519</v>
      </c>
      <c r="AR44" s="200" t="n">
        <v>28</v>
      </c>
      <c r="AS44" s="200" t="n">
        <v>835</v>
      </c>
      <c r="AT44" s="200" t="n">
        <v>3728057</v>
      </c>
      <c r="AU44" s="200" t="n">
        <v>30</v>
      </c>
      <c r="AV44" s="200" t="n">
        <v>934</v>
      </c>
      <c r="AW44" s="200" t="n">
        <v>4380360</v>
      </c>
      <c r="AX44" s="200" t="n">
        <v>0</v>
      </c>
      <c r="AY44" s="200" t="n">
        <v>0</v>
      </c>
      <c r="AZ44" s="200" t="n">
        <v>0</v>
      </c>
      <c r="BA44" s="200" t="n">
        <v>12</v>
      </c>
      <c r="BB44" s="200" t="n">
        <v>406</v>
      </c>
      <c r="BC44" s="200" t="n">
        <v>1923296</v>
      </c>
      <c r="BD44" s="200" t="n">
        <v>12</v>
      </c>
      <c r="BE44" s="200" t="n">
        <v>363</v>
      </c>
      <c r="BF44" s="200" t="n">
        <v>1565758</v>
      </c>
      <c r="BG44" s="200" t="n">
        <v>116</v>
      </c>
      <c r="BH44" s="200" t="n">
        <v>3549</v>
      </c>
      <c r="BI44" s="200" t="n">
        <v>17182341</v>
      </c>
      <c r="BJ44" s="200" t="n">
        <v>0</v>
      </c>
      <c r="BK44" s="200" t="n">
        <v>0</v>
      </c>
      <c r="BL44" s="200" t="n">
        <v>0</v>
      </c>
    </row>
    <row r="45" s="201" customFormat="true" ht="20.1" hidden="false" customHeight="true" outlineLevel="0" collapsed="false">
      <c r="A45" s="199" t="s">
        <v>724</v>
      </c>
      <c r="B45" s="200" t="n">
        <v>613</v>
      </c>
      <c r="C45" s="200" t="n">
        <v>20797</v>
      </c>
      <c r="D45" s="200" t="n">
        <v>100393961</v>
      </c>
      <c r="E45" s="200" t="n">
        <v>8</v>
      </c>
      <c r="F45" s="200" t="n">
        <v>207</v>
      </c>
      <c r="G45" s="200" t="n">
        <v>836019</v>
      </c>
      <c r="H45" s="200" t="n">
        <v>109</v>
      </c>
      <c r="I45" s="200" t="n">
        <v>4351</v>
      </c>
      <c r="J45" s="200" t="n">
        <v>20751788</v>
      </c>
      <c r="K45" s="200" t="n">
        <v>5</v>
      </c>
      <c r="L45" s="200" t="n">
        <v>130</v>
      </c>
      <c r="M45" s="200" t="n">
        <v>648469</v>
      </c>
      <c r="N45" s="200" t="n">
        <v>7</v>
      </c>
      <c r="O45" s="200" t="n">
        <v>186</v>
      </c>
      <c r="P45" s="200" t="n">
        <v>897688</v>
      </c>
      <c r="Q45" s="200" t="n">
        <v>130</v>
      </c>
      <c r="R45" s="200" t="n">
        <v>4644</v>
      </c>
      <c r="S45" s="200" t="n">
        <v>23734904</v>
      </c>
      <c r="T45" s="200" t="n">
        <v>26</v>
      </c>
      <c r="U45" s="200" t="n">
        <v>1043</v>
      </c>
      <c r="V45" s="200" t="n">
        <v>5053474</v>
      </c>
      <c r="W45" s="200" t="n">
        <v>4</v>
      </c>
      <c r="X45" s="200" t="n">
        <v>130</v>
      </c>
      <c r="Y45" s="200" t="n">
        <v>598176</v>
      </c>
      <c r="Z45" s="200" t="n">
        <v>1</v>
      </c>
      <c r="AA45" s="200" t="n">
        <v>44</v>
      </c>
      <c r="AB45" s="200" t="n">
        <v>273680</v>
      </c>
      <c r="AC45" s="200" t="n">
        <v>66</v>
      </c>
      <c r="AD45" s="200" t="n">
        <v>2410</v>
      </c>
      <c r="AE45" s="200" t="n">
        <v>12113018</v>
      </c>
      <c r="AF45" s="200" t="n">
        <v>9</v>
      </c>
      <c r="AG45" s="200" t="n">
        <v>104</v>
      </c>
      <c r="AH45" s="200" t="n">
        <v>481221</v>
      </c>
      <c r="AI45" s="200" t="n">
        <v>37</v>
      </c>
      <c r="AJ45" s="200" t="n">
        <v>1038</v>
      </c>
      <c r="AK45" s="200" t="n">
        <v>4779044</v>
      </c>
      <c r="AL45" s="200" t="n">
        <v>6</v>
      </c>
      <c r="AM45" s="200" t="n">
        <v>90</v>
      </c>
      <c r="AN45" s="200" t="n">
        <v>323895</v>
      </c>
      <c r="AO45" s="200" t="n">
        <v>85</v>
      </c>
      <c r="AP45" s="200" t="n">
        <v>2628</v>
      </c>
      <c r="AQ45" s="200" t="n">
        <v>12933301</v>
      </c>
      <c r="AR45" s="200" t="n">
        <v>21</v>
      </c>
      <c r="AS45" s="200" t="n">
        <v>501</v>
      </c>
      <c r="AT45" s="200" t="n">
        <v>2070368</v>
      </c>
      <c r="AU45" s="200" t="n">
        <v>29</v>
      </c>
      <c r="AV45" s="200" t="n">
        <v>935</v>
      </c>
      <c r="AW45" s="200" t="n">
        <v>4271218</v>
      </c>
      <c r="AX45" s="200" t="n">
        <v>0</v>
      </c>
      <c r="AY45" s="200" t="n">
        <v>0</v>
      </c>
      <c r="AZ45" s="200" t="n">
        <v>0</v>
      </c>
      <c r="BA45" s="200" t="n">
        <v>1</v>
      </c>
      <c r="BB45" s="200" t="n">
        <v>41</v>
      </c>
      <c r="BC45" s="200" t="n">
        <v>143990</v>
      </c>
      <c r="BD45" s="200" t="n">
        <v>6</v>
      </c>
      <c r="BE45" s="200" t="n">
        <v>160</v>
      </c>
      <c r="BF45" s="200" t="n">
        <v>654394</v>
      </c>
      <c r="BG45" s="200" t="n">
        <v>63</v>
      </c>
      <c r="BH45" s="200" t="n">
        <v>2155</v>
      </c>
      <c r="BI45" s="200" t="n">
        <v>9829314</v>
      </c>
      <c r="BJ45" s="200" t="n">
        <v>0</v>
      </c>
      <c r="BK45" s="200" t="n">
        <v>0</v>
      </c>
      <c r="BL45" s="200" t="n">
        <v>0</v>
      </c>
    </row>
    <row r="46" s="201" customFormat="true" ht="20.1" hidden="false" customHeight="true" outlineLevel="0" collapsed="false">
      <c r="A46" s="199" t="s">
        <v>725</v>
      </c>
      <c r="B46" s="200" t="n">
        <v>5131</v>
      </c>
      <c r="C46" s="200" t="n">
        <v>159510</v>
      </c>
      <c r="D46" s="200" t="n">
        <v>830772758</v>
      </c>
      <c r="E46" s="200" t="n">
        <v>120</v>
      </c>
      <c r="F46" s="200" t="n">
        <v>3416</v>
      </c>
      <c r="G46" s="200" t="n">
        <v>21543511</v>
      </c>
      <c r="H46" s="200" t="n">
        <v>960</v>
      </c>
      <c r="I46" s="200" t="n">
        <v>32480</v>
      </c>
      <c r="J46" s="200" t="n">
        <v>165088214</v>
      </c>
      <c r="K46" s="200" t="n">
        <v>20</v>
      </c>
      <c r="L46" s="200" t="n">
        <v>649</v>
      </c>
      <c r="M46" s="200" t="n">
        <v>3524427</v>
      </c>
      <c r="N46" s="200" t="n">
        <v>132</v>
      </c>
      <c r="O46" s="200" t="n">
        <v>3325</v>
      </c>
      <c r="P46" s="200" t="n">
        <v>17865010</v>
      </c>
      <c r="Q46" s="200" t="n">
        <v>1323</v>
      </c>
      <c r="R46" s="200" t="n">
        <v>42837</v>
      </c>
      <c r="S46" s="200" t="n">
        <v>239324419</v>
      </c>
      <c r="T46" s="200" t="n">
        <v>186</v>
      </c>
      <c r="U46" s="200" t="n">
        <v>5937</v>
      </c>
      <c r="V46" s="200" t="n">
        <v>30532559</v>
      </c>
      <c r="W46" s="200" t="n">
        <v>55</v>
      </c>
      <c r="X46" s="200" t="n">
        <v>2018</v>
      </c>
      <c r="Y46" s="200" t="n">
        <v>8772246</v>
      </c>
      <c r="Z46" s="200" t="n">
        <v>42</v>
      </c>
      <c r="AA46" s="200" t="n">
        <v>908</v>
      </c>
      <c r="AB46" s="200" t="n">
        <v>4110772</v>
      </c>
      <c r="AC46" s="200" t="n">
        <v>649</v>
      </c>
      <c r="AD46" s="200" t="n">
        <v>20749</v>
      </c>
      <c r="AE46" s="200" t="n">
        <v>109312316</v>
      </c>
      <c r="AF46" s="200" t="n">
        <v>118</v>
      </c>
      <c r="AG46" s="200" t="n">
        <v>2347</v>
      </c>
      <c r="AH46" s="200" t="n">
        <v>10959030</v>
      </c>
      <c r="AI46" s="200" t="n">
        <v>224</v>
      </c>
      <c r="AJ46" s="200" t="n">
        <v>5358</v>
      </c>
      <c r="AK46" s="200" t="n">
        <v>27116346</v>
      </c>
      <c r="AL46" s="200" t="n">
        <v>35</v>
      </c>
      <c r="AM46" s="200" t="n">
        <v>1024</v>
      </c>
      <c r="AN46" s="200" t="n">
        <v>5300764</v>
      </c>
      <c r="AO46" s="200" t="n">
        <v>611</v>
      </c>
      <c r="AP46" s="200" t="n">
        <v>19806</v>
      </c>
      <c r="AQ46" s="200" t="n">
        <v>95854156</v>
      </c>
      <c r="AR46" s="200" t="n">
        <v>104</v>
      </c>
      <c r="AS46" s="200" t="n">
        <v>2698</v>
      </c>
      <c r="AT46" s="200" t="n">
        <v>11865508</v>
      </c>
      <c r="AU46" s="200" t="n">
        <v>105</v>
      </c>
      <c r="AV46" s="200" t="n">
        <v>2980</v>
      </c>
      <c r="AW46" s="200" t="n">
        <v>14288171</v>
      </c>
      <c r="AX46" s="200" t="n">
        <v>1</v>
      </c>
      <c r="AY46" s="200" t="n">
        <v>21</v>
      </c>
      <c r="AZ46" s="200" t="n">
        <v>77406</v>
      </c>
      <c r="BA46" s="200" t="n">
        <v>11</v>
      </c>
      <c r="BB46" s="200" t="n">
        <v>318</v>
      </c>
      <c r="BC46" s="200" t="n">
        <v>1439192</v>
      </c>
      <c r="BD46" s="200" t="n">
        <v>69</v>
      </c>
      <c r="BE46" s="200" t="n">
        <v>1754</v>
      </c>
      <c r="BF46" s="200" t="n">
        <v>8414404</v>
      </c>
      <c r="BG46" s="200" t="n">
        <v>366</v>
      </c>
      <c r="BH46" s="200" t="n">
        <v>10885</v>
      </c>
      <c r="BI46" s="200" t="n">
        <v>55384307</v>
      </c>
      <c r="BJ46" s="200" t="n">
        <v>0</v>
      </c>
      <c r="BK46" s="200" t="n">
        <v>0</v>
      </c>
      <c r="BL46" s="200" t="n">
        <v>0</v>
      </c>
    </row>
    <row r="47" s="201" customFormat="true" ht="20.1" hidden="false" customHeight="true" outlineLevel="0" collapsed="false">
      <c r="A47" s="199" t="s">
        <v>726</v>
      </c>
      <c r="B47" s="200" t="n">
        <v>744</v>
      </c>
      <c r="C47" s="200" t="n">
        <v>24736</v>
      </c>
      <c r="D47" s="200" t="n">
        <v>116110320</v>
      </c>
      <c r="E47" s="200" t="n">
        <v>25</v>
      </c>
      <c r="F47" s="200" t="n">
        <v>576</v>
      </c>
      <c r="G47" s="200" t="n">
        <v>3235210</v>
      </c>
      <c r="H47" s="200" t="n">
        <v>180</v>
      </c>
      <c r="I47" s="200" t="n">
        <v>6701</v>
      </c>
      <c r="J47" s="200" t="n">
        <v>31788822</v>
      </c>
      <c r="K47" s="200" t="n">
        <v>4</v>
      </c>
      <c r="L47" s="200" t="n">
        <v>128</v>
      </c>
      <c r="M47" s="200" t="n">
        <v>729791</v>
      </c>
      <c r="N47" s="200" t="n">
        <v>7</v>
      </c>
      <c r="O47" s="200" t="n">
        <v>211</v>
      </c>
      <c r="P47" s="200" t="n">
        <v>907517</v>
      </c>
      <c r="Q47" s="200" t="n">
        <v>144</v>
      </c>
      <c r="R47" s="200" t="n">
        <v>5164</v>
      </c>
      <c r="S47" s="200" t="n">
        <v>23621472</v>
      </c>
      <c r="T47" s="200" t="n">
        <v>28</v>
      </c>
      <c r="U47" s="200" t="n">
        <v>919</v>
      </c>
      <c r="V47" s="200" t="n">
        <v>3920315</v>
      </c>
      <c r="W47" s="200" t="n">
        <v>5</v>
      </c>
      <c r="X47" s="200" t="n">
        <v>127</v>
      </c>
      <c r="Y47" s="200" t="n">
        <v>748916</v>
      </c>
      <c r="Z47" s="200" t="n">
        <v>5</v>
      </c>
      <c r="AA47" s="200" t="n">
        <v>158</v>
      </c>
      <c r="AB47" s="200" t="n">
        <v>837061</v>
      </c>
      <c r="AC47" s="200" t="n">
        <v>73</v>
      </c>
      <c r="AD47" s="200" t="n">
        <v>2643</v>
      </c>
      <c r="AE47" s="200" t="n">
        <v>12638050</v>
      </c>
      <c r="AF47" s="200" t="n">
        <v>13</v>
      </c>
      <c r="AG47" s="200" t="n">
        <v>187</v>
      </c>
      <c r="AH47" s="200" t="n">
        <v>1056836</v>
      </c>
      <c r="AI47" s="200" t="n">
        <v>40</v>
      </c>
      <c r="AJ47" s="200" t="n">
        <v>1049</v>
      </c>
      <c r="AK47" s="200" t="n">
        <v>4601421</v>
      </c>
      <c r="AL47" s="200" t="n">
        <v>7</v>
      </c>
      <c r="AM47" s="200" t="n">
        <v>143</v>
      </c>
      <c r="AN47" s="200" t="n">
        <v>740839</v>
      </c>
      <c r="AO47" s="200" t="n">
        <v>94</v>
      </c>
      <c r="AP47" s="200" t="n">
        <v>3127</v>
      </c>
      <c r="AQ47" s="200" t="n">
        <v>15199089</v>
      </c>
      <c r="AR47" s="200" t="n">
        <v>16</v>
      </c>
      <c r="AS47" s="200" t="n">
        <v>446</v>
      </c>
      <c r="AT47" s="200" t="n">
        <v>2159226</v>
      </c>
      <c r="AU47" s="200" t="n">
        <v>22</v>
      </c>
      <c r="AV47" s="200" t="n">
        <v>702</v>
      </c>
      <c r="AW47" s="200" t="n">
        <v>2904369</v>
      </c>
      <c r="AX47" s="200" t="n">
        <v>0</v>
      </c>
      <c r="AY47" s="200" t="n">
        <v>0</v>
      </c>
      <c r="AZ47" s="200" t="n">
        <v>0</v>
      </c>
      <c r="BA47" s="200" t="n">
        <v>5</v>
      </c>
      <c r="BB47" s="200" t="n">
        <v>184</v>
      </c>
      <c r="BC47" s="200" t="n">
        <v>613672</v>
      </c>
      <c r="BD47" s="200" t="n">
        <v>3</v>
      </c>
      <c r="BE47" s="200" t="n">
        <v>33</v>
      </c>
      <c r="BF47" s="200" t="n">
        <v>185759</v>
      </c>
      <c r="BG47" s="200" t="n">
        <v>73</v>
      </c>
      <c r="BH47" s="200" t="n">
        <v>2238</v>
      </c>
      <c r="BI47" s="200" t="n">
        <v>10221955</v>
      </c>
      <c r="BJ47" s="200" t="n">
        <v>0</v>
      </c>
      <c r="BK47" s="200" t="n">
        <v>0</v>
      </c>
      <c r="BL47" s="200" t="n">
        <v>0</v>
      </c>
    </row>
    <row r="48" s="201" customFormat="true" ht="20.1" hidden="false" customHeight="true" outlineLevel="0" collapsed="false">
      <c r="A48" s="199" t="s">
        <v>727</v>
      </c>
      <c r="B48" s="200" t="n">
        <v>1183</v>
      </c>
      <c r="C48" s="200" t="n">
        <v>38645</v>
      </c>
      <c r="D48" s="200" t="n">
        <v>179059549</v>
      </c>
      <c r="E48" s="200" t="n">
        <v>22</v>
      </c>
      <c r="F48" s="200" t="n">
        <v>482</v>
      </c>
      <c r="G48" s="200" t="n">
        <v>2263326</v>
      </c>
      <c r="H48" s="200" t="n">
        <v>238</v>
      </c>
      <c r="I48" s="200" t="n">
        <v>8475</v>
      </c>
      <c r="J48" s="200" t="n">
        <v>39462744</v>
      </c>
      <c r="K48" s="200" t="n">
        <v>2</v>
      </c>
      <c r="L48" s="200" t="n">
        <v>47</v>
      </c>
      <c r="M48" s="200" t="n">
        <v>233787</v>
      </c>
      <c r="N48" s="200" t="n">
        <v>30</v>
      </c>
      <c r="O48" s="200" t="n">
        <v>855</v>
      </c>
      <c r="P48" s="200" t="n">
        <v>3854404</v>
      </c>
      <c r="Q48" s="200" t="n">
        <v>247</v>
      </c>
      <c r="R48" s="200" t="n">
        <v>8556</v>
      </c>
      <c r="S48" s="200" t="n">
        <v>42224091</v>
      </c>
      <c r="T48" s="200" t="n">
        <v>47</v>
      </c>
      <c r="U48" s="200" t="n">
        <v>1367</v>
      </c>
      <c r="V48" s="200" t="n">
        <v>5829482</v>
      </c>
      <c r="W48" s="200" t="n">
        <v>12</v>
      </c>
      <c r="X48" s="200" t="n">
        <v>265</v>
      </c>
      <c r="Y48" s="200" t="n">
        <v>910193</v>
      </c>
      <c r="Z48" s="200" t="n">
        <v>4</v>
      </c>
      <c r="AA48" s="200" t="n">
        <v>132</v>
      </c>
      <c r="AB48" s="200" t="n">
        <v>827896</v>
      </c>
      <c r="AC48" s="200" t="n">
        <v>130</v>
      </c>
      <c r="AD48" s="200" t="n">
        <v>4126</v>
      </c>
      <c r="AE48" s="200" t="n">
        <v>20316255</v>
      </c>
      <c r="AF48" s="200" t="n">
        <v>26</v>
      </c>
      <c r="AG48" s="200" t="n">
        <v>456</v>
      </c>
      <c r="AH48" s="200" t="n">
        <v>1839343</v>
      </c>
      <c r="AI48" s="200" t="n">
        <v>49</v>
      </c>
      <c r="AJ48" s="200" t="n">
        <v>1563</v>
      </c>
      <c r="AK48" s="200" t="n">
        <v>6564029</v>
      </c>
      <c r="AL48" s="200" t="n">
        <v>9</v>
      </c>
      <c r="AM48" s="200" t="n">
        <v>261</v>
      </c>
      <c r="AN48" s="200" t="n">
        <v>1281107</v>
      </c>
      <c r="AO48" s="200" t="n">
        <v>181</v>
      </c>
      <c r="AP48" s="200" t="n">
        <v>6272</v>
      </c>
      <c r="AQ48" s="200" t="n">
        <v>26997585</v>
      </c>
      <c r="AR48" s="200" t="n">
        <v>31</v>
      </c>
      <c r="AS48" s="200" t="n">
        <v>633</v>
      </c>
      <c r="AT48" s="200" t="n">
        <v>2796014</v>
      </c>
      <c r="AU48" s="200" t="n">
        <v>39</v>
      </c>
      <c r="AV48" s="200" t="n">
        <v>1277</v>
      </c>
      <c r="AW48" s="200" t="n">
        <v>5302897</v>
      </c>
      <c r="AX48" s="200" t="n">
        <v>0</v>
      </c>
      <c r="AY48" s="200" t="n">
        <v>0</v>
      </c>
      <c r="AZ48" s="200" t="n">
        <v>0</v>
      </c>
      <c r="BA48" s="200" t="n">
        <v>3</v>
      </c>
      <c r="BB48" s="200" t="n">
        <v>135</v>
      </c>
      <c r="BC48" s="200" t="n">
        <v>651435</v>
      </c>
      <c r="BD48" s="200" t="n">
        <v>10</v>
      </c>
      <c r="BE48" s="200" t="n">
        <v>312</v>
      </c>
      <c r="BF48" s="200" t="n">
        <v>1287736</v>
      </c>
      <c r="BG48" s="200" t="n">
        <v>103</v>
      </c>
      <c r="BH48" s="200" t="n">
        <v>3431</v>
      </c>
      <c r="BI48" s="200" t="n">
        <v>16417225</v>
      </c>
      <c r="BJ48" s="200" t="n">
        <v>0</v>
      </c>
      <c r="BK48" s="200" t="n">
        <v>0</v>
      </c>
      <c r="BL48" s="200" t="n">
        <v>0</v>
      </c>
    </row>
    <row r="49" s="201" customFormat="true" ht="20.1" hidden="false" customHeight="true" outlineLevel="0" collapsed="false">
      <c r="A49" s="199" t="s">
        <v>728</v>
      </c>
      <c r="B49" s="200" t="n">
        <v>1336</v>
      </c>
      <c r="C49" s="200" t="n">
        <v>44359</v>
      </c>
      <c r="D49" s="200" t="n">
        <v>206623445</v>
      </c>
      <c r="E49" s="200" t="n">
        <v>29</v>
      </c>
      <c r="F49" s="200" t="n">
        <v>768</v>
      </c>
      <c r="G49" s="200" t="n">
        <v>4030280</v>
      </c>
      <c r="H49" s="200" t="n">
        <v>211</v>
      </c>
      <c r="I49" s="200" t="n">
        <v>8339</v>
      </c>
      <c r="J49" s="200" t="n">
        <v>37987567</v>
      </c>
      <c r="K49" s="200" t="n">
        <v>6</v>
      </c>
      <c r="L49" s="200" t="n">
        <v>194</v>
      </c>
      <c r="M49" s="200" t="n">
        <v>955827</v>
      </c>
      <c r="N49" s="200" t="n">
        <v>29</v>
      </c>
      <c r="O49" s="200" t="n">
        <v>1005</v>
      </c>
      <c r="P49" s="200" t="n">
        <v>5465997</v>
      </c>
      <c r="Q49" s="200" t="n">
        <v>311</v>
      </c>
      <c r="R49" s="200" t="n">
        <v>10426</v>
      </c>
      <c r="S49" s="200" t="n">
        <v>52322715</v>
      </c>
      <c r="T49" s="200" t="n">
        <v>54</v>
      </c>
      <c r="U49" s="200" t="n">
        <v>1902</v>
      </c>
      <c r="V49" s="200" t="n">
        <v>8354625</v>
      </c>
      <c r="W49" s="200" t="n">
        <v>17</v>
      </c>
      <c r="X49" s="200" t="n">
        <v>448</v>
      </c>
      <c r="Y49" s="200" t="n">
        <v>2355575</v>
      </c>
      <c r="Z49" s="200" t="n">
        <v>6</v>
      </c>
      <c r="AA49" s="200" t="n">
        <v>186</v>
      </c>
      <c r="AB49" s="200" t="n">
        <v>693816</v>
      </c>
      <c r="AC49" s="200" t="n">
        <v>172</v>
      </c>
      <c r="AD49" s="200" t="n">
        <v>6120</v>
      </c>
      <c r="AE49" s="200" t="n">
        <v>29554733</v>
      </c>
      <c r="AF49" s="200" t="n">
        <v>30</v>
      </c>
      <c r="AG49" s="200" t="n">
        <v>688</v>
      </c>
      <c r="AH49" s="200" t="n">
        <v>3378204</v>
      </c>
      <c r="AI49" s="200" t="n">
        <v>66</v>
      </c>
      <c r="AJ49" s="200" t="n">
        <v>1621</v>
      </c>
      <c r="AK49" s="200" t="n">
        <v>6959144</v>
      </c>
      <c r="AL49" s="200" t="n">
        <v>13</v>
      </c>
      <c r="AM49" s="200" t="n">
        <v>202</v>
      </c>
      <c r="AN49" s="200" t="n">
        <v>945102</v>
      </c>
      <c r="AO49" s="200" t="n">
        <v>188</v>
      </c>
      <c r="AP49" s="200" t="n">
        <v>6085</v>
      </c>
      <c r="AQ49" s="200" t="n">
        <v>26879358</v>
      </c>
      <c r="AR49" s="200" t="n">
        <v>30</v>
      </c>
      <c r="AS49" s="200" t="n">
        <v>808</v>
      </c>
      <c r="AT49" s="200" t="n">
        <v>3535560</v>
      </c>
      <c r="AU49" s="200" t="n">
        <v>49</v>
      </c>
      <c r="AV49" s="200" t="n">
        <v>1528</v>
      </c>
      <c r="AW49" s="200" t="n">
        <v>5981361</v>
      </c>
      <c r="AX49" s="200" t="n">
        <v>0</v>
      </c>
      <c r="AY49" s="200" t="n">
        <v>0</v>
      </c>
      <c r="AZ49" s="200" t="n">
        <v>0</v>
      </c>
      <c r="BA49" s="200" t="n">
        <v>1</v>
      </c>
      <c r="BB49" s="200" t="n">
        <v>31</v>
      </c>
      <c r="BC49" s="200" t="n">
        <v>130820</v>
      </c>
      <c r="BD49" s="200" t="n">
        <v>9</v>
      </c>
      <c r="BE49" s="200" t="n">
        <v>282</v>
      </c>
      <c r="BF49" s="200" t="n">
        <v>1014990</v>
      </c>
      <c r="BG49" s="200" t="n">
        <v>115</v>
      </c>
      <c r="BH49" s="200" t="n">
        <v>3726</v>
      </c>
      <c r="BI49" s="200" t="n">
        <v>16077771</v>
      </c>
      <c r="BJ49" s="200" t="n">
        <v>0</v>
      </c>
      <c r="BK49" s="200" t="n">
        <v>0</v>
      </c>
      <c r="BL49" s="200" t="n">
        <v>0</v>
      </c>
    </row>
    <row r="50" s="201" customFormat="true" ht="20.1" hidden="false" customHeight="true" outlineLevel="0" collapsed="false">
      <c r="A50" s="199" t="s">
        <v>729</v>
      </c>
      <c r="B50" s="200" t="n">
        <v>780</v>
      </c>
      <c r="C50" s="200" t="n">
        <v>27082</v>
      </c>
      <c r="D50" s="200" t="n">
        <v>132289864</v>
      </c>
      <c r="E50" s="200" t="n">
        <v>29</v>
      </c>
      <c r="F50" s="200" t="n">
        <v>767</v>
      </c>
      <c r="G50" s="200" t="n">
        <v>3078060</v>
      </c>
      <c r="H50" s="200" t="n">
        <v>153</v>
      </c>
      <c r="I50" s="200" t="n">
        <v>6183</v>
      </c>
      <c r="J50" s="200" t="n">
        <v>29802387</v>
      </c>
      <c r="K50" s="200" t="n">
        <v>5</v>
      </c>
      <c r="L50" s="200" t="n">
        <v>205</v>
      </c>
      <c r="M50" s="200" t="n">
        <v>826833</v>
      </c>
      <c r="N50" s="200" t="n">
        <v>22</v>
      </c>
      <c r="O50" s="200" t="n">
        <v>933</v>
      </c>
      <c r="P50" s="200" t="n">
        <v>4072159</v>
      </c>
      <c r="Q50" s="200" t="n">
        <v>181</v>
      </c>
      <c r="R50" s="200" t="n">
        <v>6543</v>
      </c>
      <c r="S50" s="200" t="n">
        <v>32912770</v>
      </c>
      <c r="T50" s="200" t="n">
        <v>45</v>
      </c>
      <c r="U50" s="200" t="n">
        <v>1705</v>
      </c>
      <c r="V50" s="200" t="n">
        <v>8904906</v>
      </c>
      <c r="W50" s="200" t="n">
        <v>7</v>
      </c>
      <c r="X50" s="200" t="n">
        <v>229</v>
      </c>
      <c r="Y50" s="200" t="n">
        <v>1640638</v>
      </c>
      <c r="Z50" s="200" t="n">
        <v>2</v>
      </c>
      <c r="AA50" s="200" t="n">
        <v>40</v>
      </c>
      <c r="AB50" s="200" t="n">
        <v>192889</v>
      </c>
      <c r="AC50" s="200" t="n">
        <v>84</v>
      </c>
      <c r="AD50" s="200" t="n">
        <v>3002</v>
      </c>
      <c r="AE50" s="200" t="n">
        <v>14338418</v>
      </c>
      <c r="AF50" s="200" t="n">
        <v>13</v>
      </c>
      <c r="AG50" s="200" t="n">
        <v>273</v>
      </c>
      <c r="AH50" s="200" t="n">
        <v>1189288</v>
      </c>
      <c r="AI50" s="200" t="n">
        <v>42</v>
      </c>
      <c r="AJ50" s="200" t="n">
        <v>1145</v>
      </c>
      <c r="AK50" s="200" t="n">
        <v>5839940</v>
      </c>
      <c r="AL50" s="200" t="n">
        <v>6</v>
      </c>
      <c r="AM50" s="200" t="n">
        <v>86</v>
      </c>
      <c r="AN50" s="200" t="n">
        <v>306073</v>
      </c>
      <c r="AO50" s="200" t="n">
        <v>88</v>
      </c>
      <c r="AP50" s="200" t="n">
        <v>2909</v>
      </c>
      <c r="AQ50" s="200" t="n">
        <v>15943976</v>
      </c>
      <c r="AR50" s="200" t="n">
        <v>17</v>
      </c>
      <c r="AS50" s="200" t="n">
        <v>624</v>
      </c>
      <c r="AT50" s="200" t="n">
        <v>2373484</v>
      </c>
      <c r="AU50" s="200" t="n">
        <v>9</v>
      </c>
      <c r="AV50" s="200" t="n">
        <v>242</v>
      </c>
      <c r="AW50" s="200" t="n">
        <v>1068644</v>
      </c>
      <c r="AX50" s="200" t="n">
        <v>0</v>
      </c>
      <c r="AY50" s="200" t="n">
        <v>0</v>
      </c>
      <c r="AZ50" s="200" t="n">
        <v>0</v>
      </c>
      <c r="BA50" s="200" t="n">
        <v>3</v>
      </c>
      <c r="BB50" s="200" t="n">
        <v>82</v>
      </c>
      <c r="BC50" s="200" t="n">
        <v>300803</v>
      </c>
      <c r="BD50" s="200" t="n">
        <v>7</v>
      </c>
      <c r="BE50" s="200" t="n">
        <v>167</v>
      </c>
      <c r="BF50" s="200" t="n">
        <v>736407</v>
      </c>
      <c r="BG50" s="200" t="n">
        <v>67</v>
      </c>
      <c r="BH50" s="200" t="n">
        <v>1947</v>
      </c>
      <c r="BI50" s="200" t="n">
        <v>8762189</v>
      </c>
      <c r="BJ50" s="200" t="n">
        <v>0</v>
      </c>
      <c r="BK50" s="200" t="n">
        <v>0</v>
      </c>
      <c r="BL50" s="200" t="n">
        <v>0</v>
      </c>
    </row>
    <row r="51" s="201" customFormat="true" ht="20.1" hidden="false" customHeight="true" outlineLevel="0" collapsed="false">
      <c r="A51" s="199" t="s">
        <v>730</v>
      </c>
      <c r="B51" s="200" t="n">
        <v>971</v>
      </c>
      <c r="C51" s="200" t="n">
        <v>31689</v>
      </c>
      <c r="D51" s="200" t="n">
        <v>144565846</v>
      </c>
      <c r="E51" s="200" t="n">
        <v>18</v>
      </c>
      <c r="F51" s="200" t="n">
        <v>353</v>
      </c>
      <c r="G51" s="200" t="n">
        <v>1235201</v>
      </c>
      <c r="H51" s="200" t="n">
        <v>196</v>
      </c>
      <c r="I51" s="200" t="n">
        <v>7568</v>
      </c>
      <c r="J51" s="200" t="n">
        <v>35064373</v>
      </c>
      <c r="K51" s="200" t="n">
        <v>4</v>
      </c>
      <c r="L51" s="200" t="n">
        <v>169</v>
      </c>
      <c r="M51" s="200" t="n">
        <v>547977</v>
      </c>
      <c r="N51" s="200" t="n">
        <v>21</v>
      </c>
      <c r="O51" s="200" t="n">
        <v>567</v>
      </c>
      <c r="P51" s="200" t="n">
        <v>2292972</v>
      </c>
      <c r="Q51" s="200" t="n">
        <v>221</v>
      </c>
      <c r="R51" s="200" t="n">
        <v>7452</v>
      </c>
      <c r="S51" s="200" t="n">
        <v>36056213</v>
      </c>
      <c r="T51" s="200" t="n">
        <v>37</v>
      </c>
      <c r="U51" s="200" t="n">
        <v>1136</v>
      </c>
      <c r="V51" s="200" t="n">
        <v>4836336</v>
      </c>
      <c r="W51" s="200" t="n">
        <v>13</v>
      </c>
      <c r="X51" s="200" t="n">
        <v>369</v>
      </c>
      <c r="Y51" s="200" t="n">
        <v>1252538</v>
      </c>
      <c r="Z51" s="200" t="n">
        <v>6</v>
      </c>
      <c r="AA51" s="200" t="n">
        <v>106</v>
      </c>
      <c r="AB51" s="200" t="n">
        <v>528777</v>
      </c>
      <c r="AC51" s="200" t="n">
        <v>89</v>
      </c>
      <c r="AD51" s="200" t="n">
        <v>2896</v>
      </c>
      <c r="AE51" s="200" t="n">
        <v>13049307</v>
      </c>
      <c r="AF51" s="200" t="n">
        <v>26</v>
      </c>
      <c r="AG51" s="200" t="n">
        <v>617</v>
      </c>
      <c r="AH51" s="200" t="n">
        <v>2075038</v>
      </c>
      <c r="AI51" s="200" t="n">
        <v>52</v>
      </c>
      <c r="AJ51" s="200" t="n">
        <v>1197</v>
      </c>
      <c r="AK51" s="200" t="n">
        <v>6229073</v>
      </c>
      <c r="AL51" s="200" t="n">
        <v>24</v>
      </c>
      <c r="AM51" s="200" t="n">
        <v>847</v>
      </c>
      <c r="AN51" s="200" t="n">
        <v>3474246</v>
      </c>
      <c r="AO51" s="200" t="n">
        <v>112</v>
      </c>
      <c r="AP51" s="200" t="n">
        <v>3686</v>
      </c>
      <c r="AQ51" s="200" t="n">
        <v>16089023</v>
      </c>
      <c r="AR51" s="200" t="n">
        <v>25</v>
      </c>
      <c r="AS51" s="200" t="n">
        <v>946</v>
      </c>
      <c r="AT51" s="200" t="n">
        <v>4235359</v>
      </c>
      <c r="AU51" s="200" t="n">
        <v>46</v>
      </c>
      <c r="AV51" s="200" t="n">
        <v>1184</v>
      </c>
      <c r="AW51" s="200" t="n">
        <v>4620820</v>
      </c>
      <c r="AX51" s="200" t="n">
        <v>0</v>
      </c>
      <c r="AY51" s="200" t="n">
        <v>0</v>
      </c>
      <c r="AZ51" s="200" t="n">
        <v>0</v>
      </c>
      <c r="BA51" s="200" t="n">
        <v>2</v>
      </c>
      <c r="BB51" s="200" t="n">
        <v>65</v>
      </c>
      <c r="BC51" s="200" t="n">
        <v>317690</v>
      </c>
      <c r="BD51" s="200" t="n">
        <v>5</v>
      </c>
      <c r="BE51" s="200" t="n">
        <v>143</v>
      </c>
      <c r="BF51" s="200" t="n">
        <v>2084139</v>
      </c>
      <c r="BG51" s="200" t="n">
        <v>74</v>
      </c>
      <c r="BH51" s="200" t="n">
        <v>2388</v>
      </c>
      <c r="BI51" s="200" t="n">
        <v>10576764</v>
      </c>
      <c r="BJ51" s="200" t="n">
        <v>0</v>
      </c>
      <c r="BK51" s="200" t="n">
        <v>0</v>
      </c>
      <c r="BL51" s="200" t="n">
        <v>0</v>
      </c>
    </row>
    <row r="52" s="201" customFormat="true" ht="20.1" hidden="false" customHeight="true" outlineLevel="0" collapsed="false">
      <c r="A52" s="199" t="s">
        <v>731</v>
      </c>
      <c r="B52" s="200" t="n">
        <v>1223</v>
      </c>
      <c r="C52" s="200" t="n">
        <v>42648</v>
      </c>
      <c r="D52" s="200" t="n">
        <v>203345596</v>
      </c>
      <c r="E52" s="200" t="n">
        <v>31</v>
      </c>
      <c r="F52" s="200" t="n">
        <v>1015</v>
      </c>
      <c r="G52" s="200" t="n">
        <v>4035272</v>
      </c>
      <c r="H52" s="200" t="n">
        <v>250</v>
      </c>
      <c r="I52" s="200" t="n">
        <v>9626</v>
      </c>
      <c r="J52" s="200" t="n">
        <v>47410693</v>
      </c>
      <c r="K52" s="200" t="n">
        <v>2</v>
      </c>
      <c r="L52" s="200" t="n">
        <v>61</v>
      </c>
      <c r="M52" s="200" t="n">
        <v>249933</v>
      </c>
      <c r="N52" s="200" t="n">
        <v>34</v>
      </c>
      <c r="O52" s="200" t="n">
        <v>992</v>
      </c>
      <c r="P52" s="200" t="n">
        <v>4839456</v>
      </c>
      <c r="Q52" s="200" t="n">
        <v>272</v>
      </c>
      <c r="R52" s="200" t="n">
        <v>10155</v>
      </c>
      <c r="S52" s="200" t="n">
        <v>51817628</v>
      </c>
      <c r="T52" s="200" t="n">
        <v>44</v>
      </c>
      <c r="U52" s="200" t="n">
        <v>1546</v>
      </c>
      <c r="V52" s="200" t="n">
        <v>6749030</v>
      </c>
      <c r="W52" s="200" t="n">
        <v>19</v>
      </c>
      <c r="X52" s="200" t="n">
        <v>461</v>
      </c>
      <c r="Y52" s="200" t="n">
        <v>1984496</v>
      </c>
      <c r="Z52" s="200" t="n">
        <v>12</v>
      </c>
      <c r="AA52" s="200" t="n">
        <v>491</v>
      </c>
      <c r="AB52" s="200" t="n">
        <v>1862805</v>
      </c>
      <c r="AC52" s="200" t="n">
        <v>146</v>
      </c>
      <c r="AD52" s="200" t="n">
        <v>5559</v>
      </c>
      <c r="AE52" s="200" t="n">
        <v>26936903</v>
      </c>
      <c r="AF52" s="200" t="n">
        <v>22</v>
      </c>
      <c r="AG52" s="200" t="n">
        <v>456</v>
      </c>
      <c r="AH52" s="200" t="n">
        <v>1838439</v>
      </c>
      <c r="AI52" s="200" t="n">
        <v>70</v>
      </c>
      <c r="AJ52" s="200" t="n">
        <v>1971</v>
      </c>
      <c r="AK52" s="200" t="n">
        <v>7974932</v>
      </c>
      <c r="AL52" s="200" t="n">
        <v>10</v>
      </c>
      <c r="AM52" s="200" t="n">
        <v>185</v>
      </c>
      <c r="AN52" s="200" t="n">
        <v>811611</v>
      </c>
      <c r="AO52" s="200" t="n">
        <v>149</v>
      </c>
      <c r="AP52" s="200" t="n">
        <v>5175</v>
      </c>
      <c r="AQ52" s="200" t="n">
        <v>25590043</v>
      </c>
      <c r="AR52" s="200" t="n">
        <v>23</v>
      </c>
      <c r="AS52" s="200" t="n">
        <v>581</v>
      </c>
      <c r="AT52" s="200" t="n">
        <v>2419900</v>
      </c>
      <c r="AU52" s="200" t="n">
        <v>50</v>
      </c>
      <c r="AV52" s="200" t="n">
        <v>1722</v>
      </c>
      <c r="AW52" s="200" t="n">
        <v>8005966</v>
      </c>
      <c r="AX52" s="200" t="n">
        <v>0</v>
      </c>
      <c r="AY52" s="200" t="n">
        <v>0</v>
      </c>
      <c r="AZ52" s="200" t="n">
        <v>0</v>
      </c>
      <c r="BA52" s="200" t="n">
        <v>4</v>
      </c>
      <c r="BB52" s="200" t="n">
        <v>180</v>
      </c>
      <c r="BC52" s="200" t="n">
        <v>875161</v>
      </c>
      <c r="BD52" s="200" t="n">
        <v>6</v>
      </c>
      <c r="BE52" s="200" t="n">
        <v>180</v>
      </c>
      <c r="BF52" s="200" t="n">
        <v>808636</v>
      </c>
      <c r="BG52" s="200" t="n">
        <v>79</v>
      </c>
      <c r="BH52" s="200" t="n">
        <v>2292</v>
      </c>
      <c r="BI52" s="200" t="n">
        <v>9134692</v>
      </c>
      <c r="BJ52" s="200" t="n">
        <v>0</v>
      </c>
      <c r="BK52" s="200" t="n">
        <v>0</v>
      </c>
      <c r="BL52" s="200" t="n">
        <v>0</v>
      </c>
    </row>
    <row r="53" s="201" customFormat="true" ht="20.1" hidden="false" customHeight="true" outlineLevel="0" collapsed="false">
      <c r="A53" s="202" t="s">
        <v>732</v>
      </c>
      <c r="B53" s="203" t="n">
        <v>1219</v>
      </c>
      <c r="C53" s="203" t="n">
        <v>38988</v>
      </c>
      <c r="D53" s="203" t="n">
        <v>169200120</v>
      </c>
      <c r="E53" s="203" t="n">
        <v>23</v>
      </c>
      <c r="F53" s="203" t="n">
        <v>391</v>
      </c>
      <c r="G53" s="203" t="n">
        <v>1546334</v>
      </c>
      <c r="H53" s="203" t="n">
        <v>169</v>
      </c>
      <c r="I53" s="203" t="n">
        <v>5944</v>
      </c>
      <c r="J53" s="203" t="n">
        <v>25304148</v>
      </c>
      <c r="K53" s="203" t="n">
        <v>3</v>
      </c>
      <c r="L53" s="203" t="n">
        <v>63</v>
      </c>
      <c r="M53" s="203" t="n">
        <v>282348</v>
      </c>
      <c r="N53" s="203" t="n">
        <v>21</v>
      </c>
      <c r="O53" s="203" t="n">
        <v>660</v>
      </c>
      <c r="P53" s="203" t="n">
        <v>3091609</v>
      </c>
      <c r="Q53" s="203" t="n">
        <v>347</v>
      </c>
      <c r="R53" s="203" t="n">
        <v>11467</v>
      </c>
      <c r="S53" s="203" t="n">
        <v>55171296</v>
      </c>
      <c r="T53" s="203" t="n">
        <v>38</v>
      </c>
      <c r="U53" s="203" t="n">
        <v>1305</v>
      </c>
      <c r="V53" s="203" t="n">
        <v>7349383</v>
      </c>
      <c r="W53" s="203" t="n">
        <v>22</v>
      </c>
      <c r="X53" s="203" t="n">
        <v>639</v>
      </c>
      <c r="Y53" s="203" t="n">
        <v>3110281</v>
      </c>
      <c r="Z53" s="203" t="n">
        <v>4</v>
      </c>
      <c r="AA53" s="203" t="n">
        <v>98</v>
      </c>
      <c r="AB53" s="203" t="n">
        <v>444930</v>
      </c>
      <c r="AC53" s="203" t="n">
        <v>133</v>
      </c>
      <c r="AD53" s="203" t="n">
        <v>4621</v>
      </c>
      <c r="AE53" s="203" t="n">
        <v>19454003</v>
      </c>
      <c r="AF53" s="203" t="n">
        <v>34</v>
      </c>
      <c r="AG53" s="203" t="n">
        <v>657</v>
      </c>
      <c r="AH53" s="203" t="n">
        <v>2046366</v>
      </c>
      <c r="AI53" s="203" t="n">
        <v>38</v>
      </c>
      <c r="AJ53" s="203" t="n">
        <v>781</v>
      </c>
      <c r="AK53" s="203" t="n">
        <v>3294251</v>
      </c>
      <c r="AL53" s="203" t="n">
        <v>7</v>
      </c>
      <c r="AM53" s="203" t="n">
        <v>331</v>
      </c>
      <c r="AN53" s="203" t="n">
        <v>1868811</v>
      </c>
      <c r="AO53" s="203" t="n">
        <v>144</v>
      </c>
      <c r="AP53" s="203" t="n">
        <v>4897</v>
      </c>
      <c r="AQ53" s="203" t="n">
        <v>19507833</v>
      </c>
      <c r="AR53" s="203" t="n">
        <v>34</v>
      </c>
      <c r="AS53" s="203" t="n">
        <v>987</v>
      </c>
      <c r="AT53" s="203" t="n">
        <v>3536497</v>
      </c>
      <c r="AU53" s="203" t="n">
        <v>103</v>
      </c>
      <c r="AV53" s="203" t="n">
        <v>3195</v>
      </c>
      <c r="AW53" s="203" t="n">
        <v>12166164</v>
      </c>
      <c r="AX53" s="203" t="n">
        <v>0</v>
      </c>
      <c r="AY53" s="203" t="n">
        <v>0</v>
      </c>
      <c r="AZ53" s="203" t="n">
        <v>0</v>
      </c>
      <c r="BA53" s="203" t="n">
        <v>9</v>
      </c>
      <c r="BB53" s="203" t="n">
        <v>258</v>
      </c>
      <c r="BC53" s="203" t="n">
        <v>1350622</v>
      </c>
      <c r="BD53" s="203" t="n">
        <v>12</v>
      </c>
      <c r="BE53" s="203" t="n">
        <v>389</v>
      </c>
      <c r="BF53" s="203" t="n">
        <v>1525754</v>
      </c>
      <c r="BG53" s="203" t="n">
        <v>78</v>
      </c>
      <c r="BH53" s="203" t="n">
        <v>2305</v>
      </c>
      <c r="BI53" s="203" t="n">
        <v>8149490</v>
      </c>
      <c r="BJ53" s="203" t="n">
        <v>0</v>
      </c>
      <c r="BK53" s="203" t="n">
        <v>0</v>
      </c>
      <c r="BL53" s="203" t="n">
        <v>0</v>
      </c>
    </row>
  </sheetData>
  <mergeCells count="21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16表　傷病別・都道府県別 支給状況</oddHeader>
    <oddFooter/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10" min="2" style="29" width="21.62"/>
    <col collapsed="false" customWidth="false" hidden="false" outlineLevel="0" max="13" min="11" style="29" width="8.99"/>
    <col collapsed="false" customWidth="true" hidden="false" outlineLevel="0" max="15" min="14" style="29" width="9.12"/>
    <col collapsed="false" customWidth="true" hidden="false" outlineLevel="0" max="16" min="16" style="29" width="9.49"/>
    <col collapsed="false" customWidth="true" hidden="false" outlineLevel="0" max="18" min="17" style="29" width="9.12"/>
    <col collapsed="false" customWidth="false" hidden="false" outlineLevel="0" max="257" min="19" style="29" width="8.99"/>
  </cols>
  <sheetData>
    <row r="1" customFormat="false" ht="25.5" hidden="false" customHeight="true" outlineLevel="0" collapsed="false">
      <c r="A1" s="30" t="s">
        <v>733</v>
      </c>
      <c r="B1" s="77"/>
      <c r="C1" s="77"/>
      <c r="D1" s="77"/>
      <c r="E1" s="77"/>
      <c r="F1" s="77"/>
      <c r="G1" s="32"/>
      <c r="H1" s="32"/>
      <c r="I1" s="32"/>
      <c r="J1" s="32"/>
    </row>
    <row r="2" customFormat="false" ht="25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" hidden="false" customHeight="true" outlineLevel="0" collapsed="false">
      <c r="A3" s="204"/>
      <c r="B3" s="34" t="s">
        <v>23</v>
      </c>
      <c r="C3" s="34"/>
      <c r="D3" s="34"/>
      <c r="E3" s="15" t="s">
        <v>24</v>
      </c>
      <c r="F3" s="15"/>
      <c r="G3" s="15"/>
      <c r="H3" s="15" t="s">
        <v>25</v>
      </c>
      <c r="I3" s="15"/>
      <c r="J3" s="15"/>
    </row>
    <row r="4" customFormat="false" ht="18" hidden="false" customHeight="true" outlineLevel="0" collapsed="false">
      <c r="A4" s="204"/>
      <c r="B4" s="34" t="s">
        <v>26</v>
      </c>
      <c r="C4" s="15" t="s">
        <v>27</v>
      </c>
      <c r="D4" s="15" t="s">
        <v>28</v>
      </c>
      <c r="E4" s="15" t="s">
        <v>26</v>
      </c>
      <c r="F4" s="15" t="s">
        <v>27</v>
      </c>
      <c r="G4" s="15" t="s">
        <v>28</v>
      </c>
      <c r="H4" s="15" t="s">
        <v>26</v>
      </c>
      <c r="I4" s="15" t="s">
        <v>27</v>
      </c>
      <c r="J4" s="15" t="s">
        <v>28</v>
      </c>
    </row>
    <row r="5" customFormat="false" ht="18" hidden="false" customHeight="true" outlineLevel="0" collapsed="false">
      <c r="A5" s="205"/>
      <c r="B5" s="20"/>
      <c r="C5" s="20"/>
      <c r="D5" s="21" t="s">
        <v>29</v>
      </c>
      <c r="E5" s="20"/>
      <c r="F5" s="20"/>
      <c r="G5" s="21" t="s">
        <v>29</v>
      </c>
      <c r="H5" s="20"/>
      <c r="I5" s="20"/>
      <c r="J5" s="21" t="s">
        <v>29</v>
      </c>
    </row>
    <row r="6" customFormat="false" ht="18" hidden="false" customHeight="true" outlineLevel="0" collapsed="false">
      <c r="A6" s="196" t="s">
        <v>685</v>
      </c>
      <c r="B6" s="23" t="n">
        <v>81222</v>
      </c>
      <c r="C6" s="23" t="n">
        <v>2661445</v>
      </c>
      <c r="D6" s="23" t="n">
        <v>14587029310</v>
      </c>
      <c r="E6" s="23" t="n">
        <v>50171</v>
      </c>
      <c r="F6" s="23" t="n">
        <v>1612619</v>
      </c>
      <c r="G6" s="23" t="n">
        <v>9768244790</v>
      </c>
      <c r="H6" s="23" t="n">
        <v>31051</v>
      </c>
      <c r="I6" s="23" t="n">
        <v>1048826</v>
      </c>
      <c r="J6" s="23" t="n">
        <v>4818784520</v>
      </c>
      <c r="M6" s="16"/>
      <c r="N6" s="16"/>
      <c r="O6" s="16"/>
      <c r="P6" s="16"/>
      <c r="Q6" s="16"/>
      <c r="R6" s="16"/>
      <c r="S6" s="16"/>
    </row>
    <row r="7" customFormat="false" ht="18" hidden="false" customHeight="true" outlineLevel="0" collapsed="false">
      <c r="A7" s="199" t="s">
        <v>686</v>
      </c>
      <c r="B7" s="25" t="n">
        <v>3594</v>
      </c>
      <c r="C7" s="25" t="n">
        <v>106874</v>
      </c>
      <c r="D7" s="25" t="n">
        <v>534056771</v>
      </c>
      <c r="E7" s="25" t="n">
        <v>2250</v>
      </c>
      <c r="F7" s="25" t="n">
        <v>65558</v>
      </c>
      <c r="G7" s="25" t="n">
        <v>356552785</v>
      </c>
      <c r="H7" s="25" t="n">
        <v>1344</v>
      </c>
      <c r="I7" s="25" t="n">
        <v>41316</v>
      </c>
      <c r="J7" s="25" t="n">
        <v>177503986</v>
      </c>
      <c r="M7" s="18"/>
      <c r="N7" s="17"/>
      <c r="O7" s="17"/>
      <c r="P7" s="17"/>
      <c r="Q7" s="17"/>
      <c r="R7" s="17"/>
      <c r="S7" s="17"/>
    </row>
    <row r="8" customFormat="false" ht="18" hidden="false" customHeight="true" outlineLevel="0" collapsed="false">
      <c r="A8" s="199" t="s">
        <v>687</v>
      </c>
      <c r="B8" s="25" t="n">
        <v>803</v>
      </c>
      <c r="C8" s="25" t="n">
        <v>27556</v>
      </c>
      <c r="D8" s="25" t="n">
        <v>121921687</v>
      </c>
      <c r="E8" s="25" t="n">
        <v>464</v>
      </c>
      <c r="F8" s="25" t="n">
        <v>15451</v>
      </c>
      <c r="G8" s="25" t="n">
        <v>75192699</v>
      </c>
      <c r="H8" s="25" t="n">
        <v>339</v>
      </c>
      <c r="I8" s="25" t="n">
        <v>12105</v>
      </c>
      <c r="J8" s="25" t="n">
        <v>46728988</v>
      </c>
      <c r="M8" s="18"/>
      <c r="N8" s="17"/>
      <c r="O8" s="17"/>
      <c r="P8" s="17"/>
      <c r="Q8" s="17"/>
      <c r="R8" s="17"/>
      <c r="S8" s="17"/>
    </row>
    <row r="9" customFormat="false" ht="18" hidden="false" customHeight="true" outlineLevel="0" collapsed="false">
      <c r="A9" s="199" t="s">
        <v>688</v>
      </c>
      <c r="B9" s="25" t="n">
        <v>868</v>
      </c>
      <c r="C9" s="25" t="n">
        <v>28830</v>
      </c>
      <c r="D9" s="25" t="n">
        <v>128857440</v>
      </c>
      <c r="E9" s="25" t="n">
        <v>480</v>
      </c>
      <c r="F9" s="25" t="n">
        <v>16054</v>
      </c>
      <c r="G9" s="25" t="n">
        <v>78290555</v>
      </c>
      <c r="H9" s="25" t="n">
        <v>388</v>
      </c>
      <c r="I9" s="25" t="n">
        <v>12776</v>
      </c>
      <c r="J9" s="25" t="n">
        <v>50566885</v>
      </c>
      <c r="M9" s="18"/>
      <c r="N9" s="17"/>
      <c r="O9" s="17"/>
      <c r="P9" s="17"/>
      <c r="Q9" s="17"/>
      <c r="R9" s="17"/>
      <c r="S9" s="17"/>
    </row>
    <row r="10" customFormat="false" ht="18" hidden="false" customHeight="true" outlineLevel="0" collapsed="false">
      <c r="A10" s="199" t="s">
        <v>689</v>
      </c>
      <c r="B10" s="25" t="n">
        <v>1547</v>
      </c>
      <c r="C10" s="25" t="n">
        <v>45837</v>
      </c>
      <c r="D10" s="25" t="n">
        <v>223832686</v>
      </c>
      <c r="E10" s="25" t="n">
        <v>914</v>
      </c>
      <c r="F10" s="25" t="n">
        <v>27321</v>
      </c>
      <c r="G10" s="25" t="n">
        <v>145972164</v>
      </c>
      <c r="H10" s="25" t="n">
        <v>633</v>
      </c>
      <c r="I10" s="25" t="n">
        <v>18516</v>
      </c>
      <c r="J10" s="25" t="n">
        <v>77860522</v>
      </c>
      <c r="M10" s="18"/>
      <c r="N10" s="17"/>
      <c r="O10" s="17"/>
      <c r="P10" s="17"/>
      <c r="Q10" s="17"/>
      <c r="R10" s="17"/>
      <c r="S10" s="17"/>
    </row>
    <row r="11" customFormat="false" ht="18" hidden="false" customHeight="true" outlineLevel="0" collapsed="false">
      <c r="A11" s="199" t="s">
        <v>690</v>
      </c>
      <c r="B11" s="25" t="n">
        <v>827</v>
      </c>
      <c r="C11" s="25" t="n">
        <v>26448</v>
      </c>
      <c r="D11" s="25" t="n">
        <v>119357745</v>
      </c>
      <c r="E11" s="25" t="n">
        <v>468</v>
      </c>
      <c r="F11" s="25" t="n">
        <v>14511</v>
      </c>
      <c r="G11" s="25" t="n">
        <v>73016027</v>
      </c>
      <c r="H11" s="25" t="n">
        <v>359</v>
      </c>
      <c r="I11" s="25" t="n">
        <v>11937</v>
      </c>
      <c r="J11" s="25" t="n">
        <v>46341718</v>
      </c>
      <c r="M11" s="18"/>
      <c r="N11" s="17"/>
      <c r="O11" s="17"/>
      <c r="P11" s="17"/>
      <c r="Q11" s="17"/>
      <c r="R11" s="17"/>
      <c r="S11" s="17"/>
    </row>
    <row r="12" customFormat="false" ht="18" hidden="false" customHeight="true" outlineLevel="0" collapsed="false">
      <c r="A12" s="199" t="s">
        <v>691</v>
      </c>
      <c r="B12" s="25" t="n">
        <v>777</v>
      </c>
      <c r="C12" s="25" t="n">
        <v>25291</v>
      </c>
      <c r="D12" s="25" t="n">
        <v>114016285</v>
      </c>
      <c r="E12" s="25" t="n">
        <v>447</v>
      </c>
      <c r="F12" s="25" t="n">
        <v>14592</v>
      </c>
      <c r="G12" s="25" t="n">
        <v>73235187</v>
      </c>
      <c r="H12" s="25" t="n">
        <v>330</v>
      </c>
      <c r="I12" s="25" t="n">
        <v>10699</v>
      </c>
      <c r="J12" s="25" t="n">
        <v>40781098</v>
      </c>
      <c r="M12" s="18"/>
      <c r="N12" s="17"/>
      <c r="O12" s="17"/>
      <c r="P12" s="17"/>
      <c r="Q12" s="17"/>
      <c r="R12" s="17"/>
      <c r="S12" s="17"/>
    </row>
    <row r="13" customFormat="false" ht="18" hidden="false" customHeight="true" outlineLevel="0" collapsed="false">
      <c r="A13" s="199" t="s">
        <v>692</v>
      </c>
      <c r="B13" s="25" t="n">
        <v>1422</v>
      </c>
      <c r="C13" s="25" t="n">
        <v>47842</v>
      </c>
      <c r="D13" s="25" t="n">
        <v>239338256</v>
      </c>
      <c r="E13" s="25" t="n">
        <v>814</v>
      </c>
      <c r="F13" s="25" t="n">
        <v>27147</v>
      </c>
      <c r="G13" s="25" t="n">
        <v>148550664</v>
      </c>
      <c r="H13" s="25" t="n">
        <v>608</v>
      </c>
      <c r="I13" s="25" t="n">
        <v>20695</v>
      </c>
      <c r="J13" s="25" t="n">
        <v>90787592</v>
      </c>
      <c r="M13" s="18"/>
      <c r="N13" s="17"/>
      <c r="O13" s="17"/>
      <c r="P13" s="17"/>
      <c r="Q13" s="17"/>
      <c r="R13" s="17"/>
      <c r="S13" s="17"/>
    </row>
    <row r="14" customFormat="false" ht="18" hidden="false" customHeight="true" outlineLevel="0" collapsed="false">
      <c r="A14" s="199" t="s">
        <v>693</v>
      </c>
      <c r="B14" s="25" t="n">
        <v>1304</v>
      </c>
      <c r="C14" s="25" t="n">
        <v>40940</v>
      </c>
      <c r="D14" s="25" t="n">
        <v>230648233</v>
      </c>
      <c r="E14" s="25" t="n">
        <v>804</v>
      </c>
      <c r="F14" s="25" t="n">
        <v>24755</v>
      </c>
      <c r="G14" s="25" t="n">
        <v>155493349</v>
      </c>
      <c r="H14" s="25" t="n">
        <v>500</v>
      </c>
      <c r="I14" s="25" t="n">
        <v>16185</v>
      </c>
      <c r="J14" s="25" t="n">
        <v>75154884</v>
      </c>
      <c r="M14" s="18"/>
      <c r="N14" s="17"/>
      <c r="O14" s="17"/>
      <c r="P14" s="17"/>
      <c r="Q14" s="17"/>
      <c r="R14" s="17"/>
      <c r="S14" s="17"/>
    </row>
    <row r="15" customFormat="false" ht="18" hidden="false" customHeight="true" outlineLevel="0" collapsed="false">
      <c r="A15" s="199" t="s">
        <v>694</v>
      </c>
      <c r="B15" s="25" t="n">
        <v>1136</v>
      </c>
      <c r="C15" s="25" t="n">
        <v>36718</v>
      </c>
      <c r="D15" s="25" t="n">
        <v>214005277</v>
      </c>
      <c r="E15" s="25" t="n">
        <v>692</v>
      </c>
      <c r="F15" s="25" t="n">
        <v>22303</v>
      </c>
      <c r="G15" s="25" t="n">
        <v>145074746</v>
      </c>
      <c r="H15" s="25" t="n">
        <v>444</v>
      </c>
      <c r="I15" s="25" t="n">
        <v>14415</v>
      </c>
      <c r="J15" s="25" t="n">
        <v>68930531</v>
      </c>
      <c r="M15" s="18"/>
      <c r="N15" s="17"/>
      <c r="O15" s="17"/>
      <c r="P15" s="17"/>
      <c r="Q15" s="17"/>
      <c r="R15" s="17"/>
      <c r="S15" s="17"/>
    </row>
    <row r="16" customFormat="false" ht="18" hidden="false" customHeight="true" outlineLevel="0" collapsed="false">
      <c r="A16" s="199" t="s">
        <v>695</v>
      </c>
      <c r="B16" s="25" t="n">
        <v>1324</v>
      </c>
      <c r="C16" s="25" t="n">
        <v>40387</v>
      </c>
      <c r="D16" s="25" t="n">
        <v>218421897</v>
      </c>
      <c r="E16" s="25" t="n">
        <v>841</v>
      </c>
      <c r="F16" s="25" t="n">
        <v>25847</v>
      </c>
      <c r="G16" s="25" t="n">
        <v>155372735</v>
      </c>
      <c r="H16" s="25" t="n">
        <v>483</v>
      </c>
      <c r="I16" s="25" t="n">
        <v>14540</v>
      </c>
      <c r="J16" s="25" t="n">
        <v>63049162</v>
      </c>
      <c r="M16" s="18"/>
      <c r="N16" s="17"/>
      <c r="O16" s="17"/>
      <c r="P16" s="17"/>
      <c r="Q16" s="17"/>
      <c r="R16" s="17"/>
      <c r="S16" s="17"/>
    </row>
    <row r="17" customFormat="false" ht="18" hidden="false" customHeight="true" outlineLevel="0" collapsed="false">
      <c r="A17" s="199" t="s">
        <v>696</v>
      </c>
      <c r="B17" s="25" t="n">
        <v>2220</v>
      </c>
      <c r="C17" s="25" t="n">
        <v>76183</v>
      </c>
      <c r="D17" s="25" t="n">
        <v>454842215</v>
      </c>
      <c r="E17" s="25" t="n">
        <v>1464</v>
      </c>
      <c r="F17" s="25" t="n">
        <v>49195</v>
      </c>
      <c r="G17" s="25" t="n">
        <v>322116769</v>
      </c>
      <c r="H17" s="25" t="n">
        <v>756</v>
      </c>
      <c r="I17" s="25" t="n">
        <v>26988</v>
      </c>
      <c r="J17" s="25" t="n">
        <v>132725446</v>
      </c>
      <c r="M17" s="18"/>
      <c r="N17" s="17"/>
      <c r="O17" s="17"/>
      <c r="P17" s="17"/>
      <c r="Q17" s="17"/>
      <c r="R17" s="17"/>
      <c r="S17" s="17"/>
    </row>
    <row r="18" customFormat="false" ht="18" hidden="false" customHeight="true" outlineLevel="0" collapsed="false">
      <c r="A18" s="199" t="s">
        <v>697</v>
      </c>
      <c r="B18" s="25" t="n">
        <v>1715</v>
      </c>
      <c r="C18" s="25" t="n">
        <v>56574</v>
      </c>
      <c r="D18" s="25" t="n">
        <v>320263877</v>
      </c>
      <c r="E18" s="25" t="n">
        <v>1140</v>
      </c>
      <c r="F18" s="25" t="n">
        <v>37253</v>
      </c>
      <c r="G18" s="25" t="n">
        <v>228202042</v>
      </c>
      <c r="H18" s="25" t="n">
        <v>575</v>
      </c>
      <c r="I18" s="25" t="n">
        <v>19321</v>
      </c>
      <c r="J18" s="25" t="n">
        <v>92061835</v>
      </c>
      <c r="M18" s="18"/>
      <c r="N18" s="17"/>
      <c r="O18" s="17"/>
      <c r="P18" s="17"/>
      <c r="Q18" s="17"/>
      <c r="R18" s="17"/>
      <c r="S18" s="17"/>
    </row>
    <row r="19" customFormat="false" ht="18" hidden="false" customHeight="true" outlineLevel="0" collapsed="false">
      <c r="A19" s="199" t="s">
        <v>698</v>
      </c>
      <c r="B19" s="25" t="n">
        <v>8073</v>
      </c>
      <c r="C19" s="25" t="n">
        <v>268958</v>
      </c>
      <c r="D19" s="25" t="n">
        <v>1742289393</v>
      </c>
      <c r="E19" s="25" t="n">
        <v>5077</v>
      </c>
      <c r="F19" s="25" t="n">
        <v>166019</v>
      </c>
      <c r="G19" s="25" t="n">
        <v>1171156104</v>
      </c>
      <c r="H19" s="25" t="n">
        <v>2996</v>
      </c>
      <c r="I19" s="25" t="n">
        <v>102939</v>
      </c>
      <c r="J19" s="25" t="n">
        <v>571133289</v>
      </c>
      <c r="M19" s="18"/>
      <c r="N19" s="17"/>
      <c r="O19" s="17"/>
      <c r="P19" s="17"/>
      <c r="Q19" s="17"/>
      <c r="R19" s="17"/>
      <c r="S19" s="17"/>
    </row>
    <row r="20" customFormat="false" ht="18" hidden="false" customHeight="true" outlineLevel="0" collapsed="false">
      <c r="A20" s="199" t="s">
        <v>699</v>
      </c>
      <c r="B20" s="25" t="n">
        <v>3074</v>
      </c>
      <c r="C20" s="25" t="n">
        <v>100471</v>
      </c>
      <c r="D20" s="25" t="n">
        <v>621520705</v>
      </c>
      <c r="E20" s="25" t="n">
        <v>2067</v>
      </c>
      <c r="F20" s="25" t="n">
        <v>66038</v>
      </c>
      <c r="G20" s="25" t="n">
        <v>443976533</v>
      </c>
      <c r="H20" s="25" t="n">
        <v>1007</v>
      </c>
      <c r="I20" s="25" t="n">
        <v>34433</v>
      </c>
      <c r="J20" s="25" t="n">
        <v>177544172</v>
      </c>
      <c r="M20" s="18"/>
      <c r="N20" s="17"/>
      <c r="O20" s="17"/>
      <c r="P20" s="17"/>
      <c r="Q20" s="17"/>
      <c r="R20" s="17"/>
      <c r="S20" s="17"/>
    </row>
    <row r="21" customFormat="false" ht="18" hidden="false" customHeight="true" outlineLevel="0" collapsed="false">
      <c r="A21" s="199" t="s">
        <v>700</v>
      </c>
      <c r="B21" s="25" t="n">
        <v>1983</v>
      </c>
      <c r="C21" s="25" t="n">
        <v>66960</v>
      </c>
      <c r="D21" s="25" t="n">
        <v>344586851</v>
      </c>
      <c r="E21" s="25" t="n">
        <v>1255</v>
      </c>
      <c r="F21" s="25" t="n">
        <v>41510</v>
      </c>
      <c r="G21" s="25" t="n">
        <v>235149799</v>
      </c>
      <c r="H21" s="25" t="n">
        <v>728</v>
      </c>
      <c r="I21" s="25" t="n">
        <v>25450</v>
      </c>
      <c r="J21" s="25" t="n">
        <v>109437052</v>
      </c>
      <c r="M21" s="18"/>
      <c r="N21" s="17"/>
      <c r="O21" s="17"/>
      <c r="P21" s="17"/>
      <c r="Q21" s="17"/>
      <c r="R21" s="17"/>
      <c r="S21" s="17"/>
    </row>
    <row r="22" customFormat="false" ht="18" hidden="false" customHeight="true" outlineLevel="0" collapsed="false">
      <c r="A22" s="199" t="s">
        <v>701</v>
      </c>
      <c r="B22" s="25" t="n">
        <v>848</v>
      </c>
      <c r="C22" s="25" t="n">
        <v>28482</v>
      </c>
      <c r="D22" s="25" t="n">
        <v>154564940</v>
      </c>
      <c r="E22" s="25" t="n">
        <v>526</v>
      </c>
      <c r="F22" s="25" t="n">
        <v>17127</v>
      </c>
      <c r="G22" s="25" t="n">
        <v>103044293</v>
      </c>
      <c r="H22" s="25" t="n">
        <v>322</v>
      </c>
      <c r="I22" s="25" t="n">
        <v>11355</v>
      </c>
      <c r="J22" s="25" t="n">
        <v>51520647</v>
      </c>
      <c r="M22" s="18"/>
      <c r="N22" s="17"/>
      <c r="O22" s="17"/>
      <c r="P22" s="17"/>
      <c r="Q22" s="17"/>
      <c r="R22" s="17"/>
      <c r="S22" s="17"/>
    </row>
    <row r="23" customFormat="false" ht="18" hidden="false" customHeight="true" outlineLevel="0" collapsed="false">
      <c r="A23" s="199" t="s">
        <v>702</v>
      </c>
      <c r="B23" s="25" t="n">
        <v>885</v>
      </c>
      <c r="C23" s="25" t="n">
        <v>31954</v>
      </c>
      <c r="D23" s="25" t="n">
        <v>162480261</v>
      </c>
      <c r="E23" s="25" t="n">
        <v>523</v>
      </c>
      <c r="F23" s="25" t="n">
        <v>18072</v>
      </c>
      <c r="G23" s="25" t="n">
        <v>102944826</v>
      </c>
      <c r="H23" s="25" t="n">
        <v>362</v>
      </c>
      <c r="I23" s="25" t="n">
        <v>13882</v>
      </c>
      <c r="J23" s="25" t="n">
        <v>59535435</v>
      </c>
      <c r="M23" s="18"/>
      <c r="N23" s="17"/>
      <c r="O23" s="17"/>
      <c r="P23" s="17"/>
      <c r="Q23" s="17"/>
      <c r="R23" s="17"/>
      <c r="S23" s="17"/>
    </row>
    <row r="24" customFormat="false" ht="18" hidden="false" customHeight="true" outlineLevel="0" collapsed="false">
      <c r="A24" s="199" t="s">
        <v>703</v>
      </c>
      <c r="B24" s="25" t="n">
        <v>748</v>
      </c>
      <c r="C24" s="25" t="n">
        <v>25543</v>
      </c>
      <c r="D24" s="25" t="n">
        <v>134469133</v>
      </c>
      <c r="E24" s="25" t="n">
        <v>411</v>
      </c>
      <c r="F24" s="25" t="n">
        <v>13497</v>
      </c>
      <c r="G24" s="25" t="n">
        <v>80051188</v>
      </c>
      <c r="H24" s="25" t="n">
        <v>337</v>
      </c>
      <c r="I24" s="25" t="n">
        <v>12046</v>
      </c>
      <c r="J24" s="25" t="n">
        <v>54417945</v>
      </c>
      <c r="M24" s="18"/>
      <c r="N24" s="17"/>
      <c r="O24" s="17"/>
      <c r="P24" s="17"/>
      <c r="Q24" s="17"/>
      <c r="R24" s="17"/>
      <c r="S24" s="17"/>
    </row>
    <row r="25" customFormat="false" ht="18" hidden="false" customHeight="true" outlineLevel="0" collapsed="false">
      <c r="A25" s="199" t="s">
        <v>704</v>
      </c>
      <c r="B25" s="25" t="n">
        <v>395</v>
      </c>
      <c r="C25" s="25" t="n">
        <v>14162</v>
      </c>
      <c r="D25" s="25" t="n">
        <v>79166638</v>
      </c>
      <c r="E25" s="25" t="n">
        <v>202</v>
      </c>
      <c r="F25" s="25" t="n">
        <v>7555</v>
      </c>
      <c r="G25" s="25" t="n">
        <v>47669223</v>
      </c>
      <c r="H25" s="25" t="n">
        <v>193</v>
      </c>
      <c r="I25" s="25" t="n">
        <v>6607</v>
      </c>
      <c r="J25" s="25" t="n">
        <v>31497415</v>
      </c>
      <c r="M25" s="18"/>
      <c r="N25" s="17"/>
      <c r="O25" s="17"/>
      <c r="P25" s="17"/>
      <c r="Q25" s="17"/>
      <c r="R25" s="17"/>
      <c r="S25" s="17"/>
    </row>
    <row r="26" customFormat="false" ht="18" hidden="false" customHeight="true" outlineLevel="0" collapsed="false">
      <c r="A26" s="199" t="s">
        <v>705</v>
      </c>
      <c r="B26" s="25" t="n">
        <v>1393</v>
      </c>
      <c r="C26" s="25" t="n">
        <v>47090</v>
      </c>
      <c r="D26" s="25" t="n">
        <v>247257396</v>
      </c>
      <c r="E26" s="25" t="n">
        <v>833</v>
      </c>
      <c r="F26" s="25" t="n">
        <v>27465</v>
      </c>
      <c r="G26" s="25" t="n">
        <v>162851930</v>
      </c>
      <c r="H26" s="25" t="n">
        <v>560</v>
      </c>
      <c r="I26" s="25" t="n">
        <v>19625</v>
      </c>
      <c r="J26" s="25" t="n">
        <v>84405466</v>
      </c>
      <c r="M26" s="18"/>
      <c r="N26" s="17"/>
      <c r="O26" s="17"/>
      <c r="P26" s="17"/>
      <c r="Q26" s="17"/>
      <c r="R26" s="17"/>
      <c r="S26" s="17"/>
    </row>
    <row r="27" customFormat="false" ht="18" hidden="false" customHeight="true" outlineLevel="0" collapsed="false">
      <c r="A27" s="199" t="s">
        <v>706</v>
      </c>
      <c r="B27" s="25" t="n">
        <v>1564</v>
      </c>
      <c r="C27" s="25" t="n">
        <v>49061</v>
      </c>
      <c r="D27" s="25" t="n">
        <v>260110510</v>
      </c>
      <c r="E27" s="25" t="n">
        <v>1041</v>
      </c>
      <c r="F27" s="25" t="n">
        <v>31414</v>
      </c>
      <c r="G27" s="25" t="n">
        <v>185455130</v>
      </c>
      <c r="H27" s="25" t="n">
        <v>523</v>
      </c>
      <c r="I27" s="25" t="n">
        <v>17647</v>
      </c>
      <c r="J27" s="25" t="n">
        <v>74655380</v>
      </c>
      <c r="M27" s="18"/>
      <c r="N27" s="17"/>
      <c r="O27" s="17"/>
      <c r="P27" s="17"/>
      <c r="Q27" s="17"/>
      <c r="R27" s="17"/>
      <c r="S27" s="17"/>
    </row>
    <row r="28" customFormat="false" ht="18" hidden="false" customHeight="true" outlineLevel="0" collapsed="false">
      <c r="A28" s="199" t="s">
        <v>707</v>
      </c>
      <c r="B28" s="25" t="n">
        <v>2387</v>
      </c>
      <c r="C28" s="25" t="n">
        <v>73545</v>
      </c>
      <c r="D28" s="25" t="n">
        <v>412985087</v>
      </c>
      <c r="E28" s="25" t="n">
        <v>1455</v>
      </c>
      <c r="F28" s="25" t="n">
        <v>44142</v>
      </c>
      <c r="G28" s="25" t="n">
        <v>278327034</v>
      </c>
      <c r="H28" s="25" t="n">
        <v>932</v>
      </c>
      <c r="I28" s="25" t="n">
        <v>29403</v>
      </c>
      <c r="J28" s="25" t="n">
        <v>134658053</v>
      </c>
      <c r="M28" s="18"/>
      <c r="N28" s="17"/>
      <c r="O28" s="17"/>
      <c r="P28" s="17"/>
      <c r="Q28" s="17"/>
      <c r="R28" s="17"/>
      <c r="S28" s="17"/>
    </row>
    <row r="29" customFormat="false" ht="18" hidden="false" customHeight="true" outlineLevel="0" collapsed="false">
      <c r="A29" s="199" t="s">
        <v>708</v>
      </c>
      <c r="B29" s="25" t="n">
        <v>5216</v>
      </c>
      <c r="C29" s="25" t="n">
        <v>171609</v>
      </c>
      <c r="D29" s="25" t="n">
        <v>1020749849</v>
      </c>
      <c r="E29" s="25" t="n">
        <v>3415</v>
      </c>
      <c r="F29" s="25" t="n">
        <v>110280</v>
      </c>
      <c r="G29" s="25" t="n">
        <v>727598727</v>
      </c>
      <c r="H29" s="25" t="n">
        <v>1801</v>
      </c>
      <c r="I29" s="25" t="n">
        <v>61329</v>
      </c>
      <c r="J29" s="25" t="n">
        <v>293151122</v>
      </c>
      <c r="M29" s="18"/>
      <c r="N29" s="17"/>
      <c r="O29" s="17"/>
      <c r="P29" s="17"/>
      <c r="Q29" s="17"/>
      <c r="R29" s="17"/>
      <c r="S29" s="17"/>
    </row>
    <row r="30" customFormat="false" ht="18" hidden="false" customHeight="true" outlineLevel="0" collapsed="false">
      <c r="A30" s="199" t="s">
        <v>709</v>
      </c>
      <c r="B30" s="25" t="n">
        <v>1232</v>
      </c>
      <c r="C30" s="25" t="n">
        <v>41176</v>
      </c>
      <c r="D30" s="25" t="n">
        <v>225832748</v>
      </c>
      <c r="E30" s="25" t="n">
        <v>745</v>
      </c>
      <c r="F30" s="25" t="n">
        <v>24050</v>
      </c>
      <c r="G30" s="25" t="n">
        <v>146321259</v>
      </c>
      <c r="H30" s="25" t="n">
        <v>487</v>
      </c>
      <c r="I30" s="25" t="n">
        <v>17126</v>
      </c>
      <c r="J30" s="25" t="n">
        <v>79511489</v>
      </c>
      <c r="M30" s="18"/>
      <c r="N30" s="17"/>
      <c r="O30" s="17"/>
      <c r="P30" s="17"/>
      <c r="Q30" s="17"/>
      <c r="R30" s="17"/>
      <c r="S30" s="17"/>
    </row>
    <row r="31" customFormat="false" ht="18" hidden="false" customHeight="true" outlineLevel="0" collapsed="false">
      <c r="A31" s="199" t="s">
        <v>710</v>
      </c>
      <c r="B31" s="25" t="n">
        <v>784</v>
      </c>
      <c r="C31" s="25" t="n">
        <v>24034</v>
      </c>
      <c r="D31" s="25" t="n">
        <v>136883761</v>
      </c>
      <c r="E31" s="25" t="n">
        <v>468</v>
      </c>
      <c r="F31" s="25" t="n">
        <v>14463</v>
      </c>
      <c r="G31" s="25" t="n">
        <v>90307511</v>
      </c>
      <c r="H31" s="25" t="n">
        <v>316</v>
      </c>
      <c r="I31" s="25" t="n">
        <v>9571</v>
      </c>
      <c r="J31" s="25" t="n">
        <v>46576250</v>
      </c>
      <c r="M31" s="18"/>
      <c r="N31" s="17"/>
      <c r="O31" s="17"/>
      <c r="P31" s="17"/>
      <c r="Q31" s="17"/>
      <c r="R31" s="17"/>
      <c r="S31" s="17"/>
    </row>
    <row r="32" customFormat="false" ht="18" hidden="false" customHeight="true" outlineLevel="0" collapsed="false">
      <c r="A32" s="199" t="s">
        <v>711</v>
      </c>
      <c r="B32" s="25" t="n">
        <v>1867</v>
      </c>
      <c r="C32" s="25" t="n">
        <v>62650</v>
      </c>
      <c r="D32" s="25" t="n">
        <v>349617591</v>
      </c>
      <c r="E32" s="25" t="n">
        <v>1094</v>
      </c>
      <c r="F32" s="25" t="n">
        <v>35441</v>
      </c>
      <c r="G32" s="25" t="n">
        <v>218713533</v>
      </c>
      <c r="H32" s="25" t="n">
        <v>773</v>
      </c>
      <c r="I32" s="25" t="n">
        <v>27209</v>
      </c>
      <c r="J32" s="25" t="n">
        <v>130904058</v>
      </c>
      <c r="M32" s="18"/>
      <c r="N32" s="17"/>
      <c r="O32" s="17"/>
      <c r="P32" s="17"/>
      <c r="Q32" s="17"/>
      <c r="R32" s="17"/>
      <c r="S32" s="17"/>
    </row>
    <row r="33" customFormat="false" ht="18" hidden="false" customHeight="true" outlineLevel="0" collapsed="false">
      <c r="A33" s="199" t="s">
        <v>712</v>
      </c>
      <c r="B33" s="25" t="n">
        <v>6473</v>
      </c>
      <c r="C33" s="25" t="n">
        <v>213541</v>
      </c>
      <c r="D33" s="25" t="n">
        <v>1277049930</v>
      </c>
      <c r="E33" s="25" t="n">
        <v>4231</v>
      </c>
      <c r="F33" s="25" t="n">
        <v>137622</v>
      </c>
      <c r="G33" s="25" t="n">
        <v>885216232</v>
      </c>
      <c r="H33" s="25" t="n">
        <v>2242</v>
      </c>
      <c r="I33" s="25" t="n">
        <v>75919</v>
      </c>
      <c r="J33" s="25" t="n">
        <v>391833698</v>
      </c>
      <c r="M33" s="18"/>
      <c r="N33" s="17"/>
      <c r="O33" s="17"/>
      <c r="P33" s="17"/>
      <c r="Q33" s="17"/>
      <c r="R33" s="17"/>
      <c r="S33" s="17"/>
    </row>
    <row r="34" customFormat="false" ht="18" hidden="false" customHeight="true" outlineLevel="0" collapsed="false">
      <c r="A34" s="199" t="s">
        <v>713</v>
      </c>
      <c r="B34" s="25" t="n">
        <v>3158</v>
      </c>
      <c r="C34" s="25" t="n">
        <v>102835</v>
      </c>
      <c r="D34" s="25" t="n">
        <v>581835041</v>
      </c>
      <c r="E34" s="25" t="n">
        <v>1985</v>
      </c>
      <c r="F34" s="25" t="n">
        <v>63650</v>
      </c>
      <c r="G34" s="25" t="n">
        <v>395103501</v>
      </c>
      <c r="H34" s="25" t="n">
        <v>1173</v>
      </c>
      <c r="I34" s="25" t="n">
        <v>39185</v>
      </c>
      <c r="J34" s="25" t="n">
        <v>186731540</v>
      </c>
      <c r="M34" s="18"/>
      <c r="N34" s="17"/>
      <c r="O34" s="17"/>
      <c r="P34" s="17"/>
      <c r="Q34" s="17"/>
      <c r="R34" s="17"/>
      <c r="S34" s="17"/>
    </row>
    <row r="35" customFormat="false" ht="18" hidden="false" customHeight="true" outlineLevel="0" collapsed="false">
      <c r="A35" s="199" t="s">
        <v>714</v>
      </c>
      <c r="B35" s="25" t="n">
        <v>673</v>
      </c>
      <c r="C35" s="25" t="n">
        <v>21887</v>
      </c>
      <c r="D35" s="25" t="n">
        <v>127194945</v>
      </c>
      <c r="E35" s="25" t="n">
        <v>402</v>
      </c>
      <c r="F35" s="25" t="n">
        <v>12857</v>
      </c>
      <c r="G35" s="25" t="n">
        <v>83369497</v>
      </c>
      <c r="H35" s="25" t="n">
        <v>271</v>
      </c>
      <c r="I35" s="25" t="n">
        <v>9030</v>
      </c>
      <c r="J35" s="25" t="n">
        <v>43825448</v>
      </c>
      <c r="M35" s="18"/>
      <c r="N35" s="17"/>
      <c r="O35" s="17"/>
      <c r="P35" s="17"/>
      <c r="Q35" s="17"/>
      <c r="R35" s="17"/>
      <c r="S35" s="17"/>
    </row>
    <row r="36" customFormat="false" ht="18" hidden="false" customHeight="true" outlineLevel="0" collapsed="false">
      <c r="A36" s="199" t="s">
        <v>715</v>
      </c>
      <c r="B36" s="25" t="n">
        <v>674</v>
      </c>
      <c r="C36" s="25" t="n">
        <v>22770</v>
      </c>
      <c r="D36" s="25" t="n">
        <v>120591745</v>
      </c>
      <c r="E36" s="25" t="n">
        <v>423</v>
      </c>
      <c r="F36" s="25" t="n">
        <v>13601</v>
      </c>
      <c r="G36" s="25" t="n">
        <v>78530114</v>
      </c>
      <c r="H36" s="25" t="n">
        <v>251</v>
      </c>
      <c r="I36" s="25" t="n">
        <v>9169</v>
      </c>
      <c r="J36" s="25" t="n">
        <v>42061631</v>
      </c>
      <c r="M36" s="18"/>
      <c r="N36" s="17"/>
      <c r="O36" s="17"/>
      <c r="P36" s="17"/>
      <c r="Q36" s="17"/>
      <c r="R36" s="17"/>
      <c r="S36" s="17"/>
    </row>
    <row r="37" customFormat="false" ht="18" hidden="false" customHeight="true" outlineLevel="0" collapsed="false">
      <c r="A37" s="199" t="s">
        <v>716</v>
      </c>
      <c r="B37" s="25" t="n">
        <v>472</v>
      </c>
      <c r="C37" s="25" t="n">
        <v>15952</v>
      </c>
      <c r="D37" s="25" t="n">
        <v>73827965</v>
      </c>
      <c r="E37" s="25" t="n">
        <v>232</v>
      </c>
      <c r="F37" s="25" t="n">
        <v>7895</v>
      </c>
      <c r="G37" s="25" t="n">
        <v>40667674</v>
      </c>
      <c r="H37" s="25" t="n">
        <v>240</v>
      </c>
      <c r="I37" s="25" t="n">
        <v>8057</v>
      </c>
      <c r="J37" s="25" t="n">
        <v>33160291</v>
      </c>
      <c r="M37" s="18"/>
      <c r="N37" s="17"/>
      <c r="O37" s="17"/>
      <c r="P37" s="17"/>
      <c r="Q37" s="17"/>
      <c r="R37" s="17"/>
      <c r="S37" s="17"/>
    </row>
    <row r="38" customFormat="false" ht="18" hidden="false" customHeight="true" outlineLevel="0" collapsed="false">
      <c r="A38" s="199" t="s">
        <v>717</v>
      </c>
      <c r="B38" s="25" t="n">
        <v>603</v>
      </c>
      <c r="C38" s="25" t="n">
        <v>19741</v>
      </c>
      <c r="D38" s="25" t="n">
        <v>89672530</v>
      </c>
      <c r="E38" s="25" t="n">
        <v>354</v>
      </c>
      <c r="F38" s="25" t="n">
        <v>11112</v>
      </c>
      <c r="G38" s="25" t="n">
        <v>55879379</v>
      </c>
      <c r="H38" s="25" t="n">
        <v>249</v>
      </c>
      <c r="I38" s="25" t="n">
        <v>8629</v>
      </c>
      <c r="J38" s="25" t="n">
        <v>33793151</v>
      </c>
      <c r="M38" s="18"/>
      <c r="N38" s="17"/>
      <c r="O38" s="17"/>
      <c r="P38" s="17"/>
      <c r="Q38" s="17"/>
      <c r="R38" s="17"/>
      <c r="S38" s="17"/>
    </row>
    <row r="39" customFormat="false" ht="18" hidden="false" customHeight="true" outlineLevel="0" collapsed="false">
      <c r="A39" s="199" t="s">
        <v>718</v>
      </c>
      <c r="B39" s="25" t="n">
        <v>1767</v>
      </c>
      <c r="C39" s="25" t="n">
        <v>61590</v>
      </c>
      <c r="D39" s="25" t="n">
        <v>320410529</v>
      </c>
      <c r="E39" s="25" t="n">
        <v>1124</v>
      </c>
      <c r="F39" s="25" t="n">
        <v>38049</v>
      </c>
      <c r="G39" s="25" t="n">
        <v>218645159</v>
      </c>
      <c r="H39" s="25" t="n">
        <v>643</v>
      </c>
      <c r="I39" s="25" t="n">
        <v>23541</v>
      </c>
      <c r="J39" s="25" t="n">
        <v>101765370</v>
      </c>
      <c r="M39" s="18"/>
      <c r="N39" s="17"/>
      <c r="O39" s="17"/>
      <c r="P39" s="17"/>
      <c r="Q39" s="17"/>
      <c r="R39" s="17"/>
      <c r="S39" s="17"/>
    </row>
    <row r="40" customFormat="false" ht="18" hidden="false" customHeight="true" outlineLevel="0" collapsed="false">
      <c r="A40" s="199" t="s">
        <v>719</v>
      </c>
      <c r="B40" s="25" t="n">
        <v>2497</v>
      </c>
      <c r="C40" s="25" t="n">
        <v>83534</v>
      </c>
      <c r="D40" s="25" t="n">
        <v>465459844</v>
      </c>
      <c r="E40" s="25" t="n">
        <v>1615</v>
      </c>
      <c r="F40" s="25" t="n">
        <v>52510</v>
      </c>
      <c r="G40" s="25" t="n">
        <v>321780380</v>
      </c>
      <c r="H40" s="25" t="n">
        <v>882</v>
      </c>
      <c r="I40" s="25" t="n">
        <v>31024</v>
      </c>
      <c r="J40" s="25" t="n">
        <v>143679464</v>
      </c>
      <c r="M40" s="18"/>
      <c r="N40" s="17"/>
      <c r="O40" s="17"/>
      <c r="P40" s="17"/>
      <c r="Q40" s="17"/>
      <c r="R40" s="17"/>
      <c r="S40" s="17"/>
    </row>
    <row r="41" customFormat="false" ht="18" hidden="false" customHeight="true" outlineLevel="0" collapsed="false">
      <c r="A41" s="199" t="s">
        <v>720</v>
      </c>
      <c r="B41" s="25" t="n">
        <v>989</v>
      </c>
      <c r="C41" s="25" t="n">
        <v>31863</v>
      </c>
      <c r="D41" s="25" t="n">
        <v>161423873</v>
      </c>
      <c r="E41" s="25" t="n">
        <v>624</v>
      </c>
      <c r="F41" s="25" t="n">
        <v>19682</v>
      </c>
      <c r="G41" s="25" t="n">
        <v>108810527</v>
      </c>
      <c r="H41" s="25" t="n">
        <v>365</v>
      </c>
      <c r="I41" s="25" t="n">
        <v>12181</v>
      </c>
      <c r="J41" s="25" t="n">
        <v>52613346</v>
      </c>
      <c r="M41" s="18"/>
      <c r="N41" s="17"/>
      <c r="O41" s="17"/>
      <c r="P41" s="17"/>
      <c r="Q41" s="17"/>
      <c r="R41" s="17"/>
      <c r="S41" s="17"/>
    </row>
    <row r="42" customFormat="false" ht="18" hidden="false" customHeight="true" outlineLevel="0" collapsed="false">
      <c r="A42" s="199" t="s">
        <v>721</v>
      </c>
      <c r="B42" s="25" t="n">
        <v>560</v>
      </c>
      <c r="C42" s="25" t="n">
        <v>19660</v>
      </c>
      <c r="D42" s="25" t="n">
        <v>96441548</v>
      </c>
      <c r="E42" s="25" t="n">
        <v>298</v>
      </c>
      <c r="F42" s="25" t="n">
        <v>10741</v>
      </c>
      <c r="G42" s="25" t="n">
        <v>58757898</v>
      </c>
      <c r="H42" s="25" t="n">
        <v>262</v>
      </c>
      <c r="I42" s="25" t="n">
        <v>8919</v>
      </c>
      <c r="J42" s="25" t="n">
        <v>37683650</v>
      </c>
      <c r="M42" s="18"/>
      <c r="N42" s="17"/>
      <c r="O42" s="17"/>
      <c r="P42" s="17"/>
      <c r="Q42" s="17"/>
      <c r="R42" s="17"/>
      <c r="S42" s="17"/>
    </row>
    <row r="43" customFormat="false" ht="18" hidden="false" customHeight="true" outlineLevel="0" collapsed="false">
      <c r="A43" s="199" t="s">
        <v>722</v>
      </c>
      <c r="B43" s="25" t="n">
        <v>806</v>
      </c>
      <c r="C43" s="25" t="n">
        <v>30144</v>
      </c>
      <c r="D43" s="25" t="n">
        <v>153088558</v>
      </c>
      <c r="E43" s="25" t="n">
        <v>474</v>
      </c>
      <c r="F43" s="25" t="n">
        <v>17233</v>
      </c>
      <c r="G43" s="25" t="n">
        <v>98558341</v>
      </c>
      <c r="H43" s="25" t="n">
        <v>332</v>
      </c>
      <c r="I43" s="25" t="n">
        <v>12911</v>
      </c>
      <c r="J43" s="25" t="n">
        <v>54530217</v>
      </c>
      <c r="M43" s="18"/>
      <c r="N43" s="17"/>
      <c r="O43" s="17"/>
      <c r="P43" s="17"/>
      <c r="Q43" s="17"/>
      <c r="R43" s="17"/>
      <c r="S43" s="17"/>
    </row>
    <row r="44" customFormat="false" ht="18" hidden="false" customHeight="true" outlineLevel="0" collapsed="false">
      <c r="A44" s="199" t="s">
        <v>723</v>
      </c>
      <c r="B44" s="25" t="n">
        <v>1364</v>
      </c>
      <c r="C44" s="25" t="n">
        <v>44299</v>
      </c>
      <c r="D44" s="25" t="n">
        <v>225594111</v>
      </c>
      <c r="E44" s="25" t="n">
        <v>831</v>
      </c>
      <c r="F44" s="25" t="n">
        <v>26074</v>
      </c>
      <c r="G44" s="25" t="n">
        <v>151657735</v>
      </c>
      <c r="H44" s="25" t="n">
        <v>533</v>
      </c>
      <c r="I44" s="25" t="n">
        <v>18225</v>
      </c>
      <c r="J44" s="25" t="n">
        <v>73936376</v>
      </c>
      <c r="M44" s="18"/>
      <c r="N44" s="17"/>
      <c r="O44" s="17"/>
      <c r="P44" s="17"/>
      <c r="Q44" s="17"/>
      <c r="R44" s="17"/>
      <c r="S44" s="17"/>
    </row>
    <row r="45" customFormat="false" ht="18" hidden="false" customHeight="true" outlineLevel="0" collapsed="false">
      <c r="A45" s="199" t="s">
        <v>724</v>
      </c>
      <c r="B45" s="25" t="n">
        <v>613</v>
      </c>
      <c r="C45" s="25" t="n">
        <v>20797</v>
      </c>
      <c r="D45" s="25" t="n">
        <v>100393961</v>
      </c>
      <c r="E45" s="25" t="n">
        <v>321</v>
      </c>
      <c r="F45" s="25" t="n">
        <v>10248</v>
      </c>
      <c r="G45" s="25" t="n">
        <v>55614238</v>
      </c>
      <c r="H45" s="25" t="n">
        <v>292</v>
      </c>
      <c r="I45" s="25" t="n">
        <v>10549</v>
      </c>
      <c r="J45" s="25" t="n">
        <v>44779723</v>
      </c>
      <c r="M45" s="18"/>
      <c r="N45" s="17"/>
      <c r="O45" s="17"/>
      <c r="P45" s="17"/>
      <c r="Q45" s="17"/>
      <c r="R45" s="17"/>
      <c r="S45" s="17"/>
    </row>
    <row r="46" customFormat="false" ht="18" hidden="false" customHeight="true" outlineLevel="0" collapsed="false">
      <c r="A46" s="199" t="s">
        <v>725</v>
      </c>
      <c r="B46" s="25" t="n">
        <v>5131</v>
      </c>
      <c r="C46" s="25" t="n">
        <v>159510</v>
      </c>
      <c r="D46" s="25" t="n">
        <v>830772758</v>
      </c>
      <c r="E46" s="25" t="n">
        <v>3181</v>
      </c>
      <c r="F46" s="25" t="n">
        <v>97647</v>
      </c>
      <c r="G46" s="25" t="n">
        <v>560102467</v>
      </c>
      <c r="H46" s="25" t="n">
        <v>1950</v>
      </c>
      <c r="I46" s="25" t="n">
        <v>61863</v>
      </c>
      <c r="J46" s="25" t="n">
        <v>270670291</v>
      </c>
      <c r="M46" s="18"/>
      <c r="N46" s="17"/>
      <c r="O46" s="17"/>
      <c r="P46" s="17"/>
      <c r="Q46" s="17"/>
      <c r="R46" s="17"/>
      <c r="S46" s="17"/>
    </row>
    <row r="47" customFormat="false" ht="18" hidden="false" customHeight="true" outlineLevel="0" collapsed="false">
      <c r="A47" s="199" t="s">
        <v>726</v>
      </c>
      <c r="B47" s="25" t="n">
        <v>744</v>
      </c>
      <c r="C47" s="25" t="n">
        <v>24736</v>
      </c>
      <c r="D47" s="25" t="n">
        <v>116110320</v>
      </c>
      <c r="E47" s="25" t="n">
        <v>446</v>
      </c>
      <c r="F47" s="25" t="n">
        <v>14243</v>
      </c>
      <c r="G47" s="25" t="n">
        <v>75881874</v>
      </c>
      <c r="H47" s="25" t="n">
        <v>298</v>
      </c>
      <c r="I47" s="25" t="n">
        <v>10493</v>
      </c>
      <c r="J47" s="25" t="n">
        <v>40228446</v>
      </c>
      <c r="M47" s="18"/>
      <c r="N47" s="17"/>
      <c r="O47" s="17"/>
      <c r="P47" s="17"/>
      <c r="Q47" s="17"/>
      <c r="R47" s="17"/>
      <c r="S47" s="17"/>
    </row>
    <row r="48" customFormat="false" ht="18" hidden="false" customHeight="true" outlineLevel="0" collapsed="false">
      <c r="A48" s="199" t="s">
        <v>727</v>
      </c>
      <c r="B48" s="25" t="n">
        <v>1183</v>
      </c>
      <c r="C48" s="25" t="n">
        <v>38645</v>
      </c>
      <c r="D48" s="25" t="n">
        <v>179059549</v>
      </c>
      <c r="E48" s="25" t="n">
        <v>724</v>
      </c>
      <c r="F48" s="25" t="n">
        <v>22459</v>
      </c>
      <c r="G48" s="25" t="n">
        <v>114036532</v>
      </c>
      <c r="H48" s="25" t="n">
        <v>459</v>
      </c>
      <c r="I48" s="25" t="n">
        <v>16186</v>
      </c>
      <c r="J48" s="25" t="n">
        <v>65023017</v>
      </c>
      <c r="M48" s="18"/>
      <c r="N48" s="17"/>
      <c r="O48" s="17"/>
      <c r="P48" s="17"/>
      <c r="Q48" s="17"/>
      <c r="R48" s="17"/>
      <c r="S48" s="17"/>
    </row>
    <row r="49" customFormat="false" ht="18" hidden="false" customHeight="true" outlineLevel="0" collapsed="false">
      <c r="A49" s="199" t="s">
        <v>728</v>
      </c>
      <c r="B49" s="25" t="n">
        <v>1336</v>
      </c>
      <c r="C49" s="25" t="n">
        <v>44359</v>
      </c>
      <c r="D49" s="25" t="n">
        <v>206623445</v>
      </c>
      <c r="E49" s="25" t="n">
        <v>716</v>
      </c>
      <c r="F49" s="25" t="n">
        <v>23666</v>
      </c>
      <c r="G49" s="25" t="n">
        <v>122484339</v>
      </c>
      <c r="H49" s="25" t="n">
        <v>620</v>
      </c>
      <c r="I49" s="25" t="n">
        <v>20693</v>
      </c>
      <c r="J49" s="25" t="n">
        <v>84139106</v>
      </c>
      <c r="M49" s="18"/>
      <c r="N49" s="17"/>
      <c r="O49" s="17"/>
      <c r="P49" s="17"/>
      <c r="Q49" s="17"/>
      <c r="R49" s="17"/>
      <c r="S49" s="17"/>
    </row>
    <row r="50" customFormat="false" ht="18" hidden="false" customHeight="true" outlineLevel="0" collapsed="false">
      <c r="A50" s="199" t="s">
        <v>729</v>
      </c>
      <c r="B50" s="25" t="n">
        <v>780</v>
      </c>
      <c r="C50" s="25" t="n">
        <v>27082</v>
      </c>
      <c r="D50" s="25" t="n">
        <v>132289864</v>
      </c>
      <c r="E50" s="25" t="n">
        <v>446</v>
      </c>
      <c r="F50" s="25" t="n">
        <v>15188</v>
      </c>
      <c r="G50" s="25" t="n">
        <v>82586796</v>
      </c>
      <c r="H50" s="25" t="n">
        <v>334</v>
      </c>
      <c r="I50" s="25" t="n">
        <v>11894</v>
      </c>
      <c r="J50" s="25" t="n">
        <v>49703068</v>
      </c>
      <c r="M50" s="18"/>
      <c r="N50" s="17"/>
      <c r="O50" s="17"/>
      <c r="P50" s="17"/>
      <c r="Q50" s="17"/>
      <c r="R50" s="17"/>
      <c r="S50" s="17"/>
    </row>
    <row r="51" customFormat="false" ht="18" hidden="false" customHeight="true" outlineLevel="0" collapsed="false">
      <c r="A51" s="199" t="s">
        <v>730</v>
      </c>
      <c r="B51" s="25" t="n">
        <v>971</v>
      </c>
      <c r="C51" s="25" t="n">
        <v>31689</v>
      </c>
      <c r="D51" s="25" t="n">
        <v>144565846</v>
      </c>
      <c r="E51" s="25" t="n">
        <v>517</v>
      </c>
      <c r="F51" s="25" t="n">
        <v>16730</v>
      </c>
      <c r="G51" s="25" t="n">
        <v>86174567</v>
      </c>
      <c r="H51" s="25" t="n">
        <v>454</v>
      </c>
      <c r="I51" s="25" t="n">
        <v>14959</v>
      </c>
      <c r="J51" s="25" t="n">
        <v>58391279</v>
      </c>
      <c r="M51" s="18"/>
      <c r="N51" s="17"/>
      <c r="O51" s="17"/>
      <c r="P51" s="17"/>
      <c r="Q51" s="17"/>
      <c r="R51" s="17"/>
      <c r="S51" s="17"/>
    </row>
    <row r="52" customFormat="false" ht="18" hidden="false" customHeight="true" outlineLevel="0" collapsed="false">
      <c r="A52" s="199" t="s">
        <v>731</v>
      </c>
      <c r="B52" s="25" t="n">
        <v>1223</v>
      </c>
      <c r="C52" s="25" t="n">
        <v>42648</v>
      </c>
      <c r="D52" s="25" t="n">
        <v>203345596</v>
      </c>
      <c r="E52" s="25" t="n">
        <v>698</v>
      </c>
      <c r="F52" s="25" t="n">
        <v>23760</v>
      </c>
      <c r="G52" s="25" t="n">
        <v>126955772</v>
      </c>
      <c r="H52" s="25" t="n">
        <v>525</v>
      </c>
      <c r="I52" s="25" t="n">
        <v>18888</v>
      </c>
      <c r="J52" s="25" t="n">
        <v>76389824</v>
      </c>
      <c r="M52" s="18"/>
      <c r="N52" s="17"/>
      <c r="O52" s="17"/>
      <c r="P52" s="17"/>
      <c r="Q52" s="17"/>
      <c r="R52" s="17"/>
      <c r="S52" s="17"/>
    </row>
    <row r="53" customFormat="false" ht="18" hidden="false" customHeight="true" outlineLevel="0" collapsed="false">
      <c r="A53" s="202" t="s">
        <v>732</v>
      </c>
      <c r="B53" s="27" t="n">
        <v>1219</v>
      </c>
      <c r="C53" s="27" t="n">
        <v>38988</v>
      </c>
      <c r="D53" s="27" t="n">
        <v>169200120</v>
      </c>
      <c r="E53" s="27" t="n">
        <v>639</v>
      </c>
      <c r="F53" s="27" t="n">
        <v>20592</v>
      </c>
      <c r="G53" s="27" t="n">
        <v>96794956</v>
      </c>
      <c r="H53" s="27" t="n">
        <v>580</v>
      </c>
      <c r="I53" s="27" t="n">
        <v>18396</v>
      </c>
      <c r="J53" s="27" t="n">
        <v>72405164</v>
      </c>
      <c r="M53" s="18"/>
      <c r="N53" s="17"/>
      <c r="O53" s="17"/>
      <c r="P53" s="17"/>
      <c r="Q53" s="17"/>
      <c r="R53" s="17"/>
      <c r="S53" s="17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17表　性別・都道府県別 支給状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11.62"/>
    <col collapsed="false" customWidth="true" hidden="false" outlineLevel="0" max="3" min="3" style="29" width="15.62"/>
    <col collapsed="false" customWidth="true" hidden="false" outlineLevel="0" max="4" min="4" style="29" width="22.62"/>
    <col collapsed="false" customWidth="true" hidden="false" outlineLevel="0" max="5" min="5" style="29" width="11.62"/>
    <col collapsed="false" customWidth="true" hidden="false" outlineLevel="0" max="6" min="6" style="29" width="15.62"/>
    <col collapsed="false" customWidth="true" hidden="false" outlineLevel="0" max="7" min="7" style="29" width="22.62"/>
    <col collapsed="false" customWidth="true" hidden="false" outlineLevel="0" max="8" min="8" style="29" width="11.62"/>
    <col collapsed="false" customWidth="true" hidden="false" outlineLevel="0" max="9" min="9" style="29" width="15.62"/>
    <col collapsed="false" customWidth="true" hidden="false" outlineLevel="0" max="10" min="10" style="29" width="22.62"/>
    <col collapsed="false" customWidth="true" hidden="false" outlineLevel="0" max="11" min="11" style="29" width="11.62"/>
    <col collapsed="false" customWidth="true" hidden="false" outlineLevel="0" max="12" min="12" style="29" width="15.62"/>
    <col collapsed="false" customWidth="true" hidden="false" outlineLevel="0" max="13" min="13" style="29" width="22.62"/>
    <col collapsed="false" customWidth="true" hidden="false" outlineLevel="0" max="14" min="14" style="29" width="11.62"/>
    <col collapsed="false" customWidth="true" hidden="false" outlineLevel="0" max="15" min="15" style="29" width="15.62"/>
    <col collapsed="false" customWidth="true" hidden="false" outlineLevel="0" max="16" min="16" style="29" width="22.62"/>
    <col collapsed="false" customWidth="true" hidden="false" outlineLevel="0" max="17" min="17" style="29" width="11.62"/>
    <col collapsed="false" customWidth="true" hidden="false" outlineLevel="0" max="18" min="18" style="29" width="15.62"/>
    <col collapsed="false" customWidth="true" hidden="false" outlineLevel="0" max="19" min="19" style="29" width="22.62"/>
    <col collapsed="false" customWidth="true" hidden="false" outlineLevel="0" max="20" min="20" style="29" width="11.62"/>
    <col collapsed="false" customWidth="true" hidden="false" outlineLevel="0" max="21" min="21" style="29" width="15.62"/>
    <col collapsed="false" customWidth="true" hidden="false" outlineLevel="0" max="22" min="22" style="29" width="22.62"/>
    <col collapsed="false" customWidth="true" hidden="false" outlineLevel="0" max="23" min="23" style="29" width="11.62"/>
    <col collapsed="false" customWidth="true" hidden="false" outlineLevel="0" max="24" min="24" style="29" width="15.62"/>
    <col collapsed="false" customWidth="true" hidden="false" outlineLevel="0" max="25" min="25" style="29" width="22.62"/>
    <col collapsed="false" customWidth="true" hidden="false" outlineLevel="0" max="26" min="26" style="29" width="11.62"/>
    <col collapsed="false" customWidth="true" hidden="false" outlineLevel="0" max="27" min="27" style="29" width="15.62"/>
    <col collapsed="false" customWidth="true" hidden="false" outlineLevel="0" max="28" min="28" style="29" width="22.62"/>
    <col collapsed="false" customWidth="true" hidden="false" outlineLevel="0" max="29" min="29" style="29" width="11.62"/>
    <col collapsed="false" customWidth="true" hidden="false" outlineLevel="0" max="30" min="30" style="29" width="15.62"/>
    <col collapsed="false" customWidth="true" hidden="false" outlineLevel="0" max="31" min="31" style="29" width="22.62"/>
    <col collapsed="false" customWidth="true" hidden="false" outlineLevel="0" max="32" min="32" style="29" width="11.62"/>
    <col collapsed="false" customWidth="true" hidden="false" outlineLevel="0" max="33" min="33" style="29" width="15.62"/>
    <col collapsed="false" customWidth="true" hidden="false" outlineLevel="0" max="34" min="34" style="29" width="22.62"/>
    <col collapsed="false" customWidth="true" hidden="false" outlineLevel="0" max="35" min="35" style="29" width="11.62"/>
    <col collapsed="false" customWidth="true" hidden="false" outlineLevel="0" max="36" min="36" style="29" width="15.62"/>
    <col collapsed="false" customWidth="true" hidden="false" outlineLevel="0" max="37" min="37" style="29" width="22.62"/>
    <col collapsed="false" customWidth="true" hidden="false" outlineLevel="0" max="38" min="38" style="29" width="11.62"/>
    <col collapsed="false" customWidth="true" hidden="false" outlineLevel="0" max="39" min="39" style="29" width="15.62"/>
    <col collapsed="false" customWidth="true" hidden="false" outlineLevel="0" max="40" min="40" style="29" width="22.62"/>
    <col collapsed="false" customWidth="true" hidden="false" outlineLevel="0" max="41" min="41" style="29" width="11.62"/>
    <col collapsed="false" customWidth="true" hidden="false" outlineLevel="0" max="42" min="42" style="29" width="15.62"/>
    <col collapsed="false" customWidth="true" hidden="false" outlineLevel="0" max="43" min="43" style="29" width="22.62"/>
    <col collapsed="false" customWidth="true" hidden="false" outlineLevel="0" max="44" min="44" style="29" width="11.62"/>
    <col collapsed="false" customWidth="true" hidden="false" outlineLevel="0" max="45" min="45" style="29" width="15.62"/>
    <col collapsed="false" customWidth="true" hidden="false" outlineLevel="0" max="46" min="46" style="29" width="22.62"/>
    <col collapsed="false" customWidth="false" hidden="false" outlineLevel="0" max="257" min="47" style="29" width="8.99"/>
  </cols>
  <sheetData>
    <row r="1" customFormat="false" ht="25.5" hidden="false" customHeight="true" outlineLevel="0" collapsed="false">
      <c r="A1" s="206" t="s">
        <v>734</v>
      </c>
      <c r="B1" s="206"/>
      <c r="C1" s="206"/>
      <c r="D1" s="206"/>
      <c r="E1" s="206"/>
      <c r="F1" s="206"/>
      <c r="G1" s="206"/>
      <c r="H1" s="32"/>
      <c r="I1" s="32"/>
      <c r="J1" s="32"/>
      <c r="K1" s="32"/>
      <c r="L1" s="32"/>
      <c r="M1" s="32"/>
    </row>
    <row r="2" customFormat="false" ht="25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" hidden="false" customHeight="true" outlineLevel="0" collapsed="false">
      <c r="A3" s="204"/>
      <c r="B3" s="15" t="s">
        <v>23</v>
      </c>
      <c r="C3" s="15"/>
      <c r="D3" s="15"/>
      <c r="E3" s="68" t="s">
        <v>31</v>
      </c>
      <c r="F3" s="68"/>
      <c r="G3" s="68"/>
      <c r="H3" s="68" t="s">
        <v>32</v>
      </c>
      <c r="I3" s="68"/>
      <c r="J3" s="68"/>
      <c r="K3" s="68" t="s">
        <v>33</v>
      </c>
      <c r="L3" s="68"/>
      <c r="M3" s="68"/>
      <c r="N3" s="68" t="s">
        <v>34</v>
      </c>
      <c r="O3" s="68"/>
      <c r="P3" s="68"/>
      <c r="Q3" s="68" t="s">
        <v>35</v>
      </c>
      <c r="R3" s="68"/>
      <c r="S3" s="68"/>
      <c r="T3" s="68" t="s">
        <v>36</v>
      </c>
      <c r="U3" s="68"/>
      <c r="V3" s="68"/>
      <c r="W3" s="68" t="s">
        <v>37</v>
      </c>
      <c r="X3" s="68"/>
      <c r="Y3" s="68"/>
      <c r="Z3" s="68" t="s">
        <v>38</v>
      </c>
      <c r="AA3" s="68"/>
      <c r="AB3" s="68"/>
      <c r="AC3" s="68" t="s">
        <v>39</v>
      </c>
      <c r="AD3" s="68"/>
      <c r="AE3" s="68"/>
      <c r="AF3" s="68" t="s">
        <v>40</v>
      </c>
      <c r="AG3" s="68"/>
      <c r="AH3" s="68"/>
      <c r="AI3" s="68" t="s">
        <v>41</v>
      </c>
      <c r="AJ3" s="68"/>
      <c r="AK3" s="68"/>
      <c r="AL3" s="68" t="s">
        <v>42</v>
      </c>
      <c r="AM3" s="68"/>
      <c r="AN3" s="68"/>
      <c r="AO3" s="68" t="s">
        <v>43</v>
      </c>
      <c r="AP3" s="68"/>
      <c r="AQ3" s="68"/>
      <c r="AR3" s="68" t="s">
        <v>327</v>
      </c>
      <c r="AS3" s="68"/>
      <c r="AT3" s="68"/>
    </row>
    <row r="4" customFormat="false" ht="18" hidden="false" customHeight="true" outlineLevel="0" collapsed="false">
      <c r="A4" s="204"/>
      <c r="B4" s="15" t="s">
        <v>26</v>
      </c>
      <c r="C4" s="15" t="s">
        <v>27</v>
      </c>
      <c r="D4" s="15" t="s">
        <v>28</v>
      </c>
      <c r="E4" s="15" t="s">
        <v>26</v>
      </c>
      <c r="F4" s="15" t="s">
        <v>27</v>
      </c>
      <c r="G4" s="15" t="s">
        <v>28</v>
      </c>
      <c r="H4" s="15" t="s">
        <v>26</v>
      </c>
      <c r="I4" s="15" t="s">
        <v>27</v>
      </c>
      <c r="J4" s="15" t="s">
        <v>28</v>
      </c>
      <c r="K4" s="15" t="s">
        <v>26</v>
      </c>
      <c r="L4" s="15" t="s">
        <v>27</v>
      </c>
      <c r="M4" s="15" t="s">
        <v>28</v>
      </c>
      <c r="N4" s="15" t="s">
        <v>26</v>
      </c>
      <c r="O4" s="15" t="s">
        <v>27</v>
      </c>
      <c r="P4" s="15" t="s">
        <v>28</v>
      </c>
      <c r="Q4" s="15" t="s">
        <v>26</v>
      </c>
      <c r="R4" s="15" t="s">
        <v>27</v>
      </c>
      <c r="S4" s="15" t="s">
        <v>28</v>
      </c>
      <c r="T4" s="15" t="s">
        <v>26</v>
      </c>
      <c r="U4" s="15" t="s">
        <v>27</v>
      </c>
      <c r="V4" s="15" t="s">
        <v>28</v>
      </c>
      <c r="W4" s="15" t="s">
        <v>26</v>
      </c>
      <c r="X4" s="15" t="s">
        <v>27</v>
      </c>
      <c r="Y4" s="15" t="s">
        <v>28</v>
      </c>
      <c r="Z4" s="15" t="s">
        <v>26</v>
      </c>
      <c r="AA4" s="15" t="s">
        <v>27</v>
      </c>
      <c r="AB4" s="15" t="s">
        <v>28</v>
      </c>
      <c r="AC4" s="15" t="s">
        <v>26</v>
      </c>
      <c r="AD4" s="15" t="s">
        <v>27</v>
      </c>
      <c r="AE4" s="15" t="s">
        <v>28</v>
      </c>
      <c r="AF4" s="15" t="s">
        <v>26</v>
      </c>
      <c r="AG4" s="15" t="s">
        <v>27</v>
      </c>
      <c r="AH4" s="15" t="s">
        <v>28</v>
      </c>
      <c r="AI4" s="15" t="s">
        <v>26</v>
      </c>
      <c r="AJ4" s="15" t="s">
        <v>27</v>
      </c>
      <c r="AK4" s="15" t="s">
        <v>28</v>
      </c>
      <c r="AL4" s="15" t="s">
        <v>26</v>
      </c>
      <c r="AM4" s="15" t="s">
        <v>27</v>
      </c>
      <c r="AN4" s="15" t="s">
        <v>28</v>
      </c>
      <c r="AO4" s="15" t="s">
        <v>26</v>
      </c>
      <c r="AP4" s="15" t="s">
        <v>27</v>
      </c>
      <c r="AQ4" s="15" t="s">
        <v>28</v>
      </c>
      <c r="AR4" s="15" t="s">
        <v>26</v>
      </c>
      <c r="AS4" s="15" t="s">
        <v>27</v>
      </c>
      <c r="AT4" s="15" t="s">
        <v>28</v>
      </c>
    </row>
    <row r="5" customFormat="false" ht="18" hidden="false" customHeight="true" outlineLevel="0" collapsed="false">
      <c r="A5" s="207"/>
      <c r="B5" s="69"/>
      <c r="C5" s="69"/>
      <c r="D5" s="21" t="s">
        <v>29</v>
      </c>
      <c r="E5" s="69"/>
      <c r="F5" s="69"/>
      <c r="G5" s="21" t="s">
        <v>29</v>
      </c>
      <c r="H5" s="69"/>
      <c r="I5" s="69"/>
      <c r="J5" s="21" t="s">
        <v>29</v>
      </c>
      <c r="K5" s="69"/>
      <c r="L5" s="69"/>
      <c r="M5" s="21" t="s">
        <v>29</v>
      </c>
      <c r="N5" s="69"/>
      <c r="O5" s="69"/>
      <c r="P5" s="21" t="s">
        <v>29</v>
      </c>
      <c r="Q5" s="69"/>
      <c r="R5" s="69"/>
      <c r="S5" s="21" t="s">
        <v>29</v>
      </c>
      <c r="T5" s="69"/>
      <c r="U5" s="69"/>
      <c r="V5" s="21" t="s">
        <v>29</v>
      </c>
      <c r="W5" s="69"/>
      <c r="X5" s="69"/>
      <c r="Y5" s="21" t="s">
        <v>29</v>
      </c>
      <c r="Z5" s="69"/>
      <c r="AA5" s="69"/>
      <c r="AB5" s="21" t="s">
        <v>29</v>
      </c>
      <c r="AC5" s="69"/>
      <c r="AD5" s="69"/>
      <c r="AE5" s="21" t="s">
        <v>29</v>
      </c>
      <c r="AF5" s="69"/>
      <c r="AG5" s="69"/>
      <c r="AH5" s="21" t="s">
        <v>29</v>
      </c>
      <c r="AI5" s="69"/>
      <c r="AJ5" s="69"/>
      <c r="AK5" s="21" t="s">
        <v>29</v>
      </c>
      <c r="AL5" s="69"/>
      <c r="AM5" s="69"/>
      <c r="AN5" s="21" t="s">
        <v>29</v>
      </c>
      <c r="AO5" s="69"/>
      <c r="AP5" s="69"/>
      <c r="AQ5" s="21" t="s">
        <v>29</v>
      </c>
      <c r="AR5" s="69"/>
      <c r="AS5" s="69"/>
      <c r="AT5" s="21" t="s">
        <v>29</v>
      </c>
    </row>
    <row r="6" s="40" customFormat="true" ht="20.1" hidden="false" customHeight="true" outlineLevel="0" collapsed="false">
      <c r="A6" s="196" t="s">
        <v>685</v>
      </c>
      <c r="B6" s="23" t="n">
        <v>81222</v>
      </c>
      <c r="C6" s="23" t="n">
        <v>2661445</v>
      </c>
      <c r="D6" s="23" t="n">
        <v>14587029310</v>
      </c>
      <c r="E6" s="23" t="n">
        <v>240</v>
      </c>
      <c r="F6" s="23" t="n">
        <v>6232</v>
      </c>
      <c r="G6" s="23" t="n">
        <v>22620778</v>
      </c>
      <c r="H6" s="23" t="n">
        <v>3147</v>
      </c>
      <c r="I6" s="23" t="n">
        <v>95918</v>
      </c>
      <c r="J6" s="23" t="n">
        <v>405188793</v>
      </c>
      <c r="K6" s="23" t="n">
        <v>6469</v>
      </c>
      <c r="L6" s="23" t="n">
        <v>205391</v>
      </c>
      <c r="M6" s="23" t="n">
        <v>1002862051</v>
      </c>
      <c r="N6" s="23" t="n">
        <v>7680</v>
      </c>
      <c r="O6" s="23" t="n">
        <v>246243</v>
      </c>
      <c r="P6" s="23" t="n">
        <v>1298056924</v>
      </c>
      <c r="Q6" s="23" t="n">
        <v>8318</v>
      </c>
      <c r="R6" s="23" t="n">
        <v>263323</v>
      </c>
      <c r="S6" s="23" t="n">
        <v>1499738916</v>
      </c>
      <c r="T6" s="23" t="n">
        <v>7781</v>
      </c>
      <c r="U6" s="23" t="n">
        <v>250041</v>
      </c>
      <c r="V6" s="23" t="n">
        <v>1472945868</v>
      </c>
      <c r="W6" s="23" t="n">
        <v>8215</v>
      </c>
      <c r="X6" s="23" t="n">
        <v>263245</v>
      </c>
      <c r="Y6" s="23" t="n">
        <v>1595513720</v>
      </c>
      <c r="Z6" s="23" t="n">
        <v>9029</v>
      </c>
      <c r="AA6" s="23" t="n">
        <v>295253</v>
      </c>
      <c r="AB6" s="23" t="n">
        <v>1791027033</v>
      </c>
      <c r="AC6" s="23" t="n">
        <v>12223</v>
      </c>
      <c r="AD6" s="23" t="n">
        <v>404145</v>
      </c>
      <c r="AE6" s="23" t="n">
        <v>2387204240</v>
      </c>
      <c r="AF6" s="23" t="n">
        <v>12894</v>
      </c>
      <c r="AG6" s="23" t="n">
        <v>439068</v>
      </c>
      <c r="AH6" s="23" t="n">
        <v>2224555823</v>
      </c>
      <c r="AI6" s="23" t="n">
        <v>3790</v>
      </c>
      <c r="AJ6" s="23" t="n">
        <v>135177</v>
      </c>
      <c r="AK6" s="23" t="n">
        <v>619822965</v>
      </c>
      <c r="AL6" s="23" t="n">
        <v>1337</v>
      </c>
      <c r="AM6" s="23" t="n">
        <v>53259</v>
      </c>
      <c r="AN6" s="23" t="n">
        <v>243783236</v>
      </c>
      <c r="AO6" s="23" t="n">
        <v>99</v>
      </c>
      <c r="AP6" s="23" t="n">
        <v>4150</v>
      </c>
      <c r="AQ6" s="23" t="n">
        <v>23708963</v>
      </c>
      <c r="AR6" s="23" t="n">
        <v>5226</v>
      </c>
      <c r="AS6" s="23" t="n">
        <v>192586</v>
      </c>
      <c r="AT6" s="23" t="n">
        <v>887315164</v>
      </c>
    </row>
    <row r="7" customFormat="false" ht="20.1" hidden="false" customHeight="true" outlineLevel="0" collapsed="false">
      <c r="A7" s="199" t="s">
        <v>686</v>
      </c>
      <c r="B7" s="25" t="n">
        <v>3594</v>
      </c>
      <c r="C7" s="25" t="n">
        <v>106874</v>
      </c>
      <c r="D7" s="25" t="n">
        <v>534056771</v>
      </c>
      <c r="E7" s="25" t="n">
        <v>14</v>
      </c>
      <c r="F7" s="25" t="n">
        <v>219</v>
      </c>
      <c r="G7" s="25" t="n">
        <v>700645</v>
      </c>
      <c r="H7" s="25" t="n">
        <v>118</v>
      </c>
      <c r="I7" s="25" t="n">
        <v>3636</v>
      </c>
      <c r="J7" s="25" t="n">
        <v>13834322</v>
      </c>
      <c r="K7" s="25" t="n">
        <v>243</v>
      </c>
      <c r="L7" s="25" t="n">
        <v>6998</v>
      </c>
      <c r="M7" s="25" t="n">
        <v>30992131</v>
      </c>
      <c r="N7" s="25" t="n">
        <v>288</v>
      </c>
      <c r="O7" s="25" t="n">
        <v>8615</v>
      </c>
      <c r="P7" s="25" t="n">
        <v>44286802</v>
      </c>
      <c r="Q7" s="25" t="n">
        <v>364</v>
      </c>
      <c r="R7" s="25" t="n">
        <v>10870</v>
      </c>
      <c r="S7" s="25" t="n">
        <v>55648350</v>
      </c>
      <c r="T7" s="25" t="n">
        <v>360</v>
      </c>
      <c r="U7" s="25" t="n">
        <v>10763</v>
      </c>
      <c r="V7" s="25" t="n">
        <v>59347643</v>
      </c>
      <c r="W7" s="25" t="n">
        <v>345</v>
      </c>
      <c r="X7" s="25" t="n">
        <v>10068</v>
      </c>
      <c r="Y7" s="25" t="n">
        <v>58073129</v>
      </c>
      <c r="Z7" s="25" t="n">
        <v>423</v>
      </c>
      <c r="AA7" s="25" t="n">
        <v>12469</v>
      </c>
      <c r="AB7" s="25" t="n">
        <v>66443370</v>
      </c>
      <c r="AC7" s="25" t="n">
        <v>589</v>
      </c>
      <c r="AD7" s="25" t="n">
        <v>17427</v>
      </c>
      <c r="AE7" s="25" t="n">
        <v>91395112</v>
      </c>
      <c r="AF7" s="25" t="n">
        <v>605</v>
      </c>
      <c r="AG7" s="25" t="n">
        <v>17992</v>
      </c>
      <c r="AH7" s="25" t="n">
        <v>79459126</v>
      </c>
      <c r="AI7" s="25" t="n">
        <v>191</v>
      </c>
      <c r="AJ7" s="25" t="n">
        <v>5856</v>
      </c>
      <c r="AK7" s="25" t="n">
        <v>23880583</v>
      </c>
      <c r="AL7" s="25" t="n">
        <v>46</v>
      </c>
      <c r="AM7" s="25" t="n">
        <v>1674</v>
      </c>
      <c r="AN7" s="25" t="n">
        <v>7724088</v>
      </c>
      <c r="AO7" s="25" t="n">
        <v>8</v>
      </c>
      <c r="AP7" s="25" t="n">
        <v>287</v>
      </c>
      <c r="AQ7" s="25" t="n">
        <v>2271470</v>
      </c>
      <c r="AR7" s="25" t="n">
        <v>245</v>
      </c>
      <c r="AS7" s="25" t="n">
        <v>7817</v>
      </c>
      <c r="AT7" s="25" t="n">
        <v>33876141</v>
      </c>
    </row>
    <row r="8" customFormat="false" ht="20.1" hidden="false" customHeight="true" outlineLevel="0" collapsed="false">
      <c r="A8" s="199" t="s">
        <v>687</v>
      </c>
      <c r="B8" s="25" t="n">
        <v>803</v>
      </c>
      <c r="C8" s="25" t="n">
        <v>27556</v>
      </c>
      <c r="D8" s="25" t="n">
        <v>121921687</v>
      </c>
      <c r="E8" s="25" t="n">
        <v>1</v>
      </c>
      <c r="F8" s="25" t="n">
        <v>16</v>
      </c>
      <c r="G8" s="25" t="n">
        <v>64000</v>
      </c>
      <c r="H8" s="25" t="n">
        <v>33</v>
      </c>
      <c r="I8" s="25" t="n">
        <v>996</v>
      </c>
      <c r="J8" s="25" t="n">
        <v>3659636</v>
      </c>
      <c r="K8" s="25" t="n">
        <v>44</v>
      </c>
      <c r="L8" s="25" t="n">
        <v>1386</v>
      </c>
      <c r="M8" s="25" t="n">
        <v>6159169</v>
      </c>
      <c r="N8" s="25" t="n">
        <v>103</v>
      </c>
      <c r="O8" s="25" t="n">
        <v>3649</v>
      </c>
      <c r="P8" s="25" t="n">
        <v>14987409</v>
      </c>
      <c r="Q8" s="25" t="n">
        <v>65</v>
      </c>
      <c r="R8" s="25" t="n">
        <v>2088</v>
      </c>
      <c r="S8" s="25" t="n">
        <v>10771043</v>
      </c>
      <c r="T8" s="25" t="n">
        <v>74</v>
      </c>
      <c r="U8" s="25" t="n">
        <v>2456</v>
      </c>
      <c r="V8" s="25" t="n">
        <v>10638350</v>
      </c>
      <c r="W8" s="25" t="n">
        <v>95</v>
      </c>
      <c r="X8" s="25" t="n">
        <v>3333</v>
      </c>
      <c r="Y8" s="25" t="n">
        <v>14703978</v>
      </c>
      <c r="Z8" s="25" t="n">
        <v>83</v>
      </c>
      <c r="AA8" s="25" t="n">
        <v>2923</v>
      </c>
      <c r="AB8" s="25" t="n">
        <v>12453186</v>
      </c>
      <c r="AC8" s="25" t="n">
        <v>133</v>
      </c>
      <c r="AD8" s="25" t="n">
        <v>4503</v>
      </c>
      <c r="AE8" s="25" t="n">
        <v>21625366</v>
      </c>
      <c r="AF8" s="25" t="n">
        <v>137</v>
      </c>
      <c r="AG8" s="25" t="n">
        <v>4694</v>
      </c>
      <c r="AH8" s="25" t="n">
        <v>20835240</v>
      </c>
      <c r="AI8" s="25" t="n">
        <v>26</v>
      </c>
      <c r="AJ8" s="25" t="n">
        <v>941</v>
      </c>
      <c r="AK8" s="25" t="n">
        <v>3832677</v>
      </c>
      <c r="AL8" s="25" t="n">
        <v>8</v>
      </c>
      <c r="AM8" s="25" t="n">
        <v>540</v>
      </c>
      <c r="AN8" s="25" t="n">
        <v>1785130</v>
      </c>
      <c r="AO8" s="25" t="n">
        <v>1</v>
      </c>
      <c r="AP8" s="25" t="n">
        <v>31</v>
      </c>
      <c r="AQ8" s="25" t="n">
        <v>406503</v>
      </c>
      <c r="AR8" s="25" t="n">
        <v>35</v>
      </c>
      <c r="AS8" s="25" t="n">
        <v>1512</v>
      </c>
      <c r="AT8" s="25" t="n">
        <v>6024310</v>
      </c>
    </row>
    <row r="9" customFormat="false" ht="20.1" hidden="false" customHeight="true" outlineLevel="0" collapsed="false">
      <c r="A9" s="199" t="s">
        <v>688</v>
      </c>
      <c r="B9" s="25" t="n">
        <v>868</v>
      </c>
      <c r="C9" s="25" t="n">
        <v>28830</v>
      </c>
      <c r="D9" s="25" t="n">
        <v>128857440</v>
      </c>
      <c r="E9" s="25" t="n">
        <v>8</v>
      </c>
      <c r="F9" s="25" t="n">
        <v>162</v>
      </c>
      <c r="G9" s="25" t="n">
        <v>568051</v>
      </c>
      <c r="H9" s="25" t="n">
        <v>43</v>
      </c>
      <c r="I9" s="25" t="n">
        <v>1206</v>
      </c>
      <c r="J9" s="25" t="n">
        <v>4484526</v>
      </c>
      <c r="K9" s="25" t="n">
        <v>63</v>
      </c>
      <c r="L9" s="25" t="n">
        <v>2142</v>
      </c>
      <c r="M9" s="25" t="n">
        <v>11020195</v>
      </c>
      <c r="N9" s="25" t="n">
        <v>105</v>
      </c>
      <c r="O9" s="25" t="n">
        <v>3705</v>
      </c>
      <c r="P9" s="25" t="n">
        <v>15209022</v>
      </c>
      <c r="Q9" s="25" t="n">
        <v>75</v>
      </c>
      <c r="R9" s="25" t="n">
        <v>2312</v>
      </c>
      <c r="S9" s="25" t="n">
        <v>10749050</v>
      </c>
      <c r="T9" s="25" t="n">
        <v>81</v>
      </c>
      <c r="U9" s="25" t="n">
        <v>2739</v>
      </c>
      <c r="V9" s="25" t="n">
        <v>12249399</v>
      </c>
      <c r="W9" s="25" t="n">
        <v>85</v>
      </c>
      <c r="X9" s="25" t="n">
        <v>2678</v>
      </c>
      <c r="Y9" s="25" t="n">
        <v>11756536</v>
      </c>
      <c r="Z9" s="25" t="n">
        <v>122</v>
      </c>
      <c r="AA9" s="25" t="n">
        <v>4324</v>
      </c>
      <c r="AB9" s="25" t="n">
        <v>21138912</v>
      </c>
      <c r="AC9" s="25" t="n">
        <v>139</v>
      </c>
      <c r="AD9" s="25" t="n">
        <v>4467</v>
      </c>
      <c r="AE9" s="25" t="n">
        <v>22372008</v>
      </c>
      <c r="AF9" s="25" t="n">
        <v>121</v>
      </c>
      <c r="AG9" s="25" t="n">
        <v>3888</v>
      </c>
      <c r="AH9" s="25" t="n">
        <v>14639657</v>
      </c>
      <c r="AI9" s="25" t="n">
        <v>19</v>
      </c>
      <c r="AJ9" s="25" t="n">
        <v>878</v>
      </c>
      <c r="AK9" s="25" t="n">
        <v>3093221</v>
      </c>
      <c r="AL9" s="25" t="n">
        <v>6</v>
      </c>
      <c r="AM9" s="25" t="n">
        <v>298</v>
      </c>
      <c r="AN9" s="25" t="n">
        <v>1278550</v>
      </c>
      <c r="AO9" s="25" t="n">
        <v>1</v>
      </c>
      <c r="AP9" s="25" t="n">
        <v>31</v>
      </c>
      <c r="AQ9" s="25" t="n">
        <v>298313</v>
      </c>
      <c r="AR9" s="25" t="n">
        <v>26</v>
      </c>
      <c r="AS9" s="25" t="n">
        <v>1207</v>
      </c>
      <c r="AT9" s="25" t="n">
        <v>4670084</v>
      </c>
    </row>
    <row r="10" customFormat="false" ht="20.1" hidden="false" customHeight="true" outlineLevel="0" collapsed="false">
      <c r="A10" s="199" t="s">
        <v>689</v>
      </c>
      <c r="B10" s="25" t="n">
        <v>1547</v>
      </c>
      <c r="C10" s="25" t="n">
        <v>45837</v>
      </c>
      <c r="D10" s="25" t="n">
        <v>223832686</v>
      </c>
      <c r="E10" s="25" t="n">
        <v>6</v>
      </c>
      <c r="F10" s="25" t="n">
        <v>176</v>
      </c>
      <c r="G10" s="25" t="n">
        <v>648101</v>
      </c>
      <c r="H10" s="25" t="n">
        <v>70</v>
      </c>
      <c r="I10" s="25" t="n">
        <v>1865</v>
      </c>
      <c r="J10" s="25" t="n">
        <v>7339860</v>
      </c>
      <c r="K10" s="25" t="n">
        <v>138</v>
      </c>
      <c r="L10" s="25" t="n">
        <v>4366</v>
      </c>
      <c r="M10" s="25" t="n">
        <v>19661545</v>
      </c>
      <c r="N10" s="25" t="n">
        <v>129</v>
      </c>
      <c r="O10" s="25" t="n">
        <v>3768</v>
      </c>
      <c r="P10" s="25" t="n">
        <v>18750670</v>
      </c>
      <c r="Q10" s="25" t="n">
        <v>155</v>
      </c>
      <c r="R10" s="25" t="n">
        <v>4356</v>
      </c>
      <c r="S10" s="25" t="n">
        <v>21528825</v>
      </c>
      <c r="T10" s="25" t="n">
        <v>113</v>
      </c>
      <c r="U10" s="25" t="n">
        <v>3351</v>
      </c>
      <c r="V10" s="25" t="n">
        <v>17269610</v>
      </c>
      <c r="W10" s="25" t="n">
        <v>153</v>
      </c>
      <c r="X10" s="25" t="n">
        <v>4487</v>
      </c>
      <c r="Y10" s="25" t="n">
        <v>24270234</v>
      </c>
      <c r="Z10" s="25" t="n">
        <v>174</v>
      </c>
      <c r="AA10" s="25" t="n">
        <v>5472</v>
      </c>
      <c r="AB10" s="25" t="n">
        <v>29784047</v>
      </c>
      <c r="AC10" s="25" t="n">
        <v>270</v>
      </c>
      <c r="AD10" s="25" t="n">
        <v>7974</v>
      </c>
      <c r="AE10" s="25" t="n">
        <v>40351087</v>
      </c>
      <c r="AF10" s="25" t="n">
        <v>269</v>
      </c>
      <c r="AG10" s="25" t="n">
        <v>7801</v>
      </c>
      <c r="AH10" s="25" t="n">
        <v>34892590</v>
      </c>
      <c r="AI10" s="25" t="n">
        <v>48</v>
      </c>
      <c r="AJ10" s="25" t="n">
        <v>1542</v>
      </c>
      <c r="AK10" s="25" t="n">
        <v>6210155</v>
      </c>
      <c r="AL10" s="25" t="n">
        <v>22</v>
      </c>
      <c r="AM10" s="25" t="n">
        <v>679</v>
      </c>
      <c r="AN10" s="25" t="n">
        <v>3125962</v>
      </c>
      <c r="AO10" s="25" t="n">
        <v>0</v>
      </c>
      <c r="AP10" s="25" t="n">
        <v>0</v>
      </c>
      <c r="AQ10" s="25" t="n">
        <v>0</v>
      </c>
      <c r="AR10" s="25" t="n">
        <v>70</v>
      </c>
      <c r="AS10" s="25" t="n">
        <v>2221</v>
      </c>
      <c r="AT10" s="25" t="n">
        <v>9336117</v>
      </c>
    </row>
    <row r="11" customFormat="false" ht="20.1" hidden="false" customHeight="true" outlineLevel="0" collapsed="false">
      <c r="A11" s="199" t="s">
        <v>690</v>
      </c>
      <c r="B11" s="25" t="n">
        <v>827</v>
      </c>
      <c r="C11" s="25" t="n">
        <v>26448</v>
      </c>
      <c r="D11" s="25" t="n">
        <v>119357745</v>
      </c>
      <c r="E11" s="25" t="n">
        <v>2</v>
      </c>
      <c r="F11" s="25" t="n">
        <v>83</v>
      </c>
      <c r="G11" s="25" t="n">
        <v>242971</v>
      </c>
      <c r="H11" s="25" t="n">
        <v>31</v>
      </c>
      <c r="I11" s="25" t="n">
        <v>908</v>
      </c>
      <c r="J11" s="25" t="n">
        <v>3387045</v>
      </c>
      <c r="K11" s="25" t="n">
        <v>71</v>
      </c>
      <c r="L11" s="25" t="n">
        <v>2219</v>
      </c>
      <c r="M11" s="25" t="n">
        <v>8120110</v>
      </c>
      <c r="N11" s="25" t="n">
        <v>56</v>
      </c>
      <c r="O11" s="25" t="n">
        <v>1785</v>
      </c>
      <c r="P11" s="25" t="n">
        <v>7297224</v>
      </c>
      <c r="Q11" s="25" t="n">
        <v>83</v>
      </c>
      <c r="R11" s="25" t="n">
        <v>2519</v>
      </c>
      <c r="S11" s="25" t="n">
        <v>11107425</v>
      </c>
      <c r="T11" s="25" t="n">
        <v>72</v>
      </c>
      <c r="U11" s="25" t="n">
        <v>2091</v>
      </c>
      <c r="V11" s="25" t="n">
        <v>10394917</v>
      </c>
      <c r="W11" s="25" t="n">
        <v>80</v>
      </c>
      <c r="X11" s="25" t="n">
        <v>2729</v>
      </c>
      <c r="Y11" s="25" t="n">
        <v>12871379</v>
      </c>
      <c r="Z11" s="25" t="n">
        <v>124</v>
      </c>
      <c r="AA11" s="25" t="n">
        <v>4291</v>
      </c>
      <c r="AB11" s="25" t="n">
        <v>21024750</v>
      </c>
      <c r="AC11" s="25" t="n">
        <v>156</v>
      </c>
      <c r="AD11" s="25" t="n">
        <v>5092</v>
      </c>
      <c r="AE11" s="25" t="n">
        <v>25678829</v>
      </c>
      <c r="AF11" s="25" t="n">
        <v>114</v>
      </c>
      <c r="AG11" s="25" t="n">
        <v>3588</v>
      </c>
      <c r="AH11" s="25" t="n">
        <v>13912845</v>
      </c>
      <c r="AI11" s="25" t="n">
        <v>29</v>
      </c>
      <c r="AJ11" s="25" t="n">
        <v>772</v>
      </c>
      <c r="AK11" s="25" t="n">
        <v>2970458</v>
      </c>
      <c r="AL11" s="25" t="n">
        <v>7</v>
      </c>
      <c r="AM11" s="25" t="n">
        <v>310</v>
      </c>
      <c r="AN11" s="25" t="n">
        <v>1365862</v>
      </c>
      <c r="AO11" s="25" t="n">
        <v>2</v>
      </c>
      <c r="AP11" s="25" t="n">
        <v>61</v>
      </c>
      <c r="AQ11" s="25" t="n">
        <v>983930</v>
      </c>
      <c r="AR11" s="25" t="n">
        <v>38</v>
      </c>
      <c r="AS11" s="25" t="n">
        <v>1143</v>
      </c>
      <c r="AT11" s="25" t="n">
        <v>5320250</v>
      </c>
    </row>
    <row r="12" customFormat="false" ht="20.1" hidden="false" customHeight="true" outlineLevel="0" collapsed="false">
      <c r="A12" s="199" t="s">
        <v>691</v>
      </c>
      <c r="B12" s="25" t="n">
        <v>777</v>
      </c>
      <c r="C12" s="25" t="n">
        <v>25291</v>
      </c>
      <c r="D12" s="25" t="n">
        <v>114016285</v>
      </c>
      <c r="E12" s="25" t="n">
        <v>9</v>
      </c>
      <c r="F12" s="25" t="n">
        <v>246</v>
      </c>
      <c r="G12" s="25" t="n">
        <v>842886</v>
      </c>
      <c r="H12" s="25" t="n">
        <v>33</v>
      </c>
      <c r="I12" s="25" t="n">
        <v>844</v>
      </c>
      <c r="J12" s="25" t="n">
        <v>3126846</v>
      </c>
      <c r="K12" s="25" t="n">
        <v>78</v>
      </c>
      <c r="L12" s="25" t="n">
        <v>1936</v>
      </c>
      <c r="M12" s="25" t="n">
        <v>7589864</v>
      </c>
      <c r="N12" s="25" t="n">
        <v>84</v>
      </c>
      <c r="O12" s="25" t="n">
        <v>2790</v>
      </c>
      <c r="P12" s="25" t="n">
        <v>11454466</v>
      </c>
      <c r="Q12" s="25" t="n">
        <v>75</v>
      </c>
      <c r="R12" s="25" t="n">
        <v>2320</v>
      </c>
      <c r="S12" s="25" t="n">
        <v>10615687</v>
      </c>
      <c r="T12" s="25" t="n">
        <v>69</v>
      </c>
      <c r="U12" s="25" t="n">
        <v>2182</v>
      </c>
      <c r="V12" s="25" t="n">
        <v>10271064</v>
      </c>
      <c r="W12" s="25" t="n">
        <v>74</v>
      </c>
      <c r="X12" s="25" t="n">
        <v>2319</v>
      </c>
      <c r="Y12" s="25" t="n">
        <v>11169595</v>
      </c>
      <c r="Z12" s="25" t="n">
        <v>103</v>
      </c>
      <c r="AA12" s="25" t="n">
        <v>3397</v>
      </c>
      <c r="AB12" s="25" t="n">
        <v>17015592</v>
      </c>
      <c r="AC12" s="25" t="n">
        <v>120</v>
      </c>
      <c r="AD12" s="25" t="n">
        <v>4027</v>
      </c>
      <c r="AE12" s="25" t="n">
        <v>19662885</v>
      </c>
      <c r="AF12" s="25" t="n">
        <v>102</v>
      </c>
      <c r="AG12" s="25" t="n">
        <v>3861</v>
      </c>
      <c r="AH12" s="25" t="n">
        <v>17074252</v>
      </c>
      <c r="AI12" s="25" t="n">
        <v>25</v>
      </c>
      <c r="AJ12" s="25" t="n">
        <v>1144</v>
      </c>
      <c r="AK12" s="25" t="n">
        <v>4086305</v>
      </c>
      <c r="AL12" s="25" t="n">
        <v>5</v>
      </c>
      <c r="AM12" s="25" t="n">
        <v>225</v>
      </c>
      <c r="AN12" s="25" t="n">
        <v>1106843</v>
      </c>
      <c r="AO12" s="25" t="n">
        <v>0</v>
      </c>
      <c r="AP12" s="25" t="n">
        <v>0</v>
      </c>
      <c r="AQ12" s="25" t="n">
        <v>0</v>
      </c>
      <c r="AR12" s="25" t="n">
        <v>30</v>
      </c>
      <c r="AS12" s="25" t="n">
        <v>1369</v>
      </c>
      <c r="AT12" s="25" t="n">
        <v>5193148</v>
      </c>
    </row>
    <row r="13" customFormat="false" ht="20.1" hidden="false" customHeight="true" outlineLevel="0" collapsed="false">
      <c r="A13" s="199" t="s">
        <v>692</v>
      </c>
      <c r="B13" s="25" t="n">
        <v>1422</v>
      </c>
      <c r="C13" s="25" t="n">
        <v>47842</v>
      </c>
      <c r="D13" s="25" t="n">
        <v>239338256</v>
      </c>
      <c r="E13" s="25" t="n">
        <v>5</v>
      </c>
      <c r="F13" s="25" t="n">
        <v>89</v>
      </c>
      <c r="G13" s="25" t="n">
        <v>326491</v>
      </c>
      <c r="H13" s="25" t="n">
        <v>67</v>
      </c>
      <c r="I13" s="25" t="n">
        <v>2206</v>
      </c>
      <c r="J13" s="25" t="n">
        <v>8730574</v>
      </c>
      <c r="K13" s="25" t="n">
        <v>135</v>
      </c>
      <c r="L13" s="25" t="n">
        <v>3742</v>
      </c>
      <c r="M13" s="25" t="n">
        <v>15852548</v>
      </c>
      <c r="N13" s="25" t="n">
        <v>156</v>
      </c>
      <c r="O13" s="25" t="n">
        <v>5122</v>
      </c>
      <c r="P13" s="25" t="n">
        <v>24051870</v>
      </c>
      <c r="Q13" s="25" t="n">
        <v>141</v>
      </c>
      <c r="R13" s="25" t="n">
        <v>4536</v>
      </c>
      <c r="S13" s="25" t="n">
        <v>21238294</v>
      </c>
      <c r="T13" s="25" t="n">
        <v>117</v>
      </c>
      <c r="U13" s="25" t="n">
        <v>4086</v>
      </c>
      <c r="V13" s="25" t="n">
        <v>23231892</v>
      </c>
      <c r="W13" s="25" t="n">
        <v>147</v>
      </c>
      <c r="X13" s="25" t="n">
        <v>4962</v>
      </c>
      <c r="Y13" s="25" t="n">
        <v>26315141</v>
      </c>
      <c r="Z13" s="25" t="n">
        <v>161</v>
      </c>
      <c r="AA13" s="25" t="n">
        <v>5649</v>
      </c>
      <c r="AB13" s="25" t="n">
        <v>30216390</v>
      </c>
      <c r="AC13" s="25" t="n">
        <v>221</v>
      </c>
      <c r="AD13" s="25" t="n">
        <v>7980</v>
      </c>
      <c r="AE13" s="25" t="n">
        <v>43712257</v>
      </c>
      <c r="AF13" s="25" t="n">
        <v>216</v>
      </c>
      <c r="AG13" s="25" t="n">
        <v>7286</v>
      </c>
      <c r="AH13" s="25" t="n">
        <v>33399147</v>
      </c>
      <c r="AI13" s="25" t="n">
        <v>38</v>
      </c>
      <c r="AJ13" s="25" t="n">
        <v>1352</v>
      </c>
      <c r="AK13" s="25" t="n">
        <v>9025817</v>
      </c>
      <c r="AL13" s="25" t="n">
        <v>16</v>
      </c>
      <c r="AM13" s="25" t="n">
        <v>710</v>
      </c>
      <c r="AN13" s="25" t="n">
        <v>3070891</v>
      </c>
      <c r="AO13" s="25" t="n">
        <v>2</v>
      </c>
      <c r="AP13" s="25" t="n">
        <v>122</v>
      </c>
      <c r="AQ13" s="25" t="n">
        <v>166944</v>
      </c>
      <c r="AR13" s="25" t="n">
        <v>56</v>
      </c>
      <c r="AS13" s="25" t="n">
        <v>2184</v>
      </c>
      <c r="AT13" s="25" t="n">
        <v>12263652</v>
      </c>
    </row>
    <row r="14" customFormat="false" ht="20.1" hidden="false" customHeight="true" outlineLevel="0" collapsed="false">
      <c r="A14" s="199" t="s">
        <v>693</v>
      </c>
      <c r="B14" s="25" t="n">
        <v>1304</v>
      </c>
      <c r="C14" s="25" t="n">
        <v>40940</v>
      </c>
      <c r="D14" s="25" t="n">
        <v>230648233</v>
      </c>
      <c r="E14" s="25" t="n">
        <v>6</v>
      </c>
      <c r="F14" s="25" t="n">
        <v>173</v>
      </c>
      <c r="G14" s="25" t="n">
        <v>651919</v>
      </c>
      <c r="H14" s="25" t="n">
        <v>56</v>
      </c>
      <c r="I14" s="25" t="n">
        <v>1801</v>
      </c>
      <c r="J14" s="25" t="n">
        <v>6951213</v>
      </c>
      <c r="K14" s="25" t="n">
        <v>94</v>
      </c>
      <c r="L14" s="25" t="n">
        <v>2586</v>
      </c>
      <c r="M14" s="25" t="n">
        <v>13721380</v>
      </c>
      <c r="N14" s="25" t="n">
        <v>138</v>
      </c>
      <c r="O14" s="25" t="n">
        <v>4265</v>
      </c>
      <c r="P14" s="25" t="n">
        <v>20862631</v>
      </c>
      <c r="Q14" s="25" t="n">
        <v>116</v>
      </c>
      <c r="R14" s="25" t="n">
        <v>3754</v>
      </c>
      <c r="S14" s="25" t="n">
        <v>20838653</v>
      </c>
      <c r="T14" s="25" t="n">
        <v>113</v>
      </c>
      <c r="U14" s="25" t="n">
        <v>3347</v>
      </c>
      <c r="V14" s="25" t="n">
        <v>21475805</v>
      </c>
      <c r="W14" s="25" t="n">
        <v>161</v>
      </c>
      <c r="X14" s="25" t="n">
        <v>4984</v>
      </c>
      <c r="Y14" s="25" t="n">
        <v>29675953</v>
      </c>
      <c r="Z14" s="25" t="n">
        <v>164</v>
      </c>
      <c r="AA14" s="25" t="n">
        <v>5211</v>
      </c>
      <c r="AB14" s="25" t="n">
        <v>33218053</v>
      </c>
      <c r="AC14" s="25" t="n">
        <v>233</v>
      </c>
      <c r="AD14" s="25" t="n">
        <v>7815</v>
      </c>
      <c r="AE14" s="25" t="n">
        <v>45965256</v>
      </c>
      <c r="AF14" s="25" t="n">
        <v>175</v>
      </c>
      <c r="AG14" s="25" t="n">
        <v>5434</v>
      </c>
      <c r="AH14" s="25" t="n">
        <v>30333121</v>
      </c>
      <c r="AI14" s="25" t="n">
        <v>31</v>
      </c>
      <c r="AJ14" s="25" t="n">
        <v>1006</v>
      </c>
      <c r="AK14" s="25" t="n">
        <v>4437827</v>
      </c>
      <c r="AL14" s="25" t="n">
        <v>14</v>
      </c>
      <c r="AM14" s="25" t="n">
        <v>471</v>
      </c>
      <c r="AN14" s="25" t="n">
        <v>1614688</v>
      </c>
      <c r="AO14" s="25" t="n">
        <v>3</v>
      </c>
      <c r="AP14" s="25" t="n">
        <v>93</v>
      </c>
      <c r="AQ14" s="25" t="n">
        <v>901734</v>
      </c>
      <c r="AR14" s="25" t="n">
        <v>48</v>
      </c>
      <c r="AS14" s="25" t="n">
        <v>1570</v>
      </c>
      <c r="AT14" s="25" t="n">
        <v>6954249</v>
      </c>
    </row>
    <row r="15" customFormat="false" ht="20.1" hidden="false" customHeight="true" outlineLevel="0" collapsed="false">
      <c r="A15" s="199" t="s">
        <v>694</v>
      </c>
      <c r="B15" s="25" t="n">
        <v>1136</v>
      </c>
      <c r="C15" s="25" t="n">
        <v>36718</v>
      </c>
      <c r="D15" s="25" t="n">
        <v>214005277</v>
      </c>
      <c r="E15" s="25" t="n">
        <v>3</v>
      </c>
      <c r="F15" s="25" t="n">
        <v>75</v>
      </c>
      <c r="G15" s="25" t="n">
        <v>252310</v>
      </c>
      <c r="H15" s="25" t="n">
        <v>53</v>
      </c>
      <c r="I15" s="25" t="n">
        <v>1420</v>
      </c>
      <c r="J15" s="25" t="n">
        <v>5680437</v>
      </c>
      <c r="K15" s="25" t="n">
        <v>88</v>
      </c>
      <c r="L15" s="25" t="n">
        <v>2930</v>
      </c>
      <c r="M15" s="25" t="n">
        <v>13873008</v>
      </c>
      <c r="N15" s="25" t="n">
        <v>96</v>
      </c>
      <c r="O15" s="25" t="n">
        <v>2846</v>
      </c>
      <c r="P15" s="25" t="n">
        <v>14717338</v>
      </c>
      <c r="Q15" s="25" t="n">
        <v>118</v>
      </c>
      <c r="R15" s="25" t="n">
        <v>3706</v>
      </c>
      <c r="S15" s="25" t="n">
        <v>22732040</v>
      </c>
      <c r="T15" s="25" t="n">
        <v>113</v>
      </c>
      <c r="U15" s="25" t="n">
        <v>3561</v>
      </c>
      <c r="V15" s="25" t="n">
        <v>22134991</v>
      </c>
      <c r="W15" s="25" t="n">
        <v>109</v>
      </c>
      <c r="X15" s="25" t="n">
        <v>3449</v>
      </c>
      <c r="Y15" s="25" t="n">
        <v>24099707</v>
      </c>
      <c r="Z15" s="25" t="n">
        <v>135</v>
      </c>
      <c r="AA15" s="25" t="n">
        <v>4245</v>
      </c>
      <c r="AB15" s="25" t="n">
        <v>27873683</v>
      </c>
      <c r="AC15" s="25" t="n">
        <v>165</v>
      </c>
      <c r="AD15" s="25" t="n">
        <v>5225</v>
      </c>
      <c r="AE15" s="25" t="n">
        <v>32020187</v>
      </c>
      <c r="AF15" s="25" t="n">
        <v>170</v>
      </c>
      <c r="AG15" s="25" t="n">
        <v>6098</v>
      </c>
      <c r="AH15" s="25" t="n">
        <v>34568249</v>
      </c>
      <c r="AI15" s="25" t="n">
        <v>63</v>
      </c>
      <c r="AJ15" s="25" t="n">
        <v>2396</v>
      </c>
      <c r="AK15" s="25" t="n">
        <v>12071661</v>
      </c>
      <c r="AL15" s="25" t="n">
        <v>21</v>
      </c>
      <c r="AM15" s="25" t="n">
        <v>614</v>
      </c>
      <c r="AN15" s="25" t="n">
        <v>3535641</v>
      </c>
      <c r="AO15" s="25" t="n">
        <v>2</v>
      </c>
      <c r="AP15" s="25" t="n">
        <v>153</v>
      </c>
      <c r="AQ15" s="25" t="n">
        <v>446025</v>
      </c>
      <c r="AR15" s="25" t="n">
        <v>86</v>
      </c>
      <c r="AS15" s="25" t="n">
        <v>3163</v>
      </c>
      <c r="AT15" s="25" t="n">
        <v>16053327</v>
      </c>
    </row>
    <row r="16" customFormat="false" ht="20.1" hidden="false" customHeight="true" outlineLevel="0" collapsed="false">
      <c r="A16" s="199" t="s">
        <v>695</v>
      </c>
      <c r="B16" s="25" t="n">
        <v>1324</v>
      </c>
      <c r="C16" s="25" t="n">
        <v>40387</v>
      </c>
      <c r="D16" s="25" t="n">
        <v>218421897</v>
      </c>
      <c r="E16" s="25" t="n">
        <v>1</v>
      </c>
      <c r="F16" s="25" t="n">
        <v>89</v>
      </c>
      <c r="G16" s="25" t="n">
        <v>227990</v>
      </c>
      <c r="H16" s="25" t="n">
        <v>46</v>
      </c>
      <c r="I16" s="25" t="n">
        <v>1369</v>
      </c>
      <c r="J16" s="25" t="n">
        <v>5926322</v>
      </c>
      <c r="K16" s="25" t="n">
        <v>103</v>
      </c>
      <c r="L16" s="25" t="n">
        <v>3057</v>
      </c>
      <c r="M16" s="25" t="n">
        <v>14080428</v>
      </c>
      <c r="N16" s="25" t="n">
        <v>98</v>
      </c>
      <c r="O16" s="25" t="n">
        <v>2820</v>
      </c>
      <c r="P16" s="25" t="n">
        <v>14582409</v>
      </c>
      <c r="Q16" s="25" t="n">
        <v>136</v>
      </c>
      <c r="R16" s="25" t="n">
        <v>4098</v>
      </c>
      <c r="S16" s="25" t="n">
        <v>21629194</v>
      </c>
      <c r="T16" s="25" t="n">
        <v>131</v>
      </c>
      <c r="U16" s="25" t="n">
        <v>3974</v>
      </c>
      <c r="V16" s="25" t="n">
        <v>22810138</v>
      </c>
      <c r="W16" s="25" t="n">
        <v>127</v>
      </c>
      <c r="X16" s="25" t="n">
        <v>3426</v>
      </c>
      <c r="Y16" s="25" t="n">
        <v>21541525</v>
      </c>
      <c r="Z16" s="25" t="n">
        <v>139</v>
      </c>
      <c r="AA16" s="25" t="n">
        <v>4449</v>
      </c>
      <c r="AB16" s="25" t="n">
        <v>28477597</v>
      </c>
      <c r="AC16" s="25" t="n">
        <v>216</v>
      </c>
      <c r="AD16" s="25" t="n">
        <v>6688</v>
      </c>
      <c r="AE16" s="25" t="n">
        <v>41040433</v>
      </c>
      <c r="AF16" s="25" t="n">
        <v>227</v>
      </c>
      <c r="AG16" s="25" t="n">
        <v>7201</v>
      </c>
      <c r="AH16" s="25" t="n">
        <v>34755875</v>
      </c>
      <c r="AI16" s="25" t="n">
        <v>74</v>
      </c>
      <c r="AJ16" s="25" t="n">
        <v>2336</v>
      </c>
      <c r="AK16" s="25" t="n">
        <v>10032398</v>
      </c>
      <c r="AL16" s="25" t="n">
        <v>26</v>
      </c>
      <c r="AM16" s="25" t="n">
        <v>880</v>
      </c>
      <c r="AN16" s="25" t="n">
        <v>3317588</v>
      </c>
      <c r="AO16" s="25" t="n">
        <v>0</v>
      </c>
      <c r="AP16" s="25" t="n">
        <v>0</v>
      </c>
      <c r="AQ16" s="25" t="n">
        <v>0</v>
      </c>
      <c r="AR16" s="25" t="n">
        <v>100</v>
      </c>
      <c r="AS16" s="25" t="n">
        <v>3216</v>
      </c>
      <c r="AT16" s="25" t="n">
        <v>13349986</v>
      </c>
    </row>
    <row r="17" customFormat="false" ht="20.1" hidden="false" customHeight="true" outlineLevel="0" collapsed="false">
      <c r="A17" s="199" t="s">
        <v>696</v>
      </c>
      <c r="B17" s="25" t="n">
        <v>2220</v>
      </c>
      <c r="C17" s="25" t="n">
        <v>76183</v>
      </c>
      <c r="D17" s="25" t="n">
        <v>454842215</v>
      </c>
      <c r="E17" s="25" t="n">
        <v>5</v>
      </c>
      <c r="F17" s="25" t="n">
        <v>222</v>
      </c>
      <c r="G17" s="25" t="n">
        <v>763445</v>
      </c>
      <c r="H17" s="25" t="n">
        <v>88</v>
      </c>
      <c r="I17" s="25" t="n">
        <v>2539</v>
      </c>
      <c r="J17" s="25" t="n">
        <v>11681252</v>
      </c>
      <c r="K17" s="25" t="n">
        <v>159</v>
      </c>
      <c r="L17" s="25" t="n">
        <v>5523</v>
      </c>
      <c r="M17" s="25" t="n">
        <v>28816756</v>
      </c>
      <c r="N17" s="25" t="n">
        <v>177</v>
      </c>
      <c r="O17" s="25" t="n">
        <v>5506</v>
      </c>
      <c r="P17" s="25" t="n">
        <v>31464747</v>
      </c>
      <c r="Q17" s="25" t="n">
        <v>237</v>
      </c>
      <c r="R17" s="25" t="n">
        <v>8123</v>
      </c>
      <c r="S17" s="25" t="n">
        <v>52055589</v>
      </c>
      <c r="T17" s="25" t="n">
        <v>224</v>
      </c>
      <c r="U17" s="25" t="n">
        <v>7262</v>
      </c>
      <c r="V17" s="25" t="n">
        <v>42553861</v>
      </c>
      <c r="W17" s="25" t="n">
        <v>216</v>
      </c>
      <c r="X17" s="25" t="n">
        <v>7064</v>
      </c>
      <c r="Y17" s="25" t="n">
        <v>47800916</v>
      </c>
      <c r="Z17" s="25" t="n">
        <v>254</v>
      </c>
      <c r="AA17" s="25" t="n">
        <v>8492</v>
      </c>
      <c r="AB17" s="25" t="n">
        <v>57981296</v>
      </c>
      <c r="AC17" s="25" t="n">
        <v>347</v>
      </c>
      <c r="AD17" s="25" t="n">
        <v>12578</v>
      </c>
      <c r="AE17" s="25" t="n">
        <v>79818169</v>
      </c>
      <c r="AF17" s="25" t="n">
        <v>355</v>
      </c>
      <c r="AG17" s="25" t="n">
        <v>12703</v>
      </c>
      <c r="AH17" s="25" t="n">
        <v>71348217</v>
      </c>
      <c r="AI17" s="25" t="n">
        <v>98</v>
      </c>
      <c r="AJ17" s="25" t="n">
        <v>3645</v>
      </c>
      <c r="AK17" s="25" t="n">
        <v>16377570</v>
      </c>
      <c r="AL17" s="25" t="n">
        <v>57</v>
      </c>
      <c r="AM17" s="25" t="n">
        <v>2282</v>
      </c>
      <c r="AN17" s="25" t="n">
        <v>12942155</v>
      </c>
      <c r="AO17" s="25" t="n">
        <v>3</v>
      </c>
      <c r="AP17" s="25" t="n">
        <v>244</v>
      </c>
      <c r="AQ17" s="25" t="n">
        <v>1238242</v>
      </c>
      <c r="AR17" s="25" t="n">
        <v>158</v>
      </c>
      <c r="AS17" s="25" t="n">
        <v>6171</v>
      </c>
      <c r="AT17" s="25" t="n">
        <v>30557967</v>
      </c>
    </row>
    <row r="18" customFormat="false" ht="20.1" hidden="false" customHeight="true" outlineLevel="0" collapsed="false">
      <c r="A18" s="199" t="s">
        <v>697</v>
      </c>
      <c r="B18" s="25" t="n">
        <v>1715</v>
      </c>
      <c r="C18" s="25" t="n">
        <v>56574</v>
      </c>
      <c r="D18" s="25" t="n">
        <v>320263877</v>
      </c>
      <c r="E18" s="25" t="n">
        <v>5</v>
      </c>
      <c r="F18" s="25" t="n">
        <v>179</v>
      </c>
      <c r="G18" s="25" t="n">
        <v>697484</v>
      </c>
      <c r="H18" s="25" t="n">
        <v>58</v>
      </c>
      <c r="I18" s="25" t="n">
        <v>1805</v>
      </c>
      <c r="J18" s="25" t="n">
        <v>8115810</v>
      </c>
      <c r="K18" s="25" t="n">
        <v>118</v>
      </c>
      <c r="L18" s="25" t="n">
        <v>3814</v>
      </c>
      <c r="M18" s="25" t="n">
        <v>18414257</v>
      </c>
      <c r="N18" s="25" t="n">
        <v>168</v>
      </c>
      <c r="O18" s="25" t="n">
        <v>5427</v>
      </c>
      <c r="P18" s="25" t="n">
        <v>29543329</v>
      </c>
      <c r="Q18" s="25" t="n">
        <v>177</v>
      </c>
      <c r="R18" s="25" t="n">
        <v>5938</v>
      </c>
      <c r="S18" s="25" t="n">
        <v>34080043</v>
      </c>
      <c r="T18" s="25" t="n">
        <v>202</v>
      </c>
      <c r="U18" s="25" t="n">
        <v>6424</v>
      </c>
      <c r="V18" s="25" t="n">
        <v>38980988</v>
      </c>
      <c r="W18" s="25" t="n">
        <v>162</v>
      </c>
      <c r="X18" s="25" t="n">
        <v>5021</v>
      </c>
      <c r="Y18" s="25" t="n">
        <v>31317907</v>
      </c>
      <c r="Z18" s="25" t="n">
        <v>180</v>
      </c>
      <c r="AA18" s="25" t="n">
        <v>5590</v>
      </c>
      <c r="AB18" s="25" t="n">
        <v>33406931</v>
      </c>
      <c r="AC18" s="25" t="n">
        <v>272</v>
      </c>
      <c r="AD18" s="25" t="n">
        <v>9090</v>
      </c>
      <c r="AE18" s="25" t="n">
        <v>55307594</v>
      </c>
      <c r="AF18" s="25" t="n">
        <v>265</v>
      </c>
      <c r="AG18" s="25" t="n">
        <v>9009</v>
      </c>
      <c r="AH18" s="25" t="n">
        <v>50196836</v>
      </c>
      <c r="AI18" s="25" t="n">
        <v>75</v>
      </c>
      <c r="AJ18" s="25" t="n">
        <v>2658</v>
      </c>
      <c r="AK18" s="25" t="n">
        <v>12171422</v>
      </c>
      <c r="AL18" s="25" t="n">
        <v>32</v>
      </c>
      <c r="AM18" s="25" t="n">
        <v>1589</v>
      </c>
      <c r="AN18" s="25" t="n">
        <v>7657866</v>
      </c>
      <c r="AO18" s="25" t="n">
        <v>1</v>
      </c>
      <c r="AP18" s="25" t="n">
        <v>30</v>
      </c>
      <c r="AQ18" s="25" t="n">
        <v>373410</v>
      </c>
      <c r="AR18" s="25" t="n">
        <v>108</v>
      </c>
      <c r="AS18" s="25" t="n">
        <v>4277</v>
      </c>
      <c r="AT18" s="25" t="n">
        <v>20202698</v>
      </c>
    </row>
    <row r="19" customFormat="false" ht="20.1" hidden="false" customHeight="true" outlineLevel="0" collapsed="false">
      <c r="A19" s="199" t="s">
        <v>698</v>
      </c>
      <c r="B19" s="25" t="n">
        <v>8073</v>
      </c>
      <c r="C19" s="25" t="n">
        <v>268958</v>
      </c>
      <c r="D19" s="25" t="n">
        <v>1742289393</v>
      </c>
      <c r="E19" s="25" t="n">
        <v>17</v>
      </c>
      <c r="F19" s="25" t="n">
        <v>404</v>
      </c>
      <c r="G19" s="25" t="n">
        <v>1477233</v>
      </c>
      <c r="H19" s="25" t="n">
        <v>290</v>
      </c>
      <c r="I19" s="25" t="n">
        <v>8962</v>
      </c>
      <c r="J19" s="25" t="n">
        <v>42623858</v>
      </c>
      <c r="K19" s="25" t="n">
        <v>826</v>
      </c>
      <c r="L19" s="25" t="n">
        <v>27658</v>
      </c>
      <c r="M19" s="25" t="n">
        <v>155751374</v>
      </c>
      <c r="N19" s="25" t="n">
        <v>926</v>
      </c>
      <c r="O19" s="25" t="n">
        <v>30670</v>
      </c>
      <c r="P19" s="25" t="n">
        <v>194063049</v>
      </c>
      <c r="Q19" s="25" t="n">
        <v>905</v>
      </c>
      <c r="R19" s="25" t="n">
        <v>29571</v>
      </c>
      <c r="S19" s="25" t="n">
        <v>202489344</v>
      </c>
      <c r="T19" s="25" t="n">
        <v>855</v>
      </c>
      <c r="U19" s="25" t="n">
        <v>28175</v>
      </c>
      <c r="V19" s="25" t="n">
        <v>195425234</v>
      </c>
      <c r="W19" s="25" t="n">
        <v>816</v>
      </c>
      <c r="X19" s="25" t="n">
        <v>26921</v>
      </c>
      <c r="Y19" s="25" t="n">
        <v>195931469</v>
      </c>
      <c r="Z19" s="25" t="n">
        <v>739</v>
      </c>
      <c r="AA19" s="25" t="n">
        <v>24605</v>
      </c>
      <c r="AB19" s="25" t="n">
        <v>184719176</v>
      </c>
      <c r="AC19" s="25" t="n">
        <v>995</v>
      </c>
      <c r="AD19" s="25" t="n">
        <v>31841</v>
      </c>
      <c r="AE19" s="25" t="n">
        <v>225370488</v>
      </c>
      <c r="AF19" s="25" t="n">
        <v>1170</v>
      </c>
      <c r="AG19" s="25" t="n">
        <v>41163</v>
      </c>
      <c r="AH19" s="25" t="n">
        <v>242738539</v>
      </c>
      <c r="AI19" s="25" t="n">
        <v>410</v>
      </c>
      <c r="AJ19" s="25" t="n">
        <v>14140</v>
      </c>
      <c r="AK19" s="25" t="n">
        <v>76161251</v>
      </c>
      <c r="AL19" s="25" t="n">
        <v>117</v>
      </c>
      <c r="AM19" s="25" t="n">
        <v>4534</v>
      </c>
      <c r="AN19" s="25" t="n">
        <v>23707050</v>
      </c>
      <c r="AO19" s="25" t="n">
        <v>7</v>
      </c>
      <c r="AP19" s="25" t="n">
        <v>314</v>
      </c>
      <c r="AQ19" s="25" t="n">
        <v>1831328</v>
      </c>
      <c r="AR19" s="25" t="n">
        <v>534</v>
      </c>
      <c r="AS19" s="25" t="n">
        <v>18988</v>
      </c>
      <c r="AT19" s="25" t="n">
        <v>101699629</v>
      </c>
    </row>
    <row r="20" customFormat="false" ht="20.1" hidden="false" customHeight="true" outlineLevel="0" collapsed="false">
      <c r="A20" s="199" t="s">
        <v>699</v>
      </c>
      <c r="B20" s="25" t="n">
        <v>3074</v>
      </c>
      <c r="C20" s="25" t="n">
        <v>100471</v>
      </c>
      <c r="D20" s="25" t="n">
        <v>621520705</v>
      </c>
      <c r="E20" s="25" t="n">
        <v>8</v>
      </c>
      <c r="F20" s="25" t="n">
        <v>276</v>
      </c>
      <c r="G20" s="25" t="n">
        <v>1056165</v>
      </c>
      <c r="H20" s="25" t="n">
        <v>100</v>
      </c>
      <c r="I20" s="25" t="n">
        <v>2879</v>
      </c>
      <c r="J20" s="25" t="n">
        <v>13046301</v>
      </c>
      <c r="K20" s="25" t="n">
        <v>216</v>
      </c>
      <c r="L20" s="25" t="n">
        <v>7549</v>
      </c>
      <c r="M20" s="25" t="n">
        <v>40859276</v>
      </c>
      <c r="N20" s="25" t="n">
        <v>303</v>
      </c>
      <c r="O20" s="25" t="n">
        <v>9654</v>
      </c>
      <c r="P20" s="25" t="n">
        <v>55718434</v>
      </c>
      <c r="Q20" s="25" t="n">
        <v>361</v>
      </c>
      <c r="R20" s="25" t="n">
        <v>10954</v>
      </c>
      <c r="S20" s="25" t="n">
        <v>69334078</v>
      </c>
      <c r="T20" s="25" t="n">
        <v>343</v>
      </c>
      <c r="U20" s="25" t="n">
        <v>11353</v>
      </c>
      <c r="V20" s="25" t="n">
        <v>74380350</v>
      </c>
      <c r="W20" s="25" t="n">
        <v>337</v>
      </c>
      <c r="X20" s="25" t="n">
        <v>10832</v>
      </c>
      <c r="Y20" s="25" t="n">
        <v>74350084</v>
      </c>
      <c r="Z20" s="25" t="n">
        <v>267</v>
      </c>
      <c r="AA20" s="25" t="n">
        <v>8608</v>
      </c>
      <c r="AB20" s="25" t="n">
        <v>61276691</v>
      </c>
      <c r="AC20" s="25" t="n">
        <v>394</v>
      </c>
      <c r="AD20" s="25" t="n">
        <v>12818</v>
      </c>
      <c r="AE20" s="25" t="n">
        <v>89452351</v>
      </c>
      <c r="AF20" s="25" t="n">
        <v>496</v>
      </c>
      <c r="AG20" s="25" t="n">
        <v>16439</v>
      </c>
      <c r="AH20" s="25" t="n">
        <v>98898997</v>
      </c>
      <c r="AI20" s="25" t="n">
        <v>185</v>
      </c>
      <c r="AJ20" s="25" t="n">
        <v>6728</v>
      </c>
      <c r="AK20" s="25" t="n">
        <v>31985435</v>
      </c>
      <c r="AL20" s="25" t="n">
        <v>62</v>
      </c>
      <c r="AM20" s="25" t="n">
        <v>2322</v>
      </c>
      <c r="AN20" s="25" t="n">
        <v>10444816</v>
      </c>
      <c r="AO20" s="25" t="n">
        <v>2</v>
      </c>
      <c r="AP20" s="25" t="n">
        <v>59</v>
      </c>
      <c r="AQ20" s="25" t="n">
        <v>717727</v>
      </c>
      <c r="AR20" s="25" t="n">
        <v>249</v>
      </c>
      <c r="AS20" s="25" t="n">
        <v>9109</v>
      </c>
      <c r="AT20" s="25" t="n">
        <v>43147978</v>
      </c>
    </row>
    <row r="21" customFormat="false" ht="20.1" hidden="false" customHeight="true" outlineLevel="0" collapsed="false">
      <c r="A21" s="199" t="s">
        <v>700</v>
      </c>
      <c r="B21" s="25" t="n">
        <v>1983</v>
      </c>
      <c r="C21" s="25" t="n">
        <v>66960</v>
      </c>
      <c r="D21" s="25" t="n">
        <v>344586851</v>
      </c>
      <c r="E21" s="25" t="n">
        <v>7</v>
      </c>
      <c r="F21" s="25" t="n">
        <v>126</v>
      </c>
      <c r="G21" s="25" t="n">
        <v>463724</v>
      </c>
      <c r="H21" s="25" t="n">
        <v>77</v>
      </c>
      <c r="I21" s="25" t="n">
        <v>2514</v>
      </c>
      <c r="J21" s="25" t="n">
        <v>10191730</v>
      </c>
      <c r="K21" s="25" t="n">
        <v>148</v>
      </c>
      <c r="L21" s="25" t="n">
        <v>4680</v>
      </c>
      <c r="M21" s="25" t="n">
        <v>20320142</v>
      </c>
      <c r="N21" s="25" t="n">
        <v>209</v>
      </c>
      <c r="O21" s="25" t="n">
        <v>6603</v>
      </c>
      <c r="P21" s="25" t="n">
        <v>31333874</v>
      </c>
      <c r="Q21" s="25" t="n">
        <v>179</v>
      </c>
      <c r="R21" s="25" t="n">
        <v>5743</v>
      </c>
      <c r="S21" s="25" t="n">
        <v>28846512</v>
      </c>
      <c r="T21" s="25" t="n">
        <v>145</v>
      </c>
      <c r="U21" s="25" t="n">
        <v>5451</v>
      </c>
      <c r="V21" s="25" t="n">
        <v>28698444</v>
      </c>
      <c r="W21" s="25" t="n">
        <v>209</v>
      </c>
      <c r="X21" s="25" t="n">
        <v>6876</v>
      </c>
      <c r="Y21" s="25" t="n">
        <v>39418482</v>
      </c>
      <c r="Z21" s="25" t="n">
        <v>237</v>
      </c>
      <c r="AA21" s="25" t="n">
        <v>8115</v>
      </c>
      <c r="AB21" s="25" t="n">
        <v>46478760</v>
      </c>
      <c r="AC21" s="25" t="n">
        <v>358</v>
      </c>
      <c r="AD21" s="25" t="n">
        <v>12119</v>
      </c>
      <c r="AE21" s="25" t="n">
        <v>70737200</v>
      </c>
      <c r="AF21" s="25" t="n">
        <v>325</v>
      </c>
      <c r="AG21" s="25" t="n">
        <v>11254</v>
      </c>
      <c r="AH21" s="25" t="n">
        <v>52487341</v>
      </c>
      <c r="AI21" s="25" t="n">
        <v>59</v>
      </c>
      <c r="AJ21" s="25" t="n">
        <v>2440</v>
      </c>
      <c r="AK21" s="25" t="n">
        <v>9426077</v>
      </c>
      <c r="AL21" s="25" t="n">
        <v>25</v>
      </c>
      <c r="AM21" s="25" t="n">
        <v>850</v>
      </c>
      <c r="AN21" s="25" t="n">
        <v>4782104</v>
      </c>
      <c r="AO21" s="25" t="n">
        <v>5</v>
      </c>
      <c r="AP21" s="25" t="n">
        <v>189</v>
      </c>
      <c r="AQ21" s="25" t="n">
        <v>1402461</v>
      </c>
      <c r="AR21" s="25" t="n">
        <v>89</v>
      </c>
      <c r="AS21" s="25" t="n">
        <v>3479</v>
      </c>
      <c r="AT21" s="25" t="n">
        <v>15610642</v>
      </c>
    </row>
    <row r="22" customFormat="false" ht="20.1" hidden="false" customHeight="true" outlineLevel="0" collapsed="false">
      <c r="A22" s="199" t="s">
        <v>701</v>
      </c>
      <c r="B22" s="25" t="n">
        <v>848</v>
      </c>
      <c r="C22" s="25" t="n">
        <v>28482</v>
      </c>
      <c r="D22" s="25" t="n">
        <v>154564940</v>
      </c>
      <c r="E22" s="25" t="n">
        <v>6</v>
      </c>
      <c r="F22" s="25" t="n">
        <v>246</v>
      </c>
      <c r="G22" s="25" t="n">
        <v>819707</v>
      </c>
      <c r="H22" s="25" t="n">
        <v>43</v>
      </c>
      <c r="I22" s="25" t="n">
        <v>1308</v>
      </c>
      <c r="J22" s="25" t="n">
        <v>5097800</v>
      </c>
      <c r="K22" s="25" t="n">
        <v>63</v>
      </c>
      <c r="L22" s="25" t="n">
        <v>2025</v>
      </c>
      <c r="M22" s="25" t="n">
        <v>9676108</v>
      </c>
      <c r="N22" s="25" t="n">
        <v>66</v>
      </c>
      <c r="O22" s="25" t="n">
        <v>2487</v>
      </c>
      <c r="P22" s="25" t="n">
        <v>12867616</v>
      </c>
      <c r="Q22" s="25" t="n">
        <v>62</v>
      </c>
      <c r="R22" s="25" t="n">
        <v>1870</v>
      </c>
      <c r="S22" s="25" t="n">
        <v>9416613</v>
      </c>
      <c r="T22" s="25" t="n">
        <v>94</v>
      </c>
      <c r="U22" s="25" t="n">
        <v>2818</v>
      </c>
      <c r="V22" s="25" t="n">
        <v>15729232</v>
      </c>
      <c r="W22" s="25" t="n">
        <v>80</v>
      </c>
      <c r="X22" s="25" t="n">
        <v>2726</v>
      </c>
      <c r="Y22" s="25" t="n">
        <v>16641276</v>
      </c>
      <c r="Z22" s="25" t="n">
        <v>91</v>
      </c>
      <c r="AA22" s="25" t="n">
        <v>3220</v>
      </c>
      <c r="AB22" s="25" t="n">
        <v>17698941</v>
      </c>
      <c r="AC22" s="25" t="n">
        <v>137</v>
      </c>
      <c r="AD22" s="25" t="n">
        <v>4886</v>
      </c>
      <c r="AE22" s="25" t="n">
        <v>30688135</v>
      </c>
      <c r="AF22" s="25" t="n">
        <v>159</v>
      </c>
      <c r="AG22" s="25" t="n">
        <v>5331</v>
      </c>
      <c r="AH22" s="25" t="n">
        <v>28157067</v>
      </c>
      <c r="AI22" s="25" t="n">
        <v>32</v>
      </c>
      <c r="AJ22" s="25" t="n">
        <v>1065</v>
      </c>
      <c r="AK22" s="25" t="n">
        <v>5086375</v>
      </c>
      <c r="AL22" s="25" t="n">
        <v>14</v>
      </c>
      <c r="AM22" s="25" t="n">
        <v>469</v>
      </c>
      <c r="AN22" s="25" t="n">
        <v>2618490</v>
      </c>
      <c r="AO22" s="25" t="n">
        <v>1</v>
      </c>
      <c r="AP22" s="25" t="n">
        <v>31</v>
      </c>
      <c r="AQ22" s="25" t="n">
        <v>67580</v>
      </c>
      <c r="AR22" s="25" t="n">
        <v>47</v>
      </c>
      <c r="AS22" s="25" t="n">
        <v>1565</v>
      </c>
      <c r="AT22" s="25" t="n">
        <v>7772445</v>
      </c>
    </row>
    <row r="23" customFormat="false" ht="20.1" hidden="false" customHeight="true" outlineLevel="0" collapsed="false">
      <c r="A23" s="199" t="s">
        <v>702</v>
      </c>
      <c r="B23" s="25" t="n">
        <v>885</v>
      </c>
      <c r="C23" s="25" t="n">
        <v>31954</v>
      </c>
      <c r="D23" s="25" t="n">
        <v>162480261</v>
      </c>
      <c r="E23" s="25" t="n">
        <v>5</v>
      </c>
      <c r="F23" s="25" t="n">
        <v>83</v>
      </c>
      <c r="G23" s="25" t="n">
        <v>265508</v>
      </c>
      <c r="H23" s="25" t="n">
        <v>33</v>
      </c>
      <c r="I23" s="25" t="n">
        <v>1181</v>
      </c>
      <c r="J23" s="25" t="n">
        <v>4826265</v>
      </c>
      <c r="K23" s="25" t="n">
        <v>82</v>
      </c>
      <c r="L23" s="25" t="n">
        <v>3011</v>
      </c>
      <c r="M23" s="25" t="n">
        <v>13430315</v>
      </c>
      <c r="N23" s="25" t="n">
        <v>89</v>
      </c>
      <c r="O23" s="25" t="n">
        <v>3033</v>
      </c>
      <c r="P23" s="25" t="n">
        <v>13905735</v>
      </c>
      <c r="Q23" s="25" t="n">
        <v>91</v>
      </c>
      <c r="R23" s="25" t="n">
        <v>3090</v>
      </c>
      <c r="S23" s="25" t="n">
        <v>16414565</v>
      </c>
      <c r="T23" s="25" t="n">
        <v>68</v>
      </c>
      <c r="U23" s="25" t="n">
        <v>2421</v>
      </c>
      <c r="V23" s="25" t="n">
        <v>14917704</v>
      </c>
      <c r="W23" s="25" t="n">
        <v>71</v>
      </c>
      <c r="X23" s="25" t="n">
        <v>2611</v>
      </c>
      <c r="Y23" s="25" t="n">
        <v>15379373</v>
      </c>
      <c r="Z23" s="25" t="n">
        <v>95</v>
      </c>
      <c r="AA23" s="25" t="n">
        <v>3147</v>
      </c>
      <c r="AB23" s="25" t="n">
        <v>17482587</v>
      </c>
      <c r="AC23" s="25" t="n">
        <v>140</v>
      </c>
      <c r="AD23" s="25" t="n">
        <v>5249</v>
      </c>
      <c r="AE23" s="25" t="n">
        <v>29289447</v>
      </c>
      <c r="AF23" s="25" t="n">
        <v>168</v>
      </c>
      <c r="AG23" s="25" t="n">
        <v>6183</v>
      </c>
      <c r="AH23" s="25" t="n">
        <v>24521072</v>
      </c>
      <c r="AI23" s="25" t="n">
        <v>33</v>
      </c>
      <c r="AJ23" s="25" t="n">
        <v>1329</v>
      </c>
      <c r="AK23" s="25" t="n">
        <v>8701196</v>
      </c>
      <c r="AL23" s="25" t="n">
        <v>9</v>
      </c>
      <c r="AM23" s="25" t="n">
        <v>540</v>
      </c>
      <c r="AN23" s="25" t="n">
        <v>3180814</v>
      </c>
      <c r="AO23" s="25" t="n">
        <v>1</v>
      </c>
      <c r="AP23" s="25" t="n">
        <v>76</v>
      </c>
      <c r="AQ23" s="25" t="n">
        <v>165680</v>
      </c>
      <c r="AR23" s="25" t="n">
        <v>43</v>
      </c>
      <c r="AS23" s="25" t="n">
        <v>1945</v>
      </c>
      <c r="AT23" s="25" t="n">
        <v>12047690</v>
      </c>
    </row>
    <row r="24" customFormat="false" ht="20.1" hidden="false" customHeight="true" outlineLevel="0" collapsed="false">
      <c r="A24" s="199" t="s">
        <v>703</v>
      </c>
      <c r="B24" s="25" t="n">
        <v>748</v>
      </c>
      <c r="C24" s="25" t="n">
        <v>25543</v>
      </c>
      <c r="D24" s="25" t="n">
        <v>134469133</v>
      </c>
      <c r="E24" s="25" t="n">
        <v>4</v>
      </c>
      <c r="F24" s="25" t="n">
        <v>113</v>
      </c>
      <c r="G24" s="25" t="n">
        <v>424674</v>
      </c>
      <c r="H24" s="25" t="n">
        <v>30</v>
      </c>
      <c r="I24" s="25" t="n">
        <v>978</v>
      </c>
      <c r="J24" s="25" t="n">
        <v>4143598</v>
      </c>
      <c r="K24" s="25" t="n">
        <v>64</v>
      </c>
      <c r="L24" s="25" t="n">
        <v>2207</v>
      </c>
      <c r="M24" s="25" t="n">
        <v>9958244</v>
      </c>
      <c r="N24" s="25" t="n">
        <v>71</v>
      </c>
      <c r="O24" s="25" t="n">
        <v>2230</v>
      </c>
      <c r="P24" s="25" t="n">
        <v>10830931</v>
      </c>
      <c r="Q24" s="25" t="n">
        <v>66</v>
      </c>
      <c r="R24" s="25" t="n">
        <v>2211</v>
      </c>
      <c r="S24" s="25" t="n">
        <v>11896731</v>
      </c>
      <c r="T24" s="25" t="n">
        <v>50</v>
      </c>
      <c r="U24" s="25" t="n">
        <v>1617</v>
      </c>
      <c r="V24" s="25" t="n">
        <v>9541211</v>
      </c>
      <c r="W24" s="25" t="n">
        <v>80</v>
      </c>
      <c r="X24" s="25" t="n">
        <v>2698</v>
      </c>
      <c r="Y24" s="25" t="n">
        <v>14561243</v>
      </c>
      <c r="Z24" s="25" t="n">
        <v>92</v>
      </c>
      <c r="AA24" s="25" t="n">
        <v>2847</v>
      </c>
      <c r="AB24" s="25" t="n">
        <v>18909908</v>
      </c>
      <c r="AC24" s="25" t="n">
        <v>117</v>
      </c>
      <c r="AD24" s="25" t="n">
        <v>4341</v>
      </c>
      <c r="AE24" s="25" t="n">
        <v>24517662</v>
      </c>
      <c r="AF24" s="25" t="n">
        <v>124</v>
      </c>
      <c r="AG24" s="25" t="n">
        <v>4426</v>
      </c>
      <c r="AH24" s="25" t="n">
        <v>21718852</v>
      </c>
      <c r="AI24" s="25" t="n">
        <v>29</v>
      </c>
      <c r="AJ24" s="25" t="n">
        <v>935</v>
      </c>
      <c r="AK24" s="25" t="n">
        <v>3911695</v>
      </c>
      <c r="AL24" s="25" t="n">
        <v>21</v>
      </c>
      <c r="AM24" s="25" t="n">
        <v>940</v>
      </c>
      <c r="AN24" s="25" t="n">
        <v>4054384</v>
      </c>
      <c r="AO24" s="25" t="n">
        <v>0</v>
      </c>
      <c r="AP24" s="25" t="n">
        <v>0</v>
      </c>
      <c r="AQ24" s="25" t="n">
        <v>0</v>
      </c>
      <c r="AR24" s="25" t="n">
        <v>50</v>
      </c>
      <c r="AS24" s="25" t="n">
        <v>1875</v>
      </c>
      <c r="AT24" s="25" t="n">
        <v>7966079</v>
      </c>
    </row>
    <row r="25" customFormat="false" ht="20.1" hidden="false" customHeight="true" outlineLevel="0" collapsed="false">
      <c r="A25" s="199" t="s">
        <v>704</v>
      </c>
      <c r="B25" s="25" t="n">
        <v>395</v>
      </c>
      <c r="C25" s="25" t="n">
        <v>14162</v>
      </c>
      <c r="D25" s="25" t="n">
        <v>79166638</v>
      </c>
      <c r="E25" s="25" t="n">
        <v>1</v>
      </c>
      <c r="F25" s="25" t="n">
        <v>13</v>
      </c>
      <c r="G25" s="25" t="n">
        <v>45461</v>
      </c>
      <c r="H25" s="25" t="n">
        <v>14</v>
      </c>
      <c r="I25" s="25" t="n">
        <v>511</v>
      </c>
      <c r="J25" s="25" t="n">
        <v>2485364</v>
      </c>
      <c r="K25" s="25" t="n">
        <v>27</v>
      </c>
      <c r="L25" s="25" t="n">
        <v>981</v>
      </c>
      <c r="M25" s="25" t="n">
        <v>4976804</v>
      </c>
      <c r="N25" s="25" t="n">
        <v>47</v>
      </c>
      <c r="O25" s="25" t="n">
        <v>1414</v>
      </c>
      <c r="P25" s="25" t="n">
        <v>7511048</v>
      </c>
      <c r="Q25" s="25" t="n">
        <v>47</v>
      </c>
      <c r="R25" s="25" t="n">
        <v>1654</v>
      </c>
      <c r="S25" s="25" t="n">
        <v>8966512</v>
      </c>
      <c r="T25" s="25" t="n">
        <v>37</v>
      </c>
      <c r="U25" s="25" t="n">
        <v>1199</v>
      </c>
      <c r="V25" s="25" t="n">
        <v>7309475</v>
      </c>
      <c r="W25" s="25" t="n">
        <v>37</v>
      </c>
      <c r="X25" s="25" t="n">
        <v>1344</v>
      </c>
      <c r="Y25" s="25" t="n">
        <v>8094786</v>
      </c>
      <c r="Z25" s="25" t="n">
        <v>57</v>
      </c>
      <c r="AA25" s="25" t="n">
        <v>1823</v>
      </c>
      <c r="AB25" s="25" t="n">
        <v>10111239</v>
      </c>
      <c r="AC25" s="25" t="n">
        <v>51</v>
      </c>
      <c r="AD25" s="25" t="n">
        <v>1930</v>
      </c>
      <c r="AE25" s="25" t="n">
        <v>12345987</v>
      </c>
      <c r="AF25" s="25" t="n">
        <v>50</v>
      </c>
      <c r="AG25" s="25" t="n">
        <v>1815</v>
      </c>
      <c r="AH25" s="25" t="n">
        <v>9374276</v>
      </c>
      <c r="AI25" s="25" t="n">
        <v>17</v>
      </c>
      <c r="AJ25" s="25" t="n">
        <v>778</v>
      </c>
      <c r="AK25" s="25" t="n">
        <v>4738946</v>
      </c>
      <c r="AL25" s="25" t="n">
        <v>5</v>
      </c>
      <c r="AM25" s="25" t="n">
        <v>255</v>
      </c>
      <c r="AN25" s="25" t="n">
        <v>1625655</v>
      </c>
      <c r="AO25" s="25" t="n">
        <v>5</v>
      </c>
      <c r="AP25" s="25" t="n">
        <v>445</v>
      </c>
      <c r="AQ25" s="25" t="n">
        <v>1581085</v>
      </c>
      <c r="AR25" s="25" t="n">
        <v>27</v>
      </c>
      <c r="AS25" s="25" t="n">
        <v>1478</v>
      </c>
      <c r="AT25" s="25" t="n">
        <v>7945686</v>
      </c>
    </row>
    <row r="26" customFormat="false" ht="20.1" hidden="false" customHeight="true" outlineLevel="0" collapsed="false">
      <c r="A26" s="199" t="s">
        <v>705</v>
      </c>
      <c r="B26" s="25" t="n">
        <v>1393</v>
      </c>
      <c r="C26" s="25" t="n">
        <v>47090</v>
      </c>
      <c r="D26" s="25" t="n">
        <v>247257396</v>
      </c>
      <c r="E26" s="25" t="n">
        <v>2</v>
      </c>
      <c r="F26" s="25" t="n">
        <v>54</v>
      </c>
      <c r="G26" s="25" t="n">
        <v>201998</v>
      </c>
      <c r="H26" s="25" t="n">
        <v>59</v>
      </c>
      <c r="I26" s="25" t="n">
        <v>1792</v>
      </c>
      <c r="J26" s="25" t="n">
        <v>7985668</v>
      </c>
      <c r="K26" s="25" t="n">
        <v>94</v>
      </c>
      <c r="L26" s="25" t="n">
        <v>3309</v>
      </c>
      <c r="M26" s="25" t="n">
        <v>15713852</v>
      </c>
      <c r="N26" s="25" t="n">
        <v>141</v>
      </c>
      <c r="O26" s="25" t="n">
        <v>4440</v>
      </c>
      <c r="P26" s="25" t="n">
        <v>22193355</v>
      </c>
      <c r="Q26" s="25" t="n">
        <v>137</v>
      </c>
      <c r="R26" s="25" t="n">
        <v>4503</v>
      </c>
      <c r="S26" s="25" t="n">
        <v>25016283</v>
      </c>
      <c r="T26" s="25" t="n">
        <v>121</v>
      </c>
      <c r="U26" s="25" t="n">
        <v>3764</v>
      </c>
      <c r="V26" s="25" t="n">
        <v>20680361</v>
      </c>
      <c r="W26" s="25" t="n">
        <v>144</v>
      </c>
      <c r="X26" s="25" t="n">
        <v>4654</v>
      </c>
      <c r="Y26" s="25" t="n">
        <v>26569822</v>
      </c>
      <c r="Z26" s="25" t="n">
        <v>177</v>
      </c>
      <c r="AA26" s="25" t="n">
        <v>6055</v>
      </c>
      <c r="AB26" s="25" t="n">
        <v>33528880</v>
      </c>
      <c r="AC26" s="25" t="n">
        <v>229</v>
      </c>
      <c r="AD26" s="25" t="n">
        <v>7488</v>
      </c>
      <c r="AE26" s="25" t="n">
        <v>42470027</v>
      </c>
      <c r="AF26" s="25" t="n">
        <v>205</v>
      </c>
      <c r="AG26" s="25" t="n">
        <v>7550</v>
      </c>
      <c r="AH26" s="25" t="n">
        <v>36962105</v>
      </c>
      <c r="AI26" s="25" t="n">
        <v>64</v>
      </c>
      <c r="AJ26" s="25" t="n">
        <v>2597</v>
      </c>
      <c r="AK26" s="25" t="n">
        <v>12598947</v>
      </c>
      <c r="AL26" s="25" t="n">
        <v>19</v>
      </c>
      <c r="AM26" s="25" t="n">
        <v>792</v>
      </c>
      <c r="AN26" s="25" t="n">
        <v>3328462</v>
      </c>
      <c r="AO26" s="25" t="n">
        <v>1</v>
      </c>
      <c r="AP26" s="25" t="n">
        <v>92</v>
      </c>
      <c r="AQ26" s="25" t="n">
        <v>7636</v>
      </c>
      <c r="AR26" s="25" t="n">
        <v>84</v>
      </c>
      <c r="AS26" s="25" t="n">
        <v>3481</v>
      </c>
      <c r="AT26" s="25" t="n">
        <v>15935045</v>
      </c>
    </row>
    <row r="27" customFormat="false" ht="20.1" hidden="false" customHeight="true" outlineLevel="0" collapsed="false">
      <c r="A27" s="199" t="s">
        <v>706</v>
      </c>
      <c r="B27" s="25" t="n">
        <v>1564</v>
      </c>
      <c r="C27" s="25" t="n">
        <v>49061</v>
      </c>
      <c r="D27" s="25" t="n">
        <v>260110510</v>
      </c>
      <c r="E27" s="25" t="n">
        <v>7</v>
      </c>
      <c r="F27" s="25" t="n">
        <v>171</v>
      </c>
      <c r="G27" s="25" t="n">
        <v>661478</v>
      </c>
      <c r="H27" s="25" t="n">
        <v>62</v>
      </c>
      <c r="I27" s="25" t="n">
        <v>1700</v>
      </c>
      <c r="J27" s="25" t="n">
        <v>7269005</v>
      </c>
      <c r="K27" s="25" t="n">
        <v>102</v>
      </c>
      <c r="L27" s="25" t="n">
        <v>2878</v>
      </c>
      <c r="M27" s="25" t="n">
        <v>13847827</v>
      </c>
      <c r="N27" s="25" t="n">
        <v>113</v>
      </c>
      <c r="O27" s="25" t="n">
        <v>3576</v>
      </c>
      <c r="P27" s="25" t="n">
        <v>18879618</v>
      </c>
      <c r="Q27" s="25" t="n">
        <v>137</v>
      </c>
      <c r="R27" s="25" t="n">
        <v>4076</v>
      </c>
      <c r="S27" s="25" t="n">
        <v>20950238</v>
      </c>
      <c r="T27" s="25" t="n">
        <v>138</v>
      </c>
      <c r="U27" s="25" t="n">
        <v>4497</v>
      </c>
      <c r="V27" s="25" t="n">
        <v>24905902</v>
      </c>
      <c r="W27" s="25" t="n">
        <v>166</v>
      </c>
      <c r="X27" s="25" t="n">
        <v>5093</v>
      </c>
      <c r="Y27" s="25" t="n">
        <v>29135679</v>
      </c>
      <c r="Z27" s="25" t="n">
        <v>170</v>
      </c>
      <c r="AA27" s="25" t="n">
        <v>5318</v>
      </c>
      <c r="AB27" s="25" t="n">
        <v>31654099</v>
      </c>
      <c r="AC27" s="25" t="n">
        <v>247</v>
      </c>
      <c r="AD27" s="25" t="n">
        <v>7399</v>
      </c>
      <c r="AE27" s="25" t="n">
        <v>44302916</v>
      </c>
      <c r="AF27" s="25" t="n">
        <v>283</v>
      </c>
      <c r="AG27" s="25" t="n">
        <v>9603</v>
      </c>
      <c r="AH27" s="25" t="n">
        <v>47506263</v>
      </c>
      <c r="AI27" s="25" t="n">
        <v>102</v>
      </c>
      <c r="AJ27" s="25" t="n">
        <v>3429</v>
      </c>
      <c r="AK27" s="25" t="n">
        <v>15115375</v>
      </c>
      <c r="AL27" s="25" t="n">
        <v>37</v>
      </c>
      <c r="AM27" s="25" t="n">
        <v>1321</v>
      </c>
      <c r="AN27" s="25" t="n">
        <v>5882110</v>
      </c>
      <c r="AO27" s="25" t="n">
        <v>0</v>
      </c>
      <c r="AP27" s="25" t="n">
        <v>0</v>
      </c>
      <c r="AQ27" s="25" t="n">
        <v>0</v>
      </c>
      <c r="AR27" s="25" t="n">
        <v>139</v>
      </c>
      <c r="AS27" s="25" t="n">
        <v>4750</v>
      </c>
      <c r="AT27" s="25" t="n">
        <v>20997485</v>
      </c>
    </row>
    <row r="28" customFormat="false" ht="20.1" hidden="false" customHeight="true" outlineLevel="0" collapsed="false">
      <c r="A28" s="199" t="s">
        <v>707</v>
      </c>
      <c r="B28" s="25" t="n">
        <v>2387</v>
      </c>
      <c r="C28" s="25" t="n">
        <v>73545</v>
      </c>
      <c r="D28" s="25" t="n">
        <v>412985087</v>
      </c>
      <c r="E28" s="25" t="n">
        <v>6</v>
      </c>
      <c r="F28" s="25" t="n">
        <v>151</v>
      </c>
      <c r="G28" s="25" t="n">
        <v>526992</v>
      </c>
      <c r="H28" s="25" t="n">
        <v>69</v>
      </c>
      <c r="I28" s="25" t="n">
        <v>2072</v>
      </c>
      <c r="J28" s="25" t="n">
        <v>8934259</v>
      </c>
      <c r="K28" s="25" t="n">
        <v>171</v>
      </c>
      <c r="L28" s="25" t="n">
        <v>4800</v>
      </c>
      <c r="M28" s="25" t="n">
        <v>23972269</v>
      </c>
      <c r="N28" s="25" t="n">
        <v>200</v>
      </c>
      <c r="O28" s="25" t="n">
        <v>5999</v>
      </c>
      <c r="P28" s="25" t="n">
        <v>30708744</v>
      </c>
      <c r="Q28" s="25" t="n">
        <v>240</v>
      </c>
      <c r="R28" s="25" t="n">
        <v>7604</v>
      </c>
      <c r="S28" s="25" t="n">
        <v>43754022</v>
      </c>
      <c r="T28" s="25" t="n">
        <v>221</v>
      </c>
      <c r="U28" s="25" t="n">
        <v>6906</v>
      </c>
      <c r="V28" s="25" t="n">
        <v>42926898</v>
      </c>
      <c r="W28" s="25" t="n">
        <v>220</v>
      </c>
      <c r="X28" s="25" t="n">
        <v>6591</v>
      </c>
      <c r="Y28" s="25" t="n">
        <v>38869366</v>
      </c>
      <c r="Z28" s="25" t="n">
        <v>281</v>
      </c>
      <c r="AA28" s="25" t="n">
        <v>8847</v>
      </c>
      <c r="AB28" s="25" t="n">
        <v>55745603</v>
      </c>
      <c r="AC28" s="25" t="n">
        <v>358</v>
      </c>
      <c r="AD28" s="25" t="n">
        <v>11429</v>
      </c>
      <c r="AE28" s="25" t="n">
        <v>72178685</v>
      </c>
      <c r="AF28" s="25" t="n">
        <v>414</v>
      </c>
      <c r="AG28" s="25" t="n">
        <v>12613</v>
      </c>
      <c r="AH28" s="25" t="n">
        <v>66784553</v>
      </c>
      <c r="AI28" s="25" t="n">
        <v>139</v>
      </c>
      <c r="AJ28" s="25" t="n">
        <v>4403</v>
      </c>
      <c r="AK28" s="25" t="n">
        <v>18882523</v>
      </c>
      <c r="AL28" s="25" t="n">
        <v>61</v>
      </c>
      <c r="AM28" s="25" t="n">
        <v>1895</v>
      </c>
      <c r="AN28" s="25" t="n">
        <v>9029891</v>
      </c>
      <c r="AO28" s="25" t="n">
        <v>7</v>
      </c>
      <c r="AP28" s="25" t="n">
        <v>235</v>
      </c>
      <c r="AQ28" s="25" t="n">
        <v>671282</v>
      </c>
      <c r="AR28" s="25" t="n">
        <v>207</v>
      </c>
      <c r="AS28" s="25" t="n">
        <v>6533</v>
      </c>
      <c r="AT28" s="25" t="n">
        <v>28583696</v>
      </c>
    </row>
    <row r="29" customFormat="false" ht="20.1" hidden="false" customHeight="true" outlineLevel="0" collapsed="false">
      <c r="A29" s="199" t="s">
        <v>708</v>
      </c>
      <c r="B29" s="25" t="n">
        <v>5216</v>
      </c>
      <c r="C29" s="25" t="n">
        <v>171609</v>
      </c>
      <c r="D29" s="25" t="n">
        <v>1020749849</v>
      </c>
      <c r="E29" s="25" t="n">
        <v>28</v>
      </c>
      <c r="F29" s="25" t="n">
        <v>851</v>
      </c>
      <c r="G29" s="25" t="n">
        <v>3310827</v>
      </c>
      <c r="H29" s="25" t="n">
        <v>226</v>
      </c>
      <c r="I29" s="25" t="n">
        <v>7251</v>
      </c>
      <c r="J29" s="25" t="n">
        <v>32172585</v>
      </c>
      <c r="K29" s="25" t="n">
        <v>435</v>
      </c>
      <c r="L29" s="25" t="n">
        <v>13815</v>
      </c>
      <c r="M29" s="25" t="n">
        <v>70238764</v>
      </c>
      <c r="N29" s="25" t="n">
        <v>479</v>
      </c>
      <c r="O29" s="25" t="n">
        <v>15797</v>
      </c>
      <c r="P29" s="25" t="n">
        <v>88135428</v>
      </c>
      <c r="Q29" s="25" t="n">
        <v>556</v>
      </c>
      <c r="R29" s="25" t="n">
        <v>16904</v>
      </c>
      <c r="S29" s="25" t="n">
        <v>102620298</v>
      </c>
      <c r="T29" s="25" t="n">
        <v>521</v>
      </c>
      <c r="U29" s="25" t="n">
        <v>16960</v>
      </c>
      <c r="V29" s="25" t="n">
        <v>106493682</v>
      </c>
      <c r="W29" s="25" t="n">
        <v>563</v>
      </c>
      <c r="X29" s="25" t="n">
        <v>17419</v>
      </c>
      <c r="Y29" s="25" t="n">
        <v>115011934</v>
      </c>
      <c r="Z29" s="25" t="n">
        <v>521</v>
      </c>
      <c r="AA29" s="25" t="n">
        <v>16565</v>
      </c>
      <c r="AB29" s="25" t="n">
        <v>113092053</v>
      </c>
      <c r="AC29" s="25" t="n">
        <v>652</v>
      </c>
      <c r="AD29" s="25" t="n">
        <v>21531</v>
      </c>
      <c r="AE29" s="25" t="n">
        <v>148399557</v>
      </c>
      <c r="AF29" s="25" t="n">
        <v>834</v>
      </c>
      <c r="AG29" s="25" t="n">
        <v>28530</v>
      </c>
      <c r="AH29" s="25" t="n">
        <v>165176697</v>
      </c>
      <c r="AI29" s="25" t="n">
        <v>294</v>
      </c>
      <c r="AJ29" s="25" t="n">
        <v>11531</v>
      </c>
      <c r="AK29" s="25" t="n">
        <v>56292170</v>
      </c>
      <c r="AL29" s="25" t="n">
        <v>104</v>
      </c>
      <c r="AM29" s="25" t="n">
        <v>4381</v>
      </c>
      <c r="AN29" s="25" t="n">
        <v>19086997</v>
      </c>
      <c r="AO29" s="25" t="n">
        <v>3</v>
      </c>
      <c r="AP29" s="25" t="n">
        <v>74</v>
      </c>
      <c r="AQ29" s="25" t="n">
        <v>718857</v>
      </c>
      <c r="AR29" s="25" t="n">
        <v>401</v>
      </c>
      <c r="AS29" s="25" t="n">
        <v>15986</v>
      </c>
      <c r="AT29" s="25" t="n">
        <v>76098024</v>
      </c>
    </row>
    <row r="30" customFormat="false" ht="20.1" hidden="false" customHeight="true" outlineLevel="0" collapsed="false">
      <c r="A30" s="199" t="s">
        <v>709</v>
      </c>
      <c r="B30" s="25" t="n">
        <v>1232</v>
      </c>
      <c r="C30" s="25" t="n">
        <v>41176</v>
      </c>
      <c r="D30" s="25" t="n">
        <v>225832748</v>
      </c>
      <c r="E30" s="25" t="n">
        <v>6</v>
      </c>
      <c r="F30" s="25" t="n">
        <v>163</v>
      </c>
      <c r="G30" s="25" t="n">
        <v>622727</v>
      </c>
      <c r="H30" s="25" t="n">
        <v>56</v>
      </c>
      <c r="I30" s="25" t="n">
        <v>2051</v>
      </c>
      <c r="J30" s="25" t="n">
        <v>9742721</v>
      </c>
      <c r="K30" s="25" t="n">
        <v>97</v>
      </c>
      <c r="L30" s="25" t="n">
        <v>3482</v>
      </c>
      <c r="M30" s="25" t="n">
        <v>15861418</v>
      </c>
      <c r="N30" s="25" t="n">
        <v>128</v>
      </c>
      <c r="O30" s="25" t="n">
        <v>3920</v>
      </c>
      <c r="P30" s="25" t="n">
        <v>19944928</v>
      </c>
      <c r="Q30" s="25" t="n">
        <v>120</v>
      </c>
      <c r="R30" s="25" t="n">
        <v>3802</v>
      </c>
      <c r="S30" s="25" t="n">
        <v>21288048</v>
      </c>
      <c r="T30" s="25" t="n">
        <v>118</v>
      </c>
      <c r="U30" s="25" t="n">
        <v>3838</v>
      </c>
      <c r="V30" s="25" t="n">
        <v>21888888</v>
      </c>
      <c r="W30" s="25" t="n">
        <v>127</v>
      </c>
      <c r="X30" s="25" t="n">
        <v>4529</v>
      </c>
      <c r="Y30" s="25" t="n">
        <v>27218339</v>
      </c>
      <c r="Z30" s="25" t="n">
        <v>129</v>
      </c>
      <c r="AA30" s="25" t="n">
        <v>4044</v>
      </c>
      <c r="AB30" s="25" t="n">
        <v>24551849</v>
      </c>
      <c r="AC30" s="25" t="n">
        <v>182</v>
      </c>
      <c r="AD30" s="25" t="n">
        <v>6134</v>
      </c>
      <c r="AE30" s="25" t="n">
        <v>36861683</v>
      </c>
      <c r="AF30" s="25" t="n">
        <v>192</v>
      </c>
      <c r="AG30" s="25" t="n">
        <v>6556</v>
      </c>
      <c r="AH30" s="25" t="n">
        <v>34487361</v>
      </c>
      <c r="AI30" s="25" t="n">
        <v>58</v>
      </c>
      <c r="AJ30" s="25" t="n">
        <v>1917</v>
      </c>
      <c r="AK30" s="25" t="n">
        <v>9452256</v>
      </c>
      <c r="AL30" s="25" t="n">
        <v>16</v>
      </c>
      <c r="AM30" s="25" t="n">
        <v>588</v>
      </c>
      <c r="AN30" s="25" t="n">
        <v>3118053</v>
      </c>
      <c r="AO30" s="25" t="n">
        <v>3</v>
      </c>
      <c r="AP30" s="25" t="n">
        <v>152</v>
      </c>
      <c r="AQ30" s="25" t="n">
        <v>794477</v>
      </c>
      <c r="AR30" s="25" t="n">
        <v>77</v>
      </c>
      <c r="AS30" s="25" t="n">
        <v>2657</v>
      </c>
      <c r="AT30" s="25" t="n">
        <v>13364786</v>
      </c>
    </row>
    <row r="31" customFormat="false" ht="20.1" hidden="false" customHeight="true" outlineLevel="0" collapsed="false">
      <c r="A31" s="199" t="s">
        <v>710</v>
      </c>
      <c r="B31" s="25" t="n">
        <v>784</v>
      </c>
      <c r="C31" s="25" t="n">
        <v>24034</v>
      </c>
      <c r="D31" s="25" t="n">
        <v>136883761</v>
      </c>
      <c r="E31" s="25" t="n">
        <v>4</v>
      </c>
      <c r="F31" s="25" t="n">
        <v>98</v>
      </c>
      <c r="G31" s="25" t="n">
        <v>370108</v>
      </c>
      <c r="H31" s="25" t="n">
        <v>34</v>
      </c>
      <c r="I31" s="25" t="n">
        <v>859</v>
      </c>
      <c r="J31" s="25" t="n">
        <v>4376753</v>
      </c>
      <c r="K31" s="25" t="n">
        <v>64</v>
      </c>
      <c r="L31" s="25" t="n">
        <v>1840</v>
      </c>
      <c r="M31" s="25" t="n">
        <v>9837529</v>
      </c>
      <c r="N31" s="25" t="n">
        <v>82</v>
      </c>
      <c r="O31" s="25" t="n">
        <v>2621</v>
      </c>
      <c r="P31" s="25" t="n">
        <v>13918046</v>
      </c>
      <c r="Q31" s="25" t="n">
        <v>109</v>
      </c>
      <c r="R31" s="25" t="n">
        <v>3122</v>
      </c>
      <c r="S31" s="25" t="n">
        <v>18210957</v>
      </c>
      <c r="T31" s="25" t="n">
        <v>65</v>
      </c>
      <c r="U31" s="25" t="n">
        <v>2071</v>
      </c>
      <c r="V31" s="25" t="n">
        <v>12405719</v>
      </c>
      <c r="W31" s="25" t="n">
        <v>84</v>
      </c>
      <c r="X31" s="25" t="n">
        <v>2784</v>
      </c>
      <c r="Y31" s="25" t="n">
        <v>17197705</v>
      </c>
      <c r="Z31" s="25" t="n">
        <v>92</v>
      </c>
      <c r="AA31" s="25" t="n">
        <v>2792</v>
      </c>
      <c r="AB31" s="25" t="n">
        <v>16834592</v>
      </c>
      <c r="AC31" s="25" t="n">
        <v>103</v>
      </c>
      <c r="AD31" s="25" t="n">
        <v>3125</v>
      </c>
      <c r="AE31" s="25" t="n">
        <v>18304689</v>
      </c>
      <c r="AF31" s="25" t="n">
        <v>107</v>
      </c>
      <c r="AG31" s="25" t="n">
        <v>3371</v>
      </c>
      <c r="AH31" s="25" t="n">
        <v>19456220</v>
      </c>
      <c r="AI31" s="25" t="n">
        <v>33</v>
      </c>
      <c r="AJ31" s="25" t="n">
        <v>1106</v>
      </c>
      <c r="AK31" s="25" t="n">
        <v>4681883</v>
      </c>
      <c r="AL31" s="25" t="n">
        <v>6</v>
      </c>
      <c r="AM31" s="25" t="n">
        <v>215</v>
      </c>
      <c r="AN31" s="25" t="n">
        <v>1158790</v>
      </c>
      <c r="AO31" s="25" t="n">
        <v>1</v>
      </c>
      <c r="AP31" s="25" t="n">
        <v>30</v>
      </c>
      <c r="AQ31" s="25" t="n">
        <v>130770</v>
      </c>
      <c r="AR31" s="25" t="n">
        <v>40</v>
      </c>
      <c r="AS31" s="25" t="n">
        <v>1351</v>
      </c>
      <c r="AT31" s="25" t="n">
        <v>5971443</v>
      </c>
    </row>
    <row r="32" customFormat="false" ht="20.1" hidden="false" customHeight="true" outlineLevel="0" collapsed="false">
      <c r="A32" s="199" t="s">
        <v>711</v>
      </c>
      <c r="B32" s="25" t="n">
        <v>1867</v>
      </c>
      <c r="C32" s="25" t="n">
        <v>62650</v>
      </c>
      <c r="D32" s="25" t="n">
        <v>349617591</v>
      </c>
      <c r="E32" s="25" t="n">
        <v>3</v>
      </c>
      <c r="F32" s="25" t="n">
        <v>79</v>
      </c>
      <c r="G32" s="25" t="n">
        <v>312660</v>
      </c>
      <c r="H32" s="25" t="n">
        <v>85</v>
      </c>
      <c r="I32" s="25" t="n">
        <v>2754</v>
      </c>
      <c r="J32" s="25" t="n">
        <v>12215909</v>
      </c>
      <c r="K32" s="25" t="n">
        <v>168</v>
      </c>
      <c r="L32" s="25" t="n">
        <v>5865</v>
      </c>
      <c r="M32" s="25" t="n">
        <v>28934570</v>
      </c>
      <c r="N32" s="25" t="n">
        <v>187</v>
      </c>
      <c r="O32" s="25" t="n">
        <v>6278</v>
      </c>
      <c r="P32" s="25" t="n">
        <v>36259042</v>
      </c>
      <c r="Q32" s="25" t="n">
        <v>232</v>
      </c>
      <c r="R32" s="25" t="n">
        <v>7652</v>
      </c>
      <c r="S32" s="25" t="n">
        <v>44907827</v>
      </c>
      <c r="T32" s="25" t="n">
        <v>192</v>
      </c>
      <c r="U32" s="25" t="n">
        <v>6582</v>
      </c>
      <c r="V32" s="25" t="n">
        <v>39865342</v>
      </c>
      <c r="W32" s="25" t="n">
        <v>195</v>
      </c>
      <c r="X32" s="25" t="n">
        <v>5882</v>
      </c>
      <c r="Y32" s="25" t="n">
        <v>35668699</v>
      </c>
      <c r="Z32" s="25" t="n">
        <v>174</v>
      </c>
      <c r="AA32" s="25" t="n">
        <v>5818</v>
      </c>
      <c r="AB32" s="25" t="n">
        <v>38940520</v>
      </c>
      <c r="AC32" s="25" t="n">
        <v>230</v>
      </c>
      <c r="AD32" s="25" t="n">
        <v>7971</v>
      </c>
      <c r="AE32" s="25" t="n">
        <v>46888077</v>
      </c>
      <c r="AF32" s="25" t="n">
        <v>286</v>
      </c>
      <c r="AG32" s="25" t="n">
        <v>9604</v>
      </c>
      <c r="AH32" s="25" t="n">
        <v>48320185</v>
      </c>
      <c r="AI32" s="25" t="n">
        <v>83</v>
      </c>
      <c r="AJ32" s="25" t="n">
        <v>3181</v>
      </c>
      <c r="AK32" s="25" t="n">
        <v>12880503</v>
      </c>
      <c r="AL32" s="25" t="n">
        <v>32</v>
      </c>
      <c r="AM32" s="25" t="n">
        <v>984</v>
      </c>
      <c r="AN32" s="25" t="n">
        <v>4424257</v>
      </c>
      <c r="AO32" s="25" t="n">
        <v>0</v>
      </c>
      <c r="AP32" s="25" t="n">
        <v>0</v>
      </c>
      <c r="AQ32" s="25" t="n">
        <v>0</v>
      </c>
      <c r="AR32" s="25" t="n">
        <v>115</v>
      </c>
      <c r="AS32" s="25" t="n">
        <v>4165</v>
      </c>
      <c r="AT32" s="25" t="n">
        <v>17304760</v>
      </c>
    </row>
    <row r="33" customFormat="false" ht="20.1" hidden="false" customHeight="true" outlineLevel="0" collapsed="false">
      <c r="A33" s="199" t="s">
        <v>712</v>
      </c>
      <c r="B33" s="25" t="n">
        <v>6473</v>
      </c>
      <c r="C33" s="25" t="n">
        <v>213541</v>
      </c>
      <c r="D33" s="25" t="n">
        <v>1277049930</v>
      </c>
      <c r="E33" s="25" t="n">
        <v>12</v>
      </c>
      <c r="F33" s="25" t="n">
        <v>297</v>
      </c>
      <c r="G33" s="25" t="n">
        <v>1011567</v>
      </c>
      <c r="H33" s="25" t="n">
        <v>226</v>
      </c>
      <c r="I33" s="25" t="n">
        <v>7554</v>
      </c>
      <c r="J33" s="25" t="n">
        <v>33117570</v>
      </c>
      <c r="K33" s="25" t="n">
        <v>553</v>
      </c>
      <c r="L33" s="25" t="n">
        <v>17741</v>
      </c>
      <c r="M33" s="25" t="n">
        <v>97689861</v>
      </c>
      <c r="N33" s="25" t="n">
        <v>620</v>
      </c>
      <c r="O33" s="25" t="n">
        <v>19862</v>
      </c>
      <c r="P33" s="25" t="n">
        <v>117818847</v>
      </c>
      <c r="Q33" s="25" t="n">
        <v>709</v>
      </c>
      <c r="R33" s="25" t="n">
        <v>22823</v>
      </c>
      <c r="S33" s="25" t="n">
        <v>144835904</v>
      </c>
      <c r="T33" s="25" t="n">
        <v>652</v>
      </c>
      <c r="U33" s="25" t="n">
        <v>20616</v>
      </c>
      <c r="V33" s="25" t="n">
        <v>135698952</v>
      </c>
      <c r="W33" s="25" t="n">
        <v>632</v>
      </c>
      <c r="X33" s="25" t="n">
        <v>20498</v>
      </c>
      <c r="Y33" s="25" t="n">
        <v>142651926</v>
      </c>
      <c r="Z33" s="25" t="n">
        <v>673</v>
      </c>
      <c r="AA33" s="25" t="n">
        <v>21956</v>
      </c>
      <c r="AB33" s="25" t="n">
        <v>143809056</v>
      </c>
      <c r="AC33" s="25" t="n">
        <v>854</v>
      </c>
      <c r="AD33" s="25" t="n">
        <v>28787</v>
      </c>
      <c r="AE33" s="25" t="n">
        <v>186850165</v>
      </c>
      <c r="AF33" s="25" t="n">
        <v>1033</v>
      </c>
      <c r="AG33" s="25" t="n">
        <v>34882</v>
      </c>
      <c r="AH33" s="25" t="n">
        <v>185320917</v>
      </c>
      <c r="AI33" s="25" t="n">
        <v>355</v>
      </c>
      <c r="AJ33" s="25" t="n">
        <v>12868</v>
      </c>
      <c r="AK33" s="25" t="n">
        <v>60278687</v>
      </c>
      <c r="AL33" s="25" t="n">
        <v>141</v>
      </c>
      <c r="AM33" s="25" t="n">
        <v>5172</v>
      </c>
      <c r="AN33" s="25" t="n">
        <v>24149019</v>
      </c>
      <c r="AO33" s="25" t="n">
        <v>13</v>
      </c>
      <c r="AP33" s="25" t="n">
        <v>485</v>
      </c>
      <c r="AQ33" s="25" t="n">
        <v>3817459</v>
      </c>
      <c r="AR33" s="25" t="n">
        <v>509</v>
      </c>
      <c r="AS33" s="25" t="n">
        <v>18525</v>
      </c>
      <c r="AT33" s="25" t="n">
        <v>88245165</v>
      </c>
    </row>
    <row r="34" customFormat="false" ht="20.1" hidden="false" customHeight="true" outlineLevel="0" collapsed="false">
      <c r="A34" s="199" t="s">
        <v>713</v>
      </c>
      <c r="B34" s="25" t="n">
        <v>3158</v>
      </c>
      <c r="C34" s="25" t="n">
        <v>102835</v>
      </c>
      <c r="D34" s="25" t="n">
        <v>581835041</v>
      </c>
      <c r="E34" s="25" t="n">
        <v>9</v>
      </c>
      <c r="F34" s="25" t="n">
        <v>237</v>
      </c>
      <c r="G34" s="25" t="n">
        <v>879655</v>
      </c>
      <c r="H34" s="25" t="n">
        <v>147</v>
      </c>
      <c r="I34" s="25" t="n">
        <v>4074</v>
      </c>
      <c r="J34" s="25" t="n">
        <v>17561639</v>
      </c>
      <c r="K34" s="25" t="n">
        <v>249</v>
      </c>
      <c r="L34" s="25" t="n">
        <v>7818</v>
      </c>
      <c r="M34" s="25" t="n">
        <v>37652653</v>
      </c>
      <c r="N34" s="25" t="n">
        <v>282</v>
      </c>
      <c r="O34" s="25" t="n">
        <v>9194</v>
      </c>
      <c r="P34" s="25" t="n">
        <v>49917803</v>
      </c>
      <c r="Q34" s="25" t="n">
        <v>317</v>
      </c>
      <c r="R34" s="25" t="n">
        <v>10286</v>
      </c>
      <c r="S34" s="25" t="n">
        <v>59808386</v>
      </c>
      <c r="T34" s="25" t="n">
        <v>318</v>
      </c>
      <c r="U34" s="25" t="n">
        <v>10252</v>
      </c>
      <c r="V34" s="25" t="n">
        <v>60734085</v>
      </c>
      <c r="W34" s="25" t="n">
        <v>304</v>
      </c>
      <c r="X34" s="25" t="n">
        <v>10107</v>
      </c>
      <c r="Y34" s="25" t="n">
        <v>63156693</v>
      </c>
      <c r="Z34" s="25" t="n">
        <v>341</v>
      </c>
      <c r="AA34" s="25" t="n">
        <v>10720</v>
      </c>
      <c r="AB34" s="25" t="n">
        <v>66844097</v>
      </c>
      <c r="AC34" s="25" t="n">
        <v>482</v>
      </c>
      <c r="AD34" s="25" t="n">
        <v>15688</v>
      </c>
      <c r="AE34" s="25" t="n">
        <v>99356986</v>
      </c>
      <c r="AF34" s="25" t="n">
        <v>493</v>
      </c>
      <c r="AG34" s="25" t="n">
        <v>17001</v>
      </c>
      <c r="AH34" s="25" t="n">
        <v>89818338</v>
      </c>
      <c r="AI34" s="25" t="n">
        <v>156</v>
      </c>
      <c r="AJ34" s="25" t="n">
        <v>5335</v>
      </c>
      <c r="AK34" s="25" t="n">
        <v>26160610</v>
      </c>
      <c r="AL34" s="25" t="n">
        <v>58</v>
      </c>
      <c r="AM34" s="25" t="n">
        <v>2071</v>
      </c>
      <c r="AN34" s="25" t="n">
        <v>9820042</v>
      </c>
      <c r="AO34" s="25" t="n">
        <v>2</v>
      </c>
      <c r="AP34" s="25" t="n">
        <v>52</v>
      </c>
      <c r="AQ34" s="25" t="n">
        <v>124054</v>
      </c>
      <c r="AR34" s="25" t="n">
        <v>216</v>
      </c>
      <c r="AS34" s="25" t="n">
        <v>7458</v>
      </c>
      <c r="AT34" s="25" t="n">
        <v>36104706</v>
      </c>
    </row>
    <row r="35" customFormat="false" ht="20.1" hidden="false" customHeight="true" outlineLevel="0" collapsed="false">
      <c r="A35" s="199" t="s">
        <v>714</v>
      </c>
      <c r="B35" s="25" t="n">
        <v>673</v>
      </c>
      <c r="C35" s="25" t="n">
        <v>21887</v>
      </c>
      <c r="D35" s="25" t="n">
        <v>127194945</v>
      </c>
      <c r="E35" s="25" t="n">
        <v>2</v>
      </c>
      <c r="F35" s="25" t="n">
        <v>41</v>
      </c>
      <c r="G35" s="25" t="n">
        <v>154980</v>
      </c>
      <c r="H35" s="25" t="n">
        <v>26</v>
      </c>
      <c r="I35" s="25" t="n">
        <v>750</v>
      </c>
      <c r="J35" s="25" t="n">
        <v>3398431</v>
      </c>
      <c r="K35" s="25" t="n">
        <v>52</v>
      </c>
      <c r="L35" s="25" t="n">
        <v>1599</v>
      </c>
      <c r="M35" s="25" t="n">
        <v>7595819</v>
      </c>
      <c r="N35" s="25" t="n">
        <v>56</v>
      </c>
      <c r="O35" s="25" t="n">
        <v>1959</v>
      </c>
      <c r="P35" s="25" t="n">
        <v>10582908</v>
      </c>
      <c r="Q35" s="25" t="n">
        <v>75</v>
      </c>
      <c r="R35" s="25" t="n">
        <v>2544</v>
      </c>
      <c r="S35" s="25" t="n">
        <v>16543972</v>
      </c>
      <c r="T35" s="25" t="n">
        <v>63</v>
      </c>
      <c r="U35" s="25" t="n">
        <v>1828</v>
      </c>
      <c r="V35" s="25" t="n">
        <v>10436434</v>
      </c>
      <c r="W35" s="25" t="n">
        <v>80</v>
      </c>
      <c r="X35" s="25" t="n">
        <v>2494</v>
      </c>
      <c r="Y35" s="25" t="n">
        <v>14787673</v>
      </c>
      <c r="Z35" s="25" t="n">
        <v>80</v>
      </c>
      <c r="AA35" s="25" t="n">
        <v>2426</v>
      </c>
      <c r="AB35" s="25" t="n">
        <v>16858834</v>
      </c>
      <c r="AC35" s="25" t="n">
        <v>86</v>
      </c>
      <c r="AD35" s="25" t="n">
        <v>3078</v>
      </c>
      <c r="AE35" s="25" t="n">
        <v>21127220</v>
      </c>
      <c r="AF35" s="25" t="n">
        <v>109</v>
      </c>
      <c r="AG35" s="25" t="n">
        <v>3420</v>
      </c>
      <c r="AH35" s="25" t="n">
        <v>18554247</v>
      </c>
      <c r="AI35" s="25" t="n">
        <v>35</v>
      </c>
      <c r="AJ35" s="25" t="n">
        <v>1257</v>
      </c>
      <c r="AK35" s="25" t="n">
        <v>5162175</v>
      </c>
      <c r="AL35" s="25" t="n">
        <v>9</v>
      </c>
      <c r="AM35" s="25" t="n">
        <v>491</v>
      </c>
      <c r="AN35" s="25" t="n">
        <v>1992252</v>
      </c>
      <c r="AO35" s="25" t="n">
        <v>0</v>
      </c>
      <c r="AP35" s="25" t="n">
        <v>0</v>
      </c>
      <c r="AQ35" s="25" t="n">
        <v>0</v>
      </c>
      <c r="AR35" s="25" t="n">
        <v>44</v>
      </c>
      <c r="AS35" s="25" t="n">
        <v>1748</v>
      </c>
      <c r="AT35" s="25" t="n">
        <v>7154427</v>
      </c>
    </row>
    <row r="36" customFormat="false" ht="20.1" hidden="false" customHeight="true" outlineLevel="0" collapsed="false">
      <c r="A36" s="199" t="s">
        <v>715</v>
      </c>
      <c r="B36" s="25" t="n">
        <v>674</v>
      </c>
      <c r="C36" s="25" t="n">
        <v>22770</v>
      </c>
      <c r="D36" s="25" t="n">
        <v>120591745</v>
      </c>
      <c r="E36" s="25" t="n">
        <v>3</v>
      </c>
      <c r="F36" s="25" t="n">
        <v>81</v>
      </c>
      <c r="G36" s="25" t="n">
        <v>253188</v>
      </c>
      <c r="H36" s="25" t="n">
        <v>35</v>
      </c>
      <c r="I36" s="25" t="n">
        <v>915</v>
      </c>
      <c r="J36" s="25" t="n">
        <v>3802027</v>
      </c>
      <c r="K36" s="25" t="n">
        <v>58</v>
      </c>
      <c r="L36" s="25" t="n">
        <v>1722</v>
      </c>
      <c r="M36" s="25" t="n">
        <v>7786855</v>
      </c>
      <c r="N36" s="25" t="n">
        <v>61</v>
      </c>
      <c r="O36" s="25" t="n">
        <v>2053</v>
      </c>
      <c r="P36" s="25" t="n">
        <v>10057827</v>
      </c>
      <c r="Q36" s="25" t="n">
        <v>61</v>
      </c>
      <c r="R36" s="25" t="n">
        <v>1633</v>
      </c>
      <c r="S36" s="25" t="n">
        <v>9390425</v>
      </c>
      <c r="T36" s="25" t="n">
        <v>58</v>
      </c>
      <c r="U36" s="25" t="n">
        <v>2052</v>
      </c>
      <c r="V36" s="25" t="n">
        <v>11394121</v>
      </c>
      <c r="W36" s="25" t="n">
        <v>84</v>
      </c>
      <c r="X36" s="25" t="n">
        <v>2783</v>
      </c>
      <c r="Y36" s="25" t="n">
        <v>16451048</v>
      </c>
      <c r="Z36" s="25" t="n">
        <v>78</v>
      </c>
      <c r="AA36" s="25" t="n">
        <v>2621</v>
      </c>
      <c r="AB36" s="25" t="n">
        <v>16113616</v>
      </c>
      <c r="AC36" s="25" t="n">
        <v>100</v>
      </c>
      <c r="AD36" s="25" t="n">
        <v>3203</v>
      </c>
      <c r="AE36" s="25" t="n">
        <v>19894447</v>
      </c>
      <c r="AF36" s="25" t="n">
        <v>96</v>
      </c>
      <c r="AG36" s="25" t="n">
        <v>3931</v>
      </c>
      <c r="AH36" s="25" t="n">
        <v>18894568</v>
      </c>
      <c r="AI36" s="25" t="n">
        <v>33</v>
      </c>
      <c r="AJ36" s="25" t="n">
        <v>1467</v>
      </c>
      <c r="AK36" s="25" t="n">
        <v>5259750</v>
      </c>
      <c r="AL36" s="25" t="n">
        <v>7</v>
      </c>
      <c r="AM36" s="25" t="n">
        <v>309</v>
      </c>
      <c r="AN36" s="25" t="n">
        <v>1293873</v>
      </c>
      <c r="AO36" s="25" t="n">
        <v>0</v>
      </c>
      <c r="AP36" s="25" t="n">
        <v>0</v>
      </c>
      <c r="AQ36" s="25" t="n">
        <v>0</v>
      </c>
      <c r="AR36" s="25" t="n">
        <v>40</v>
      </c>
      <c r="AS36" s="25" t="n">
        <v>1776</v>
      </c>
      <c r="AT36" s="25" t="n">
        <v>6553623</v>
      </c>
    </row>
    <row r="37" customFormat="false" ht="20.1" hidden="false" customHeight="true" outlineLevel="0" collapsed="false">
      <c r="A37" s="199" t="s">
        <v>716</v>
      </c>
      <c r="B37" s="25" t="n">
        <v>472</v>
      </c>
      <c r="C37" s="25" t="n">
        <v>15952</v>
      </c>
      <c r="D37" s="25" t="n">
        <v>73827965</v>
      </c>
      <c r="E37" s="25" t="n">
        <v>1</v>
      </c>
      <c r="F37" s="25" t="n">
        <v>10</v>
      </c>
      <c r="G37" s="25" t="n">
        <v>32200</v>
      </c>
      <c r="H37" s="25" t="n">
        <v>19</v>
      </c>
      <c r="I37" s="25" t="n">
        <v>501</v>
      </c>
      <c r="J37" s="25" t="n">
        <v>1697857</v>
      </c>
      <c r="K37" s="25" t="n">
        <v>43</v>
      </c>
      <c r="L37" s="25" t="n">
        <v>1214</v>
      </c>
      <c r="M37" s="25" t="n">
        <v>5076945</v>
      </c>
      <c r="N37" s="25" t="n">
        <v>55</v>
      </c>
      <c r="O37" s="25" t="n">
        <v>1644</v>
      </c>
      <c r="P37" s="25" t="n">
        <v>7216239</v>
      </c>
      <c r="Q37" s="25" t="n">
        <v>46</v>
      </c>
      <c r="R37" s="25" t="n">
        <v>1711</v>
      </c>
      <c r="S37" s="25" t="n">
        <v>7837515</v>
      </c>
      <c r="T37" s="25" t="n">
        <v>39</v>
      </c>
      <c r="U37" s="25" t="n">
        <v>1266</v>
      </c>
      <c r="V37" s="25" t="n">
        <v>5382350</v>
      </c>
      <c r="W37" s="25" t="n">
        <v>46</v>
      </c>
      <c r="X37" s="25" t="n">
        <v>1815</v>
      </c>
      <c r="Y37" s="25" t="n">
        <v>10775546</v>
      </c>
      <c r="Z37" s="25" t="n">
        <v>60</v>
      </c>
      <c r="AA37" s="25" t="n">
        <v>2134</v>
      </c>
      <c r="AB37" s="25" t="n">
        <v>10827926</v>
      </c>
      <c r="AC37" s="25" t="n">
        <v>81</v>
      </c>
      <c r="AD37" s="25" t="n">
        <v>2812</v>
      </c>
      <c r="AE37" s="25" t="n">
        <v>13089786</v>
      </c>
      <c r="AF37" s="25" t="n">
        <v>61</v>
      </c>
      <c r="AG37" s="25" t="n">
        <v>2142</v>
      </c>
      <c r="AH37" s="25" t="n">
        <v>9423077</v>
      </c>
      <c r="AI37" s="25" t="n">
        <v>12</v>
      </c>
      <c r="AJ37" s="25" t="n">
        <v>390</v>
      </c>
      <c r="AK37" s="25" t="n">
        <v>1100982</v>
      </c>
      <c r="AL37" s="25" t="n">
        <v>7</v>
      </c>
      <c r="AM37" s="25" t="n">
        <v>241</v>
      </c>
      <c r="AN37" s="25" t="n">
        <v>1210582</v>
      </c>
      <c r="AO37" s="25" t="n">
        <v>2</v>
      </c>
      <c r="AP37" s="25" t="n">
        <v>72</v>
      </c>
      <c r="AQ37" s="25" t="n">
        <v>156960</v>
      </c>
      <c r="AR37" s="25" t="n">
        <v>21</v>
      </c>
      <c r="AS37" s="25" t="n">
        <v>703</v>
      </c>
      <c r="AT37" s="25" t="n">
        <v>2468524</v>
      </c>
    </row>
    <row r="38" customFormat="false" ht="20.1" hidden="false" customHeight="true" outlineLevel="0" collapsed="false">
      <c r="A38" s="199" t="s">
        <v>717</v>
      </c>
      <c r="B38" s="25" t="n">
        <v>603</v>
      </c>
      <c r="C38" s="25" t="n">
        <v>19741</v>
      </c>
      <c r="D38" s="25" t="n">
        <v>89672530</v>
      </c>
      <c r="E38" s="25" t="n">
        <v>3</v>
      </c>
      <c r="F38" s="25" t="n">
        <v>73</v>
      </c>
      <c r="G38" s="25" t="n">
        <v>283576</v>
      </c>
      <c r="H38" s="25" t="n">
        <v>28</v>
      </c>
      <c r="I38" s="25" t="n">
        <v>1021</v>
      </c>
      <c r="J38" s="25" t="n">
        <v>3935630</v>
      </c>
      <c r="K38" s="25" t="n">
        <v>59</v>
      </c>
      <c r="L38" s="25" t="n">
        <v>1839</v>
      </c>
      <c r="M38" s="25" t="n">
        <v>7103040</v>
      </c>
      <c r="N38" s="25" t="n">
        <v>58</v>
      </c>
      <c r="O38" s="25" t="n">
        <v>1534</v>
      </c>
      <c r="P38" s="25" t="n">
        <v>6421049</v>
      </c>
      <c r="Q38" s="25" t="n">
        <v>41</v>
      </c>
      <c r="R38" s="25" t="n">
        <v>1374</v>
      </c>
      <c r="S38" s="25" t="n">
        <v>6206006</v>
      </c>
      <c r="T38" s="25" t="n">
        <v>46</v>
      </c>
      <c r="U38" s="25" t="n">
        <v>1192</v>
      </c>
      <c r="V38" s="25" t="n">
        <v>6263839</v>
      </c>
      <c r="W38" s="25" t="n">
        <v>61</v>
      </c>
      <c r="X38" s="25" t="n">
        <v>1833</v>
      </c>
      <c r="Y38" s="25" t="n">
        <v>8374412</v>
      </c>
      <c r="Z38" s="25" t="n">
        <v>76</v>
      </c>
      <c r="AA38" s="25" t="n">
        <v>2682</v>
      </c>
      <c r="AB38" s="25" t="n">
        <v>14025322</v>
      </c>
      <c r="AC38" s="25" t="n">
        <v>103</v>
      </c>
      <c r="AD38" s="25" t="n">
        <v>3614</v>
      </c>
      <c r="AE38" s="25" t="n">
        <v>18465136</v>
      </c>
      <c r="AF38" s="25" t="n">
        <v>96</v>
      </c>
      <c r="AG38" s="25" t="n">
        <v>3309</v>
      </c>
      <c r="AH38" s="25" t="n">
        <v>13116150</v>
      </c>
      <c r="AI38" s="25" t="n">
        <v>22</v>
      </c>
      <c r="AJ38" s="25" t="n">
        <v>740</v>
      </c>
      <c r="AK38" s="25" t="n">
        <v>2812498</v>
      </c>
      <c r="AL38" s="25" t="n">
        <v>8</v>
      </c>
      <c r="AM38" s="25" t="n">
        <v>441</v>
      </c>
      <c r="AN38" s="25" t="n">
        <v>2463041</v>
      </c>
      <c r="AO38" s="25" t="n">
        <v>2</v>
      </c>
      <c r="AP38" s="25" t="n">
        <v>89</v>
      </c>
      <c r="AQ38" s="25" t="n">
        <v>202831</v>
      </c>
      <c r="AR38" s="25" t="n">
        <v>32</v>
      </c>
      <c r="AS38" s="25" t="n">
        <v>1270</v>
      </c>
      <c r="AT38" s="25" t="n">
        <v>5478370</v>
      </c>
    </row>
    <row r="39" customFormat="false" ht="20.1" hidden="false" customHeight="true" outlineLevel="0" collapsed="false">
      <c r="A39" s="199" t="s">
        <v>718</v>
      </c>
      <c r="B39" s="25" t="n">
        <v>1767</v>
      </c>
      <c r="C39" s="25" t="n">
        <v>61590</v>
      </c>
      <c r="D39" s="25" t="n">
        <v>320410529</v>
      </c>
      <c r="E39" s="25" t="n">
        <v>8</v>
      </c>
      <c r="F39" s="25" t="n">
        <v>266</v>
      </c>
      <c r="G39" s="25" t="n">
        <v>1111031</v>
      </c>
      <c r="H39" s="25" t="n">
        <v>88</v>
      </c>
      <c r="I39" s="25" t="n">
        <v>2953</v>
      </c>
      <c r="J39" s="25" t="n">
        <v>12462091</v>
      </c>
      <c r="K39" s="25" t="n">
        <v>137</v>
      </c>
      <c r="L39" s="25" t="n">
        <v>5392</v>
      </c>
      <c r="M39" s="25" t="n">
        <v>25637197</v>
      </c>
      <c r="N39" s="25" t="n">
        <v>160</v>
      </c>
      <c r="O39" s="25" t="n">
        <v>5228</v>
      </c>
      <c r="P39" s="25" t="n">
        <v>27185459</v>
      </c>
      <c r="Q39" s="25" t="n">
        <v>162</v>
      </c>
      <c r="R39" s="25" t="n">
        <v>4908</v>
      </c>
      <c r="S39" s="25" t="n">
        <v>26152013</v>
      </c>
      <c r="T39" s="25" t="n">
        <v>163</v>
      </c>
      <c r="U39" s="25" t="n">
        <v>5388</v>
      </c>
      <c r="V39" s="25" t="n">
        <v>29986206</v>
      </c>
      <c r="W39" s="25" t="n">
        <v>169</v>
      </c>
      <c r="X39" s="25" t="n">
        <v>5592</v>
      </c>
      <c r="Y39" s="25" t="n">
        <v>31262180</v>
      </c>
      <c r="Z39" s="25" t="n">
        <v>197</v>
      </c>
      <c r="AA39" s="25" t="n">
        <v>6577</v>
      </c>
      <c r="AB39" s="25" t="n">
        <v>41367662</v>
      </c>
      <c r="AC39" s="25" t="n">
        <v>288</v>
      </c>
      <c r="AD39" s="25" t="n">
        <v>10384</v>
      </c>
      <c r="AE39" s="25" t="n">
        <v>58661894</v>
      </c>
      <c r="AF39" s="25" t="n">
        <v>274</v>
      </c>
      <c r="AG39" s="25" t="n">
        <v>9774</v>
      </c>
      <c r="AH39" s="25" t="n">
        <v>46864856</v>
      </c>
      <c r="AI39" s="25" t="n">
        <v>84</v>
      </c>
      <c r="AJ39" s="25" t="n">
        <v>3259</v>
      </c>
      <c r="AK39" s="25" t="n">
        <v>13186622</v>
      </c>
      <c r="AL39" s="25" t="n">
        <v>35</v>
      </c>
      <c r="AM39" s="25" t="n">
        <v>1808</v>
      </c>
      <c r="AN39" s="25" t="n">
        <v>6080220</v>
      </c>
      <c r="AO39" s="25" t="n">
        <v>2</v>
      </c>
      <c r="AP39" s="25" t="n">
        <v>61</v>
      </c>
      <c r="AQ39" s="25" t="n">
        <v>453098</v>
      </c>
      <c r="AR39" s="25" t="n">
        <v>121</v>
      </c>
      <c r="AS39" s="25" t="n">
        <v>5128</v>
      </c>
      <c r="AT39" s="25" t="n">
        <v>19719940</v>
      </c>
    </row>
    <row r="40" customFormat="false" ht="20.1" hidden="false" customHeight="true" outlineLevel="0" collapsed="false">
      <c r="A40" s="199" t="s">
        <v>719</v>
      </c>
      <c r="B40" s="25" t="n">
        <v>2497</v>
      </c>
      <c r="C40" s="25" t="n">
        <v>83534</v>
      </c>
      <c r="D40" s="25" t="n">
        <v>465459844</v>
      </c>
      <c r="E40" s="25" t="n">
        <v>3</v>
      </c>
      <c r="F40" s="25" t="n">
        <v>41</v>
      </c>
      <c r="G40" s="25" t="n">
        <v>137270</v>
      </c>
      <c r="H40" s="25" t="n">
        <v>80</v>
      </c>
      <c r="I40" s="25" t="n">
        <v>2271</v>
      </c>
      <c r="J40" s="25" t="n">
        <v>9233968</v>
      </c>
      <c r="K40" s="25" t="n">
        <v>176</v>
      </c>
      <c r="L40" s="25" t="n">
        <v>5521</v>
      </c>
      <c r="M40" s="25" t="n">
        <v>25201961</v>
      </c>
      <c r="N40" s="25" t="n">
        <v>218</v>
      </c>
      <c r="O40" s="25" t="n">
        <v>6464</v>
      </c>
      <c r="P40" s="25" t="n">
        <v>32515901</v>
      </c>
      <c r="Q40" s="25" t="n">
        <v>261</v>
      </c>
      <c r="R40" s="25" t="n">
        <v>8647</v>
      </c>
      <c r="S40" s="25" t="n">
        <v>47667899</v>
      </c>
      <c r="T40" s="25" t="n">
        <v>243</v>
      </c>
      <c r="U40" s="25" t="n">
        <v>7737</v>
      </c>
      <c r="V40" s="25" t="n">
        <v>45958598</v>
      </c>
      <c r="W40" s="25" t="n">
        <v>239</v>
      </c>
      <c r="X40" s="25" t="n">
        <v>7305</v>
      </c>
      <c r="Y40" s="25" t="n">
        <v>44901197</v>
      </c>
      <c r="Z40" s="25" t="n">
        <v>268</v>
      </c>
      <c r="AA40" s="25" t="n">
        <v>9482</v>
      </c>
      <c r="AB40" s="25" t="n">
        <v>61401052</v>
      </c>
      <c r="AC40" s="25" t="n">
        <v>376</v>
      </c>
      <c r="AD40" s="25" t="n">
        <v>13807</v>
      </c>
      <c r="AE40" s="25" t="n">
        <v>87746855</v>
      </c>
      <c r="AF40" s="25" t="n">
        <v>445</v>
      </c>
      <c r="AG40" s="25" t="n">
        <v>15293</v>
      </c>
      <c r="AH40" s="25" t="n">
        <v>79137461</v>
      </c>
      <c r="AI40" s="25" t="n">
        <v>131</v>
      </c>
      <c r="AJ40" s="25" t="n">
        <v>4728</v>
      </c>
      <c r="AK40" s="25" t="n">
        <v>22526168</v>
      </c>
      <c r="AL40" s="25" t="n">
        <v>56</v>
      </c>
      <c r="AM40" s="25" t="n">
        <v>2208</v>
      </c>
      <c r="AN40" s="25" t="n">
        <v>8773904</v>
      </c>
      <c r="AO40" s="25" t="n">
        <v>1</v>
      </c>
      <c r="AP40" s="25" t="n">
        <v>30</v>
      </c>
      <c r="AQ40" s="25" t="n">
        <v>257610</v>
      </c>
      <c r="AR40" s="25" t="n">
        <v>188</v>
      </c>
      <c r="AS40" s="25" t="n">
        <v>6966</v>
      </c>
      <c r="AT40" s="25" t="n">
        <v>31557682</v>
      </c>
    </row>
    <row r="41" customFormat="false" ht="20.1" hidden="false" customHeight="true" outlineLevel="0" collapsed="false">
      <c r="A41" s="199" t="s">
        <v>720</v>
      </c>
      <c r="B41" s="25" t="n">
        <v>989</v>
      </c>
      <c r="C41" s="25" t="n">
        <v>31863</v>
      </c>
      <c r="D41" s="25" t="n">
        <v>161423873</v>
      </c>
      <c r="E41" s="25" t="n">
        <v>1</v>
      </c>
      <c r="F41" s="25" t="n">
        <v>5</v>
      </c>
      <c r="G41" s="25" t="n">
        <v>17765</v>
      </c>
      <c r="H41" s="25" t="n">
        <v>31</v>
      </c>
      <c r="I41" s="25" t="n">
        <v>956</v>
      </c>
      <c r="J41" s="25" t="n">
        <v>3739442</v>
      </c>
      <c r="K41" s="25" t="n">
        <v>55</v>
      </c>
      <c r="L41" s="25" t="n">
        <v>1666</v>
      </c>
      <c r="M41" s="25" t="n">
        <v>7416082</v>
      </c>
      <c r="N41" s="25" t="n">
        <v>63</v>
      </c>
      <c r="O41" s="25" t="n">
        <v>1939</v>
      </c>
      <c r="P41" s="25" t="n">
        <v>9337248</v>
      </c>
      <c r="Q41" s="25" t="n">
        <v>83</v>
      </c>
      <c r="R41" s="25" t="n">
        <v>2543</v>
      </c>
      <c r="S41" s="25" t="n">
        <v>13144696</v>
      </c>
      <c r="T41" s="25" t="n">
        <v>85</v>
      </c>
      <c r="U41" s="25" t="n">
        <v>2496</v>
      </c>
      <c r="V41" s="25" t="n">
        <v>13479404</v>
      </c>
      <c r="W41" s="25" t="n">
        <v>97</v>
      </c>
      <c r="X41" s="25" t="n">
        <v>3166</v>
      </c>
      <c r="Y41" s="25" t="n">
        <v>17878109</v>
      </c>
      <c r="Z41" s="25" t="n">
        <v>114</v>
      </c>
      <c r="AA41" s="25" t="n">
        <v>3786</v>
      </c>
      <c r="AB41" s="25" t="n">
        <v>20071234</v>
      </c>
      <c r="AC41" s="25" t="n">
        <v>181</v>
      </c>
      <c r="AD41" s="25" t="n">
        <v>5713</v>
      </c>
      <c r="AE41" s="25" t="n">
        <v>30750748</v>
      </c>
      <c r="AF41" s="25" t="n">
        <v>207</v>
      </c>
      <c r="AG41" s="25" t="n">
        <v>6752</v>
      </c>
      <c r="AH41" s="25" t="n">
        <v>35091087</v>
      </c>
      <c r="AI41" s="25" t="n">
        <v>55</v>
      </c>
      <c r="AJ41" s="25" t="n">
        <v>2010</v>
      </c>
      <c r="AK41" s="25" t="n">
        <v>8337388</v>
      </c>
      <c r="AL41" s="25" t="n">
        <v>17</v>
      </c>
      <c r="AM41" s="25" t="n">
        <v>831</v>
      </c>
      <c r="AN41" s="25" t="n">
        <v>2160670</v>
      </c>
      <c r="AO41" s="25" t="n">
        <v>0</v>
      </c>
      <c r="AP41" s="25" t="n">
        <v>0</v>
      </c>
      <c r="AQ41" s="25" t="n">
        <v>0</v>
      </c>
      <c r="AR41" s="25" t="n">
        <v>72</v>
      </c>
      <c r="AS41" s="25" t="n">
        <v>2841</v>
      </c>
      <c r="AT41" s="25" t="n">
        <v>10498058</v>
      </c>
    </row>
    <row r="42" customFormat="false" ht="20.1" hidden="false" customHeight="true" outlineLevel="0" collapsed="false">
      <c r="A42" s="199" t="s">
        <v>721</v>
      </c>
      <c r="B42" s="25" t="n">
        <v>560</v>
      </c>
      <c r="C42" s="25" t="n">
        <v>19660</v>
      </c>
      <c r="D42" s="25" t="n">
        <v>96441548</v>
      </c>
      <c r="E42" s="25" t="n">
        <v>0</v>
      </c>
      <c r="F42" s="25" t="n">
        <v>0</v>
      </c>
      <c r="G42" s="25" t="n">
        <v>0</v>
      </c>
      <c r="H42" s="25" t="n">
        <v>19</v>
      </c>
      <c r="I42" s="25" t="n">
        <v>495</v>
      </c>
      <c r="J42" s="25" t="n">
        <v>1719747</v>
      </c>
      <c r="K42" s="25" t="n">
        <v>35</v>
      </c>
      <c r="L42" s="25" t="n">
        <v>1070</v>
      </c>
      <c r="M42" s="25" t="n">
        <v>4595535</v>
      </c>
      <c r="N42" s="25" t="n">
        <v>48</v>
      </c>
      <c r="O42" s="25" t="n">
        <v>1640</v>
      </c>
      <c r="P42" s="25" t="n">
        <v>7317438</v>
      </c>
      <c r="Q42" s="25" t="n">
        <v>68</v>
      </c>
      <c r="R42" s="25" t="n">
        <v>2600</v>
      </c>
      <c r="S42" s="25" t="n">
        <v>13723416</v>
      </c>
      <c r="T42" s="25" t="n">
        <v>54</v>
      </c>
      <c r="U42" s="25" t="n">
        <v>1607</v>
      </c>
      <c r="V42" s="25" t="n">
        <v>7415366</v>
      </c>
      <c r="W42" s="25" t="n">
        <v>66</v>
      </c>
      <c r="X42" s="25" t="n">
        <v>2300</v>
      </c>
      <c r="Y42" s="25" t="n">
        <v>13120303</v>
      </c>
      <c r="Z42" s="25" t="n">
        <v>90</v>
      </c>
      <c r="AA42" s="25" t="n">
        <v>2859</v>
      </c>
      <c r="AB42" s="25" t="n">
        <v>13432308</v>
      </c>
      <c r="AC42" s="25" t="n">
        <v>69</v>
      </c>
      <c r="AD42" s="25" t="n">
        <v>2288</v>
      </c>
      <c r="AE42" s="25" t="n">
        <v>11944591</v>
      </c>
      <c r="AF42" s="25" t="n">
        <v>84</v>
      </c>
      <c r="AG42" s="25" t="n">
        <v>3436</v>
      </c>
      <c r="AH42" s="25" t="n">
        <v>17689999</v>
      </c>
      <c r="AI42" s="25" t="n">
        <v>23</v>
      </c>
      <c r="AJ42" s="25" t="n">
        <v>1150</v>
      </c>
      <c r="AK42" s="25" t="n">
        <v>4942628</v>
      </c>
      <c r="AL42" s="25" t="n">
        <v>4</v>
      </c>
      <c r="AM42" s="25" t="n">
        <v>215</v>
      </c>
      <c r="AN42" s="25" t="n">
        <v>540217</v>
      </c>
      <c r="AO42" s="25" t="n">
        <v>0</v>
      </c>
      <c r="AP42" s="25" t="n">
        <v>0</v>
      </c>
      <c r="AQ42" s="25" t="n">
        <v>0</v>
      </c>
      <c r="AR42" s="25" t="n">
        <v>27</v>
      </c>
      <c r="AS42" s="25" t="n">
        <v>1365</v>
      </c>
      <c r="AT42" s="25" t="n">
        <v>5482845</v>
      </c>
    </row>
    <row r="43" customFormat="false" ht="20.1" hidden="false" customHeight="true" outlineLevel="0" collapsed="false">
      <c r="A43" s="199" t="s">
        <v>722</v>
      </c>
      <c r="B43" s="25" t="n">
        <v>806</v>
      </c>
      <c r="C43" s="25" t="n">
        <v>30144</v>
      </c>
      <c r="D43" s="25" t="n">
        <v>153088558</v>
      </c>
      <c r="E43" s="25" t="n">
        <v>5</v>
      </c>
      <c r="F43" s="25" t="n">
        <v>120</v>
      </c>
      <c r="G43" s="25" t="n">
        <v>453382</v>
      </c>
      <c r="H43" s="25" t="n">
        <v>32</v>
      </c>
      <c r="I43" s="25" t="n">
        <v>1011</v>
      </c>
      <c r="J43" s="25" t="n">
        <v>3853837</v>
      </c>
      <c r="K43" s="25" t="n">
        <v>60</v>
      </c>
      <c r="L43" s="25" t="n">
        <v>1936</v>
      </c>
      <c r="M43" s="25" t="n">
        <v>9193468</v>
      </c>
      <c r="N43" s="25" t="n">
        <v>78</v>
      </c>
      <c r="O43" s="25" t="n">
        <v>2572</v>
      </c>
      <c r="P43" s="25" t="n">
        <v>12887301</v>
      </c>
      <c r="Q43" s="25" t="n">
        <v>74</v>
      </c>
      <c r="R43" s="25" t="n">
        <v>2455</v>
      </c>
      <c r="S43" s="25" t="n">
        <v>12957440</v>
      </c>
      <c r="T43" s="25" t="n">
        <v>57</v>
      </c>
      <c r="U43" s="25" t="n">
        <v>2182</v>
      </c>
      <c r="V43" s="25" t="n">
        <v>12660152</v>
      </c>
      <c r="W43" s="25" t="n">
        <v>82</v>
      </c>
      <c r="X43" s="25" t="n">
        <v>3071</v>
      </c>
      <c r="Y43" s="25" t="n">
        <v>16531049</v>
      </c>
      <c r="Z43" s="25" t="n">
        <v>95</v>
      </c>
      <c r="AA43" s="25" t="n">
        <v>3554</v>
      </c>
      <c r="AB43" s="25" t="n">
        <v>21428604</v>
      </c>
      <c r="AC43" s="25" t="n">
        <v>109</v>
      </c>
      <c r="AD43" s="25" t="n">
        <v>4312</v>
      </c>
      <c r="AE43" s="25" t="n">
        <v>23100476</v>
      </c>
      <c r="AF43" s="25" t="n">
        <v>145</v>
      </c>
      <c r="AG43" s="25" t="n">
        <v>5980</v>
      </c>
      <c r="AH43" s="25" t="n">
        <v>27494580</v>
      </c>
      <c r="AI43" s="25" t="n">
        <v>46</v>
      </c>
      <c r="AJ43" s="25" t="n">
        <v>1808</v>
      </c>
      <c r="AK43" s="25" t="n">
        <v>7061587</v>
      </c>
      <c r="AL43" s="25" t="n">
        <v>21</v>
      </c>
      <c r="AM43" s="25" t="n">
        <v>1089</v>
      </c>
      <c r="AN43" s="25" t="n">
        <v>5197203</v>
      </c>
      <c r="AO43" s="25" t="n">
        <v>2</v>
      </c>
      <c r="AP43" s="25" t="n">
        <v>54</v>
      </c>
      <c r="AQ43" s="25" t="n">
        <v>269479</v>
      </c>
      <c r="AR43" s="25" t="n">
        <v>69</v>
      </c>
      <c r="AS43" s="25" t="n">
        <v>2951</v>
      </c>
      <c r="AT43" s="25" t="n">
        <v>12528269</v>
      </c>
    </row>
    <row r="44" customFormat="false" ht="20.1" hidden="false" customHeight="true" outlineLevel="0" collapsed="false">
      <c r="A44" s="199" t="s">
        <v>723</v>
      </c>
      <c r="B44" s="25" t="n">
        <v>1364</v>
      </c>
      <c r="C44" s="25" t="n">
        <v>44299</v>
      </c>
      <c r="D44" s="25" t="n">
        <v>225594111</v>
      </c>
      <c r="E44" s="25" t="n">
        <v>2</v>
      </c>
      <c r="F44" s="25" t="n">
        <v>21</v>
      </c>
      <c r="G44" s="25" t="n">
        <v>78245</v>
      </c>
      <c r="H44" s="25" t="n">
        <v>52</v>
      </c>
      <c r="I44" s="25" t="n">
        <v>1769</v>
      </c>
      <c r="J44" s="25" t="n">
        <v>7453799</v>
      </c>
      <c r="K44" s="25" t="n">
        <v>68</v>
      </c>
      <c r="L44" s="25" t="n">
        <v>2104</v>
      </c>
      <c r="M44" s="25" t="n">
        <v>9324204</v>
      </c>
      <c r="N44" s="25" t="n">
        <v>113</v>
      </c>
      <c r="O44" s="25" t="n">
        <v>3691</v>
      </c>
      <c r="P44" s="25" t="n">
        <v>17793601</v>
      </c>
      <c r="Q44" s="25" t="n">
        <v>152</v>
      </c>
      <c r="R44" s="25" t="n">
        <v>4618</v>
      </c>
      <c r="S44" s="25" t="n">
        <v>23008278</v>
      </c>
      <c r="T44" s="25" t="n">
        <v>117</v>
      </c>
      <c r="U44" s="25" t="n">
        <v>3631</v>
      </c>
      <c r="V44" s="25" t="n">
        <v>18000856</v>
      </c>
      <c r="W44" s="25" t="n">
        <v>150</v>
      </c>
      <c r="X44" s="25" t="n">
        <v>4648</v>
      </c>
      <c r="Y44" s="25" t="n">
        <v>25973499</v>
      </c>
      <c r="Z44" s="25" t="n">
        <v>175</v>
      </c>
      <c r="AA44" s="25" t="n">
        <v>5600</v>
      </c>
      <c r="AB44" s="25" t="n">
        <v>32218360</v>
      </c>
      <c r="AC44" s="25" t="n">
        <v>209</v>
      </c>
      <c r="AD44" s="25" t="n">
        <v>7153</v>
      </c>
      <c r="AE44" s="25" t="n">
        <v>41780776</v>
      </c>
      <c r="AF44" s="25" t="n">
        <v>248</v>
      </c>
      <c r="AG44" s="25" t="n">
        <v>8434</v>
      </c>
      <c r="AH44" s="25" t="n">
        <v>39401642</v>
      </c>
      <c r="AI44" s="25" t="n">
        <v>55</v>
      </c>
      <c r="AJ44" s="25" t="n">
        <v>1762</v>
      </c>
      <c r="AK44" s="25" t="n">
        <v>6011690</v>
      </c>
      <c r="AL44" s="25" t="n">
        <v>20</v>
      </c>
      <c r="AM44" s="25" t="n">
        <v>745</v>
      </c>
      <c r="AN44" s="25" t="n">
        <v>2826352</v>
      </c>
      <c r="AO44" s="25" t="n">
        <v>3</v>
      </c>
      <c r="AP44" s="25" t="n">
        <v>123</v>
      </c>
      <c r="AQ44" s="25" t="n">
        <v>1722809</v>
      </c>
      <c r="AR44" s="25" t="n">
        <v>78</v>
      </c>
      <c r="AS44" s="25" t="n">
        <v>2630</v>
      </c>
      <c r="AT44" s="25" t="n">
        <v>10560851</v>
      </c>
    </row>
    <row r="45" customFormat="false" ht="20.1" hidden="false" customHeight="true" outlineLevel="0" collapsed="false">
      <c r="A45" s="199" t="s">
        <v>724</v>
      </c>
      <c r="B45" s="25" t="n">
        <v>613</v>
      </c>
      <c r="C45" s="25" t="n">
        <v>20797</v>
      </c>
      <c r="D45" s="25" t="n">
        <v>100393961</v>
      </c>
      <c r="E45" s="25" t="n">
        <v>1</v>
      </c>
      <c r="F45" s="25" t="n">
        <v>18</v>
      </c>
      <c r="G45" s="25" t="n">
        <v>62460</v>
      </c>
      <c r="H45" s="25" t="n">
        <v>15</v>
      </c>
      <c r="I45" s="25" t="n">
        <v>490</v>
      </c>
      <c r="J45" s="25" t="n">
        <v>1948593</v>
      </c>
      <c r="K45" s="25" t="n">
        <v>43</v>
      </c>
      <c r="L45" s="25" t="n">
        <v>1438</v>
      </c>
      <c r="M45" s="25" t="n">
        <v>5828232</v>
      </c>
      <c r="N45" s="25" t="n">
        <v>49</v>
      </c>
      <c r="O45" s="25" t="n">
        <v>1555</v>
      </c>
      <c r="P45" s="25" t="n">
        <v>7609799</v>
      </c>
      <c r="Q45" s="25" t="n">
        <v>70</v>
      </c>
      <c r="R45" s="25" t="n">
        <v>2203</v>
      </c>
      <c r="S45" s="25" t="n">
        <v>9827547</v>
      </c>
      <c r="T45" s="25" t="n">
        <v>67</v>
      </c>
      <c r="U45" s="25" t="n">
        <v>2192</v>
      </c>
      <c r="V45" s="25" t="n">
        <v>11319829</v>
      </c>
      <c r="W45" s="25" t="n">
        <v>80</v>
      </c>
      <c r="X45" s="25" t="n">
        <v>2498</v>
      </c>
      <c r="Y45" s="25" t="n">
        <v>13141469</v>
      </c>
      <c r="Z45" s="25" t="n">
        <v>61</v>
      </c>
      <c r="AA45" s="25" t="n">
        <v>2310</v>
      </c>
      <c r="AB45" s="25" t="n">
        <v>12209507</v>
      </c>
      <c r="AC45" s="25" t="n">
        <v>88</v>
      </c>
      <c r="AD45" s="25" t="n">
        <v>2951</v>
      </c>
      <c r="AE45" s="25" t="n">
        <v>15587161</v>
      </c>
      <c r="AF45" s="25" t="n">
        <v>101</v>
      </c>
      <c r="AG45" s="25" t="n">
        <v>3691</v>
      </c>
      <c r="AH45" s="25" t="n">
        <v>16039895</v>
      </c>
      <c r="AI45" s="25" t="n">
        <v>24</v>
      </c>
      <c r="AJ45" s="25" t="n">
        <v>818</v>
      </c>
      <c r="AK45" s="25" t="n">
        <v>4216706</v>
      </c>
      <c r="AL45" s="25" t="n">
        <v>13</v>
      </c>
      <c r="AM45" s="25" t="n">
        <v>541</v>
      </c>
      <c r="AN45" s="25" t="n">
        <v>2203719</v>
      </c>
      <c r="AO45" s="25" t="n">
        <v>1</v>
      </c>
      <c r="AP45" s="25" t="n">
        <v>92</v>
      </c>
      <c r="AQ45" s="25" t="n">
        <v>399044</v>
      </c>
      <c r="AR45" s="25" t="n">
        <v>38</v>
      </c>
      <c r="AS45" s="25" t="n">
        <v>1451</v>
      </c>
      <c r="AT45" s="25" t="n">
        <v>6819469</v>
      </c>
    </row>
    <row r="46" customFormat="false" ht="20.1" hidden="false" customHeight="true" outlineLevel="0" collapsed="false">
      <c r="A46" s="199" t="s">
        <v>725</v>
      </c>
      <c r="B46" s="25" t="n">
        <v>5131</v>
      </c>
      <c r="C46" s="25" t="n">
        <v>159510</v>
      </c>
      <c r="D46" s="25" t="n">
        <v>830772758</v>
      </c>
      <c r="E46" s="25" t="n">
        <v>5</v>
      </c>
      <c r="F46" s="25" t="n">
        <v>115</v>
      </c>
      <c r="G46" s="25" t="n">
        <v>468066</v>
      </c>
      <c r="H46" s="25" t="n">
        <v>163</v>
      </c>
      <c r="I46" s="25" t="n">
        <v>4970</v>
      </c>
      <c r="J46" s="25" t="n">
        <v>20293795</v>
      </c>
      <c r="K46" s="25" t="n">
        <v>390</v>
      </c>
      <c r="L46" s="25" t="n">
        <v>11338</v>
      </c>
      <c r="M46" s="25" t="n">
        <v>53464673</v>
      </c>
      <c r="N46" s="25" t="n">
        <v>472</v>
      </c>
      <c r="O46" s="25" t="n">
        <v>14661</v>
      </c>
      <c r="P46" s="25" t="n">
        <v>73399552</v>
      </c>
      <c r="Q46" s="25" t="n">
        <v>523</v>
      </c>
      <c r="R46" s="25" t="n">
        <v>15788</v>
      </c>
      <c r="S46" s="25" t="n">
        <v>86359698</v>
      </c>
      <c r="T46" s="25" t="n">
        <v>483</v>
      </c>
      <c r="U46" s="25" t="n">
        <v>14455</v>
      </c>
      <c r="V46" s="25" t="n">
        <v>81992172</v>
      </c>
      <c r="W46" s="25" t="n">
        <v>468</v>
      </c>
      <c r="X46" s="25" t="n">
        <v>14399</v>
      </c>
      <c r="Y46" s="25" t="n">
        <v>84653652</v>
      </c>
      <c r="Z46" s="25" t="n">
        <v>589</v>
      </c>
      <c r="AA46" s="25" t="n">
        <v>17542</v>
      </c>
      <c r="AB46" s="25" t="n">
        <v>100382318</v>
      </c>
      <c r="AC46" s="25" t="n">
        <v>824</v>
      </c>
      <c r="AD46" s="25" t="n">
        <v>25589</v>
      </c>
      <c r="AE46" s="25" t="n">
        <v>139955700</v>
      </c>
      <c r="AF46" s="25" t="n">
        <v>893</v>
      </c>
      <c r="AG46" s="25" t="n">
        <v>29167</v>
      </c>
      <c r="AH46" s="25" t="n">
        <v>141422613</v>
      </c>
      <c r="AI46" s="25" t="n">
        <v>248</v>
      </c>
      <c r="AJ46" s="25" t="n">
        <v>8373</v>
      </c>
      <c r="AK46" s="25" t="n">
        <v>34177683</v>
      </c>
      <c r="AL46" s="25" t="n">
        <v>69</v>
      </c>
      <c r="AM46" s="25" t="n">
        <v>2991</v>
      </c>
      <c r="AN46" s="25" t="n">
        <v>13733933</v>
      </c>
      <c r="AO46" s="25" t="n">
        <v>4</v>
      </c>
      <c r="AP46" s="25" t="n">
        <v>122</v>
      </c>
      <c r="AQ46" s="25" t="n">
        <v>468903</v>
      </c>
      <c r="AR46" s="25" t="n">
        <v>321</v>
      </c>
      <c r="AS46" s="25" t="n">
        <v>11486</v>
      </c>
      <c r="AT46" s="25" t="n">
        <v>48380519</v>
      </c>
    </row>
    <row r="47" customFormat="false" ht="20.1" hidden="false" customHeight="true" outlineLevel="0" collapsed="false">
      <c r="A47" s="199" t="s">
        <v>726</v>
      </c>
      <c r="B47" s="25" t="n">
        <v>744</v>
      </c>
      <c r="C47" s="25" t="n">
        <v>24736</v>
      </c>
      <c r="D47" s="25" t="n">
        <v>116110320</v>
      </c>
      <c r="E47" s="25" t="n">
        <v>2</v>
      </c>
      <c r="F47" s="25" t="n">
        <v>88</v>
      </c>
      <c r="G47" s="25" t="n">
        <v>276253</v>
      </c>
      <c r="H47" s="25" t="n">
        <v>33</v>
      </c>
      <c r="I47" s="25" t="n">
        <v>929</v>
      </c>
      <c r="J47" s="25" t="n">
        <v>3502912</v>
      </c>
      <c r="K47" s="25" t="n">
        <v>50</v>
      </c>
      <c r="L47" s="25" t="n">
        <v>1490</v>
      </c>
      <c r="M47" s="25" t="n">
        <v>6574132</v>
      </c>
      <c r="N47" s="25" t="n">
        <v>53</v>
      </c>
      <c r="O47" s="25" t="n">
        <v>1618</v>
      </c>
      <c r="P47" s="25" t="n">
        <v>6976632</v>
      </c>
      <c r="Q47" s="25" t="n">
        <v>60</v>
      </c>
      <c r="R47" s="25" t="n">
        <v>1960</v>
      </c>
      <c r="S47" s="25" t="n">
        <v>9286265</v>
      </c>
      <c r="T47" s="25" t="n">
        <v>72</v>
      </c>
      <c r="U47" s="25" t="n">
        <v>2409</v>
      </c>
      <c r="V47" s="25" t="n">
        <v>12128615</v>
      </c>
      <c r="W47" s="25" t="n">
        <v>77</v>
      </c>
      <c r="X47" s="25" t="n">
        <v>2687</v>
      </c>
      <c r="Y47" s="25" t="n">
        <v>13193859</v>
      </c>
      <c r="Z47" s="25" t="n">
        <v>109</v>
      </c>
      <c r="AA47" s="25" t="n">
        <v>3571</v>
      </c>
      <c r="AB47" s="25" t="n">
        <v>17195919</v>
      </c>
      <c r="AC47" s="25" t="n">
        <v>135</v>
      </c>
      <c r="AD47" s="25" t="n">
        <v>4392</v>
      </c>
      <c r="AE47" s="25" t="n">
        <v>22840468</v>
      </c>
      <c r="AF47" s="25" t="n">
        <v>127</v>
      </c>
      <c r="AG47" s="25" t="n">
        <v>4598</v>
      </c>
      <c r="AH47" s="25" t="n">
        <v>20359228</v>
      </c>
      <c r="AI47" s="25" t="n">
        <v>20</v>
      </c>
      <c r="AJ47" s="25" t="n">
        <v>785</v>
      </c>
      <c r="AK47" s="25" t="n">
        <v>3200523</v>
      </c>
      <c r="AL47" s="25" t="n">
        <v>6</v>
      </c>
      <c r="AM47" s="25" t="n">
        <v>209</v>
      </c>
      <c r="AN47" s="25" t="n">
        <v>575514</v>
      </c>
      <c r="AO47" s="25" t="n">
        <v>0</v>
      </c>
      <c r="AP47" s="25" t="n">
        <v>0</v>
      </c>
      <c r="AQ47" s="25" t="n">
        <v>0</v>
      </c>
      <c r="AR47" s="25" t="n">
        <v>26</v>
      </c>
      <c r="AS47" s="25" t="n">
        <v>994</v>
      </c>
      <c r="AT47" s="25" t="n">
        <v>3776037</v>
      </c>
    </row>
    <row r="48" customFormat="false" ht="20.1" hidden="false" customHeight="true" outlineLevel="0" collapsed="false">
      <c r="A48" s="199" t="s">
        <v>727</v>
      </c>
      <c r="B48" s="25" t="n">
        <v>1183</v>
      </c>
      <c r="C48" s="25" t="n">
        <v>38645</v>
      </c>
      <c r="D48" s="25" t="n">
        <v>179059549</v>
      </c>
      <c r="E48" s="25" t="n">
        <v>3</v>
      </c>
      <c r="F48" s="25" t="n">
        <v>29</v>
      </c>
      <c r="G48" s="25" t="n">
        <v>80226</v>
      </c>
      <c r="H48" s="25" t="n">
        <v>42</v>
      </c>
      <c r="I48" s="25" t="n">
        <v>1306</v>
      </c>
      <c r="J48" s="25" t="n">
        <v>4937427</v>
      </c>
      <c r="K48" s="25" t="n">
        <v>102</v>
      </c>
      <c r="L48" s="25" t="n">
        <v>3074</v>
      </c>
      <c r="M48" s="25" t="n">
        <v>13462632</v>
      </c>
      <c r="N48" s="25" t="n">
        <v>114</v>
      </c>
      <c r="O48" s="25" t="n">
        <v>3537</v>
      </c>
      <c r="P48" s="25" t="n">
        <v>16238291</v>
      </c>
      <c r="Q48" s="25" t="n">
        <v>94</v>
      </c>
      <c r="R48" s="25" t="n">
        <v>2646</v>
      </c>
      <c r="S48" s="25" t="n">
        <v>12459863</v>
      </c>
      <c r="T48" s="25" t="n">
        <v>110</v>
      </c>
      <c r="U48" s="25" t="n">
        <v>3731</v>
      </c>
      <c r="V48" s="25" t="n">
        <v>16945011</v>
      </c>
      <c r="W48" s="25" t="n">
        <v>136</v>
      </c>
      <c r="X48" s="25" t="n">
        <v>4276</v>
      </c>
      <c r="Y48" s="25" t="n">
        <v>21532710</v>
      </c>
      <c r="Z48" s="25" t="n">
        <v>144</v>
      </c>
      <c r="AA48" s="25" t="n">
        <v>5520</v>
      </c>
      <c r="AB48" s="25" t="n">
        <v>28523499</v>
      </c>
      <c r="AC48" s="25" t="n">
        <v>224</v>
      </c>
      <c r="AD48" s="25" t="n">
        <v>7205</v>
      </c>
      <c r="AE48" s="25" t="n">
        <v>33897910</v>
      </c>
      <c r="AF48" s="25" t="n">
        <v>175</v>
      </c>
      <c r="AG48" s="25" t="n">
        <v>5638</v>
      </c>
      <c r="AH48" s="25" t="n">
        <v>23372515</v>
      </c>
      <c r="AI48" s="25" t="n">
        <v>30</v>
      </c>
      <c r="AJ48" s="25" t="n">
        <v>1024</v>
      </c>
      <c r="AK48" s="25" t="n">
        <v>5216669</v>
      </c>
      <c r="AL48" s="25" t="n">
        <v>9</v>
      </c>
      <c r="AM48" s="25" t="n">
        <v>659</v>
      </c>
      <c r="AN48" s="25" t="n">
        <v>2392796</v>
      </c>
      <c r="AO48" s="25" t="n">
        <v>0</v>
      </c>
      <c r="AP48" s="25" t="n">
        <v>0</v>
      </c>
      <c r="AQ48" s="25" t="n">
        <v>0</v>
      </c>
      <c r="AR48" s="25" t="n">
        <v>39</v>
      </c>
      <c r="AS48" s="25" t="n">
        <v>1683</v>
      </c>
      <c r="AT48" s="25" t="n">
        <v>7609465</v>
      </c>
    </row>
    <row r="49" customFormat="false" ht="20.1" hidden="false" customHeight="true" outlineLevel="0" collapsed="false">
      <c r="A49" s="199" t="s">
        <v>728</v>
      </c>
      <c r="B49" s="25" t="n">
        <v>1336</v>
      </c>
      <c r="C49" s="25" t="n">
        <v>44359</v>
      </c>
      <c r="D49" s="25" t="n">
        <v>206623445</v>
      </c>
      <c r="E49" s="25" t="n">
        <v>3</v>
      </c>
      <c r="F49" s="25" t="n">
        <v>68</v>
      </c>
      <c r="G49" s="25" t="n">
        <v>222704</v>
      </c>
      <c r="H49" s="25" t="n">
        <v>58</v>
      </c>
      <c r="I49" s="25" t="n">
        <v>1487</v>
      </c>
      <c r="J49" s="25" t="n">
        <v>5667153</v>
      </c>
      <c r="K49" s="25" t="n">
        <v>87</v>
      </c>
      <c r="L49" s="25" t="n">
        <v>2504</v>
      </c>
      <c r="M49" s="25" t="n">
        <v>11481402</v>
      </c>
      <c r="N49" s="25" t="n">
        <v>133</v>
      </c>
      <c r="O49" s="25" t="n">
        <v>4501</v>
      </c>
      <c r="P49" s="25" t="n">
        <v>20592548</v>
      </c>
      <c r="Q49" s="25" t="n">
        <v>114</v>
      </c>
      <c r="R49" s="25" t="n">
        <v>3636</v>
      </c>
      <c r="S49" s="25" t="n">
        <v>17851330</v>
      </c>
      <c r="T49" s="25" t="n">
        <v>138</v>
      </c>
      <c r="U49" s="25" t="n">
        <v>4513</v>
      </c>
      <c r="V49" s="25" t="n">
        <v>21839447</v>
      </c>
      <c r="W49" s="25" t="n">
        <v>144</v>
      </c>
      <c r="X49" s="25" t="n">
        <v>4492</v>
      </c>
      <c r="Y49" s="25" t="n">
        <v>22977984</v>
      </c>
      <c r="Z49" s="25" t="n">
        <v>167</v>
      </c>
      <c r="AA49" s="25" t="n">
        <v>5822</v>
      </c>
      <c r="AB49" s="25" t="n">
        <v>32320344</v>
      </c>
      <c r="AC49" s="25" t="n">
        <v>225</v>
      </c>
      <c r="AD49" s="25" t="n">
        <v>7356</v>
      </c>
      <c r="AE49" s="25" t="n">
        <v>32923332</v>
      </c>
      <c r="AF49" s="25" t="n">
        <v>194</v>
      </c>
      <c r="AG49" s="25" t="n">
        <v>7293</v>
      </c>
      <c r="AH49" s="25" t="n">
        <v>27555601</v>
      </c>
      <c r="AI49" s="25" t="n">
        <v>50</v>
      </c>
      <c r="AJ49" s="25" t="n">
        <v>1958</v>
      </c>
      <c r="AK49" s="25" t="n">
        <v>10274738</v>
      </c>
      <c r="AL49" s="25" t="n">
        <v>23</v>
      </c>
      <c r="AM49" s="25" t="n">
        <v>729</v>
      </c>
      <c r="AN49" s="25" t="n">
        <v>2916862</v>
      </c>
      <c r="AO49" s="25" t="n">
        <v>0</v>
      </c>
      <c r="AP49" s="25" t="n">
        <v>0</v>
      </c>
      <c r="AQ49" s="25" t="n">
        <v>0</v>
      </c>
      <c r="AR49" s="25" t="n">
        <v>73</v>
      </c>
      <c r="AS49" s="25" t="n">
        <v>2687</v>
      </c>
      <c r="AT49" s="25" t="n">
        <v>13191600</v>
      </c>
    </row>
    <row r="50" customFormat="false" ht="20.1" hidden="false" customHeight="true" outlineLevel="0" collapsed="false">
      <c r="A50" s="199" t="s">
        <v>729</v>
      </c>
      <c r="B50" s="25" t="n">
        <v>780</v>
      </c>
      <c r="C50" s="25" t="n">
        <v>27082</v>
      </c>
      <c r="D50" s="25" t="n">
        <v>132289864</v>
      </c>
      <c r="E50" s="25" t="n">
        <v>3</v>
      </c>
      <c r="F50" s="25" t="n">
        <v>50</v>
      </c>
      <c r="G50" s="25" t="n">
        <v>153172</v>
      </c>
      <c r="H50" s="25" t="n">
        <v>33</v>
      </c>
      <c r="I50" s="25" t="n">
        <v>823</v>
      </c>
      <c r="J50" s="25" t="n">
        <v>3156044</v>
      </c>
      <c r="K50" s="25" t="n">
        <v>50</v>
      </c>
      <c r="L50" s="25" t="n">
        <v>1481</v>
      </c>
      <c r="M50" s="25" t="n">
        <v>6915913</v>
      </c>
      <c r="N50" s="25" t="n">
        <v>68</v>
      </c>
      <c r="O50" s="25" t="n">
        <v>2435</v>
      </c>
      <c r="P50" s="25" t="n">
        <v>11228230</v>
      </c>
      <c r="Q50" s="25" t="n">
        <v>83</v>
      </c>
      <c r="R50" s="25" t="n">
        <v>2617</v>
      </c>
      <c r="S50" s="25" t="n">
        <v>13541538</v>
      </c>
      <c r="T50" s="25" t="n">
        <v>67</v>
      </c>
      <c r="U50" s="25" t="n">
        <v>2401</v>
      </c>
      <c r="V50" s="25" t="n">
        <v>12715960</v>
      </c>
      <c r="W50" s="25" t="n">
        <v>74</v>
      </c>
      <c r="X50" s="25" t="n">
        <v>2513</v>
      </c>
      <c r="Y50" s="25" t="n">
        <v>12680937</v>
      </c>
      <c r="Z50" s="25" t="n">
        <v>81</v>
      </c>
      <c r="AA50" s="25" t="n">
        <v>2801</v>
      </c>
      <c r="AB50" s="25" t="n">
        <v>15411675</v>
      </c>
      <c r="AC50" s="25" t="n">
        <v>148</v>
      </c>
      <c r="AD50" s="25" t="n">
        <v>5185</v>
      </c>
      <c r="AE50" s="25" t="n">
        <v>25915779</v>
      </c>
      <c r="AF50" s="25" t="n">
        <v>122</v>
      </c>
      <c r="AG50" s="25" t="n">
        <v>4808</v>
      </c>
      <c r="AH50" s="25" t="n">
        <v>21787379</v>
      </c>
      <c r="AI50" s="25" t="n">
        <v>41</v>
      </c>
      <c r="AJ50" s="25" t="n">
        <v>1511</v>
      </c>
      <c r="AK50" s="25" t="n">
        <v>7119482</v>
      </c>
      <c r="AL50" s="25" t="n">
        <v>6</v>
      </c>
      <c r="AM50" s="25" t="n">
        <v>335</v>
      </c>
      <c r="AN50" s="25" t="n">
        <v>1501397</v>
      </c>
      <c r="AO50" s="25" t="n">
        <v>4</v>
      </c>
      <c r="AP50" s="25" t="n">
        <v>122</v>
      </c>
      <c r="AQ50" s="25" t="n">
        <v>162358</v>
      </c>
      <c r="AR50" s="25" t="n">
        <v>51</v>
      </c>
      <c r="AS50" s="25" t="n">
        <v>1968</v>
      </c>
      <c r="AT50" s="25" t="n">
        <v>8783237</v>
      </c>
    </row>
    <row r="51" customFormat="false" ht="20.1" hidden="false" customHeight="true" outlineLevel="0" collapsed="false">
      <c r="A51" s="199" t="s">
        <v>730</v>
      </c>
      <c r="B51" s="25" t="n">
        <v>971</v>
      </c>
      <c r="C51" s="25" t="n">
        <v>31689</v>
      </c>
      <c r="D51" s="25" t="n">
        <v>144565846</v>
      </c>
      <c r="E51" s="25" t="n">
        <v>3</v>
      </c>
      <c r="F51" s="25" t="n">
        <v>80</v>
      </c>
      <c r="G51" s="25" t="n">
        <v>291751</v>
      </c>
      <c r="H51" s="25" t="n">
        <v>42</v>
      </c>
      <c r="I51" s="25" t="n">
        <v>1127</v>
      </c>
      <c r="J51" s="25" t="n">
        <v>4284065</v>
      </c>
      <c r="K51" s="25" t="n">
        <v>80</v>
      </c>
      <c r="L51" s="25" t="n">
        <v>2137</v>
      </c>
      <c r="M51" s="25" t="n">
        <v>8908817</v>
      </c>
      <c r="N51" s="25" t="n">
        <v>97</v>
      </c>
      <c r="O51" s="25" t="n">
        <v>2983</v>
      </c>
      <c r="P51" s="25" t="n">
        <v>12810677</v>
      </c>
      <c r="Q51" s="25" t="n">
        <v>88</v>
      </c>
      <c r="R51" s="25" t="n">
        <v>2816</v>
      </c>
      <c r="S51" s="25" t="n">
        <v>13719234</v>
      </c>
      <c r="T51" s="25" t="n">
        <v>79</v>
      </c>
      <c r="U51" s="25" t="n">
        <v>2649</v>
      </c>
      <c r="V51" s="25" t="n">
        <v>12693712</v>
      </c>
      <c r="W51" s="25" t="n">
        <v>80</v>
      </c>
      <c r="X51" s="25" t="n">
        <v>2609</v>
      </c>
      <c r="Y51" s="25" t="n">
        <v>12608374</v>
      </c>
      <c r="Z51" s="25" t="n">
        <v>119</v>
      </c>
      <c r="AA51" s="25" t="n">
        <v>4096</v>
      </c>
      <c r="AB51" s="25" t="n">
        <v>20286035</v>
      </c>
      <c r="AC51" s="25" t="n">
        <v>180</v>
      </c>
      <c r="AD51" s="25" t="n">
        <v>6199</v>
      </c>
      <c r="AE51" s="25" t="n">
        <v>29088037</v>
      </c>
      <c r="AF51" s="25" t="n">
        <v>155</v>
      </c>
      <c r="AG51" s="25" t="n">
        <v>5374</v>
      </c>
      <c r="AH51" s="25" t="n">
        <v>22036684</v>
      </c>
      <c r="AI51" s="25" t="n">
        <v>36</v>
      </c>
      <c r="AJ51" s="25" t="n">
        <v>1182</v>
      </c>
      <c r="AK51" s="25" t="n">
        <v>4742108</v>
      </c>
      <c r="AL51" s="25" t="n">
        <v>12</v>
      </c>
      <c r="AM51" s="25" t="n">
        <v>437</v>
      </c>
      <c r="AN51" s="25" t="n">
        <v>3096352</v>
      </c>
      <c r="AO51" s="25" t="n">
        <v>0</v>
      </c>
      <c r="AP51" s="25" t="n">
        <v>0</v>
      </c>
      <c r="AQ51" s="25" t="n">
        <v>0</v>
      </c>
      <c r="AR51" s="25" t="n">
        <v>48</v>
      </c>
      <c r="AS51" s="25" t="n">
        <v>1619</v>
      </c>
      <c r="AT51" s="25" t="n">
        <v>7838460</v>
      </c>
    </row>
    <row r="52" customFormat="false" ht="20.1" hidden="false" customHeight="true" outlineLevel="0" collapsed="false">
      <c r="A52" s="199" t="s">
        <v>731</v>
      </c>
      <c r="B52" s="25" t="n">
        <v>1223</v>
      </c>
      <c r="C52" s="25" t="n">
        <v>42648</v>
      </c>
      <c r="D52" s="25" t="n">
        <v>203345596</v>
      </c>
      <c r="E52" s="25" t="n">
        <v>1</v>
      </c>
      <c r="F52" s="25" t="n">
        <v>12</v>
      </c>
      <c r="G52" s="25" t="n">
        <v>41352</v>
      </c>
      <c r="H52" s="25" t="n">
        <v>49</v>
      </c>
      <c r="I52" s="25" t="n">
        <v>1527</v>
      </c>
      <c r="J52" s="25" t="n">
        <v>5746813</v>
      </c>
      <c r="K52" s="25" t="n">
        <v>102</v>
      </c>
      <c r="L52" s="25" t="n">
        <v>3591</v>
      </c>
      <c r="M52" s="25" t="n">
        <v>14556434</v>
      </c>
      <c r="N52" s="25" t="n">
        <v>101</v>
      </c>
      <c r="O52" s="25" t="n">
        <v>3573</v>
      </c>
      <c r="P52" s="25" t="n">
        <v>17127940</v>
      </c>
      <c r="Q52" s="25" t="n">
        <v>110</v>
      </c>
      <c r="R52" s="25" t="n">
        <v>3550</v>
      </c>
      <c r="S52" s="25" t="n">
        <v>17945863</v>
      </c>
      <c r="T52" s="25" t="n">
        <v>108</v>
      </c>
      <c r="U52" s="25" t="n">
        <v>3693</v>
      </c>
      <c r="V52" s="25" t="n">
        <v>20442280</v>
      </c>
      <c r="W52" s="25" t="n">
        <v>123</v>
      </c>
      <c r="X52" s="25" t="n">
        <v>4125</v>
      </c>
      <c r="Y52" s="25" t="n">
        <v>19800224</v>
      </c>
      <c r="Z52" s="25" t="n">
        <v>181</v>
      </c>
      <c r="AA52" s="25" t="n">
        <v>6254</v>
      </c>
      <c r="AB52" s="25" t="n">
        <v>32166862</v>
      </c>
      <c r="AC52" s="25" t="n">
        <v>223</v>
      </c>
      <c r="AD52" s="25" t="n">
        <v>7735</v>
      </c>
      <c r="AE52" s="25" t="n">
        <v>39188052</v>
      </c>
      <c r="AF52" s="25" t="n">
        <v>163</v>
      </c>
      <c r="AG52" s="25" t="n">
        <v>6414</v>
      </c>
      <c r="AH52" s="25" t="n">
        <v>26375703</v>
      </c>
      <c r="AI52" s="25" t="n">
        <v>53</v>
      </c>
      <c r="AJ52" s="25" t="n">
        <v>1793</v>
      </c>
      <c r="AK52" s="25" t="n">
        <v>7392719</v>
      </c>
      <c r="AL52" s="25" t="n">
        <v>7</v>
      </c>
      <c r="AM52" s="25" t="n">
        <v>320</v>
      </c>
      <c r="AN52" s="25" t="n">
        <v>2134781</v>
      </c>
      <c r="AO52" s="25" t="n">
        <v>2</v>
      </c>
      <c r="AP52" s="25" t="n">
        <v>61</v>
      </c>
      <c r="AQ52" s="25" t="n">
        <v>426573</v>
      </c>
      <c r="AR52" s="25" t="n">
        <v>62</v>
      </c>
      <c r="AS52" s="25" t="n">
        <v>2174</v>
      </c>
      <c r="AT52" s="25" t="n">
        <v>9954073</v>
      </c>
    </row>
    <row r="53" customFormat="false" ht="20.1" hidden="false" customHeight="true" outlineLevel="0" collapsed="false">
      <c r="A53" s="202" t="s">
        <v>732</v>
      </c>
      <c r="B53" s="27" t="n">
        <v>1219</v>
      </c>
      <c r="C53" s="27" t="n">
        <v>38988</v>
      </c>
      <c r="D53" s="27" t="n">
        <v>169200120</v>
      </c>
      <c r="E53" s="27" t="n">
        <v>1</v>
      </c>
      <c r="F53" s="27" t="n">
        <v>23</v>
      </c>
      <c r="G53" s="27" t="n">
        <v>66380</v>
      </c>
      <c r="H53" s="27" t="n">
        <v>55</v>
      </c>
      <c r="I53" s="27" t="n">
        <v>1582</v>
      </c>
      <c r="J53" s="27" t="n">
        <v>5646294</v>
      </c>
      <c r="K53" s="27" t="n">
        <v>129</v>
      </c>
      <c r="L53" s="27" t="n">
        <v>3917</v>
      </c>
      <c r="M53" s="27" t="n">
        <v>15716313</v>
      </c>
      <c r="N53" s="27" t="n">
        <v>142</v>
      </c>
      <c r="O53" s="27" t="n">
        <v>4580</v>
      </c>
      <c r="P53" s="27" t="n">
        <v>19543869</v>
      </c>
      <c r="Q53" s="27" t="n">
        <v>143</v>
      </c>
      <c r="R53" s="27" t="n">
        <v>4589</v>
      </c>
      <c r="S53" s="27" t="n">
        <v>20365407</v>
      </c>
      <c r="T53" s="27" t="n">
        <v>125</v>
      </c>
      <c r="U53" s="27" t="n">
        <v>3863</v>
      </c>
      <c r="V53" s="27" t="n">
        <v>18931379</v>
      </c>
      <c r="W53" s="27" t="n">
        <v>140</v>
      </c>
      <c r="X53" s="27" t="n">
        <v>4554</v>
      </c>
      <c r="Y53" s="27" t="n">
        <v>21416619</v>
      </c>
      <c r="Z53" s="27" t="n">
        <v>147</v>
      </c>
      <c r="AA53" s="27" t="n">
        <v>4624</v>
      </c>
      <c r="AB53" s="27" t="n">
        <v>24074098</v>
      </c>
      <c r="AC53" s="27" t="n">
        <v>184</v>
      </c>
      <c r="AD53" s="27" t="n">
        <v>5567</v>
      </c>
      <c r="AE53" s="27" t="n">
        <v>24282634</v>
      </c>
      <c r="AF53" s="27" t="n">
        <v>104</v>
      </c>
      <c r="AG53" s="27" t="n">
        <v>3738</v>
      </c>
      <c r="AH53" s="27" t="n">
        <v>12794600</v>
      </c>
      <c r="AI53" s="27" t="n">
        <v>26</v>
      </c>
      <c r="AJ53" s="27" t="n">
        <v>854</v>
      </c>
      <c r="AK53" s="27" t="n">
        <v>2536826</v>
      </c>
      <c r="AL53" s="27" t="n">
        <v>21</v>
      </c>
      <c r="AM53" s="27" t="n">
        <v>1059</v>
      </c>
      <c r="AN53" s="27" t="n">
        <v>3753370</v>
      </c>
      <c r="AO53" s="27" t="n">
        <v>2</v>
      </c>
      <c r="AP53" s="27" t="n">
        <v>38</v>
      </c>
      <c r="AQ53" s="27" t="n">
        <v>72331</v>
      </c>
      <c r="AR53" s="27" t="n">
        <v>49</v>
      </c>
      <c r="AS53" s="27" t="n">
        <v>1951</v>
      </c>
      <c r="AT53" s="27" t="n">
        <v>6362527</v>
      </c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18表　性別・年齢階級別・都道府県別 支給状況</oddHeader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4.49"/>
    <col collapsed="false" customWidth="true" hidden="false" outlineLevel="0" max="3" min="2" style="9" width="16.62"/>
    <col collapsed="false" customWidth="true" hidden="false" outlineLevel="0" max="4" min="4" style="9" width="20.62"/>
    <col collapsed="false" customWidth="true" hidden="false" outlineLevel="0" max="6" min="5" style="9" width="16.62"/>
    <col collapsed="false" customWidth="true" hidden="false" outlineLevel="0" max="7" min="7" style="9" width="20.62"/>
    <col collapsed="false" customWidth="true" hidden="false" outlineLevel="0" max="9" min="8" style="9" width="16.62"/>
    <col collapsed="false" customWidth="true" hidden="false" outlineLevel="0" max="10" min="10" style="9" width="20.62"/>
    <col collapsed="false" customWidth="true" hidden="false" outlineLevel="0" max="11" min="11" style="9" width="3.99"/>
    <col collapsed="false" customWidth="true" hidden="false" outlineLevel="0" max="12" min="12" style="9" width="3.12"/>
    <col collapsed="false" customWidth="true" hidden="false" outlineLevel="0" max="17" min="13" style="9" width="7.37"/>
    <col collapsed="false" customWidth="true" hidden="false" outlineLevel="0" max="18" min="18" style="9" width="11.62"/>
    <col collapsed="false" customWidth="false" hidden="false" outlineLevel="0" max="257" min="19" style="9" width="8.99"/>
  </cols>
  <sheetData>
    <row r="1" customFormat="false" ht="25.5" hidden="false" customHeight="true" outlineLevel="0" collapsed="false">
      <c r="A1" s="10" t="s">
        <v>2</v>
      </c>
      <c r="B1" s="10"/>
      <c r="C1" s="10"/>
      <c r="D1" s="10"/>
      <c r="E1" s="10"/>
      <c r="F1" s="11"/>
      <c r="G1" s="11"/>
      <c r="H1" s="11"/>
      <c r="I1" s="11"/>
      <c r="J1" s="11"/>
    </row>
    <row r="2" customFormat="false" ht="25.5" hidden="false" customHeight="tru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3" t="s">
        <v>21</v>
      </c>
      <c r="B3" s="11" t="s">
        <v>22</v>
      </c>
      <c r="C3" s="11" t="s">
        <v>22</v>
      </c>
      <c r="D3" s="11" t="s">
        <v>22</v>
      </c>
      <c r="E3" s="11" t="s">
        <v>22</v>
      </c>
      <c r="F3" s="11" t="s">
        <v>22</v>
      </c>
      <c r="G3" s="11" t="s">
        <v>22</v>
      </c>
      <c r="H3" s="11" t="s">
        <v>22</v>
      </c>
      <c r="I3" s="11" t="s">
        <v>22</v>
      </c>
      <c r="J3" s="11" t="s">
        <v>22</v>
      </c>
    </row>
    <row r="4" customFormat="false" ht="15" hidden="false" customHeight="true" outlineLevel="0" collapsed="false">
      <c r="A4" s="14"/>
      <c r="B4" s="15" t="s">
        <v>23</v>
      </c>
      <c r="C4" s="15"/>
      <c r="D4" s="15"/>
      <c r="E4" s="15" t="s">
        <v>24</v>
      </c>
      <c r="F4" s="15"/>
      <c r="G4" s="15"/>
      <c r="H4" s="15" t="s">
        <v>25</v>
      </c>
      <c r="I4" s="15"/>
      <c r="J4" s="15"/>
      <c r="M4" s="16"/>
      <c r="N4" s="16"/>
      <c r="O4" s="16"/>
      <c r="P4" s="16"/>
      <c r="Q4" s="16"/>
      <c r="R4" s="16"/>
    </row>
    <row r="5" customFormat="false" ht="15" hidden="false" customHeight="true" outlineLevel="0" collapsed="false">
      <c r="A5" s="14"/>
      <c r="B5" s="15" t="s">
        <v>26</v>
      </c>
      <c r="C5" s="15" t="s">
        <v>27</v>
      </c>
      <c r="D5" s="15" t="s">
        <v>28</v>
      </c>
      <c r="E5" s="15" t="s">
        <v>26</v>
      </c>
      <c r="F5" s="15" t="s">
        <v>27</v>
      </c>
      <c r="G5" s="15" t="s">
        <v>28</v>
      </c>
      <c r="H5" s="15" t="s">
        <v>26</v>
      </c>
      <c r="I5" s="15" t="s">
        <v>27</v>
      </c>
      <c r="J5" s="15" t="s">
        <v>28</v>
      </c>
      <c r="M5" s="17"/>
      <c r="N5" s="17"/>
      <c r="O5" s="17"/>
      <c r="P5" s="18"/>
      <c r="Q5" s="18"/>
      <c r="R5" s="18"/>
    </row>
    <row r="6" customFormat="false" ht="15" hidden="false" customHeight="true" outlineLevel="0" collapsed="false">
      <c r="A6" s="19"/>
      <c r="B6" s="20"/>
      <c r="C6" s="20"/>
      <c r="D6" s="21" t="s">
        <v>29</v>
      </c>
      <c r="E6" s="20"/>
      <c r="F6" s="20"/>
      <c r="G6" s="21" t="s">
        <v>29</v>
      </c>
      <c r="H6" s="20"/>
      <c r="I6" s="20"/>
      <c r="J6" s="21" t="s">
        <v>29</v>
      </c>
      <c r="M6" s="17"/>
      <c r="N6" s="17"/>
      <c r="O6" s="17"/>
      <c r="P6" s="18"/>
      <c r="Q6" s="18"/>
      <c r="R6" s="18"/>
    </row>
    <row r="7" customFormat="false" ht="18" hidden="false" customHeight="true" outlineLevel="0" collapsed="false">
      <c r="A7" s="22" t="s">
        <v>30</v>
      </c>
      <c r="B7" s="23" t="n">
        <v>81222</v>
      </c>
      <c r="C7" s="23" t="n">
        <v>2661445</v>
      </c>
      <c r="D7" s="23" t="n">
        <v>14587029310</v>
      </c>
      <c r="E7" s="23" t="n">
        <v>50171</v>
      </c>
      <c r="F7" s="23" t="n">
        <v>1612619</v>
      </c>
      <c r="G7" s="23" t="n">
        <v>9768244790</v>
      </c>
      <c r="H7" s="23" t="n">
        <v>31051</v>
      </c>
      <c r="I7" s="23" t="n">
        <v>1048826</v>
      </c>
      <c r="J7" s="23" t="n">
        <v>4818784520</v>
      </c>
      <c r="M7" s="17"/>
      <c r="N7" s="17"/>
      <c r="O7" s="17"/>
      <c r="P7" s="18"/>
      <c r="Q7" s="18"/>
      <c r="R7" s="18"/>
    </row>
    <row r="8" customFormat="false" ht="18" hidden="false" customHeight="true" outlineLevel="0" collapsed="false">
      <c r="A8" s="24" t="s">
        <v>31</v>
      </c>
      <c r="B8" s="25" t="n">
        <v>240</v>
      </c>
      <c r="C8" s="25" t="n">
        <v>6232</v>
      </c>
      <c r="D8" s="25" t="n">
        <v>22620778</v>
      </c>
      <c r="E8" s="25" t="n">
        <v>118</v>
      </c>
      <c r="F8" s="25" t="n">
        <v>3143</v>
      </c>
      <c r="G8" s="25" t="n">
        <v>11746933</v>
      </c>
      <c r="H8" s="25" t="n">
        <v>122</v>
      </c>
      <c r="I8" s="25" t="n">
        <v>3089</v>
      </c>
      <c r="J8" s="25" t="n">
        <v>10873845</v>
      </c>
      <c r="M8" s="17"/>
      <c r="N8" s="17"/>
      <c r="O8" s="17"/>
      <c r="P8" s="18"/>
      <c r="Q8" s="18"/>
      <c r="R8" s="18"/>
    </row>
    <row r="9" customFormat="false" ht="18" hidden="false" customHeight="true" outlineLevel="0" collapsed="false">
      <c r="A9" s="24" t="s">
        <v>32</v>
      </c>
      <c r="B9" s="25" t="n">
        <v>3147</v>
      </c>
      <c r="C9" s="25" t="n">
        <v>95918</v>
      </c>
      <c r="D9" s="25" t="n">
        <v>405188793</v>
      </c>
      <c r="E9" s="25" t="n">
        <v>1163</v>
      </c>
      <c r="F9" s="25" t="n">
        <v>34718</v>
      </c>
      <c r="G9" s="25" t="n">
        <v>151767306</v>
      </c>
      <c r="H9" s="25" t="n">
        <v>1984</v>
      </c>
      <c r="I9" s="25" t="n">
        <v>61200</v>
      </c>
      <c r="J9" s="25" t="n">
        <v>253421487</v>
      </c>
      <c r="M9" s="17"/>
      <c r="N9" s="17"/>
      <c r="O9" s="17"/>
      <c r="P9" s="18"/>
      <c r="Q9" s="18"/>
      <c r="R9" s="18"/>
    </row>
    <row r="10" customFormat="false" ht="18" hidden="false" customHeight="true" outlineLevel="0" collapsed="false">
      <c r="A10" s="24" t="s">
        <v>33</v>
      </c>
      <c r="B10" s="25" t="n">
        <v>6469</v>
      </c>
      <c r="C10" s="25" t="n">
        <v>205391</v>
      </c>
      <c r="D10" s="25" t="n">
        <v>1002862051</v>
      </c>
      <c r="E10" s="25" t="n">
        <v>2590</v>
      </c>
      <c r="F10" s="25" t="n">
        <v>80748</v>
      </c>
      <c r="G10" s="25" t="n">
        <v>412511512</v>
      </c>
      <c r="H10" s="25" t="n">
        <v>3879</v>
      </c>
      <c r="I10" s="25" t="n">
        <v>124643</v>
      </c>
      <c r="J10" s="25" t="n">
        <v>590350539</v>
      </c>
      <c r="M10" s="17"/>
      <c r="N10" s="17"/>
      <c r="O10" s="17"/>
      <c r="P10" s="18"/>
      <c r="Q10" s="18"/>
      <c r="R10" s="18"/>
    </row>
    <row r="11" customFormat="false" ht="18" hidden="false" customHeight="true" outlineLevel="0" collapsed="false">
      <c r="A11" s="24" t="s">
        <v>34</v>
      </c>
      <c r="B11" s="25" t="n">
        <v>7680</v>
      </c>
      <c r="C11" s="25" t="n">
        <v>246243</v>
      </c>
      <c r="D11" s="25" t="n">
        <v>1298056924</v>
      </c>
      <c r="E11" s="25" t="n">
        <v>3823</v>
      </c>
      <c r="F11" s="25" t="n">
        <v>121070</v>
      </c>
      <c r="G11" s="25" t="n">
        <v>694716001</v>
      </c>
      <c r="H11" s="25" t="n">
        <v>3857</v>
      </c>
      <c r="I11" s="25" t="n">
        <v>125173</v>
      </c>
      <c r="J11" s="25" t="n">
        <v>603340923</v>
      </c>
      <c r="M11" s="17"/>
      <c r="N11" s="17"/>
      <c r="O11" s="17"/>
      <c r="P11" s="18"/>
      <c r="Q11" s="18"/>
      <c r="R11" s="18"/>
    </row>
    <row r="12" customFormat="false" ht="18" hidden="false" customHeight="true" outlineLevel="0" collapsed="false">
      <c r="A12" s="24" t="s">
        <v>35</v>
      </c>
      <c r="B12" s="25" t="n">
        <v>8318</v>
      </c>
      <c r="C12" s="25" t="n">
        <v>263323</v>
      </c>
      <c r="D12" s="25" t="n">
        <v>1499738916</v>
      </c>
      <c r="E12" s="25" t="n">
        <v>4800</v>
      </c>
      <c r="F12" s="25" t="n">
        <v>146606</v>
      </c>
      <c r="G12" s="25" t="n">
        <v>928764526</v>
      </c>
      <c r="H12" s="25" t="n">
        <v>3518</v>
      </c>
      <c r="I12" s="25" t="n">
        <v>116717</v>
      </c>
      <c r="J12" s="25" t="n">
        <v>570974390</v>
      </c>
      <c r="M12" s="17"/>
      <c r="N12" s="17"/>
      <c r="O12" s="17"/>
      <c r="P12" s="18"/>
      <c r="Q12" s="18"/>
      <c r="R12" s="18"/>
    </row>
    <row r="13" customFormat="false" ht="18" hidden="false" customHeight="true" outlineLevel="0" collapsed="false">
      <c r="A13" s="24" t="s">
        <v>36</v>
      </c>
      <c r="B13" s="25" t="n">
        <v>7781</v>
      </c>
      <c r="C13" s="25" t="n">
        <v>250041</v>
      </c>
      <c r="D13" s="25" t="n">
        <v>1472945868</v>
      </c>
      <c r="E13" s="25" t="n">
        <v>4600</v>
      </c>
      <c r="F13" s="25" t="n">
        <v>144226</v>
      </c>
      <c r="G13" s="25" t="n">
        <v>953957336</v>
      </c>
      <c r="H13" s="25" t="n">
        <v>3181</v>
      </c>
      <c r="I13" s="25" t="n">
        <v>105815</v>
      </c>
      <c r="J13" s="25" t="n">
        <v>518988532</v>
      </c>
      <c r="M13" s="17"/>
      <c r="N13" s="17"/>
      <c r="O13" s="17"/>
      <c r="P13" s="18"/>
      <c r="Q13" s="18"/>
      <c r="R13" s="18"/>
    </row>
    <row r="14" customFormat="false" ht="18" hidden="false" customHeight="true" outlineLevel="0" collapsed="false">
      <c r="A14" s="24" t="s">
        <v>37</v>
      </c>
      <c r="B14" s="25" t="n">
        <v>8215</v>
      </c>
      <c r="C14" s="25" t="n">
        <v>263245</v>
      </c>
      <c r="D14" s="25" t="n">
        <v>1595513720</v>
      </c>
      <c r="E14" s="25" t="n">
        <v>4890</v>
      </c>
      <c r="F14" s="25" t="n">
        <v>153060</v>
      </c>
      <c r="G14" s="25" t="n">
        <v>1056428406</v>
      </c>
      <c r="H14" s="25" t="n">
        <v>3325</v>
      </c>
      <c r="I14" s="25" t="n">
        <v>110185</v>
      </c>
      <c r="J14" s="25" t="n">
        <v>539085314</v>
      </c>
      <c r="M14" s="17"/>
      <c r="N14" s="17"/>
      <c r="O14" s="17"/>
      <c r="P14" s="18"/>
      <c r="Q14" s="18"/>
      <c r="R14" s="18"/>
    </row>
    <row r="15" customFormat="false" ht="18" hidden="false" customHeight="true" outlineLevel="0" collapsed="false">
      <c r="A15" s="24" t="s">
        <v>38</v>
      </c>
      <c r="B15" s="25" t="n">
        <v>9029</v>
      </c>
      <c r="C15" s="25" t="n">
        <v>295253</v>
      </c>
      <c r="D15" s="25" t="n">
        <v>1791027033</v>
      </c>
      <c r="E15" s="25" t="n">
        <v>5731</v>
      </c>
      <c r="F15" s="25" t="n">
        <v>182093</v>
      </c>
      <c r="G15" s="25" t="n">
        <v>1251864157</v>
      </c>
      <c r="H15" s="25" t="n">
        <v>3298</v>
      </c>
      <c r="I15" s="25" t="n">
        <v>113160</v>
      </c>
      <c r="J15" s="25" t="n">
        <v>539162876</v>
      </c>
      <c r="M15" s="17"/>
      <c r="N15" s="17"/>
      <c r="O15" s="17"/>
      <c r="P15" s="18"/>
      <c r="Q15" s="18"/>
      <c r="R15" s="18"/>
    </row>
    <row r="16" customFormat="false" ht="18" hidden="false" customHeight="true" outlineLevel="0" collapsed="false">
      <c r="A16" s="24" t="s">
        <v>39</v>
      </c>
      <c r="B16" s="25" t="n">
        <v>12223</v>
      </c>
      <c r="C16" s="25" t="n">
        <v>404145</v>
      </c>
      <c r="D16" s="25" t="n">
        <v>2387204240</v>
      </c>
      <c r="E16" s="25" t="n">
        <v>8569</v>
      </c>
      <c r="F16" s="25" t="n">
        <v>273694</v>
      </c>
      <c r="G16" s="25" t="n">
        <v>1800235172</v>
      </c>
      <c r="H16" s="25" t="n">
        <v>3654</v>
      </c>
      <c r="I16" s="25" t="n">
        <v>130451</v>
      </c>
      <c r="J16" s="25" t="n">
        <v>586969068</v>
      </c>
      <c r="M16" s="17"/>
      <c r="N16" s="17"/>
      <c r="O16" s="17"/>
      <c r="P16" s="18"/>
      <c r="Q16" s="18"/>
      <c r="R16" s="18"/>
    </row>
    <row r="17" customFormat="false" ht="18" hidden="false" customHeight="true" outlineLevel="0" collapsed="false">
      <c r="A17" s="24" t="s">
        <v>40</v>
      </c>
      <c r="B17" s="25" t="n">
        <v>12894</v>
      </c>
      <c r="C17" s="25" t="n">
        <v>439068</v>
      </c>
      <c r="D17" s="25" t="n">
        <v>2224555823</v>
      </c>
      <c r="E17" s="25" t="n">
        <v>9821</v>
      </c>
      <c r="F17" s="25" t="n">
        <v>326974</v>
      </c>
      <c r="G17" s="25" t="n">
        <v>1785180638</v>
      </c>
      <c r="H17" s="25" t="n">
        <v>3073</v>
      </c>
      <c r="I17" s="25" t="n">
        <v>112094</v>
      </c>
      <c r="J17" s="25" t="n">
        <v>439375185</v>
      </c>
      <c r="M17" s="17"/>
      <c r="N17" s="17"/>
      <c r="O17" s="17"/>
      <c r="P17" s="18"/>
      <c r="Q17" s="18"/>
      <c r="R17" s="18"/>
    </row>
    <row r="18" customFormat="false" ht="18" hidden="false" customHeight="true" outlineLevel="0" collapsed="false">
      <c r="A18" s="24" t="s">
        <v>41</v>
      </c>
      <c r="B18" s="25" t="n">
        <v>3790</v>
      </c>
      <c r="C18" s="25" t="n">
        <v>135177</v>
      </c>
      <c r="D18" s="25" t="n">
        <v>619822965</v>
      </c>
      <c r="E18" s="25" t="n">
        <v>2963</v>
      </c>
      <c r="F18" s="25" t="n">
        <v>103291</v>
      </c>
      <c r="G18" s="25" t="n">
        <v>511643512</v>
      </c>
      <c r="H18" s="25" t="n">
        <v>827</v>
      </c>
      <c r="I18" s="25" t="n">
        <v>31886</v>
      </c>
      <c r="J18" s="25" t="n">
        <v>108179453</v>
      </c>
      <c r="M18" s="17"/>
      <c r="N18" s="17"/>
      <c r="O18" s="17"/>
      <c r="P18" s="18"/>
      <c r="Q18" s="18"/>
      <c r="R18" s="18"/>
    </row>
    <row r="19" customFormat="false" ht="18" hidden="false" customHeight="true" outlineLevel="0" collapsed="false">
      <c r="A19" s="24" t="s">
        <v>42</v>
      </c>
      <c r="B19" s="25" t="n">
        <v>1337</v>
      </c>
      <c r="C19" s="25" t="n">
        <v>53259</v>
      </c>
      <c r="D19" s="25" t="n">
        <v>243783236</v>
      </c>
      <c r="E19" s="25" t="n">
        <v>1029</v>
      </c>
      <c r="F19" s="25" t="n">
        <v>40323</v>
      </c>
      <c r="G19" s="25" t="n">
        <v>191792477</v>
      </c>
      <c r="H19" s="25" t="n">
        <v>308</v>
      </c>
      <c r="I19" s="25" t="n">
        <v>12936</v>
      </c>
      <c r="J19" s="25" t="n">
        <v>51990759</v>
      </c>
      <c r="M19" s="17"/>
      <c r="N19" s="17"/>
      <c r="O19" s="17"/>
      <c r="P19" s="18"/>
      <c r="Q19" s="18"/>
      <c r="R19" s="18"/>
    </row>
    <row r="20" customFormat="false" ht="18" hidden="false" customHeight="true" outlineLevel="0" collapsed="false">
      <c r="A20" s="24" t="s">
        <v>43</v>
      </c>
      <c r="B20" s="25" t="n">
        <v>99</v>
      </c>
      <c r="C20" s="25" t="n">
        <v>4150</v>
      </c>
      <c r="D20" s="25" t="n">
        <v>23708963</v>
      </c>
      <c r="E20" s="25" t="n">
        <v>74</v>
      </c>
      <c r="F20" s="25" t="n">
        <v>2673</v>
      </c>
      <c r="G20" s="25" t="n">
        <v>17636814</v>
      </c>
      <c r="H20" s="25" t="n">
        <v>25</v>
      </c>
      <c r="I20" s="25" t="n">
        <v>1477</v>
      </c>
      <c r="J20" s="25" t="n">
        <v>6072149</v>
      </c>
      <c r="M20" s="17"/>
      <c r="N20" s="17"/>
      <c r="O20" s="17"/>
      <c r="P20" s="18"/>
      <c r="Q20" s="18"/>
      <c r="R20" s="18"/>
    </row>
    <row r="21" customFormat="false" ht="18" hidden="false" customHeight="true" outlineLevel="0" collapsed="false">
      <c r="A21" s="26" t="s">
        <v>44</v>
      </c>
      <c r="B21" s="27" t="n">
        <v>5226</v>
      </c>
      <c r="C21" s="27" t="n">
        <v>192586</v>
      </c>
      <c r="D21" s="27" t="n">
        <v>887315164</v>
      </c>
      <c r="E21" s="27" t="n">
        <v>4066</v>
      </c>
      <c r="F21" s="27" t="n">
        <v>146287</v>
      </c>
      <c r="G21" s="27" t="n">
        <v>721072803</v>
      </c>
      <c r="H21" s="27" t="n">
        <v>1160</v>
      </c>
      <c r="I21" s="27" t="n">
        <v>46299</v>
      </c>
      <c r="J21" s="27" t="n">
        <v>166242361</v>
      </c>
      <c r="M21" s="17"/>
      <c r="N21" s="17"/>
      <c r="O21" s="17"/>
      <c r="P21" s="18"/>
      <c r="Q21" s="18"/>
      <c r="R21" s="18"/>
    </row>
    <row r="22" customFormat="false" ht="13.5" hidden="false" customHeight="false" outlineLevel="0" collapsed="false">
      <c r="A22" s="11"/>
      <c r="B22" s="28"/>
      <c r="C22" s="28"/>
      <c r="D22" s="28"/>
      <c r="E22" s="28"/>
      <c r="F22" s="28"/>
      <c r="G22" s="28"/>
      <c r="H22" s="28"/>
      <c r="I22" s="28"/>
      <c r="J22" s="28"/>
      <c r="M22" s="17"/>
      <c r="N22" s="17"/>
      <c r="O22" s="17"/>
      <c r="P22" s="18"/>
      <c r="Q22" s="18"/>
      <c r="R22" s="18"/>
    </row>
    <row r="23" customFormat="false" ht="13.5" hidden="false" customHeight="false" outlineLevel="0" collapsed="false">
      <c r="A23" s="11"/>
      <c r="B23" s="28"/>
      <c r="C23" s="28"/>
      <c r="D23" s="28"/>
      <c r="E23" s="28"/>
      <c r="F23" s="28"/>
      <c r="G23" s="28"/>
      <c r="H23" s="28"/>
      <c r="I23" s="28"/>
      <c r="J23" s="28"/>
      <c r="M23" s="17"/>
      <c r="N23" s="17"/>
      <c r="O23" s="17"/>
      <c r="P23" s="18"/>
      <c r="Q23" s="18"/>
      <c r="R23" s="18"/>
    </row>
    <row r="24" customFormat="false" ht="18" hidden="false" customHeight="true" outlineLevel="0" collapsed="false">
      <c r="A24" s="13" t="s">
        <v>45</v>
      </c>
      <c r="B24" s="11" t="s">
        <v>22</v>
      </c>
      <c r="C24" s="11" t="s">
        <v>22</v>
      </c>
      <c r="D24" s="11" t="s">
        <v>22</v>
      </c>
      <c r="E24" s="11" t="s">
        <v>22</v>
      </c>
      <c r="F24" s="11" t="s">
        <v>22</v>
      </c>
      <c r="G24" s="11" t="s">
        <v>22</v>
      </c>
      <c r="H24" s="11" t="s">
        <v>22</v>
      </c>
      <c r="I24" s="11" t="s">
        <v>22</v>
      </c>
      <c r="J24" s="11" t="s">
        <v>22</v>
      </c>
      <c r="M24" s="17"/>
      <c r="N24" s="17"/>
      <c r="O24" s="17"/>
      <c r="P24" s="18"/>
      <c r="Q24" s="18"/>
      <c r="R24" s="18"/>
    </row>
    <row r="25" customFormat="false" ht="15" hidden="false" customHeight="true" outlineLevel="0" collapsed="false">
      <c r="A25" s="14"/>
      <c r="B25" s="15" t="s">
        <v>23</v>
      </c>
      <c r="C25" s="15"/>
      <c r="D25" s="15"/>
      <c r="E25" s="15" t="s">
        <v>24</v>
      </c>
      <c r="F25" s="15"/>
      <c r="G25" s="15"/>
      <c r="H25" s="15" t="s">
        <v>25</v>
      </c>
      <c r="I25" s="15"/>
      <c r="J25" s="15"/>
      <c r="M25" s="16"/>
      <c r="N25" s="16"/>
      <c r="O25" s="16"/>
      <c r="P25" s="16"/>
      <c r="Q25" s="16"/>
      <c r="R25" s="16"/>
    </row>
    <row r="26" customFormat="false" ht="15" hidden="false" customHeight="true" outlineLevel="0" collapsed="false">
      <c r="A26" s="14"/>
      <c r="B26" s="15" t="s">
        <v>26</v>
      </c>
      <c r="C26" s="15" t="s">
        <v>27</v>
      </c>
      <c r="D26" s="15" t="s">
        <v>28</v>
      </c>
      <c r="E26" s="15" t="s">
        <v>26</v>
      </c>
      <c r="F26" s="15" t="s">
        <v>27</v>
      </c>
      <c r="G26" s="15" t="s">
        <v>28</v>
      </c>
      <c r="H26" s="15" t="s">
        <v>26</v>
      </c>
      <c r="I26" s="15" t="s">
        <v>27</v>
      </c>
      <c r="J26" s="15" t="s">
        <v>28</v>
      </c>
      <c r="M26" s="17"/>
      <c r="N26" s="17"/>
      <c r="O26" s="17"/>
      <c r="P26" s="18"/>
      <c r="Q26" s="18"/>
      <c r="R26" s="18"/>
    </row>
    <row r="27" customFormat="false" ht="15" hidden="false" customHeight="true" outlineLevel="0" collapsed="false">
      <c r="A27" s="19"/>
      <c r="B27" s="20"/>
      <c r="C27" s="20"/>
      <c r="D27" s="21" t="s">
        <v>29</v>
      </c>
      <c r="E27" s="20"/>
      <c r="F27" s="20"/>
      <c r="G27" s="21" t="s">
        <v>29</v>
      </c>
      <c r="H27" s="20"/>
      <c r="I27" s="20"/>
      <c r="J27" s="21" t="s">
        <v>29</v>
      </c>
      <c r="M27" s="17"/>
      <c r="N27" s="17"/>
      <c r="O27" s="17"/>
      <c r="P27" s="18"/>
      <c r="Q27" s="18"/>
      <c r="R27" s="18"/>
    </row>
    <row r="28" customFormat="false" ht="18" hidden="false" customHeight="true" outlineLevel="0" collapsed="false">
      <c r="A28" s="22" t="s">
        <v>30</v>
      </c>
      <c r="B28" s="23" t="n">
        <v>80353</v>
      </c>
      <c r="C28" s="23" t="n">
        <v>2631583</v>
      </c>
      <c r="D28" s="23" t="n">
        <v>14421494474</v>
      </c>
      <c r="E28" s="23" t="n">
        <v>49706</v>
      </c>
      <c r="F28" s="23" t="n">
        <v>1596961</v>
      </c>
      <c r="G28" s="23" t="n">
        <v>9672482645</v>
      </c>
      <c r="H28" s="23" t="n">
        <v>30647</v>
      </c>
      <c r="I28" s="23" t="n">
        <v>1034622</v>
      </c>
      <c r="J28" s="23" t="n">
        <v>4749011829</v>
      </c>
      <c r="M28" s="17"/>
      <c r="N28" s="17"/>
      <c r="O28" s="17"/>
      <c r="P28" s="18"/>
      <c r="Q28" s="18"/>
      <c r="R28" s="18"/>
    </row>
    <row r="29" customFormat="false" ht="18" hidden="false" customHeight="true" outlineLevel="0" collapsed="false">
      <c r="A29" s="24" t="s">
        <v>31</v>
      </c>
      <c r="B29" s="25" t="n">
        <v>238</v>
      </c>
      <c r="C29" s="25" t="n">
        <v>6181</v>
      </c>
      <c r="D29" s="25" t="n">
        <v>22450795</v>
      </c>
      <c r="E29" s="25" t="n">
        <v>117</v>
      </c>
      <c r="F29" s="25" t="n">
        <v>3122</v>
      </c>
      <c r="G29" s="25" t="n">
        <v>11676940</v>
      </c>
      <c r="H29" s="25" t="n">
        <v>121</v>
      </c>
      <c r="I29" s="25" t="n">
        <v>3059</v>
      </c>
      <c r="J29" s="25" t="n">
        <v>10773855</v>
      </c>
      <c r="M29" s="17"/>
      <c r="N29" s="17"/>
      <c r="O29" s="17"/>
      <c r="P29" s="18"/>
      <c r="Q29" s="18"/>
      <c r="R29" s="18"/>
    </row>
    <row r="30" customFormat="false" ht="18" hidden="false" customHeight="true" outlineLevel="0" collapsed="false">
      <c r="A30" s="24" t="s">
        <v>32</v>
      </c>
      <c r="B30" s="25" t="n">
        <v>3124</v>
      </c>
      <c r="C30" s="25" t="n">
        <v>95364</v>
      </c>
      <c r="D30" s="25" t="n">
        <v>403183801</v>
      </c>
      <c r="E30" s="25" t="n">
        <v>1157</v>
      </c>
      <c r="F30" s="25" t="n">
        <v>34597</v>
      </c>
      <c r="G30" s="25" t="n">
        <v>151271456</v>
      </c>
      <c r="H30" s="25" t="n">
        <v>1967</v>
      </c>
      <c r="I30" s="25" t="n">
        <v>60767</v>
      </c>
      <c r="J30" s="25" t="n">
        <v>251912345</v>
      </c>
      <c r="M30" s="17"/>
      <c r="N30" s="17"/>
      <c r="O30" s="17"/>
      <c r="P30" s="18"/>
      <c r="Q30" s="18"/>
      <c r="R30" s="18"/>
    </row>
    <row r="31" customFormat="false" ht="18" hidden="false" customHeight="true" outlineLevel="0" collapsed="false">
      <c r="A31" s="24" t="s">
        <v>33</v>
      </c>
      <c r="B31" s="25" t="n">
        <v>6385</v>
      </c>
      <c r="C31" s="25" t="n">
        <v>202371</v>
      </c>
      <c r="D31" s="25" t="n">
        <v>986648410</v>
      </c>
      <c r="E31" s="25" t="n">
        <v>2569</v>
      </c>
      <c r="F31" s="25" t="n">
        <v>79946</v>
      </c>
      <c r="G31" s="25" t="n">
        <v>407978104</v>
      </c>
      <c r="H31" s="25" t="n">
        <v>3816</v>
      </c>
      <c r="I31" s="25" t="n">
        <v>122425</v>
      </c>
      <c r="J31" s="25" t="n">
        <v>578670306</v>
      </c>
      <c r="M31" s="17"/>
      <c r="N31" s="17"/>
      <c r="O31" s="17"/>
      <c r="P31" s="18"/>
      <c r="Q31" s="18"/>
      <c r="R31" s="18"/>
    </row>
    <row r="32" customFormat="false" ht="18" hidden="false" customHeight="true" outlineLevel="0" collapsed="false">
      <c r="A32" s="24" t="s">
        <v>34</v>
      </c>
      <c r="B32" s="25" t="n">
        <v>7566</v>
      </c>
      <c r="C32" s="25" t="n">
        <v>242538</v>
      </c>
      <c r="D32" s="25" t="n">
        <v>1279124321</v>
      </c>
      <c r="E32" s="25" t="n">
        <v>3775</v>
      </c>
      <c r="F32" s="25" t="n">
        <v>119500</v>
      </c>
      <c r="G32" s="25" t="n">
        <v>686398248</v>
      </c>
      <c r="H32" s="25" t="n">
        <v>3791</v>
      </c>
      <c r="I32" s="25" t="n">
        <v>123038</v>
      </c>
      <c r="J32" s="25" t="n">
        <v>592726073</v>
      </c>
      <c r="M32" s="17"/>
      <c r="N32" s="17"/>
      <c r="O32" s="17"/>
      <c r="P32" s="18"/>
      <c r="Q32" s="18"/>
      <c r="R32" s="18"/>
    </row>
    <row r="33" customFormat="false" ht="18" hidden="false" customHeight="true" outlineLevel="0" collapsed="false">
      <c r="A33" s="24" t="s">
        <v>35</v>
      </c>
      <c r="B33" s="25" t="n">
        <v>8192</v>
      </c>
      <c r="C33" s="25" t="n">
        <v>259115</v>
      </c>
      <c r="D33" s="25" t="n">
        <v>1474809335</v>
      </c>
      <c r="E33" s="25" t="n">
        <v>4736</v>
      </c>
      <c r="F33" s="25" t="n">
        <v>144480</v>
      </c>
      <c r="G33" s="25" t="n">
        <v>915613921</v>
      </c>
      <c r="H33" s="25" t="n">
        <v>3456</v>
      </c>
      <c r="I33" s="25" t="n">
        <v>114635</v>
      </c>
      <c r="J33" s="25" t="n">
        <v>559195414</v>
      </c>
      <c r="M33" s="17"/>
      <c r="N33" s="17"/>
      <c r="O33" s="17"/>
      <c r="P33" s="18"/>
      <c r="Q33" s="18"/>
      <c r="R33" s="18"/>
    </row>
    <row r="34" customFormat="false" ht="18" hidden="false" customHeight="true" outlineLevel="0" collapsed="false">
      <c r="A34" s="24" t="s">
        <v>36</v>
      </c>
      <c r="B34" s="25" t="n">
        <v>7678</v>
      </c>
      <c r="C34" s="25" t="n">
        <v>246369</v>
      </c>
      <c r="D34" s="25" t="n">
        <v>1451659137</v>
      </c>
      <c r="E34" s="25" t="n">
        <v>4556</v>
      </c>
      <c r="F34" s="25" t="n">
        <v>142743</v>
      </c>
      <c r="G34" s="25" t="n">
        <v>942747934</v>
      </c>
      <c r="H34" s="25" t="n">
        <v>3122</v>
      </c>
      <c r="I34" s="25" t="n">
        <v>103626</v>
      </c>
      <c r="J34" s="25" t="n">
        <v>508911203</v>
      </c>
      <c r="M34" s="17"/>
      <c r="N34" s="17"/>
      <c r="O34" s="17"/>
      <c r="P34" s="18"/>
      <c r="Q34" s="18"/>
      <c r="R34" s="18"/>
    </row>
    <row r="35" customFormat="false" ht="18" hidden="false" customHeight="true" outlineLevel="0" collapsed="false">
      <c r="A35" s="24" t="s">
        <v>37</v>
      </c>
      <c r="B35" s="25" t="n">
        <v>8138</v>
      </c>
      <c r="C35" s="25" t="n">
        <v>260679</v>
      </c>
      <c r="D35" s="25" t="n">
        <v>1581643445</v>
      </c>
      <c r="E35" s="25" t="n">
        <v>4848</v>
      </c>
      <c r="F35" s="25" t="n">
        <v>151813</v>
      </c>
      <c r="G35" s="25" t="n">
        <v>1048240702</v>
      </c>
      <c r="H35" s="25" t="n">
        <v>3290</v>
      </c>
      <c r="I35" s="25" t="n">
        <v>108866</v>
      </c>
      <c r="J35" s="25" t="n">
        <v>533402743</v>
      </c>
      <c r="M35" s="17"/>
      <c r="N35" s="17"/>
      <c r="O35" s="17"/>
      <c r="P35" s="18"/>
      <c r="Q35" s="18"/>
      <c r="R35" s="18"/>
    </row>
    <row r="36" customFormat="false" ht="18" hidden="false" customHeight="true" outlineLevel="0" collapsed="false">
      <c r="A36" s="24" t="s">
        <v>38</v>
      </c>
      <c r="B36" s="25" t="n">
        <v>8945</v>
      </c>
      <c r="C36" s="25" t="n">
        <v>292477</v>
      </c>
      <c r="D36" s="25" t="n">
        <v>1773527254</v>
      </c>
      <c r="E36" s="25" t="n">
        <v>5677</v>
      </c>
      <c r="F36" s="25" t="n">
        <v>180346</v>
      </c>
      <c r="G36" s="25" t="n">
        <v>1239625476</v>
      </c>
      <c r="H36" s="25" t="n">
        <v>3268</v>
      </c>
      <c r="I36" s="25" t="n">
        <v>112131</v>
      </c>
      <c r="J36" s="25" t="n">
        <v>533901778</v>
      </c>
      <c r="M36" s="17"/>
      <c r="N36" s="17"/>
      <c r="O36" s="17"/>
      <c r="P36" s="18"/>
      <c r="Q36" s="18"/>
      <c r="R36" s="18"/>
    </row>
    <row r="37" customFormat="false" ht="18" hidden="false" customHeight="true" outlineLevel="0" collapsed="false">
      <c r="A37" s="24" t="s">
        <v>39</v>
      </c>
      <c r="B37" s="25" t="n">
        <v>12122</v>
      </c>
      <c r="C37" s="25" t="n">
        <v>400567</v>
      </c>
      <c r="D37" s="25" t="n">
        <v>2366676642</v>
      </c>
      <c r="E37" s="25" t="n">
        <v>8500</v>
      </c>
      <c r="F37" s="25" t="n">
        <v>271269</v>
      </c>
      <c r="G37" s="25" t="n">
        <v>1784756717</v>
      </c>
      <c r="H37" s="25" t="n">
        <v>3622</v>
      </c>
      <c r="I37" s="25" t="n">
        <v>129298</v>
      </c>
      <c r="J37" s="25" t="n">
        <v>581919925</v>
      </c>
      <c r="M37" s="17"/>
      <c r="N37" s="17"/>
      <c r="O37" s="17"/>
      <c r="P37" s="18"/>
      <c r="Q37" s="18"/>
      <c r="R37" s="18"/>
    </row>
    <row r="38" customFormat="false" ht="18" hidden="false" customHeight="true" outlineLevel="0" collapsed="false">
      <c r="A38" s="24" t="s">
        <v>40</v>
      </c>
      <c r="B38" s="25" t="n">
        <v>12787</v>
      </c>
      <c r="C38" s="25" t="n">
        <v>435140</v>
      </c>
      <c r="D38" s="25" t="n">
        <v>2202938397</v>
      </c>
      <c r="E38" s="25" t="n">
        <v>9744</v>
      </c>
      <c r="F38" s="25" t="n">
        <v>324277</v>
      </c>
      <c r="G38" s="25" t="n">
        <v>1769601662</v>
      </c>
      <c r="H38" s="25" t="n">
        <v>3043</v>
      </c>
      <c r="I38" s="25" t="n">
        <v>110863</v>
      </c>
      <c r="J38" s="25" t="n">
        <v>433336735</v>
      </c>
      <c r="M38" s="17"/>
      <c r="N38" s="17"/>
      <c r="O38" s="17"/>
      <c r="P38" s="18"/>
      <c r="Q38" s="18"/>
      <c r="R38" s="18"/>
    </row>
    <row r="39" customFormat="false" ht="18" hidden="false" customHeight="true" outlineLevel="0" collapsed="false">
      <c r="A39" s="24" t="s">
        <v>41</v>
      </c>
      <c r="B39" s="25" t="n">
        <v>3758</v>
      </c>
      <c r="C39" s="25" t="n">
        <v>133992</v>
      </c>
      <c r="D39" s="25" t="n">
        <v>614557507</v>
      </c>
      <c r="E39" s="25" t="n">
        <v>2940</v>
      </c>
      <c r="F39" s="25" t="n">
        <v>102491</v>
      </c>
      <c r="G39" s="25" t="n">
        <v>508358963</v>
      </c>
      <c r="H39" s="25" t="n">
        <v>818</v>
      </c>
      <c r="I39" s="25" t="n">
        <v>31501</v>
      </c>
      <c r="J39" s="25" t="n">
        <v>106198544</v>
      </c>
      <c r="M39" s="17"/>
      <c r="N39" s="17"/>
      <c r="O39" s="17"/>
      <c r="P39" s="18"/>
      <c r="Q39" s="18"/>
      <c r="R39" s="18"/>
    </row>
    <row r="40" customFormat="false" ht="18" hidden="false" customHeight="true" outlineLevel="0" collapsed="false">
      <c r="A40" s="24" t="s">
        <v>42</v>
      </c>
      <c r="B40" s="25" t="n">
        <v>1321</v>
      </c>
      <c r="C40" s="25" t="n">
        <v>52640</v>
      </c>
      <c r="D40" s="25" t="n">
        <v>240566467</v>
      </c>
      <c r="E40" s="25" t="n">
        <v>1013</v>
      </c>
      <c r="F40" s="25" t="n">
        <v>39704</v>
      </c>
      <c r="G40" s="25" t="n">
        <v>188575708</v>
      </c>
      <c r="H40" s="25" t="n">
        <v>308</v>
      </c>
      <c r="I40" s="25" t="n">
        <v>12936</v>
      </c>
      <c r="J40" s="25" t="n">
        <v>51990759</v>
      </c>
      <c r="M40" s="17"/>
      <c r="N40" s="17"/>
      <c r="O40" s="17"/>
      <c r="P40" s="18"/>
      <c r="Q40" s="18"/>
      <c r="R40" s="18"/>
    </row>
    <row r="41" customFormat="false" ht="18" hidden="false" customHeight="true" outlineLevel="0" collapsed="false">
      <c r="A41" s="24" t="s">
        <v>43</v>
      </c>
      <c r="B41" s="25" t="n">
        <v>99</v>
      </c>
      <c r="C41" s="25" t="n">
        <v>4150</v>
      </c>
      <c r="D41" s="25" t="n">
        <v>23708963</v>
      </c>
      <c r="E41" s="25" t="n">
        <v>74</v>
      </c>
      <c r="F41" s="25" t="n">
        <v>2673</v>
      </c>
      <c r="G41" s="25" t="n">
        <v>17636814</v>
      </c>
      <c r="H41" s="25" t="n">
        <v>25</v>
      </c>
      <c r="I41" s="25" t="n">
        <v>1477</v>
      </c>
      <c r="J41" s="25" t="n">
        <v>6072149</v>
      </c>
      <c r="M41" s="17"/>
      <c r="N41" s="17"/>
      <c r="O41" s="17"/>
      <c r="P41" s="18"/>
      <c r="Q41" s="18"/>
      <c r="R41" s="18"/>
    </row>
    <row r="42" customFormat="false" ht="18" hidden="false" customHeight="true" outlineLevel="0" collapsed="false">
      <c r="A42" s="26" t="s">
        <v>44</v>
      </c>
      <c r="B42" s="27" t="n">
        <v>5178</v>
      </c>
      <c r="C42" s="27" t="n">
        <v>190782</v>
      </c>
      <c r="D42" s="27" t="n">
        <v>878832937</v>
      </c>
      <c r="E42" s="27" t="n">
        <v>4027</v>
      </c>
      <c r="F42" s="27" t="n">
        <v>144868</v>
      </c>
      <c r="G42" s="27" t="n">
        <v>714571485</v>
      </c>
      <c r="H42" s="27" t="n">
        <v>1151</v>
      </c>
      <c r="I42" s="27" t="n">
        <v>45914</v>
      </c>
      <c r="J42" s="27" t="n">
        <v>164261452</v>
      </c>
      <c r="M42" s="17"/>
      <c r="N42" s="17"/>
      <c r="O42" s="17"/>
      <c r="P42" s="18"/>
      <c r="Q42" s="18"/>
      <c r="R42" s="18"/>
    </row>
    <row r="43" customFormat="false" ht="13.5" hidden="false" customHeight="false" outlineLevel="0" collapsed="false">
      <c r="A43" s="11"/>
      <c r="B43" s="28"/>
      <c r="C43" s="28"/>
      <c r="D43" s="28"/>
      <c r="E43" s="28"/>
      <c r="F43" s="28"/>
      <c r="G43" s="28"/>
      <c r="H43" s="28"/>
      <c r="I43" s="28"/>
      <c r="J43" s="28"/>
      <c r="M43" s="17"/>
      <c r="N43" s="17"/>
      <c r="O43" s="17"/>
      <c r="P43" s="18"/>
      <c r="Q43" s="18"/>
      <c r="R43" s="18"/>
    </row>
    <row r="44" customFormat="false" ht="13.5" hidden="false" customHeight="false" outlineLevel="0" collapsed="false">
      <c r="A44" s="11"/>
      <c r="B44" s="28"/>
      <c r="C44" s="28"/>
      <c r="D44" s="28"/>
      <c r="E44" s="28"/>
      <c r="F44" s="28"/>
      <c r="G44" s="28"/>
      <c r="H44" s="28"/>
      <c r="I44" s="28"/>
      <c r="J44" s="28"/>
      <c r="M44" s="17"/>
      <c r="N44" s="17"/>
      <c r="O44" s="17"/>
      <c r="P44" s="18"/>
      <c r="Q44" s="18"/>
      <c r="R44" s="18"/>
    </row>
    <row r="45" customFormat="false" ht="18" hidden="false" customHeight="true" outlineLevel="0" collapsed="false">
      <c r="A45" s="13" t="s">
        <v>46</v>
      </c>
      <c r="B45" s="11" t="s">
        <v>22</v>
      </c>
      <c r="C45" s="11" t="s">
        <v>22</v>
      </c>
      <c r="D45" s="11" t="s">
        <v>22</v>
      </c>
      <c r="E45" s="11" t="s">
        <v>22</v>
      </c>
      <c r="F45" s="11" t="s">
        <v>22</v>
      </c>
      <c r="G45" s="11" t="s">
        <v>22</v>
      </c>
      <c r="H45" s="11" t="s">
        <v>22</v>
      </c>
      <c r="I45" s="11" t="s">
        <v>22</v>
      </c>
      <c r="J45" s="11" t="s">
        <v>22</v>
      </c>
      <c r="M45" s="17"/>
      <c r="N45" s="17"/>
      <c r="O45" s="17"/>
      <c r="P45" s="18"/>
      <c r="Q45" s="18"/>
      <c r="R45" s="18"/>
    </row>
    <row r="46" customFormat="false" ht="15" hidden="false" customHeight="true" outlineLevel="0" collapsed="false">
      <c r="A46" s="14"/>
      <c r="B46" s="15" t="s">
        <v>23</v>
      </c>
      <c r="C46" s="15"/>
      <c r="D46" s="15"/>
      <c r="E46" s="15" t="s">
        <v>24</v>
      </c>
      <c r="F46" s="15"/>
      <c r="G46" s="15"/>
      <c r="H46" s="15" t="s">
        <v>25</v>
      </c>
      <c r="I46" s="15"/>
      <c r="J46" s="15"/>
      <c r="M46" s="16"/>
      <c r="N46" s="16"/>
      <c r="O46" s="16"/>
      <c r="P46" s="16"/>
      <c r="Q46" s="16"/>
      <c r="R46" s="16"/>
    </row>
    <row r="47" customFormat="false" ht="15" hidden="false" customHeight="true" outlineLevel="0" collapsed="false">
      <c r="A47" s="14"/>
      <c r="B47" s="15" t="s">
        <v>26</v>
      </c>
      <c r="C47" s="15" t="s">
        <v>27</v>
      </c>
      <c r="D47" s="15" t="s">
        <v>28</v>
      </c>
      <c r="E47" s="15" t="s">
        <v>26</v>
      </c>
      <c r="F47" s="15" t="s">
        <v>27</v>
      </c>
      <c r="G47" s="15" t="s">
        <v>28</v>
      </c>
      <c r="H47" s="15" t="s">
        <v>26</v>
      </c>
      <c r="I47" s="15" t="s">
        <v>27</v>
      </c>
      <c r="J47" s="15" t="s">
        <v>28</v>
      </c>
      <c r="M47" s="17"/>
      <c r="N47" s="17"/>
      <c r="O47" s="17"/>
      <c r="P47" s="18"/>
      <c r="Q47" s="18"/>
      <c r="R47" s="18"/>
    </row>
    <row r="48" customFormat="false" ht="15" hidden="false" customHeight="true" outlineLevel="0" collapsed="false">
      <c r="A48" s="19"/>
      <c r="B48" s="20"/>
      <c r="C48" s="20"/>
      <c r="D48" s="21" t="s">
        <v>29</v>
      </c>
      <c r="E48" s="20"/>
      <c r="F48" s="20"/>
      <c r="G48" s="21" t="s">
        <v>29</v>
      </c>
      <c r="H48" s="20"/>
      <c r="I48" s="20"/>
      <c r="J48" s="21" t="s">
        <v>29</v>
      </c>
      <c r="M48" s="17"/>
      <c r="N48" s="17"/>
      <c r="O48" s="17"/>
      <c r="P48" s="18"/>
      <c r="Q48" s="18"/>
      <c r="R48" s="18"/>
    </row>
    <row r="49" customFormat="false" ht="18" hidden="false" customHeight="true" outlineLevel="0" collapsed="false">
      <c r="A49" s="22" t="s">
        <v>30</v>
      </c>
      <c r="B49" s="23" t="n">
        <v>869</v>
      </c>
      <c r="C49" s="23" t="n">
        <v>29862</v>
      </c>
      <c r="D49" s="23" t="n">
        <v>165534836</v>
      </c>
      <c r="E49" s="23" t="n">
        <v>465</v>
      </c>
      <c r="F49" s="23" t="n">
        <v>15658</v>
      </c>
      <c r="G49" s="23" t="n">
        <v>95762145</v>
      </c>
      <c r="H49" s="23" t="n">
        <v>404</v>
      </c>
      <c r="I49" s="23" t="n">
        <v>14204</v>
      </c>
      <c r="J49" s="23" t="n">
        <v>69772691</v>
      </c>
      <c r="M49" s="17"/>
      <c r="N49" s="17"/>
      <c r="O49" s="17"/>
      <c r="P49" s="18"/>
      <c r="Q49" s="18"/>
      <c r="R49" s="18"/>
    </row>
    <row r="50" customFormat="false" ht="18" hidden="false" customHeight="true" outlineLevel="0" collapsed="false">
      <c r="A50" s="24" t="s">
        <v>31</v>
      </c>
      <c r="B50" s="25" t="n">
        <v>2</v>
      </c>
      <c r="C50" s="25" t="n">
        <v>51</v>
      </c>
      <c r="D50" s="25" t="n">
        <v>169983</v>
      </c>
      <c r="E50" s="25" t="n">
        <v>1</v>
      </c>
      <c r="F50" s="25" t="n">
        <v>21</v>
      </c>
      <c r="G50" s="25" t="n">
        <v>69993</v>
      </c>
      <c r="H50" s="25" t="n">
        <v>1</v>
      </c>
      <c r="I50" s="25" t="n">
        <v>30</v>
      </c>
      <c r="J50" s="25" t="n">
        <v>99990</v>
      </c>
      <c r="M50" s="17"/>
      <c r="N50" s="17"/>
      <c r="O50" s="17"/>
      <c r="P50" s="18"/>
      <c r="Q50" s="18"/>
      <c r="R50" s="18"/>
    </row>
    <row r="51" customFormat="false" ht="18" hidden="false" customHeight="true" outlineLevel="0" collapsed="false">
      <c r="A51" s="24" t="s">
        <v>32</v>
      </c>
      <c r="B51" s="25" t="n">
        <v>23</v>
      </c>
      <c r="C51" s="25" t="n">
        <v>554</v>
      </c>
      <c r="D51" s="25" t="n">
        <v>2004992</v>
      </c>
      <c r="E51" s="25" t="n">
        <v>6</v>
      </c>
      <c r="F51" s="25" t="n">
        <v>121</v>
      </c>
      <c r="G51" s="25" t="n">
        <v>495850</v>
      </c>
      <c r="H51" s="25" t="n">
        <v>17</v>
      </c>
      <c r="I51" s="25" t="n">
        <v>433</v>
      </c>
      <c r="J51" s="25" t="n">
        <v>1509142</v>
      </c>
      <c r="M51" s="17"/>
      <c r="N51" s="17"/>
      <c r="O51" s="17"/>
      <c r="P51" s="18"/>
      <c r="Q51" s="18"/>
      <c r="R51" s="18"/>
    </row>
    <row r="52" customFormat="false" ht="18" hidden="false" customHeight="true" outlineLevel="0" collapsed="false">
      <c r="A52" s="24" t="s">
        <v>33</v>
      </c>
      <c r="B52" s="25" t="n">
        <v>84</v>
      </c>
      <c r="C52" s="25" t="n">
        <v>3020</v>
      </c>
      <c r="D52" s="25" t="n">
        <v>16213641</v>
      </c>
      <c r="E52" s="25" t="n">
        <v>21</v>
      </c>
      <c r="F52" s="25" t="n">
        <v>802</v>
      </c>
      <c r="G52" s="25" t="n">
        <v>4533408</v>
      </c>
      <c r="H52" s="25" t="n">
        <v>63</v>
      </c>
      <c r="I52" s="25" t="n">
        <v>2218</v>
      </c>
      <c r="J52" s="25" t="n">
        <v>11680233</v>
      </c>
      <c r="M52" s="17"/>
      <c r="N52" s="17"/>
      <c r="O52" s="17"/>
      <c r="P52" s="18"/>
      <c r="Q52" s="18"/>
      <c r="R52" s="18"/>
    </row>
    <row r="53" customFormat="false" ht="18" hidden="false" customHeight="true" outlineLevel="0" collapsed="false">
      <c r="A53" s="24" t="s">
        <v>34</v>
      </c>
      <c r="B53" s="25" t="n">
        <v>114</v>
      </c>
      <c r="C53" s="25" t="n">
        <v>3705</v>
      </c>
      <c r="D53" s="25" t="n">
        <v>18932603</v>
      </c>
      <c r="E53" s="25" t="n">
        <v>48</v>
      </c>
      <c r="F53" s="25" t="n">
        <v>1570</v>
      </c>
      <c r="G53" s="25" t="n">
        <v>8317753</v>
      </c>
      <c r="H53" s="25" t="n">
        <v>66</v>
      </c>
      <c r="I53" s="25" t="n">
        <v>2135</v>
      </c>
      <c r="J53" s="25" t="n">
        <v>10614850</v>
      </c>
      <c r="M53" s="17"/>
      <c r="N53" s="17"/>
      <c r="O53" s="17"/>
      <c r="P53" s="18"/>
      <c r="Q53" s="18"/>
      <c r="R53" s="18"/>
    </row>
    <row r="54" customFormat="false" ht="18" hidden="false" customHeight="true" outlineLevel="0" collapsed="false">
      <c r="A54" s="24" t="s">
        <v>35</v>
      </c>
      <c r="B54" s="25" t="n">
        <v>126</v>
      </c>
      <c r="C54" s="25" t="n">
        <v>4208</v>
      </c>
      <c r="D54" s="25" t="n">
        <v>24929581</v>
      </c>
      <c r="E54" s="25" t="n">
        <v>64</v>
      </c>
      <c r="F54" s="25" t="n">
        <v>2126</v>
      </c>
      <c r="G54" s="25" t="n">
        <v>13150605</v>
      </c>
      <c r="H54" s="25" t="n">
        <v>62</v>
      </c>
      <c r="I54" s="25" t="n">
        <v>2082</v>
      </c>
      <c r="J54" s="25" t="n">
        <v>11778976</v>
      </c>
      <c r="M54" s="17"/>
      <c r="N54" s="17"/>
      <c r="O54" s="17"/>
      <c r="P54" s="18"/>
      <c r="Q54" s="18"/>
      <c r="R54" s="18"/>
    </row>
    <row r="55" customFormat="false" ht="18" hidden="false" customHeight="true" outlineLevel="0" collapsed="false">
      <c r="A55" s="24" t="s">
        <v>36</v>
      </c>
      <c r="B55" s="25" t="n">
        <v>103</v>
      </c>
      <c r="C55" s="25" t="n">
        <v>3672</v>
      </c>
      <c r="D55" s="25" t="n">
        <v>21286731</v>
      </c>
      <c r="E55" s="25" t="n">
        <v>44</v>
      </c>
      <c r="F55" s="25" t="n">
        <v>1483</v>
      </c>
      <c r="G55" s="25" t="n">
        <v>11209402</v>
      </c>
      <c r="H55" s="25" t="n">
        <v>59</v>
      </c>
      <c r="I55" s="25" t="n">
        <v>2189</v>
      </c>
      <c r="J55" s="25" t="n">
        <v>10077329</v>
      </c>
      <c r="M55" s="17"/>
      <c r="N55" s="17"/>
      <c r="O55" s="17"/>
      <c r="P55" s="18"/>
      <c r="Q55" s="18"/>
      <c r="R55" s="18"/>
    </row>
    <row r="56" customFormat="false" ht="18" hidden="false" customHeight="true" outlineLevel="0" collapsed="false">
      <c r="A56" s="24" t="s">
        <v>37</v>
      </c>
      <c r="B56" s="25" t="n">
        <v>77</v>
      </c>
      <c r="C56" s="25" t="n">
        <v>2566</v>
      </c>
      <c r="D56" s="25" t="n">
        <v>13870275</v>
      </c>
      <c r="E56" s="25" t="n">
        <v>42</v>
      </c>
      <c r="F56" s="25" t="n">
        <v>1247</v>
      </c>
      <c r="G56" s="25" t="n">
        <v>8187704</v>
      </c>
      <c r="H56" s="25" t="n">
        <v>35</v>
      </c>
      <c r="I56" s="25" t="n">
        <v>1319</v>
      </c>
      <c r="J56" s="25" t="n">
        <v>5682571</v>
      </c>
      <c r="M56" s="17"/>
      <c r="N56" s="17"/>
      <c r="O56" s="17"/>
      <c r="P56" s="18"/>
      <c r="Q56" s="18"/>
      <c r="R56" s="18"/>
    </row>
    <row r="57" customFormat="false" ht="18" hidden="false" customHeight="true" outlineLevel="0" collapsed="false">
      <c r="A57" s="24" t="s">
        <v>38</v>
      </c>
      <c r="B57" s="25" t="n">
        <v>84</v>
      </c>
      <c r="C57" s="25" t="n">
        <v>2776</v>
      </c>
      <c r="D57" s="25" t="n">
        <v>17499779</v>
      </c>
      <c r="E57" s="25" t="n">
        <v>54</v>
      </c>
      <c r="F57" s="25" t="n">
        <v>1747</v>
      </c>
      <c r="G57" s="25" t="n">
        <v>12238681</v>
      </c>
      <c r="H57" s="25" t="n">
        <v>30</v>
      </c>
      <c r="I57" s="25" t="n">
        <v>1029</v>
      </c>
      <c r="J57" s="25" t="n">
        <v>5261098</v>
      </c>
      <c r="M57" s="17"/>
      <c r="N57" s="17"/>
      <c r="O57" s="17"/>
      <c r="P57" s="18"/>
      <c r="Q57" s="18"/>
      <c r="R57" s="18"/>
    </row>
    <row r="58" customFormat="false" ht="18" hidden="false" customHeight="true" outlineLevel="0" collapsed="false">
      <c r="A58" s="24" t="s">
        <v>39</v>
      </c>
      <c r="B58" s="25" t="n">
        <v>101</v>
      </c>
      <c r="C58" s="25" t="n">
        <v>3578</v>
      </c>
      <c r="D58" s="25" t="n">
        <v>20527598</v>
      </c>
      <c r="E58" s="25" t="n">
        <v>69</v>
      </c>
      <c r="F58" s="25" t="n">
        <v>2425</v>
      </c>
      <c r="G58" s="25" t="n">
        <v>15478455</v>
      </c>
      <c r="H58" s="25" t="n">
        <v>32</v>
      </c>
      <c r="I58" s="25" t="n">
        <v>1153</v>
      </c>
      <c r="J58" s="25" t="n">
        <v>5049143</v>
      </c>
      <c r="M58" s="17"/>
      <c r="N58" s="17"/>
      <c r="O58" s="17"/>
      <c r="P58" s="18"/>
      <c r="Q58" s="18"/>
      <c r="R58" s="18"/>
    </row>
    <row r="59" customFormat="false" ht="18" hidden="false" customHeight="true" outlineLevel="0" collapsed="false">
      <c r="A59" s="24" t="s">
        <v>40</v>
      </c>
      <c r="B59" s="25" t="n">
        <v>107</v>
      </c>
      <c r="C59" s="25" t="n">
        <v>3928</v>
      </c>
      <c r="D59" s="25" t="n">
        <v>21617426</v>
      </c>
      <c r="E59" s="25" t="n">
        <v>77</v>
      </c>
      <c r="F59" s="25" t="n">
        <v>2697</v>
      </c>
      <c r="G59" s="25" t="n">
        <v>15578976</v>
      </c>
      <c r="H59" s="25" t="n">
        <v>30</v>
      </c>
      <c r="I59" s="25" t="n">
        <v>1231</v>
      </c>
      <c r="J59" s="25" t="n">
        <v>6038450</v>
      </c>
      <c r="M59" s="17"/>
      <c r="N59" s="17"/>
      <c r="O59" s="17"/>
      <c r="P59" s="18"/>
      <c r="Q59" s="18"/>
      <c r="R59" s="18"/>
    </row>
    <row r="60" customFormat="false" ht="18" hidden="false" customHeight="true" outlineLevel="0" collapsed="false">
      <c r="A60" s="24" t="s">
        <v>41</v>
      </c>
      <c r="B60" s="25" t="n">
        <v>32</v>
      </c>
      <c r="C60" s="25" t="n">
        <v>1185</v>
      </c>
      <c r="D60" s="25" t="n">
        <v>5265458</v>
      </c>
      <c r="E60" s="25" t="n">
        <v>23</v>
      </c>
      <c r="F60" s="25" t="n">
        <v>800</v>
      </c>
      <c r="G60" s="25" t="n">
        <v>3284549</v>
      </c>
      <c r="H60" s="25" t="n">
        <v>9</v>
      </c>
      <c r="I60" s="25" t="n">
        <v>385</v>
      </c>
      <c r="J60" s="25" t="n">
        <v>1980909</v>
      </c>
      <c r="M60" s="17"/>
      <c r="N60" s="17"/>
      <c r="O60" s="17"/>
      <c r="P60" s="18"/>
      <c r="Q60" s="18"/>
      <c r="R60" s="18"/>
    </row>
    <row r="61" customFormat="false" ht="18" hidden="false" customHeight="true" outlineLevel="0" collapsed="false">
      <c r="A61" s="24" t="s">
        <v>42</v>
      </c>
      <c r="B61" s="25" t="n">
        <v>16</v>
      </c>
      <c r="C61" s="25" t="n">
        <v>619</v>
      </c>
      <c r="D61" s="25" t="n">
        <v>3216769</v>
      </c>
      <c r="E61" s="25" t="n">
        <v>16</v>
      </c>
      <c r="F61" s="25" t="n">
        <v>619</v>
      </c>
      <c r="G61" s="25" t="n">
        <v>3216769</v>
      </c>
      <c r="H61" s="25" t="n">
        <v>0</v>
      </c>
      <c r="I61" s="25" t="n">
        <v>0</v>
      </c>
      <c r="J61" s="25" t="n">
        <v>0</v>
      </c>
      <c r="M61" s="17"/>
      <c r="N61" s="17"/>
      <c r="O61" s="17"/>
      <c r="P61" s="18"/>
      <c r="Q61" s="18"/>
      <c r="R61" s="18"/>
    </row>
    <row r="62" customFormat="false" ht="18" hidden="false" customHeight="true" outlineLevel="0" collapsed="false">
      <c r="A62" s="24" t="s">
        <v>43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M62" s="17"/>
      <c r="N62" s="17"/>
      <c r="O62" s="17"/>
      <c r="P62" s="18"/>
      <c r="Q62" s="18"/>
      <c r="R62" s="18"/>
    </row>
    <row r="63" customFormat="false" ht="18" hidden="false" customHeight="true" outlineLevel="0" collapsed="false">
      <c r="A63" s="26" t="s">
        <v>44</v>
      </c>
      <c r="B63" s="27" t="n">
        <v>48</v>
      </c>
      <c r="C63" s="27" t="n">
        <v>1804</v>
      </c>
      <c r="D63" s="27" t="n">
        <v>8482227</v>
      </c>
      <c r="E63" s="27" t="n">
        <v>39</v>
      </c>
      <c r="F63" s="27" t="n">
        <v>1419</v>
      </c>
      <c r="G63" s="27" t="n">
        <v>6501318</v>
      </c>
      <c r="H63" s="27" t="n">
        <v>9</v>
      </c>
      <c r="I63" s="27" t="n">
        <v>385</v>
      </c>
      <c r="J63" s="27" t="n">
        <v>1980909</v>
      </c>
      <c r="M63" s="17"/>
      <c r="N63" s="17"/>
      <c r="O63" s="17"/>
      <c r="P63" s="18"/>
      <c r="Q63" s="18"/>
      <c r="R63" s="18"/>
    </row>
    <row r="64" customFormat="false" ht="13.5" hidden="false" customHeight="false" outlineLevel="0" collapsed="false">
      <c r="A64" s="11"/>
      <c r="B64" s="28"/>
      <c r="C64" s="28"/>
      <c r="D64" s="28"/>
      <c r="E64" s="28"/>
      <c r="F64" s="28"/>
      <c r="G64" s="28"/>
      <c r="H64" s="28"/>
      <c r="I64" s="28"/>
      <c r="J64" s="28"/>
      <c r="M64" s="17"/>
      <c r="N64" s="17"/>
      <c r="O64" s="17"/>
      <c r="P64" s="18"/>
      <c r="Q64" s="18"/>
      <c r="R64" s="18"/>
    </row>
    <row r="65" customFormat="false" ht="13.5" hidden="false" customHeight="false" outlineLevel="0" collapsed="false">
      <c r="A65" s="11"/>
      <c r="B65" s="28"/>
      <c r="C65" s="28"/>
      <c r="D65" s="28"/>
      <c r="E65" s="28"/>
      <c r="F65" s="28"/>
      <c r="G65" s="28"/>
      <c r="H65" s="28"/>
      <c r="I65" s="28"/>
      <c r="J65" s="28"/>
      <c r="M65" s="17"/>
      <c r="N65" s="17"/>
      <c r="O65" s="17"/>
      <c r="P65" s="18"/>
      <c r="Q65" s="18"/>
      <c r="R65" s="18"/>
    </row>
    <row r="66" customFormat="false" ht="13.5" hidden="false" customHeight="false" outlineLevel="0" collapsed="false">
      <c r="A66" s="11"/>
      <c r="B66" s="28"/>
      <c r="C66" s="28"/>
      <c r="D66" s="28"/>
      <c r="E66" s="28"/>
      <c r="F66" s="28"/>
      <c r="G66" s="28"/>
      <c r="H66" s="28"/>
      <c r="I66" s="28"/>
      <c r="J66" s="28"/>
      <c r="M66" s="17"/>
      <c r="N66" s="17"/>
      <c r="O66" s="17"/>
      <c r="P66" s="18"/>
      <c r="Q66" s="18"/>
      <c r="R66" s="18"/>
    </row>
    <row r="67" customFormat="false" ht="13.5" hidden="false" customHeight="false" outlineLevel="0" collapsed="false">
      <c r="M67" s="17"/>
      <c r="N67" s="17"/>
      <c r="O67" s="17"/>
      <c r="P67" s="17"/>
      <c r="Q67" s="17"/>
      <c r="R67" s="17"/>
    </row>
    <row r="68" customFormat="false" ht="13.5" hidden="false" customHeight="false" outlineLevel="0" collapsed="false">
      <c r="M68" s="17"/>
      <c r="N68" s="17"/>
      <c r="O68" s="17"/>
      <c r="P68" s="17"/>
      <c r="Q68" s="17"/>
      <c r="R68" s="17"/>
    </row>
    <row r="69" customFormat="false" ht="13.5" hidden="false" customHeight="false" outlineLevel="0" collapsed="false">
      <c r="M69" s="17"/>
      <c r="N69" s="17"/>
      <c r="O69" s="17"/>
      <c r="P69" s="17"/>
      <c r="Q69" s="17"/>
      <c r="R69" s="17"/>
    </row>
    <row r="70" customFormat="false" ht="13.5" hidden="false" customHeight="false" outlineLevel="0" collapsed="false">
      <c r="M70" s="17"/>
      <c r="N70" s="17"/>
      <c r="O70" s="17"/>
      <c r="P70" s="17"/>
      <c r="Q70" s="17"/>
      <c r="R70" s="17"/>
    </row>
    <row r="71" customFormat="false" ht="13.5" hidden="false" customHeight="false" outlineLevel="0" collapsed="false">
      <c r="M71" s="17"/>
      <c r="N71" s="17"/>
      <c r="O71" s="17"/>
      <c r="P71" s="17"/>
      <c r="Q71" s="17"/>
      <c r="R71" s="17"/>
    </row>
    <row r="72" customFormat="false" ht="13.5" hidden="false" customHeight="false" outlineLevel="0" collapsed="false">
      <c r="M72" s="17"/>
      <c r="N72" s="17"/>
      <c r="O72" s="17"/>
      <c r="P72" s="17"/>
      <c r="Q72" s="17"/>
      <c r="R72" s="17"/>
    </row>
    <row r="73" customFormat="false" ht="13.5" hidden="false" customHeight="false" outlineLevel="0" collapsed="false">
      <c r="M73" s="17"/>
      <c r="N73" s="17"/>
      <c r="O73" s="17"/>
      <c r="P73" s="17"/>
      <c r="Q73" s="17"/>
      <c r="R73" s="17"/>
    </row>
    <row r="74" customFormat="false" ht="13.5" hidden="false" customHeight="false" outlineLevel="0" collapsed="false">
      <c r="M74" s="17"/>
      <c r="N74" s="17"/>
      <c r="O74" s="17"/>
      <c r="P74" s="17"/>
      <c r="Q74" s="17"/>
      <c r="R74" s="17"/>
    </row>
    <row r="75" customFormat="false" ht="13.5" hidden="false" customHeight="false" outlineLevel="0" collapsed="false">
      <c r="M75" s="17"/>
      <c r="N75" s="17"/>
      <c r="O75" s="17"/>
      <c r="P75" s="17"/>
      <c r="Q75" s="17"/>
      <c r="R75" s="17"/>
    </row>
  </sheetData>
  <mergeCells count="12">
    <mergeCell ref="A4:A5"/>
    <mergeCell ref="B4:D4"/>
    <mergeCell ref="E4:G4"/>
    <mergeCell ref="H4:J4"/>
    <mergeCell ref="A25:A26"/>
    <mergeCell ref="B25:D25"/>
    <mergeCell ref="E25:G25"/>
    <mergeCell ref="H25:J25"/>
    <mergeCell ref="A46:A47"/>
    <mergeCell ref="B46:D46"/>
    <mergeCell ref="E46:G46"/>
    <mergeCell ref="H46:J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１表  適用種別別・性別・年齢階級別 支給状況</oddHeader>
    <oddFooter/>
  </headerFooter>
  <rowBreaks count="1" manualBreakCount="1"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2.62"/>
    <col collapsed="false" customWidth="true" hidden="false" outlineLevel="0" max="3" min="3" style="29" width="15.62"/>
    <col collapsed="false" customWidth="true" hidden="false" outlineLevel="0" max="4" min="4" style="208" width="14.62"/>
    <col collapsed="false" customWidth="true" hidden="false" outlineLevel="0" max="5" min="5" style="29" width="12.62"/>
    <col collapsed="false" customWidth="true" hidden="false" outlineLevel="0" max="6" min="6" style="29" width="15.62"/>
    <col collapsed="false" customWidth="true" hidden="false" outlineLevel="0" max="7" min="7" style="208" width="14.62"/>
    <col collapsed="false" customWidth="true" hidden="false" outlineLevel="0" max="8" min="8" style="29" width="12.62"/>
    <col collapsed="false" customWidth="true" hidden="false" outlineLevel="0" max="9" min="9" style="29" width="15.62"/>
    <col collapsed="false" customWidth="true" hidden="false" outlineLevel="0" max="10" min="10" style="208" width="14.62"/>
    <col collapsed="false" customWidth="false" hidden="false" outlineLevel="0" max="257" min="11" style="29" width="8.99"/>
  </cols>
  <sheetData>
    <row r="1" s="211" customFormat="true" ht="25.5" hidden="false" customHeight="true" outlineLevel="0" collapsed="false">
      <c r="A1" s="209" t="s">
        <v>735</v>
      </c>
      <c r="B1" s="209"/>
      <c r="C1" s="209"/>
      <c r="D1" s="209"/>
      <c r="E1" s="209"/>
      <c r="F1" s="209"/>
      <c r="G1" s="209"/>
      <c r="H1" s="30"/>
      <c r="I1" s="30"/>
      <c r="J1" s="210"/>
    </row>
    <row r="2" customFormat="false" ht="25.5" hidden="false" customHeight="true" outlineLevel="0" collapsed="false">
      <c r="A2" s="32"/>
      <c r="B2" s="32"/>
      <c r="C2" s="32"/>
      <c r="D2" s="212"/>
      <c r="E2" s="32"/>
      <c r="F2" s="32"/>
      <c r="G2" s="212"/>
      <c r="H2" s="32"/>
      <c r="I2" s="32"/>
      <c r="J2" s="212"/>
    </row>
    <row r="3" s="160" customFormat="true" ht="18" hidden="false" customHeight="true" outlineLevel="0" collapsed="false">
      <c r="A3" s="213"/>
      <c r="B3" s="15" t="s">
        <v>23</v>
      </c>
      <c r="C3" s="15"/>
      <c r="D3" s="15"/>
      <c r="E3" s="15" t="s">
        <v>24</v>
      </c>
      <c r="F3" s="15"/>
      <c r="G3" s="15"/>
      <c r="H3" s="15" t="s">
        <v>25</v>
      </c>
      <c r="I3" s="15"/>
      <c r="J3" s="15"/>
    </row>
    <row r="4" s="160" customFormat="true" ht="18" hidden="false" customHeight="true" outlineLevel="0" collapsed="false">
      <c r="A4" s="214"/>
      <c r="B4" s="15" t="s">
        <v>26</v>
      </c>
      <c r="C4" s="15" t="s">
        <v>627</v>
      </c>
      <c r="D4" s="215" t="s">
        <v>628</v>
      </c>
      <c r="E4" s="15" t="s">
        <v>26</v>
      </c>
      <c r="F4" s="15" t="s">
        <v>627</v>
      </c>
      <c r="G4" s="215" t="s">
        <v>628</v>
      </c>
      <c r="H4" s="15" t="s">
        <v>26</v>
      </c>
      <c r="I4" s="15" t="s">
        <v>627</v>
      </c>
      <c r="J4" s="215" t="s">
        <v>628</v>
      </c>
    </row>
    <row r="5" s="160" customFormat="true" ht="18" hidden="false" customHeight="true" outlineLevel="0" collapsed="false">
      <c r="A5" s="216"/>
      <c r="B5" s="20"/>
      <c r="C5" s="21" t="s">
        <v>629</v>
      </c>
      <c r="D5" s="21" t="s">
        <v>629</v>
      </c>
      <c r="E5" s="20"/>
      <c r="F5" s="21" t="s">
        <v>629</v>
      </c>
      <c r="G5" s="21" t="s">
        <v>629</v>
      </c>
      <c r="H5" s="20"/>
      <c r="I5" s="21" t="s">
        <v>629</v>
      </c>
      <c r="J5" s="21" t="s">
        <v>629</v>
      </c>
    </row>
    <row r="6" customFormat="false" ht="20.1" hidden="false" customHeight="true" outlineLevel="0" collapsed="false">
      <c r="A6" s="196" t="s">
        <v>685</v>
      </c>
      <c r="B6" s="23" t="n">
        <v>81222</v>
      </c>
      <c r="C6" s="23" t="n">
        <v>14086432</v>
      </c>
      <c r="D6" s="146" t="n">
        <v>173.431237841964</v>
      </c>
      <c r="E6" s="23" t="n">
        <v>50171</v>
      </c>
      <c r="F6" s="23" t="n">
        <v>9113248</v>
      </c>
      <c r="G6" s="146" t="n">
        <v>181.643738414622</v>
      </c>
      <c r="H6" s="23" t="n">
        <v>31051</v>
      </c>
      <c r="I6" s="23" t="n">
        <v>4973184</v>
      </c>
      <c r="J6" s="146" t="n">
        <v>160.161798331777</v>
      </c>
      <c r="K6" s="16"/>
      <c r="L6" s="16"/>
      <c r="M6" s="16"/>
      <c r="N6" s="16"/>
      <c r="O6" s="16"/>
    </row>
    <row r="7" customFormat="false" ht="20.1" hidden="false" customHeight="true" outlineLevel="0" collapsed="false">
      <c r="A7" s="199" t="s">
        <v>686</v>
      </c>
      <c r="B7" s="25" t="n">
        <v>3594</v>
      </c>
      <c r="C7" s="25" t="n">
        <v>583837</v>
      </c>
      <c r="D7" s="217" t="n">
        <v>162.447690595437</v>
      </c>
      <c r="E7" s="25" t="n">
        <v>2250</v>
      </c>
      <c r="F7" s="25" t="n">
        <v>375529</v>
      </c>
      <c r="G7" s="217" t="n">
        <v>166.901777777778</v>
      </c>
      <c r="H7" s="25" t="n">
        <v>1344</v>
      </c>
      <c r="I7" s="25" t="n">
        <v>208308</v>
      </c>
      <c r="J7" s="217" t="n">
        <v>154.991071428571</v>
      </c>
      <c r="K7" s="17"/>
      <c r="L7" s="17"/>
      <c r="M7" s="18"/>
      <c r="N7" s="17"/>
      <c r="O7" s="17"/>
    </row>
    <row r="8" customFormat="false" ht="20.1" hidden="false" customHeight="true" outlineLevel="0" collapsed="false">
      <c r="A8" s="199" t="s">
        <v>687</v>
      </c>
      <c r="B8" s="25" t="n">
        <v>803</v>
      </c>
      <c r="C8" s="25" t="n">
        <v>130639</v>
      </c>
      <c r="D8" s="217" t="n">
        <v>162.688667496887</v>
      </c>
      <c r="E8" s="25" t="n">
        <v>464</v>
      </c>
      <c r="F8" s="25" t="n">
        <v>78835</v>
      </c>
      <c r="G8" s="217" t="n">
        <v>169.903017241379</v>
      </c>
      <c r="H8" s="25" t="n">
        <v>339</v>
      </c>
      <c r="I8" s="25" t="n">
        <v>51804</v>
      </c>
      <c r="J8" s="217" t="n">
        <v>152.814159292035</v>
      </c>
      <c r="K8" s="17"/>
      <c r="L8" s="17"/>
      <c r="M8" s="18"/>
      <c r="N8" s="17"/>
      <c r="O8" s="17"/>
    </row>
    <row r="9" customFormat="false" ht="20.1" hidden="false" customHeight="true" outlineLevel="0" collapsed="false">
      <c r="A9" s="199" t="s">
        <v>688</v>
      </c>
      <c r="B9" s="25" t="n">
        <v>868</v>
      </c>
      <c r="C9" s="25" t="n">
        <v>139713</v>
      </c>
      <c r="D9" s="217" t="n">
        <v>160.959677419355</v>
      </c>
      <c r="E9" s="25" t="n">
        <v>480</v>
      </c>
      <c r="F9" s="25" t="n">
        <v>81686</v>
      </c>
      <c r="G9" s="217" t="n">
        <v>170.179166666667</v>
      </c>
      <c r="H9" s="25" t="n">
        <v>388</v>
      </c>
      <c r="I9" s="25" t="n">
        <v>58027</v>
      </c>
      <c r="J9" s="217" t="n">
        <v>149.55412371134</v>
      </c>
      <c r="K9" s="17"/>
      <c r="L9" s="17"/>
      <c r="M9" s="18"/>
      <c r="N9" s="17"/>
      <c r="O9" s="17"/>
    </row>
    <row r="10" customFormat="false" ht="20.1" hidden="false" customHeight="true" outlineLevel="0" collapsed="false">
      <c r="A10" s="199" t="s">
        <v>689</v>
      </c>
      <c r="B10" s="25" t="n">
        <v>1547</v>
      </c>
      <c r="C10" s="25" t="n">
        <v>253065</v>
      </c>
      <c r="D10" s="217" t="n">
        <v>163.584356819651</v>
      </c>
      <c r="E10" s="25" t="n">
        <v>914</v>
      </c>
      <c r="F10" s="25" t="n">
        <v>157526</v>
      </c>
      <c r="G10" s="217" t="n">
        <v>172.347921225383</v>
      </c>
      <c r="H10" s="25" t="n">
        <v>633</v>
      </c>
      <c r="I10" s="25" t="n">
        <v>95539</v>
      </c>
      <c r="J10" s="217" t="n">
        <v>150.930489731438</v>
      </c>
      <c r="K10" s="17"/>
      <c r="L10" s="17"/>
      <c r="M10" s="18"/>
      <c r="N10" s="17"/>
      <c r="O10" s="17"/>
    </row>
    <row r="11" customFormat="false" ht="20.1" hidden="false" customHeight="true" outlineLevel="0" collapsed="false">
      <c r="A11" s="199" t="s">
        <v>690</v>
      </c>
      <c r="B11" s="25" t="n">
        <v>827</v>
      </c>
      <c r="C11" s="25" t="n">
        <v>124480</v>
      </c>
      <c r="D11" s="217" t="n">
        <v>150.519951632406</v>
      </c>
      <c r="E11" s="25" t="n">
        <v>468</v>
      </c>
      <c r="F11" s="25" t="n">
        <v>71966</v>
      </c>
      <c r="G11" s="217" t="n">
        <v>153.773504273504</v>
      </c>
      <c r="H11" s="25" t="n">
        <v>359</v>
      </c>
      <c r="I11" s="25" t="n">
        <v>52514</v>
      </c>
      <c r="J11" s="217" t="n">
        <v>146.278551532033</v>
      </c>
      <c r="K11" s="17"/>
      <c r="L11" s="17"/>
      <c r="M11" s="18"/>
      <c r="N11" s="17"/>
      <c r="O11" s="17"/>
    </row>
    <row r="12" customFormat="false" ht="20.1" hidden="false" customHeight="true" outlineLevel="0" collapsed="false">
      <c r="A12" s="199" t="s">
        <v>691</v>
      </c>
      <c r="B12" s="25" t="n">
        <v>777</v>
      </c>
      <c r="C12" s="25" t="n">
        <v>113824</v>
      </c>
      <c r="D12" s="217" t="n">
        <v>146.491634491635</v>
      </c>
      <c r="E12" s="25" t="n">
        <v>447</v>
      </c>
      <c r="F12" s="25" t="n">
        <v>70639</v>
      </c>
      <c r="G12" s="217" t="n">
        <v>158.029082774049</v>
      </c>
      <c r="H12" s="25" t="n">
        <v>330</v>
      </c>
      <c r="I12" s="25" t="n">
        <v>43185</v>
      </c>
      <c r="J12" s="217" t="n">
        <v>130.863636363636</v>
      </c>
      <c r="K12" s="17"/>
      <c r="L12" s="17"/>
      <c r="M12" s="18"/>
      <c r="N12" s="17"/>
      <c r="O12" s="17"/>
    </row>
    <row r="13" customFormat="false" ht="20.1" hidden="false" customHeight="true" outlineLevel="0" collapsed="false">
      <c r="A13" s="199" t="s">
        <v>692</v>
      </c>
      <c r="B13" s="25" t="n">
        <v>1422</v>
      </c>
      <c r="C13" s="25" t="n">
        <v>239581</v>
      </c>
      <c r="D13" s="217" t="n">
        <v>168.481715893108</v>
      </c>
      <c r="E13" s="25" t="n">
        <v>814</v>
      </c>
      <c r="F13" s="25" t="n">
        <v>142906</v>
      </c>
      <c r="G13" s="217" t="n">
        <v>175.560196560197</v>
      </c>
      <c r="H13" s="25" t="n">
        <v>608</v>
      </c>
      <c r="I13" s="25" t="n">
        <v>96675</v>
      </c>
      <c r="J13" s="217" t="n">
        <v>159.004934210526</v>
      </c>
      <c r="K13" s="17"/>
      <c r="L13" s="17"/>
      <c r="M13" s="18"/>
      <c r="N13" s="17"/>
      <c r="O13" s="17"/>
    </row>
    <row r="14" customFormat="false" ht="20.1" hidden="false" customHeight="true" outlineLevel="0" collapsed="false">
      <c r="A14" s="199" t="s">
        <v>693</v>
      </c>
      <c r="B14" s="25" t="n">
        <v>1304</v>
      </c>
      <c r="C14" s="25" t="n">
        <v>210818</v>
      </c>
      <c r="D14" s="217" t="n">
        <v>161.670245398773</v>
      </c>
      <c r="E14" s="25" t="n">
        <v>804</v>
      </c>
      <c r="F14" s="25" t="n">
        <v>140470</v>
      </c>
      <c r="G14" s="217" t="n">
        <v>174.713930348259</v>
      </c>
      <c r="H14" s="25" t="n">
        <v>500</v>
      </c>
      <c r="I14" s="25" t="n">
        <v>70348</v>
      </c>
      <c r="J14" s="217" t="n">
        <v>140.696</v>
      </c>
      <c r="K14" s="17"/>
      <c r="L14" s="17"/>
      <c r="M14" s="18"/>
      <c r="N14" s="17"/>
      <c r="O14" s="17"/>
    </row>
    <row r="15" customFormat="false" ht="20.1" hidden="false" customHeight="true" outlineLevel="0" collapsed="false">
      <c r="A15" s="199" t="s">
        <v>694</v>
      </c>
      <c r="B15" s="25" t="n">
        <v>1136</v>
      </c>
      <c r="C15" s="25" t="n">
        <v>187498</v>
      </c>
      <c r="D15" s="217" t="n">
        <v>165.051056338028</v>
      </c>
      <c r="E15" s="25" t="n">
        <v>692</v>
      </c>
      <c r="F15" s="25" t="n">
        <v>123154</v>
      </c>
      <c r="G15" s="217" t="n">
        <v>177.968208092486</v>
      </c>
      <c r="H15" s="25" t="n">
        <v>444</v>
      </c>
      <c r="I15" s="25" t="n">
        <v>64344</v>
      </c>
      <c r="J15" s="217" t="n">
        <v>144.918918918919</v>
      </c>
      <c r="K15" s="17"/>
      <c r="L15" s="17"/>
      <c r="M15" s="18"/>
      <c r="N15" s="17"/>
      <c r="O15" s="17"/>
    </row>
    <row r="16" customFormat="false" ht="20.1" hidden="false" customHeight="true" outlineLevel="0" collapsed="false">
      <c r="A16" s="199" t="s">
        <v>695</v>
      </c>
      <c r="B16" s="25" t="n">
        <v>1324</v>
      </c>
      <c r="C16" s="25" t="n">
        <v>242292</v>
      </c>
      <c r="D16" s="217" t="n">
        <v>183</v>
      </c>
      <c r="E16" s="25" t="n">
        <v>841</v>
      </c>
      <c r="F16" s="25" t="n">
        <v>160114</v>
      </c>
      <c r="G16" s="217" t="n">
        <v>190.385255648038</v>
      </c>
      <c r="H16" s="25" t="n">
        <v>483</v>
      </c>
      <c r="I16" s="25" t="n">
        <v>82178</v>
      </c>
      <c r="J16" s="217" t="n">
        <v>170.140786749482</v>
      </c>
      <c r="K16" s="17"/>
      <c r="L16" s="17"/>
      <c r="M16" s="18"/>
      <c r="N16" s="17"/>
      <c r="O16" s="17"/>
    </row>
    <row r="17" customFormat="false" ht="20.1" hidden="false" customHeight="true" outlineLevel="0" collapsed="false">
      <c r="A17" s="199" t="s">
        <v>696</v>
      </c>
      <c r="B17" s="25" t="n">
        <v>2220</v>
      </c>
      <c r="C17" s="25" t="n">
        <v>407605</v>
      </c>
      <c r="D17" s="217" t="n">
        <v>183.605855855856</v>
      </c>
      <c r="E17" s="25" t="n">
        <v>1464</v>
      </c>
      <c r="F17" s="25" t="n">
        <v>289699</v>
      </c>
      <c r="G17" s="217" t="n">
        <v>197.881830601093</v>
      </c>
      <c r="H17" s="25" t="n">
        <v>756</v>
      </c>
      <c r="I17" s="25" t="n">
        <v>117906</v>
      </c>
      <c r="J17" s="217" t="n">
        <v>155.960317460317</v>
      </c>
      <c r="K17" s="17"/>
      <c r="L17" s="17"/>
      <c r="M17" s="18"/>
      <c r="N17" s="17"/>
      <c r="O17" s="17"/>
    </row>
    <row r="18" customFormat="false" ht="20.1" hidden="false" customHeight="true" outlineLevel="0" collapsed="false">
      <c r="A18" s="199" t="s">
        <v>697</v>
      </c>
      <c r="B18" s="25" t="n">
        <v>1715</v>
      </c>
      <c r="C18" s="25" t="n">
        <v>306584</v>
      </c>
      <c r="D18" s="217" t="n">
        <v>178.766180758018</v>
      </c>
      <c r="E18" s="25" t="n">
        <v>1140</v>
      </c>
      <c r="F18" s="25" t="n">
        <v>213462</v>
      </c>
      <c r="G18" s="217" t="n">
        <v>187.247368421053</v>
      </c>
      <c r="H18" s="25" t="n">
        <v>575</v>
      </c>
      <c r="I18" s="25" t="n">
        <v>93122</v>
      </c>
      <c r="J18" s="217" t="n">
        <v>161.951304347826</v>
      </c>
      <c r="K18" s="17"/>
      <c r="L18" s="17"/>
      <c r="M18" s="18"/>
      <c r="N18" s="17"/>
      <c r="O18" s="17"/>
    </row>
    <row r="19" customFormat="false" ht="20.1" hidden="false" customHeight="true" outlineLevel="0" collapsed="false">
      <c r="A19" s="199" t="s">
        <v>698</v>
      </c>
      <c r="B19" s="25" t="n">
        <v>8073</v>
      </c>
      <c r="C19" s="25" t="n">
        <v>1588060</v>
      </c>
      <c r="D19" s="217" t="n">
        <v>196.712498451629</v>
      </c>
      <c r="E19" s="25" t="n">
        <v>5077</v>
      </c>
      <c r="F19" s="25" t="n">
        <v>1022476</v>
      </c>
      <c r="G19" s="217" t="n">
        <v>201.393736458539</v>
      </c>
      <c r="H19" s="25" t="n">
        <v>2996</v>
      </c>
      <c r="I19" s="25" t="n">
        <v>565584</v>
      </c>
      <c r="J19" s="217" t="n">
        <v>188.779706275033</v>
      </c>
      <c r="K19" s="17"/>
      <c r="L19" s="17"/>
      <c r="M19" s="18"/>
      <c r="N19" s="17"/>
      <c r="O19" s="17"/>
    </row>
    <row r="20" customFormat="false" ht="20.1" hidden="false" customHeight="true" outlineLevel="0" collapsed="false">
      <c r="A20" s="199" t="s">
        <v>699</v>
      </c>
      <c r="B20" s="25" t="n">
        <v>3074</v>
      </c>
      <c r="C20" s="25" t="n">
        <v>583452</v>
      </c>
      <c r="D20" s="217" t="n">
        <v>189.802212101496</v>
      </c>
      <c r="E20" s="25" t="n">
        <v>2067</v>
      </c>
      <c r="F20" s="25" t="n">
        <v>406888</v>
      </c>
      <c r="G20" s="217" t="n">
        <v>196.84954039671</v>
      </c>
      <c r="H20" s="25" t="n">
        <v>1007</v>
      </c>
      <c r="I20" s="25" t="n">
        <v>176564</v>
      </c>
      <c r="J20" s="217" t="n">
        <v>175.336643495531</v>
      </c>
      <c r="K20" s="17"/>
      <c r="L20" s="17"/>
      <c r="M20" s="18"/>
      <c r="N20" s="17"/>
      <c r="O20" s="17"/>
    </row>
    <row r="21" customFormat="false" ht="20.1" hidden="false" customHeight="true" outlineLevel="0" collapsed="false">
      <c r="A21" s="199" t="s">
        <v>700</v>
      </c>
      <c r="B21" s="25" t="n">
        <v>1983</v>
      </c>
      <c r="C21" s="25" t="n">
        <v>324889</v>
      </c>
      <c r="D21" s="217" t="n">
        <v>163.837115481594</v>
      </c>
      <c r="E21" s="25" t="n">
        <v>1255</v>
      </c>
      <c r="F21" s="25" t="n">
        <v>216921</v>
      </c>
      <c r="G21" s="217" t="n">
        <v>172.845418326693</v>
      </c>
      <c r="H21" s="25" t="n">
        <v>728</v>
      </c>
      <c r="I21" s="25" t="n">
        <v>107968</v>
      </c>
      <c r="J21" s="217" t="n">
        <v>148.307692307692</v>
      </c>
      <c r="K21" s="17"/>
      <c r="L21" s="17"/>
      <c r="M21" s="18"/>
      <c r="N21" s="17"/>
      <c r="O21" s="17"/>
    </row>
    <row r="22" customFormat="false" ht="20.1" hidden="false" customHeight="true" outlineLevel="0" collapsed="false">
      <c r="A22" s="199" t="s">
        <v>701</v>
      </c>
      <c r="B22" s="25" t="n">
        <v>848</v>
      </c>
      <c r="C22" s="25" t="n">
        <v>127879</v>
      </c>
      <c r="D22" s="217" t="n">
        <v>150.80070754717</v>
      </c>
      <c r="E22" s="25" t="n">
        <v>526</v>
      </c>
      <c r="F22" s="25" t="n">
        <v>83853</v>
      </c>
      <c r="G22" s="217" t="n">
        <v>159.416349809886</v>
      </c>
      <c r="H22" s="25" t="n">
        <v>322</v>
      </c>
      <c r="I22" s="25" t="n">
        <v>44026</v>
      </c>
      <c r="J22" s="217" t="n">
        <v>136.726708074534</v>
      </c>
      <c r="K22" s="17"/>
      <c r="L22" s="17"/>
      <c r="M22" s="18"/>
      <c r="N22" s="17"/>
      <c r="O22" s="17"/>
    </row>
    <row r="23" customFormat="false" ht="20.1" hidden="false" customHeight="true" outlineLevel="0" collapsed="false">
      <c r="A23" s="199" t="s">
        <v>702</v>
      </c>
      <c r="B23" s="25" t="n">
        <v>885</v>
      </c>
      <c r="C23" s="25" t="n">
        <v>147004</v>
      </c>
      <c r="D23" s="217" t="n">
        <v>166.106214689266</v>
      </c>
      <c r="E23" s="25" t="n">
        <v>523</v>
      </c>
      <c r="F23" s="25" t="n">
        <v>93109</v>
      </c>
      <c r="G23" s="217" t="n">
        <v>178.028680688337</v>
      </c>
      <c r="H23" s="25" t="n">
        <v>362</v>
      </c>
      <c r="I23" s="25" t="n">
        <v>53895</v>
      </c>
      <c r="J23" s="217" t="n">
        <v>148.881215469613</v>
      </c>
      <c r="K23" s="17"/>
      <c r="L23" s="17"/>
      <c r="M23" s="18"/>
      <c r="N23" s="17"/>
      <c r="O23" s="17"/>
    </row>
    <row r="24" customFormat="false" ht="20.1" hidden="false" customHeight="true" outlineLevel="0" collapsed="false">
      <c r="A24" s="199" t="s">
        <v>703</v>
      </c>
      <c r="B24" s="25" t="n">
        <v>748</v>
      </c>
      <c r="C24" s="25" t="n">
        <v>114188</v>
      </c>
      <c r="D24" s="217" t="n">
        <v>152.657754010695</v>
      </c>
      <c r="E24" s="25" t="n">
        <v>411</v>
      </c>
      <c r="F24" s="25" t="n">
        <v>68813</v>
      </c>
      <c r="G24" s="217" t="n">
        <v>167.428223844282</v>
      </c>
      <c r="H24" s="25" t="n">
        <v>337</v>
      </c>
      <c r="I24" s="25" t="n">
        <v>45375</v>
      </c>
      <c r="J24" s="217" t="n">
        <v>134.643916913947</v>
      </c>
      <c r="K24" s="17"/>
      <c r="L24" s="17"/>
      <c r="M24" s="18"/>
      <c r="N24" s="17"/>
      <c r="O24" s="17"/>
    </row>
    <row r="25" customFormat="false" ht="20.1" hidden="false" customHeight="true" outlineLevel="0" collapsed="false">
      <c r="A25" s="199" t="s">
        <v>704</v>
      </c>
      <c r="B25" s="25" t="n">
        <v>395</v>
      </c>
      <c r="C25" s="25" t="n">
        <v>64893</v>
      </c>
      <c r="D25" s="217" t="n">
        <v>164.286075949367</v>
      </c>
      <c r="E25" s="25" t="n">
        <v>202</v>
      </c>
      <c r="F25" s="25" t="n">
        <v>35780</v>
      </c>
      <c r="G25" s="217" t="n">
        <v>177.128712871287</v>
      </c>
      <c r="H25" s="25" t="n">
        <v>193</v>
      </c>
      <c r="I25" s="25" t="n">
        <v>29113</v>
      </c>
      <c r="J25" s="217" t="n">
        <v>150.844559585492</v>
      </c>
      <c r="K25" s="17"/>
      <c r="L25" s="17"/>
      <c r="M25" s="18"/>
      <c r="N25" s="17"/>
      <c r="O25" s="17"/>
    </row>
    <row r="26" customFormat="false" ht="20.1" hidden="false" customHeight="true" outlineLevel="0" collapsed="false">
      <c r="A26" s="199" t="s">
        <v>705</v>
      </c>
      <c r="B26" s="25" t="n">
        <v>1393</v>
      </c>
      <c r="C26" s="25" t="n">
        <v>253884</v>
      </c>
      <c r="D26" s="217" t="n">
        <v>182.256999282125</v>
      </c>
      <c r="E26" s="25" t="n">
        <v>833</v>
      </c>
      <c r="F26" s="25" t="n">
        <v>154514</v>
      </c>
      <c r="G26" s="217" t="n">
        <v>185.490996398559</v>
      </c>
      <c r="H26" s="25" t="n">
        <v>560</v>
      </c>
      <c r="I26" s="25" t="n">
        <v>99370</v>
      </c>
      <c r="J26" s="217" t="n">
        <v>177.446428571429</v>
      </c>
      <c r="K26" s="17"/>
      <c r="L26" s="17"/>
      <c r="M26" s="18"/>
      <c r="N26" s="17"/>
      <c r="O26" s="17"/>
    </row>
    <row r="27" customFormat="false" ht="20.1" hidden="false" customHeight="true" outlineLevel="0" collapsed="false">
      <c r="A27" s="199" t="s">
        <v>706</v>
      </c>
      <c r="B27" s="25" t="n">
        <v>1564</v>
      </c>
      <c r="C27" s="25" t="n">
        <v>278236</v>
      </c>
      <c r="D27" s="217" t="n">
        <v>177.900255754476</v>
      </c>
      <c r="E27" s="25" t="n">
        <v>1041</v>
      </c>
      <c r="F27" s="25" t="n">
        <v>191456</v>
      </c>
      <c r="G27" s="217" t="n">
        <v>183.915465898175</v>
      </c>
      <c r="H27" s="25" t="n">
        <v>523</v>
      </c>
      <c r="I27" s="25" t="n">
        <v>86780</v>
      </c>
      <c r="J27" s="217" t="n">
        <v>165.927342256214</v>
      </c>
      <c r="K27" s="17"/>
      <c r="L27" s="17"/>
      <c r="M27" s="18"/>
      <c r="N27" s="17"/>
      <c r="O27" s="17"/>
    </row>
    <row r="28" customFormat="false" ht="20.1" hidden="false" customHeight="true" outlineLevel="0" collapsed="false">
      <c r="A28" s="199" t="s">
        <v>707</v>
      </c>
      <c r="B28" s="25" t="n">
        <v>2387</v>
      </c>
      <c r="C28" s="25" t="n">
        <v>395979</v>
      </c>
      <c r="D28" s="217" t="n">
        <v>165.889819857562</v>
      </c>
      <c r="E28" s="25" t="n">
        <v>1455</v>
      </c>
      <c r="F28" s="25" t="n">
        <v>250627</v>
      </c>
      <c r="G28" s="217" t="n">
        <v>172.252233676976</v>
      </c>
      <c r="H28" s="25" t="n">
        <v>932</v>
      </c>
      <c r="I28" s="25" t="n">
        <v>145352</v>
      </c>
      <c r="J28" s="217" t="n">
        <v>155.957081545064</v>
      </c>
      <c r="K28" s="17"/>
      <c r="L28" s="17"/>
      <c r="M28" s="18"/>
      <c r="N28" s="17"/>
      <c r="O28" s="17"/>
    </row>
    <row r="29" customFormat="false" ht="20.1" hidden="false" customHeight="true" outlineLevel="0" collapsed="false">
      <c r="A29" s="199" t="s">
        <v>708</v>
      </c>
      <c r="B29" s="25" t="n">
        <v>5216</v>
      </c>
      <c r="C29" s="25" t="n">
        <v>959204</v>
      </c>
      <c r="D29" s="217" t="n">
        <v>183.896472392638</v>
      </c>
      <c r="E29" s="25" t="n">
        <v>3415</v>
      </c>
      <c r="F29" s="25" t="n">
        <v>653016</v>
      </c>
      <c r="G29" s="217" t="n">
        <v>191.219912152269</v>
      </c>
      <c r="H29" s="25" t="n">
        <v>1801</v>
      </c>
      <c r="I29" s="25" t="n">
        <v>306188</v>
      </c>
      <c r="J29" s="217" t="n">
        <v>170.009994447529</v>
      </c>
      <c r="K29" s="17"/>
      <c r="L29" s="17"/>
      <c r="M29" s="18"/>
      <c r="N29" s="17"/>
      <c r="O29" s="17"/>
    </row>
    <row r="30" customFormat="false" ht="20.1" hidden="false" customHeight="true" outlineLevel="0" collapsed="false">
      <c r="A30" s="199" t="s">
        <v>709</v>
      </c>
      <c r="B30" s="25" t="n">
        <v>1232</v>
      </c>
      <c r="C30" s="25" t="n">
        <v>207127</v>
      </c>
      <c r="D30" s="217" t="n">
        <v>168.122564935065</v>
      </c>
      <c r="E30" s="25" t="n">
        <v>745</v>
      </c>
      <c r="F30" s="25" t="n">
        <v>135028</v>
      </c>
      <c r="G30" s="217" t="n">
        <v>181.245637583893</v>
      </c>
      <c r="H30" s="25" t="n">
        <v>487</v>
      </c>
      <c r="I30" s="25" t="n">
        <v>72099</v>
      </c>
      <c r="J30" s="217" t="n">
        <v>148.047227926078</v>
      </c>
      <c r="K30" s="17"/>
      <c r="L30" s="17"/>
      <c r="M30" s="18"/>
      <c r="N30" s="17"/>
      <c r="O30" s="17"/>
    </row>
    <row r="31" customFormat="false" ht="20.1" hidden="false" customHeight="true" outlineLevel="0" collapsed="false">
      <c r="A31" s="199" t="s">
        <v>710</v>
      </c>
      <c r="B31" s="25" t="n">
        <v>784</v>
      </c>
      <c r="C31" s="25" t="n">
        <v>130714</v>
      </c>
      <c r="D31" s="217" t="n">
        <v>166.727040816327</v>
      </c>
      <c r="E31" s="25" t="n">
        <v>468</v>
      </c>
      <c r="F31" s="25" t="n">
        <v>87378</v>
      </c>
      <c r="G31" s="217" t="n">
        <v>186.705128205128</v>
      </c>
      <c r="H31" s="25" t="n">
        <v>316</v>
      </c>
      <c r="I31" s="25" t="n">
        <v>43336</v>
      </c>
      <c r="J31" s="217" t="n">
        <v>137.139240506329</v>
      </c>
      <c r="K31" s="17"/>
      <c r="L31" s="17"/>
      <c r="M31" s="18"/>
      <c r="N31" s="17"/>
      <c r="O31" s="17"/>
    </row>
    <row r="32" customFormat="false" ht="20.1" hidden="false" customHeight="true" outlineLevel="0" collapsed="false">
      <c r="A32" s="199" t="s">
        <v>711</v>
      </c>
      <c r="B32" s="25" t="n">
        <v>1867</v>
      </c>
      <c r="C32" s="25" t="n">
        <v>326711</v>
      </c>
      <c r="D32" s="217" t="n">
        <v>174.992501339047</v>
      </c>
      <c r="E32" s="25" t="n">
        <v>1094</v>
      </c>
      <c r="F32" s="25" t="n">
        <v>199135</v>
      </c>
      <c r="G32" s="217" t="n">
        <v>182.024680073126</v>
      </c>
      <c r="H32" s="25" t="n">
        <v>773</v>
      </c>
      <c r="I32" s="25" t="n">
        <v>127576</v>
      </c>
      <c r="J32" s="217" t="n">
        <v>165.040103492885</v>
      </c>
      <c r="K32" s="17"/>
      <c r="L32" s="17"/>
      <c r="M32" s="18"/>
      <c r="N32" s="17"/>
      <c r="O32" s="17"/>
    </row>
    <row r="33" customFormat="false" ht="20.1" hidden="false" customHeight="true" outlineLevel="0" collapsed="false">
      <c r="A33" s="199" t="s">
        <v>712</v>
      </c>
      <c r="B33" s="25" t="n">
        <v>6473</v>
      </c>
      <c r="C33" s="25" t="n">
        <v>1210281</v>
      </c>
      <c r="D33" s="217" t="n">
        <v>186.973737061641</v>
      </c>
      <c r="E33" s="25" t="n">
        <v>4231</v>
      </c>
      <c r="F33" s="25" t="n">
        <v>813616</v>
      </c>
      <c r="G33" s="217" t="n">
        <v>192.298747341054</v>
      </c>
      <c r="H33" s="25" t="n">
        <v>2242</v>
      </c>
      <c r="I33" s="25" t="n">
        <v>396665</v>
      </c>
      <c r="J33" s="217" t="n">
        <v>176.924620874219</v>
      </c>
      <c r="K33" s="17"/>
      <c r="L33" s="17"/>
      <c r="M33" s="18"/>
      <c r="N33" s="17"/>
      <c r="O33" s="17"/>
    </row>
    <row r="34" customFormat="false" ht="20.1" hidden="false" customHeight="true" outlineLevel="0" collapsed="false">
      <c r="A34" s="199" t="s">
        <v>713</v>
      </c>
      <c r="B34" s="25" t="n">
        <v>3158</v>
      </c>
      <c r="C34" s="25" t="n">
        <v>535924</v>
      </c>
      <c r="D34" s="217" t="n">
        <v>169.703609879671</v>
      </c>
      <c r="E34" s="25" t="n">
        <v>1985</v>
      </c>
      <c r="F34" s="25" t="n">
        <v>361502</v>
      </c>
      <c r="G34" s="217" t="n">
        <v>182.116876574307</v>
      </c>
      <c r="H34" s="25" t="n">
        <v>1173</v>
      </c>
      <c r="I34" s="25" t="n">
        <v>174422</v>
      </c>
      <c r="J34" s="217" t="n">
        <v>148.697357203751</v>
      </c>
      <c r="K34" s="17"/>
      <c r="L34" s="17"/>
      <c r="M34" s="18"/>
      <c r="N34" s="17"/>
      <c r="O34" s="17"/>
    </row>
    <row r="35" customFormat="false" ht="20.1" hidden="false" customHeight="true" outlineLevel="0" collapsed="false">
      <c r="A35" s="199" t="s">
        <v>714</v>
      </c>
      <c r="B35" s="25" t="n">
        <v>673</v>
      </c>
      <c r="C35" s="25" t="n">
        <v>103963</v>
      </c>
      <c r="D35" s="217" t="n">
        <v>154.476968796434</v>
      </c>
      <c r="E35" s="25" t="n">
        <v>402</v>
      </c>
      <c r="F35" s="25" t="n">
        <v>69072</v>
      </c>
      <c r="G35" s="217" t="n">
        <v>171.820895522388</v>
      </c>
      <c r="H35" s="25" t="n">
        <v>271</v>
      </c>
      <c r="I35" s="25" t="n">
        <v>34891</v>
      </c>
      <c r="J35" s="217" t="n">
        <v>128.749077490775</v>
      </c>
      <c r="K35" s="17"/>
      <c r="L35" s="17"/>
      <c r="M35" s="18"/>
      <c r="N35" s="17"/>
      <c r="O35" s="17"/>
    </row>
    <row r="36" customFormat="false" ht="20.1" hidden="false" customHeight="true" outlineLevel="0" collapsed="false">
      <c r="A36" s="199" t="s">
        <v>715</v>
      </c>
      <c r="B36" s="25" t="n">
        <v>674</v>
      </c>
      <c r="C36" s="25" t="n">
        <v>108075</v>
      </c>
      <c r="D36" s="217" t="n">
        <v>160.348664688427</v>
      </c>
      <c r="E36" s="25" t="n">
        <v>423</v>
      </c>
      <c r="F36" s="25" t="n">
        <v>71324</v>
      </c>
      <c r="G36" s="217" t="n">
        <v>168.614657210402</v>
      </c>
      <c r="H36" s="25" t="n">
        <v>251</v>
      </c>
      <c r="I36" s="25" t="n">
        <v>36751</v>
      </c>
      <c r="J36" s="217" t="n">
        <v>146.418326693227</v>
      </c>
      <c r="K36" s="17"/>
      <c r="L36" s="17"/>
      <c r="M36" s="18"/>
      <c r="N36" s="17"/>
      <c r="O36" s="17"/>
    </row>
    <row r="37" customFormat="false" ht="20.1" hidden="false" customHeight="true" outlineLevel="0" collapsed="false">
      <c r="A37" s="199" t="s">
        <v>716</v>
      </c>
      <c r="B37" s="25" t="n">
        <v>472</v>
      </c>
      <c r="C37" s="25" t="n">
        <v>75414</v>
      </c>
      <c r="D37" s="217" t="n">
        <v>159.775423728814</v>
      </c>
      <c r="E37" s="25" t="n">
        <v>232</v>
      </c>
      <c r="F37" s="25" t="n">
        <v>40911</v>
      </c>
      <c r="G37" s="217" t="n">
        <v>176.340517241379</v>
      </c>
      <c r="H37" s="25" t="n">
        <v>240</v>
      </c>
      <c r="I37" s="25" t="n">
        <v>34503</v>
      </c>
      <c r="J37" s="217" t="n">
        <v>143.7625</v>
      </c>
      <c r="K37" s="17"/>
      <c r="L37" s="17"/>
      <c r="M37" s="18"/>
      <c r="N37" s="17"/>
      <c r="O37" s="17"/>
    </row>
    <row r="38" customFormat="false" ht="20.1" hidden="false" customHeight="true" outlineLevel="0" collapsed="false">
      <c r="A38" s="199" t="s">
        <v>717</v>
      </c>
      <c r="B38" s="25" t="n">
        <v>603</v>
      </c>
      <c r="C38" s="25" t="n">
        <v>94447</v>
      </c>
      <c r="D38" s="217" t="n">
        <v>156.628524046435</v>
      </c>
      <c r="E38" s="25" t="n">
        <v>354</v>
      </c>
      <c r="F38" s="25" t="n">
        <v>60355</v>
      </c>
      <c r="G38" s="217" t="n">
        <v>170.494350282486</v>
      </c>
      <c r="H38" s="25" t="n">
        <v>249</v>
      </c>
      <c r="I38" s="25" t="n">
        <v>34092</v>
      </c>
      <c r="J38" s="217" t="n">
        <v>136.915662650602</v>
      </c>
      <c r="K38" s="17"/>
      <c r="L38" s="17"/>
      <c r="M38" s="18"/>
      <c r="N38" s="17"/>
      <c r="O38" s="17"/>
    </row>
    <row r="39" customFormat="false" ht="20.1" hidden="false" customHeight="true" outlineLevel="0" collapsed="false">
      <c r="A39" s="199" t="s">
        <v>718</v>
      </c>
      <c r="B39" s="25" t="n">
        <v>1767</v>
      </c>
      <c r="C39" s="25" t="n">
        <v>302840</v>
      </c>
      <c r="D39" s="217" t="n">
        <v>171.386530843237</v>
      </c>
      <c r="E39" s="25" t="n">
        <v>1124</v>
      </c>
      <c r="F39" s="25" t="n">
        <v>202439</v>
      </c>
      <c r="G39" s="217" t="n">
        <v>180.105871886121</v>
      </c>
      <c r="H39" s="25" t="n">
        <v>643</v>
      </c>
      <c r="I39" s="25" t="n">
        <v>100401</v>
      </c>
      <c r="J39" s="217" t="n">
        <v>156.144634525661</v>
      </c>
      <c r="K39" s="17"/>
      <c r="L39" s="17"/>
      <c r="M39" s="18"/>
      <c r="N39" s="17"/>
      <c r="O39" s="17"/>
    </row>
    <row r="40" customFormat="false" ht="20.1" hidden="false" customHeight="true" outlineLevel="0" collapsed="false">
      <c r="A40" s="199" t="s">
        <v>719</v>
      </c>
      <c r="B40" s="25" t="n">
        <v>2497</v>
      </c>
      <c r="C40" s="25" t="n">
        <v>421426</v>
      </c>
      <c r="D40" s="217" t="n">
        <v>168.772927513016</v>
      </c>
      <c r="E40" s="25" t="n">
        <v>1615</v>
      </c>
      <c r="F40" s="25" t="n">
        <v>284208</v>
      </c>
      <c r="G40" s="217" t="n">
        <v>175.980185758514</v>
      </c>
      <c r="H40" s="25" t="n">
        <v>882</v>
      </c>
      <c r="I40" s="25" t="n">
        <v>137218</v>
      </c>
      <c r="J40" s="217" t="n">
        <v>155.575963718821</v>
      </c>
      <c r="K40" s="17"/>
      <c r="L40" s="17"/>
      <c r="M40" s="18"/>
      <c r="N40" s="17"/>
      <c r="O40" s="17"/>
    </row>
    <row r="41" customFormat="false" ht="20.1" hidden="false" customHeight="true" outlineLevel="0" collapsed="false">
      <c r="A41" s="199" t="s">
        <v>720</v>
      </c>
      <c r="B41" s="25" t="n">
        <v>989</v>
      </c>
      <c r="C41" s="25" t="n">
        <v>165343</v>
      </c>
      <c r="D41" s="217" t="n">
        <v>167.182002022245</v>
      </c>
      <c r="E41" s="25" t="n">
        <v>624</v>
      </c>
      <c r="F41" s="25" t="n">
        <v>109478</v>
      </c>
      <c r="G41" s="217" t="n">
        <v>175.445512820513</v>
      </c>
      <c r="H41" s="25" t="n">
        <v>365</v>
      </c>
      <c r="I41" s="25" t="n">
        <v>55865</v>
      </c>
      <c r="J41" s="217" t="n">
        <v>153.054794520548</v>
      </c>
      <c r="K41" s="17"/>
      <c r="L41" s="17"/>
      <c r="M41" s="18"/>
      <c r="N41" s="17"/>
      <c r="O41" s="17"/>
    </row>
    <row r="42" customFormat="false" ht="20.1" hidden="false" customHeight="true" outlineLevel="0" collapsed="false">
      <c r="A42" s="199" t="s">
        <v>721</v>
      </c>
      <c r="B42" s="25" t="n">
        <v>560</v>
      </c>
      <c r="C42" s="25" t="n">
        <v>87761</v>
      </c>
      <c r="D42" s="217" t="n">
        <v>156.716071428571</v>
      </c>
      <c r="E42" s="25" t="n">
        <v>298</v>
      </c>
      <c r="F42" s="25" t="n">
        <v>54840</v>
      </c>
      <c r="G42" s="217" t="n">
        <v>184.026845637584</v>
      </c>
      <c r="H42" s="25" t="n">
        <v>262</v>
      </c>
      <c r="I42" s="25" t="n">
        <v>32921</v>
      </c>
      <c r="J42" s="217" t="n">
        <v>125.652671755725</v>
      </c>
      <c r="K42" s="17"/>
      <c r="L42" s="17"/>
      <c r="M42" s="18"/>
      <c r="N42" s="17"/>
      <c r="O42" s="17"/>
    </row>
    <row r="43" customFormat="false" ht="20.1" hidden="false" customHeight="true" outlineLevel="0" collapsed="false">
      <c r="A43" s="199" t="s">
        <v>722</v>
      </c>
      <c r="B43" s="25" t="n">
        <v>806</v>
      </c>
      <c r="C43" s="25" t="n">
        <v>123161</v>
      </c>
      <c r="D43" s="217" t="n">
        <v>152.805210918114</v>
      </c>
      <c r="E43" s="25" t="n">
        <v>474</v>
      </c>
      <c r="F43" s="25" t="n">
        <v>73187</v>
      </c>
      <c r="G43" s="217" t="n">
        <v>154.402953586498</v>
      </c>
      <c r="H43" s="25" t="n">
        <v>332</v>
      </c>
      <c r="I43" s="25" t="n">
        <v>49974</v>
      </c>
      <c r="J43" s="217" t="n">
        <v>150.524096385542</v>
      </c>
      <c r="K43" s="17"/>
      <c r="L43" s="17"/>
      <c r="M43" s="18"/>
      <c r="N43" s="17"/>
      <c r="O43" s="17"/>
    </row>
    <row r="44" customFormat="false" ht="20.1" hidden="false" customHeight="true" outlineLevel="0" collapsed="false">
      <c r="A44" s="199" t="s">
        <v>723</v>
      </c>
      <c r="B44" s="25" t="n">
        <v>1364</v>
      </c>
      <c r="C44" s="25" t="n">
        <v>243114</v>
      </c>
      <c r="D44" s="217" t="n">
        <v>178.236070381232</v>
      </c>
      <c r="E44" s="25" t="n">
        <v>831</v>
      </c>
      <c r="F44" s="25" t="n">
        <v>152027</v>
      </c>
      <c r="G44" s="217" t="n">
        <v>182.944645006017</v>
      </c>
      <c r="H44" s="25" t="n">
        <v>533</v>
      </c>
      <c r="I44" s="25" t="n">
        <v>91087</v>
      </c>
      <c r="J44" s="217" t="n">
        <v>170.894934333959</v>
      </c>
      <c r="K44" s="17"/>
      <c r="L44" s="17"/>
      <c r="M44" s="18"/>
      <c r="N44" s="17"/>
      <c r="O44" s="17"/>
    </row>
    <row r="45" customFormat="false" ht="20.1" hidden="false" customHeight="true" outlineLevel="0" collapsed="false">
      <c r="A45" s="199" t="s">
        <v>724</v>
      </c>
      <c r="B45" s="25" t="n">
        <v>613</v>
      </c>
      <c r="C45" s="25" t="n">
        <v>97325</v>
      </c>
      <c r="D45" s="217" t="n">
        <v>158.768352365416</v>
      </c>
      <c r="E45" s="25" t="n">
        <v>321</v>
      </c>
      <c r="F45" s="25" t="n">
        <v>50315</v>
      </c>
      <c r="G45" s="217" t="n">
        <v>156.744548286604</v>
      </c>
      <c r="H45" s="25" t="n">
        <v>292</v>
      </c>
      <c r="I45" s="25" t="n">
        <v>47010</v>
      </c>
      <c r="J45" s="217" t="n">
        <v>160.993150684932</v>
      </c>
      <c r="K45" s="17"/>
      <c r="L45" s="17"/>
      <c r="M45" s="18"/>
      <c r="N45" s="17"/>
      <c r="O45" s="17"/>
    </row>
    <row r="46" customFormat="false" ht="20.1" hidden="false" customHeight="true" outlineLevel="0" collapsed="false">
      <c r="A46" s="199" t="s">
        <v>725</v>
      </c>
      <c r="B46" s="25" t="n">
        <v>5131</v>
      </c>
      <c r="C46" s="25" t="n">
        <v>880575</v>
      </c>
      <c r="D46" s="217" t="n">
        <v>171.618592866888</v>
      </c>
      <c r="E46" s="25" t="n">
        <v>3181</v>
      </c>
      <c r="F46" s="25" t="n">
        <v>559105</v>
      </c>
      <c r="G46" s="217" t="n">
        <v>175.763910719899</v>
      </c>
      <c r="H46" s="25" t="n">
        <v>1950</v>
      </c>
      <c r="I46" s="25" t="n">
        <v>321470</v>
      </c>
      <c r="J46" s="217" t="n">
        <v>164.85641025641</v>
      </c>
      <c r="K46" s="17"/>
      <c r="L46" s="17"/>
      <c r="M46" s="18"/>
      <c r="N46" s="17"/>
      <c r="O46" s="17"/>
    </row>
    <row r="47" customFormat="false" ht="20.1" hidden="false" customHeight="true" outlineLevel="0" collapsed="false">
      <c r="A47" s="199" t="s">
        <v>726</v>
      </c>
      <c r="B47" s="25" t="n">
        <v>744</v>
      </c>
      <c r="C47" s="25" t="n">
        <v>117392</v>
      </c>
      <c r="D47" s="217" t="n">
        <v>157.784946236559</v>
      </c>
      <c r="E47" s="25" t="n">
        <v>446</v>
      </c>
      <c r="F47" s="25" t="n">
        <v>73962</v>
      </c>
      <c r="G47" s="217" t="n">
        <v>165.834080717489</v>
      </c>
      <c r="H47" s="25" t="n">
        <v>298</v>
      </c>
      <c r="I47" s="25" t="n">
        <v>43430</v>
      </c>
      <c r="J47" s="217" t="n">
        <v>145.738255033557</v>
      </c>
      <c r="K47" s="17"/>
      <c r="L47" s="17"/>
      <c r="M47" s="18"/>
      <c r="N47" s="17"/>
      <c r="O47" s="17"/>
    </row>
    <row r="48" customFormat="false" ht="20.1" hidden="false" customHeight="true" outlineLevel="0" collapsed="false">
      <c r="A48" s="199" t="s">
        <v>727</v>
      </c>
      <c r="B48" s="25" t="n">
        <v>1183</v>
      </c>
      <c r="C48" s="25" t="n">
        <v>190466</v>
      </c>
      <c r="D48" s="217" t="n">
        <v>161.002535925613</v>
      </c>
      <c r="E48" s="25" t="n">
        <v>724</v>
      </c>
      <c r="F48" s="25" t="n">
        <v>117946</v>
      </c>
      <c r="G48" s="217" t="n">
        <v>162.908839779006</v>
      </c>
      <c r="H48" s="25" t="n">
        <v>459</v>
      </c>
      <c r="I48" s="25" t="n">
        <v>72520</v>
      </c>
      <c r="J48" s="217" t="n">
        <v>157.995642701525</v>
      </c>
      <c r="K48" s="17"/>
      <c r="L48" s="17"/>
      <c r="M48" s="18"/>
      <c r="N48" s="17"/>
      <c r="O48" s="17"/>
    </row>
    <row r="49" customFormat="false" ht="20.1" hidden="false" customHeight="true" outlineLevel="0" collapsed="false">
      <c r="A49" s="199" t="s">
        <v>728</v>
      </c>
      <c r="B49" s="25" t="n">
        <v>1336</v>
      </c>
      <c r="C49" s="25" t="n">
        <v>205128</v>
      </c>
      <c r="D49" s="217" t="n">
        <v>153.538922155689</v>
      </c>
      <c r="E49" s="25" t="n">
        <v>716</v>
      </c>
      <c r="F49" s="25" t="n">
        <v>117879</v>
      </c>
      <c r="G49" s="217" t="n">
        <v>164.635474860335</v>
      </c>
      <c r="H49" s="25" t="n">
        <v>620</v>
      </c>
      <c r="I49" s="25" t="n">
        <v>87249</v>
      </c>
      <c r="J49" s="217" t="n">
        <v>140.724193548387</v>
      </c>
      <c r="K49" s="17"/>
      <c r="L49" s="17"/>
      <c r="M49" s="18"/>
      <c r="N49" s="17"/>
      <c r="O49" s="17"/>
    </row>
    <row r="50" customFormat="false" ht="20.1" hidden="false" customHeight="true" outlineLevel="0" collapsed="false">
      <c r="A50" s="199" t="s">
        <v>729</v>
      </c>
      <c r="B50" s="25" t="n">
        <v>780</v>
      </c>
      <c r="C50" s="25" t="n">
        <v>124309</v>
      </c>
      <c r="D50" s="217" t="n">
        <v>159.370512820513</v>
      </c>
      <c r="E50" s="25" t="n">
        <v>446</v>
      </c>
      <c r="F50" s="25" t="n">
        <v>68284</v>
      </c>
      <c r="G50" s="217" t="n">
        <v>153.103139013453</v>
      </c>
      <c r="H50" s="25" t="n">
        <v>334</v>
      </c>
      <c r="I50" s="25" t="n">
        <v>56025</v>
      </c>
      <c r="J50" s="217" t="n">
        <v>167.739520958084</v>
      </c>
      <c r="K50" s="17"/>
      <c r="L50" s="17"/>
      <c r="M50" s="18"/>
      <c r="N50" s="17"/>
      <c r="O50" s="17"/>
    </row>
    <row r="51" customFormat="false" ht="20.1" hidden="false" customHeight="true" outlineLevel="0" collapsed="false">
      <c r="A51" s="199" t="s">
        <v>730</v>
      </c>
      <c r="B51" s="25" t="n">
        <v>971</v>
      </c>
      <c r="C51" s="25" t="n">
        <v>152207</v>
      </c>
      <c r="D51" s="217" t="n">
        <v>156.752832131823</v>
      </c>
      <c r="E51" s="25" t="n">
        <v>517</v>
      </c>
      <c r="F51" s="25" t="n">
        <v>89573</v>
      </c>
      <c r="G51" s="217" t="n">
        <v>173.255319148936</v>
      </c>
      <c r="H51" s="25" t="n">
        <v>454</v>
      </c>
      <c r="I51" s="25" t="n">
        <v>62634</v>
      </c>
      <c r="J51" s="217" t="n">
        <v>137.960352422907</v>
      </c>
      <c r="K51" s="17"/>
      <c r="L51" s="17"/>
      <c r="M51" s="18"/>
      <c r="N51" s="17"/>
      <c r="O51" s="17"/>
    </row>
    <row r="52" customFormat="false" ht="20.1" hidden="false" customHeight="true" outlineLevel="0" collapsed="false">
      <c r="A52" s="199" t="s">
        <v>731</v>
      </c>
      <c r="B52" s="25" t="n">
        <v>1223</v>
      </c>
      <c r="C52" s="25" t="n">
        <v>206729</v>
      </c>
      <c r="D52" s="217" t="n">
        <v>169.034341782502</v>
      </c>
      <c r="E52" s="25" t="n">
        <v>698</v>
      </c>
      <c r="F52" s="25" t="n">
        <v>124743</v>
      </c>
      <c r="G52" s="217" t="n">
        <v>178.714899713467</v>
      </c>
      <c r="H52" s="25" t="n">
        <v>525</v>
      </c>
      <c r="I52" s="25" t="n">
        <v>81986</v>
      </c>
      <c r="J52" s="217" t="n">
        <v>156.16380952381</v>
      </c>
      <c r="K52" s="17"/>
      <c r="L52" s="17"/>
      <c r="M52" s="18"/>
      <c r="N52" s="17"/>
      <c r="O52" s="17"/>
    </row>
    <row r="53" customFormat="false" ht="20.1" hidden="false" customHeight="true" outlineLevel="0" collapsed="false">
      <c r="A53" s="202" t="s">
        <v>732</v>
      </c>
      <c r="B53" s="27" t="n">
        <v>1219</v>
      </c>
      <c r="C53" s="27" t="n">
        <v>198396</v>
      </c>
      <c r="D53" s="218" t="n">
        <v>162.753076292043</v>
      </c>
      <c r="E53" s="27" t="n">
        <v>639</v>
      </c>
      <c r="F53" s="27" t="n">
        <v>113502</v>
      </c>
      <c r="G53" s="218" t="n">
        <v>177.62441314554</v>
      </c>
      <c r="H53" s="27" t="n">
        <v>580</v>
      </c>
      <c r="I53" s="27" t="n">
        <v>84894</v>
      </c>
      <c r="J53" s="218" t="n">
        <v>146.368965517241</v>
      </c>
      <c r="K53" s="17"/>
      <c r="L53" s="17"/>
      <c r="M53" s="18"/>
      <c r="N53" s="17"/>
      <c r="O53" s="1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第19表　性別・都道府県別 支給期間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5.99"/>
    <col collapsed="false" customWidth="true" hidden="false" outlineLevel="0" max="3" min="3" style="29" width="60.62"/>
    <col collapsed="false" customWidth="true" hidden="false" outlineLevel="0" max="12" min="4" style="29" width="21.62"/>
    <col collapsed="false" customWidth="true" hidden="false" outlineLevel="0" max="13" min="13" style="29" width="5.25"/>
    <col collapsed="false" customWidth="true" hidden="false" outlineLevel="0" max="26" min="14" style="29" width="6.49"/>
    <col collapsed="false" customWidth="true" hidden="false" outlineLevel="0" max="27" min="27" style="29" width="12.62"/>
    <col collapsed="false" customWidth="true" hidden="false" outlineLevel="0" max="28" min="28" style="29" width="13.62"/>
    <col collapsed="false" customWidth="true" hidden="false" outlineLevel="0" max="29" min="29" style="29" width="18.62"/>
    <col collapsed="false" customWidth="true" hidden="false" outlineLevel="0" max="30" min="30" style="29" width="18.37"/>
    <col collapsed="false" customWidth="true" hidden="false" outlineLevel="0" max="31" min="31" style="29" width="13.62"/>
    <col collapsed="false" customWidth="true" hidden="false" outlineLevel="0" max="32" min="32" style="29" width="18.62"/>
    <col collapsed="false" customWidth="true" hidden="false" outlineLevel="0" max="33" min="33" style="29" width="12.62"/>
    <col collapsed="false" customWidth="true" hidden="false" outlineLevel="0" max="34" min="34" style="29" width="13.62"/>
    <col collapsed="false" customWidth="true" hidden="false" outlineLevel="0" max="35" min="35" style="29" width="18.62"/>
    <col collapsed="false" customWidth="true" hidden="false" outlineLevel="0" max="36" min="36" style="29" width="12.62"/>
    <col collapsed="false" customWidth="true" hidden="false" outlineLevel="0" max="37" min="37" style="29" width="13.62"/>
    <col collapsed="false" customWidth="true" hidden="false" outlineLevel="0" max="38" min="38" style="29" width="18.62"/>
    <col collapsed="false" customWidth="true" hidden="false" outlineLevel="0" max="39" min="39" style="29" width="12.62"/>
    <col collapsed="false" customWidth="true" hidden="false" outlineLevel="0" max="40" min="40" style="29" width="13.62"/>
    <col collapsed="false" customWidth="true" hidden="false" outlineLevel="0" max="41" min="41" style="29" width="18.62"/>
    <col collapsed="false" customWidth="true" hidden="false" outlineLevel="0" max="42" min="42" style="29" width="12.62"/>
    <col collapsed="false" customWidth="true" hidden="false" outlineLevel="0" max="43" min="43" style="29" width="13.62"/>
    <col collapsed="false" customWidth="true" hidden="false" outlineLevel="0" max="44" min="44" style="29" width="18.62"/>
    <col collapsed="false" customWidth="true" hidden="false" outlineLevel="0" max="45" min="45" style="29" width="12.62"/>
    <col collapsed="false" customWidth="true" hidden="false" outlineLevel="0" max="46" min="46" style="29" width="13.62"/>
    <col collapsed="false" customWidth="true" hidden="false" outlineLevel="0" max="47" min="47" style="29" width="18.62"/>
    <col collapsed="false" customWidth="true" hidden="false" outlineLevel="0" max="48" min="48" style="29" width="12.62"/>
    <col collapsed="false" customWidth="true" hidden="false" outlineLevel="0" max="49" min="49" style="29" width="13.62"/>
    <col collapsed="false" customWidth="true" hidden="false" outlineLevel="0" max="50" min="50" style="29" width="18.62"/>
    <col collapsed="false" customWidth="true" hidden="false" outlineLevel="0" max="51" min="51" style="29" width="12.62"/>
    <col collapsed="false" customWidth="true" hidden="false" outlineLevel="0" max="52" min="52" style="29" width="13.62"/>
    <col collapsed="false" customWidth="true" hidden="false" outlineLevel="0" max="53" min="53" style="29" width="18.62"/>
    <col collapsed="false" customWidth="true" hidden="false" outlineLevel="0" max="54" min="54" style="29" width="12.62"/>
    <col collapsed="false" customWidth="true" hidden="false" outlineLevel="0" max="55" min="55" style="29" width="13.62"/>
    <col collapsed="false" customWidth="true" hidden="false" outlineLevel="0" max="56" min="56" style="29" width="18.62"/>
    <col collapsed="false" customWidth="false" hidden="false" outlineLevel="0" max="257" min="57" style="29" width="8.99"/>
  </cols>
  <sheetData>
    <row r="1" customFormat="false" ht="25.5" hidden="false" customHeight="true" outlineLevel="0" collapsed="false">
      <c r="A1" s="30" t="s">
        <v>3</v>
      </c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</row>
    <row r="2" customFormat="false" ht="25.5" hidden="false" customHeight="tru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" hidden="false" customHeight="true" outlineLevel="0" collapsed="false">
      <c r="A3" s="33"/>
      <c r="B3" s="33"/>
      <c r="C3" s="33"/>
      <c r="D3" s="34" t="s">
        <v>23</v>
      </c>
      <c r="E3" s="34"/>
      <c r="F3" s="34"/>
      <c r="G3" s="15" t="s">
        <v>24</v>
      </c>
      <c r="H3" s="15"/>
      <c r="I3" s="15"/>
      <c r="J3" s="15" t="s">
        <v>25</v>
      </c>
      <c r="K3" s="15"/>
      <c r="L3" s="15"/>
      <c r="N3" s="16"/>
      <c r="O3" s="16"/>
      <c r="P3" s="16"/>
      <c r="Q3" s="16"/>
      <c r="R3" s="16"/>
      <c r="T3" s="16"/>
      <c r="U3" s="16"/>
      <c r="V3" s="16"/>
      <c r="W3" s="16"/>
      <c r="X3" s="16"/>
    </row>
    <row r="4" customFormat="false" ht="15" hidden="false" customHeight="true" outlineLevel="0" collapsed="false">
      <c r="A4" s="33"/>
      <c r="B4" s="33"/>
      <c r="C4" s="33"/>
      <c r="D4" s="34" t="s">
        <v>26</v>
      </c>
      <c r="E4" s="15" t="s">
        <v>27</v>
      </c>
      <c r="F4" s="15" t="s">
        <v>28</v>
      </c>
      <c r="G4" s="15" t="s">
        <v>26</v>
      </c>
      <c r="H4" s="15" t="s">
        <v>27</v>
      </c>
      <c r="I4" s="15" t="s">
        <v>28</v>
      </c>
      <c r="J4" s="15" t="s">
        <v>26</v>
      </c>
      <c r="K4" s="15" t="s">
        <v>27</v>
      </c>
      <c r="L4" s="15" t="s">
        <v>28</v>
      </c>
      <c r="N4" s="17"/>
      <c r="O4" s="18"/>
      <c r="P4" s="17"/>
      <c r="Q4" s="17"/>
      <c r="R4" s="17"/>
      <c r="T4" s="17"/>
      <c r="U4" s="18"/>
      <c r="V4" s="17"/>
      <c r="W4" s="17"/>
      <c r="X4" s="17"/>
      <c r="AA4" s="35"/>
      <c r="AB4" s="35"/>
      <c r="AC4" s="35"/>
      <c r="AD4" s="35"/>
    </row>
    <row r="5" customFormat="false" ht="15" hidden="false" customHeight="true" outlineLevel="0" collapsed="false">
      <c r="A5" s="36"/>
      <c r="B5" s="36"/>
      <c r="C5" s="36"/>
      <c r="D5" s="37"/>
      <c r="E5" s="20"/>
      <c r="F5" s="21" t="s">
        <v>29</v>
      </c>
      <c r="G5" s="20"/>
      <c r="H5" s="20"/>
      <c r="I5" s="21" t="s">
        <v>29</v>
      </c>
      <c r="J5" s="20"/>
      <c r="K5" s="20"/>
      <c r="L5" s="21" t="s">
        <v>29</v>
      </c>
      <c r="N5" s="17"/>
      <c r="O5" s="18"/>
      <c r="P5" s="17"/>
      <c r="Q5" s="17"/>
      <c r="R5" s="17"/>
      <c r="T5" s="17"/>
      <c r="U5" s="18"/>
      <c r="V5" s="17"/>
      <c r="W5" s="17"/>
      <c r="X5" s="17"/>
      <c r="AA5" s="35"/>
      <c r="AB5" s="35"/>
      <c r="AC5" s="35"/>
      <c r="AD5" s="35"/>
    </row>
    <row r="6" s="40" customFormat="true" ht="18" hidden="false" customHeight="true" outlineLevel="0" collapsed="false">
      <c r="A6" s="38" t="s">
        <v>21</v>
      </c>
      <c r="B6" s="38"/>
      <c r="C6" s="38"/>
      <c r="D6" s="39" t="n">
        <v>81222</v>
      </c>
      <c r="E6" s="23" t="n">
        <v>2661445</v>
      </c>
      <c r="F6" s="23" t="n">
        <v>14587029310</v>
      </c>
      <c r="G6" s="23" t="n">
        <v>50171</v>
      </c>
      <c r="H6" s="23" t="n">
        <v>1612619</v>
      </c>
      <c r="I6" s="23" t="n">
        <v>9768244790</v>
      </c>
      <c r="J6" s="23" t="n">
        <v>31051</v>
      </c>
      <c r="K6" s="23" t="n">
        <v>1048826</v>
      </c>
      <c r="L6" s="23" t="n">
        <v>4818784520</v>
      </c>
      <c r="N6" s="41"/>
      <c r="O6" s="42"/>
      <c r="P6" s="41"/>
      <c r="Q6" s="41"/>
      <c r="R6" s="41"/>
      <c r="T6" s="41"/>
      <c r="U6" s="42"/>
      <c r="V6" s="41"/>
      <c r="W6" s="41"/>
      <c r="X6" s="41"/>
      <c r="AB6" s="43"/>
      <c r="AC6" s="43"/>
      <c r="AD6" s="43"/>
    </row>
    <row r="7" s="40" customFormat="true" ht="18" hidden="false" customHeight="true" outlineLevel="0" collapsed="false">
      <c r="A7" s="44" t="s">
        <v>47</v>
      </c>
      <c r="B7" s="45" t="s">
        <v>48</v>
      </c>
      <c r="C7" s="45"/>
      <c r="D7" s="39" t="n">
        <v>1600</v>
      </c>
      <c r="E7" s="23" t="n">
        <v>41289</v>
      </c>
      <c r="F7" s="23" t="n">
        <v>235750663</v>
      </c>
      <c r="G7" s="23" t="n">
        <v>1025</v>
      </c>
      <c r="H7" s="23" t="n">
        <v>27657</v>
      </c>
      <c r="I7" s="23" t="n">
        <v>172117242</v>
      </c>
      <c r="J7" s="23" t="n">
        <v>575</v>
      </c>
      <c r="K7" s="23" t="n">
        <v>13632</v>
      </c>
      <c r="L7" s="23" t="n">
        <v>63633421</v>
      </c>
      <c r="N7" s="41"/>
      <c r="O7" s="42"/>
      <c r="P7" s="41"/>
      <c r="Q7" s="41"/>
      <c r="R7" s="41"/>
      <c r="T7" s="41"/>
      <c r="U7" s="42"/>
      <c r="V7" s="41"/>
      <c r="W7" s="41"/>
      <c r="X7" s="41"/>
      <c r="AA7" s="46"/>
      <c r="AB7" s="47"/>
      <c r="AC7" s="47"/>
      <c r="AD7" s="47"/>
      <c r="AE7" s="48"/>
      <c r="AF7" s="48"/>
      <c r="AG7" s="48"/>
    </row>
    <row r="8" customFormat="false" ht="18" hidden="false" customHeight="true" outlineLevel="0" collapsed="false">
      <c r="A8" s="49"/>
      <c r="B8" s="50" t="s">
        <v>49</v>
      </c>
      <c r="C8" s="51" t="s">
        <v>50</v>
      </c>
      <c r="D8" s="52" t="n">
        <v>290</v>
      </c>
      <c r="E8" s="25" t="n">
        <v>4369</v>
      </c>
      <c r="F8" s="25" t="n">
        <v>20287371</v>
      </c>
      <c r="G8" s="25" t="n">
        <v>159</v>
      </c>
      <c r="H8" s="25" t="n">
        <v>2421</v>
      </c>
      <c r="I8" s="25" t="n">
        <v>12443285</v>
      </c>
      <c r="J8" s="25" t="n">
        <v>131</v>
      </c>
      <c r="K8" s="25" t="n">
        <v>1948</v>
      </c>
      <c r="L8" s="25" t="n">
        <v>7844086</v>
      </c>
      <c r="N8" s="17"/>
      <c r="O8" s="18"/>
      <c r="P8" s="17"/>
      <c r="Q8" s="17"/>
      <c r="R8" s="17"/>
      <c r="T8" s="17"/>
      <c r="U8" s="18"/>
      <c r="V8" s="17"/>
      <c r="W8" s="17"/>
      <c r="X8" s="17"/>
      <c r="AA8" s="53"/>
      <c r="AB8" s="54"/>
      <c r="AC8" s="54"/>
      <c r="AD8" s="54"/>
      <c r="AE8" s="55"/>
      <c r="AF8" s="55"/>
      <c r="AG8" s="55"/>
    </row>
    <row r="9" customFormat="false" ht="18" hidden="false" customHeight="true" outlineLevel="0" collapsed="false">
      <c r="A9" s="49"/>
      <c r="B9" s="50" t="s">
        <v>51</v>
      </c>
      <c r="C9" s="51" t="s">
        <v>52</v>
      </c>
      <c r="D9" s="52" t="n">
        <v>196</v>
      </c>
      <c r="E9" s="25" t="n">
        <v>7118</v>
      </c>
      <c r="F9" s="25" t="n">
        <v>39871539</v>
      </c>
      <c r="G9" s="25" t="n">
        <v>146</v>
      </c>
      <c r="H9" s="25" t="n">
        <v>4971</v>
      </c>
      <c r="I9" s="25" t="n">
        <v>28945134</v>
      </c>
      <c r="J9" s="25" t="n">
        <v>50</v>
      </c>
      <c r="K9" s="25" t="n">
        <v>2147</v>
      </c>
      <c r="L9" s="25" t="n">
        <v>10926405</v>
      </c>
      <c r="N9" s="17"/>
      <c r="O9" s="18"/>
      <c r="P9" s="17"/>
      <c r="Q9" s="17"/>
      <c r="R9" s="17"/>
      <c r="T9" s="17"/>
      <c r="U9" s="18"/>
      <c r="V9" s="17"/>
      <c r="W9" s="17"/>
      <c r="X9" s="17"/>
      <c r="AA9" s="53"/>
      <c r="AB9" s="54"/>
      <c r="AC9" s="54"/>
      <c r="AD9" s="54"/>
      <c r="AE9" s="55"/>
      <c r="AF9" s="55"/>
      <c r="AG9" s="55"/>
    </row>
    <row r="10" customFormat="false" ht="18" hidden="false" customHeight="true" outlineLevel="0" collapsed="false">
      <c r="A10" s="49"/>
      <c r="B10" s="50" t="s">
        <v>53</v>
      </c>
      <c r="C10" s="51" t="s">
        <v>54</v>
      </c>
      <c r="D10" s="52" t="n">
        <v>8</v>
      </c>
      <c r="E10" s="25" t="n">
        <v>203</v>
      </c>
      <c r="F10" s="25" t="n">
        <v>903763</v>
      </c>
      <c r="G10" s="25" t="n">
        <v>4</v>
      </c>
      <c r="H10" s="25" t="n">
        <v>113</v>
      </c>
      <c r="I10" s="25" t="n">
        <v>639033</v>
      </c>
      <c r="J10" s="25" t="n">
        <v>4</v>
      </c>
      <c r="K10" s="25" t="n">
        <v>90</v>
      </c>
      <c r="L10" s="25" t="n">
        <v>264730</v>
      </c>
      <c r="N10" s="17"/>
      <c r="O10" s="18"/>
      <c r="P10" s="17"/>
      <c r="Q10" s="17"/>
      <c r="R10" s="17"/>
      <c r="T10" s="17"/>
      <c r="U10" s="18"/>
      <c r="V10" s="17"/>
      <c r="W10" s="17"/>
      <c r="X10" s="17"/>
      <c r="AA10" s="53"/>
      <c r="AB10" s="54"/>
      <c r="AC10" s="54"/>
      <c r="AD10" s="54"/>
      <c r="AE10" s="55"/>
      <c r="AF10" s="55"/>
      <c r="AG10" s="55"/>
    </row>
    <row r="11" customFormat="false" ht="18" hidden="false" customHeight="true" outlineLevel="0" collapsed="false">
      <c r="A11" s="49"/>
      <c r="B11" s="50" t="s">
        <v>55</v>
      </c>
      <c r="C11" s="51" t="s">
        <v>56</v>
      </c>
      <c r="D11" s="52" t="n">
        <v>204</v>
      </c>
      <c r="E11" s="25" t="n">
        <v>4181</v>
      </c>
      <c r="F11" s="25" t="n">
        <v>21088694</v>
      </c>
      <c r="G11" s="25" t="n">
        <v>111</v>
      </c>
      <c r="H11" s="25" t="n">
        <v>2436</v>
      </c>
      <c r="I11" s="25" t="n">
        <v>13608568</v>
      </c>
      <c r="J11" s="25" t="n">
        <v>93</v>
      </c>
      <c r="K11" s="25" t="n">
        <v>1745</v>
      </c>
      <c r="L11" s="25" t="n">
        <v>7480126</v>
      </c>
      <c r="N11" s="17"/>
      <c r="O11" s="18"/>
      <c r="P11" s="17"/>
      <c r="Q11" s="17"/>
      <c r="R11" s="17"/>
      <c r="T11" s="17"/>
      <c r="U11" s="18"/>
      <c r="V11" s="17"/>
      <c r="W11" s="17"/>
      <c r="X11" s="17"/>
      <c r="AA11" s="53"/>
      <c r="AB11" s="54"/>
      <c r="AC11" s="54"/>
      <c r="AD11" s="54"/>
      <c r="AE11" s="55"/>
      <c r="AF11" s="55"/>
      <c r="AG11" s="55"/>
    </row>
    <row r="12" customFormat="false" ht="18" hidden="false" customHeight="true" outlineLevel="0" collapsed="false">
      <c r="A12" s="49"/>
      <c r="B12" s="50" t="s">
        <v>57</v>
      </c>
      <c r="C12" s="51" t="s">
        <v>58</v>
      </c>
      <c r="D12" s="52" t="n">
        <v>551</v>
      </c>
      <c r="E12" s="25" t="n">
        <v>17577</v>
      </c>
      <c r="F12" s="25" t="n">
        <v>108386444</v>
      </c>
      <c r="G12" s="25" t="n">
        <v>392</v>
      </c>
      <c r="H12" s="25" t="n">
        <v>12229</v>
      </c>
      <c r="I12" s="25" t="n">
        <v>81774700</v>
      </c>
      <c r="J12" s="25" t="n">
        <v>159</v>
      </c>
      <c r="K12" s="25" t="n">
        <v>5348</v>
      </c>
      <c r="L12" s="25" t="n">
        <v>26611744</v>
      </c>
      <c r="N12" s="17"/>
      <c r="O12" s="18"/>
      <c r="P12" s="17"/>
      <c r="Q12" s="17"/>
      <c r="R12" s="17"/>
      <c r="T12" s="17"/>
      <c r="U12" s="18"/>
      <c r="V12" s="17"/>
      <c r="W12" s="17"/>
      <c r="X12" s="17"/>
      <c r="AA12" s="53"/>
      <c r="AB12" s="54"/>
      <c r="AC12" s="54"/>
      <c r="AD12" s="54"/>
      <c r="AE12" s="55"/>
      <c r="AF12" s="55"/>
      <c r="AG12" s="55"/>
    </row>
    <row r="13" customFormat="false" ht="18" hidden="false" customHeight="true" outlineLevel="0" collapsed="false">
      <c r="A13" s="49"/>
      <c r="B13" s="50" t="s">
        <v>59</v>
      </c>
      <c r="C13" s="51" t="s">
        <v>60</v>
      </c>
      <c r="D13" s="52" t="n">
        <v>198</v>
      </c>
      <c r="E13" s="25" t="n">
        <v>3096</v>
      </c>
      <c r="F13" s="25" t="n">
        <v>15154977</v>
      </c>
      <c r="G13" s="25" t="n">
        <v>107</v>
      </c>
      <c r="H13" s="25" t="n">
        <v>1978</v>
      </c>
      <c r="I13" s="25" t="n">
        <v>10536300</v>
      </c>
      <c r="J13" s="25" t="n">
        <v>91</v>
      </c>
      <c r="K13" s="25" t="n">
        <v>1118</v>
      </c>
      <c r="L13" s="25" t="n">
        <v>4618677</v>
      </c>
      <c r="N13" s="17"/>
      <c r="O13" s="18"/>
      <c r="P13" s="17"/>
      <c r="Q13" s="17"/>
      <c r="R13" s="17"/>
      <c r="T13" s="17"/>
      <c r="U13" s="18"/>
      <c r="V13" s="17"/>
      <c r="W13" s="17"/>
      <c r="X13" s="17"/>
      <c r="AA13" s="53"/>
      <c r="AB13" s="54"/>
      <c r="AC13" s="54"/>
      <c r="AD13" s="54"/>
      <c r="AE13" s="55"/>
      <c r="AF13" s="55"/>
      <c r="AG13" s="55"/>
    </row>
    <row r="14" customFormat="false" ht="18" hidden="false" customHeight="true" outlineLevel="0" collapsed="false">
      <c r="A14" s="49"/>
      <c r="B14" s="50" t="s">
        <v>61</v>
      </c>
      <c r="C14" s="51" t="s">
        <v>62</v>
      </c>
      <c r="D14" s="52" t="n">
        <v>21</v>
      </c>
      <c r="E14" s="25" t="n">
        <v>788</v>
      </c>
      <c r="F14" s="25" t="n">
        <v>4361839</v>
      </c>
      <c r="G14" s="25" t="n">
        <v>19</v>
      </c>
      <c r="H14" s="25" t="n">
        <v>747</v>
      </c>
      <c r="I14" s="25" t="n">
        <v>4195852</v>
      </c>
      <c r="J14" s="25" t="n">
        <v>2</v>
      </c>
      <c r="K14" s="25" t="n">
        <v>41</v>
      </c>
      <c r="L14" s="25" t="n">
        <v>165987</v>
      </c>
      <c r="N14" s="17"/>
      <c r="O14" s="18"/>
      <c r="P14" s="17"/>
      <c r="Q14" s="17"/>
      <c r="R14" s="17"/>
      <c r="T14" s="17"/>
      <c r="U14" s="18"/>
      <c r="V14" s="17"/>
      <c r="W14" s="17"/>
      <c r="X14" s="17"/>
      <c r="AA14" s="53"/>
      <c r="AB14" s="54"/>
      <c r="AC14" s="54"/>
      <c r="AD14" s="54"/>
      <c r="AE14" s="55"/>
      <c r="AF14" s="55"/>
      <c r="AG14" s="55"/>
    </row>
    <row r="15" customFormat="false" ht="18" hidden="false" customHeight="true" outlineLevel="0" collapsed="false">
      <c r="A15" s="49"/>
      <c r="B15" s="50" t="s">
        <v>63</v>
      </c>
      <c r="C15" s="51" t="s">
        <v>64</v>
      </c>
      <c r="D15" s="52" t="n">
        <v>5</v>
      </c>
      <c r="E15" s="25" t="n">
        <v>192</v>
      </c>
      <c r="F15" s="25" t="n">
        <v>2673014</v>
      </c>
      <c r="G15" s="25" t="n">
        <v>5</v>
      </c>
      <c r="H15" s="25" t="n">
        <v>192</v>
      </c>
      <c r="I15" s="25" t="n">
        <v>2673014</v>
      </c>
      <c r="J15" s="25" t="n">
        <v>0</v>
      </c>
      <c r="K15" s="25" t="n">
        <v>0</v>
      </c>
      <c r="L15" s="25" t="n">
        <v>0</v>
      </c>
      <c r="N15" s="17"/>
      <c r="O15" s="18"/>
      <c r="P15" s="17"/>
      <c r="Q15" s="17"/>
      <c r="R15" s="17"/>
      <c r="T15" s="17"/>
      <c r="U15" s="18"/>
      <c r="V15" s="17"/>
      <c r="W15" s="17"/>
      <c r="X15" s="17"/>
      <c r="AA15" s="53"/>
      <c r="AB15" s="54"/>
      <c r="AC15" s="54"/>
      <c r="AD15" s="54"/>
      <c r="AE15" s="55"/>
      <c r="AF15" s="55"/>
      <c r="AG15" s="55"/>
    </row>
    <row r="16" customFormat="false" ht="18" hidden="false" customHeight="true" outlineLevel="0" collapsed="false">
      <c r="A16" s="49"/>
      <c r="B16" s="50" t="s">
        <v>65</v>
      </c>
      <c r="C16" s="51" t="s">
        <v>66</v>
      </c>
      <c r="D16" s="52" t="n">
        <v>127</v>
      </c>
      <c r="E16" s="25" t="n">
        <v>3765</v>
      </c>
      <c r="F16" s="25" t="n">
        <v>23023022</v>
      </c>
      <c r="G16" s="25" t="n">
        <v>82</v>
      </c>
      <c r="H16" s="25" t="n">
        <v>2570</v>
      </c>
      <c r="I16" s="25" t="n">
        <v>17301356</v>
      </c>
      <c r="J16" s="25" t="n">
        <v>45</v>
      </c>
      <c r="K16" s="25" t="n">
        <v>1195</v>
      </c>
      <c r="L16" s="25" t="n">
        <v>5721666</v>
      </c>
      <c r="N16" s="17"/>
      <c r="O16" s="18"/>
      <c r="P16" s="17"/>
      <c r="Q16" s="17"/>
      <c r="R16" s="17"/>
      <c r="T16" s="17"/>
      <c r="U16" s="18"/>
      <c r="V16" s="17"/>
      <c r="W16" s="17"/>
      <c r="X16" s="17"/>
      <c r="AA16" s="53"/>
      <c r="AB16" s="54"/>
      <c r="AC16" s="54"/>
      <c r="AD16" s="54"/>
      <c r="AE16" s="55"/>
      <c r="AF16" s="55"/>
      <c r="AG16" s="55"/>
    </row>
    <row r="17" s="40" customFormat="true" ht="18" hidden="false" customHeight="true" outlineLevel="0" collapsed="false">
      <c r="A17" s="44" t="s">
        <v>67</v>
      </c>
      <c r="B17" s="45" t="s">
        <v>68</v>
      </c>
      <c r="C17" s="45"/>
      <c r="D17" s="39" t="n">
        <v>16347</v>
      </c>
      <c r="E17" s="23" t="n">
        <v>581614</v>
      </c>
      <c r="F17" s="23" t="n">
        <v>3167469789</v>
      </c>
      <c r="G17" s="23" t="n">
        <v>10188</v>
      </c>
      <c r="H17" s="23" t="n">
        <v>350876</v>
      </c>
      <c r="I17" s="23" t="n">
        <v>2142505191</v>
      </c>
      <c r="J17" s="23" t="n">
        <v>6159</v>
      </c>
      <c r="K17" s="23" t="n">
        <v>230738</v>
      </c>
      <c r="L17" s="23" t="n">
        <v>1024964598</v>
      </c>
      <c r="N17" s="41"/>
      <c r="O17" s="42"/>
      <c r="P17" s="41"/>
      <c r="Q17" s="41"/>
      <c r="R17" s="41"/>
      <c r="T17" s="41"/>
      <c r="U17" s="42"/>
      <c r="V17" s="41"/>
      <c r="W17" s="41"/>
      <c r="X17" s="41"/>
      <c r="AA17" s="46"/>
      <c r="AB17" s="47"/>
      <c r="AC17" s="47"/>
      <c r="AD17" s="47"/>
      <c r="AE17" s="48"/>
      <c r="AF17" s="48"/>
      <c r="AG17" s="48"/>
    </row>
    <row r="18" customFormat="false" ht="18" hidden="false" customHeight="true" outlineLevel="0" collapsed="false">
      <c r="A18" s="49"/>
      <c r="B18" s="50" t="s">
        <v>69</v>
      </c>
      <c r="C18" s="51" t="s">
        <v>70</v>
      </c>
      <c r="D18" s="52" t="n">
        <v>1820</v>
      </c>
      <c r="E18" s="25" t="n">
        <v>64359</v>
      </c>
      <c r="F18" s="25" t="n">
        <v>366093159</v>
      </c>
      <c r="G18" s="25" t="n">
        <v>1459</v>
      </c>
      <c r="H18" s="25" t="n">
        <v>49988</v>
      </c>
      <c r="I18" s="25" t="n">
        <v>306017961</v>
      </c>
      <c r="J18" s="25" t="n">
        <v>361</v>
      </c>
      <c r="K18" s="25" t="n">
        <v>14371</v>
      </c>
      <c r="L18" s="25" t="n">
        <v>60075198</v>
      </c>
      <c r="N18" s="17"/>
      <c r="O18" s="18"/>
      <c r="P18" s="17"/>
      <c r="Q18" s="17"/>
      <c r="R18" s="17"/>
      <c r="T18" s="17"/>
      <c r="U18" s="18"/>
      <c r="V18" s="17"/>
      <c r="W18" s="17"/>
      <c r="X18" s="17"/>
      <c r="AA18" s="53"/>
      <c r="AB18" s="54"/>
      <c r="AC18" s="54"/>
      <c r="AD18" s="54"/>
      <c r="AE18" s="55"/>
      <c r="AF18" s="55"/>
      <c r="AG18" s="55"/>
    </row>
    <row r="19" customFormat="false" ht="18" hidden="false" customHeight="true" outlineLevel="0" collapsed="false">
      <c r="A19" s="49"/>
      <c r="B19" s="50" t="s">
        <v>71</v>
      </c>
      <c r="C19" s="51" t="s">
        <v>72</v>
      </c>
      <c r="D19" s="52" t="n">
        <v>1112</v>
      </c>
      <c r="E19" s="25" t="n">
        <v>38586</v>
      </c>
      <c r="F19" s="25" t="n">
        <v>202260255</v>
      </c>
      <c r="G19" s="25" t="n">
        <v>833</v>
      </c>
      <c r="H19" s="25" t="n">
        <v>27690</v>
      </c>
      <c r="I19" s="25" t="n">
        <v>155474061</v>
      </c>
      <c r="J19" s="25" t="n">
        <v>279</v>
      </c>
      <c r="K19" s="25" t="n">
        <v>10896</v>
      </c>
      <c r="L19" s="25" t="n">
        <v>46786194</v>
      </c>
      <c r="N19" s="17"/>
      <c r="O19" s="18"/>
      <c r="P19" s="17"/>
      <c r="Q19" s="17"/>
      <c r="R19" s="17"/>
      <c r="T19" s="17"/>
      <c r="U19" s="18"/>
      <c r="V19" s="17"/>
      <c r="W19" s="17"/>
      <c r="X19" s="17"/>
      <c r="AA19" s="53"/>
      <c r="AB19" s="54"/>
      <c r="AC19" s="54"/>
      <c r="AD19" s="54"/>
      <c r="AE19" s="55"/>
      <c r="AF19" s="55"/>
      <c r="AG19" s="55"/>
    </row>
    <row r="20" customFormat="false" ht="18" hidden="false" customHeight="true" outlineLevel="0" collapsed="false">
      <c r="A20" s="49"/>
      <c r="B20" s="50" t="s">
        <v>73</v>
      </c>
      <c r="C20" s="51" t="s">
        <v>74</v>
      </c>
      <c r="D20" s="52" t="n">
        <v>1078</v>
      </c>
      <c r="E20" s="25" t="n">
        <v>38934</v>
      </c>
      <c r="F20" s="25" t="n">
        <v>220810996</v>
      </c>
      <c r="G20" s="25" t="n">
        <v>892</v>
      </c>
      <c r="H20" s="25" t="n">
        <v>31059</v>
      </c>
      <c r="I20" s="25" t="n">
        <v>185046450</v>
      </c>
      <c r="J20" s="25" t="n">
        <v>186</v>
      </c>
      <c r="K20" s="25" t="n">
        <v>7875</v>
      </c>
      <c r="L20" s="25" t="n">
        <v>35764546</v>
      </c>
      <c r="N20" s="17"/>
      <c r="O20" s="18"/>
      <c r="P20" s="17"/>
      <c r="Q20" s="17"/>
      <c r="R20" s="17"/>
      <c r="T20" s="17"/>
      <c r="U20" s="18"/>
      <c r="V20" s="17"/>
      <c r="W20" s="17"/>
      <c r="X20" s="17"/>
      <c r="AA20" s="53"/>
      <c r="AB20" s="54"/>
      <c r="AC20" s="54"/>
      <c r="AD20" s="54"/>
      <c r="AE20" s="55"/>
      <c r="AF20" s="55"/>
      <c r="AG20" s="55"/>
    </row>
    <row r="21" customFormat="false" ht="18" hidden="false" customHeight="true" outlineLevel="0" collapsed="false">
      <c r="A21" s="49"/>
      <c r="B21" s="50" t="s">
        <v>75</v>
      </c>
      <c r="C21" s="51" t="s">
        <v>76</v>
      </c>
      <c r="D21" s="52" t="n">
        <v>498</v>
      </c>
      <c r="E21" s="25" t="n">
        <v>16674</v>
      </c>
      <c r="F21" s="25" t="n">
        <v>100736662</v>
      </c>
      <c r="G21" s="25" t="n">
        <v>463</v>
      </c>
      <c r="H21" s="25" t="n">
        <v>15284</v>
      </c>
      <c r="I21" s="25" t="n">
        <v>95699731</v>
      </c>
      <c r="J21" s="25" t="n">
        <v>35</v>
      </c>
      <c r="K21" s="25" t="n">
        <v>1390</v>
      </c>
      <c r="L21" s="25" t="n">
        <v>5036931</v>
      </c>
      <c r="N21" s="17"/>
      <c r="O21" s="18"/>
      <c r="P21" s="17"/>
      <c r="Q21" s="17"/>
      <c r="R21" s="17"/>
      <c r="T21" s="17"/>
      <c r="U21" s="18"/>
      <c r="V21" s="17"/>
      <c r="W21" s="17"/>
      <c r="X21" s="17"/>
      <c r="AA21" s="53"/>
      <c r="AB21" s="54"/>
      <c r="AC21" s="54"/>
      <c r="AD21" s="54"/>
      <c r="AE21" s="55"/>
      <c r="AF21" s="55"/>
      <c r="AG21" s="55"/>
    </row>
    <row r="22" customFormat="false" ht="18" hidden="false" customHeight="true" outlineLevel="0" collapsed="false">
      <c r="A22" s="49"/>
      <c r="B22" s="50" t="s">
        <v>77</v>
      </c>
      <c r="C22" s="51" t="s">
        <v>78</v>
      </c>
      <c r="D22" s="52" t="n">
        <v>1903</v>
      </c>
      <c r="E22" s="25" t="n">
        <v>69659</v>
      </c>
      <c r="F22" s="25" t="n">
        <v>391300480</v>
      </c>
      <c r="G22" s="25" t="n">
        <v>1560</v>
      </c>
      <c r="H22" s="25" t="n">
        <v>55428</v>
      </c>
      <c r="I22" s="25" t="n">
        <v>336177802</v>
      </c>
      <c r="J22" s="25" t="n">
        <v>343</v>
      </c>
      <c r="K22" s="25" t="n">
        <v>14231</v>
      </c>
      <c r="L22" s="25" t="n">
        <v>55122678</v>
      </c>
      <c r="N22" s="17"/>
      <c r="O22" s="18"/>
      <c r="P22" s="17"/>
      <c r="Q22" s="17"/>
      <c r="R22" s="17"/>
      <c r="T22" s="17"/>
      <c r="U22" s="18"/>
      <c r="V22" s="17"/>
      <c r="W22" s="17"/>
      <c r="X22" s="17"/>
      <c r="AA22" s="53"/>
      <c r="AB22" s="54"/>
      <c r="AC22" s="54"/>
      <c r="AD22" s="54"/>
      <c r="AE22" s="55"/>
      <c r="AF22" s="55"/>
      <c r="AG22" s="55"/>
    </row>
    <row r="23" customFormat="false" ht="18" hidden="false" customHeight="true" outlineLevel="0" collapsed="false">
      <c r="A23" s="49"/>
      <c r="B23" s="50" t="s">
        <v>79</v>
      </c>
      <c r="C23" s="51" t="s">
        <v>80</v>
      </c>
      <c r="D23" s="52" t="n">
        <v>1446</v>
      </c>
      <c r="E23" s="25" t="n">
        <v>57272</v>
      </c>
      <c r="F23" s="25" t="n">
        <v>260810054</v>
      </c>
      <c r="G23" s="25" t="n">
        <v>6</v>
      </c>
      <c r="H23" s="25" t="n">
        <v>228</v>
      </c>
      <c r="I23" s="25" t="n">
        <v>1144642</v>
      </c>
      <c r="J23" s="25" t="n">
        <v>1440</v>
      </c>
      <c r="K23" s="25" t="n">
        <v>57044</v>
      </c>
      <c r="L23" s="25" t="n">
        <v>259665412</v>
      </c>
      <c r="N23" s="17"/>
      <c r="O23" s="18"/>
      <c r="P23" s="17"/>
      <c r="Q23" s="17"/>
      <c r="R23" s="17"/>
      <c r="T23" s="17"/>
      <c r="U23" s="18"/>
      <c r="V23" s="17"/>
      <c r="W23" s="17"/>
      <c r="X23" s="17"/>
      <c r="AA23" s="53"/>
      <c r="AB23" s="54"/>
      <c r="AC23" s="54"/>
      <c r="AD23" s="54"/>
      <c r="AE23" s="55"/>
      <c r="AF23" s="55"/>
      <c r="AG23" s="55"/>
    </row>
    <row r="24" customFormat="false" ht="18" hidden="false" customHeight="true" outlineLevel="0" collapsed="false">
      <c r="A24" s="49"/>
      <c r="B24" s="50" t="s">
        <v>81</v>
      </c>
      <c r="C24" s="51" t="s">
        <v>82</v>
      </c>
      <c r="D24" s="52" t="n">
        <v>627</v>
      </c>
      <c r="E24" s="25" t="n">
        <v>24748</v>
      </c>
      <c r="F24" s="25" t="n">
        <v>115188527</v>
      </c>
      <c r="G24" s="25" t="n">
        <v>0</v>
      </c>
      <c r="H24" s="25" t="n">
        <v>0</v>
      </c>
      <c r="I24" s="25" t="n">
        <v>0</v>
      </c>
      <c r="J24" s="25" t="n">
        <v>627</v>
      </c>
      <c r="K24" s="25" t="n">
        <v>24748</v>
      </c>
      <c r="L24" s="25" t="n">
        <v>115188527</v>
      </c>
      <c r="N24" s="17"/>
      <c r="O24" s="18"/>
      <c r="P24" s="17"/>
      <c r="Q24" s="17"/>
      <c r="R24" s="17"/>
      <c r="T24" s="17"/>
      <c r="U24" s="18"/>
      <c r="V24" s="17"/>
      <c r="W24" s="17"/>
      <c r="X24" s="17"/>
      <c r="AA24" s="53"/>
      <c r="AB24" s="54"/>
      <c r="AC24" s="54"/>
      <c r="AD24" s="54"/>
      <c r="AE24" s="55"/>
      <c r="AF24" s="55"/>
      <c r="AG24" s="55"/>
    </row>
    <row r="25" customFormat="false" ht="18" hidden="false" customHeight="true" outlineLevel="0" collapsed="false">
      <c r="A25" s="49"/>
      <c r="B25" s="50" t="s">
        <v>83</v>
      </c>
      <c r="C25" s="51" t="s">
        <v>84</v>
      </c>
      <c r="D25" s="52" t="n">
        <v>805</v>
      </c>
      <c r="E25" s="25" t="n">
        <v>30094</v>
      </c>
      <c r="F25" s="25" t="n">
        <v>175430081</v>
      </c>
      <c r="G25" s="25" t="n">
        <v>560</v>
      </c>
      <c r="H25" s="25" t="n">
        <v>20075</v>
      </c>
      <c r="I25" s="25" t="n">
        <v>130483482</v>
      </c>
      <c r="J25" s="25" t="n">
        <v>245</v>
      </c>
      <c r="K25" s="25" t="n">
        <v>10019</v>
      </c>
      <c r="L25" s="25" t="n">
        <v>44946599</v>
      </c>
      <c r="N25" s="17"/>
      <c r="O25" s="18"/>
      <c r="P25" s="17"/>
      <c r="Q25" s="17"/>
      <c r="R25" s="17"/>
      <c r="T25" s="17"/>
      <c r="U25" s="18"/>
      <c r="V25" s="17"/>
      <c r="W25" s="17"/>
      <c r="X25" s="17"/>
      <c r="AA25" s="53"/>
      <c r="AB25" s="54"/>
      <c r="AC25" s="54"/>
      <c r="AD25" s="54"/>
      <c r="AE25" s="55"/>
      <c r="AF25" s="55"/>
      <c r="AG25" s="55"/>
    </row>
    <row r="26" customFormat="false" ht="18" hidden="false" customHeight="true" outlineLevel="0" collapsed="false">
      <c r="A26" s="49"/>
      <c r="B26" s="50" t="s">
        <v>85</v>
      </c>
      <c r="C26" s="51" t="s">
        <v>86</v>
      </c>
      <c r="D26" s="52" t="n">
        <v>483</v>
      </c>
      <c r="E26" s="25" t="n">
        <v>18054</v>
      </c>
      <c r="F26" s="25" t="n">
        <v>109974741</v>
      </c>
      <c r="G26" s="25" t="n">
        <v>337</v>
      </c>
      <c r="H26" s="25" t="n">
        <v>12179</v>
      </c>
      <c r="I26" s="25" t="n">
        <v>82884816</v>
      </c>
      <c r="J26" s="25" t="n">
        <v>146</v>
      </c>
      <c r="K26" s="25" t="n">
        <v>5875</v>
      </c>
      <c r="L26" s="25" t="n">
        <v>27089925</v>
      </c>
      <c r="N26" s="17"/>
      <c r="O26" s="18"/>
      <c r="P26" s="17"/>
      <c r="Q26" s="17"/>
      <c r="R26" s="17"/>
      <c r="T26" s="17"/>
      <c r="U26" s="18"/>
      <c r="V26" s="17"/>
      <c r="W26" s="17"/>
      <c r="X26" s="17"/>
      <c r="AA26" s="53"/>
      <c r="AB26" s="54"/>
      <c r="AC26" s="54"/>
      <c r="AD26" s="54"/>
      <c r="AE26" s="55"/>
      <c r="AF26" s="55"/>
      <c r="AG26" s="55"/>
    </row>
    <row r="27" customFormat="false" ht="18" hidden="false" customHeight="true" outlineLevel="0" collapsed="false">
      <c r="A27" s="49"/>
      <c r="B27" s="50" t="s">
        <v>87</v>
      </c>
      <c r="C27" s="51" t="s">
        <v>88</v>
      </c>
      <c r="D27" s="52" t="n">
        <v>4188</v>
      </c>
      <c r="E27" s="25" t="n">
        <v>151165</v>
      </c>
      <c r="F27" s="25" t="n">
        <v>853500008</v>
      </c>
      <c r="G27" s="25" t="n">
        <v>3130</v>
      </c>
      <c r="H27" s="25" t="n">
        <v>108932</v>
      </c>
      <c r="I27" s="25" t="n">
        <v>666876722</v>
      </c>
      <c r="J27" s="25" t="n">
        <v>1058</v>
      </c>
      <c r="K27" s="25" t="n">
        <v>42233</v>
      </c>
      <c r="L27" s="25" t="n">
        <v>186623286</v>
      </c>
      <c r="N27" s="17"/>
      <c r="O27" s="18"/>
      <c r="P27" s="17"/>
      <c r="Q27" s="17"/>
      <c r="R27" s="17"/>
      <c r="T27" s="17"/>
      <c r="U27" s="18"/>
      <c r="V27" s="17"/>
      <c r="W27" s="17"/>
      <c r="X27" s="17"/>
      <c r="AA27" s="53"/>
      <c r="AB27" s="54"/>
      <c r="AC27" s="54"/>
      <c r="AD27" s="54"/>
      <c r="AE27" s="55"/>
      <c r="AF27" s="55"/>
      <c r="AG27" s="55"/>
    </row>
    <row r="28" customFormat="false" ht="18" hidden="false" customHeight="true" outlineLevel="0" collapsed="false">
      <c r="A28" s="49"/>
      <c r="B28" s="50" t="s">
        <v>89</v>
      </c>
      <c r="C28" s="51" t="s">
        <v>90</v>
      </c>
      <c r="D28" s="52" t="n">
        <v>2387</v>
      </c>
      <c r="E28" s="25" t="n">
        <v>72069</v>
      </c>
      <c r="F28" s="25" t="n">
        <v>371364826</v>
      </c>
      <c r="G28" s="25" t="n">
        <v>948</v>
      </c>
      <c r="H28" s="25" t="n">
        <v>30013</v>
      </c>
      <c r="I28" s="25" t="n">
        <v>182699524</v>
      </c>
      <c r="J28" s="25" t="n">
        <v>1439</v>
      </c>
      <c r="K28" s="25" t="n">
        <v>42056</v>
      </c>
      <c r="L28" s="25" t="n">
        <v>188665302</v>
      </c>
      <c r="N28" s="17"/>
      <c r="O28" s="18"/>
      <c r="P28" s="17"/>
      <c r="Q28" s="17"/>
      <c r="R28" s="17"/>
      <c r="T28" s="17"/>
      <c r="U28" s="18"/>
      <c r="V28" s="17"/>
      <c r="W28" s="17"/>
      <c r="X28" s="17"/>
      <c r="AA28" s="53"/>
      <c r="AB28" s="54"/>
      <c r="AC28" s="54"/>
      <c r="AD28" s="54"/>
      <c r="AE28" s="55"/>
      <c r="AF28" s="55"/>
      <c r="AG28" s="55"/>
    </row>
    <row r="29" s="40" customFormat="true" ht="18" hidden="false" customHeight="true" outlineLevel="0" collapsed="false">
      <c r="A29" s="44" t="s">
        <v>91</v>
      </c>
      <c r="B29" s="45" t="s">
        <v>92</v>
      </c>
      <c r="C29" s="45"/>
      <c r="D29" s="39" t="n">
        <v>279</v>
      </c>
      <c r="E29" s="23" t="n">
        <v>8798</v>
      </c>
      <c r="F29" s="23" t="n">
        <v>44409472</v>
      </c>
      <c r="G29" s="23" t="n">
        <v>138</v>
      </c>
      <c r="H29" s="23" t="n">
        <v>4618</v>
      </c>
      <c r="I29" s="23" t="n">
        <v>26523771</v>
      </c>
      <c r="J29" s="23" t="n">
        <v>141</v>
      </c>
      <c r="K29" s="23" t="n">
        <v>4180</v>
      </c>
      <c r="L29" s="23" t="n">
        <v>17885701</v>
      </c>
      <c r="N29" s="41"/>
      <c r="O29" s="42"/>
      <c r="P29" s="41"/>
      <c r="Q29" s="41"/>
      <c r="R29" s="41"/>
      <c r="T29" s="41"/>
      <c r="U29" s="42"/>
      <c r="V29" s="41"/>
      <c r="W29" s="41"/>
      <c r="X29" s="41"/>
      <c r="AA29" s="46"/>
      <c r="AB29" s="47"/>
      <c r="AC29" s="47"/>
      <c r="AD29" s="47"/>
      <c r="AE29" s="48"/>
      <c r="AF29" s="48"/>
      <c r="AG29" s="48"/>
    </row>
    <row r="30" customFormat="false" ht="18" hidden="false" customHeight="true" outlineLevel="0" collapsed="false">
      <c r="A30" s="49"/>
      <c r="B30" s="50" t="s">
        <v>93</v>
      </c>
      <c r="C30" s="51" t="s">
        <v>94</v>
      </c>
      <c r="D30" s="52" t="n">
        <v>132</v>
      </c>
      <c r="E30" s="25" t="n">
        <v>4240</v>
      </c>
      <c r="F30" s="25" t="n">
        <v>20347204</v>
      </c>
      <c r="G30" s="25" t="n">
        <v>61</v>
      </c>
      <c r="H30" s="25" t="n">
        <v>2016</v>
      </c>
      <c r="I30" s="25" t="n">
        <v>10846672</v>
      </c>
      <c r="J30" s="25" t="n">
        <v>71</v>
      </c>
      <c r="K30" s="25" t="n">
        <v>2224</v>
      </c>
      <c r="L30" s="25" t="n">
        <v>9500532</v>
      </c>
      <c r="N30" s="17"/>
      <c r="O30" s="18"/>
      <c r="P30" s="17"/>
      <c r="Q30" s="17"/>
      <c r="R30" s="17"/>
      <c r="T30" s="17"/>
      <c r="U30" s="18"/>
      <c r="V30" s="17"/>
      <c r="W30" s="17"/>
      <c r="X30" s="17"/>
      <c r="AA30" s="53"/>
      <c r="AB30" s="54"/>
      <c r="AC30" s="54"/>
      <c r="AD30" s="54"/>
      <c r="AE30" s="55"/>
      <c r="AF30" s="55"/>
      <c r="AG30" s="55"/>
    </row>
    <row r="31" customFormat="false" ht="18" hidden="false" customHeight="true" outlineLevel="0" collapsed="false">
      <c r="A31" s="49"/>
      <c r="B31" s="50" t="s">
        <v>95</v>
      </c>
      <c r="C31" s="51" t="s">
        <v>96</v>
      </c>
      <c r="D31" s="52" t="n">
        <v>147</v>
      </c>
      <c r="E31" s="25" t="n">
        <v>4558</v>
      </c>
      <c r="F31" s="25" t="n">
        <v>24062268</v>
      </c>
      <c r="G31" s="25" t="n">
        <v>77</v>
      </c>
      <c r="H31" s="25" t="n">
        <v>2602</v>
      </c>
      <c r="I31" s="25" t="n">
        <v>15677099</v>
      </c>
      <c r="J31" s="25" t="n">
        <v>70</v>
      </c>
      <c r="K31" s="25" t="n">
        <v>1956</v>
      </c>
      <c r="L31" s="25" t="n">
        <v>8385169</v>
      </c>
      <c r="N31" s="17"/>
      <c r="O31" s="18"/>
      <c r="P31" s="17"/>
      <c r="Q31" s="17"/>
      <c r="R31" s="17"/>
      <c r="T31" s="17"/>
      <c r="U31" s="18"/>
      <c r="V31" s="17"/>
      <c r="W31" s="17"/>
      <c r="X31" s="17"/>
      <c r="AA31" s="53"/>
      <c r="AB31" s="54"/>
      <c r="AC31" s="54"/>
      <c r="AD31" s="54"/>
      <c r="AE31" s="55"/>
      <c r="AF31" s="55"/>
      <c r="AG31" s="55"/>
    </row>
    <row r="32" s="40" customFormat="true" ht="18" hidden="false" customHeight="true" outlineLevel="0" collapsed="false">
      <c r="A32" s="44" t="s">
        <v>97</v>
      </c>
      <c r="B32" s="45" t="s">
        <v>98</v>
      </c>
      <c r="C32" s="45"/>
      <c r="D32" s="39" t="n">
        <v>1712</v>
      </c>
      <c r="E32" s="23" t="n">
        <v>52407</v>
      </c>
      <c r="F32" s="23" t="n">
        <v>287323085</v>
      </c>
      <c r="G32" s="23" t="n">
        <v>1274</v>
      </c>
      <c r="H32" s="23" t="n">
        <v>39334</v>
      </c>
      <c r="I32" s="23" t="n">
        <v>230215891</v>
      </c>
      <c r="J32" s="23" t="n">
        <v>438</v>
      </c>
      <c r="K32" s="23" t="n">
        <v>13073</v>
      </c>
      <c r="L32" s="23" t="n">
        <v>57107194</v>
      </c>
      <c r="N32" s="41"/>
      <c r="O32" s="42"/>
      <c r="P32" s="41"/>
      <c r="Q32" s="41"/>
      <c r="R32" s="41"/>
      <c r="T32" s="41"/>
      <c r="U32" s="42"/>
      <c r="V32" s="41"/>
      <c r="W32" s="41"/>
      <c r="X32" s="41"/>
      <c r="AA32" s="46"/>
      <c r="AB32" s="47"/>
      <c r="AC32" s="47"/>
      <c r="AD32" s="47"/>
      <c r="AE32" s="48"/>
      <c r="AF32" s="48"/>
      <c r="AG32" s="48"/>
    </row>
    <row r="33" customFormat="false" ht="18" hidden="false" customHeight="true" outlineLevel="0" collapsed="false">
      <c r="A33" s="49"/>
      <c r="B33" s="50" t="s">
        <v>99</v>
      </c>
      <c r="C33" s="51" t="s">
        <v>100</v>
      </c>
      <c r="D33" s="52" t="n">
        <v>256</v>
      </c>
      <c r="E33" s="25" t="n">
        <v>8156</v>
      </c>
      <c r="F33" s="25" t="n">
        <v>40525584</v>
      </c>
      <c r="G33" s="25" t="n">
        <v>80</v>
      </c>
      <c r="H33" s="25" t="n">
        <v>2722</v>
      </c>
      <c r="I33" s="25" t="n">
        <v>16734328</v>
      </c>
      <c r="J33" s="25" t="n">
        <v>176</v>
      </c>
      <c r="K33" s="25" t="n">
        <v>5434</v>
      </c>
      <c r="L33" s="25" t="n">
        <v>23791256</v>
      </c>
      <c r="N33" s="17"/>
      <c r="O33" s="18"/>
      <c r="P33" s="17"/>
      <c r="Q33" s="17"/>
      <c r="R33" s="17"/>
      <c r="T33" s="17"/>
      <c r="U33" s="18"/>
      <c r="V33" s="17"/>
      <c r="W33" s="17"/>
      <c r="X33" s="17"/>
      <c r="AA33" s="53"/>
      <c r="AB33" s="54"/>
      <c r="AC33" s="54"/>
      <c r="AD33" s="54"/>
      <c r="AE33" s="55"/>
      <c r="AF33" s="55"/>
      <c r="AG33" s="55"/>
    </row>
    <row r="34" customFormat="false" ht="18" hidden="false" customHeight="true" outlineLevel="0" collapsed="false">
      <c r="A34" s="49"/>
      <c r="B34" s="50" t="s">
        <v>101</v>
      </c>
      <c r="C34" s="51" t="s">
        <v>102</v>
      </c>
      <c r="D34" s="52" t="n">
        <v>1258</v>
      </c>
      <c r="E34" s="25" t="n">
        <v>38746</v>
      </c>
      <c r="F34" s="25" t="n">
        <v>216893587</v>
      </c>
      <c r="G34" s="25" t="n">
        <v>1076</v>
      </c>
      <c r="H34" s="25" t="n">
        <v>33604</v>
      </c>
      <c r="I34" s="25" t="n">
        <v>194966996</v>
      </c>
      <c r="J34" s="25" t="n">
        <v>182</v>
      </c>
      <c r="K34" s="25" t="n">
        <v>5142</v>
      </c>
      <c r="L34" s="25" t="n">
        <v>21926591</v>
      </c>
      <c r="N34" s="17"/>
      <c r="O34" s="18"/>
      <c r="P34" s="17"/>
      <c r="Q34" s="17"/>
      <c r="R34" s="17"/>
      <c r="T34" s="17"/>
      <c r="U34" s="18"/>
      <c r="V34" s="17"/>
      <c r="W34" s="17"/>
      <c r="X34" s="17"/>
      <c r="AA34" s="53"/>
      <c r="AB34" s="54"/>
      <c r="AC34" s="54"/>
      <c r="AD34" s="54"/>
      <c r="AE34" s="55"/>
      <c r="AF34" s="55"/>
      <c r="AG34" s="55"/>
    </row>
    <row r="35" customFormat="false" ht="18" hidden="false" customHeight="true" outlineLevel="0" collapsed="false">
      <c r="A35" s="49"/>
      <c r="B35" s="50" t="s">
        <v>103</v>
      </c>
      <c r="C35" s="51" t="s">
        <v>104</v>
      </c>
      <c r="D35" s="52" t="n">
        <v>198</v>
      </c>
      <c r="E35" s="25" t="n">
        <v>5505</v>
      </c>
      <c r="F35" s="25" t="n">
        <v>29903914</v>
      </c>
      <c r="G35" s="25" t="n">
        <v>118</v>
      </c>
      <c r="H35" s="25" t="n">
        <v>3008</v>
      </c>
      <c r="I35" s="25" t="n">
        <v>18514567</v>
      </c>
      <c r="J35" s="25" t="n">
        <v>80</v>
      </c>
      <c r="K35" s="25" t="n">
        <v>2497</v>
      </c>
      <c r="L35" s="25" t="n">
        <v>11389347</v>
      </c>
      <c r="N35" s="17"/>
      <c r="O35" s="18"/>
      <c r="P35" s="17"/>
      <c r="Q35" s="17"/>
      <c r="R35" s="17"/>
      <c r="T35" s="17"/>
      <c r="U35" s="18"/>
      <c r="V35" s="17"/>
      <c r="W35" s="17"/>
      <c r="X35" s="17"/>
      <c r="AA35" s="53"/>
      <c r="AB35" s="54"/>
      <c r="AC35" s="54"/>
      <c r="AD35" s="54"/>
      <c r="AE35" s="55"/>
      <c r="AF35" s="55"/>
      <c r="AG35" s="55"/>
    </row>
    <row r="36" s="40" customFormat="true" ht="18" hidden="false" customHeight="true" outlineLevel="0" collapsed="false">
      <c r="A36" s="44" t="s">
        <v>105</v>
      </c>
      <c r="B36" s="45" t="s">
        <v>106</v>
      </c>
      <c r="C36" s="45"/>
      <c r="D36" s="39" t="n">
        <v>20823</v>
      </c>
      <c r="E36" s="23" t="n">
        <v>710979</v>
      </c>
      <c r="F36" s="23" t="n">
        <v>4138396641</v>
      </c>
      <c r="G36" s="23" t="n">
        <v>11683</v>
      </c>
      <c r="H36" s="23" t="n">
        <v>390638</v>
      </c>
      <c r="I36" s="23" t="n">
        <v>2550381708</v>
      </c>
      <c r="J36" s="23" t="n">
        <v>9140</v>
      </c>
      <c r="K36" s="23" t="n">
        <v>320341</v>
      </c>
      <c r="L36" s="23" t="n">
        <v>1588014933</v>
      </c>
      <c r="N36" s="41"/>
      <c r="O36" s="42"/>
      <c r="P36" s="41"/>
      <c r="Q36" s="41"/>
      <c r="R36" s="41"/>
      <c r="T36" s="41"/>
      <c r="U36" s="42"/>
      <c r="V36" s="41"/>
      <c r="W36" s="41"/>
      <c r="X36" s="41"/>
      <c r="AA36" s="46"/>
      <c r="AB36" s="47"/>
      <c r="AC36" s="47"/>
      <c r="AD36" s="47"/>
      <c r="AE36" s="48"/>
      <c r="AF36" s="48"/>
      <c r="AG36" s="48"/>
    </row>
    <row r="37" customFormat="false" ht="18" hidden="false" customHeight="true" outlineLevel="0" collapsed="false">
      <c r="A37" s="49"/>
      <c r="B37" s="50" t="s">
        <v>107</v>
      </c>
      <c r="C37" s="51" t="s">
        <v>108</v>
      </c>
      <c r="D37" s="52" t="n">
        <v>38</v>
      </c>
      <c r="E37" s="25" t="n">
        <v>1146</v>
      </c>
      <c r="F37" s="25" t="n">
        <v>8002684</v>
      </c>
      <c r="G37" s="25" t="n">
        <v>37</v>
      </c>
      <c r="H37" s="25" t="n">
        <v>1115</v>
      </c>
      <c r="I37" s="25" t="n">
        <v>7768541</v>
      </c>
      <c r="J37" s="25" t="n">
        <v>1</v>
      </c>
      <c r="K37" s="25" t="n">
        <v>31</v>
      </c>
      <c r="L37" s="25" t="n">
        <v>234143</v>
      </c>
      <c r="N37" s="17"/>
      <c r="O37" s="18"/>
      <c r="P37" s="17"/>
      <c r="Q37" s="17"/>
      <c r="R37" s="17"/>
      <c r="T37" s="17"/>
      <c r="U37" s="18"/>
      <c r="V37" s="17"/>
      <c r="W37" s="17"/>
      <c r="X37" s="17"/>
      <c r="AA37" s="53"/>
      <c r="AB37" s="54"/>
      <c r="AC37" s="54"/>
      <c r="AD37" s="54"/>
      <c r="AE37" s="55"/>
      <c r="AF37" s="55"/>
      <c r="AG37" s="55"/>
    </row>
    <row r="38" customFormat="false" ht="18" hidden="false" customHeight="true" outlineLevel="0" collapsed="false">
      <c r="A38" s="49"/>
      <c r="B38" s="50" t="s">
        <v>109</v>
      </c>
      <c r="C38" s="51" t="s">
        <v>110</v>
      </c>
      <c r="D38" s="52" t="n">
        <v>246</v>
      </c>
      <c r="E38" s="25" t="n">
        <v>9325</v>
      </c>
      <c r="F38" s="25" t="n">
        <v>54963162</v>
      </c>
      <c r="G38" s="25" t="n">
        <v>222</v>
      </c>
      <c r="H38" s="25" t="n">
        <v>8377</v>
      </c>
      <c r="I38" s="25" t="n">
        <v>50424673</v>
      </c>
      <c r="J38" s="25" t="n">
        <v>24</v>
      </c>
      <c r="K38" s="25" t="n">
        <v>948</v>
      </c>
      <c r="L38" s="25" t="n">
        <v>4538489</v>
      </c>
      <c r="N38" s="17"/>
      <c r="O38" s="18"/>
      <c r="P38" s="17"/>
      <c r="Q38" s="17"/>
      <c r="R38" s="17"/>
      <c r="T38" s="17"/>
      <c r="U38" s="18"/>
      <c r="V38" s="17"/>
      <c r="W38" s="17"/>
      <c r="X38" s="17"/>
      <c r="AA38" s="53"/>
      <c r="AB38" s="54"/>
      <c r="AC38" s="54"/>
      <c r="AD38" s="54"/>
      <c r="AE38" s="55"/>
      <c r="AF38" s="55"/>
      <c r="AG38" s="55"/>
    </row>
    <row r="39" customFormat="false" ht="18" hidden="false" customHeight="true" outlineLevel="0" collapsed="false">
      <c r="A39" s="49"/>
      <c r="B39" s="50" t="s">
        <v>111</v>
      </c>
      <c r="C39" s="51" t="s">
        <v>112</v>
      </c>
      <c r="D39" s="52" t="n">
        <v>727</v>
      </c>
      <c r="E39" s="25" t="n">
        <v>27500</v>
      </c>
      <c r="F39" s="25" t="n">
        <v>133938012</v>
      </c>
      <c r="G39" s="25" t="n">
        <v>466</v>
      </c>
      <c r="H39" s="25" t="n">
        <v>17466</v>
      </c>
      <c r="I39" s="25" t="n">
        <v>92783082</v>
      </c>
      <c r="J39" s="25" t="n">
        <v>261</v>
      </c>
      <c r="K39" s="25" t="n">
        <v>10034</v>
      </c>
      <c r="L39" s="25" t="n">
        <v>41154930</v>
      </c>
      <c r="N39" s="17"/>
      <c r="O39" s="18"/>
      <c r="P39" s="17"/>
      <c r="Q39" s="17"/>
      <c r="R39" s="17"/>
      <c r="T39" s="17"/>
      <c r="U39" s="18"/>
      <c r="V39" s="17"/>
      <c r="W39" s="17"/>
      <c r="X39" s="17"/>
      <c r="AA39" s="53"/>
      <c r="AB39" s="54"/>
      <c r="AC39" s="54"/>
      <c r="AD39" s="54"/>
      <c r="AE39" s="55"/>
      <c r="AF39" s="55"/>
      <c r="AG39" s="55"/>
    </row>
    <row r="40" customFormat="false" ht="18" hidden="false" customHeight="true" outlineLevel="0" collapsed="false">
      <c r="A40" s="49"/>
      <c r="B40" s="50" t="s">
        <v>113</v>
      </c>
      <c r="C40" s="51" t="s">
        <v>114</v>
      </c>
      <c r="D40" s="52" t="n">
        <v>14929</v>
      </c>
      <c r="E40" s="25" t="n">
        <v>508026</v>
      </c>
      <c r="F40" s="25" t="n">
        <v>3056502978</v>
      </c>
      <c r="G40" s="25" t="n">
        <v>8676</v>
      </c>
      <c r="H40" s="25" t="n">
        <v>289008</v>
      </c>
      <c r="I40" s="25" t="n">
        <v>1940600683</v>
      </c>
      <c r="J40" s="25" t="n">
        <v>6253</v>
      </c>
      <c r="K40" s="25" t="n">
        <v>219018</v>
      </c>
      <c r="L40" s="25" t="n">
        <v>1115902295</v>
      </c>
      <c r="N40" s="17"/>
      <c r="O40" s="18"/>
      <c r="P40" s="17"/>
      <c r="Q40" s="17"/>
      <c r="R40" s="17"/>
      <c r="T40" s="17"/>
      <c r="U40" s="18"/>
      <c r="V40" s="17"/>
      <c r="W40" s="17"/>
      <c r="X40" s="17"/>
      <c r="AA40" s="53"/>
      <c r="AB40" s="54"/>
      <c r="AC40" s="54"/>
      <c r="AD40" s="54"/>
      <c r="AE40" s="55"/>
      <c r="AF40" s="55"/>
      <c r="AG40" s="55"/>
    </row>
    <row r="41" customFormat="false" ht="18" hidden="false" customHeight="true" outlineLevel="0" collapsed="false">
      <c r="A41" s="49"/>
      <c r="B41" s="50" t="s">
        <v>115</v>
      </c>
      <c r="C41" s="51" t="s">
        <v>116</v>
      </c>
      <c r="D41" s="52" t="n">
        <v>4404</v>
      </c>
      <c r="E41" s="25" t="n">
        <v>148937</v>
      </c>
      <c r="F41" s="25" t="n">
        <v>802376245</v>
      </c>
      <c r="G41" s="25" t="n">
        <v>2043</v>
      </c>
      <c r="H41" s="25" t="n">
        <v>66641</v>
      </c>
      <c r="I41" s="25" t="n">
        <v>412269636</v>
      </c>
      <c r="J41" s="25" t="n">
        <v>2361</v>
      </c>
      <c r="K41" s="25" t="n">
        <v>82296</v>
      </c>
      <c r="L41" s="25" t="n">
        <v>390106609</v>
      </c>
      <c r="N41" s="17"/>
      <c r="O41" s="18"/>
      <c r="P41" s="17"/>
      <c r="Q41" s="17"/>
      <c r="R41" s="17"/>
      <c r="T41" s="17"/>
      <c r="U41" s="18"/>
      <c r="V41" s="17"/>
      <c r="W41" s="17"/>
      <c r="X41" s="17"/>
      <c r="AA41" s="53"/>
      <c r="AB41" s="54"/>
      <c r="AC41" s="54"/>
      <c r="AD41" s="54"/>
      <c r="AE41" s="55"/>
      <c r="AF41" s="55"/>
      <c r="AG41" s="55"/>
    </row>
    <row r="42" customFormat="false" ht="18" hidden="false" customHeight="true" outlineLevel="0" collapsed="false">
      <c r="A42" s="49"/>
      <c r="B42" s="50" t="s">
        <v>117</v>
      </c>
      <c r="C42" s="51" t="s">
        <v>118</v>
      </c>
      <c r="D42" s="52" t="n">
        <v>1</v>
      </c>
      <c r="E42" s="25" t="n">
        <v>31</v>
      </c>
      <c r="F42" s="25" t="n">
        <v>97743</v>
      </c>
      <c r="G42" s="25" t="n">
        <v>0</v>
      </c>
      <c r="H42" s="25" t="n">
        <v>0</v>
      </c>
      <c r="I42" s="25" t="n">
        <v>0</v>
      </c>
      <c r="J42" s="25" t="n">
        <v>1</v>
      </c>
      <c r="K42" s="25" t="n">
        <v>31</v>
      </c>
      <c r="L42" s="25" t="n">
        <v>97743</v>
      </c>
      <c r="N42" s="17"/>
      <c r="O42" s="18"/>
      <c r="P42" s="17"/>
      <c r="Q42" s="17"/>
      <c r="R42" s="17"/>
      <c r="T42" s="17"/>
      <c r="U42" s="18"/>
      <c r="V42" s="17"/>
      <c r="W42" s="17"/>
      <c r="X42" s="17"/>
      <c r="AA42" s="53"/>
      <c r="AB42" s="54"/>
      <c r="AC42" s="54"/>
      <c r="AD42" s="54"/>
      <c r="AE42" s="55"/>
      <c r="AF42" s="55"/>
      <c r="AG42" s="55"/>
    </row>
    <row r="43" customFormat="false" ht="18" hidden="false" customHeight="true" outlineLevel="0" collapsed="false">
      <c r="A43" s="49"/>
      <c r="B43" s="50" t="s">
        <v>119</v>
      </c>
      <c r="C43" s="51" t="s">
        <v>120</v>
      </c>
      <c r="D43" s="52" t="n">
        <v>478</v>
      </c>
      <c r="E43" s="25" t="n">
        <v>16014</v>
      </c>
      <c r="F43" s="25" t="n">
        <v>82515817</v>
      </c>
      <c r="G43" s="25" t="n">
        <v>239</v>
      </c>
      <c r="H43" s="25" t="n">
        <v>8031</v>
      </c>
      <c r="I43" s="25" t="n">
        <v>46535093</v>
      </c>
      <c r="J43" s="25" t="n">
        <v>239</v>
      </c>
      <c r="K43" s="25" t="n">
        <v>7983</v>
      </c>
      <c r="L43" s="25" t="n">
        <v>35980724</v>
      </c>
      <c r="N43" s="17"/>
      <c r="O43" s="18"/>
      <c r="P43" s="17"/>
      <c r="Q43" s="17"/>
      <c r="R43" s="17"/>
      <c r="T43" s="17"/>
      <c r="U43" s="18"/>
      <c r="V43" s="17"/>
      <c r="W43" s="17"/>
      <c r="X43" s="17"/>
      <c r="AA43" s="53"/>
      <c r="AB43" s="54"/>
      <c r="AC43" s="54"/>
      <c r="AD43" s="54"/>
      <c r="AE43" s="55"/>
      <c r="AF43" s="55"/>
      <c r="AG43" s="55"/>
    </row>
    <row r="44" s="40" customFormat="true" ht="18" hidden="false" customHeight="true" outlineLevel="0" collapsed="false">
      <c r="A44" s="44" t="s">
        <v>121</v>
      </c>
      <c r="B44" s="45" t="s">
        <v>122</v>
      </c>
      <c r="C44" s="45"/>
      <c r="D44" s="39" t="n">
        <v>3417</v>
      </c>
      <c r="E44" s="23" t="n">
        <v>116746</v>
      </c>
      <c r="F44" s="23" t="n">
        <v>658400926</v>
      </c>
      <c r="G44" s="23" t="n">
        <v>2069</v>
      </c>
      <c r="H44" s="23" t="n">
        <v>69189</v>
      </c>
      <c r="I44" s="23" t="n">
        <v>433369540</v>
      </c>
      <c r="J44" s="23" t="n">
        <v>1348</v>
      </c>
      <c r="K44" s="23" t="n">
        <v>47557</v>
      </c>
      <c r="L44" s="23" t="n">
        <v>225031386</v>
      </c>
      <c r="N44" s="41"/>
      <c r="O44" s="42"/>
      <c r="P44" s="41"/>
      <c r="Q44" s="41"/>
      <c r="R44" s="41"/>
      <c r="T44" s="41"/>
      <c r="U44" s="42"/>
      <c r="V44" s="41"/>
      <c r="W44" s="41"/>
      <c r="X44" s="41"/>
      <c r="AA44" s="46"/>
      <c r="AB44" s="47"/>
      <c r="AC44" s="47"/>
      <c r="AD44" s="47"/>
      <c r="AE44" s="48"/>
      <c r="AF44" s="48"/>
      <c r="AG44" s="48"/>
    </row>
    <row r="45" customFormat="false" ht="18" hidden="false" customHeight="true" outlineLevel="0" collapsed="false">
      <c r="A45" s="49"/>
      <c r="B45" s="50" t="s">
        <v>123</v>
      </c>
      <c r="C45" s="51" t="s">
        <v>124</v>
      </c>
      <c r="D45" s="52" t="n">
        <v>124</v>
      </c>
      <c r="E45" s="25" t="n">
        <v>4834</v>
      </c>
      <c r="F45" s="25" t="n">
        <v>28229292</v>
      </c>
      <c r="G45" s="25" t="n">
        <v>99</v>
      </c>
      <c r="H45" s="25" t="n">
        <v>3764</v>
      </c>
      <c r="I45" s="25" t="n">
        <v>24301766</v>
      </c>
      <c r="J45" s="25" t="n">
        <v>25</v>
      </c>
      <c r="K45" s="25" t="n">
        <v>1070</v>
      </c>
      <c r="L45" s="25" t="n">
        <v>3927526</v>
      </c>
      <c r="N45" s="17"/>
      <c r="O45" s="18"/>
      <c r="P45" s="17"/>
      <c r="Q45" s="17"/>
      <c r="R45" s="17"/>
      <c r="T45" s="17"/>
      <c r="U45" s="18"/>
      <c r="V45" s="17"/>
      <c r="W45" s="17"/>
      <c r="X45" s="17"/>
      <c r="AA45" s="53"/>
      <c r="AB45" s="54"/>
      <c r="AC45" s="54"/>
      <c r="AD45" s="54"/>
      <c r="AE45" s="55"/>
      <c r="AF45" s="55"/>
      <c r="AG45" s="55"/>
    </row>
    <row r="46" customFormat="false" ht="18" hidden="false" customHeight="true" outlineLevel="0" collapsed="false">
      <c r="A46" s="49"/>
      <c r="B46" s="50" t="s">
        <v>125</v>
      </c>
      <c r="C46" s="51" t="s">
        <v>126</v>
      </c>
      <c r="D46" s="52" t="n">
        <v>62</v>
      </c>
      <c r="E46" s="25" t="n">
        <v>2398</v>
      </c>
      <c r="F46" s="25" t="n">
        <v>15171253</v>
      </c>
      <c r="G46" s="25" t="n">
        <v>55</v>
      </c>
      <c r="H46" s="25" t="n">
        <v>2061</v>
      </c>
      <c r="I46" s="25" t="n">
        <v>13784998</v>
      </c>
      <c r="J46" s="25" t="n">
        <v>7</v>
      </c>
      <c r="K46" s="25" t="n">
        <v>337</v>
      </c>
      <c r="L46" s="25" t="n">
        <v>1386255</v>
      </c>
      <c r="N46" s="17"/>
      <c r="O46" s="18"/>
      <c r="P46" s="17"/>
      <c r="Q46" s="17"/>
      <c r="R46" s="17"/>
      <c r="T46" s="17"/>
      <c r="U46" s="18"/>
      <c r="V46" s="17"/>
      <c r="W46" s="17"/>
      <c r="X46" s="17"/>
      <c r="AA46" s="53"/>
      <c r="AB46" s="54"/>
      <c r="AC46" s="54"/>
      <c r="AD46" s="54"/>
      <c r="AE46" s="55"/>
      <c r="AF46" s="55"/>
      <c r="AG46" s="55"/>
    </row>
    <row r="47" customFormat="false" ht="18" hidden="false" customHeight="true" outlineLevel="0" collapsed="false">
      <c r="A47" s="49"/>
      <c r="B47" s="50" t="s">
        <v>127</v>
      </c>
      <c r="C47" s="51" t="s">
        <v>128</v>
      </c>
      <c r="D47" s="52" t="n">
        <v>164</v>
      </c>
      <c r="E47" s="25" t="n">
        <v>5231</v>
      </c>
      <c r="F47" s="25" t="n">
        <v>26782370</v>
      </c>
      <c r="G47" s="25" t="n">
        <v>135</v>
      </c>
      <c r="H47" s="25" t="n">
        <v>4410</v>
      </c>
      <c r="I47" s="25" t="n">
        <v>23420420</v>
      </c>
      <c r="J47" s="25" t="n">
        <v>29</v>
      </c>
      <c r="K47" s="25" t="n">
        <v>821</v>
      </c>
      <c r="L47" s="25" t="n">
        <v>3361950</v>
      </c>
      <c r="N47" s="17"/>
      <c r="O47" s="18"/>
      <c r="P47" s="17"/>
      <c r="Q47" s="17"/>
      <c r="R47" s="17"/>
      <c r="T47" s="17"/>
      <c r="U47" s="18"/>
      <c r="V47" s="17"/>
      <c r="W47" s="17"/>
      <c r="X47" s="17"/>
      <c r="AA47" s="53"/>
      <c r="AB47" s="54"/>
      <c r="AC47" s="54"/>
      <c r="AD47" s="54"/>
      <c r="AE47" s="55"/>
      <c r="AF47" s="55"/>
      <c r="AG47" s="55"/>
    </row>
    <row r="48" customFormat="false" ht="18" hidden="false" customHeight="true" outlineLevel="0" collapsed="false">
      <c r="A48" s="49"/>
      <c r="B48" s="50" t="s">
        <v>129</v>
      </c>
      <c r="C48" s="51" t="s">
        <v>130</v>
      </c>
      <c r="D48" s="52" t="n">
        <v>48</v>
      </c>
      <c r="E48" s="25" t="n">
        <v>1561</v>
      </c>
      <c r="F48" s="25" t="n">
        <v>8408205</v>
      </c>
      <c r="G48" s="25" t="n">
        <v>43</v>
      </c>
      <c r="H48" s="25" t="n">
        <v>1399</v>
      </c>
      <c r="I48" s="25" t="n">
        <v>7869152</v>
      </c>
      <c r="J48" s="25" t="n">
        <v>5</v>
      </c>
      <c r="K48" s="25" t="n">
        <v>162</v>
      </c>
      <c r="L48" s="25" t="n">
        <v>539053</v>
      </c>
      <c r="N48" s="17"/>
      <c r="O48" s="18"/>
      <c r="P48" s="17"/>
      <c r="Q48" s="17"/>
      <c r="R48" s="17"/>
      <c r="T48" s="17"/>
      <c r="U48" s="18"/>
      <c r="V48" s="17"/>
      <c r="W48" s="17"/>
      <c r="X48" s="17"/>
      <c r="AA48" s="53"/>
      <c r="AB48" s="54"/>
      <c r="AC48" s="54"/>
      <c r="AD48" s="54"/>
      <c r="AE48" s="55"/>
      <c r="AF48" s="55"/>
      <c r="AG48" s="55"/>
    </row>
    <row r="49" customFormat="false" ht="18" hidden="false" customHeight="true" outlineLevel="0" collapsed="false">
      <c r="A49" s="49"/>
      <c r="B49" s="50" t="s">
        <v>131</v>
      </c>
      <c r="C49" s="51" t="s">
        <v>132</v>
      </c>
      <c r="D49" s="52" t="n">
        <v>1310</v>
      </c>
      <c r="E49" s="25" t="n">
        <v>43792</v>
      </c>
      <c r="F49" s="25" t="n">
        <v>251231813</v>
      </c>
      <c r="G49" s="25" t="n">
        <v>610</v>
      </c>
      <c r="H49" s="25" t="n">
        <v>19804</v>
      </c>
      <c r="I49" s="25" t="n">
        <v>129918245</v>
      </c>
      <c r="J49" s="25" t="n">
        <v>700</v>
      </c>
      <c r="K49" s="25" t="n">
        <v>23988</v>
      </c>
      <c r="L49" s="25" t="n">
        <v>121313568</v>
      </c>
      <c r="N49" s="17"/>
      <c r="O49" s="18"/>
      <c r="P49" s="17"/>
      <c r="Q49" s="17"/>
      <c r="R49" s="17"/>
      <c r="T49" s="17"/>
      <c r="U49" s="18"/>
      <c r="V49" s="17"/>
      <c r="W49" s="17"/>
      <c r="X49" s="17"/>
      <c r="AA49" s="53"/>
      <c r="AB49" s="54"/>
      <c r="AC49" s="54"/>
      <c r="AD49" s="54"/>
      <c r="AE49" s="55"/>
      <c r="AF49" s="55"/>
      <c r="AG49" s="55"/>
    </row>
    <row r="50" customFormat="false" ht="18" hidden="false" customHeight="true" outlineLevel="0" collapsed="false">
      <c r="A50" s="49"/>
      <c r="B50" s="50" t="s">
        <v>133</v>
      </c>
      <c r="C50" s="51" t="s">
        <v>134</v>
      </c>
      <c r="D50" s="52" t="n">
        <v>1709</v>
      </c>
      <c r="E50" s="25" t="n">
        <v>58930</v>
      </c>
      <c r="F50" s="25" t="n">
        <v>328577993</v>
      </c>
      <c r="G50" s="25" t="n">
        <v>1127</v>
      </c>
      <c r="H50" s="25" t="n">
        <v>37751</v>
      </c>
      <c r="I50" s="25" t="n">
        <v>234074959</v>
      </c>
      <c r="J50" s="25" t="n">
        <v>582</v>
      </c>
      <c r="K50" s="25" t="n">
        <v>21179</v>
      </c>
      <c r="L50" s="25" t="n">
        <v>94503034</v>
      </c>
      <c r="N50" s="17"/>
      <c r="O50" s="18"/>
      <c r="P50" s="17"/>
      <c r="Q50" s="17"/>
      <c r="R50" s="17"/>
      <c r="T50" s="17"/>
      <c r="U50" s="18"/>
      <c r="V50" s="17"/>
      <c r="W50" s="17"/>
      <c r="X50" s="17"/>
      <c r="AA50" s="53"/>
      <c r="AB50" s="54"/>
      <c r="AC50" s="54"/>
      <c r="AD50" s="54"/>
      <c r="AE50" s="55"/>
      <c r="AF50" s="55"/>
      <c r="AG50" s="55"/>
    </row>
    <row r="51" s="40" customFormat="true" ht="18" hidden="false" customHeight="true" outlineLevel="0" collapsed="false">
      <c r="A51" s="44" t="s">
        <v>135</v>
      </c>
      <c r="B51" s="45" t="s">
        <v>136</v>
      </c>
      <c r="C51" s="45"/>
      <c r="D51" s="39" t="n">
        <v>895</v>
      </c>
      <c r="E51" s="23" t="n">
        <v>24825</v>
      </c>
      <c r="F51" s="23" t="n">
        <v>128731140</v>
      </c>
      <c r="G51" s="23" t="n">
        <v>641</v>
      </c>
      <c r="H51" s="23" t="n">
        <v>18595</v>
      </c>
      <c r="I51" s="23" t="n">
        <v>103210652</v>
      </c>
      <c r="J51" s="23" t="n">
        <v>254</v>
      </c>
      <c r="K51" s="23" t="n">
        <v>6230</v>
      </c>
      <c r="L51" s="23" t="n">
        <v>25520488</v>
      </c>
      <c r="N51" s="41"/>
      <c r="O51" s="42"/>
      <c r="P51" s="41"/>
      <c r="Q51" s="41"/>
      <c r="R51" s="41"/>
      <c r="T51" s="41"/>
      <c r="U51" s="42"/>
      <c r="V51" s="41"/>
      <c r="W51" s="41"/>
      <c r="X51" s="41"/>
      <c r="AA51" s="46"/>
      <c r="AB51" s="47"/>
      <c r="AC51" s="47"/>
      <c r="AD51" s="47"/>
      <c r="AE51" s="48"/>
      <c r="AF51" s="48"/>
      <c r="AG51" s="48"/>
    </row>
    <row r="52" customFormat="false" ht="18" hidden="false" customHeight="true" outlineLevel="0" collapsed="false">
      <c r="A52" s="49"/>
      <c r="B52" s="50" t="s">
        <v>137</v>
      </c>
      <c r="C52" s="51" t="s">
        <v>138</v>
      </c>
      <c r="D52" s="52" t="n">
        <v>2</v>
      </c>
      <c r="E52" s="25" t="n">
        <v>13</v>
      </c>
      <c r="F52" s="25" t="n">
        <v>54124</v>
      </c>
      <c r="G52" s="25" t="n">
        <v>2</v>
      </c>
      <c r="H52" s="25" t="n">
        <v>13</v>
      </c>
      <c r="I52" s="25" t="n">
        <v>54124</v>
      </c>
      <c r="J52" s="25" t="n">
        <v>0</v>
      </c>
      <c r="K52" s="25" t="n">
        <v>0</v>
      </c>
      <c r="L52" s="25" t="n">
        <v>0</v>
      </c>
      <c r="N52" s="17"/>
      <c r="O52" s="18"/>
      <c r="P52" s="17"/>
      <c r="Q52" s="17"/>
      <c r="R52" s="17"/>
      <c r="T52" s="17"/>
      <c r="U52" s="18"/>
      <c r="V52" s="17"/>
      <c r="W52" s="17"/>
      <c r="X52" s="17"/>
      <c r="AA52" s="53"/>
      <c r="AB52" s="54"/>
      <c r="AC52" s="54"/>
      <c r="AD52" s="54"/>
      <c r="AE52" s="55"/>
      <c r="AF52" s="55"/>
      <c r="AG52" s="55"/>
    </row>
    <row r="53" customFormat="false" ht="18" hidden="false" customHeight="true" outlineLevel="0" collapsed="false">
      <c r="A53" s="49"/>
      <c r="B53" s="50" t="s">
        <v>139</v>
      </c>
      <c r="C53" s="51" t="s">
        <v>140</v>
      </c>
      <c r="D53" s="52" t="n">
        <v>191</v>
      </c>
      <c r="E53" s="25" t="n">
        <v>3745</v>
      </c>
      <c r="F53" s="25" t="n">
        <v>17957492</v>
      </c>
      <c r="G53" s="25" t="n">
        <v>137</v>
      </c>
      <c r="H53" s="25" t="n">
        <v>2881</v>
      </c>
      <c r="I53" s="25" t="n">
        <v>15043082</v>
      </c>
      <c r="J53" s="25" t="n">
        <v>54</v>
      </c>
      <c r="K53" s="25" t="n">
        <v>864</v>
      </c>
      <c r="L53" s="25" t="n">
        <v>2914410</v>
      </c>
      <c r="N53" s="17"/>
      <c r="O53" s="18"/>
      <c r="P53" s="17"/>
      <c r="Q53" s="17"/>
      <c r="R53" s="17"/>
      <c r="T53" s="17"/>
      <c r="U53" s="18"/>
      <c r="V53" s="17"/>
      <c r="W53" s="17"/>
      <c r="X53" s="17"/>
      <c r="AA53" s="53"/>
      <c r="AB53" s="54"/>
      <c r="AC53" s="54"/>
      <c r="AD53" s="54"/>
      <c r="AE53" s="55"/>
      <c r="AF53" s="55"/>
      <c r="AG53" s="55"/>
    </row>
    <row r="54" customFormat="false" ht="18" hidden="false" customHeight="true" outlineLevel="0" collapsed="false">
      <c r="A54" s="49"/>
      <c r="B54" s="50" t="s">
        <v>141</v>
      </c>
      <c r="C54" s="51" t="s">
        <v>142</v>
      </c>
      <c r="D54" s="52" t="n">
        <v>11</v>
      </c>
      <c r="E54" s="25" t="n">
        <v>334</v>
      </c>
      <c r="F54" s="25" t="n">
        <v>1971143</v>
      </c>
      <c r="G54" s="25" t="n">
        <v>8</v>
      </c>
      <c r="H54" s="25" t="n">
        <v>227</v>
      </c>
      <c r="I54" s="25" t="n">
        <v>1343061</v>
      </c>
      <c r="J54" s="25" t="n">
        <v>3</v>
      </c>
      <c r="K54" s="25" t="n">
        <v>107</v>
      </c>
      <c r="L54" s="25" t="n">
        <v>628082</v>
      </c>
      <c r="N54" s="17"/>
      <c r="O54" s="18"/>
      <c r="P54" s="17"/>
      <c r="Q54" s="17"/>
      <c r="R54" s="17"/>
      <c r="T54" s="17"/>
      <c r="U54" s="18"/>
      <c r="V54" s="17"/>
      <c r="W54" s="17"/>
      <c r="X54" s="17"/>
      <c r="AA54" s="53"/>
      <c r="AB54" s="54"/>
      <c r="AC54" s="54"/>
      <c r="AD54" s="54"/>
      <c r="AE54" s="55"/>
      <c r="AF54" s="55"/>
      <c r="AG54" s="55"/>
    </row>
    <row r="55" customFormat="false" ht="18" hidden="false" customHeight="true" outlineLevel="0" collapsed="false">
      <c r="A55" s="49"/>
      <c r="B55" s="50" t="s">
        <v>143</v>
      </c>
      <c r="C55" s="51" t="s">
        <v>144</v>
      </c>
      <c r="D55" s="52" t="n">
        <v>691</v>
      </c>
      <c r="E55" s="25" t="n">
        <v>20733</v>
      </c>
      <c r="F55" s="25" t="n">
        <v>108748381</v>
      </c>
      <c r="G55" s="25" t="n">
        <v>494</v>
      </c>
      <c r="H55" s="25" t="n">
        <v>15474</v>
      </c>
      <c r="I55" s="25" t="n">
        <v>86770385</v>
      </c>
      <c r="J55" s="25" t="n">
        <v>197</v>
      </c>
      <c r="K55" s="25" t="n">
        <v>5259</v>
      </c>
      <c r="L55" s="25" t="n">
        <v>21977996</v>
      </c>
      <c r="N55" s="17"/>
      <c r="O55" s="18"/>
      <c r="P55" s="17"/>
      <c r="Q55" s="17"/>
      <c r="R55" s="17"/>
      <c r="T55" s="17"/>
      <c r="U55" s="18"/>
      <c r="V55" s="17"/>
      <c r="W55" s="17"/>
      <c r="X55" s="17"/>
      <c r="AA55" s="53"/>
      <c r="AB55" s="54"/>
      <c r="AC55" s="54"/>
      <c r="AD55" s="54"/>
      <c r="AE55" s="55"/>
      <c r="AF55" s="55"/>
      <c r="AG55" s="55"/>
    </row>
    <row r="56" s="40" customFormat="true" ht="18" hidden="false" customHeight="true" outlineLevel="0" collapsed="false">
      <c r="A56" s="44" t="s">
        <v>145</v>
      </c>
      <c r="B56" s="45" t="s">
        <v>146</v>
      </c>
      <c r="C56" s="45"/>
      <c r="D56" s="39" t="n">
        <v>506</v>
      </c>
      <c r="E56" s="23" t="n">
        <v>13032</v>
      </c>
      <c r="F56" s="23" t="n">
        <v>65864155</v>
      </c>
      <c r="G56" s="23" t="n">
        <v>238</v>
      </c>
      <c r="H56" s="23" t="n">
        <v>6159</v>
      </c>
      <c r="I56" s="23" t="n">
        <v>36177662</v>
      </c>
      <c r="J56" s="23" t="n">
        <v>268</v>
      </c>
      <c r="K56" s="23" t="n">
        <v>6873</v>
      </c>
      <c r="L56" s="23" t="n">
        <v>29686493</v>
      </c>
      <c r="N56" s="41"/>
      <c r="O56" s="42"/>
      <c r="P56" s="41"/>
      <c r="Q56" s="41"/>
      <c r="R56" s="41"/>
      <c r="T56" s="41"/>
      <c r="U56" s="42"/>
      <c r="V56" s="41"/>
      <c r="W56" s="41"/>
      <c r="X56" s="41"/>
      <c r="AA56" s="46"/>
      <c r="AB56" s="47"/>
      <c r="AC56" s="47"/>
      <c r="AD56" s="47"/>
      <c r="AE56" s="48"/>
      <c r="AF56" s="48"/>
      <c r="AG56" s="48"/>
    </row>
    <row r="57" customFormat="false" ht="18" hidden="false" customHeight="true" outlineLevel="0" collapsed="false">
      <c r="A57" s="49"/>
      <c r="B57" s="50" t="s">
        <v>147</v>
      </c>
      <c r="C57" s="51" t="s">
        <v>148</v>
      </c>
      <c r="D57" s="52" t="n">
        <v>4</v>
      </c>
      <c r="E57" s="25" t="n">
        <v>102</v>
      </c>
      <c r="F57" s="25" t="n">
        <v>584806</v>
      </c>
      <c r="G57" s="25" t="n">
        <v>3</v>
      </c>
      <c r="H57" s="25" t="n">
        <v>74</v>
      </c>
      <c r="I57" s="25" t="n">
        <v>460290</v>
      </c>
      <c r="J57" s="25" t="n">
        <v>1</v>
      </c>
      <c r="K57" s="25" t="n">
        <v>28</v>
      </c>
      <c r="L57" s="25" t="n">
        <v>124516</v>
      </c>
      <c r="N57" s="17"/>
      <c r="O57" s="18"/>
      <c r="P57" s="17"/>
      <c r="Q57" s="17"/>
      <c r="R57" s="17"/>
      <c r="T57" s="17"/>
      <c r="U57" s="18"/>
      <c r="V57" s="17"/>
      <c r="W57" s="17"/>
      <c r="X57" s="17"/>
      <c r="AA57" s="53"/>
      <c r="AB57" s="54"/>
      <c r="AC57" s="54"/>
      <c r="AD57" s="54"/>
      <c r="AE57" s="55"/>
      <c r="AF57" s="55"/>
      <c r="AG57" s="55"/>
    </row>
    <row r="58" customFormat="false" ht="18" hidden="false" customHeight="true" outlineLevel="0" collapsed="false">
      <c r="A58" s="49"/>
      <c r="B58" s="50" t="s">
        <v>149</v>
      </c>
      <c r="C58" s="51" t="s">
        <v>150</v>
      </c>
      <c r="D58" s="52" t="n">
        <v>1</v>
      </c>
      <c r="E58" s="25" t="n">
        <v>10</v>
      </c>
      <c r="F58" s="25" t="n">
        <v>42200</v>
      </c>
      <c r="G58" s="25" t="n">
        <v>0</v>
      </c>
      <c r="H58" s="25" t="n">
        <v>0</v>
      </c>
      <c r="I58" s="25" t="n">
        <v>0</v>
      </c>
      <c r="J58" s="25" t="n">
        <v>1</v>
      </c>
      <c r="K58" s="25" t="n">
        <v>10</v>
      </c>
      <c r="L58" s="25" t="n">
        <v>42200</v>
      </c>
      <c r="N58" s="17"/>
      <c r="O58" s="18"/>
      <c r="P58" s="17"/>
      <c r="Q58" s="17"/>
      <c r="R58" s="17"/>
      <c r="T58" s="17"/>
      <c r="U58" s="18"/>
      <c r="V58" s="17"/>
      <c r="W58" s="17"/>
      <c r="X58" s="17"/>
      <c r="AA58" s="53"/>
      <c r="AB58" s="54"/>
      <c r="AC58" s="54"/>
      <c r="AD58" s="54"/>
      <c r="AE58" s="55"/>
      <c r="AF58" s="55"/>
      <c r="AG58" s="55"/>
    </row>
    <row r="59" customFormat="false" ht="18" hidden="false" customHeight="true" outlineLevel="0" collapsed="false">
      <c r="A59" s="49"/>
      <c r="B59" s="50" t="s">
        <v>151</v>
      </c>
      <c r="C59" s="51" t="s">
        <v>152</v>
      </c>
      <c r="D59" s="52" t="n">
        <v>26</v>
      </c>
      <c r="E59" s="25" t="n">
        <v>734</v>
      </c>
      <c r="F59" s="25" t="n">
        <v>3452537</v>
      </c>
      <c r="G59" s="25" t="n">
        <v>14</v>
      </c>
      <c r="H59" s="25" t="n">
        <v>495</v>
      </c>
      <c r="I59" s="25" t="n">
        <v>2429686</v>
      </c>
      <c r="J59" s="25" t="n">
        <v>12</v>
      </c>
      <c r="K59" s="25" t="n">
        <v>239</v>
      </c>
      <c r="L59" s="25" t="n">
        <v>1022851</v>
      </c>
      <c r="N59" s="17"/>
      <c r="O59" s="18"/>
      <c r="P59" s="17"/>
      <c r="Q59" s="17"/>
      <c r="R59" s="17"/>
      <c r="T59" s="17"/>
      <c r="U59" s="18"/>
      <c r="V59" s="17"/>
      <c r="W59" s="17"/>
      <c r="X59" s="17"/>
      <c r="AA59" s="53"/>
      <c r="AB59" s="54"/>
      <c r="AC59" s="54"/>
      <c r="AD59" s="54"/>
      <c r="AE59" s="55"/>
      <c r="AF59" s="55"/>
      <c r="AG59" s="55"/>
    </row>
    <row r="60" customFormat="false" ht="18" hidden="false" customHeight="true" outlineLevel="0" collapsed="false">
      <c r="A60" s="49"/>
      <c r="B60" s="50" t="s">
        <v>153</v>
      </c>
      <c r="C60" s="51" t="s">
        <v>154</v>
      </c>
      <c r="D60" s="52" t="n">
        <v>33</v>
      </c>
      <c r="E60" s="25" t="n">
        <v>726</v>
      </c>
      <c r="F60" s="25" t="n">
        <v>3461937</v>
      </c>
      <c r="G60" s="25" t="n">
        <v>16</v>
      </c>
      <c r="H60" s="25" t="n">
        <v>328</v>
      </c>
      <c r="I60" s="25" t="n">
        <v>1890683</v>
      </c>
      <c r="J60" s="25" t="n">
        <v>17</v>
      </c>
      <c r="K60" s="25" t="n">
        <v>398</v>
      </c>
      <c r="L60" s="25" t="n">
        <v>1571254</v>
      </c>
      <c r="N60" s="17"/>
      <c r="O60" s="18"/>
      <c r="P60" s="17"/>
      <c r="Q60" s="17"/>
      <c r="R60" s="17"/>
      <c r="T60" s="17"/>
      <c r="U60" s="18"/>
      <c r="V60" s="17"/>
      <c r="W60" s="17"/>
      <c r="X60" s="17"/>
      <c r="AA60" s="53"/>
      <c r="AB60" s="54"/>
      <c r="AC60" s="54"/>
      <c r="AD60" s="54"/>
      <c r="AE60" s="55"/>
      <c r="AF60" s="55"/>
      <c r="AG60" s="55"/>
    </row>
    <row r="61" customFormat="false" ht="18" hidden="false" customHeight="true" outlineLevel="0" collapsed="false">
      <c r="A61" s="49"/>
      <c r="B61" s="50" t="s">
        <v>155</v>
      </c>
      <c r="C61" s="51" t="s">
        <v>156</v>
      </c>
      <c r="D61" s="52" t="n">
        <v>176</v>
      </c>
      <c r="E61" s="25" t="n">
        <v>4868</v>
      </c>
      <c r="F61" s="25" t="n">
        <v>23675354</v>
      </c>
      <c r="G61" s="25" t="n">
        <v>61</v>
      </c>
      <c r="H61" s="25" t="n">
        <v>1791</v>
      </c>
      <c r="I61" s="25" t="n">
        <v>11075273</v>
      </c>
      <c r="J61" s="25" t="n">
        <v>115</v>
      </c>
      <c r="K61" s="25" t="n">
        <v>3077</v>
      </c>
      <c r="L61" s="25" t="n">
        <v>12600081</v>
      </c>
      <c r="N61" s="17"/>
      <c r="O61" s="18"/>
      <c r="P61" s="17"/>
      <c r="Q61" s="17"/>
      <c r="R61" s="17"/>
      <c r="T61" s="17"/>
      <c r="U61" s="18"/>
      <c r="V61" s="17"/>
      <c r="W61" s="17"/>
      <c r="X61" s="17"/>
      <c r="AA61" s="53"/>
      <c r="AB61" s="54"/>
      <c r="AC61" s="54"/>
      <c r="AD61" s="54"/>
      <c r="AE61" s="55"/>
      <c r="AF61" s="55"/>
      <c r="AG61" s="55"/>
    </row>
    <row r="62" customFormat="false" ht="18" hidden="false" customHeight="true" outlineLevel="0" collapsed="false">
      <c r="A62" s="49"/>
      <c r="B62" s="50" t="s">
        <v>157</v>
      </c>
      <c r="C62" s="51" t="s">
        <v>158</v>
      </c>
      <c r="D62" s="52" t="n">
        <v>107</v>
      </c>
      <c r="E62" s="25" t="n">
        <v>2698</v>
      </c>
      <c r="F62" s="25" t="n">
        <v>14748077</v>
      </c>
      <c r="G62" s="25" t="n">
        <v>69</v>
      </c>
      <c r="H62" s="25" t="n">
        <v>1702</v>
      </c>
      <c r="I62" s="25" t="n">
        <v>10136587</v>
      </c>
      <c r="J62" s="25" t="n">
        <v>38</v>
      </c>
      <c r="K62" s="25" t="n">
        <v>996</v>
      </c>
      <c r="L62" s="25" t="n">
        <v>4611490</v>
      </c>
      <c r="N62" s="17"/>
      <c r="O62" s="18"/>
      <c r="P62" s="17"/>
      <c r="Q62" s="17"/>
      <c r="R62" s="17"/>
      <c r="T62" s="17"/>
      <c r="U62" s="18"/>
      <c r="V62" s="17"/>
      <c r="W62" s="17"/>
      <c r="X62" s="17"/>
      <c r="AA62" s="53"/>
      <c r="AB62" s="54"/>
      <c r="AC62" s="54"/>
      <c r="AD62" s="54"/>
      <c r="AE62" s="55"/>
      <c r="AF62" s="55"/>
      <c r="AG62" s="55"/>
    </row>
    <row r="63" customFormat="false" ht="18" hidden="false" customHeight="true" outlineLevel="0" collapsed="false">
      <c r="A63" s="49"/>
      <c r="B63" s="50" t="s">
        <v>159</v>
      </c>
      <c r="C63" s="51" t="s">
        <v>160</v>
      </c>
      <c r="D63" s="52" t="n">
        <v>159</v>
      </c>
      <c r="E63" s="25" t="n">
        <v>3894</v>
      </c>
      <c r="F63" s="25" t="n">
        <v>19899244</v>
      </c>
      <c r="G63" s="25" t="n">
        <v>75</v>
      </c>
      <c r="H63" s="25" t="n">
        <v>1769</v>
      </c>
      <c r="I63" s="25" t="n">
        <v>10185143</v>
      </c>
      <c r="J63" s="25" t="n">
        <v>84</v>
      </c>
      <c r="K63" s="25" t="n">
        <v>2125</v>
      </c>
      <c r="L63" s="25" t="n">
        <v>9714101</v>
      </c>
      <c r="N63" s="17"/>
      <c r="O63" s="18"/>
      <c r="P63" s="17"/>
      <c r="Q63" s="17"/>
      <c r="R63" s="17"/>
      <c r="T63" s="17"/>
      <c r="U63" s="18"/>
      <c r="V63" s="17"/>
      <c r="W63" s="17"/>
      <c r="X63" s="17"/>
      <c r="AA63" s="53"/>
      <c r="AB63" s="54"/>
      <c r="AC63" s="54"/>
      <c r="AD63" s="54"/>
      <c r="AE63" s="55"/>
      <c r="AF63" s="55"/>
      <c r="AG63" s="55"/>
    </row>
    <row r="64" s="40" customFormat="true" ht="18" hidden="false" customHeight="true" outlineLevel="0" collapsed="false">
      <c r="A64" s="44" t="s">
        <v>161</v>
      </c>
      <c r="B64" s="45" t="s">
        <v>162</v>
      </c>
      <c r="C64" s="45"/>
      <c r="D64" s="39" t="n">
        <v>9899</v>
      </c>
      <c r="E64" s="23" t="n">
        <v>341634</v>
      </c>
      <c r="F64" s="23" t="n">
        <v>1912976363</v>
      </c>
      <c r="G64" s="23" t="n">
        <v>8140</v>
      </c>
      <c r="H64" s="23" t="n">
        <v>275698</v>
      </c>
      <c r="I64" s="23" t="n">
        <v>1626418664</v>
      </c>
      <c r="J64" s="23" t="n">
        <v>1759</v>
      </c>
      <c r="K64" s="23" t="n">
        <v>65936</v>
      </c>
      <c r="L64" s="23" t="n">
        <v>286557699</v>
      </c>
      <c r="N64" s="41"/>
      <c r="O64" s="42"/>
      <c r="P64" s="41"/>
      <c r="Q64" s="41"/>
      <c r="R64" s="41"/>
      <c r="T64" s="41"/>
      <c r="U64" s="42"/>
      <c r="V64" s="41"/>
      <c r="W64" s="41"/>
      <c r="X64" s="41"/>
      <c r="AA64" s="46"/>
      <c r="AB64" s="47"/>
      <c r="AC64" s="47"/>
      <c r="AD64" s="47"/>
      <c r="AE64" s="48"/>
      <c r="AF64" s="48"/>
      <c r="AG64" s="48"/>
    </row>
    <row r="65" customFormat="false" ht="18" hidden="false" customHeight="true" outlineLevel="0" collapsed="false">
      <c r="A65" s="49"/>
      <c r="B65" s="50" t="s">
        <v>163</v>
      </c>
      <c r="C65" s="51" t="s">
        <v>164</v>
      </c>
      <c r="D65" s="52" t="n">
        <v>278</v>
      </c>
      <c r="E65" s="25" t="n">
        <v>8808</v>
      </c>
      <c r="F65" s="25" t="n">
        <v>47365315</v>
      </c>
      <c r="G65" s="25" t="n">
        <v>218</v>
      </c>
      <c r="H65" s="25" t="n">
        <v>6740</v>
      </c>
      <c r="I65" s="25" t="n">
        <v>37579344</v>
      </c>
      <c r="J65" s="25" t="n">
        <v>60</v>
      </c>
      <c r="K65" s="25" t="n">
        <v>2068</v>
      </c>
      <c r="L65" s="25" t="n">
        <v>9785971</v>
      </c>
      <c r="N65" s="17"/>
      <c r="O65" s="18"/>
      <c r="P65" s="17"/>
      <c r="Q65" s="17"/>
      <c r="R65" s="17"/>
      <c r="T65" s="17"/>
      <c r="U65" s="18"/>
      <c r="V65" s="17"/>
      <c r="W65" s="17"/>
      <c r="X65" s="17"/>
      <c r="AA65" s="53"/>
      <c r="AB65" s="54"/>
      <c r="AC65" s="54"/>
      <c r="AD65" s="54"/>
      <c r="AE65" s="55"/>
      <c r="AF65" s="55"/>
      <c r="AG65" s="55"/>
    </row>
    <row r="66" customFormat="false" ht="18" hidden="false" customHeight="true" outlineLevel="0" collapsed="false">
      <c r="A66" s="49"/>
      <c r="B66" s="50" t="s">
        <v>165</v>
      </c>
      <c r="C66" s="51" t="s">
        <v>166</v>
      </c>
      <c r="D66" s="52" t="n">
        <v>1055</v>
      </c>
      <c r="E66" s="25" t="n">
        <v>33214</v>
      </c>
      <c r="F66" s="25" t="n">
        <v>179061847</v>
      </c>
      <c r="G66" s="25" t="n">
        <v>949</v>
      </c>
      <c r="H66" s="25" t="n">
        <v>29385</v>
      </c>
      <c r="I66" s="25" t="n">
        <v>163836646</v>
      </c>
      <c r="J66" s="25" t="n">
        <v>106</v>
      </c>
      <c r="K66" s="25" t="n">
        <v>3829</v>
      </c>
      <c r="L66" s="25" t="n">
        <v>15225201</v>
      </c>
      <c r="N66" s="17"/>
      <c r="O66" s="18"/>
      <c r="P66" s="17"/>
      <c r="Q66" s="17"/>
      <c r="R66" s="17"/>
      <c r="T66" s="17"/>
      <c r="U66" s="18"/>
      <c r="V66" s="17"/>
      <c r="W66" s="17"/>
      <c r="X66" s="17"/>
      <c r="AA66" s="53"/>
      <c r="AB66" s="54"/>
      <c r="AC66" s="54"/>
      <c r="AD66" s="54"/>
      <c r="AE66" s="55"/>
      <c r="AF66" s="55"/>
      <c r="AG66" s="55"/>
    </row>
    <row r="67" customFormat="false" ht="18" hidden="false" customHeight="true" outlineLevel="0" collapsed="false">
      <c r="A67" s="49"/>
      <c r="B67" s="50" t="s">
        <v>167</v>
      </c>
      <c r="C67" s="51" t="s">
        <v>168</v>
      </c>
      <c r="D67" s="52" t="n">
        <v>1131</v>
      </c>
      <c r="E67" s="25" t="n">
        <v>39557</v>
      </c>
      <c r="F67" s="25" t="n">
        <v>211171357</v>
      </c>
      <c r="G67" s="25" t="n">
        <v>926</v>
      </c>
      <c r="H67" s="25" t="n">
        <v>32082</v>
      </c>
      <c r="I67" s="25" t="n">
        <v>181984347</v>
      </c>
      <c r="J67" s="25" t="n">
        <v>205</v>
      </c>
      <c r="K67" s="25" t="n">
        <v>7475</v>
      </c>
      <c r="L67" s="25" t="n">
        <v>29187010</v>
      </c>
      <c r="N67" s="17"/>
      <c r="O67" s="18"/>
      <c r="P67" s="17"/>
      <c r="Q67" s="17"/>
      <c r="R67" s="17"/>
      <c r="T67" s="17"/>
      <c r="U67" s="18"/>
      <c r="V67" s="17"/>
      <c r="W67" s="17"/>
      <c r="X67" s="17"/>
      <c r="AA67" s="53"/>
      <c r="AB67" s="54"/>
      <c r="AC67" s="54"/>
      <c r="AD67" s="54"/>
      <c r="AE67" s="55"/>
      <c r="AF67" s="55"/>
      <c r="AG67" s="55"/>
    </row>
    <row r="68" customFormat="false" ht="18" hidden="false" customHeight="true" outlineLevel="0" collapsed="false">
      <c r="A68" s="49"/>
      <c r="B68" s="50" t="s">
        <v>169</v>
      </c>
      <c r="C68" s="51" t="s">
        <v>170</v>
      </c>
      <c r="D68" s="52" t="n">
        <v>929</v>
      </c>
      <c r="E68" s="25" t="n">
        <v>35171</v>
      </c>
      <c r="F68" s="25" t="n">
        <v>203511144</v>
      </c>
      <c r="G68" s="25" t="n">
        <v>574</v>
      </c>
      <c r="H68" s="25" t="n">
        <v>20772</v>
      </c>
      <c r="I68" s="25" t="n">
        <v>134357715</v>
      </c>
      <c r="J68" s="25" t="n">
        <v>355</v>
      </c>
      <c r="K68" s="25" t="n">
        <v>14399</v>
      </c>
      <c r="L68" s="25" t="n">
        <v>69153429</v>
      </c>
      <c r="N68" s="17"/>
      <c r="O68" s="18"/>
      <c r="P68" s="17"/>
      <c r="Q68" s="17"/>
      <c r="R68" s="17"/>
      <c r="T68" s="17"/>
      <c r="U68" s="18"/>
      <c r="V68" s="17"/>
      <c r="W68" s="17"/>
      <c r="X68" s="17"/>
      <c r="AA68" s="53"/>
      <c r="AB68" s="54"/>
      <c r="AC68" s="54"/>
      <c r="AD68" s="54"/>
      <c r="AE68" s="55"/>
      <c r="AF68" s="55"/>
      <c r="AG68" s="55"/>
    </row>
    <row r="69" customFormat="false" ht="18" hidden="false" customHeight="true" outlineLevel="0" collapsed="false">
      <c r="A69" s="49"/>
      <c r="B69" s="50" t="s">
        <v>171</v>
      </c>
      <c r="C69" s="51" t="s">
        <v>172</v>
      </c>
      <c r="D69" s="52" t="n">
        <v>2443</v>
      </c>
      <c r="E69" s="25" t="n">
        <v>87890</v>
      </c>
      <c r="F69" s="25" t="n">
        <v>520127908</v>
      </c>
      <c r="G69" s="25" t="n">
        <v>2062</v>
      </c>
      <c r="H69" s="25" t="n">
        <v>72812</v>
      </c>
      <c r="I69" s="25" t="n">
        <v>455825699</v>
      </c>
      <c r="J69" s="25" t="n">
        <v>381</v>
      </c>
      <c r="K69" s="25" t="n">
        <v>15078</v>
      </c>
      <c r="L69" s="25" t="n">
        <v>64302209</v>
      </c>
      <c r="N69" s="17"/>
      <c r="O69" s="18"/>
      <c r="P69" s="17"/>
      <c r="Q69" s="17"/>
      <c r="R69" s="17"/>
      <c r="T69" s="17"/>
      <c r="U69" s="18"/>
      <c r="V69" s="17"/>
      <c r="W69" s="17"/>
      <c r="X69" s="17"/>
      <c r="AA69" s="53"/>
      <c r="AB69" s="54"/>
      <c r="AC69" s="54"/>
      <c r="AD69" s="54"/>
      <c r="AE69" s="55"/>
      <c r="AF69" s="55"/>
      <c r="AG69" s="55"/>
    </row>
    <row r="70" customFormat="false" ht="18" hidden="false" customHeight="true" outlineLevel="0" collapsed="false">
      <c r="A70" s="49"/>
      <c r="B70" s="50" t="s">
        <v>173</v>
      </c>
      <c r="C70" s="51" t="s">
        <v>174</v>
      </c>
      <c r="D70" s="52" t="n">
        <v>2807</v>
      </c>
      <c r="E70" s="25" t="n">
        <v>98742</v>
      </c>
      <c r="F70" s="25" t="n">
        <v>551060416</v>
      </c>
      <c r="G70" s="25" t="n">
        <v>2462</v>
      </c>
      <c r="H70" s="25" t="n">
        <v>85367</v>
      </c>
      <c r="I70" s="25" t="n">
        <v>490347863</v>
      </c>
      <c r="J70" s="25" t="n">
        <v>345</v>
      </c>
      <c r="K70" s="25" t="n">
        <v>13375</v>
      </c>
      <c r="L70" s="25" t="n">
        <v>60712553</v>
      </c>
      <c r="N70" s="17"/>
      <c r="O70" s="18"/>
      <c r="P70" s="17"/>
      <c r="Q70" s="17"/>
      <c r="R70" s="17"/>
      <c r="T70" s="17"/>
      <c r="U70" s="18"/>
      <c r="V70" s="17"/>
      <c r="W70" s="17"/>
      <c r="X70" s="17"/>
      <c r="AA70" s="53"/>
      <c r="AB70" s="54"/>
      <c r="AC70" s="54"/>
      <c r="AD70" s="54"/>
      <c r="AE70" s="55"/>
      <c r="AF70" s="55"/>
      <c r="AG70" s="55"/>
    </row>
    <row r="71" customFormat="false" ht="18" hidden="false" customHeight="true" outlineLevel="0" collapsed="false">
      <c r="A71" s="49"/>
      <c r="B71" s="50" t="s">
        <v>175</v>
      </c>
      <c r="C71" s="51" t="s">
        <v>176</v>
      </c>
      <c r="D71" s="52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N71" s="17"/>
      <c r="O71" s="18"/>
      <c r="P71" s="17"/>
      <c r="Q71" s="17"/>
      <c r="R71" s="17"/>
      <c r="T71" s="17"/>
      <c r="U71" s="18"/>
      <c r="V71" s="17"/>
      <c r="W71" s="17"/>
      <c r="X71" s="17"/>
      <c r="AA71" s="53"/>
      <c r="AB71" s="54"/>
      <c r="AC71" s="54"/>
      <c r="AD71" s="54"/>
      <c r="AE71" s="55"/>
      <c r="AF71" s="55"/>
      <c r="AG71" s="55"/>
    </row>
    <row r="72" customFormat="false" ht="18" hidden="false" customHeight="true" outlineLevel="0" collapsed="false">
      <c r="A72" s="49"/>
      <c r="B72" s="50" t="s">
        <v>177</v>
      </c>
      <c r="C72" s="51" t="s">
        <v>178</v>
      </c>
      <c r="D72" s="52" t="n">
        <v>384</v>
      </c>
      <c r="E72" s="25" t="n">
        <v>12747</v>
      </c>
      <c r="F72" s="25" t="n">
        <v>63302898</v>
      </c>
      <c r="G72" s="25" t="n">
        <v>272</v>
      </c>
      <c r="H72" s="25" t="n">
        <v>8460</v>
      </c>
      <c r="I72" s="25" t="n">
        <v>46344882</v>
      </c>
      <c r="J72" s="25" t="n">
        <v>112</v>
      </c>
      <c r="K72" s="25" t="n">
        <v>4287</v>
      </c>
      <c r="L72" s="25" t="n">
        <v>16958016</v>
      </c>
      <c r="N72" s="17"/>
      <c r="O72" s="18"/>
      <c r="P72" s="17"/>
      <c r="Q72" s="17"/>
      <c r="R72" s="17"/>
      <c r="T72" s="17"/>
      <c r="U72" s="18"/>
      <c r="V72" s="17"/>
      <c r="W72" s="17"/>
      <c r="X72" s="17"/>
      <c r="AA72" s="53"/>
      <c r="AB72" s="54"/>
      <c r="AC72" s="54"/>
      <c r="AD72" s="54"/>
      <c r="AE72" s="55"/>
      <c r="AF72" s="55"/>
      <c r="AG72" s="55"/>
    </row>
    <row r="73" customFormat="false" ht="18" hidden="false" customHeight="true" outlineLevel="0" collapsed="false">
      <c r="A73" s="49"/>
      <c r="B73" s="50" t="s">
        <v>179</v>
      </c>
      <c r="C73" s="51" t="s">
        <v>180</v>
      </c>
      <c r="D73" s="52" t="n">
        <v>40</v>
      </c>
      <c r="E73" s="25" t="n">
        <v>1265</v>
      </c>
      <c r="F73" s="25" t="n">
        <v>7499727</v>
      </c>
      <c r="G73" s="25" t="n">
        <v>39</v>
      </c>
      <c r="H73" s="25" t="n">
        <v>1244</v>
      </c>
      <c r="I73" s="25" t="n">
        <v>7425114</v>
      </c>
      <c r="J73" s="25" t="n">
        <v>1</v>
      </c>
      <c r="K73" s="25" t="n">
        <v>21</v>
      </c>
      <c r="L73" s="25" t="n">
        <v>74613</v>
      </c>
      <c r="N73" s="17"/>
      <c r="O73" s="18"/>
      <c r="P73" s="17"/>
      <c r="Q73" s="17"/>
      <c r="R73" s="17"/>
      <c r="T73" s="17"/>
      <c r="U73" s="18"/>
      <c r="V73" s="17"/>
      <c r="W73" s="17"/>
      <c r="X73" s="17"/>
      <c r="AA73" s="53"/>
      <c r="AB73" s="54"/>
      <c r="AC73" s="54"/>
      <c r="AD73" s="54"/>
      <c r="AE73" s="55"/>
      <c r="AF73" s="55"/>
      <c r="AG73" s="55"/>
    </row>
    <row r="74" customFormat="false" ht="18" hidden="false" customHeight="true" outlineLevel="0" collapsed="false">
      <c r="A74" s="49"/>
      <c r="B74" s="50" t="s">
        <v>181</v>
      </c>
      <c r="C74" s="51" t="s">
        <v>182</v>
      </c>
      <c r="D74" s="52" t="n">
        <v>156</v>
      </c>
      <c r="E74" s="25" t="n">
        <v>2984</v>
      </c>
      <c r="F74" s="25" t="n">
        <v>14578582</v>
      </c>
      <c r="G74" s="25" t="n">
        <v>113</v>
      </c>
      <c r="H74" s="25" t="n">
        <v>2136</v>
      </c>
      <c r="I74" s="25" t="n">
        <v>11532502</v>
      </c>
      <c r="J74" s="25" t="n">
        <v>43</v>
      </c>
      <c r="K74" s="25" t="n">
        <v>848</v>
      </c>
      <c r="L74" s="25" t="n">
        <v>3046080</v>
      </c>
      <c r="N74" s="17"/>
      <c r="O74" s="18"/>
      <c r="P74" s="17"/>
      <c r="Q74" s="17"/>
      <c r="R74" s="17"/>
      <c r="T74" s="17"/>
      <c r="U74" s="18"/>
      <c r="V74" s="17"/>
      <c r="W74" s="17"/>
      <c r="X74" s="17"/>
      <c r="AA74" s="53"/>
      <c r="AB74" s="54"/>
      <c r="AC74" s="54"/>
      <c r="AD74" s="54"/>
      <c r="AE74" s="55"/>
      <c r="AF74" s="55"/>
      <c r="AG74" s="55"/>
    </row>
    <row r="75" customFormat="false" ht="18" hidden="false" customHeight="true" outlineLevel="0" collapsed="false">
      <c r="A75" s="49"/>
      <c r="B75" s="50" t="s">
        <v>183</v>
      </c>
      <c r="C75" s="51" t="s">
        <v>184</v>
      </c>
      <c r="D75" s="52" t="n">
        <v>22</v>
      </c>
      <c r="E75" s="25" t="n">
        <v>627</v>
      </c>
      <c r="F75" s="25" t="n">
        <v>2930275</v>
      </c>
      <c r="G75" s="25" t="n">
        <v>6</v>
      </c>
      <c r="H75" s="25" t="n">
        <v>166</v>
      </c>
      <c r="I75" s="25" t="n">
        <v>1001705</v>
      </c>
      <c r="J75" s="25" t="n">
        <v>16</v>
      </c>
      <c r="K75" s="25" t="n">
        <v>461</v>
      </c>
      <c r="L75" s="25" t="n">
        <v>1928570</v>
      </c>
      <c r="N75" s="17"/>
      <c r="O75" s="18"/>
      <c r="P75" s="17"/>
      <c r="Q75" s="17"/>
      <c r="R75" s="17"/>
      <c r="T75" s="17"/>
      <c r="U75" s="18"/>
      <c r="V75" s="17"/>
      <c r="W75" s="17"/>
      <c r="X75" s="17"/>
      <c r="AA75" s="53"/>
      <c r="AB75" s="54"/>
      <c r="AC75" s="54"/>
      <c r="AD75" s="54"/>
      <c r="AE75" s="55"/>
      <c r="AF75" s="55"/>
      <c r="AG75" s="55"/>
    </row>
    <row r="76" customFormat="false" ht="18" hidden="false" customHeight="true" outlineLevel="0" collapsed="false">
      <c r="A76" s="49"/>
      <c r="B76" s="50" t="s">
        <v>185</v>
      </c>
      <c r="C76" s="51" t="s">
        <v>186</v>
      </c>
      <c r="D76" s="52" t="n">
        <v>654</v>
      </c>
      <c r="E76" s="25" t="n">
        <v>20629</v>
      </c>
      <c r="F76" s="25" t="n">
        <v>112366894</v>
      </c>
      <c r="G76" s="25" t="n">
        <v>519</v>
      </c>
      <c r="H76" s="25" t="n">
        <v>16534</v>
      </c>
      <c r="I76" s="25" t="n">
        <v>96182847</v>
      </c>
      <c r="J76" s="25" t="n">
        <v>135</v>
      </c>
      <c r="K76" s="25" t="n">
        <v>4095</v>
      </c>
      <c r="L76" s="25" t="n">
        <v>16184047</v>
      </c>
      <c r="N76" s="17"/>
      <c r="O76" s="18"/>
      <c r="P76" s="17"/>
      <c r="Q76" s="17"/>
      <c r="R76" s="17"/>
      <c r="T76" s="17"/>
      <c r="U76" s="18"/>
      <c r="V76" s="17"/>
      <c r="W76" s="17"/>
      <c r="X76" s="17"/>
      <c r="AA76" s="53"/>
      <c r="AB76" s="54"/>
      <c r="AC76" s="54"/>
      <c r="AD76" s="54"/>
      <c r="AE76" s="55"/>
      <c r="AF76" s="55"/>
      <c r="AG76" s="55"/>
    </row>
    <row r="77" s="40" customFormat="true" ht="18" hidden="false" customHeight="true" outlineLevel="0" collapsed="false">
      <c r="A77" s="44" t="s">
        <v>187</v>
      </c>
      <c r="B77" s="45" t="s">
        <v>188</v>
      </c>
      <c r="C77" s="45"/>
      <c r="D77" s="39" t="n">
        <v>1647</v>
      </c>
      <c r="E77" s="23" t="n">
        <v>36523</v>
      </c>
      <c r="F77" s="23" t="n">
        <v>191285377</v>
      </c>
      <c r="G77" s="23" t="n">
        <v>1164</v>
      </c>
      <c r="H77" s="23" t="n">
        <v>26445</v>
      </c>
      <c r="I77" s="23" t="n">
        <v>147894524</v>
      </c>
      <c r="J77" s="23" t="n">
        <v>483</v>
      </c>
      <c r="K77" s="23" t="n">
        <v>10078</v>
      </c>
      <c r="L77" s="23" t="n">
        <v>43390853</v>
      </c>
      <c r="N77" s="41"/>
      <c r="O77" s="42"/>
      <c r="P77" s="41"/>
      <c r="Q77" s="41"/>
      <c r="R77" s="41"/>
      <c r="T77" s="41"/>
      <c r="U77" s="42"/>
      <c r="V77" s="41"/>
      <c r="W77" s="41"/>
      <c r="X77" s="41"/>
      <c r="AA77" s="46"/>
      <c r="AB77" s="47"/>
      <c r="AC77" s="47"/>
      <c r="AD77" s="47"/>
      <c r="AE77" s="48"/>
      <c r="AF77" s="48"/>
      <c r="AG77" s="48"/>
    </row>
    <row r="78" customFormat="false" ht="18" hidden="false" customHeight="true" outlineLevel="0" collapsed="false">
      <c r="A78" s="49"/>
      <c r="B78" s="50" t="s">
        <v>189</v>
      </c>
      <c r="C78" s="51" t="s">
        <v>190</v>
      </c>
      <c r="D78" s="52" t="n">
        <v>8</v>
      </c>
      <c r="E78" s="25" t="n">
        <v>105</v>
      </c>
      <c r="F78" s="25" t="n">
        <v>379312</v>
      </c>
      <c r="G78" s="25" t="n">
        <v>3</v>
      </c>
      <c r="H78" s="25" t="n">
        <v>30</v>
      </c>
      <c r="I78" s="25" t="n">
        <v>142410</v>
      </c>
      <c r="J78" s="25" t="n">
        <v>5</v>
      </c>
      <c r="K78" s="25" t="n">
        <v>75</v>
      </c>
      <c r="L78" s="25" t="n">
        <v>236902</v>
      </c>
      <c r="N78" s="17"/>
      <c r="O78" s="18"/>
      <c r="P78" s="17"/>
      <c r="Q78" s="17"/>
      <c r="R78" s="17"/>
      <c r="T78" s="17"/>
      <c r="U78" s="18"/>
      <c r="V78" s="17"/>
      <c r="W78" s="17"/>
      <c r="X78" s="17"/>
      <c r="AA78" s="53"/>
      <c r="AB78" s="54"/>
      <c r="AC78" s="54"/>
      <c r="AD78" s="54"/>
      <c r="AE78" s="55"/>
      <c r="AF78" s="55"/>
      <c r="AG78" s="55"/>
    </row>
    <row r="79" customFormat="false" ht="18" hidden="false" customHeight="true" outlineLevel="0" collapsed="false">
      <c r="A79" s="49"/>
      <c r="B79" s="50" t="s">
        <v>191</v>
      </c>
      <c r="C79" s="51" t="s">
        <v>192</v>
      </c>
      <c r="D79" s="52" t="n">
        <v>76</v>
      </c>
      <c r="E79" s="25" t="n">
        <v>748</v>
      </c>
      <c r="F79" s="25" t="n">
        <v>3340262</v>
      </c>
      <c r="G79" s="25" t="n">
        <v>41</v>
      </c>
      <c r="H79" s="25" t="n">
        <v>357</v>
      </c>
      <c r="I79" s="25" t="n">
        <v>1790324</v>
      </c>
      <c r="J79" s="25" t="n">
        <v>35</v>
      </c>
      <c r="K79" s="25" t="n">
        <v>391</v>
      </c>
      <c r="L79" s="25" t="n">
        <v>1549938</v>
      </c>
      <c r="N79" s="17"/>
      <c r="O79" s="18"/>
      <c r="P79" s="17"/>
      <c r="Q79" s="17"/>
      <c r="R79" s="17"/>
      <c r="T79" s="17"/>
      <c r="U79" s="18"/>
      <c r="V79" s="17"/>
      <c r="W79" s="17"/>
      <c r="X79" s="17"/>
      <c r="AA79" s="53"/>
      <c r="AB79" s="54"/>
      <c r="AC79" s="54"/>
      <c r="AD79" s="54"/>
      <c r="AE79" s="55"/>
      <c r="AF79" s="55"/>
      <c r="AG79" s="55"/>
    </row>
    <row r="80" customFormat="false" ht="18" hidden="false" customHeight="true" outlineLevel="0" collapsed="false">
      <c r="A80" s="49"/>
      <c r="B80" s="50" t="s">
        <v>193</v>
      </c>
      <c r="C80" s="51" t="s">
        <v>194</v>
      </c>
      <c r="D80" s="52" t="n">
        <v>78</v>
      </c>
      <c r="E80" s="25" t="n">
        <v>954</v>
      </c>
      <c r="F80" s="25" t="n">
        <v>4285384</v>
      </c>
      <c r="G80" s="25" t="n">
        <v>50</v>
      </c>
      <c r="H80" s="25" t="n">
        <v>690</v>
      </c>
      <c r="I80" s="25" t="n">
        <v>3183223</v>
      </c>
      <c r="J80" s="25" t="n">
        <v>28</v>
      </c>
      <c r="K80" s="25" t="n">
        <v>264</v>
      </c>
      <c r="L80" s="25" t="n">
        <v>1102161</v>
      </c>
      <c r="N80" s="17"/>
      <c r="O80" s="18"/>
      <c r="P80" s="17"/>
      <c r="Q80" s="17"/>
      <c r="R80" s="17"/>
      <c r="T80" s="17"/>
      <c r="U80" s="18"/>
      <c r="V80" s="17"/>
      <c r="W80" s="17"/>
      <c r="X80" s="17"/>
      <c r="AA80" s="53"/>
      <c r="AB80" s="54"/>
      <c r="AC80" s="54"/>
      <c r="AD80" s="54"/>
      <c r="AE80" s="55"/>
      <c r="AF80" s="55"/>
      <c r="AG80" s="55"/>
    </row>
    <row r="81" customFormat="false" ht="18" hidden="false" customHeight="true" outlineLevel="0" collapsed="false">
      <c r="A81" s="49"/>
      <c r="B81" s="50" t="s">
        <v>195</v>
      </c>
      <c r="C81" s="51" t="s">
        <v>196</v>
      </c>
      <c r="D81" s="52" t="n">
        <v>357</v>
      </c>
      <c r="E81" s="25" t="n">
        <v>6827</v>
      </c>
      <c r="F81" s="25" t="n">
        <v>35381790</v>
      </c>
      <c r="G81" s="25" t="n">
        <v>245</v>
      </c>
      <c r="H81" s="25" t="n">
        <v>4887</v>
      </c>
      <c r="I81" s="25" t="n">
        <v>27176531</v>
      </c>
      <c r="J81" s="25" t="n">
        <v>112</v>
      </c>
      <c r="K81" s="25" t="n">
        <v>1940</v>
      </c>
      <c r="L81" s="25" t="n">
        <v>8205259</v>
      </c>
      <c r="N81" s="17"/>
      <c r="O81" s="18"/>
      <c r="P81" s="17"/>
      <c r="Q81" s="17"/>
      <c r="R81" s="17"/>
      <c r="T81" s="17"/>
      <c r="U81" s="18"/>
      <c r="V81" s="17"/>
      <c r="W81" s="17"/>
      <c r="X81" s="17"/>
      <c r="AA81" s="53"/>
      <c r="AB81" s="54"/>
      <c r="AC81" s="54"/>
      <c r="AD81" s="54"/>
      <c r="AE81" s="55"/>
      <c r="AF81" s="55"/>
      <c r="AG81" s="55"/>
    </row>
    <row r="82" customFormat="false" ht="18" hidden="false" customHeight="true" outlineLevel="0" collapsed="false">
      <c r="A82" s="49"/>
      <c r="B82" s="50" t="s">
        <v>197</v>
      </c>
      <c r="C82" s="51" t="s">
        <v>198</v>
      </c>
      <c r="D82" s="52" t="n">
        <v>64</v>
      </c>
      <c r="E82" s="25" t="n">
        <v>764</v>
      </c>
      <c r="F82" s="25" t="n">
        <v>4053315</v>
      </c>
      <c r="G82" s="25" t="n">
        <v>39</v>
      </c>
      <c r="H82" s="25" t="n">
        <v>434</v>
      </c>
      <c r="I82" s="25" t="n">
        <v>2480408</v>
      </c>
      <c r="J82" s="25" t="n">
        <v>25</v>
      </c>
      <c r="K82" s="25" t="n">
        <v>330</v>
      </c>
      <c r="L82" s="25" t="n">
        <v>1572907</v>
      </c>
      <c r="N82" s="17"/>
      <c r="O82" s="18"/>
      <c r="P82" s="17"/>
      <c r="Q82" s="17"/>
      <c r="R82" s="17"/>
      <c r="T82" s="17"/>
      <c r="U82" s="18"/>
      <c r="V82" s="17"/>
      <c r="W82" s="17"/>
      <c r="X82" s="17"/>
      <c r="AA82" s="53"/>
      <c r="AB82" s="54"/>
      <c r="AC82" s="54"/>
      <c r="AD82" s="54"/>
      <c r="AE82" s="55"/>
      <c r="AF82" s="55"/>
      <c r="AG82" s="55"/>
    </row>
    <row r="83" customFormat="false" ht="18" hidden="false" customHeight="true" outlineLevel="0" collapsed="false">
      <c r="A83" s="49"/>
      <c r="B83" s="50" t="s">
        <v>199</v>
      </c>
      <c r="C83" s="51" t="s">
        <v>200</v>
      </c>
      <c r="D83" s="52" t="n">
        <v>4</v>
      </c>
      <c r="E83" s="25" t="n">
        <v>75</v>
      </c>
      <c r="F83" s="25" t="n">
        <v>267205</v>
      </c>
      <c r="G83" s="25" t="n">
        <v>2</v>
      </c>
      <c r="H83" s="25" t="n">
        <v>32</v>
      </c>
      <c r="I83" s="25" t="n">
        <v>145665</v>
      </c>
      <c r="J83" s="25" t="n">
        <v>2</v>
      </c>
      <c r="K83" s="25" t="n">
        <v>43</v>
      </c>
      <c r="L83" s="25" t="n">
        <v>121540</v>
      </c>
      <c r="N83" s="17"/>
      <c r="O83" s="18"/>
      <c r="P83" s="17"/>
      <c r="Q83" s="17"/>
      <c r="R83" s="17"/>
      <c r="T83" s="17"/>
      <c r="U83" s="18"/>
      <c r="V83" s="17"/>
      <c r="W83" s="17"/>
      <c r="X83" s="17"/>
      <c r="AA83" s="53"/>
      <c r="AB83" s="54"/>
      <c r="AC83" s="54"/>
      <c r="AD83" s="54"/>
      <c r="AE83" s="55"/>
      <c r="AF83" s="55"/>
      <c r="AG83" s="55"/>
    </row>
    <row r="84" customFormat="false" ht="18" hidden="false" customHeight="true" outlineLevel="0" collapsed="false">
      <c r="A84" s="49"/>
      <c r="B84" s="50" t="s">
        <v>201</v>
      </c>
      <c r="C84" s="51" t="s">
        <v>202</v>
      </c>
      <c r="D84" s="52" t="n">
        <v>64</v>
      </c>
      <c r="E84" s="25" t="n">
        <v>939</v>
      </c>
      <c r="F84" s="25" t="n">
        <v>4913082</v>
      </c>
      <c r="G84" s="25" t="n">
        <v>45</v>
      </c>
      <c r="H84" s="25" t="n">
        <v>624</v>
      </c>
      <c r="I84" s="25" t="n">
        <v>3567164</v>
      </c>
      <c r="J84" s="25" t="n">
        <v>19</v>
      </c>
      <c r="K84" s="25" t="n">
        <v>315</v>
      </c>
      <c r="L84" s="25" t="n">
        <v>1345918</v>
      </c>
      <c r="N84" s="17"/>
      <c r="O84" s="18"/>
      <c r="P84" s="17"/>
      <c r="Q84" s="17"/>
      <c r="R84" s="17"/>
      <c r="T84" s="17"/>
      <c r="U84" s="18"/>
      <c r="V84" s="17"/>
      <c r="W84" s="17"/>
      <c r="X84" s="17"/>
      <c r="AA84" s="53"/>
      <c r="AB84" s="54"/>
      <c r="AC84" s="54"/>
      <c r="AD84" s="54"/>
      <c r="AE84" s="55"/>
      <c r="AF84" s="55"/>
      <c r="AG84" s="55"/>
    </row>
    <row r="85" customFormat="false" ht="18" hidden="false" customHeight="true" outlineLevel="0" collapsed="false">
      <c r="A85" s="49"/>
      <c r="B85" s="50" t="s">
        <v>203</v>
      </c>
      <c r="C85" s="51" t="s">
        <v>204</v>
      </c>
      <c r="D85" s="52" t="n">
        <v>25</v>
      </c>
      <c r="E85" s="25" t="n">
        <v>417</v>
      </c>
      <c r="F85" s="25" t="n">
        <v>2028598</v>
      </c>
      <c r="G85" s="25" t="n">
        <v>14</v>
      </c>
      <c r="H85" s="25" t="n">
        <v>208</v>
      </c>
      <c r="I85" s="25" t="n">
        <v>1029845</v>
      </c>
      <c r="J85" s="25" t="n">
        <v>11</v>
      </c>
      <c r="K85" s="25" t="n">
        <v>209</v>
      </c>
      <c r="L85" s="25" t="n">
        <v>998753</v>
      </c>
      <c r="N85" s="17"/>
      <c r="O85" s="18"/>
      <c r="P85" s="17"/>
      <c r="Q85" s="17"/>
      <c r="R85" s="17"/>
      <c r="T85" s="17"/>
      <c r="U85" s="18"/>
      <c r="V85" s="17"/>
      <c r="W85" s="17"/>
      <c r="X85" s="17"/>
      <c r="AA85" s="53"/>
      <c r="AB85" s="54"/>
      <c r="AC85" s="54"/>
      <c r="AD85" s="54"/>
      <c r="AE85" s="55"/>
      <c r="AF85" s="55"/>
      <c r="AG85" s="55"/>
    </row>
    <row r="86" customFormat="false" ht="18" hidden="false" customHeight="true" outlineLevel="0" collapsed="false">
      <c r="A86" s="49"/>
      <c r="B86" s="50" t="s">
        <v>205</v>
      </c>
      <c r="C86" s="51" t="s">
        <v>206</v>
      </c>
      <c r="D86" s="52" t="n">
        <v>123</v>
      </c>
      <c r="E86" s="25" t="n">
        <v>3941</v>
      </c>
      <c r="F86" s="25" t="n">
        <v>18667499</v>
      </c>
      <c r="G86" s="25" t="n">
        <v>106</v>
      </c>
      <c r="H86" s="25" t="n">
        <v>3193</v>
      </c>
      <c r="I86" s="25" t="n">
        <v>16240573</v>
      </c>
      <c r="J86" s="25" t="n">
        <v>17</v>
      </c>
      <c r="K86" s="25" t="n">
        <v>748</v>
      </c>
      <c r="L86" s="25" t="n">
        <v>2426926</v>
      </c>
      <c r="N86" s="17"/>
      <c r="O86" s="18"/>
      <c r="P86" s="17"/>
      <c r="Q86" s="17"/>
      <c r="R86" s="17"/>
      <c r="T86" s="17"/>
      <c r="U86" s="18"/>
      <c r="V86" s="17"/>
      <c r="W86" s="17"/>
      <c r="X86" s="17"/>
      <c r="AA86" s="53"/>
      <c r="AB86" s="54"/>
      <c r="AC86" s="54"/>
      <c r="AD86" s="54"/>
      <c r="AE86" s="55"/>
      <c r="AF86" s="55"/>
      <c r="AG86" s="55"/>
    </row>
    <row r="87" customFormat="false" ht="18" hidden="false" customHeight="true" outlineLevel="0" collapsed="false">
      <c r="A87" s="49"/>
      <c r="B87" s="50" t="s">
        <v>207</v>
      </c>
      <c r="C87" s="51" t="s">
        <v>208</v>
      </c>
      <c r="D87" s="52" t="n">
        <v>195</v>
      </c>
      <c r="E87" s="25" t="n">
        <v>5010</v>
      </c>
      <c r="F87" s="25" t="n">
        <v>25834195</v>
      </c>
      <c r="G87" s="25" t="n">
        <v>111</v>
      </c>
      <c r="H87" s="25" t="n">
        <v>2950</v>
      </c>
      <c r="I87" s="25" t="n">
        <v>16179559</v>
      </c>
      <c r="J87" s="25" t="n">
        <v>84</v>
      </c>
      <c r="K87" s="25" t="n">
        <v>2060</v>
      </c>
      <c r="L87" s="25" t="n">
        <v>9654636</v>
      </c>
      <c r="N87" s="17"/>
      <c r="O87" s="18"/>
      <c r="P87" s="17"/>
      <c r="Q87" s="17"/>
      <c r="R87" s="17"/>
      <c r="T87" s="17"/>
      <c r="U87" s="18"/>
      <c r="V87" s="17"/>
      <c r="W87" s="17"/>
      <c r="X87" s="17"/>
      <c r="AA87" s="53"/>
      <c r="AB87" s="54"/>
      <c r="AC87" s="54"/>
      <c r="AD87" s="54"/>
      <c r="AE87" s="55"/>
      <c r="AF87" s="55"/>
      <c r="AG87" s="55"/>
    </row>
    <row r="88" customFormat="false" ht="18" hidden="false" customHeight="true" outlineLevel="0" collapsed="false">
      <c r="A88" s="49"/>
      <c r="B88" s="50" t="s">
        <v>209</v>
      </c>
      <c r="C88" s="51" t="s">
        <v>210</v>
      </c>
      <c r="D88" s="52" t="n">
        <v>653</v>
      </c>
      <c r="E88" s="25" t="n">
        <v>16743</v>
      </c>
      <c r="F88" s="25" t="n">
        <v>92134735</v>
      </c>
      <c r="G88" s="25" t="n">
        <v>508</v>
      </c>
      <c r="H88" s="25" t="n">
        <v>13040</v>
      </c>
      <c r="I88" s="25" t="n">
        <v>75958822</v>
      </c>
      <c r="J88" s="25" t="n">
        <v>145</v>
      </c>
      <c r="K88" s="25" t="n">
        <v>3703</v>
      </c>
      <c r="L88" s="25" t="n">
        <v>16175913</v>
      </c>
      <c r="N88" s="17"/>
      <c r="O88" s="18"/>
      <c r="P88" s="17"/>
      <c r="Q88" s="17"/>
      <c r="R88" s="17"/>
      <c r="T88" s="17"/>
      <c r="U88" s="18"/>
      <c r="V88" s="17"/>
      <c r="W88" s="17"/>
      <c r="X88" s="17"/>
      <c r="AA88" s="53"/>
      <c r="AB88" s="54"/>
      <c r="AC88" s="54"/>
      <c r="AD88" s="54"/>
      <c r="AE88" s="55"/>
      <c r="AF88" s="55"/>
      <c r="AG88" s="55"/>
    </row>
    <row r="89" s="40" customFormat="true" ht="18" hidden="false" customHeight="true" outlineLevel="0" collapsed="false">
      <c r="A89" s="44" t="s">
        <v>211</v>
      </c>
      <c r="B89" s="45" t="s">
        <v>212</v>
      </c>
      <c r="C89" s="45"/>
      <c r="D89" s="39" t="n">
        <v>3484</v>
      </c>
      <c r="E89" s="23" t="n">
        <v>89205</v>
      </c>
      <c r="F89" s="23" t="n">
        <v>466447860</v>
      </c>
      <c r="G89" s="23" t="n">
        <v>2478</v>
      </c>
      <c r="H89" s="23" t="n">
        <v>62383</v>
      </c>
      <c r="I89" s="23" t="n">
        <v>350151970</v>
      </c>
      <c r="J89" s="23" t="n">
        <v>1006</v>
      </c>
      <c r="K89" s="23" t="n">
        <v>26822</v>
      </c>
      <c r="L89" s="23" t="n">
        <v>116295890</v>
      </c>
      <c r="N89" s="41"/>
      <c r="O89" s="42"/>
      <c r="P89" s="41"/>
      <c r="Q89" s="41"/>
      <c r="R89" s="41"/>
      <c r="T89" s="41"/>
      <c r="U89" s="42"/>
      <c r="V89" s="41"/>
      <c r="W89" s="41"/>
      <c r="X89" s="41"/>
      <c r="AA89" s="46"/>
      <c r="AB89" s="47"/>
      <c r="AC89" s="47"/>
      <c r="AD89" s="47"/>
      <c r="AE89" s="48"/>
      <c r="AF89" s="48"/>
      <c r="AG89" s="48"/>
    </row>
    <row r="90" customFormat="false" ht="18" hidden="false" customHeight="true" outlineLevel="0" collapsed="false">
      <c r="A90" s="49"/>
      <c r="B90" s="50" t="s">
        <v>213</v>
      </c>
      <c r="C90" s="51" t="s">
        <v>214</v>
      </c>
      <c r="D90" s="52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N90" s="17"/>
      <c r="O90" s="18"/>
      <c r="P90" s="17"/>
      <c r="Q90" s="17"/>
      <c r="R90" s="17"/>
      <c r="T90" s="17"/>
      <c r="U90" s="18"/>
      <c r="V90" s="17"/>
      <c r="W90" s="17"/>
      <c r="X90" s="17"/>
      <c r="AA90" s="53"/>
      <c r="AB90" s="54"/>
      <c r="AC90" s="54"/>
      <c r="AD90" s="54"/>
      <c r="AE90" s="55"/>
      <c r="AF90" s="55"/>
      <c r="AG90" s="55"/>
    </row>
    <row r="91" customFormat="false" ht="18" hidden="false" customHeight="true" outlineLevel="0" collapsed="false">
      <c r="A91" s="49"/>
      <c r="B91" s="50" t="s">
        <v>215</v>
      </c>
      <c r="C91" s="51" t="s">
        <v>216</v>
      </c>
      <c r="D91" s="52" t="n">
        <v>7</v>
      </c>
      <c r="E91" s="25" t="n">
        <v>277</v>
      </c>
      <c r="F91" s="25" t="n">
        <v>1056388</v>
      </c>
      <c r="G91" s="25" t="n">
        <v>2</v>
      </c>
      <c r="H91" s="25" t="n">
        <v>7</v>
      </c>
      <c r="I91" s="25" t="n">
        <v>37896</v>
      </c>
      <c r="J91" s="25" t="n">
        <v>5</v>
      </c>
      <c r="K91" s="25" t="n">
        <v>270</v>
      </c>
      <c r="L91" s="25" t="n">
        <v>1018492</v>
      </c>
      <c r="N91" s="17"/>
      <c r="O91" s="18"/>
      <c r="P91" s="17"/>
      <c r="Q91" s="17"/>
      <c r="R91" s="17"/>
      <c r="T91" s="17"/>
      <c r="U91" s="18"/>
      <c r="V91" s="17"/>
      <c r="W91" s="17"/>
      <c r="X91" s="17"/>
      <c r="AA91" s="53"/>
      <c r="AB91" s="54"/>
      <c r="AC91" s="54"/>
      <c r="AD91" s="54"/>
      <c r="AE91" s="55"/>
      <c r="AF91" s="55"/>
      <c r="AG91" s="55"/>
    </row>
    <row r="92" customFormat="false" ht="18" hidden="false" customHeight="true" outlineLevel="0" collapsed="false">
      <c r="A92" s="49"/>
      <c r="B92" s="50" t="s">
        <v>217</v>
      </c>
      <c r="C92" s="51" t="s">
        <v>218</v>
      </c>
      <c r="D92" s="52" t="n">
        <v>18</v>
      </c>
      <c r="E92" s="25" t="n">
        <v>362</v>
      </c>
      <c r="F92" s="25" t="n">
        <v>1665612</v>
      </c>
      <c r="G92" s="25" t="n">
        <v>7</v>
      </c>
      <c r="H92" s="25" t="n">
        <v>112</v>
      </c>
      <c r="I92" s="25" t="n">
        <v>496543</v>
      </c>
      <c r="J92" s="25" t="n">
        <v>11</v>
      </c>
      <c r="K92" s="25" t="n">
        <v>250</v>
      </c>
      <c r="L92" s="25" t="n">
        <v>1169069</v>
      </c>
      <c r="N92" s="17"/>
      <c r="O92" s="18"/>
      <c r="P92" s="17"/>
      <c r="Q92" s="17"/>
      <c r="R92" s="17"/>
      <c r="T92" s="17"/>
      <c r="U92" s="18"/>
      <c r="V92" s="17"/>
      <c r="W92" s="17"/>
      <c r="X92" s="17"/>
      <c r="AA92" s="53"/>
      <c r="AB92" s="54"/>
      <c r="AC92" s="54"/>
      <c r="AD92" s="54"/>
      <c r="AE92" s="55"/>
      <c r="AF92" s="55"/>
      <c r="AG92" s="55"/>
    </row>
    <row r="93" customFormat="false" ht="18" hidden="false" customHeight="true" outlineLevel="0" collapsed="false">
      <c r="A93" s="49"/>
      <c r="B93" s="50" t="s">
        <v>219</v>
      </c>
      <c r="C93" s="51" t="s">
        <v>220</v>
      </c>
      <c r="D93" s="52" t="n">
        <v>385</v>
      </c>
      <c r="E93" s="25" t="n">
        <v>9354</v>
      </c>
      <c r="F93" s="25" t="n">
        <v>50495462</v>
      </c>
      <c r="G93" s="25" t="n">
        <v>307</v>
      </c>
      <c r="H93" s="25" t="n">
        <v>7420</v>
      </c>
      <c r="I93" s="25" t="n">
        <v>41735065</v>
      </c>
      <c r="J93" s="25" t="n">
        <v>78</v>
      </c>
      <c r="K93" s="25" t="n">
        <v>1934</v>
      </c>
      <c r="L93" s="25" t="n">
        <v>8760397</v>
      </c>
      <c r="N93" s="17"/>
      <c r="O93" s="18"/>
      <c r="P93" s="17"/>
      <c r="Q93" s="17"/>
      <c r="R93" s="17"/>
      <c r="T93" s="17"/>
      <c r="U93" s="18"/>
      <c r="V93" s="17"/>
      <c r="W93" s="17"/>
      <c r="X93" s="17"/>
      <c r="AA93" s="53"/>
      <c r="AB93" s="54"/>
      <c r="AC93" s="54"/>
      <c r="AD93" s="54"/>
      <c r="AE93" s="55"/>
      <c r="AF93" s="55"/>
      <c r="AG93" s="55"/>
    </row>
    <row r="94" customFormat="false" ht="18" hidden="false" customHeight="true" outlineLevel="0" collapsed="false">
      <c r="A94" s="49"/>
      <c r="B94" s="50" t="s">
        <v>221</v>
      </c>
      <c r="C94" s="51" t="s">
        <v>222</v>
      </c>
      <c r="D94" s="52" t="n">
        <v>69</v>
      </c>
      <c r="E94" s="25" t="n">
        <v>1626</v>
      </c>
      <c r="F94" s="25" t="n">
        <v>8129420</v>
      </c>
      <c r="G94" s="25" t="n">
        <v>33</v>
      </c>
      <c r="H94" s="25" t="n">
        <v>794</v>
      </c>
      <c r="I94" s="25" t="n">
        <v>4502187</v>
      </c>
      <c r="J94" s="25" t="n">
        <v>36</v>
      </c>
      <c r="K94" s="25" t="n">
        <v>832</v>
      </c>
      <c r="L94" s="25" t="n">
        <v>3627233</v>
      </c>
      <c r="N94" s="17"/>
      <c r="O94" s="18"/>
      <c r="P94" s="17"/>
      <c r="Q94" s="17"/>
      <c r="R94" s="17"/>
      <c r="T94" s="17"/>
      <c r="U94" s="18"/>
      <c r="V94" s="17"/>
      <c r="W94" s="17"/>
      <c r="X94" s="17"/>
      <c r="AA94" s="53"/>
      <c r="AB94" s="54"/>
      <c r="AC94" s="54"/>
      <c r="AD94" s="54"/>
      <c r="AE94" s="55"/>
      <c r="AF94" s="55"/>
      <c r="AG94" s="55"/>
    </row>
    <row r="95" customFormat="false" ht="18" hidden="false" customHeight="true" outlineLevel="0" collapsed="false">
      <c r="A95" s="49"/>
      <c r="B95" s="50" t="s">
        <v>223</v>
      </c>
      <c r="C95" s="51" t="s">
        <v>224</v>
      </c>
      <c r="D95" s="52" t="n">
        <v>81</v>
      </c>
      <c r="E95" s="25" t="n">
        <v>2403</v>
      </c>
      <c r="F95" s="25" t="n">
        <v>13887488</v>
      </c>
      <c r="G95" s="25" t="n">
        <v>75</v>
      </c>
      <c r="H95" s="25" t="n">
        <v>2132</v>
      </c>
      <c r="I95" s="25" t="n">
        <v>12905822</v>
      </c>
      <c r="J95" s="25" t="n">
        <v>6</v>
      </c>
      <c r="K95" s="25" t="n">
        <v>271</v>
      </c>
      <c r="L95" s="25" t="n">
        <v>981666</v>
      </c>
      <c r="N95" s="17"/>
      <c r="O95" s="18"/>
      <c r="P95" s="17"/>
      <c r="Q95" s="17"/>
      <c r="R95" s="17"/>
      <c r="T95" s="17"/>
      <c r="U95" s="18"/>
      <c r="V95" s="17"/>
      <c r="W95" s="17"/>
      <c r="X95" s="17"/>
      <c r="AA95" s="53"/>
      <c r="AB95" s="54"/>
      <c r="AC95" s="54"/>
      <c r="AD95" s="54"/>
      <c r="AE95" s="55"/>
      <c r="AF95" s="55"/>
      <c r="AG95" s="55"/>
    </row>
    <row r="96" customFormat="false" ht="18" hidden="false" customHeight="true" outlineLevel="0" collapsed="false">
      <c r="A96" s="49"/>
      <c r="B96" s="50" t="s">
        <v>225</v>
      </c>
      <c r="C96" s="51" t="s">
        <v>226</v>
      </c>
      <c r="D96" s="52" t="n">
        <v>76</v>
      </c>
      <c r="E96" s="25" t="n">
        <v>2725</v>
      </c>
      <c r="F96" s="25" t="n">
        <v>14157209</v>
      </c>
      <c r="G96" s="25" t="n">
        <v>54</v>
      </c>
      <c r="H96" s="25" t="n">
        <v>1979</v>
      </c>
      <c r="I96" s="25" t="n">
        <v>11873385</v>
      </c>
      <c r="J96" s="25" t="n">
        <v>22</v>
      </c>
      <c r="K96" s="25" t="n">
        <v>746</v>
      </c>
      <c r="L96" s="25" t="n">
        <v>2283824</v>
      </c>
      <c r="N96" s="17"/>
      <c r="O96" s="18"/>
      <c r="P96" s="17"/>
      <c r="Q96" s="17"/>
      <c r="R96" s="17"/>
      <c r="T96" s="17"/>
      <c r="U96" s="18"/>
      <c r="V96" s="17"/>
      <c r="W96" s="17"/>
      <c r="X96" s="17"/>
      <c r="AA96" s="53"/>
      <c r="AB96" s="54"/>
      <c r="AC96" s="54"/>
      <c r="AD96" s="54"/>
      <c r="AE96" s="55"/>
      <c r="AF96" s="55"/>
      <c r="AG96" s="55"/>
    </row>
    <row r="97" customFormat="false" ht="18" hidden="false" customHeight="true" outlineLevel="0" collapsed="false">
      <c r="A97" s="49"/>
      <c r="B97" s="50" t="s">
        <v>227</v>
      </c>
      <c r="C97" s="51" t="s">
        <v>228</v>
      </c>
      <c r="D97" s="52" t="n">
        <v>146</v>
      </c>
      <c r="E97" s="25" t="n">
        <v>5621</v>
      </c>
      <c r="F97" s="25" t="n">
        <v>30869648</v>
      </c>
      <c r="G97" s="25" t="n">
        <v>116</v>
      </c>
      <c r="H97" s="25" t="n">
        <v>4320</v>
      </c>
      <c r="I97" s="25" t="n">
        <v>24489537</v>
      </c>
      <c r="J97" s="25" t="n">
        <v>30</v>
      </c>
      <c r="K97" s="25" t="n">
        <v>1301</v>
      </c>
      <c r="L97" s="25" t="n">
        <v>6380111</v>
      </c>
      <c r="N97" s="17"/>
      <c r="O97" s="18"/>
      <c r="P97" s="17"/>
      <c r="Q97" s="17"/>
      <c r="R97" s="17"/>
      <c r="T97" s="17"/>
      <c r="U97" s="18"/>
      <c r="V97" s="17"/>
      <c r="W97" s="17"/>
      <c r="X97" s="17"/>
      <c r="AA97" s="53"/>
      <c r="AB97" s="54"/>
      <c r="AC97" s="54"/>
      <c r="AD97" s="54"/>
      <c r="AE97" s="55"/>
      <c r="AF97" s="55"/>
      <c r="AG97" s="55"/>
    </row>
    <row r="98" customFormat="false" ht="18" hidden="false" customHeight="true" outlineLevel="0" collapsed="false">
      <c r="A98" s="49"/>
      <c r="B98" s="50" t="s">
        <v>229</v>
      </c>
      <c r="C98" s="51" t="s">
        <v>230</v>
      </c>
      <c r="D98" s="52" t="n">
        <v>259</v>
      </c>
      <c r="E98" s="25" t="n">
        <v>7716</v>
      </c>
      <c r="F98" s="25" t="n">
        <v>39145153</v>
      </c>
      <c r="G98" s="25" t="n">
        <v>173</v>
      </c>
      <c r="H98" s="25" t="n">
        <v>5100</v>
      </c>
      <c r="I98" s="25" t="n">
        <v>28191287</v>
      </c>
      <c r="J98" s="25" t="n">
        <v>86</v>
      </c>
      <c r="K98" s="25" t="n">
        <v>2616</v>
      </c>
      <c r="L98" s="25" t="n">
        <v>10953866</v>
      </c>
      <c r="N98" s="17"/>
      <c r="O98" s="18"/>
      <c r="P98" s="17"/>
      <c r="Q98" s="17"/>
      <c r="R98" s="17"/>
      <c r="T98" s="17"/>
      <c r="U98" s="18"/>
      <c r="V98" s="17"/>
      <c r="W98" s="17"/>
      <c r="X98" s="17"/>
      <c r="AA98" s="53"/>
      <c r="AB98" s="54"/>
      <c r="AC98" s="54"/>
      <c r="AD98" s="54"/>
      <c r="AE98" s="55"/>
      <c r="AF98" s="55"/>
      <c r="AG98" s="55"/>
    </row>
    <row r="99" customFormat="false" ht="18" hidden="false" customHeight="true" outlineLevel="0" collapsed="false">
      <c r="A99" s="49"/>
      <c r="B99" s="50" t="s">
        <v>231</v>
      </c>
      <c r="C99" s="51" t="s">
        <v>232</v>
      </c>
      <c r="D99" s="52" t="n">
        <v>369</v>
      </c>
      <c r="E99" s="25" t="n">
        <v>8173</v>
      </c>
      <c r="F99" s="25" t="n">
        <v>40940382</v>
      </c>
      <c r="G99" s="25" t="n">
        <v>250</v>
      </c>
      <c r="H99" s="25" t="n">
        <v>5671</v>
      </c>
      <c r="I99" s="25" t="n">
        <v>30608941</v>
      </c>
      <c r="J99" s="25" t="n">
        <v>119</v>
      </c>
      <c r="K99" s="25" t="n">
        <v>2502</v>
      </c>
      <c r="L99" s="25" t="n">
        <v>10331441</v>
      </c>
      <c r="N99" s="17"/>
      <c r="O99" s="18"/>
      <c r="P99" s="17"/>
      <c r="Q99" s="17"/>
      <c r="R99" s="17"/>
      <c r="T99" s="17"/>
      <c r="U99" s="18"/>
      <c r="V99" s="17"/>
      <c r="W99" s="17"/>
      <c r="X99" s="17"/>
      <c r="AA99" s="53"/>
      <c r="AB99" s="54"/>
      <c r="AC99" s="54"/>
      <c r="AD99" s="54"/>
      <c r="AE99" s="55"/>
      <c r="AF99" s="55"/>
      <c r="AG99" s="55"/>
    </row>
    <row r="100" customFormat="false" ht="18" hidden="false" customHeight="true" outlineLevel="0" collapsed="false">
      <c r="A100" s="49"/>
      <c r="B100" s="50" t="s">
        <v>233</v>
      </c>
      <c r="C100" s="51" t="s">
        <v>234</v>
      </c>
      <c r="D100" s="52" t="n">
        <v>229</v>
      </c>
      <c r="E100" s="25" t="n">
        <v>5860</v>
      </c>
      <c r="F100" s="25" t="n">
        <v>33632944</v>
      </c>
      <c r="G100" s="25" t="n">
        <v>186</v>
      </c>
      <c r="H100" s="25" t="n">
        <v>4557</v>
      </c>
      <c r="I100" s="25" t="n">
        <v>28250959</v>
      </c>
      <c r="J100" s="25" t="n">
        <v>43</v>
      </c>
      <c r="K100" s="25" t="n">
        <v>1303</v>
      </c>
      <c r="L100" s="25" t="n">
        <v>5381985</v>
      </c>
      <c r="N100" s="17"/>
      <c r="O100" s="18"/>
      <c r="P100" s="17"/>
      <c r="Q100" s="17"/>
      <c r="R100" s="17"/>
      <c r="T100" s="17"/>
      <c r="U100" s="18"/>
      <c r="V100" s="17"/>
      <c r="W100" s="17"/>
      <c r="X100" s="17"/>
      <c r="AA100" s="53"/>
      <c r="AB100" s="54"/>
      <c r="AC100" s="54"/>
      <c r="AD100" s="54"/>
      <c r="AE100" s="55"/>
      <c r="AF100" s="55"/>
      <c r="AG100" s="55"/>
    </row>
    <row r="101" customFormat="false" ht="18" hidden="false" customHeight="true" outlineLevel="0" collapsed="false">
      <c r="A101" s="49"/>
      <c r="B101" s="50" t="s">
        <v>235</v>
      </c>
      <c r="C101" s="51" t="s">
        <v>236</v>
      </c>
      <c r="D101" s="52" t="n">
        <v>1845</v>
      </c>
      <c r="E101" s="25" t="n">
        <v>45088</v>
      </c>
      <c r="F101" s="25" t="n">
        <v>232468154</v>
      </c>
      <c r="G101" s="25" t="n">
        <v>1275</v>
      </c>
      <c r="H101" s="25" t="n">
        <v>30291</v>
      </c>
      <c r="I101" s="25" t="n">
        <v>167060348</v>
      </c>
      <c r="J101" s="25" t="n">
        <v>570</v>
      </c>
      <c r="K101" s="25" t="n">
        <v>14797</v>
      </c>
      <c r="L101" s="25" t="n">
        <v>65407806</v>
      </c>
      <c r="N101" s="17"/>
      <c r="O101" s="18"/>
      <c r="P101" s="17"/>
      <c r="Q101" s="17"/>
      <c r="R101" s="17"/>
      <c r="T101" s="17"/>
      <c r="U101" s="18"/>
      <c r="V101" s="17"/>
      <c r="W101" s="17"/>
      <c r="X101" s="17"/>
      <c r="AA101" s="53"/>
      <c r="AB101" s="54"/>
      <c r="AC101" s="54"/>
      <c r="AD101" s="54"/>
      <c r="AE101" s="55"/>
      <c r="AF101" s="55"/>
      <c r="AG101" s="55"/>
    </row>
    <row r="102" s="40" customFormat="true" ht="18" hidden="false" customHeight="true" outlineLevel="0" collapsed="false">
      <c r="A102" s="44" t="s">
        <v>237</v>
      </c>
      <c r="B102" s="45" t="s">
        <v>238</v>
      </c>
      <c r="C102" s="45"/>
      <c r="D102" s="39" t="n">
        <v>587</v>
      </c>
      <c r="E102" s="23" t="n">
        <v>16313</v>
      </c>
      <c r="F102" s="23" t="n">
        <v>82241559</v>
      </c>
      <c r="G102" s="23" t="n">
        <v>335</v>
      </c>
      <c r="H102" s="23" t="n">
        <v>8445</v>
      </c>
      <c r="I102" s="23" t="n">
        <v>47919241</v>
      </c>
      <c r="J102" s="23" t="n">
        <v>252</v>
      </c>
      <c r="K102" s="23" t="n">
        <v>7868</v>
      </c>
      <c r="L102" s="23" t="n">
        <v>34322318</v>
      </c>
      <c r="N102" s="41"/>
      <c r="O102" s="42"/>
      <c r="P102" s="41"/>
      <c r="Q102" s="41"/>
      <c r="R102" s="41"/>
      <c r="T102" s="41"/>
      <c r="U102" s="42"/>
      <c r="V102" s="41"/>
      <c r="W102" s="41"/>
      <c r="X102" s="41"/>
      <c r="AA102" s="46"/>
      <c r="AB102" s="47"/>
      <c r="AC102" s="47"/>
      <c r="AD102" s="47"/>
      <c r="AE102" s="48"/>
      <c r="AF102" s="48"/>
      <c r="AG102" s="48"/>
    </row>
    <row r="103" customFormat="false" ht="18" hidden="false" customHeight="true" outlineLevel="0" collapsed="false">
      <c r="A103" s="49"/>
      <c r="B103" s="50" t="s">
        <v>239</v>
      </c>
      <c r="C103" s="51" t="s">
        <v>240</v>
      </c>
      <c r="D103" s="52" t="n">
        <v>209</v>
      </c>
      <c r="E103" s="25" t="n">
        <v>4452</v>
      </c>
      <c r="F103" s="25" t="n">
        <v>21821535</v>
      </c>
      <c r="G103" s="25" t="n">
        <v>145</v>
      </c>
      <c r="H103" s="25" t="n">
        <v>3090</v>
      </c>
      <c r="I103" s="25" t="n">
        <v>16693749</v>
      </c>
      <c r="J103" s="25" t="n">
        <v>64</v>
      </c>
      <c r="K103" s="25" t="n">
        <v>1362</v>
      </c>
      <c r="L103" s="25" t="n">
        <v>5127786</v>
      </c>
      <c r="N103" s="17"/>
      <c r="O103" s="18"/>
      <c r="P103" s="17"/>
      <c r="Q103" s="17"/>
      <c r="R103" s="17"/>
      <c r="T103" s="17"/>
      <c r="U103" s="18"/>
      <c r="V103" s="17"/>
      <c r="W103" s="17"/>
      <c r="X103" s="17"/>
      <c r="AA103" s="53"/>
      <c r="AB103" s="54"/>
      <c r="AC103" s="54"/>
      <c r="AD103" s="54"/>
      <c r="AE103" s="55"/>
      <c r="AF103" s="55"/>
      <c r="AG103" s="55"/>
    </row>
    <row r="104" customFormat="false" ht="18" hidden="false" customHeight="true" outlineLevel="0" collapsed="false">
      <c r="A104" s="49"/>
      <c r="B104" s="50" t="s">
        <v>241</v>
      </c>
      <c r="C104" s="51" t="s">
        <v>242</v>
      </c>
      <c r="D104" s="52" t="n">
        <v>163</v>
      </c>
      <c r="E104" s="25" t="n">
        <v>5306</v>
      </c>
      <c r="F104" s="25" t="n">
        <v>27624393</v>
      </c>
      <c r="G104" s="25" t="n">
        <v>80</v>
      </c>
      <c r="H104" s="25" t="n">
        <v>2501</v>
      </c>
      <c r="I104" s="25" t="n">
        <v>14552473</v>
      </c>
      <c r="J104" s="25" t="n">
        <v>83</v>
      </c>
      <c r="K104" s="25" t="n">
        <v>2805</v>
      </c>
      <c r="L104" s="25" t="n">
        <v>13071920</v>
      </c>
      <c r="N104" s="17"/>
      <c r="O104" s="18"/>
      <c r="P104" s="17"/>
      <c r="Q104" s="17"/>
      <c r="R104" s="17"/>
      <c r="T104" s="17"/>
      <c r="U104" s="18"/>
      <c r="V104" s="17"/>
      <c r="W104" s="17"/>
      <c r="X104" s="17"/>
      <c r="AA104" s="53"/>
      <c r="AB104" s="54"/>
      <c r="AC104" s="54"/>
      <c r="AD104" s="54"/>
      <c r="AE104" s="55"/>
      <c r="AF104" s="55"/>
      <c r="AG104" s="55"/>
    </row>
    <row r="105" customFormat="false" ht="18" hidden="false" customHeight="true" outlineLevel="0" collapsed="false">
      <c r="A105" s="49"/>
      <c r="B105" s="50" t="s">
        <v>243</v>
      </c>
      <c r="C105" s="51" t="s">
        <v>244</v>
      </c>
      <c r="D105" s="52" t="n">
        <v>215</v>
      </c>
      <c r="E105" s="25" t="n">
        <v>6555</v>
      </c>
      <c r="F105" s="25" t="n">
        <v>32795631</v>
      </c>
      <c r="G105" s="25" t="n">
        <v>110</v>
      </c>
      <c r="H105" s="25" t="n">
        <v>2854</v>
      </c>
      <c r="I105" s="25" t="n">
        <v>16673019</v>
      </c>
      <c r="J105" s="25" t="n">
        <v>105</v>
      </c>
      <c r="K105" s="25" t="n">
        <v>3701</v>
      </c>
      <c r="L105" s="25" t="n">
        <v>16122612</v>
      </c>
      <c r="N105" s="17"/>
      <c r="O105" s="18"/>
      <c r="P105" s="17"/>
      <c r="Q105" s="17"/>
      <c r="R105" s="17"/>
      <c r="T105" s="17"/>
      <c r="U105" s="18"/>
      <c r="V105" s="17"/>
      <c r="W105" s="17"/>
      <c r="X105" s="17"/>
      <c r="AA105" s="53"/>
      <c r="AB105" s="54"/>
      <c r="AC105" s="54"/>
      <c r="AD105" s="54"/>
      <c r="AE105" s="55"/>
      <c r="AF105" s="55"/>
      <c r="AG105" s="55"/>
    </row>
    <row r="106" s="40" customFormat="true" ht="18" hidden="false" customHeight="true" outlineLevel="0" collapsed="false">
      <c r="A106" s="44" t="s">
        <v>245</v>
      </c>
      <c r="B106" s="45" t="s">
        <v>246</v>
      </c>
      <c r="C106" s="45"/>
      <c r="D106" s="39" t="n">
        <v>8935</v>
      </c>
      <c r="E106" s="23" t="n">
        <v>293300</v>
      </c>
      <c r="F106" s="23" t="n">
        <v>1527116771</v>
      </c>
      <c r="G106" s="23" t="n">
        <v>5449</v>
      </c>
      <c r="H106" s="23" t="n">
        <v>172974</v>
      </c>
      <c r="I106" s="23" t="n">
        <v>1001372200</v>
      </c>
      <c r="J106" s="23" t="n">
        <v>3486</v>
      </c>
      <c r="K106" s="23" t="n">
        <v>120326</v>
      </c>
      <c r="L106" s="23" t="n">
        <v>525744571</v>
      </c>
      <c r="N106" s="41"/>
      <c r="O106" s="42"/>
      <c r="P106" s="41"/>
      <c r="Q106" s="41"/>
      <c r="R106" s="41"/>
      <c r="T106" s="41"/>
      <c r="U106" s="42"/>
      <c r="V106" s="41"/>
      <c r="W106" s="41"/>
      <c r="X106" s="41"/>
      <c r="AA106" s="46"/>
      <c r="AB106" s="47"/>
      <c r="AC106" s="47"/>
      <c r="AD106" s="47"/>
      <c r="AE106" s="48"/>
      <c r="AF106" s="48"/>
      <c r="AG106" s="48"/>
    </row>
    <row r="107" customFormat="false" ht="18" hidden="false" customHeight="true" outlineLevel="0" collapsed="false">
      <c r="A107" s="49"/>
      <c r="B107" s="50" t="s">
        <v>247</v>
      </c>
      <c r="C107" s="51" t="s">
        <v>248</v>
      </c>
      <c r="D107" s="52" t="n">
        <v>647</v>
      </c>
      <c r="E107" s="25" t="n">
        <v>22234</v>
      </c>
      <c r="F107" s="25" t="n">
        <v>112258894</v>
      </c>
      <c r="G107" s="25" t="n">
        <v>340</v>
      </c>
      <c r="H107" s="25" t="n">
        <v>10856</v>
      </c>
      <c r="I107" s="25" t="n">
        <v>61399719</v>
      </c>
      <c r="J107" s="25" t="n">
        <v>307</v>
      </c>
      <c r="K107" s="25" t="n">
        <v>11378</v>
      </c>
      <c r="L107" s="25" t="n">
        <v>50859175</v>
      </c>
      <c r="N107" s="17"/>
      <c r="O107" s="18"/>
      <c r="P107" s="17"/>
      <c r="Q107" s="17"/>
      <c r="R107" s="17"/>
      <c r="T107" s="17"/>
      <c r="U107" s="18"/>
      <c r="V107" s="17"/>
      <c r="W107" s="17"/>
      <c r="X107" s="17"/>
      <c r="AA107" s="53"/>
      <c r="AB107" s="54"/>
      <c r="AC107" s="54"/>
      <c r="AD107" s="54"/>
      <c r="AE107" s="55"/>
      <c r="AF107" s="55"/>
      <c r="AG107" s="55"/>
    </row>
    <row r="108" customFormat="false" ht="18" hidden="false" customHeight="true" outlineLevel="0" collapsed="false">
      <c r="A108" s="49"/>
      <c r="B108" s="50" t="s">
        <v>249</v>
      </c>
      <c r="C108" s="51" t="s">
        <v>250</v>
      </c>
      <c r="D108" s="52" t="n">
        <v>1090</v>
      </c>
      <c r="E108" s="25" t="n">
        <v>39385</v>
      </c>
      <c r="F108" s="25" t="n">
        <v>186437401</v>
      </c>
      <c r="G108" s="25" t="n">
        <v>357</v>
      </c>
      <c r="H108" s="25" t="n">
        <v>11792</v>
      </c>
      <c r="I108" s="25" t="n">
        <v>68097224</v>
      </c>
      <c r="J108" s="25" t="n">
        <v>733</v>
      </c>
      <c r="K108" s="25" t="n">
        <v>27593</v>
      </c>
      <c r="L108" s="25" t="n">
        <v>118340177</v>
      </c>
      <c r="N108" s="17"/>
      <c r="O108" s="18"/>
      <c r="P108" s="17"/>
      <c r="Q108" s="17"/>
      <c r="R108" s="17"/>
      <c r="T108" s="17"/>
      <c r="U108" s="18"/>
      <c r="V108" s="17"/>
      <c r="W108" s="17"/>
      <c r="X108" s="17"/>
      <c r="AA108" s="53"/>
      <c r="AB108" s="54"/>
      <c r="AC108" s="54"/>
      <c r="AD108" s="54"/>
      <c r="AE108" s="55"/>
      <c r="AF108" s="55"/>
      <c r="AG108" s="55"/>
    </row>
    <row r="109" customFormat="false" ht="18" hidden="false" customHeight="true" outlineLevel="0" collapsed="false">
      <c r="A109" s="49"/>
      <c r="B109" s="50" t="s">
        <v>251</v>
      </c>
      <c r="C109" s="51" t="s">
        <v>252</v>
      </c>
      <c r="D109" s="52" t="n">
        <v>1991</v>
      </c>
      <c r="E109" s="25" t="n">
        <v>68218</v>
      </c>
      <c r="F109" s="25" t="n">
        <v>368995625</v>
      </c>
      <c r="G109" s="25" t="n">
        <v>1492</v>
      </c>
      <c r="H109" s="25" t="n">
        <v>49887</v>
      </c>
      <c r="I109" s="25" t="n">
        <v>291751592</v>
      </c>
      <c r="J109" s="25" t="n">
        <v>499</v>
      </c>
      <c r="K109" s="25" t="n">
        <v>18331</v>
      </c>
      <c r="L109" s="25" t="n">
        <v>77244033</v>
      </c>
      <c r="N109" s="17"/>
      <c r="O109" s="18"/>
      <c r="P109" s="17"/>
      <c r="Q109" s="17"/>
      <c r="R109" s="17"/>
      <c r="T109" s="17"/>
      <c r="U109" s="18"/>
      <c r="V109" s="17"/>
      <c r="W109" s="17"/>
      <c r="X109" s="17"/>
      <c r="AA109" s="53"/>
      <c r="AB109" s="54"/>
      <c r="AC109" s="54"/>
      <c r="AD109" s="54"/>
      <c r="AE109" s="55"/>
      <c r="AF109" s="55"/>
      <c r="AG109" s="55"/>
    </row>
    <row r="110" customFormat="false" ht="18" hidden="false" customHeight="true" outlineLevel="0" collapsed="false">
      <c r="A110" s="49"/>
      <c r="B110" s="50" t="s">
        <v>253</v>
      </c>
      <c r="C110" s="51" t="s">
        <v>254</v>
      </c>
      <c r="D110" s="52" t="n">
        <v>2785</v>
      </c>
      <c r="E110" s="25" t="n">
        <v>86903</v>
      </c>
      <c r="F110" s="25" t="n">
        <v>459635366</v>
      </c>
      <c r="G110" s="25" t="n">
        <v>1915</v>
      </c>
      <c r="H110" s="25" t="n">
        <v>58883</v>
      </c>
      <c r="I110" s="25" t="n">
        <v>335477263</v>
      </c>
      <c r="J110" s="25" t="n">
        <v>870</v>
      </c>
      <c r="K110" s="25" t="n">
        <v>28020</v>
      </c>
      <c r="L110" s="25" t="n">
        <v>124158103</v>
      </c>
      <c r="N110" s="17"/>
      <c r="O110" s="18"/>
      <c r="P110" s="17"/>
      <c r="Q110" s="17"/>
      <c r="R110" s="17"/>
      <c r="T110" s="17"/>
      <c r="U110" s="18"/>
      <c r="V110" s="17"/>
      <c r="W110" s="17"/>
      <c r="X110" s="17"/>
      <c r="AA110" s="53"/>
      <c r="AB110" s="54"/>
      <c r="AC110" s="54"/>
      <c r="AD110" s="54"/>
      <c r="AE110" s="55"/>
      <c r="AF110" s="55"/>
      <c r="AG110" s="55"/>
    </row>
    <row r="111" customFormat="false" ht="18" hidden="false" customHeight="true" outlineLevel="0" collapsed="false">
      <c r="A111" s="49"/>
      <c r="B111" s="50" t="s">
        <v>255</v>
      </c>
      <c r="C111" s="51" t="s">
        <v>256</v>
      </c>
      <c r="D111" s="52" t="n">
        <v>79</v>
      </c>
      <c r="E111" s="25" t="n">
        <v>2196</v>
      </c>
      <c r="F111" s="25" t="n">
        <v>11462321</v>
      </c>
      <c r="G111" s="25" t="n">
        <v>32</v>
      </c>
      <c r="H111" s="25" t="n">
        <v>961</v>
      </c>
      <c r="I111" s="25" t="n">
        <v>5827827</v>
      </c>
      <c r="J111" s="25" t="n">
        <v>47</v>
      </c>
      <c r="K111" s="25" t="n">
        <v>1235</v>
      </c>
      <c r="L111" s="25" t="n">
        <v>5634494</v>
      </c>
      <c r="N111" s="17"/>
      <c r="O111" s="18"/>
      <c r="P111" s="17"/>
      <c r="Q111" s="17"/>
      <c r="R111" s="17"/>
      <c r="T111" s="17"/>
      <c r="U111" s="18"/>
      <c r="V111" s="17"/>
      <c r="W111" s="17"/>
      <c r="X111" s="17"/>
      <c r="AA111" s="53"/>
      <c r="AB111" s="54"/>
      <c r="AC111" s="54"/>
      <c r="AD111" s="54"/>
      <c r="AE111" s="55"/>
      <c r="AF111" s="55"/>
      <c r="AG111" s="55"/>
    </row>
    <row r="112" customFormat="false" ht="18" hidden="false" customHeight="true" outlineLevel="0" collapsed="false">
      <c r="A112" s="49"/>
      <c r="B112" s="50" t="s">
        <v>257</v>
      </c>
      <c r="C112" s="51" t="s">
        <v>258</v>
      </c>
      <c r="D112" s="52" t="n">
        <v>402</v>
      </c>
      <c r="E112" s="25" t="n">
        <v>10322</v>
      </c>
      <c r="F112" s="25" t="n">
        <v>54701897</v>
      </c>
      <c r="G112" s="25" t="n">
        <v>259</v>
      </c>
      <c r="H112" s="25" t="n">
        <v>6825</v>
      </c>
      <c r="I112" s="25" t="n">
        <v>39125762</v>
      </c>
      <c r="J112" s="25" t="n">
        <v>143</v>
      </c>
      <c r="K112" s="25" t="n">
        <v>3497</v>
      </c>
      <c r="L112" s="25" t="n">
        <v>15576135</v>
      </c>
      <c r="N112" s="17"/>
      <c r="O112" s="18"/>
      <c r="P112" s="17"/>
      <c r="Q112" s="17"/>
      <c r="R112" s="17"/>
      <c r="T112" s="17"/>
      <c r="U112" s="18"/>
      <c r="V112" s="17"/>
      <c r="W112" s="17"/>
      <c r="X112" s="17"/>
      <c r="AA112" s="53"/>
      <c r="AB112" s="54"/>
      <c r="AC112" s="54"/>
      <c r="AD112" s="54"/>
      <c r="AE112" s="55"/>
      <c r="AF112" s="55"/>
      <c r="AG112" s="55"/>
    </row>
    <row r="113" customFormat="false" ht="18" hidden="false" customHeight="true" outlineLevel="0" collapsed="false">
      <c r="A113" s="49"/>
      <c r="B113" s="50" t="s">
        <v>259</v>
      </c>
      <c r="C113" s="51" t="s">
        <v>260</v>
      </c>
      <c r="D113" s="52" t="n">
        <v>394</v>
      </c>
      <c r="E113" s="25" t="n">
        <v>13562</v>
      </c>
      <c r="F113" s="25" t="n">
        <v>71218848</v>
      </c>
      <c r="G113" s="25" t="n">
        <v>233</v>
      </c>
      <c r="H113" s="25" t="n">
        <v>7520</v>
      </c>
      <c r="I113" s="25" t="n">
        <v>43882857</v>
      </c>
      <c r="J113" s="25" t="n">
        <v>161</v>
      </c>
      <c r="K113" s="25" t="n">
        <v>6042</v>
      </c>
      <c r="L113" s="25" t="n">
        <v>27335991</v>
      </c>
      <c r="N113" s="17"/>
      <c r="O113" s="18"/>
      <c r="P113" s="17"/>
      <c r="Q113" s="17"/>
      <c r="R113" s="17"/>
      <c r="T113" s="17"/>
      <c r="U113" s="18"/>
      <c r="V113" s="17"/>
      <c r="W113" s="17"/>
      <c r="X113" s="17"/>
      <c r="AA113" s="53"/>
      <c r="AB113" s="54"/>
      <c r="AC113" s="54"/>
      <c r="AD113" s="54"/>
      <c r="AE113" s="55"/>
      <c r="AF113" s="55"/>
      <c r="AG113" s="55"/>
    </row>
    <row r="114" customFormat="false" ht="18" hidden="false" customHeight="true" outlineLevel="0" collapsed="false">
      <c r="A114" s="49"/>
      <c r="B114" s="50" t="s">
        <v>261</v>
      </c>
      <c r="C114" s="51" t="s">
        <v>262</v>
      </c>
      <c r="D114" s="52" t="n">
        <v>129</v>
      </c>
      <c r="E114" s="25" t="n">
        <v>3690</v>
      </c>
      <c r="F114" s="25" t="n">
        <v>19802850</v>
      </c>
      <c r="G114" s="25" t="n">
        <v>75</v>
      </c>
      <c r="H114" s="25" t="n">
        <v>2275</v>
      </c>
      <c r="I114" s="25" t="n">
        <v>13598009</v>
      </c>
      <c r="J114" s="25" t="n">
        <v>54</v>
      </c>
      <c r="K114" s="25" t="n">
        <v>1415</v>
      </c>
      <c r="L114" s="25" t="n">
        <v>6204841</v>
      </c>
      <c r="N114" s="17"/>
      <c r="O114" s="18"/>
      <c r="P114" s="17"/>
      <c r="Q114" s="17"/>
      <c r="R114" s="17"/>
      <c r="T114" s="17"/>
      <c r="U114" s="18"/>
      <c r="V114" s="17"/>
      <c r="W114" s="17"/>
      <c r="X114" s="17"/>
      <c r="AA114" s="53"/>
      <c r="AB114" s="54"/>
      <c r="AC114" s="54"/>
      <c r="AD114" s="54"/>
      <c r="AE114" s="55"/>
      <c r="AF114" s="55"/>
      <c r="AG114" s="55"/>
    </row>
    <row r="115" customFormat="false" ht="18" hidden="false" customHeight="true" outlineLevel="0" collapsed="false">
      <c r="A115" s="49"/>
      <c r="B115" s="50" t="s">
        <v>263</v>
      </c>
      <c r="C115" s="51" t="s">
        <v>264</v>
      </c>
      <c r="D115" s="52" t="n">
        <v>53</v>
      </c>
      <c r="E115" s="25" t="n">
        <v>2077</v>
      </c>
      <c r="F115" s="25" t="n">
        <v>9866841</v>
      </c>
      <c r="G115" s="25" t="n">
        <v>38</v>
      </c>
      <c r="H115" s="25" t="n">
        <v>1563</v>
      </c>
      <c r="I115" s="25" t="n">
        <v>8007542</v>
      </c>
      <c r="J115" s="25" t="n">
        <v>15</v>
      </c>
      <c r="K115" s="25" t="n">
        <v>514</v>
      </c>
      <c r="L115" s="25" t="n">
        <v>1859299</v>
      </c>
      <c r="N115" s="17"/>
      <c r="O115" s="18"/>
      <c r="P115" s="17"/>
      <c r="Q115" s="17"/>
      <c r="R115" s="17"/>
      <c r="T115" s="17"/>
      <c r="U115" s="18"/>
      <c r="V115" s="17"/>
      <c r="W115" s="17"/>
      <c r="X115" s="17"/>
      <c r="AA115" s="53"/>
      <c r="AB115" s="54"/>
      <c r="AC115" s="54"/>
      <c r="AD115" s="54"/>
      <c r="AE115" s="55"/>
      <c r="AF115" s="55"/>
      <c r="AG115" s="55"/>
    </row>
    <row r="116" customFormat="false" ht="18" hidden="false" customHeight="true" outlineLevel="0" collapsed="false">
      <c r="A116" s="49"/>
      <c r="B116" s="50" t="s">
        <v>265</v>
      </c>
      <c r="C116" s="51" t="s">
        <v>266</v>
      </c>
      <c r="D116" s="52" t="n">
        <v>1365</v>
      </c>
      <c r="E116" s="25" t="n">
        <v>44713</v>
      </c>
      <c r="F116" s="25" t="n">
        <v>232736728</v>
      </c>
      <c r="G116" s="25" t="n">
        <v>708</v>
      </c>
      <c r="H116" s="25" t="n">
        <v>22412</v>
      </c>
      <c r="I116" s="25" t="n">
        <v>134204405</v>
      </c>
      <c r="J116" s="25" t="n">
        <v>657</v>
      </c>
      <c r="K116" s="25" t="n">
        <v>22301</v>
      </c>
      <c r="L116" s="25" t="n">
        <v>98532323</v>
      </c>
      <c r="N116" s="17"/>
      <c r="O116" s="18"/>
      <c r="P116" s="17"/>
      <c r="Q116" s="17"/>
      <c r="R116" s="17"/>
      <c r="T116" s="17"/>
      <c r="U116" s="18"/>
      <c r="V116" s="17"/>
      <c r="W116" s="17"/>
      <c r="X116" s="17"/>
      <c r="AA116" s="53"/>
      <c r="AB116" s="54"/>
      <c r="AC116" s="54"/>
      <c r="AD116" s="54"/>
      <c r="AE116" s="55"/>
      <c r="AF116" s="55"/>
      <c r="AG116" s="55"/>
    </row>
    <row r="117" s="40" customFormat="true" ht="18" hidden="false" customHeight="true" outlineLevel="0" collapsed="false">
      <c r="A117" s="44" t="s">
        <v>267</v>
      </c>
      <c r="B117" s="45" t="s">
        <v>268</v>
      </c>
      <c r="C117" s="45"/>
      <c r="D117" s="39" t="n">
        <v>1649</v>
      </c>
      <c r="E117" s="23" t="n">
        <v>46605</v>
      </c>
      <c r="F117" s="23" t="n">
        <v>227489200</v>
      </c>
      <c r="G117" s="23" t="n">
        <v>874</v>
      </c>
      <c r="H117" s="23" t="n">
        <v>25458</v>
      </c>
      <c r="I117" s="23" t="n">
        <v>134293419</v>
      </c>
      <c r="J117" s="23" t="n">
        <v>775</v>
      </c>
      <c r="K117" s="23" t="n">
        <v>21147</v>
      </c>
      <c r="L117" s="23" t="n">
        <v>93195781</v>
      </c>
      <c r="N117" s="41"/>
      <c r="O117" s="42"/>
      <c r="P117" s="41"/>
      <c r="Q117" s="41"/>
      <c r="R117" s="41"/>
      <c r="T117" s="41"/>
      <c r="U117" s="42"/>
      <c r="V117" s="41"/>
      <c r="W117" s="41"/>
      <c r="X117" s="41"/>
      <c r="AA117" s="46"/>
      <c r="AB117" s="47"/>
      <c r="AC117" s="47"/>
      <c r="AD117" s="47"/>
      <c r="AE117" s="48"/>
      <c r="AF117" s="48"/>
      <c r="AG117" s="48"/>
    </row>
    <row r="118" customFormat="false" ht="18" hidden="false" customHeight="true" outlineLevel="0" collapsed="false">
      <c r="A118" s="49"/>
      <c r="B118" s="50" t="s">
        <v>269</v>
      </c>
      <c r="C118" s="51" t="s">
        <v>270</v>
      </c>
      <c r="D118" s="52" t="n">
        <v>286</v>
      </c>
      <c r="E118" s="25" t="n">
        <v>8048</v>
      </c>
      <c r="F118" s="25" t="n">
        <v>42299816</v>
      </c>
      <c r="G118" s="25" t="n">
        <v>120</v>
      </c>
      <c r="H118" s="25" t="n">
        <v>3706</v>
      </c>
      <c r="I118" s="25" t="n">
        <v>21909495</v>
      </c>
      <c r="J118" s="25" t="n">
        <v>166</v>
      </c>
      <c r="K118" s="25" t="n">
        <v>4342</v>
      </c>
      <c r="L118" s="25" t="n">
        <v>20390321</v>
      </c>
      <c r="N118" s="17"/>
      <c r="O118" s="18"/>
      <c r="P118" s="17"/>
      <c r="Q118" s="17"/>
      <c r="R118" s="17"/>
      <c r="T118" s="17"/>
      <c r="U118" s="18"/>
      <c r="V118" s="17"/>
      <c r="W118" s="17"/>
      <c r="X118" s="17"/>
      <c r="AA118" s="53"/>
      <c r="AB118" s="54"/>
      <c r="AC118" s="54"/>
      <c r="AD118" s="54"/>
      <c r="AE118" s="55"/>
      <c r="AF118" s="55"/>
      <c r="AG118" s="55"/>
    </row>
    <row r="119" customFormat="false" ht="18" hidden="false" customHeight="true" outlineLevel="0" collapsed="false">
      <c r="A119" s="49"/>
      <c r="B119" s="50" t="s">
        <v>271</v>
      </c>
      <c r="C119" s="51" t="s">
        <v>272</v>
      </c>
      <c r="D119" s="52" t="n">
        <v>579</v>
      </c>
      <c r="E119" s="25" t="n">
        <v>19604</v>
      </c>
      <c r="F119" s="25" t="n">
        <v>96064576</v>
      </c>
      <c r="G119" s="25" t="n">
        <v>493</v>
      </c>
      <c r="H119" s="25" t="n">
        <v>16426</v>
      </c>
      <c r="I119" s="25" t="n">
        <v>82933576</v>
      </c>
      <c r="J119" s="25" t="n">
        <v>86</v>
      </c>
      <c r="K119" s="25" t="n">
        <v>3178</v>
      </c>
      <c r="L119" s="25" t="n">
        <v>13131000</v>
      </c>
      <c r="N119" s="17"/>
      <c r="O119" s="18"/>
      <c r="P119" s="17"/>
      <c r="Q119" s="17"/>
      <c r="R119" s="17"/>
      <c r="T119" s="17"/>
      <c r="U119" s="18"/>
      <c r="V119" s="17"/>
      <c r="W119" s="17"/>
      <c r="X119" s="17"/>
      <c r="AA119" s="53"/>
      <c r="AB119" s="54"/>
      <c r="AC119" s="54"/>
      <c r="AD119" s="54"/>
      <c r="AE119" s="55"/>
      <c r="AF119" s="55"/>
      <c r="AG119" s="55"/>
    </row>
    <row r="120" customFormat="false" ht="18" hidden="false" customHeight="true" outlineLevel="0" collapsed="false">
      <c r="A120" s="49"/>
      <c r="B120" s="50" t="s">
        <v>273</v>
      </c>
      <c r="C120" s="51" t="s">
        <v>274</v>
      </c>
      <c r="D120" s="52" t="n">
        <v>169</v>
      </c>
      <c r="E120" s="25" t="n">
        <v>3050</v>
      </c>
      <c r="F120" s="25" t="n">
        <v>16784208</v>
      </c>
      <c r="G120" s="25" t="n">
        <v>130</v>
      </c>
      <c r="H120" s="25" t="n">
        <v>2151</v>
      </c>
      <c r="I120" s="25" t="n">
        <v>12909915</v>
      </c>
      <c r="J120" s="25" t="n">
        <v>39</v>
      </c>
      <c r="K120" s="25" t="n">
        <v>899</v>
      </c>
      <c r="L120" s="25" t="n">
        <v>3874293</v>
      </c>
      <c r="N120" s="17"/>
      <c r="O120" s="18"/>
      <c r="P120" s="17"/>
      <c r="Q120" s="17"/>
      <c r="R120" s="17"/>
      <c r="T120" s="17"/>
      <c r="U120" s="18"/>
      <c r="V120" s="17"/>
      <c r="W120" s="17"/>
      <c r="X120" s="17"/>
      <c r="AA120" s="53"/>
      <c r="AB120" s="54"/>
      <c r="AC120" s="54"/>
      <c r="AD120" s="54"/>
      <c r="AE120" s="55"/>
      <c r="AF120" s="55"/>
      <c r="AG120" s="55"/>
    </row>
    <row r="121" customFormat="false" ht="18" hidden="false" customHeight="true" outlineLevel="0" collapsed="false">
      <c r="A121" s="49"/>
      <c r="B121" s="50" t="s">
        <v>275</v>
      </c>
      <c r="C121" s="51" t="s">
        <v>276</v>
      </c>
      <c r="D121" s="52" t="n">
        <v>75</v>
      </c>
      <c r="E121" s="25" t="n">
        <v>2055</v>
      </c>
      <c r="F121" s="25" t="n">
        <v>10192853</v>
      </c>
      <c r="G121" s="25" t="n">
        <v>49</v>
      </c>
      <c r="H121" s="25" t="n">
        <v>1446</v>
      </c>
      <c r="I121" s="25" t="n">
        <v>7841122</v>
      </c>
      <c r="J121" s="25" t="n">
        <v>26</v>
      </c>
      <c r="K121" s="25" t="n">
        <v>609</v>
      </c>
      <c r="L121" s="25" t="n">
        <v>2351731</v>
      </c>
      <c r="N121" s="17"/>
      <c r="O121" s="18"/>
      <c r="P121" s="17"/>
      <c r="Q121" s="17"/>
      <c r="R121" s="17"/>
      <c r="T121" s="17"/>
      <c r="U121" s="18"/>
      <c r="V121" s="17"/>
      <c r="W121" s="17"/>
      <c r="X121" s="17"/>
      <c r="AA121" s="53"/>
      <c r="AB121" s="54"/>
      <c r="AC121" s="54"/>
      <c r="AD121" s="54"/>
      <c r="AE121" s="55"/>
      <c r="AF121" s="55"/>
      <c r="AG121" s="55"/>
    </row>
    <row r="122" customFormat="false" ht="18" hidden="false" customHeight="true" outlineLevel="0" collapsed="false">
      <c r="A122" s="49"/>
      <c r="B122" s="50" t="s">
        <v>277</v>
      </c>
      <c r="C122" s="51" t="s">
        <v>278</v>
      </c>
      <c r="D122" s="52" t="n">
        <v>41</v>
      </c>
      <c r="E122" s="25" t="n">
        <v>1025</v>
      </c>
      <c r="F122" s="25" t="n">
        <v>4855551</v>
      </c>
      <c r="G122" s="25" t="n">
        <v>41</v>
      </c>
      <c r="H122" s="25" t="n">
        <v>1025</v>
      </c>
      <c r="I122" s="25" t="n">
        <v>4855551</v>
      </c>
      <c r="J122" s="25" t="n">
        <v>0</v>
      </c>
      <c r="K122" s="25" t="n">
        <v>0</v>
      </c>
      <c r="L122" s="25" t="n">
        <v>0</v>
      </c>
      <c r="AA122" s="53"/>
      <c r="AB122" s="54"/>
      <c r="AC122" s="54"/>
      <c r="AD122" s="54"/>
      <c r="AE122" s="55"/>
      <c r="AF122" s="55"/>
      <c r="AG122" s="55"/>
    </row>
    <row r="123" customFormat="false" ht="18" hidden="false" customHeight="true" outlineLevel="0" collapsed="false">
      <c r="A123" s="49"/>
      <c r="B123" s="50" t="s">
        <v>279</v>
      </c>
      <c r="C123" s="51" t="s">
        <v>280</v>
      </c>
      <c r="D123" s="52" t="n">
        <v>40</v>
      </c>
      <c r="E123" s="25" t="n">
        <v>675</v>
      </c>
      <c r="F123" s="25" t="n">
        <v>3731066</v>
      </c>
      <c r="G123" s="25" t="n">
        <v>40</v>
      </c>
      <c r="H123" s="25" t="n">
        <v>675</v>
      </c>
      <c r="I123" s="25" t="n">
        <v>3731066</v>
      </c>
      <c r="J123" s="25" t="n">
        <v>0</v>
      </c>
      <c r="K123" s="25" t="n">
        <v>0</v>
      </c>
      <c r="L123" s="25" t="n">
        <v>0</v>
      </c>
      <c r="AA123" s="53"/>
      <c r="AB123" s="54"/>
      <c r="AC123" s="54"/>
      <c r="AD123" s="54"/>
      <c r="AE123" s="55"/>
      <c r="AF123" s="55"/>
      <c r="AG123" s="55"/>
    </row>
    <row r="124" customFormat="false" ht="18" hidden="false" customHeight="true" outlineLevel="0" collapsed="false">
      <c r="A124" s="49"/>
      <c r="B124" s="50" t="s">
        <v>281</v>
      </c>
      <c r="C124" s="51" t="s">
        <v>282</v>
      </c>
      <c r="D124" s="52" t="n">
        <v>55</v>
      </c>
      <c r="E124" s="25" t="n">
        <v>1756</v>
      </c>
      <c r="F124" s="25" t="n">
        <v>8202180</v>
      </c>
      <c r="G124" s="25" t="n">
        <v>0</v>
      </c>
      <c r="H124" s="25" t="n">
        <v>0</v>
      </c>
      <c r="I124" s="25" t="n">
        <v>0</v>
      </c>
      <c r="J124" s="25" t="n">
        <v>55</v>
      </c>
      <c r="K124" s="25" t="n">
        <v>1756</v>
      </c>
      <c r="L124" s="25" t="n">
        <v>8202180</v>
      </c>
      <c r="AA124" s="53"/>
      <c r="AB124" s="54"/>
      <c r="AC124" s="54"/>
      <c r="AD124" s="54"/>
      <c r="AE124" s="55"/>
      <c r="AF124" s="55"/>
      <c r="AG124" s="55"/>
    </row>
    <row r="125" customFormat="false" ht="18" hidden="false" customHeight="true" outlineLevel="0" collapsed="false">
      <c r="A125" s="49"/>
      <c r="B125" s="50" t="s">
        <v>283</v>
      </c>
      <c r="C125" s="51" t="s">
        <v>284</v>
      </c>
      <c r="D125" s="52" t="n">
        <v>404</v>
      </c>
      <c r="E125" s="25" t="n">
        <v>10392</v>
      </c>
      <c r="F125" s="25" t="n">
        <v>45358950</v>
      </c>
      <c r="G125" s="25" t="n">
        <v>1</v>
      </c>
      <c r="H125" s="25" t="n">
        <v>29</v>
      </c>
      <c r="I125" s="25" t="n">
        <v>112694</v>
      </c>
      <c r="J125" s="25" t="n">
        <v>403</v>
      </c>
      <c r="K125" s="25" t="n">
        <v>10363</v>
      </c>
      <c r="L125" s="25" t="n">
        <v>45246256</v>
      </c>
      <c r="AA125" s="53"/>
      <c r="AB125" s="54"/>
      <c r="AC125" s="54"/>
      <c r="AD125" s="54"/>
      <c r="AE125" s="55"/>
      <c r="AF125" s="55"/>
      <c r="AG125" s="55"/>
    </row>
    <row r="126" s="40" customFormat="true" ht="18" hidden="false" customHeight="true" outlineLevel="0" collapsed="false">
      <c r="A126" s="44" t="s">
        <v>285</v>
      </c>
      <c r="B126" s="45" t="s">
        <v>286</v>
      </c>
      <c r="C126" s="45"/>
      <c r="D126" s="39" t="n">
        <v>2517</v>
      </c>
      <c r="E126" s="23" t="n">
        <v>74160</v>
      </c>
      <c r="F126" s="23" t="n">
        <v>347043695</v>
      </c>
      <c r="G126" s="23" t="n">
        <v>0</v>
      </c>
      <c r="H126" s="23" t="n">
        <v>0</v>
      </c>
      <c r="I126" s="23" t="n">
        <v>0</v>
      </c>
      <c r="J126" s="23" t="n">
        <v>2517</v>
      </c>
      <c r="K126" s="23" t="n">
        <v>74160</v>
      </c>
      <c r="L126" s="23" t="n">
        <v>347043695</v>
      </c>
      <c r="AA126" s="46"/>
      <c r="AB126" s="47"/>
      <c r="AC126" s="47"/>
      <c r="AD126" s="47"/>
      <c r="AE126" s="48"/>
      <c r="AF126" s="48"/>
      <c r="AG126" s="48"/>
    </row>
    <row r="127" customFormat="false" ht="18" hidden="false" customHeight="true" outlineLevel="0" collapsed="false">
      <c r="A127" s="49"/>
      <c r="B127" s="50" t="s">
        <v>287</v>
      </c>
      <c r="C127" s="51" t="s">
        <v>288</v>
      </c>
      <c r="D127" s="52" t="n">
        <v>116</v>
      </c>
      <c r="E127" s="25" t="n">
        <v>2051</v>
      </c>
      <c r="F127" s="25" t="n">
        <v>9554777</v>
      </c>
      <c r="G127" s="25" t="n">
        <v>0</v>
      </c>
      <c r="H127" s="25" t="n">
        <v>0</v>
      </c>
      <c r="I127" s="25" t="n">
        <v>0</v>
      </c>
      <c r="J127" s="25" t="n">
        <v>116</v>
      </c>
      <c r="K127" s="25" t="n">
        <v>2051</v>
      </c>
      <c r="L127" s="25" t="n">
        <v>9554777</v>
      </c>
      <c r="AA127" s="53"/>
      <c r="AB127" s="54"/>
      <c r="AC127" s="54"/>
      <c r="AD127" s="54"/>
      <c r="AE127" s="55"/>
      <c r="AF127" s="55"/>
      <c r="AG127" s="55"/>
    </row>
    <row r="128" customFormat="false" ht="18" hidden="false" customHeight="true" outlineLevel="0" collapsed="false">
      <c r="A128" s="49"/>
      <c r="B128" s="50" t="s">
        <v>289</v>
      </c>
      <c r="C128" s="51" t="s">
        <v>290</v>
      </c>
      <c r="D128" s="52" t="n">
        <v>20</v>
      </c>
      <c r="E128" s="25" t="n">
        <v>752</v>
      </c>
      <c r="F128" s="25" t="n">
        <v>3276202</v>
      </c>
      <c r="G128" s="25" t="n">
        <v>0</v>
      </c>
      <c r="H128" s="25" t="n">
        <v>0</v>
      </c>
      <c r="I128" s="25" t="n">
        <v>0</v>
      </c>
      <c r="J128" s="25" t="n">
        <v>20</v>
      </c>
      <c r="K128" s="25" t="n">
        <v>752</v>
      </c>
      <c r="L128" s="25" t="n">
        <v>3276202</v>
      </c>
      <c r="AA128" s="53"/>
      <c r="AB128" s="54"/>
      <c r="AC128" s="54"/>
      <c r="AD128" s="54"/>
      <c r="AE128" s="55"/>
      <c r="AF128" s="55"/>
      <c r="AG128" s="55"/>
    </row>
    <row r="129" customFormat="false" ht="18" hidden="false" customHeight="true" outlineLevel="0" collapsed="false">
      <c r="A129" s="49"/>
      <c r="B129" s="50" t="s">
        <v>291</v>
      </c>
      <c r="C129" s="51" t="s">
        <v>292</v>
      </c>
      <c r="D129" s="52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AA129" s="53"/>
      <c r="AB129" s="54"/>
      <c r="AC129" s="54"/>
      <c r="AD129" s="54"/>
      <c r="AE129" s="55"/>
      <c r="AF129" s="55"/>
      <c r="AG129" s="55"/>
    </row>
    <row r="130" customFormat="false" ht="18" hidden="false" customHeight="true" outlineLevel="0" collapsed="false">
      <c r="A130" s="49"/>
      <c r="B130" s="50" t="s">
        <v>293</v>
      </c>
      <c r="C130" s="51" t="s">
        <v>294</v>
      </c>
      <c r="D130" s="52" t="n">
        <v>2381</v>
      </c>
      <c r="E130" s="25" t="n">
        <v>71357</v>
      </c>
      <c r="F130" s="25" t="n">
        <v>334212716</v>
      </c>
      <c r="G130" s="25" t="n">
        <v>0</v>
      </c>
      <c r="H130" s="25" t="n">
        <v>0</v>
      </c>
      <c r="I130" s="25" t="n">
        <v>0</v>
      </c>
      <c r="J130" s="25" t="n">
        <v>2381</v>
      </c>
      <c r="K130" s="25" t="n">
        <v>71357</v>
      </c>
      <c r="L130" s="25" t="n">
        <v>334212716</v>
      </c>
      <c r="AA130" s="53"/>
      <c r="AB130" s="54"/>
      <c r="AC130" s="54"/>
      <c r="AD130" s="54"/>
      <c r="AE130" s="55"/>
      <c r="AF130" s="55"/>
      <c r="AG130" s="55"/>
    </row>
    <row r="131" s="40" customFormat="true" ht="18" hidden="false" customHeight="true" outlineLevel="0" collapsed="false">
      <c r="A131" s="44" t="s">
        <v>295</v>
      </c>
      <c r="B131" s="45" t="s">
        <v>296</v>
      </c>
      <c r="C131" s="45"/>
      <c r="D131" s="39" t="n">
        <v>8</v>
      </c>
      <c r="E131" s="23" t="n">
        <v>161</v>
      </c>
      <c r="F131" s="23" t="n">
        <v>891210</v>
      </c>
      <c r="G131" s="23" t="n">
        <v>0</v>
      </c>
      <c r="H131" s="23" t="n">
        <v>0</v>
      </c>
      <c r="I131" s="23" t="n">
        <v>0</v>
      </c>
      <c r="J131" s="23" t="n">
        <v>8</v>
      </c>
      <c r="K131" s="23" t="n">
        <v>161</v>
      </c>
      <c r="L131" s="23" t="n">
        <v>891210</v>
      </c>
      <c r="AA131" s="46"/>
      <c r="AB131" s="47"/>
      <c r="AC131" s="47"/>
      <c r="AD131" s="47"/>
      <c r="AE131" s="48"/>
      <c r="AF131" s="48"/>
      <c r="AG131" s="48"/>
    </row>
    <row r="132" customFormat="false" ht="18" hidden="false" customHeight="true" outlineLevel="0" collapsed="false">
      <c r="A132" s="49"/>
      <c r="B132" s="50" t="s">
        <v>297</v>
      </c>
      <c r="C132" s="51" t="s">
        <v>298</v>
      </c>
      <c r="D132" s="52" t="n">
        <v>6</v>
      </c>
      <c r="E132" s="25" t="n">
        <v>127</v>
      </c>
      <c r="F132" s="25" t="n">
        <v>745766</v>
      </c>
      <c r="G132" s="25" t="n">
        <v>0</v>
      </c>
      <c r="H132" s="25" t="n">
        <v>0</v>
      </c>
      <c r="I132" s="25" t="n">
        <v>0</v>
      </c>
      <c r="J132" s="25" t="n">
        <v>6</v>
      </c>
      <c r="K132" s="25" t="n">
        <v>127</v>
      </c>
      <c r="L132" s="25" t="n">
        <v>745766</v>
      </c>
      <c r="AA132" s="53"/>
      <c r="AB132" s="54"/>
      <c r="AC132" s="54"/>
      <c r="AD132" s="54"/>
      <c r="AE132" s="55"/>
      <c r="AF132" s="55"/>
      <c r="AG132" s="55"/>
    </row>
    <row r="133" customFormat="false" ht="18" hidden="false" customHeight="true" outlineLevel="0" collapsed="false">
      <c r="A133" s="49"/>
      <c r="B133" s="50" t="s">
        <v>299</v>
      </c>
      <c r="C133" s="51" t="s">
        <v>300</v>
      </c>
      <c r="D133" s="52" t="n">
        <v>2</v>
      </c>
      <c r="E133" s="25" t="n">
        <v>34</v>
      </c>
      <c r="F133" s="25" t="n">
        <v>145444</v>
      </c>
      <c r="G133" s="25" t="n">
        <v>0</v>
      </c>
      <c r="H133" s="25" t="n">
        <v>0</v>
      </c>
      <c r="I133" s="25" t="n">
        <v>0</v>
      </c>
      <c r="J133" s="25" t="n">
        <v>2</v>
      </c>
      <c r="K133" s="25" t="n">
        <v>34</v>
      </c>
      <c r="L133" s="25" t="n">
        <v>145444</v>
      </c>
      <c r="AA133" s="53"/>
      <c r="AB133" s="54"/>
      <c r="AC133" s="54"/>
      <c r="AD133" s="54"/>
      <c r="AE133" s="55"/>
      <c r="AF133" s="55"/>
      <c r="AG133" s="55"/>
    </row>
    <row r="134" s="40" customFormat="true" ht="18" hidden="false" customHeight="true" outlineLevel="0" collapsed="false">
      <c r="A134" s="44" t="s">
        <v>301</v>
      </c>
      <c r="B134" s="45" t="s">
        <v>302</v>
      </c>
      <c r="C134" s="45"/>
      <c r="D134" s="39" t="n">
        <v>232</v>
      </c>
      <c r="E134" s="23" t="n">
        <v>8218</v>
      </c>
      <c r="F134" s="23" t="n">
        <v>41195520</v>
      </c>
      <c r="G134" s="23" t="n">
        <v>130</v>
      </c>
      <c r="H134" s="23" t="n">
        <v>4336</v>
      </c>
      <c r="I134" s="23" t="n">
        <v>24385541</v>
      </c>
      <c r="J134" s="23" t="n">
        <v>102</v>
      </c>
      <c r="K134" s="23" t="n">
        <v>3882</v>
      </c>
      <c r="L134" s="23" t="n">
        <v>16809979</v>
      </c>
      <c r="AA134" s="46"/>
      <c r="AB134" s="47"/>
      <c r="AC134" s="47"/>
      <c r="AD134" s="47"/>
      <c r="AE134" s="48"/>
      <c r="AF134" s="48"/>
      <c r="AG134" s="48"/>
    </row>
    <row r="135" customFormat="false" ht="18" hidden="false" customHeight="true" outlineLevel="0" collapsed="false">
      <c r="A135" s="49"/>
      <c r="B135" s="50" t="s">
        <v>303</v>
      </c>
      <c r="C135" s="51" t="s">
        <v>304</v>
      </c>
      <c r="D135" s="52" t="n">
        <v>36</v>
      </c>
      <c r="E135" s="25" t="n">
        <v>1319</v>
      </c>
      <c r="F135" s="25" t="n">
        <v>7215385</v>
      </c>
      <c r="G135" s="25" t="n">
        <v>22</v>
      </c>
      <c r="H135" s="25" t="n">
        <v>832</v>
      </c>
      <c r="I135" s="25" t="n">
        <v>5073258</v>
      </c>
      <c r="J135" s="25" t="n">
        <v>14</v>
      </c>
      <c r="K135" s="25" t="n">
        <v>487</v>
      </c>
      <c r="L135" s="25" t="n">
        <v>2142127</v>
      </c>
      <c r="AA135" s="53"/>
      <c r="AB135" s="54"/>
      <c r="AC135" s="54"/>
      <c r="AD135" s="54"/>
      <c r="AE135" s="55"/>
      <c r="AF135" s="55"/>
      <c r="AG135" s="55"/>
    </row>
    <row r="136" customFormat="false" ht="18" hidden="false" customHeight="true" outlineLevel="0" collapsed="false">
      <c r="A136" s="49"/>
      <c r="B136" s="50" t="s">
        <v>305</v>
      </c>
      <c r="C136" s="51" t="s">
        <v>306</v>
      </c>
      <c r="D136" s="52" t="n">
        <v>196</v>
      </c>
      <c r="E136" s="25" t="n">
        <v>6899</v>
      </c>
      <c r="F136" s="25" t="n">
        <v>33980135</v>
      </c>
      <c r="G136" s="25" t="n">
        <v>108</v>
      </c>
      <c r="H136" s="25" t="n">
        <v>3504</v>
      </c>
      <c r="I136" s="25" t="n">
        <v>19312283</v>
      </c>
      <c r="J136" s="25" t="n">
        <v>88</v>
      </c>
      <c r="K136" s="25" t="n">
        <v>3395</v>
      </c>
      <c r="L136" s="25" t="n">
        <v>14667852</v>
      </c>
      <c r="AA136" s="53"/>
      <c r="AB136" s="54"/>
      <c r="AC136" s="54"/>
      <c r="AD136" s="54"/>
      <c r="AE136" s="55"/>
      <c r="AF136" s="55"/>
      <c r="AG136" s="55"/>
    </row>
    <row r="137" s="40" customFormat="true" ht="18" hidden="false" customHeight="true" outlineLevel="0" collapsed="false">
      <c r="A137" s="44" t="s">
        <v>307</v>
      </c>
      <c r="B137" s="45" t="s">
        <v>308</v>
      </c>
      <c r="C137" s="45"/>
      <c r="D137" s="39" t="n">
        <v>798</v>
      </c>
      <c r="E137" s="23" t="n">
        <v>21978</v>
      </c>
      <c r="F137" s="23" t="n">
        <v>115495081</v>
      </c>
      <c r="G137" s="23" t="n">
        <v>494</v>
      </c>
      <c r="H137" s="23" t="n">
        <v>12910</v>
      </c>
      <c r="I137" s="23" t="n">
        <v>75212174</v>
      </c>
      <c r="J137" s="23" t="n">
        <v>304</v>
      </c>
      <c r="K137" s="23" t="n">
        <v>9068</v>
      </c>
      <c r="L137" s="23" t="n">
        <v>40282907</v>
      </c>
      <c r="AA137" s="46"/>
      <c r="AB137" s="47"/>
      <c r="AC137" s="47"/>
      <c r="AD137" s="47"/>
      <c r="AE137" s="48"/>
      <c r="AF137" s="48"/>
      <c r="AG137" s="48"/>
    </row>
    <row r="138" s="40" customFormat="true" ht="18" hidden="false" customHeight="true" outlineLevel="0" collapsed="false">
      <c r="A138" s="44" t="s">
        <v>309</v>
      </c>
      <c r="B138" s="45" t="s">
        <v>310</v>
      </c>
      <c r="C138" s="45"/>
      <c r="D138" s="39" t="n">
        <v>5887</v>
      </c>
      <c r="E138" s="23" t="n">
        <v>183658</v>
      </c>
      <c r="F138" s="23" t="n">
        <v>948500803</v>
      </c>
      <c r="G138" s="23" t="n">
        <v>3851</v>
      </c>
      <c r="H138" s="23" t="n">
        <v>116904</v>
      </c>
      <c r="I138" s="23" t="n">
        <v>666095400</v>
      </c>
      <c r="J138" s="23" t="n">
        <v>2036</v>
      </c>
      <c r="K138" s="23" t="n">
        <v>66754</v>
      </c>
      <c r="L138" s="23" t="n">
        <v>282405403</v>
      </c>
      <c r="AA138" s="46"/>
      <c r="AB138" s="47"/>
      <c r="AC138" s="47"/>
      <c r="AD138" s="47"/>
      <c r="AE138" s="48"/>
      <c r="AF138" s="48"/>
      <c r="AG138" s="48"/>
    </row>
    <row r="139" customFormat="false" ht="18" hidden="false" customHeight="true" outlineLevel="0" collapsed="false">
      <c r="A139" s="49"/>
      <c r="B139" s="50" t="s">
        <v>311</v>
      </c>
      <c r="C139" s="51" t="s">
        <v>312</v>
      </c>
      <c r="D139" s="52" t="n">
        <v>2668</v>
      </c>
      <c r="E139" s="25" t="n">
        <v>87518</v>
      </c>
      <c r="F139" s="25" t="n">
        <v>438530607</v>
      </c>
      <c r="G139" s="25" t="n">
        <v>1619</v>
      </c>
      <c r="H139" s="25" t="n">
        <v>51017</v>
      </c>
      <c r="I139" s="25" t="n">
        <v>286536185</v>
      </c>
      <c r="J139" s="25" t="n">
        <v>1049</v>
      </c>
      <c r="K139" s="25" t="n">
        <v>36501</v>
      </c>
      <c r="L139" s="25" t="n">
        <v>151994422</v>
      </c>
      <c r="AA139" s="53"/>
      <c r="AB139" s="54"/>
      <c r="AC139" s="54"/>
      <c r="AD139" s="54"/>
      <c r="AE139" s="55"/>
      <c r="AF139" s="55"/>
      <c r="AG139" s="55"/>
    </row>
    <row r="140" customFormat="false" ht="18" hidden="false" customHeight="true" outlineLevel="0" collapsed="false">
      <c r="A140" s="49"/>
      <c r="B140" s="50" t="s">
        <v>313</v>
      </c>
      <c r="C140" s="51" t="s">
        <v>314</v>
      </c>
      <c r="D140" s="52" t="n">
        <v>174</v>
      </c>
      <c r="E140" s="25" t="n">
        <v>6202</v>
      </c>
      <c r="F140" s="25" t="n">
        <v>35584112</v>
      </c>
      <c r="G140" s="25" t="n">
        <v>157</v>
      </c>
      <c r="H140" s="25" t="n">
        <v>5639</v>
      </c>
      <c r="I140" s="25" t="n">
        <v>32503004</v>
      </c>
      <c r="J140" s="25" t="n">
        <v>17</v>
      </c>
      <c r="K140" s="25" t="n">
        <v>563</v>
      </c>
      <c r="L140" s="25" t="n">
        <v>3081108</v>
      </c>
      <c r="AA140" s="53"/>
      <c r="AB140" s="54"/>
      <c r="AC140" s="54"/>
      <c r="AD140" s="54"/>
      <c r="AE140" s="55"/>
      <c r="AF140" s="55"/>
      <c r="AG140" s="55"/>
    </row>
    <row r="141" customFormat="false" ht="18" hidden="false" customHeight="true" outlineLevel="0" collapsed="false">
      <c r="A141" s="49"/>
      <c r="B141" s="50" t="s">
        <v>315</v>
      </c>
      <c r="C141" s="51" t="s">
        <v>316</v>
      </c>
      <c r="D141" s="52" t="n">
        <v>44</v>
      </c>
      <c r="E141" s="25" t="n">
        <v>1452</v>
      </c>
      <c r="F141" s="25" t="n">
        <v>11396304</v>
      </c>
      <c r="G141" s="25" t="n">
        <v>26</v>
      </c>
      <c r="H141" s="25" t="n">
        <v>767</v>
      </c>
      <c r="I141" s="25" t="n">
        <v>7888925</v>
      </c>
      <c r="J141" s="25" t="n">
        <v>18</v>
      </c>
      <c r="K141" s="25" t="n">
        <v>685</v>
      </c>
      <c r="L141" s="25" t="n">
        <v>3507379</v>
      </c>
      <c r="AA141" s="53"/>
      <c r="AB141" s="54"/>
      <c r="AC141" s="54"/>
      <c r="AD141" s="54"/>
      <c r="AE141" s="55"/>
      <c r="AF141" s="55"/>
      <c r="AG141" s="55"/>
    </row>
    <row r="142" customFormat="false" ht="18" hidden="false" customHeight="true" outlineLevel="0" collapsed="false">
      <c r="A142" s="49"/>
      <c r="B142" s="50" t="s">
        <v>317</v>
      </c>
      <c r="C142" s="51" t="s">
        <v>318</v>
      </c>
      <c r="D142" s="52" t="n">
        <v>33</v>
      </c>
      <c r="E142" s="25" t="n">
        <v>884</v>
      </c>
      <c r="F142" s="25" t="n">
        <v>5167889</v>
      </c>
      <c r="G142" s="25" t="n">
        <v>22</v>
      </c>
      <c r="H142" s="25" t="n">
        <v>506</v>
      </c>
      <c r="I142" s="25" t="n">
        <v>3125300</v>
      </c>
      <c r="J142" s="25" t="n">
        <v>11</v>
      </c>
      <c r="K142" s="25" t="n">
        <v>378</v>
      </c>
      <c r="L142" s="25" t="n">
        <v>2042589</v>
      </c>
      <c r="AA142" s="53"/>
      <c r="AB142" s="54"/>
      <c r="AC142" s="54"/>
      <c r="AD142" s="54"/>
      <c r="AE142" s="55"/>
      <c r="AF142" s="55"/>
      <c r="AG142" s="55"/>
    </row>
    <row r="143" customFormat="false" ht="18" hidden="false" customHeight="true" outlineLevel="0" collapsed="false">
      <c r="A143" s="49"/>
      <c r="B143" s="50" t="s">
        <v>319</v>
      </c>
      <c r="C143" s="51" t="s">
        <v>320</v>
      </c>
      <c r="D143" s="52" t="n">
        <v>2968</v>
      </c>
      <c r="E143" s="25" t="n">
        <v>87602</v>
      </c>
      <c r="F143" s="25" t="n">
        <v>457821891</v>
      </c>
      <c r="G143" s="25" t="n">
        <v>2027</v>
      </c>
      <c r="H143" s="25" t="n">
        <v>58975</v>
      </c>
      <c r="I143" s="25" t="n">
        <v>336041986</v>
      </c>
      <c r="J143" s="25" t="n">
        <v>941</v>
      </c>
      <c r="K143" s="25" t="n">
        <v>28627</v>
      </c>
      <c r="L143" s="25" t="n">
        <v>121779905</v>
      </c>
      <c r="AA143" s="53"/>
      <c r="AB143" s="54"/>
      <c r="AC143" s="54"/>
      <c r="AD143" s="54"/>
      <c r="AE143" s="55"/>
      <c r="AF143" s="55"/>
      <c r="AG143" s="55"/>
    </row>
    <row r="144" s="40" customFormat="true" ht="18" hidden="false" customHeight="true" outlineLevel="0" collapsed="false">
      <c r="A144" s="44" t="s">
        <v>321</v>
      </c>
      <c r="B144" s="45" t="s">
        <v>322</v>
      </c>
      <c r="C144" s="45"/>
      <c r="D144" s="43" t="n">
        <v>0</v>
      </c>
      <c r="E144" s="56" t="n">
        <v>0</v>
      </c>
      <c r="F144" s="23" t="n">
        <v>0</v>
      </c>
      <c r="G144" s="23" t="n">
        <v>0</v>
      </c>
      <c r="H144" s="23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</row>
    <row r="145" customFormat="false" ht="18" hidden="false" customHeight="true" outlineLevel="0" collapsed="false">
      <c r="A145" s="49"/>
      <c r="B145" s="50" t="s">
        <v>323</v>
      </c>
      <c r="C145" s="51" t="s">
        <v>324</v>
      </c>
      <c r="D145" s="57" t="n">
        <v>0</v>
      </c>
      <c r="E145" s="58" t="n">
        <v>0</v>
      </c>
      <c r="F145" s="25" t="n">
        <v>0</v>
      </c>
      <c r="G145" s="25" t="n">
        <v>0</v>
      </c>
      <c r="H145" s="25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</row>
    <row r="146" customFormat="false" ht="18" hidden="false" customHeight="true" outlineLevel="0" collapsed="false">
      <c r="A146" s="59"/>
      <c r="B146" s="60" t="s">
        <v>325</v>
      </c>
      <c r="C146" s="61" t="s">
        <v>326</v>
      </c>
      <c r="D146" s="62" t="n">
        <v>0</v>
      </c>
      <c r="E146" s="63" t="n">
        <v>0</v>
      </c>
      <c r="F146" s="27" t="n">
        <v>0</v>
      </c>
      <c r="G146" s="27" t="n">
        <v>0</v>
      </c>
      <c r="H146" s="27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</row>
    <row r="147" customFormat="false" ht="15" hidden="false" customHeight="true" outlineLevel="0" collapsed="false">
      <c r="A147" s="65"/>
      <c r="B147" s="65"/>
      <c r="C147" s="65"/>
      <c r="D147" s="28"/>
      <c r="E147" s="28"/>
      <c r="F147" s="28"/>
      <c r="G147" s="28"/>
      <c r="H147" s="28"/>
      <c r="I147" s="28"/>
      <c r="J147" s="28"/>
      <c r="K147" s="28"/>
      <c r="L147" s="28"/>
    </row>
  </sheetData>
  <mergeCells count="26">
    <mergeCell ref="A3:C4"/>
    <mergeCell ref="D3:F3"/>
    <mergeCell ref="G3:I3"/>
    <mergeCell ref="J3:L3"/>
    <mergeCell ref="A5:C5"/>
    <mergeCell ref="A6:C6"/>
    <mergeCell ref="B7:C7"/>
    <mergeCell ref="B17:C17"/>
    <mergeCell ref="B29:C29"/>
    <mergeCell ref="B32:C32"/>
    <mergeCell ref="B36:C36"/>
    <mergeCell ref="B44:C44"/>
    <mergeCell ref="B51:C51"/>
    <mergeCell ref="B56:C56"/>
    <mergeCell ref="B64:C64"/>
    <mergeCell ref="B77:C77"/>
    <mergeCell ref="B89:C89"/>
    <mergeCell ref="B102:C102"/>
    <mergeCell ref="B106:C106"/>
    <mergeCell ref="B117:C117"/>
    <mergeCell ref="B126:C126"/>
    <mergeCell ref="B131:C131"/>
    <mergeCell ref="B134:C134"/>
    <mergeCell ref="B137:C137"/>
    <mergeCell ref="B138:C138"/>
    <mergeCell ref="B144:C1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２表　性別・傷病別 支給状況</oddHeader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5.99"/>
    <col collapsed="false" customWidth="true" hidden="false" outlineLevel="0" max="3" min="3" style="29" width="60.62"/>
    <col collapsed="false" customWidth="true" hidden="false" outlineLevel="0" max="4" min="4" style="29" width="13.62"/>
    <col collapsed="false" customWidth="true" hidden="false" outlineLevel="0" max="5" min="5" style="29" width="15.62"/>
    <col collapsed="false" customWidth="true" hidden="false" outlineLevel="0" max="6" min="6" style="29" width="22.62"/>
    <col collapsed="false" customWidth="true" hidden="false" outlineLevel="0" max="7" min="7" style="29" width="13.62"/>
    <col collapsed="false" customWidth="true" hidden="false" outlineLevel="0" max="8" min="8" style="29" width="15.62"/>
    <col collapsed="false" customWidth="true" hidden="false" outlineLevel="0" max="9" min="9" style="29" width="22.62"/>
    <col collapsed="false" customWidth="true" hidden="false" outlineLevel="0" max="10" min="10" style="29" width="13.62"/>
    <col collapsed="false" customWidth="true" hidden="false" outlineLevel="0" max="11" min="11" style="29" width="15.62"/>
    <col collapsed="false" customWidth="true" hidden="false" outlineLevel="0" max="12" min="12" style="29" width="22.62"/>
    <col collapsed="false" customWidth="true" hidden="false" outlineLevel="0" max="13" min="13" style="29" width="13.62"/>
    <col collapsed="false" customWidth="true" hidden="false" outlineLevel="0" max="14" min="14" style="29" width="15.62"/>
    <col collapsed="false" customWidth="true" hidden="false" outlineLevel="0" max="15" min="15" style="29" width="22.62"/>
    <col collapsed="false" customWidth="true" hidden="false" outlineLevel="0" max="16" min="16" style="29" width="13.62"/>
    <col collapsed="false" customWidth="true" hidden="false" outlineLevel="0" max="17" min="17" style="29" width="15.62"/>
    <col collapsed="false" customWidth="true" hidden="false" outlineLevel="0" max="18" min="18" style="29" width="22.62"/>
    <col collapsed="false" customWidth="true" hidden="false" outlineLevel="0" max="19" min="19" style="29" width="13.62"/>
    <col collapsed="false" customWidth="true" hidden="false" outlineLevel="0" max="20" min="20" style="29" width="15.62"/>
    <col collapsed="false" customWidth="true" hidden="false" outlineLevel="0" max="21" min="21" style="29" width="22.62"/>
    <col collapsed="false" customWidth="true" hidden="false" outlineLevel="0" max="22" min="22" style="29" width="13.62"/>
    <col collapsed="false" customWidth="true" hidden="false" outlineLevel="0" max="23" min="23" style="29" width="15.62"/>
    <col collapsed="false" customWidth="true" hidden="false" outlineLevel="0" max="24" min="24" style="29" width="22.62"/>
    <col collapsed="false" customWidth="true" hidden="false" outlineLevel="0" max="25" min="25" style="29" width="13.62"/>
    <col collapsed="false" customWidth="true" hidden="false" outlineLevel="0" max="26" min="26" style="29" width="15.62"/>
    <col collapsed="false" customWidth="true" hidden="false" outlineLevel="0" max="27" min="27" style="29" width="22.62"/>
    <col collapsed="false" customWidth="true" hidden="false" outlineLevel="0" max="28" min="28" style="29" width="13.62"/>
    <col collapsed="false" customWidth="true" hidden="false" outlineLevel="0" max="29" min="29" style="29" width="15.62"/>
    <col collapsed="false" customWidth="true" hidden="false" outlineLevel="0" max="30" min="30" style="29" width="22.62"/>
    <col collapsed="false" customWidth="true" hidden="false" outlineLevel="0" max="31" min="31" style="29" width="13.62"/>
    <col collapsed="false" customWidth="true" hidden="false" outlineLevel="0" max="32" min="32" style="29" width="15.62"/>
    <col collapsed="false" customWidth="true" hidden="false" outlineLevel="0" max="33" min="33" style="29" width="22.62"/>
    <col collapsed="false" customWidth="true" hidden="false" outlineLevel="0" max="34" min="34" style="29" width="13.62"/>
    <col collapsed="false" customWidth="true" hidden="false" outlineLevel="0" max="35" min="35" style="29" width="15.62"/>
    <col collapsed="false" customWidth="true" hidden="false" outlineLevel="0" max="36" min="36" style="29" width="22.62"/>
    <col collapsed="false" customWidth="true" hidden="false" outlineLevel="0" max="37" min="37" style="29" width="13.62"/>
    <col collapsed="false" customWidth="true" hidden="false" outlineLevel="0" max="38" min="38" style="29" width="15.62"/>
    <col collapsed="false" customWidth="true" hidden="false" outlineLevel="0" max="39" min="39" style="29" width="22.62"/>
    <col collapsed="false" customWidth="true" hidden="false" outlineLevel="0" max="40" min="40" style="29" width="13.62"/>
    <col collapsed="false" customWidth="true" hidden="false" outlineLevel="0" max="41" min="41" style="29" width="15.62"/>
    <col collapsed="false" customWidth="true" hidden="false" outlineLevel="0" max="42" min="42" style="29" width="22.62"/>
    <col collapsed="false" customWidth="true" hidden="false" outlineLevel="0" max="43" min="43" style="29" width="13.62"/>
    <col collapsed="false" customWidth="true" hidden="false" outlineLevel="0" max="44" min="44" style="29" width="15.62"/>
    <col collapsed="false" customWidth="true" hidden="false" outlineLevel="0" max="45" min="45" style="29" width="22.62"/>
    <col collapsed="false" customWidth="true" hidden="false" outlineLevel="0" max="46" min="46" style="29" width="13.62"/>
    <col collapsed="false" customWidth="true" hidden="false" outlineLevel="0" max="47" min="47" style="29" width="15.62"/>
    <col collapsed="false" customWidth="true" hidden="false" outlineLevel="0" max="48" min="48" style="29" width="22.62"/>
    <col collapsed="false" customWidth="true" hidden="false" outlineLevel="0" max="49" min="49" style="29" width="13.62"/>
    <col collapsed="false" customWidth="true" hidden="false" outlineLevel="0" max="50" min="50" style="29" width="18.62"/>
    <col collapsed="false" customWidth="true" hidden="false" outlineLevel="0" max="51" min="51" style="29" width="12.62"/>
    <col collapsed="false" customWidth="true" hidden="false" outlineLevel="0" max="52" min="52" style="29" width="13.62"/>
    <col collapsed="false" customWidth="true" hidden="false" outlineLevel="0" max="53" min="53" style="29" width="18.62"/>
    <col collapsed="false" customWidth="true" hidden="false" outlineLevel="0" max="54" min="54" style="29" width="12.62"/>
    <col collapsed="false" customWidth="true" hidden="false" outlineLevel="0" max="55" min="55" style="29" width="13.62"/>
    <col collapsed="false" customWidth="true" hidden="false" outlineLevel="0" max="56" min="56" style="29" width="18.62"/>
    <col collapsed="false" customWidth="false" hidden="false" outlineLevel="0" max="257" min="57" style="29" width="8.99"/>
  </cols>
  <sheetData>
    <row r="1" customFormat="false" ht="25.5" hidden="false" customHeight="true" outlineLevel="0" collapsed="false">
      <c r="A1" s="30" t="s">
        <v>4</v>
      </c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5.5" hidden="false" customHeight="true" outlineLevel="0" collapsed="false">
      <c r="A2" s="66"/>
      <c r="B2" s="66"/>
      <c r="C2" s="66"/>
      <c r="D2" s="32"/>
      <c r="E2" s="32"/>
      <c r="F2" s="32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5" hidden="false" customHeight="true" outlineLevel="0" collapsed="false">
      <c r="A3" s="33"/>
      <c r="B3" s="33"/>
      <c r="C3" s="33"/>
      <c r="D3" s="15" t="s">
        <v>23</v>
      </c>
      <c r="E3" s="15"/>
      <c r="F3" s="15"/>
      <c r="G3" s="68" t="s">
        <v>31</v>
      </c>
      <c r="H3" s="68"/>
      <c r="I3" s="68"/>
      <c r="J3" s="68" t="s">
        <v>32</v>
      </c>
      <c r="K3" s="68"/>
      <c r="L3" s="68"/>
      <c r="M3" s="68" t="s">
        <v>33</v>
      </c>
      <c r="N3" s="68"/>
      <c r="O3" s="68"/>
      <c r="P3" s="68" t="s">
        <v>34</v>
      </c>
      <c r="Q3" s="68"/>
      <c r="R3" s="68"/>
      <c r="S3" s="68" t="s">
        <v>35</v>
      </c>
      <c r="T3" s="68"/>
      <c r="U3" s="68"/>
      <c r="V3" s="68" t="s">
        <v>36</v>
      </c>
      <c r="W3" s="68"/>
      <c r="X3" s="68"/>
      <c r="Y3" s="68" t="s">
        <v>37</v>
      </c>
      <c r="Z3" s="68"/>
      <c r="AA3" s="68"/>
      <c r="AB3" s="68" t="s">
        <v>38</v>
      </c>
      <c r="AC3" s="68"/>
      <c r="AD3" s="68"/>
      <c r="AE3" s="68" t="s">
        <v>39</v>
      </c>
      <c r="AF3" s="68"/>
      <c r="AG3" s="68"/>
      <c r="AH3" s="68" t="s">
        <v>40</v>
      </c>
      <c r="AI3" s="68"/>
      <c r="AJ3" s="68"/>
      <c r="AK3" s="68" t="s">
        <v>41</v>
      </c>
      <c r="AL3" s="68"/>
      <c r="AM3" s="68"/>
      <c r="AN3" s="68" t="s">
        <v>42</v>
      </c>
      <c r="AO3" s="68"/>
      <c r="AP3" s="68"/>
      <c r="AQ3" s="68" t="s">
        <v>43</v>
      </c>
      <c r="AR3" s="68"/>
      <c r="AS3" s="68"/>
      <c r="AT3" s="68" t="s">
        <v>327</v>
      </c>
      <c r="AU3" s="68"/>
      <c r="AV3" s="68"/>
    </row>
    <row r="4" customFormat="false" ht="15" hidden="false" customHeight="true" outlineLevel="0" collapsed="false">
      <c r="A4" s="33"/>
      <c r="B4" s="33"/>
      <c r="C4" s="33"/>
      <c r="D4" s="15" t="s">
        <v>26</v>
      </c>
      <c r="E4" s="15" t="s">
        <v>27</v>
      </c>
      <c r="F4" s="15" t="s">
        <v>28</v>
      </c>
      <c r="G4" s="15" t="s">
        <v>26</v>
      </c>
      <c r="H4" s="15" t="s">
        <v>27</v>
      </c>
      <c r="I4" s="15" t="s">
        <v>28</v>
      </c>
      <c r="J4" s="15" t="s">
        <v>26</v>
      </c>
      <c r="K4" s="15" t="s">
        <v>27</v>
      </c>
      <c r="L4" s="15" t="s">
        <v>28</v>
      </c>
      <c r="M4" s="15" t="s">
        <v>26</v>
      </c>
      <c r="N4" s="15" t="s">
        <v>27</v>
      </c>
      <c r="O4" s="15" t="s">
        <v>28</v>
      </c>
      <c r="P4" s="15" t="s">
        <v>26</v>
      </c>
      <c r="Q4" s="15" t="s">
        <v>27</v>
      </c>
      <c r="R4" s="15" t="s">
        <v>28</v>
      </c>
      <c r="S4" s="15" t="s">
        <v>26</v>
      </c>
      <c r="T4" s="15" t="s">
        <v>27</v>
      </c>
      <c r="U4" s="15" t="s">
        <v>28</v>
      </c>
      <c r="V4" s="15" t="s">
        <v>26</v>
      </c>
      <c r="W4" s="15" t="s">
        <v>27</v>
      </c>
      <c r="X4" s="15" t="s">
        <v>28</v>
      </c>
      <c r="Y4" s="15" t="s">
        <v>26</v>
      </c>
      <c r="Z4" s="15" t="s">
        <v>27</v>
      </c>
      <c r="AA4" s="15" t="s">
        <v>28</v>
      </c>
      <c r="AB4" s="15" t="s">
        <v>26</v>
      </c>
      <c r="AC4" s="15" t="s">
        <v>27</v>
      </c>
      <c r="AD4" s="15" t="s">
        <v>28</v>
      </c>
      <c r="AE4" s="15" t="s">
        <v>26</v>
      </c>
      <c r="AF4" s="15" t="s">
        <v>27</v>
      </c>
      <c r="AG4" s="15" t="s">
        <v>28</v>
      </c>
      <c r="AH4" s="15" t="s">
        <v>26</v>
      </c>
      <c r="AI4" s="15" t="s">
        <v>27</v>
      </c>
      <c r="AJ4" s="15" t="s">
        <v>28</v>
      </c>
      <c r="AK4" s="15" t="s">
        <v>26</v>
      </c>
      <c r="AL4" s="15" t="s">
        <v>27</v>
      </c>
      <c r="AM4" s="15" t="s">
        <v>28</v>
      </c>
      <c r="AN4" s="15" t="s">
        <v>26</v>
      </c>
      <c r="AO4" s="15" t="s">
        <v>27</v>
      </c>
      <c r="AP4" s="15" t="s">
        <v>28</v>
      </c>
      <c r="AQ4" s="15" t="s">
        <v>26</v>
      </c>
      <c r="AR4" s="15" t="s">
        <v>27</v>
      </c>
      <c r="AS4" s="15" t="s">
        <v>28</v>
      </c>
      <c r="AT4" s="15" t="s">
        <v>26</v>
      </c>
      <c r="AU4" s="15" t="s">
        <v>27</v>
      </c>
      <c r="AV4" s="15" t="s">
        <v>28</v>
      </c>
    </row>
    <row r="5" customFormat="false" ht="15" hidden="false" customHeight="true" outlineLevel="0" collapsed="false">
      <c r="A5" s="36"/>
      <c r="B5" s="36"/>
      <c r="C5" s="36"/>
      <c r="D5" s="69"/>
      <c r="E5" s="69"/>
      <c r="F5" s="21" t="s">
        <v>29</v>
      </c>
      <c r="G5" s="69"/>
      <c r="H5" s="69"/>
      <c r="I5" s="21" t="s">
        <v>29</v>
      </c>
      <c r="J5" s="69"/>
      <c r="K5" s="69"/>
      <c r="L5" s="21" t="s">
        <v>29</v>
      </c>
      <c r="M5" s="69"/>
      <c r="N5" s="69"/>
      <c r="O5" s="21" t="s">
        <v>29</v>
      </c>
      <c r="P5" s="69"/>
      <c r="Q5" s="69"/>
      <c r="R5" s="21" t="s">
        <v>29</v>
      </c>
      <c r="S5" s="69"/>
      <c r="T5" s="69"/>
      <c r="U5" s="21" t="s">
        <v>29</v>
      </c>
      <c r="V5" s="69"/>
      <c r="W5" s="69"/>
      <c r="X5" s="21" t="s">
        <v>29</v>
      </c>
      <c r="Y5" s="69"/>
      <c r="Z5" s="69"/>
      <c r="AA5" s="21" t="s">
        <v>29</v>
      </c>
      <c r="AB5" s="69"/>
      <c r="AC5" s="69"/>
      <c r="AD5" s="21" t="s">
        <v>29</v>
      </c>
      <c r="AE5" s="69"/>
      <c r="AF5" s="69"/>
      <c r="AG5" s="21" t="s">
        <v>29</v>
      </c>
      <c r="AH5" s="69"/>
      <c r="AI5" s="69"/>
      <c r="AJ5" s="21" t="s">
        <v>29</v>
      </c>
      <c r="AK5" s="69"/>
      <c r="AL5" s="69"/>
      <c r="AM5" s="21" t="s">
        <v>29</v>
      </c>
      <c r="AN5" s="69"/>
      <c r="AO5" s="69"/>
      <c r="AP5" s="21" t="s">
        <v>29</v>
      </c>
      <c r="AQ5" s="69"/>
      <c r="AR5" s="69"/>
      <c r="AS5" s="21" t="s">
        <v>29</v>
      </c>
      <c r="AT5" s="69"/>
      <c r="AU5" s="69"/>
      <c r="AV5" s="21" t="s">
        <v>29</v>
      </c>
    </row>
    <row r="6" customFormat="false" ht="18" hidden="false" customHeight="true" outlineLevel="0" collapsed="false">
      <c r="A6" s="38" t="s">
        <v>21</v>
      </c>
      <c r="B6" s="38"/>
      <c r="C6" s="38"/>
      <c r="D6" s="23" t="n">
        <v>81222</v>
      </c>
      <c r="E6" s="23" t="n">
        <v>2661445</v>
      </c>
      <c r="F6" s="23" t="n">
        <v>14587029310</v>
      </c>
      <c r="G6" s="23" t="n">
        <v>240</v>
      </c>
      <c r="H6" s="23" t="n">
        <v>6232</v>
      </c>
      <c r="I6" s="23" t="n">
        <v>22620778</v>
      </c>
      <c r="J6" s="23" t="n">
        <v>3147</v>
      </c>
      <c r="K6" s="23" t="n">
        <v>95918</v>
      </c>
      <c r="L6" s="23" t="n">
        <v>405188793</v>
      </c>
      <c r="M6" s="23" t="n">
        <v>6469</v>
      </c>
      <c r="N6" s="23" t="n">
        <v>205391</v>
      </c>
      <c r="O6" s="23" t="n">
        <v>1002862051</v>
      </c>
      <c r="P6" s="23" t="n">
        <v>7680</v>
      </c>
      <c r="Q6" s="23" t="n">
        <v>246243</v>
      </c>
      <c r="R6" s="23" t="n">
        <v>1298056924</v>
      </c>
      <c r="S6" s="23" t="n">
        <v>8318</v>
      </c>
      <c r="T6" s="23" t="n">
        <v>263323</v>
      </c>
      <c r="U6" s="23" t="n">
        <v>1499738916</v>
      </c>
      <c r="V6" s="23" t="n">
        <v>7781</v>
      </c>
      <c r="W6" s="23" t="n">
        <v>250041</v>
      </c>
      <c r="X6" s="23" t="n">
        <v>1472945868</v>
      </c>
      <c r="Y6" s="23" t="n">
        <v>8215</v>
      </c>
      <c r="Z6" s="23" t="n">
        <v>263245</v>
      </c>
      <c r="AA6" s="23" t="n">
        <v>1595513720</v>
      </c>
      <c r="AB6" s="23" t="n">
        <v>9029</v>
      </c>
      <c r="AC6" s="23" t="n">
        <v>295253</v>
      </c>
      <c r="AD6" s="23" t="n">
        <v>1791027033</v>
      </c>
      <c r="AE6" s="23" t="n">
        <v>12223</v>
      </c>
      <c r="AF6" s="23" t="n">
        <v>404145</v>
      </c>
      <c r="AG6" s="23" t="n">
        <v>2387204240</v>
      </c>
      <c r="AH6" s="23" t="n">
        <v>12894</v>
      </c>
      <c r="AI6" s="23" t="n">
        <v>439068</v>
      </c>
      <c r="AJ6" s="23" t="n">
        <v>2224555823</v>
      </c>
      <c r="AK6" s="23" t="n">
        <v>3790</v>
      </c>
      <c r="AL6" s="23" t="n">
        <v>135177</v>
      </c>
      <c r="AM6" s="23" t="n">
        <v>619822965</v>
      </c>
      <c r="AN6" s="23" t="n">
        <v>1337</v>
      </c>
      <c r="AO6" s="23" t="n">
        <v>53259</v>
      </c>
      <c r="AP6" s="23" t="n">
        <v>243783236</v>
      </c>
      <c r="AQ6" s="23" t="n">
        <v>99</v>
      </c>
      <c r="AR6" s="23" t="n">
        <v>4150</v>
      </c>
      <c r="AS6" s="23" t="n">
        <v>23708963</v>
      </c>
      <c r="AT6" s="23" t="n">
        <v>5226</v>
      </c>
      <c r="AU6" s="23" t="n">
        <v>192586</v>
      </c>
      <c r="AV6" s="23" t="n">
        <v>887315164</v>
      </c>
    </row>
    <row r="7" customFormat="false" ht="18" hidden="false" customHeight="true" outlineLevel="0" collapsed="false">
      <c r="A7" s="44" t="s">
        <v>47</v>
      </c>
      <c r="B7" s="45" t="s">
        <v>48</v>
      </c>
      <c r="C7" s="45"/>
      <c r="D7" s="23" t="n">
        <v>1600</v>
      </c>
      <c r="E7" s="23" t="n">
        <v>41289</v>
      </c>
      <c r="F7" s="23" t="n">
        <v>235750663</v>
      </c>
      <c r="G7" s="23" t="n">
        <v>18</v>
      </c>
      <c r="H7" s="23" t="n">
        <v>287</v>
      </c>
      <c r="I7" s="23" t="n">
        <v>1089014</v>
      </c>
      <c r="J7" s="23" t="n">
        <v>100</v>
      </c>
      <c r="K7" s="23" t="n">
        <v>1418</v>
      </c>
      <c r="L7" s="23" t="n">
        <v>5814843</v>
      </c>
      <c r="M7" s="23" t="n">
        <v>123</v>
      </c>
      <c r="N7" s="23" t="n">
        <v>2040</v>
      </c>
      <c r="O7" s="23" t="n">
        <v>9677882</v>
      </c>
      <c r="P7" s="23" t="n">
        <v>137</v>
      </c>
      <c r="Q7" s="23" t="n">
        <v>2931</v>
      </c>
      <c r="R7" s="23" t="n">
        <v>15416221</v>
      </c>
      <c r="S7" s="23" t="n">
        <v>155</v>
      </c>
      <c r="T7" s="23" t="n">
        <v>3683</v>
      </c>
      <c r="U7" s="23" t="n">
        <v>22492470</v>
      </c>
      <c r="V7" s="23" t="n">
        <v>135</v>
      </c>
      <c r="W7" s="23" t="n">
        <v>3136</v>
      </c>
      <c r="X7" s="23" t="n">
        <v>19173989</v>
      </c>
      <c r="Y7" s="23" t="n">
        <v>147</v>
      </c>
      <c r="Z7" s="23" t="n">
        <v>4309</v>
      </c>
      <c r="AA7" s="23" t="n">
        <v>25913618</v>
      </c>
      <c r="AB7" s="23" t="n">
        <v>190</v>
      </c>
      <c r="AC7" s="23" t="n">
        <v>5461</v>
      </c>
      <c r="AD7" s="23" t="n">
        <v>37269640</v>
      </c>
      <c r="AE7" s="23" t="n">
        <v>261</v>
      </c>
      <c r="AF7" s="23" t="n">
        <v>7340</v>
      </c>
      <c r="AG7" s="23" t="n">
        <v>45883036</v>
      </c>
      <c r="AH7" s="23" t="n">
        <v>245</v>
      </c>
      <c r="AI7" s="23" t="n">
        <v>7594</v>
      </c>
      <c r="AJ7" s="23" t="n">
        <v>38755960</v>
      </c>
      <c r="AK7" s="23" t="n">
        <v>71</v>
      </c>
      <c r="AL7" s="23" t="n">
        <v>2388</v>
      </c>
      <c r="AM7" s="23" t="n">
        <v>10919235</v>
      </c>
      <c r="AN7" s="23" t="n">
        <v>16</v>
      </c>
      <c r="AO7" s="23" t="n">
        <v>606</v>
      </c>
      <c r="AP7" s="23" t="n">
        <v>2636260</v>
      </c>
      <c r="AQ7" s="23" t="n">
        <v>2</v>
      </c>
      <c r="AR7" s="23" t="n">
        <v>96</v>
      </c>
      <c r="AS7" s="23" t="n">
        <v>708495</v>
      </c>
      <c r="AT7" s="23" t="n">
        <v>89</v>
      </c>
      <c r="AU7" s="23" t="n">
        <v>3090</v>
      </c>
      <c r="AV7" s="23" t="n">
        <v>14263990</v>
      </c>
    </row>
    <row r="8" customFormat="false" ht="18" hidden="false" customHeight="true" outlineLevel="0" collapsed="false">
      <c r="A8" s="49"/>
      <c r="B8" s="50" t="s">
        <v>49</v>
      </c>
      <c r="C8" s="51" t="s">
        <v>50</v>
      </c>
      <c r="D8" s="25" t="n">
        <v>290</v>
      </c>
      <c r="E8" s="25" t="n">
        <v>4369</v>
      </c>
      <c r="F8" s="25" t="n">
        <v>20287371</v>
      </c>
      <c r="G8" s="25" t="n">
        <v>10</v>
      </c>
      <c r="H8" s="25" t="n">
        <v>124</v>
      </c>
      <c r="I8" s="25" t="n">
        <v>490520</v>
      </c>
      <c r="J8" s="25" t="n">
        <v>44</v>
      </c>
      <c r="K8" s="25" t="n">
        <v>530</v>
      </c>
      <c r="L8" s="25" t="n">
        <v>2211902</v>
      </c>
      <c r="M8" s="25" t="n">
        <v>37</v>
      </c>
      <c r="N8" s="25" t="n">
        <v>418</v>
      </c>
      <c r="O8" s="25" t="n">
        <v>1852177</v>
      </c>
      <c r="P8" s="25" t="n">
        <v>34</v>
      </c>
      <c r="Q8" s="25" t="n">
        <v>688</v>
      </c>
      <c r="R8" s="25" t="n">
        <v>3627970</v>
      </c>
      <c r="S8" s="25" t="n">
        <v>29</v>
      </c>
      <c r="T8" s="25" t="n">
        <v>418</v>
      </c>
      <c r="U8" s="25" t="n">
        <v>1900474</v>
      </c>
      <c r="V8" s="25" t="n">
        <v>26</v>
      </c>
      <c r="W8" s="25" t="n">
        <v>227</v>
      </c>
      <c r="X8" s="25" t="n">
        <v>1093194</v>
      </c>
      <c r="Y8" s="25" t="n">
        <v>25</v>
      </c>
      <c r="Z8" s="25" t="n">
        <v>563</v>
      </c>
      <c r="AA8" s="25" t="n">
        <v>3014530</v>
      </c>
      <c r="AB8" s="25" t="n">
        <v>27</v>
      </c>
      <c r="AC8" s="25" t="n">
        <v>415</v>
      </c>
      <c r="AD8" s="25" t="n">
        <v>1878102</v>
      </c>
      <c r="AE8" s="25" t="n">
        <v>26</v>
      </c>
      <c r="AF8" s="25" t="n">
        <v>413</v>
      </c>
      <c r="AG8" s="25" t="n">
        <v>1767465</v>
      </c>
      <c r="AH8" s="25" t="n">
        <v>21</v>
      </c>
      <c r="AI8" s="25" t="n">
        <v>438</v>
      </c>
      <c r="AJ8" s="25" t="n">
        <v>1841642</v>
      </c>
      <c r="AK8" s="25" t="n">
        <v>9</v>
      </c>
      <c r="AL8" s="25" t="n">
        <v>104</v>
      </c>
      <c r="AM8" s="25" t="n">
        <v>468032</v>
      </c>
      <c r="AN8" s="25" t="n">
        <v>2</v>
      </c>
      <c r="AO8" s="25" t="n">
        <v>31</v>
      </c>
      <c r="AP8" s="25" t="n">
        <v>141363</v>
      </c>
      <c r="AQ8" s="25" t="n">
        <v>0</v>
      </c>
      <c r="AR8" s="25" t="n">
        <v>0</v>
      </c>
      <c r="AS8" s="25" t="n">
        <v>0</v>
      </c>
      <c r="AT8" s="25" t="n">
        <v>11</v>
      </c>
      <c r="AU8" s="25" t="n">
        <v>135</v>
      </c>
      <c r="AV8" s="25" t="n">
        <v>609395</v>
      </c>
    </row>
    <row r="9" customFormat="false" ht="18" hidden="false" customHeight="true" outlineLevel="0" collapsed="false">
      <c r="A9" s="49"/>
      <c r="B9" s="50" t="s">
        <v>51</v>
      </c>
      <c r="C9" s="51" t="s">
        <v>52</v>
      </c>
      <c r="D9" s="25" t="n">
        <v>196</v>
      </c>
      <c r="E9" s="25" t="n">
        <v>7118</v>
      </c>
      <c r="F9" s="25" t="n">
        <v>39871539</v>
      </c>
      <c r="G9" s="25" t="n">
        <v>0</v>
      </c>
      <c r="H9" s="25" t="n">
        <v>0</v>
      </c>
      <c r="I9" s="25" t="n">
        <v>0</v>
      </c>
      <c r="J9" s="25" t="n">
        <v>6</v>
      </c>
      <c r="K9" s="25" t="n">
        <v>164</v>
      </c>
      <c r="L9" s="25" t="n">
        <v>729708</v>
      </c>
      <c r="M9" s="25" t="n">
        <v>14</v>
      </c>
      <c r="N9" s="25" t="n">
        <v>422</v>
      </c>
      <c r="O9" s="25" t="n">
        <v>2279289</v>
      </c>
      <c r="P9" s="25" t="n">
        <v>18</v>
      </c>
      <c r="Q9" s="25" t="n">
        <v>795</v>
      </c>
      <c r="R9" s="25" t="n">
        <v>3829316</v>
      </c>
      <c r="S9" s="25" t="n">
        <v>20</v>
      </c>
      <c r="T9" s="25" t="n">
        <v>712</v>
      </c>
      <c r="U9" s="25" t="n">
        <v>4341492</v>
      </c>
      <c r="V9" s="25" t="n">
        <v>19</v>
      </c>
      <c r="W9" s="25" t="n">
        <v>665</v>
      </c>
      <c r="X9" s="25" t="n">
        <v>4468991</v>
      </c>
      <c r="Y9" s="25" t="n">
        <v>15</v>
      </c>
      <c r="Z9" s="25" t="n">
        <v>494</v>
      </c>
      <c r="AA9" s="25" t="n">
        <v>2832303</v>
      </c>
      <c r="AB9" s="25" t="n">
        <v>30</v>
      </c>
      <c r="AC9" s="25" t="n">
        <v>1041</v>
      </c>
      <c r="AD9" s="25" t="n">
        <v>7430791</v>
      </c>
      <c r="AE9" s="25" t="n">
        <v>31</v>
      </c>
      <c r="AF9" s="25" t="n">
        <v>1188</v>
      </c>
      <c r="AG9" s="25" t="n">
        <v>6803528</v>
      </c>
      <c r="AH9" s="25" t="n">
        <v>28</v>
      </c>
      <c r="AI9" s="25" t="n">
        <v>1067</v>
      </c>
      <c r="AJ9" s="25" t="n">
        <v>5122306</v>
      </c>
      <c r="AK9" s="25" t="n">
        <v>13</v>
      </c>
      <c r="AL9" s="25" t="n">
        <v>478</v>
      </c>
      <c r="AM9" s="25" t="n">
        <v>1745932</v>
      </c>
      <c r="AN9" s="25" t="n">
        <v>2</v>
      </c>
      <c r="AO9" s="25" t="n">
        <v>92</v>
      </c>
      <c r="AP9" s="25" t="n">
        <v>287883</v>
      </c>
      <c r="AQ9" s="25" t="n">
        <v>0</v>
      </c>
      <c r="AR9" s="25" t="n">
        <v>0</v>
      </c>
      <c r="AS9" s="25" t="n">
        <v>0</v>
      </c>
      <c r="AT9" s="25" t="n">
        <v>15</v>
      </c>
      <c r="AU9" s="25" t="n">
        <v>570</v>
      </c>
      <c r="AV9" s="25" t="n">
        <v>2033815</v>
      </c>
    </row>
    <row r="10" customFormat="false" ht="18" hidden="false" customHeight="true" outlineLevel="0" collapsed="false">
      <c r="A10" s="49"/>
      <c r="B10" s="50" t="s">
        <v>53</v>
      </c>
      <c r="C10" s="51" t="s">
        <v>54</v>
      </c>
      <c r="D10" s="25" t="n">
        <v>8</v>
      </c>
      <c r="E10" s="25" t="n">
        <v>203</v>
      </c>
      <c r="F10" s="25" t="n">
        <v>903763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2</v>
      </c>
      <c r="L10" s="25" t="n">
        <v>9774</v>
      </c>
      <c r="M10" s="25" t="n">
        <v>1</v>
      </c>
      <c r="N10" s="25" t="n">
        <v>8</v>
      </c>
      <c r="O10" s="25" t="n">
        <v>23840</v>
      </c>
      <c r="P10" s="25" t="n">
        <v>1</v>
      </c>
      <c r="Q10" s="25" t="n">
        <v>25</v>
      </c>
      <c r="R10" s="25" t="n">
        <v>133325</v>
      </c>
      <c r="S10" s="25" t="n">
        <v>1</v>
      </c>
      <c r="T10" s="25" t="n">
        <v>30</v>
      </c>
      <c r="U10" s="25" t="n">
        <v>146610</v>
      </c>
      <c r="V10" s="25" t="n">
        <v>0</v>
      </c>
      <c r="W10" s="25" t="n">
        <v>0</v>
      </c>
      <c r="X10" s="25" t="n">
        <v>0</v>
      </c>
      <c r="Y10" s="25" t="n">
        <v>2</v>
      </c>
      <c r="Z10" s="25" t="n">
        <v>58</v>
      </c>
      <c r="AA10" s="25" t="n">
        <v>359098</v>
      </c>
      <c r="AB10" s="25" t="n">
        <v>1</v>
      </c>
      <c r="AC10" s="25" t="n">
        <v>34</v>
      </c>
      <c r="AD10" s="25" t="n">
        <v>83198</v>
      </c>
      <c r="AE10" s="25" t="n">
        <v>0</v>
      </c>
      <c r="AF10" s="25" t="n">
        <v>0</v>
      </c>
      <c r="AG10" s="25" t="n">
        <v>0</v>
      </c>
      <c r="AH10" s="25" t="n">
        <v>1</v>
      </c>
      <c r="AI10" s="25" t="n">
        <v>46</v>
      </c>
      <c r="AJ10" s="25" t="n">
        <v>147918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</row>
    <row r="11" customFormat="false" ht="18" hidden="false" customHeight="true" outlineLevel="0" collapsed="false">
      <c r="A11" s="49"/>
      <c r="B11" s="50" t="s">
        <v>55</v>
      </c>
      <c r="C11" s="51" t="s">
        <v>56</v>
      </c>
      <c r="D11" s="25" t="n">
        <v>204</v>
      </c>
      <c r="E11" s="25" t="n">
        <v>4181</v>
      </c>
      <c r="F11" s="25" t="n">
        <v>21088694</v>
      </c>
      <c r="G11" s="25" t="n">
        <v>2</v>
      </c>
      <c r="H11" s="25" t="n">
        <v>54</v>
      </c>
      <c r="I11" s="25" t="n">
        <v>210940</v>
      </c>
      <c r="J11" s="25" t="n">
        <v>11</v>
      </c>
      <c r="K11" s="25" t="n">
        <v>256</v>
      </c>
      <c r="L11" s="25" t="n">
        <v>1036860</v>
      </c>
      <c r="M11" s="25" t="n">
        <v>12</v>
      </c>
      <c r="N11" s="25" t="n">
        <v>182</v>
      </c>
      <c r="O11" s="25" t="n">
        <v>889688</v>
      </c>
      <c r="P11" s="25" t="n">
        <v>12</v>
      </c>
      <c r="Q11" s="25" t="n">
        <v>128</v>
      </c>
      <c r="R11" s="25" t="n">
        <v>576836</v>
      </c>
      <c r="S11" s="25" t="n">
        <v>17</v>
      </c>
      <c r="T11" s="25" t="n">
        <v>353</v>
      </c>
      <c r="U11" s="25" t="n">
        <v>1995321</v>
      </c>
      <c r="V11" s="25" t="n">
        <v>15</v>
      </c>
      <c r="W11" s="25" t="n">
        <v>307</v>
      </c>
      <c r="X11" s="25" t="n">
        <v>2737511</v>
      </c>
      <c r="Y11" s="25" t="n">
        <v>15</v>
      </c>
      <c r="Z11" s="25" t="n">
        <v>202</v>
      </c>
      <c r="AA11" s="25" t="n">
        <v>1333718</v>
      </c>
      <c r="AB11" s="25" t="n">
        <v>22</v>
      </c>
      <c r="AC11" s="25" t="n">
        <v>396</v>
      </c>
      <c r="AD11" s="25" t="n">
        <v>1696818</v>
      </c>
      <c r="AE11" s="25" t="n">
        <v>43</v>
      </c>
      <c r="AF11" s="25" t="n">
        <v>1020</v>
      </c>
      <c r="AG11" s="25" t="n">
        <v>5039297</v>
      </c>
      <c r="AH11" s="25" t="n">
        <v>39</v>
      </c>
      <c r="AI11" s="25" t="n">
        <v>936</v>
      </c>
      <c r="AJ11" s="25" t="n">
        <v>4313593</v>
      </c>
      <c r="AK11" s="25" t="n">
        <v>11</v>
      </c>
      <c r="AL11" s="25" t="n">
        <v>192</v>
      </c>
      <c r="AM11" s="25" t="n">
        <v>775245</v>
      </c>
      <c r="AN11" s="25" t="n">
        <v>4</v>
      </c>
      <c r="AO11" s="25" t="n">
        <v>94</v>
      </c>
      <c r="AP11" s="25" t="n">
        <v>427052</v>
      </c>
      <c r="AQ11" s="25" t="n">
        <v>1</v>
      </c>
      <c r="AR11" s="25" t="n">
        <v>61</v>
      </c>
      <c r="AS11" s="25" t="n">
        <v>55815</v>
      </c>
      <c r="AT11" s="25" t="n">
        <v>16</v>
      </c>
      <c r="AU11" s="25" t="n">
        <v>347</v>
      </c>
      <c r="AV11" s="25" t="n">
        <v>1258112</v>
      </c>
    </row>
    <row r="12" customFormat="false" ht="18" hidden="false" customHeight="true" outlineLevel="0" collapsed="false">
      <c r="A12" s="49"/>
      <c r="B12" s="50" t="s">
        <v>57</v>
      </c>
      <c r="C12" s="51" t="s">
        <v>58</v>
      </c>
      <c r="D12" s="25" t="n">
        <v>551</v>
      </c>
      <c r="E12" s="25" t="n">
        <v>17577</v>
      </c>
      <c r="F12" s="25" t="n">
        <v>108386444</v>
      </c>
      <c r="G12" s="25" t="n">
        <v>1</v>
      </c>
      <c r="H12" s="25" t="n">
        <v>9</v>
      </c>
      <c r="I12" s="25" t="n">
        <v>34794</v>
      </c>
      <c r="J12" s="25" t="n">
        <v>2</v>
      </c>
      <c r="K12" s="25" t="n">
        <v>68</v>
      </c>
      <c r="L12" s="25" t="n">
        <v>297300</v>
      </c>
      <c r="M12" s="25" t="n">
        <v>18</v>
      </c>
      <c r="N12" s="25" t="n">
        <v>450</v>
      </c>
      <c r="O12" s="25" t="n">
        <v>2043336</v>
      </c>
      <c r="P12" s="25" t="n">
        <v>26</v>
      </c>
      <c r="Q12" s="25" t="n">
        <v>690</v>
      </c>
      <c r="R12" s="25" t="n">
        <v>4100292</v>
      </c>
      <c r="S12" s="25" t="n">
        <v>37</v>
      </c>
      <c r="T12" s="25" t="n">
        <v>1242</v>
      </c>
      <c r="U12" s="25" t="n">
        <v>9364497</v>
      </c>
      <c r="V12" s="25" t="n">
        <v>38</v>
      </c>
      <c r="W12" s="25" t="n">
        <v>1060</v>
      </c>
      <c r="X12" s="25" t="n">
        <v>6124111</v>
      </c>
      <c r="Y12" s="25" t="n">
        <v>70</v>
      </c>
      <c r="Z12" s="25" t="n">
        <v>2301</v>
      </c>
      <c r="AA12" s="25" t="n">
        <v>13701561</v>
      </c>
      <c r="AB12" s="25" t="n">
        <v>82</v>
      </c>
      <c r="AC12" s="25" t="n">
        <v>2741</v>
      </c>
      <c r="AD12" s="25" t="n">
        <v>19224276</v>
      </c>
      <c r="AE12" s="25" t="n">
        <v>121</v>
      </c>
      <c r="AF12" s="25" t="n">
        <v>3613</v>
      </c>
      <c r="AG12" s="25" t="n">
        <v>24674903</v>
      </c>
      <c r="AH12" s="25" t="n">
        <v>130</v>
      </c>
      <c r="AI12" s="25" t="n">
        <v>4292</v>
      </c>
      <c r="AJ12" s="25" t="n">
        <v>23863397</v>
      </c>
      <c r="AK12" s="25" t="n">
        <v>22</v>
      </c>
      <c r="AL12" s="25" t="n">
        <v>984</v>
      </c>
      <c r="AM12" s="25" t="n">
        <v>3896173</v>
      </c>
      <c r="AN12" s="25" t="n">
        <v>3</v>
      </c>
      <c r="AO12" s="25" t="n">
        <v>92</v>
      </c>
      <c r="AP12" s="25" t="n">
        <v>409124</v>
      </c>
      <c r="AQ12" s="25" t="n">
        <v>1</v>
      </c>
      <c r="AR12" s="25" t="n">
        <v>35</v>
      </c>
      <c r="AS12" s="25" t="n">
        <v>652680</v>
      </c>
      <c r="AT12" s="25" t="n">
        <v>26</v>
      </c>
      <c r="AU12" s="25" t="n">
        <v>1111</v>
      </c>
      <c r="AV12" s="25" t="n">
        <v>4957977</v>
      </c>
    </row>
    <row r="13" customFormat="false" ht="18" hidden="false" customHeight="true" outlineLevel="0" collapsed="false">
      <c r="A13" s="49"/>
      <c r="B13" s="50" t="s">
        <v>59</v>
      </c>
      <c r="C13" s="51" t="s">
        <v>60</v>
      </c>
      <c r="D13" s="25" t="n">
        <v>198</v>
      </c>
      <c r="E13" s="25" t="n">
        <v>3096</v>
      </c>
      <c r="F13" s="25" t="n">
        <v>15154977</v>
      </c>
      <c r="G13" s="25" t="n">
        <v>4</v>
      </c>
      <c r="H13" s="25" t="n">
        <v>56</v>
      </c>
      <c r="I13" s="25" t="n">
        <v>197180</v>
      </c>
      <c r="J13" s="25" t="n">
        <v>30</v>
      </c>
      <c r="K13" s="25" t="n">
        <v>294</v>
      </c>
      <c r="L13" s="25" t="n">
        <v>1184442</v>
      </c>
      <c r="M13" s="25" t="n">
        <v>33</v>
      </c>
      <c r="N13" s="25" t="n">
        <v>431</v>
      </c>
      <c r="O13" s="25" t="n">
        <v>1987175</v>
      </c>
      <c r="P13" s="25" t="n">
        <v>42</v>
      </c>
      <c r="Q13" s="25" t="n">
        <v>555</v>
      </c>
      <c r="R13" s="25" t="n">
        <v>2779736</v>
      </c>
      <c r="S13" s="25" t="n">
        <v>37</v>
      </c>
      <c r="T13" s="25" t="n">
        <v>619</v>
      </c>
      <c r="U13" s="25" t="n">
        <v>3165098</v>
      </c>
      <c r="V13" s="25" t="n">
        <v>23</v>
      </c>
      <c r="W13" s="25" t="n">
        <v>430</v>
      </c>
      <c r="X13" s="25" t="n">
        <v>2394711</v>
      </c>
      <c r="Y13" s="25" t="n">
        <v>6</v>
      </c>
      <c r="Z13" s="25" t="n">
        <v>192</v>
      </c>
      <c r="AA13" s="25" t="n">
        <v>727453</v>
      </c>
      <c r="AB13" s="25" t="n">
        <v>11</v>
      </c>
      <c r="AC13" s="25" t="n">
        <v>254</v>
      </c>
      <c r="AD13" s="25" t="n">
        <v>1374821</v>
      </c>
      <c r="AE13" s="25" t="n">
        <v>7</v>
      </c>
      <c r="AF13" s="25" t="n">
        <v>159</v>
      </c>
      <c r="AG13" s="25" t="n">
        <v>944314</v>
      </c>
      <c r="AH13" s="25" t="n">
        <v>2</v>
      </c>
      <c r="AI13" s="25" t="n">
        <v>31</v>
      </c>
      <c r="AJ13" s="25" t="n">
        <v>137857</v>
      </c>
      <c r="AK13" s="25" t="n">
        <v>2</v>
      </c>
      <c r="AL13" s="25" t="n">
        <v>66</v>
      </c>
      <c r="AM13" s="25" t="n">
        <v>228170</v>
      </c>
      <c r="AN13" s="25" t="n">
        <v>1</v>
      </c>
      <c r="AO13" s="25" t="n">
        <v>9</v>
      </c>
      <c r="AP13" s="25" t="n">
        <v>34020</v>
      </c>
      <c r="AQ13" s="25" t="n">
        <v>0</v>
      </c>
      <c r="AR13" s="25" t="n">
        <v>0</v>
      </c>
      <c r="AS13" s="25" t="n">
        <v>0</v>
      </c>
      <c r="AT13" s="25" t="n">
        <v>3</v>
      </c>
      <c r="AU13" s="25" t="n">
        <v>75</v>
      </c>
      <c r="AV13" s="25" t="n">
        <v>262190</v>
      </c>
    </row>
    <row r="14" customFormat="false" ht="18" hidden="false" customHeight="true" outlineLevel="0" collapsed="false">
      <c r="A14" s="49"/>
      <c r="B14" s="50" t="s">
        <v>61</v>
      </c>
      <c r="C14" s="51" t="s">
        <v>62</v>
      </c>
      <c r="D14" s="25" t="n">
        <v>21</v>
      </c>
      <c r="E14" s="25" t="n">
        <v>788</v>
      </c>
      <c r="F14" s="25" t="n">
        <v>436183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4</v>
      </c>
      <c r="T14" s="25" t="n">
        <v>80</v>
      </c>
      <c r="U14" s="25" t="n">
        <v>464605</v>
      </c>
      <c r="V14" s="25" t="n">
        <v>2</v>
      </c>
      <c r="W14" s="25" t="n">
        <v>60</v>
      </c>
      <c r="X14" s="25" t="n">
        <v>297479</v>
      </c>
      <c r="Y14" s="25" t="n">
        <v>2</v>
      </c>
      <c r="Z14" s="25" t="n">
        <v>41</v>
      </c>
      <c r="AA14" s="25" t="n">
        <v>165987</v>
      </c>
      <c r="AB14" s="25" t="n">
        <v>4</v>
      </c>
      <c r="AC14" s="25" t="n">
        <v>172</v>
      </c>
      <c r="AD14" s="25" t="n">
        <v>1287437</v>
      </c>
      <c r="AE14" s="25" t="n">
        <v>5</v>
      </c>
      <c r="AF14" s="25" t="n">
        <v>130</v>
      </c>
      <c r="AG14" s="25" t="n">
        <v>982030</v>
      </c>
      <c r="AH14" s="25" t="n">
        <v>2</v>
      </c>
      <c r="AI14" s="25" t="n">
        <v>91</v>
      </c>
      <c r="AJ14" s="25" t="n">
        <v>202277</v>
      </c>
      <c r="AK14" s="25" t="n">
        <v>1</v>
      </c>
      <c r="AL14" s="25" t="n">
        <v>32</v>
      </c>
      <c r="AM14" s="25" t="n">
        <v>99200</v>
      </c>
      <c r="AN14" s="25" t="n">
        <v>1</v>
      </c>
      <c r="AO14" s="25" t="n">
        <v>182</v>
      </c>
      <c r="AP14" s="25" t="n">
        <v>862824</v>
      </c>
      <c r="AQ14" s="25" t="n">
        <v>0</v>
      </c>
      <c r="AR14" s="25" t="n">
        <v>0</v>
      </c>
      <c r="AS14" s="25" t="n">
        <v>0</v>
      </c>
      <c r="AT14" s="25" t="n">
        <v>2</v>
      </c>
      <c r="AU14" s="25" t="n">
        <v>214</v>
      </c>
      <c r="AV14" s="25" t="n">
        <v>962024</v>
      </c>
    </row>
    <row r="15" customFormat="false" ht="18" hidden="false" customHeight="true" outlineLevel="0" collapsed="false">
      <c r="A15" s="49"/>
      <c r="B15" s="50" t="s">
        <v>63</v>
      </c>
      <c r="C15" s="51" t="s">
        <v>64</v>
      </c>
      <c r="D15" s="25" t="n">
        <v>5</v>
      </c>
      <c r="E15" s="25" t="n">
        <v>192</v>
      </c>
      <c r="F15" s="25" t="n">
        <v>267301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2</v>
      </c>
      <c r="AI15" s="25" t="n">
        <v>80</v>
      </c>
      <c r="AJ15" s="25" t="n">
        <v>420510</v>
      </c>
      <c r="AK15" s="25" t="n">
        <v>3</v>
      </c>
      <c r="AL15" s="25" t="n">
        <v>112</v>
      </c>
      <c r="AM15" s="25" t="n">
        <v>2252504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3</v>
      </c>
      <c r="AU15" s="25" t="n">
        <v>112</v>
      </c>
      <c r="AV15" s="25" t="n">
        <v>2252504</v>
      </c>
    </row>
    <row r="16" customFormat="false" ht="18" hidden="false" customHeight="true" outlineLevel="0" collapsed="false">
      <c r="A16" s="49"/>
      <c r="B16" s="50" t="s">
        <v>65</v>
      </c>
      <c r="C16" s="51" t="s">
        <v>66</v>
      </c>
      <c r="D16" s="25" t="n">
        <v>127</v>
      </c>
      <c r="E16" s="25" t="n">
        <v>3765</v>
      </c>
      <c r="F16" s="25" t="n">
        <v>23023022</v>
      </c>
      <c r="G16" s="25" t="n">
        <v>1</v>
      </c>
      <c r="H16" s="25" t="n">
        <v>44</v>
      </c>
      <c r="I16" s="25" t="n">
        <v>155580</v>
      </c>
      <c r="J16" s="25" t="n">
        <v>6</v>
      </c>
      <c r="K16" s="25" t="n">
        <v>104</v>
      </c>
      <c r="L16" s="25" t="n">
        <v>344857</v>
      </c>
      <c r="M16" s="25" t="n">
        <v>8</v>
      </c>
      <c r="N16" s="25" t="n">
        <v>129</v>
      </c>
      <c r="O16" s="25" t="n">
        <v>602377</v>
      </c>
      <c r="P16" s="25" t="n">
        <v>4</v>
      </c>
      <c r="Q16" s="25" t="n">
        <v>50</v>
      </c>
      <c r="R16" s="25" t="n">
        <v>368746</v>
      </c>
      <c r="S16" s="25" t="n">
        <v>10</v>
      </c>
      <c r="T16" s="25" t="n">
        <v>229</v>
      </c>
      <c r="U16" s="25" t="n">
        <v>1114373</v>
      </c>
      <c r="V16" s="25" t="n">
        <v>12</v>
      </c>
      <c r="W16" s="25" t="n">
        <v>387</v>
      </c>
      <c r="X16" s="25" t="n">
        <v>2057992</v>
      </c>
      <c r="Y16" s="25" t="n">
        <v>12</v>
      </c>
      <c r="Z16" s="25" t="n">
        <v>458</v>
      </c>
      <c r="AA16" s="25" t="n">
        <v>3778968</v>
      </c>
      <c r="AB16" s="25" t="n">
        <v>13</v>
      </c>
      <c r="AC16" s="25" t="n">
        <v>408</v>
      </c>
      <c r="AD16" s="25" t="n">
        <v>4294197</v>
      </c>
      <c r="AE16" s="25" t="n">
        <v>28</v>
      </c>
      <c r="AF16" s="25" t="n">
        <v>817</v>
      </c>
      <c r="AG16" s="25" t="n">
        <v>5671499</v>
      </c>
      <c r="AH16" s="25" t="n">
        <v>20</v>
      </c>
      <c r="AI16" s="25" t="n">
        <v>613</v>
      </c>
      <c r="AJ16" s="25" t="n">
        <v>2706460</v>
      </c>
      <c r="AK16" s="25" t="n">
        <v>10</v>
      </c>
      <c r="AL16" s="25" t="n">
        <v>420</v>
      </c>
      <c r="AM16" s="25" t="n">
        <v>1453979</v>
      </c>
      <c r="AN16" s="25" t="n">
        <v>3</v>
      </c>
      <c r="AO16" s="25" t="n">
        <v>106</v>
      </c>
      <c r="AP16" s="25" t="n">
        <v>473994</v>
      </c>
      <c r="AQ16" s="25" t="n">
        <v>0</v>
      </c>
      <c r="AR16" s="25" t="n">
        <v>0</v>
      </c>
      <c r="AS16" s="25" t="n">
        <v>0</v>
      </c>
      <c r="AT16" s="25" t="n">
        <v>13</v>
      </c>
      <c r="AU16" s="25" t="n">
        <v>526</v>
      </c>
      <c r="AV16" s="25" t="n">
        <v>1927973</v>
      </c>
    </row>
    <row r="17" s="40" customFormat="true" ht="18" hidden="false" customHeight="true" outlineLevel="0" collapsed="false">
      <c r="A17" s="44" t="s">
        <v>67</v>
      </c>
      <c r="B17" s="45" t="s">
        <v>68</v>
      </c>
      <c r="C17" s="45"/>
      <c r="D17" s="23" t="n">
        <v>16347</v>
      </c>
      <c r="E17" s="23" t="n">
        <v>581614</v>
      </c>
      <c r="F17" s="23" t="n">
        <v>3167469789</v>
      </c>
      <c r="G17" s="23" t="n">
        <v>10</v>
      </c>
      <c r="H17" s="23" t="n">
        <v>350</v>
      </c>
      <c r="I17" s="23" t="n">
        <v>1167928</v>
      </c>
      <c r="J17" s="23" t="n">
        <v>110</v>
      </c>
      <c r="K17" s="23" t="n">
        <v>4042</v>
      </c>
      <c r="L17" s="23" t="n">
        <v>16575836</v>
      </c>
      <c r="M17" s="23" t="n">
        <v>307</v>
      </c>
      <c r="N17" s="23" t="n">
        <v>10001</v>
      </c>
      <c r="O17" s="23" t="n">
        <v>47506760</v>
      </c>
      <c r="P17" s="23" t="n">
        <v>533</v>
      </c>
      <c r="Q17" s="23" t="n">
        <v>19177</v>
      </c>
      <c r="R17" s="23" t="n">
        <v>97187193</v>
      </c>
      <c r="S17" s="23" t="n">
        <v>778</v>
      </c>
      <c r="T17" s="23" t="n">
        <v>25996</v>
      </c>
      <c r="U17" s="23" t="n">
        <v>143405373</v>
      </c>
      <c r="V17" s="23" t="n">
        <v>1079</v>
      </c>
      <c r="W17" s="23" t="n">
        <v>38512</v>
      </c>
      <c r="X17" s="23" t="n">
        <v>215796878</v>
      </c>
      <c r="Y17" s="23" t="n">
        <v>1691</v>
      </c>
      <c r="Z17" s="23" t="n">
        <v>58627</v>
      </c>
      <c r="AA17" s="23" t="n">
        <v>333194673</v>
      </c>
      <c r="AB17" s="23" t="n">
        <v>2214</v>
      </c>
      <c r="AC17" s="23" t="n">
        <v>78019</v>
      </c>
      <c r="AD17" s="23" t="n">
        <v>464865728</v>
      </c>
      <c r="AE17" s="23" t="n">
        <v>3497</v>
      </c>
      <c r="AF17" s="23" t="n">
        <v>123700</v>
      </c>
      <c r="AG17" s="23" t="n">
        <v>715338805</v>
      </c>
      <c r="AH17" s="23" t="n">
        <v>4278</v>
      </c>
      <c r="AI17" s="23" t="n">
        <v>153198</v>
      </c>
      <c r="AJ17" s="23" t="n">
        <v>796734618</v>
      </c>
      <c r="AK17" s="23" t="n">
        <v>1374</v>
      </c>
      <c r="AL17" s="23" t="n">
        <v>51109</v>
      </c>
      <c r="AM17" s="23" t="n">
        <v>244719321</v>
      </c>
      <c r="AN17" s="23" t="n">
        <v>446</v>
      </c>
      <c r="AO17" s="23" t="n">
        <v>17685</v>
      </c>
      <c r="AP17" s="23" t="n">
        <v>84357596</v>
      </c>
      <c r="AQ17" s="23" t="n">
        <v>30</v>
      </c>
      <c r="AR17" s="23" t="n">
        <v>1198</v>
      </c>
      <c r="AS17" s="23" t="n">
        <v>6619080</v>
      </c>
      <c r="AT17" s="23" t="n">
        <v>1850</v>
      </c>
      <c r="AU17" s="23" t="n">
        <v>69992</v>
      </c>
      <c r="AV17" s="23" t="n">
        <v>335695997</v>
      </c>
    </row>
    <row r="18" customFormat="false" ht="18" hidden="false" customHeight="true" outlineLevel="0" collapsed="false">
      <c r="A18" s="49"/>
      <c r="B18" s="50" t="s">
        <v>69</v>
      </c>
      <c r="C18" s="51" t="s">
        <v>70</v>
      </c>
      <c r="D18" s="25" t="n">
        <v>1820</v>
      </c>
      <c r="E18" s="25" t="n">
        <v>64359</v>
      </c>
      <c r="F18" s="25" t="n">
        <v>366093159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28</v>
      </c>
      <c r="O18" s="25" t="n">
        <v>93324</v>
      </c>
      <c r="P18" s="25" t="n">
        <v>22</v>
      </c>
      <c r="Q18" s="25" t="n">
        <v>767</v>
      </c>
      <c r="R18" s="25" t="n">
        <v>4037649</v>
      </c>
      <c r="S18" s="25" t="n">
        <v>44</v>
      </c>
      <c r="T18" s="25" t="n">
        <v>1389</v>
      </c>
      <c r="U18" s="25" t="n">
        <v>7725083</v>
      </c>
      <c r="V18" s="25" t="n">
        <v>71</v>
      </c>
      <c r="W18" s="25" t="n">
        <v>2781</v>
      </c>
      <c r="X18" s="25" t="n">
        <v>17700185</v>
      </c>
      <c r="Y18" s="25" t="n">
        <v>113</v>
      </c>
      <c r="Z18" s="25" t="n">
        <v>3867</v>
      </c>
      <c r="AA18" s="25" t="n">
        <v>23808143</v>
      </c>
      <c r="AB18" s="25" t="n">
        <v>196</v>
      </c>
      <c r="AC18" s="25" t="n">
        <v>6534</v>
      </c>
      <c r="AD18" s="25" t="n">
        <v>40745398</v>
      </c>
      <c r="AE18" s="25" t="n">
        <v>459</v>
      </c>
      <c r="AF18" s="25" t="n">
        <v>16319</v>
      </c>
      <c r="AG18" s="25" t="n">
        <v>105568849</v>
      </c>
      <c r="AH18" s="25" t="n">
        <v>611</v>
      </c>
      <c r="AI18" s="25" t="n">
        <v>21492</v>
      </c>
      <c r="AJ18" s="25" t="n">
        <v>113027187</v>
      </c>
      <c r="AK18" s="25" t="n">
        <v>212</v>
      </c>
      <c r="AL18" s="25" t="n">
        <v>7677</v>
      </c>
      <c r="AM18" s="25" t="n">
        <v>37448785</v>
      </c>
      <c r="AN18" s="25" t="n">
        <v>85</v>
      </c>
      <c r="AO18" s="25" t="n">
        <v>3298</v>
      </c>
      <c r="AP18" s="25" t="n">
        <v>15145871</v>
      </c>
      <c r="AQ18" s="25" t="n">
        <v>6</v>
      </c>
      <c r="AR18" s="25" t="n">
        <v>207</v>
      </c>
      <c r="AS18" s="25" t="n">
        <v>792685</v>
      </c>
      <c r="AT18" s="25" t="n">
        <v>303</v>
      </c>
      <c r="AU18" s="25" t="n">
        <v>11182</v>
      </c>
      <c r="AV18" s="25" t="n">
        <v>53387341</v>
      </c>
    </row>
    <row r="19" customFormat="false" ht="18" hidden="false" customHeight="true" outlineLevel="0" collapsed="false">
      <c r="A19" s="49"/>
      <c r="B19" s="50" t="s">
        <v>71</v>
      </c>
      <c r="C19" s="51" t="s">
        <v>72</v>
      </c>
      <c r="D19" s="25" t="n">
        <v>1112</v>
      </c>
      <c r="E19" s="25" t="n">
        <v>38586</v>
      </c>
      <c r="F19" s="25" t="n">
        <v>202260255</v>
      </c>
      <c r="G19" s="25" t="n">
        <v>0</v>
      </c>
      <c r="H19" s="25" t="n">
        <v>0</v>
      </c>
      <c r="I19" s="25" t="n">
        <v>0</v>
      </c>
      <c r="J19" s="25" t="n">
        <v>1</v>
      </c>
      <c r="K19" s="25" t="n">
        <v>76</v>
      </c>
      <c r="L19" s="25" t="n">
        <v>337972</v>
      </c>
      <c r="M19" s="25" t="n">
        <v>2</v>
      </c>
      <c r="N19" s="25" t="n">
        <v>76</v>
      </c>
      <c r="O19" s="25" t="n">
        <v>445223</v>
      </c>
      <c r="P19" s="25" t="n">
        <v>20</v>
      </c>
      <c r="Q19" s="25" t="n">
        <v>683</v>
      </c>
      <c r="R19" s="25" t="n">
        <v>3459888</v>
      </c>
      <c r="S19" s="25" t="n">
        <v>34</v>
      </c>
      <c r="T19" s="25" t="n">
        <v>1018</v>
      </c>
      <c r="U19" s="25" t="n">
        <v>5554869</v>
      </c>
      <c r="V19" s="25" t="n">
        <v>38</v>
      </c>
      <c r="W19" s="25" t="n">
        <v>1173</v>
      </c>
      <c r="X19" s="25" t="n">
        <v>6680982</v>
      </c>
      <c r="Y19" s="25" t="n">
        <v>97</v>
      </c>
      <c r="Z19" s="25" t="n">
        <v>3451</v>
      </c>
      <c r="AA19" s="25" t="n">
        <v>20908750</v>
      </c>
      <c r="AB19" s="25" t="n">
        <v>136</v>
      </c>
      <c r="AC19" s="25" t="n">
        <v>4895</v>
      </c>
      <c r="AD19" s="25" t="n">
        <v>26596100</v>
      </c>
      <c r="AE19" s="25" t="n">
        <v>295</v>
      </c>
      <c r="AF19" s="25" t="n">
        <v>9852</v>
      </c>
      <c r="AG19" s="25" t="n">
        <v>55695777</v>
      </c>
      <c r="AH19" s="25" t="n">
        <v>334</v>
      </c>
      <c r="AI19" s="25" t="n">
        <v>11738</v>
      </c>
      <c r="AJ19" s="25" t="n">
        <v>59254710</v>
      </c>
      <c r="AK19" s="25" t="n">
        <v>111</v>
      </c>
      <c r="AL19" s="25" t="n">
        <v>4199</v>
      </c>
      <c r="AM19" s="25" t="n">
        <v>17748861</v>
      </c>
      <c r="AN19" s="25" t="n">
        <v>43</v>
      </c>
      <c r="AO19" s="25" t="n">
        <v>1407</v>
      </c>
      <c r="AP19" s="25" t="n">
        <v>5537883</v>
      </c>
      <c r="AQ19" s="25" t="n">
        <v>1</v>
      </c>
      <c r="AR19" s="25" t="n">
        <v>18</v>
      </c>
      <c r="AS19" s="25" t="n">
        <v>39240</v>
      </c>
      <c r="AT19" s="25" t="n">
        <v>155</v>
      </c>
      <c r="AU19" s="25" t="n">
        <v>5624</v>
      </c>
      <c r="AV19" s="25" t="n">
        <v>23325984</v>
      </c>
    </row>
    <row r="20" customFormat="false" ht="18" hidden="false" customHeight="true" outlineLevel="0" collapsed="false">
      <c r="A20" s="49"/>
      <c r="B20" s="50" t="s">
        <v>73</v>
      </c>
      <c r="C20" s="51" t="s">
        <v>74</v>
      </c>
      <c r="D20" s="25" t="n">
        <v>1078</v>
      </c>
      <c r="E20" s="25" t="n">
        <v>38934</v>
      </c>
      <c r="F20" s="25" t="n">
        <v>220810996</v>
      </c>
      <c r="G20" s="25" t="n">
        <v>0</v>
      </c>
      <c r="H20" s="25" t="n">
        <v>0</v>
      </c>
      <c r="I20" s="25" t="n">
        <v>0</v>
      </c>
      <c r="J20" s="25" t="n">
        <v>2</v>
      </c>
      <c r="K20" s="25" t="n">
        <v>59</v>
      </c>
      <c r="L20" s="25" t="n">
        <v>235257</v>
      </c>
      <c r="M20" s="25" t="n">
        <v>7</v>
      </c>
      <c r="N20" s="25" t="n">
        <v>289</v>
      </c>
      <c r="O20" s="25" t="n">
        <v>1610062</v>
      </c>
      <c r="P20" s="25" t="n">
        <v>16</v>
      </c>
      <c r="Q20" s="25" t="n">
        <v>656</v>
      </c>
      <c r="R20" s="25" t="n">
        <v>2943923</v>
      </c>
      <c r="S20" s="25" t="n">
        <v>27</v>
      </c>
      <c r="T20" s="25" t="n">
        <v>971</v>
      </c>
      <c r="U20" s="25" t="n">
        <v>6537283</v>
      </c>
      <c r="V20" s="25" t="n">
        <v>31</v>
      </c>
      <c r="W20" s="25" t="n">
        <v>1355</v>
      </c>
      <c r="X20" s="25" t="n">
        <v>7710696</v>
      </c>
      <c r="Y20" s="25" t="n">
        <v>65</v>
      </c>
      <c r="Z20" s="25" t="n">
        <v>2332</v>
      </c>
      <c r="AA20" s="25" t="n">
        <v>17471426</v>
      </c>
      <c r="AB20" s="25" t="n">
        <v>169</v>
      </c>
      <c r="AC20" s="25" t="n">
        <v>6094</v>
      </c>
      <c r="AD20" s="25" t="n">
        <v>38854338</v>
      </c>
      <c r="AE20" s="25" t="n">
        <v>302</v>
      </c>
      <c r="AF20" s="25" t="n">
        <v>10295</v>
      </c>
      <c r="AG20" s="25" t="n">
        <v>59927402</v>
      </c>
      <c r="AH20" s="25" t="n">
        <v>317</v>
      </c>
      <c r="AI20" s="25" t="n">
        <v>11280</v>
      </c>
      <c r="AJ20" s="25" t="n">
        <v>58863299</v>
      </c>
      <c r="AK20" s="25" t="n">
        <v>107</v>
      </c>
      <c r="AL20" s="25" t="n">
        <v>4197</v>
      </c>
      <c r="AM20" s="25" t="n">
        <v>20407171</v>
      </c>
      <c r="AN20" s="25" t="n">
        <v>33</v>
      </c>
      <c r="AO20" s="25" t="n">
        <v>1344</v>
      </c>
      <c r="AP20" s="25" t="n">
        <v>6003379</v>
      </c>
      <c r="AQ20" s="25" t="n">
        <v>2</v>
      </c>
      <c r="AR20" s="25" t="n">
        <v>62</v>
      </c>
      <c r="AS20" s="25" t="n">
        <v>246760</v>
      </c>
      <c r="AT20" s="25" t="n">
        <v>142</v>
      </c>
      <c r="AU20" s="25" t="n">
        <v>5603</v>
      </c>
      <c r="AV20" s="25" t="n">
        <v>26657310</v>
      </c>
    </row>
    <row r="21" customFormat="false" ht="18" hidden="false" customHeight="true" outlineLevel="0" collapsed="false">
      <c r="A21" s="49"/>
      <c r="B21" s="50" t="s">
        <v>75</v>
      </c>
      <c r="C21" s="51" t="s">
        <v>76</v>
      </c>
      <c r="D21" s="25" t="n">
        <v>498</v>
      </c>
      <c r="E21" s="25" t="n">
        <v>16674</v>
      </c>
      <c r="F21" s="25" t="n">
        <v>10073666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2</v>
      </c>
      <c r="Q21" s="25" t="n">
        <v>61</v>
      </c>
      <c r="R21" s="25" t="n">
        <v>235497</v>
      </c>
      <c r="S21" s="25" t="n">
        <v>6</v>
      </c>
      <c r="T21" s="25" t="n">
        <v>340</v>
      </c>
      <c r="U21" s="25" t="n">
        <v>4124340</v>
      </c>
      <c r="V21" s="25" t="n">
        <v>10</v>
      </c>
      <c r="W21" s="25" t="n">
        <v>300</v>
      </c>
      <c r="X21" s="25" t="n">
        <v>2449919</v>
      </c>
      <c r="Y21" s="25" t="n">
        <v>44</v>
      </c>
      <c r="Z21" s="25" t="n">
        <v>1254</v>
      </c>
      <c r="AA21" s="25" t="n">
        <v>7912659</v>
      </c>
      <c r="AB21" s="25" t="n">
        <v>62</v>
      </c>
      <c r="AC21" s="25" t="n">
        <v>1960</v>
      </c>
      <c r="AD21" s="25" t="n">
        <v>12260906</v>
      </c>
      <c r="AE21" s="25" t="n">
        <v>117</v>
      </c>
      <c r="AF21" s="25" t="n">
        <v>3724</v>
      </c>
      <c r="AG21" s="25" t="n">
        <v>23672109</v>
      </c>
      <c r="AH21" s="25" t="n">
        <v>169</v>
      </c>
      <c r="AI21" s="25" t="n">
        <v>5560</v>
      </c>
      <c r="AJ21" s="25" t="n">
        <v>34331581</v>
      </c>
      <c r="AK21" s="25" t="n">
        <v>60</v>
      </c>
      <c r="AL21" s="25" t="n">
        <v>2387</v>
      </c>
      <c r="AM21" s="25" t="n">
        <v>11144360</v>
      </c>
      <c r="AN21" s="25" t="n">
        <v>27</v>
      </c>
      <c r="AO21" s="25" t="n">
        <v>1066</v>
      </c>
      <c r="AP21" s="25" t="n">
        <v>4522127</v>
      </c>
      <c r="AQ21" s="25" t="n">
        <v>1</v>
      </c>
      <c r="AR21" s="25" t="n">
        <v>22</v>
      </c>
      <c r="AS21" s="25" t="n">
        <v>83164</v>
      </c>
      <c r="AT21" s="25" t="n">
        <v>88</v>
      </c>
      <c r="AU21" s="25" t="n">
        <v>3475</v>
      </c>
      <c r="AV21" s="25" t="n">
        <v>15749651</v>
      </c>
    </row>
    <row r="22" customFormat="false" ht="18" hidden="false" customHeight="true" outlineLevel="0" collapsed="false">
      <c r="A22" s="49"/>
      <c r="B22" s="50" t="s">
        <v>77</v>
      </c>
      <c r="C22" s="51" t="s">
        <v>78</v>
      </c>
      <c r="D22" s="25" t="n">
        <v>1903</v>
      </c>
      <c r="E22" s="25" t="n">
        <v>69659</v>
      </c>
      <c r="F22" s="25" t="n">
        <v>391300480</v>
      </c>
      <c r="G22" s="25" t="n">
        <v>0</v>
      </c>
      <c r="H22" s="25" t="n">
        <v>0</v>
      </c>
      <c r="I22" s="25" t="n">
        <v>0</v>
      </c>
      <c r="J22" s="25" t="n">
        <v>2</v>
      </c>
      <c r="K22" s="25" t="n">
        <v>41</v>
      </c>
      <c r="L22" s="25" t="n">
        <v>172680</v>
      </c>
      <c r="M22" s="25" t="n">
        <v>2</v>
      </c>
      <c r="N22" s="25" t="n">
        <v>154</v>
      </c>
      <c r="O22" s="25" t="n">
        <v>575282</v>
      </c>
      <c r="P22" s="25" t="n">
        <v>8</v>
      </c>
      <c r="Q22" s="25" t="n">
        <v>212</v>
      </c>
      <c r="R22" s="25" t="n">
        <v>1329955</v>
      </c>
      <c r="S22" s="25" t="n">
        <v>23</v>
      </c>
      <c r="T22" s="25" t="n">
        <v>916</v>
      </c>
      <c r="U22" s="25" t="n">
        <v>6083286</v>
      </c>
      <c r="V22" s="25" t="n">
        <v>54</v>
      </c>
      <c r="W22" s="25" t="n">
        <v>2226</v>
      </c>
      <c r="X22" s="25" t="n">
        <v>13198968</v>
      </c>
      <c r="Y22" s="25" t="n">
        <v>121</v>
      </c>
      <c r="Z22" s="25" t="n">
        <v>3915</v>
      </c>
      <c r="AA22" s="25" t="n">
        <v>24420621</v>
      </c>
      <c r="AB22" s="25" t="n">
        <v>241</v>
      </c>
      <c r="AC22" s="25" t="n">
        <v>8407</v>
      </c>
      <c r="AD22" s="25" t="n">
        <v>57070358</v>
      </c>
      <c r="AE22" s="25" t="n">
        <v>436</v>
      </c>
      <c r="AF22" s="25" t="n">
        <v>15273</v>
      </c>
      <c r="AG22" s="25" t="n">
        <v>92247056</v>
      </c>
      <c r="AH22" s="25" t="n">
        <v>720</v>
      </c>
      <c r="AI22" s="25" t="n">
        <v>26741</v>
      </c>
      <c r="AJ22" s="25" t="n">
        <v>144364543</v>
      </c>
      <c r="AK22" s="25" t="n">
        <v>228</v>
      </c>
      <c r="AL22" s="25" t="n">
        <v>8887</v>
      </c>
      <c r="AM22" s="25" t="n">
        <v>40837461</v>
      </c>
      <c r="AN22" s="25" t="n">
        <v>62</v>
      </c>
      <c r="AO22" s="25" t="n">
        <v>2659</v>
      </c>
      <c r="AP22" s="25" t="n">
        <v>10203414</v>
      </c>
      <c r="AQ22" s="25" t="n">
        <v>6</v>
      </c>
      <c r="AR22" s="25" t="n">
        <v>228</v>
      </c>
      <c r="AS22" s="25" t="n">
        <v>796856</v>
      </c>
      <c r="AT22" s="25" t="n">
        <v>296</v>
      </c>
      <c r="AU22" s="25" t="n">
        <v>11774</v>
      </c>
      <c r="AV22" s="25" t="n">
        <v>51837731</v>
      </c>
    </row>
    <row r="23" customFormat="false" ht="18" hidden="false" customHeight="true" outlineLevel="0" collapsed="false">
      <c r="A23" s="49"/>
      <c r="B23" s="50" t="s">
        <v>79</v>
      </c>
      <c r="C23" s="51" t="s">
        <v>80</v>
      </c>
      <c r="D23" s="25" t="n">
        <v>1446</v>
      </c>
      <c r="E23" s="25" t="n">
        <v>57272</v>
      </c>
      <c r="F23" s="25" t="n">
        <v>260810054</v>
      </c>
      <c r="G23" s="25" t="n">
        <v>0</v>
      </c>
      <c r="H23" s="25" t="n">
        <v>0</v>
      </c>
      <c r="I23" s="25" t="n">
        <v>0</v>
      </c>
      <c r="J23" s="25" t="n">
        <v>3</v>
      </c>
      <c r="K23" s="25" t="n">
        <v>213</v>
      </c>
      <c r="L23" s="25" t="n">
        <v>1014829</v>
      </c>
      <c r="M23" s="25" t="n">
        <v>13</v>
      </c>
      <c r="N23" s="25" t="n">
        <v>518</v>
      </c>
      <c r="O23" s="25" t="n">
        <v>2488393</v>
      </c>
      <c r="P23" s="25" t="n">
        <v>49</v>
      </c>
      <c r="Q23" s="25" t="n">
        <v>2006</v>
      </c>
      <c r="R23" s="25" t="n">
        <v>9079376</v>
      </c>
      <c r="S23" s="25" t="n">
        <v>95</v>
      </c>
      <c r="T23" s="25" t="n">
        <v>3615</v>
      </c>
      <c r="U23" s="25" t="n">
        <v>17820049</v>
      </c>
      <c r="V23" s="25" t="n">
        <v>172</v>
      </c>
      <c r="W23" s="25" t="n">
        <v>6824</v>
      </c>
      <c r="X23" s="25" t="n">
        <v>34179407</v>
      </c>
      <c r="Y23" s="25" t="n">
        <v>310</v>
      </c>
      <c r="Z23" s="25" t="n">
        <v>11595</v>
      </c>
      <c r="AA23" s="25" t="n">
        <v>54348546</v>
      </c>
      <c r="AB23" s="25" t="n">
        <v>272</v>
      </c>
      <c r="AC23" s="25" t="n">
        <v>10261</v>
      </c>
      <c r="AD23" s="25" t="n">
        <v>49224820</v>
      </c>
      <c r="AE23" s="25" t="n">
        <v>284</v>
      </c>
      <c r="AF23" s="25" t="n">
        <v>12270</v>
      </c>
      <c r="AG23" s="25" t="n">
        <v>55413706</v>
      </c>
      <c r="AH23" s="25" t="n">
        <v>209</v>
      </c>
      <c r="AI23" s="25" t="n">
        <v>8307</v>
      </c>
      <c r="AJ23" s="25" t="n">
        <v>32382997</v>
      </c>
      <c r="AK23" s="25" t="n">
        <v>33</v>
      </c>
      <c r="AL23" s="25" t="n">
        <v>1337</v>
      </c>
      <c r="AM23" s="25" t="n">
        <v>4339908</v>
      </c>
      <c r="AN23" s="25" t="n">
        <v>4</v>
      </c>
      <c r="AO23" s="25" t="n">
        <v>115</v>
      </c>
      <c r="AP23" s="25" t="n">
        <v>277980</v>
      </c>
      <c r="AQ23" s="25" t="n">
        <v>2</v>
      </c>
      <c r="AR23" s="25" t="n">
        <v>211</v>
      </c>
      <c r="AS23" s="25" t="n">
        <v>240043</v>
      </c>
      <c r="AT23" s="25" t="n">
        <v>39</v>
      </c>
      <c r="AU23" s="25" t="n">
        <v>1663</v>
      </c>
      <c r="AV23" s="25" t="n">
        <v>4857931</v>
      </c>
    </row>
    <row r="24" customFormat="false" ht="18" hidden="false" customHeight="true" outlineLevel="0" collapsed="false">
      <c r="A24" s="49"/>
      <c r="B24" s="50" t="s">
        <v>81</v>
      </c>
      <c r="C24" s="51" t="s">
        <v>82</v>
      </c>
      <c r="D24" s="25" t="n">
        <v>627</v>
      </c>
      <c r="E24" s="25" t="n">
        <v>24748</v>
      </c>
      <c r="F24" s="25" t="n">
        <v>115188527</v>
      </c>
      <c r="G24" s="25" t="n">
        <v>0</v>
      </c>
      <c r="H24" s="25" t="n">
        <v>0</v>
      </c>
      <c r="I24" s="25" t="n">
        <v>0</v>
      </c>
      <c r="J24" s="25" t="n">
        <v>2</v>
      </c>
      <c r="K24" s="25" t="n">
        <v>62</v>
      </c>
      <c r="L24" s="25" t="n">
        <v>263837</v>
      </c>
      <c r="M24" s="25" t="n">
        <v>12</v>
      </c>
      <c r="N24" s="25" t="n">
        <v>422</v>
      </c>
      <c r="O24" s="25" t="n">
        <v>1916278</v>
      </c>
      <c r="P24" s="25" t="n">
        <v>39</v>
      </c>
      <c r="Q24" s="25" t="n">
        <v>1736</v>
      </c>
      <c r="R24" s="25" t="n">
        <v>7418419</v>
      </c>
      <c r="S24" s="25" t="n">
        <v>67</v>
      </c>
      <c r="T24" s="25" t="n">
        <v>2784</v>
      </c>
      <c r="U24" s="25" t="n">
        <v>13217705</v>
      </c>
      <c r="V24" s="25" t="n">
        <v>97</v>
      </c>
      <c r="W24" s="25" t="n">
        <v>3576</v>
      </c>
      <c r="X24" s="25" t="n">
        <v>18739618</v>
      </c>
      <c r="Y24" s="25" t="n">
        <v>95</v>
      </c>
      <c r="Z24" s="25" t="n">
        <v>3629</v>
      </c>
      <c r="AA24" s="25" t="n">
        <v>17220242</v>
      </c>
      <c r="AB24" s="25" t="n">
        <v>121</v>
      </c>
      <c r="AC24" s="25" t="n">
        <v>4801</v>
      </c>
      <c r="AD24" s="25" t="n">
        <v>24298586</v>
      </c>
      <c r="AE24" s="25" t="n">
        <v>102</v>
      </c>
      <c r="AF24" s="25" t="n">
        <v>4325</v>
      </c>
      <c r="AG24" s="25" t="n">
        <v>18319402</v>
      </c>
      <c r="AH24" s="25" t="n">
        <v>80</v>
      </c>
      <c r="AI24" s="25" t="n">
        <v>2961</v>
      </c>
      <c r="AJ24" s="25" t="n">
        <v>12486815</v>
      </c>
      <c r="AK24" s="25" t="n">
        <v>10</v>
      </c>
      <c r="AL24" s="25" t="n">
        <v>375</v>
      </c>
      <c r="AM24" s="25" t="n">
        <v>989524</v>
      </c>
      <c r="AN24" s="25" t="n">
        <v>2</v>
      </c>
      <c r="AO24" s="25" t="n">
        <v>77</v>
      </c>
      <c r="AP24" s="25" t="n">
        <v>318101</v>
      </c>
      <c r="AQ24" s="25" t="n">
        <v>0</v>
      </c>
      <c r="AR24" s="25" t="n">
        <v>0</v>
      </c>
      <c r="AS24" s="25" t="n">
        <v>0</v>
      </c>
      <c r="AT24" s="25" t="n">
        <v>12</v>
      </c>
      <c r="AU24" s="25" t="n">
        <v>452</v>
      </c>
      <c r="AV24" s="25" t="n">
        <v>1307625</v>
      </c>
    </row>
    <row r="25" customFormat="false" ht="18" hidden="false" customHeight="true" outlineLevel="0" collapsed="false">
      <c r="A25" s="49"/>
      <c r="B25" s="50" t="s">
        <v>83</v>
      </c>
      <c r="C25" s="51" t="s">
        <v>84</v>
      </c>
      <c r="D25" s="25" t="n">
        <v>805</v>
      </c>
      <c r="E25" s="25" t="n">
        <v>30094</v>
      </c>
      <c r="F25" s="25" t="n">
        <v>175430081</v>
      </c>
      <c r="G25" s="25" t="n">
        <v>1</v>
      </c>
      <c r="H25" s="25" t="n">
        <v>31</v>
      </c>
      <c r="I25" s="25" t="n">
        <v>81220</v>
      </c>
      <c r="J25" s="25" t="n">
        <v>10</v>
      </c>
      <c r="K25" s="25" t="n">
        <v>460</v>
      </c>
      <c r="L25" s="25" t="n">
        <v>1809586</v>
      </c>
      <c r="M25" s="25" t="n">
        <v>25</v>
      </c>
      <c r="N25" s="25" t="n">
        <v>956</v>
      </c>
      <c r="O25" s="25" t="n">
        <v>4612863</v>
      </c>
      <c r="P25" s="25" t="n">
        <v>31</v>
      </c>
      <c r="Q25" s="25" t="n">
        <v>1277</v>
      </c>
      <c r="R25" s="25" t="n">
        <v>7152491</v>
      </c>
      <c r="S25" s="25" t="n">
        <v>38</v>
      </c>
      <c r="T25" s="25" t="n">
        <v>1670</v>
      </c>
      <c r="U25" s="25" t="n">
        <v>9839050</v>
      </c>
      <c r="V25" s="25" t="n">
        <v>45</v>
      </c>
      <c r="W25" s="25" t="n">
        <v>1865</v>
      </c>
      <c r="X25" s="25" t="n">
        <v>12281476</v>
      </c>
      <c r="Y25" s="25" t="n">
        <v>68</v>
      </c>
      <c r="Z25" s="25" t="n">
        <v>2262</v>
      </c>
      <c r="AA25" s="25" t="n">
        <v>13956008</v>
      </c>
      <c r="AB25" s="25" t="n">
        <v>149</v>
      </c>
      <c r="AC25" s="25" t="n">
        <v>5397</v>
      </c>
      <c r="AD25" s="25" t="n">
        <v>36571802</v>
      </c>
      <c r="AE25" s="25" t="n">
        <v>177</v>
      </c>
      <c r="AF25" s="25" t="n">
        <v>6413</v>
      </c>
      <c r="AG25" s="25" t="n">
        <v>38950263</v>
      </c>
      <c r="AH25" s="25" t="n">
        <v>192</v>
      </c>
      <c r="AI25" s="25" t="n">
        <v>7064</v>
      </c>
      <c r="AJ25" s="25" t="n">
        <v>36076843</v>
      </c>
      <c r="AK25" s="25" t="n">
        <v>52</v>
      </c>
      <c r="AL25" s="25" t="n">
        <v>1895</v>
      </c>
      <c r="AM25" s="25" t="n">
        <v>9286684</v>
      </c>
      <c r="AN25" s="25" t="n">
        <v>16</v>
      </c>
      <c r="AO25" s="25" t="n">
        <v>791</v>
      </c>
      <c r="AP25" s="25" t="n">
        <v>4789266</v>
      </c>
      <c r="AQ25" s="25" t="n">
        <v>1</v>
      </c>
      <c r="AR25" s="25" t="n">
        <v>13</v>
      </c>
      <c r="AS25" s="25" t="n">
        <v>22529</v>
      </c>
      <c r="AT25" s="25" t="n">
        <v>69</v>
      </c>
      <c r="AU25" s="25" t="n">
        <v>2699</v>
      </c>
      <c r="AV25" s="25" t="n">
        <v>14098479</v>
      </c>
    </row>
    <row r="26" customFormat="false" ht="18" hidden="false" customHeight="true" outlineLevel="0" collapsed="false">
      <c r="A26" s="49"/>
      <c r="B26" s="50" t="s">
        <v>85</v>
      </c>
      <c r="C26" s="51" t="s">
        <v>86</v>
      </c>
      <c r="D26" s="25" t="n">
        <v>483</v>
      </c>
      <c r="E26" s="25" t="n">
        <v>18054</v>
      </c>
      <c r="F26" s="25" t="n">
        <v>109974741</v>
      </c>
      <c r="G26" s="25" t="n">
        <v>1</v>
      </c>
      <c r="H26" s="25" t="n">
        <v>54</v>
      </c>
      <c r="I26" s="25" t="n">
        <v>167682</v>
      </c>
      <c r="J26" s="25" t="n">
        <v>16</v>
      </c>
      <c r="K26" s="25" t="n">
        <v>534</v>
      </c>
      <c r="L26" s="25" t="n">
        <v>2234783</v>
      </c>
      <c r="M26" s="25" t="n">
        <v>38</v>
      </c>
      <c r="N26" s="25" t="n">
        <v>1695</v>
      </c>
      <c r="O26" s="25" t="n">
        <v>7828196</v>
      </c>
      <c r="P26" s="25" t="n">
        <v>40</v>
      </c>
      <c r="Q26" s="25" t="n">
        <v>1724</v>
      </c>
      <c r="R26" s="25" t="n">
        <v>9970393</v>
      </c>
      <c r="S26" s="25" t="n">
        <v>46</v>
      </c>
      <c r="T26" s="25" t="n">
        <v>1524</v>
      </c>
      <c r="U26" s="25" t="n">
        <v>11502901</v>
      </c>
      <c r="V26" s="25" t="n">
        <v>48</v>
      </c>
      <c r="W26" s="25" t="n">
        <v>1754</v>
      </c>
      <c r="X26" s="25" t="n">
        <v>11791422</v>
      </c>
      <c r="Y26" s="25" t="n">
        <v>44</v>
      </c>
      <c r="Z26" s="25" t="n">
        <v>1697</v>
      </c>
      <c r="AA26" s="25" t="n">
        <v>13336058</v>
      </c>
      <c r="AB26" s="25" t="n">
        <v>67</v>
      </c>
      <c r="AC26" s="25" t="n">
        <v>2282</v>
      </c>
      <c r="AD26" s="25" t="n">
        <v>14997925</v>
      </c>
      <c r="AE26" s="25" t="n">
        <v>71</v>
      </c>
      <c r="AF26" s="25" t="n">
        <v>2349</v>
      </c>
      <c r="AG26" s="25" t="n">
        <v>14987926</v>
      </c>
      <c r="AH26" s="25" t="n">
        <v>88</v>
      </c>
      <c r="AI26" s="25" t="n">
        <v>3654</v>
      </c>
      <c r="AJ26" s="25" t="n">
        <v>18121880</v>
      </c>
      <c r="AK26" s="25" t="n">
        <v>20</v>
      </c>
      <c r="AL26" s="25" t="n">
        <v>661</v>
      </c>
      <c r="AM26" s="25" t="n">
        <v>4307141</v>
      </c>
      <c r="AN26" s="25" t="n">
        <v>4</v>
      </c>
      <c r="AO26" s="25" t="n">
        <v>126</v>
      </c>
      <c r="AP26" s="25" t="n">
        <v>728434</v>
      </c>
      <c r="AQ26" s="25" t="n">
        <v>0</v>
      </c>
      <c r="AR26" s="25" t="n">
        <v>0</v>
      </c>
      <c r="AS26" s="25" t="n">
        <v>0</v>
      </c>
      <c r="AT26" s="25" t="n">
        <v>24</v>
      </c>
      <c r="AU26" s="25" t="n">
        <v>787</v>
      </c>
      <c r="AV26" s="25" t="n">
        <v>5035575</v>
      </c>
    </row>
    <row r="27" customFormat="false" ht="18" hidden="false" customHeight="true" outlineLevel="0" collapsed="false">
      <c r="A27" s="49"/>
      <c r="B27" s="50" t="s">
        <v>87</v>
      </c>
      <c r="C27" s="51" t="s">
        <v>88</v>
      </c>
      <c r="D27" s="25" t="n">
        <v>4188</v>
      </c>
      <c r="E27" s="25" t="n">
        <v>151165</v>
      </c>
      <c r="F27" s="25" t="n">
        <v>853500008</v>
      </c>
      <c r="G27" s="25" t="n">
        <v>2</v>
      </c>
      <c r="H27" s="25" t="n">
        <v>50</v>
      </c>
      <c r="I27" s="25" t="n">
        <v>164977</v>
      </c>
      <c r="J27" s="25" t="n">
        <v>23</v>
      </c>
      <c r="K27" s="25" t="n">
        <v>979</v>
      </c>
      <c r="L27" s="25" t="n">
        <v>4135950</v>
      </c>
      <c r="M27" s="25" t="n">
        <v>42</v>
      </c>
      <c r="N27" s="25" t="n">
        <v>1531</v>
      </c>
      <c r="O27" s="25" t="n">
        <v>7698480</v>
      </c>
      <c r="P27" s="25" t="n">
        <v>96</v>
      </c>
      <c r="Q27" s="25" t="n">
        <v>3942</v>
      </c>
      <c r="R27" s="25" t="n">
        <v>21832076</v>
      </c>
      <c r="S27" s="25" t="n">
        <v>124</v>
      </c>
      <c r="T27" s="25" t="n">
        <v>4159</v>
      </c>
      <c r="U27" s="25" t="n">
        <v>23688384</v>
      </c>
      <c r="V27" s="25" t="n">
        <v>200</v>
      </c>
      <c r="W27" s="25" t="n">
        <v>7521</v>
      </c>
      <c r="X27" s="25" t="n">
        <v>43467189</v>
      </c>
      <c r="Y27" s="25" t="n">
        <v>352</v>
      </c>
      <c r="Z27" s="25" t="n">
        <v>12943</v>
      </c>
      <c r="AA27" s="25" t="n">
        <v>80259296</v>
      </c>
      <c r="AB27" s="25" t="n">
        <v>540</v>
      </c>
      <c r="AC27" s="25" t="n">
        <v>19159</v>
      </c>
      <c r="AD27" s="25" t="n">
        <v>117129043</v>
      </c>
      <c r="AE27" s="25" t="n">
        <v>964</v>
      </c>
      <c r="AF27" s="25" t="n">
        <v>33817</v>
      </c>
      <c r="AG27" s="25" t="n">
        <v>199326829</v>
      </c>
      <c r="AH27" s="25" t="n">
        <v>1233</v>
      </c>
      <c r="AI27" s="25" t="n">
        <v>44039</v>
      </c>
      <c r="AJ27" s="25" t="n">
        <v>234858514</v>
      </c>
      <c r="AK27" s="25" t="n">
        <v>455</v>
      </c>
      <c r="AL27" s="25" t="n">
        <v>16780</v>
      </c>
      <c r="AM27" s="25" t="n">
        <v>84107147</v>
      </c>
      <c r="AN27" s="25" t="n">
        <v>147</v>
      </c>
      <c r="AO27" s="25" t="n">
        <v>5884</v>
      </c>
      <c r="AP27" s="25" t="n">
        <v>32600000</v>
      </c>
      <c r="AQ27" s="25" t="n">
        <v>10</v>
      </c>
      <c r="AR27" s="25" t="n">
        <v>361</v>
      </c>
      <c r="AS27" s="25" t="n">
        <v>4232123</v>
      </c>
      <c r="AT27" s="25" t="n">
        <v>612</v>
      </c>
      <c r="AU27" s="25" t="n">
        <v>23025</v>
      </c>
      <c r="AV27" s="25" t="n">
        <v>120939270</v>
      </c>
    </row>
    <row r="28" customFormat="false" ht="18" hidden="false" customHeight="true" outlineLevel="0" collapsed="false">
      <c r="A28" s="49"/>
      <c r="B28" s="50" t="s">
        <v>89</v>
      </c>
      <c r="C28" s="51" t="s">
        <v>90</v>
      </c>
      <c r="D28" s="25" t="n">
        <v>2387</v>
      </c>
      <c r="E28" s="25" t="n">
        <v>72069</v>
      </c>
      <c r="F28" s="25" t="n">
        <v>371364826</v>
      </c>
      <c r="G28" s="25" t="n">
        <v>6</v>
      </c>
      <c r="H28" s="25" t="n">
        <v>215</v>
      </c>
      <c r="I28" s="25" t="n">
        <v>754049</v>
      </c>
      <c r="J28" s="25" t="n">
        <v>51</v>
      </c>
      <c r="K28" s="25" t="n">
        <v>1618</v>
      </c>
      <c r="L28" s="25" t="n">
        <v>6370942</v>
      </c>
      <c r="M28" s="25" t="n">
        <v>165</v>
      </c>
      <c r="N28" s="25" t="n">
        <v>4332</v>
      </c>
      <c r="O28" s="25" t="n">
        <v>20238659</v>
      </c>
      <c r="P28" s="25" t="n">
        <v>210</v>
      </c>
      <c r="Q28" s="25" t="n">
        <v>6113</v>
      </c>
      <c r="R28" s="25" t="n">
        <v>29727526</v>
      </c>
      <c r="S28" s="25" t="n">
        <v>274</v>
      </c>
      <c r="T28" s="25" t="n">
        <v>7610</v>
      </c>
      <c r="U28" s="25" t="n">
        <v>37312423</v>
      </c>
      <c r="V28" s="25" t="n">
        <v>313</v>
      </c>
      <c r="W28" s="25" t="n">
        <v>9137</v>
      </c>
      <c r="X28" s="25" t="n">
        <v>47597016</v>
      </c>
      <c r="Y28" s="25" t="n">
        <v>382</v>
      </c>
      <c r="Z28" s="25" t="n">
        <v>11682</v>
      </c>
      <c r="AA28" s="25" t="n">
        <v>59552924</v>
      </c>
      <c r="AB28" s="25" t="n">
        <v>261</v>
      </c>
      <c r="AC28" s="25" t="n">
        <v>8229</v>
      </c>
      <c r="AD28" s="25" t="n">
        <v>47116452</v>
      </c>
      <c r="AE28" s="25" t="n">
        <v>290</v>
      </c>
      <c r="AF28" s="25" t="n">
        <v>9063</v>
      </c>
      <c r="AG28" s="25" t="n">
        <v>51229486</v>
      </c>
      <c r="AH28" s="25" t="n">
        <v>325</v>
      </c>
      <c r="AI28" s="25" t="n">
        <v>10362</v>
      </c>
      <c r="AJ28" s="25" t="n">
        <v>52966249</v>
      </c>
      <c r="AK28" s="25" t="n">
        <v>86</v>
      </c>
      <c r="AL28" s="25" t="n">
        <v>2714</v>
      </c>
      <c r="AM28" s="25" t="n">
        <v>14102279</v>
      </c>
      <c r="AN28" s="25" t="n">
        <v>23</v>
      </c>
      <c r="AO28" s="25" t="n">
        <v>918</v>
      </c>
      <c r="AP28" s="25" t="n">
        <v>4231141</v>
      </c>
      <c r="AQ28" s="25" t="n">
        <v>1</v>
      </c>
      <c r="AR28" s="25" t="n">
        <v>76</v>
      </c>
      <c r="AS28" s="25" t="n">
        <v>165680</v>
      </c>
      <c r="AT28" s="25" t="n">
        <v>110</v>
      </c>
      <c r="AU28" s="25" t="n">
        <v>3708</v>
      </c>
      <c r="AV28" s="25" t="n">
        <v>18499100</v>
      </c>
    </row>
    <row r="29" s="40" customFormat="true" ht="18" hidden="false" customHeight="true" outlineLevel="0" collapsed="false">
      <c r="A29" s="44" t="s">
        <v>91</v>
      </c>
      <c r="B29" s="45" t="s">
        <v>92</v>
      </c>
      <c r="C29" s="45"/>
      <c r="D29" s="23" t="n">
        <v>279</v>
      </c>
      <c r="E29" s="23" t="n">
        <v>8798</v>
      </c>
      <c r="F29" s="23" t="n">
        <v>44409472</v>
      </c>
      <c r="G29" s="23" t="n">
        <v>2</v>
      </c>
      <c r="H29" s="23" t="n">
        <v>43</v>
      </c>
      <c r="I29" s="23" t="n">
        <v>194624</v>
      </c>
      <c r="J29" s="23" t="n">
        <v>15</v>
      </c>
      <c r="K29" s="23" t="n">
        <v>361</v>
      </c>
      <c r="L29" s="23" t="n">
        <v>1318873</v>
      </c>
      <c r="M29" s="23" t="n">
        <v>32</v>
      </c>
      <c r="N29" s="23" t="n">
        <v>930</v>
      </c>
      <c r="O29" s="23" t="n">
        <v>4388650</v>
      </c>
      <c r="P29" s="23" t="n">
        <v>26</v>
      </c>
      <c r="Q29" s="23" t="n">
        <v>827</v>
      </c>
      <c r="R29" s="23" t="n">
        <v>4448135</v>
      </c>
      <c r="S29" s="23" t="n">
        <v>32</v>
      </c>
      <c r="T29" s="23" t="n">
        <v>936</v>
      </c>
      <c r="U29" s="23" t="n">
        <v>4891296</v>
      </c>
      <c r="V29" s="23" t="n">
        <v>23</v>
      </c>
      <c r="W29" s="23" t="n">
        <v>719</v>
      </c>
      <c r="X29" s="23" t="n">
        <v>3254421</v>
      </c>
      <c r="Y29" s="23" t="n">
        <v>27</v>
      </c>
      <c r="Z29" s="23" t="n">
        <v>791</v>
      </c>
      <c r="AA29" s="23" t="n">
        <v>4278324</v>
      </c>
      <c r="AB29" s="23" t="n">
        <v>34</v>
      </c>
      <c r="AC29" s="23" t="n">
        <v>1072</v>
      </c>
      <c r="AD29" s="23" t="n">
        <v>5749125</v>
      </c>
      <c r="AE29" s="23" t="n">
        <v>31</v>
      </c>
      <c r="AF29" s="23" t="n">
        <v>860</v>
      </c>
      <c r="AG29" s="23" t="n">
        <v>4000718</v>
      </c>
      <c r="AH29" s="23" t="n">
        <v>47</v>
      </c>
      <c r="AI29" s="23" t="n">
        <v>1860</v>
      </c>
      <c r="AJ29" s="23" t="n">
        <v>10329070</v>
      </c>
      <c r="AK29" s="23" t="n">
        <v>5</v>
      </c>
      <c r="AL29" s="23" t="n">
        <v>233</v>
      </c>
      <c r="AM29" s="23" t="n">
        <v>669367</v>
      </c>
      <c r="AN29" s="23" t="n">
        <v>5</v>
      </c>
      <c r="AO29" s="23" t="n">
        <v>166</v>
      </c>
      <c r="AP29" s="23" t="n">
        <v>886869</v>
      </c>
      <c r="AQ29" s="23" t="n">
        <v>0</v>
      </c>
      <c r="AR29" s="23" t="n">
        <v>0</v>
      </c>
      <c r="AS29" s="23" t="n">
        <v>0</v>
      </c>
      <c r="AT29" s="23" t="n">
        <v>10</v>
      </c>
      <c r="AU29" s="23" t="n">
        <v>399</v>
      </c>
      <c r="AV29" s="23" t="n">
        <v>1556236</v>
      </c>
    </row>
    <row r="30" customFormat="false" ht="18" hidden="false" customHeight="true" outlineLevel="0" collapsed="false">
      <c r="A30" s="49"/>
      <c r="B30" s="50" t="s">
        <v>93</v>
      </c>
      <c r="C30" s="51" t="s">
        <v>94</v>
      </c>
      <c r="D30" s="25" t="n">
        <v>132</v>
      </c>
      <c r="E30" s="25" t="n">
        <v>4240</v>
      </c>
      <c r="F30" s="25" t="n">
        <v>20347204</v>
      </c>
      <c r="G30" s="25" t="n">
        <v>1</v>
      </c>
      <c r="H30" s="25" t="n">
        <v>12</v>
      </c>
      <c r="I30" s="25" t="n">
        <v>52644</v>
      </c>
      <c r="J30" s="25" t="n">
        <v>5</v>
      </c>
      <c r="K30" s="25" t="n">
        <v>151</v>
      </c>
      <c r="L30" s="25" t="n">
        <v>535379</v>
      </c>
      <c r="M30" s="25" t="n">
        <v>13</v>
      </c>
      <c r="N30" s="25" t="n">
        <v>393</v>
      </c>
      <c r="O30" s="25" t="n">
        <v>1829708</v>
      </c>
      <c r="P30" s="25" t="n">
        <v>8</v>
      </c>
      <c r="Q30" s="25" t="n">
        <v>241</v>
      </c>
      <c r="R30" s="25" t="n">
        <v>1217830</v>
      </c>
      <c r="S30" s="25" t="n">
        <v>14</v>
      </c>
      <c r="T30" s="25" t="n">
        <v>404</v>
      </c>
      <c r="U30" s="25" t="n">
        <v>1754389</v>
      </c>
      <c r="V30" s="25" t="n">
        <v>12</v>
      </c>
      <c r="W30" s="25" t="n">
        <v>401</v>
      </c>
      <c r="X30" s="25" t="n">
        <v>1644263</v>
      </c>
      <c r="Y30" s="25" t="n">
        <v>15</v>
      </c>
      <c r="Z30" s="25" t="n">
        <v>423</v>
      </c>
      <c r="AA30" s="25" t="n">
        <v>2251747</v>
      </c>
      <c r="AB30" s="25" t="n">
        <v>20</v>
      </c>
      <c r="AC30" s="25" t="n">
        <v>652</v>
      </c>
      <c r="AD30" s="25" t="n">
        <v>3358891</v>
      </c>
      <c r="AE30" s="25" t="n">
        <v>16</v>
      </c>
      <c r="AF30" s="25" t="n">
        <v>485</v>
      </c>
      <c r="AG30" s="25" t="n">
        <v>2175764</v>
      </c>
      <c r="AH30" s="25" t="n">
        <v>22</v>
      </c>
      <c r="AI30" s="25" t="n">
        <v>876</v>
      </c>
      <c r="AJ30" s="25" t="n">
        <v>4939225</v>
      </c>
      <c r="AK30" s="25" t="n">
        <v>4</v>
      </c>
      <c r="AL30" s="25" t="n">
        <v>141</v>
      </c>
      <c r="AM30" s="25" t="n">
        <v>377451</v>
      </c>
      <c r="AN30" s="25" t="n">
        <v>2</v>
      </c>
      <c r="AO30" s="25" t="n">
        <v>61</v>
      </c>
      <c r="AP30" s="25" t="n">
        <v>209913</v>
      </c>
      <c r="AQ30" s="25" t="n">
        <v>0</v>
      </c>
      <c r="AR30" s="25" t="n">
        <v>0</v>
      </c>
      <c r="AS30" s="25" t="n">
        <v>0</v>
      </c>
      <c r="AT30" s="25" t="n">
        <v>6</v>
      </c>
      <c r="AU30" s="25" t="n">
        <v>202</v>
      </c>
      <c r="AV30" s="25" t="n">
        <v>587364</v>
      </c>
    </row>
    <row r="31" customFormat="false" ht="18" hidden="false" customHeight="true" outlineLevel="0" collapsed="false">
      <c r="A31" s="49"/>
      <c r="B31" s="50" t="s">
        <v>95</v>
      </c>
      <c r="C31" s="51" t="s">
        <v>96</v>
      </c>
      <c r="D31" s="25" t="n">
        <v>147</v>
      </c>
      <c r="E31" s="25" t="n">
        <v>4558</v>
      </c>
      <c r="F31" s="25" t="n">
        <v>24062268</v>
      </c>
      <c r="G31" s="25" t="n">
        <v>1</v>
      </c>
      <c r="H31" s="25" t="n">
        <v>31</v>
      </c>
      <c r="I31" s="25" t="n">
        <v>141980</v>
      </c>
      <c r="J31" s="25" t="n">
        <v>10</v>
      </c>
      <c r="K31" s="25" t="n">
        <v>210</v>
      </c>
      <c r="L31" s="25" t="n">
        <v>783494</v>
      </c>
      <c r="M31" s="25" t="n">
        <v>19</v>
      </c>
      <c r="N31" s="25" t="n">
        <v>537</v>
      </c>
      <c r="O31" s="25" t="n">
        <v>2558942</v>
      </c>
      <c r="P31" s="25" t="n">
        <v>18</v>
      </c>
      <c r="Q31" s="25" t="n">
        <v>586</v>
      </c>
      <c r="R31" s="25" t="n">
        <v>3230305</v>
      </c>
      <c r="S31" s="25" t="n">
        <v>18</v>
      </c>
      <c r="T31" s="25" t="n">
        <v>532</v>
      </c>
      <c r="U31" s="25" t="n">
        <v>3136907</v>
      </c>
      <c r="V31" s="25" t="n">
        <v>11</v>
      </c>
      <c r="W31" s="25" t="n">
        <v>318</v>
      </c>
      <c r="X31" s="25" t="n">
        <v>1610158</v>
      </c>
      <c r="Y31" s="25" t="n">
        <v>12</v>
      </c>
      <c r="Z31" s="25" t="n">
        <v>368</v>
      </c>
      <c r="AA31" s="25" t="n">
        <v>2026577</v>
      </c>
      <c r="AB31" s="25" t="n">
        <v>14</v>
      </c>
      <c r="AC31" s="25" t="n">
        <v>420</v>
      </c>
      <c r="AD31" s="25" t="n">
        <v>2390234</v>
      </c>
      <c r="AE31" s="25" t="n">
        <v>15</v>
      </c>
      <c r="AF31" s="25" t="n">
        <v>375</v>
      </c>
      <c r="AG31" s="25" t="n">
        <v>1824954</v>
      </c>
      <c r="AH31" s="25" t="n">
        <v>25</v>
      </c>
      <c r="AI31" s="25" t="n">
        <v>984</v>
      </c>
      <c r="AJ31" s="25" t="n">
        <v>5389845</v>
      </c>
      <c r="AK31" s="25" t="n">
        <v>1</v>
      </c>
      <c r="AL31" s="25" t="n">
        <v>92</v>
      </c>
      <c r="AM31" s="25" t="n">
        <v>291916</v>
      </c>
      <c r="AN31" s="25" t="n">
        <v>3</v>
      </c>
      <c r="AO31" s="25" t="n">
        <v>105</v>
      </c>
      <c r="AP31" s="25" t="n">
        <v>676956</v>
      </c>
      <c r="AQ31" s="25" t="n">
        <v>0</v>
      </c>
      <c r="AR31" s="25" t="n">
        <v>0</v>
      </c>
      <c r="AS31" s="25" t="n">
        <v>0</v>
      </c>
      <c r="AT31" s="25" t="n">
        <v>4</v>
      </c>
      <c r="AU31" s="25" t="n">
        <v>197</v>
      </c>
      <c r="AV31" s="25" t="n">
        <v>968872</v>
      </c>
    </row>
    <row r="32" s="40" customFormat="true" ht="18" hidden="false" customHeight="true" outlineLevel="0" collapsed="false">
      <c r="A32" s="44" t="s">
        <v>97</v>
      </c>
      <c r="B32" s="45" t="s">
        <v>98</v>
      </c>
      <c r="C32" s="45"/>
      <c r="D32" s="23" t="n">
        <v>1712</v>
      </c>
      <c r="E32" s="23" t="n">
        <v>52407</v>
      </c>
      <c r="F32" s="23" t="n">
        <v>287323085</v>
      </c>
      <c r="G32" s="23" t="n">
        <v>4</v>
      </c>
      <c r="H32" s="23" t="n">
        <v>132</v>
      </c>
      <c r="I32" s="23" t="n">
        <v>466160</v>
      </c>
      <c r="J32" s="23" t="n">
        <v>33</v>
      </c>
      <c r="K32" s="23" t="n">
        <v>1166</v>
      </c>
      <c r="L32" s="23" t="n">
        <v>4564989</v>
      </c>
      <c r="M32" s="23" t="n">
        <v>77</v>
      </c>
      <c r="N32" s="23" t="n">
        <v>2526</v>
      </c>
      <c r="O32" s="23" t="n">
        <v>12504722</v>
      </c>
      <c r="P32" s="23" t="n">
        <v>77</v>
      </c>
      <c r="Q32" s="23" t="n">
        <v>2364</v>
      </c>
      <c r="R32" s="23" t="n">
        <v>11900546</v>
      </c>
      <c r="S32" s="23" t="n">
        <v>140</v>
      </c>
      <c r="T32" s="23" t="n">
        <v>3931</v>
      </c>
      <c r="U32" s="23" t="n">
        <v>21144514</v>
      </c>
      <c r="V32" s="23" t="n">
        <v>155</v>
      </c>
      <c r="W32" s="23" t="n">
        <v>4537</v>
      </c>
      <c r="X32" s="23" t="n">
        <v>24543196</v>
      </c>
      <c r="Y32" s="23" t="n">
        <v>214</v>
      </c>
      <c r="Z32" s="23" t="n">
        <v>6220</v>
      </c>
      <c r="AA32" s="23" t="n">
        <v>36355887</v>
      </c>
      <c r="AB32" s="23" t="n">
        <v>219</v>
      </c>
      <c r="AC32" s="23" t="n">
        <v>6774</v>
      </c>
      <c r="AD32" s="23" t="n">
        <v>40512095</v>
      </c>
      <c r="AE32" s="23" t="n">
        <v>341</v>
      </c>
      <c r="AF32" s="23" t="n">
        <v>10605</v>
      </c>
      <c r="AG32" s="23" t="n">
        <v>64273915</v>
      </c>
      <c r="AH32" s="23" t="n">
        <v>351</v>
      </c>
      <c r="AI32" s="23" t="n">
        <v>11195</v>
      </c>
      <c r="AJ32" s="23" t="n">
        <v>57670553</v>
      </c>
      <c r="AK32" s="23" t="n">
        <v>77</v>
      </c>
      <c r="AL32" s="23" t="n">
        <v>2270</v>
      </c>
      <c r="AM32" s="23" t="n">
        <v>10198760</v>
      </c>
      <c r="AN32" s="23" t="n">
        <v>22</v>
      </c>
      <c r="AO32" s="23" t="n">
        <v>643</v>
      </c>
      <c r="AP32" s="23" t="n">
        <v>3025541</v>
      </c>
      <c r="AQ32" s="23" t="n">
        <v>2</v>
      </c>
      <c r="AR32" s="23" t="n">
        <v>44</v>
      </c>
      <c r="AS32" s="23" t="n">
        <v>162207</v>
      </c>
      <c r="AT32" s="23" t="n">
        <v>101</v>
      </c>
      <c r="AU32" s="23" t="n">
        <v>2957</v>
      </c>
      <c r="AV32" s="23" t="n">
        <v>13386508</v>
      </c>
    </row>
    <row r="33" customFormat="false" ht="18" hidden="false" customHeight="true" outlineLevel="0" collapsed="false">
      <c r="A33" s="49"/>
      <c r="B33" s="50" t="s">
        <v>99</v>
      </c>
      <c r="C33" s="51" t="s">
        <v>100</v>
      </c>
      <c r="D33" s="25" t="n">
        <v>256</v>
      </c>
      <c r="E33" s="25" t="n">
        <v>8156</v>
      </c>
      <c r="F33" s="25" t="n">
        <v>40525584</v>
      </c>
      <c r="G33" s="25" t="n">
        <v>4</v>
      </c>
      <c r="H33" s="25" t="n">
        <v>132</v>
      </c>
      <c r="I33" s="25" t="n">
        <v>466160</v>
      </c>
      <c r="J33" s="25" t="n">
        <v>19</v>
      </c>
      <c r="K33" s="25" t="n">
        <v>604</v>
      </c>
      <c r="L33" s="25" t="n">
        <v>2323198</v>
      </c>
      <c r="M33" s="25" t="n">
        <v>39</v>
      </c>
      <c r="N33" s="25" t="n">
        <v>1214</v>
      </c>
      <c r="O33" s="25" t="n">
        <v>6374578</v>
      </c>
      <c r="P33" s="25" t="n">
        <v>25</v>
      </c>
      <c r="Q33" s="25" t="n">
        <v>958</v>
      </c>
      <c r="R33" s="25" t="n">
        <v>5038372</v>
      </c>
      <c r="S33" s="25" t="n">
        <v>27</v>
      </c>
      <c r="T33" s="25" t="n">
        <v>765</v>
      </c>
      <c r="U33" s="25" t="n">
        <v>3722381</v>
      </c>
      <c r="V33" s="25" t="n">
        <v>35</v>
      </c>
      <c r="W33" s="25" t="n">
        <v>1133</v>
      </c>
      <c r="X33" s="25" t="n">
        <v>5348487</v>
      </c>
      <c r="Y33" s="25" t="n">
        <v>41</v>
      </c>
      <c r="Z33" s="25" t="n">
        <v>1308</v>
      </c>
      <c r="AA33" s="25" t="n">
        <v>6962771</v>
      </c>
      <c r="AB33" s="25" t="n">
        <v>29</v>
      </c>
      <c r="AC33" s="25" t="n">
        <v>909</v>
      </c>
      <c r="AD33" s="25" t="n">
        <v>4938988</v>
      </c>
      <c r="AE33" s="25" t="n">
        <v>15</v>
      </c>
      <c r="AF33" s="25" t="n">
        <v>442</v>
      </c>
      <c r="AG33" s="25" t="n">
        <v>1858294</v>
      </c>
      <c r="AH33" s="25" t="n">
        <v>20</v>
      </c>
      <c r="AI33" s="25" t="n">
        <v>648</v>
      </c>
      <c r="AJ33" s="25" t="n">
        <v>3343098</v>
      </c>
      <c r="AK33" s="25" t="n">
        <v>2</v>
      </c>
      <c r="AL33" s="25" t="n">
        <v>43</v>
      </c>
      <c r="AM33" s="25" t="n">
        <v>149257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2</v>
      </c>
      <c r="AU33" s="25" t="n">
        <v>43</v>
      </c>
      <c r="AV33" s="25" t="n">
        <v>149257</v>
      </c>
    </row>
    <row r="34" customFormat="false" ht="18" hidden="false" customHeight="true" outlineLevel="0" collapsed="false">
      <c r="A34" s="49"/>
      <c r="B34" s="50" t="s">
        <v>101</v>
      </c>
      <c r="C34" s="51" t="s">
        <v>102</v>
      </c>
      <c r="D34" s="25" t="n">
        <v>1258</v>
      </c>
      <c r="E34" s="25" t="n">
        <v>38746</v>
      </c>
      <c r="F34" s="25" t="n">
        <v>216893587</v>
      </c>
      <c r="G34" s="25" t="n">
        <v>0</v>
      </c>
      <c r="H34" s="25" t="n">
        <v>0</v>
      </c>
      <c r="I34" s="25" t="n">
        <v>0</v>
      </c>
      <c r="J34" s="25" t="n">
        <v>8</v>
      </c>
      <c r="K34" s="25" t="n">
        <v>371</v>
      </c>
      <c r="L34" s="25" t="n">
        <v>1483818</v>
      </c>
      <c r="M34" s="25" t="n">
        <v>15</v>
      </c>
      <c r="N34" s="25" t="n">
        <v>400</v>
      </c>
      <c r="O34" s="25" t="n">
        <v>1956389</v>
      </c>
      <c r="P34" s="25" t="n">
        <v>40</v>
      </c>
      <c r="Q34" s="25" t="n">
        <v>1010</v>
      </c>
      <c r="R34" s="25" t="n">
        <v>4769687</v>
      </c>
      <c r="S34" s="25" t="n">
        <v>86</v>
      </c>
      <c r="T34" s="25" t="n">
        <v>2399</v>
      </c>
      <c r="U34" s="25" t="n">
        <v>13116645</v>
      </c>
      <c r="V34" s="25" t="n">
        <v>104</v>
      </c>
      <c r="W34" s="25" t="n">
        <v>2934</v>
      </c>
      <c r="X34" s="25" t="n">
        <v>16763445</v>
      </c>
      <c r="Y34" s="25" t="n">
        <v>149</v>
      </c>
      <c r="Z34" s="25" t="n">
        <v>4316</v>
      </c>
      <c r="AA34" s="25" t="n">
        <v>25411163</v>
      </c>
      <c r="AB34" s="25" t="n">
        <v>168</v>
      </c>
      <c r="AC34" s="25" t="n">
        <v>5429</v>
      </c>
      <c r="AD34" s="25" t="n">
        <v>33038340</v>
      </c>
      <c r="AE34" s="25" t="n">
        <v>300</v>
      </c>
      <c r="AF34" s="25" t="n">
        <v>9506</v>
      </c>
      <c r="AG34" s="25" t="n">
        <v>58801397</v>
      </c>
      <c r="AH34" s="25" t="n">
        <v>304</v>
      </c>
      <c r="AI34" s="25" t="n">
        <v>9855</v>
      </c>
      <c r="AJ34" s="25" t="n">
        <v>51115563</v>
      </c>
      <c r="AK34" s="25" t="n">
        <v>62</v>
      </c>
      <c r="AL34" s="25" t="n">
        <v>1859</v>
      </c>
      <c r="AM34" s="25" t="n">
        <v>7349267</v>
      </c>
      <c r="AN34" s="25" t="n">
        <v>20</v>
      </c>
      <c r="AO34" s="25" t="n">
        <v>623</v>
      </c>
      <c r="AP34" s="25" t="n">
        <v>2925666</v>
      </c>
      <c r="AQ34" s="25" t="n">
        <v>2</v>
      </c>
      <c r="AR34" s="25" t="n">
        <v>44</v>
      </c>
      <c r="AS34" s="25" t="n">
        <v>162207</v>
      </c>
      <c r="AT34" s="25" t="n">
        <v>84</v>
      </c>
      <c r="AU34" s="25" t="n">
        <v>2526</v>
      </c>
      <c r="AV34" s="25" t="n">
        <v>10437140</v>
      </c>
    </row>
    <row r="35" customFormat="false" ht="18" hidden="false" customHeight="true" outlineLevel="0" collapsed="false">
      <c r="A35" s="49"/>
      <c r="B35" s="50" t="s">
        <v>103</v>
      </c>
      <c r="C35" s="51" t="s">
        <v>104</v>
      </c>
      <c r="D35" s="25" t="n">
        <v>198</v>
      </c>
      <c r="E35" s="25" t="n">
        <v>5505</v>
      </c>
      <c r="F35" s="25" t="n">
        <v>29903914</v>
      </c>
      <c r="G35" s="25" t="n">
        <v>0</v>
      </c>
      <c r="H35" s="25" t="n">
        <v>0</v>
      </c>
      <c r="I35" s="25" t="n">
        <v>0</v>
      </c>
      <c r="J35" s="25" t="n">
        <v>6</v>
      </c>
      <c r="K35" s="25" t="n">
        <v>191</v>
      </c>
      <c r="L35" s="25" t="n">
        <v>757973</v>
      </c>
      <c r="M35" s="25" t="n">
        <v>23</v>
      </c>
      <c r="N35" s="25" t="n">
        <v>912</v>
      </c>
      <c r="O35" s="25" t="n">
        <v>4173755</v>
      </c>
      <c r="P35" s="25" t="n">
        <v>12</v>
      </c>
      <c r="Q35" s="25" t="n">
        <v>396</v>
      </c>
      <c r="R35" s="25" t="n">
        <v>2092487</v>
      </c>
      <c r="S35" s="25" t="n">
        <v>27</v>
      </c>
      <c r="T35" s="25" t="n">
        <v>767</v>
      </c>
      <c r="U35" s="25" t="n">
        <v>4305488</v>
      </c>
      <c r="V35" s="25" t="n">
        <v>16</v>
      </c>
      <c r="W35" s="25" t="n">
        <v>470</v>
      </c>
      <c r="X35" s="25" t="n">
        <v>2431264</v>
      </c>
      <c r="Y35" s="25" t="n">
        <v>24</v>
      </c>
      <c r="Z35" s="25" t="n">
        <v>596</v>
      </c>
      <c r="AA35" s="25" t="n">
        <v>3981953</v>
      </c>
      <c r="AB35" s="25" t="n">
        <v>22</v>
      </c>
      <c r="AC35" s="25" t="n">
        <v>436</v>
      </c>
      <c r="AD35" s="25" t="n">
        <v>2534767</v>
      </c>
      <c r="AE35" s="25" t="n">
        <v>26</v>
      </c>
      <c r="AF35" s="25" t="n">
        <v>657</v>
      </c>
      <c r="AG35" s="25" t="n">
        <v>3614224</v>
      </c>
      <c r="AH35" s="25" t="n">
        <v>27</v>
      </c>
      <c r="AI35" s="25" t="n">
        <v>692</v>
      </c>
      <c r="AJ35" s="25" t="n">
        <v>3211892</v>
      </c>
      <c r="AK35" s="25" t="n">
        <v>13</v>
      </c>
      <c r="AL35" s="25" t="n">
        <v>368</v>
      </c>
      <c r="AM35" s="25" t="n">
        <v>2700236</v>
      </c>
      <c r="AN35" s="25" t="n">
        <v>2</v>
      </c>
      <c r="AO35" s="25" t="n">
        <v>20</v>
      </c>
      <c r="AP35" s="25" t="n">
        <v>99875</v>
      </c>
      <c r="AQ35" s="25" t="n">
        <v>0</v>
      </c>
      <c r="AR35" s="25" t="n">
        <v>0</v>
      </c>
      <c r="AS35" s="25" t="n">
        <v>0</v>
      </c>
      <c r="AT35" s="25" t="n">
        <v>15</v>
      </c>
      <c r="AU35" s="25" t="n">
        <v>388</v>
      </c>
      <c r="AV35" s="25" t="n">
        <v>2800111</v>
      </c>
    </row>
    <row r="36" s="40" customFormat="true" ht="18" hidden="false" customHeight="true" outlineLevel="0" collapsed="false">
      <c r="A36" s="44" t="s">
        <v>105</v>
      </c>
      <c r="B36" s="45" t="s">
        <v>106</v>
      </c>
      <c r="C36" s="45"/>
      <c r="D36" s="23" t="n">
        <v>20823</v>
      </c>
      <c r="E36" s="23" t="n">
        <v>710979</v>
      </c>
      <c r="F36" s="23" t="n">
        <v>4138396641</v>
      </c>
      <c r="G36" s="23" t="n">
        <v>56</v>
      </c>
      <c r="H36" s="23" t="n">
        <v>1838</v>
      </c>
      <c r="I36" s="23" t="n">
        <v>6665596</v>
      </c>
      <c r="J36" s="23" t="n">
        <v>1465</v>
      </c>
      <c r="K36" s="23" t="n">
        <v>49149</v>
      </c>
      <c r="L36" s="23" t="n">
        <v>207952057</v>
      </c>
      <c r="M36" s="23" t="n">
        <v>3148</v>
      </c>
      <c r="N36" s="23" t="n">
        <v>110280</v>
      </c>
      <c r="O36" s="23" t="n">
        <v>552078148</v>
      </c>
      <c r="P36" s="23" t="n">
        <v>3509</v>
      </c>
      <c r="Q36" s="23" t="n">
        <v>120322</v>
      </c>
      <c r="R36" s="23" t="n">
        <v>657407320</v>
      </c>
      <c r="S36" s="23" t="n">
        <v>3679</v>
      </c>
      <c r="T36" s="23" t="n">
        <v>124945</v>
      </c>
      <c r="U36" s="23" t="n">
        <v>741237775</v>
      </c>
      <c r="V36" s="23" t="n">
        <v>3023</v>
      </c>
      <c r="W36" s="23" t="n">
        <v>101294</v>
      </c>
      <c r="X36" s="23" t="n">
        <v>634457803</v>
      </c>
      <c r="Y36" s="23" t="n">
        <v>2324</v>
      </c>
      <c r="Z36" s="23" t="n">
        <v>77790</v>
      </c>
      <c r="AA36" s="23" t="n">
        <v>513101308</v>
      </c>
      <c r="AB36" s="23" t="n">
        <v>1628</v>
      </c>
      <c r="AC36" s="23" t="n">
        <v>55430</v>
      </c>
      <c r="AD36" s="23" t="n">
        <v>376372373</v>
      </c>
      <c r="AE36" s="23" t="n">
        <v>1280</v>
      </c>
      <c r="AF36" s="23" t="n">
        <v>44794</v>
      </c>
      <c r="AG36" s="23" t="n">
        <v>309281756</v>
      </c>
      <c r="AH36" s="23" t="n">
        <v>601</v>
      </c>
      <c r="AI36" s="23" t="n">
        <v>21044</v>
      </c>
      <c r="AJ36" s="23" t="n">
        <v>117312700</v>
      </c>
      <c r="AK36" s="23" t="n">
        <v>77</v>
      </c>
      <c r="AL36" s="23" t="n">
        <v>2541</v>
      </c>
      <c r="AM36" s="23" t="n">
        <v>14466484</v>
      </c>
      <c r="AN36" s="23" t="n">
        <v>29</v>
      </c>
      <c r="AO36" s="23" t="n">
        <v>1367</v>
      </c>
      <c r="AP36" s="23" t="n">
        <v>7257278</v>
      </c>
      <c r="AQ36" s="23" t="n">
        <v>4</v>
      </c>
      <c r="AR36" s="23" t="n">
        <v>185</v>
      </c>
      <c r="AS36" s="23" t="n">
        <v>806043</v>
      </c>
      <c r="AT36" s="23" t="n">
        <v>110</v>
      </c>
      <c r="AU36" s="23" t="n">
        <v>4093</v>
      </c>
      <c r="AV36" s="23" t="n">
        <v>22529805</v>
      </c>
    </row>
    <row r="37" customFormat="false" ht="18" hidden="false" customHeight="true" outlineLevel="0" collapsed="false">
      <c r="A37" s="49"/>
      <c r="B37" s="50" t="s">
        <v>107</v>
      </c>
      <c r="C37" s="51" t="s">
        <v>108</v>
      </c>
      <c r="D37" s="25" t="n">
        <v>38</v>
      </c>
      <c r="E37" s="25" t="n">
        <v>1146</v>
      </c>
      <c r="F37" s="25" t="n">
        <v>8002684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1</v>
      </c>
      <c r="N37" s="25" t="n">
        <v>31</v>
      </c>
      <c r="O37" s="25" t="n">
        <v>13082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5</v>
      </c>
      <c r="AC37" s="25" t="n">
        <v>153</v>
      </c>
      <c r="AD37" s="25" t="n">
        <v>768199</v>
      </c>
      <c r="AE37" s="25" t="n">
        <v>6</v>
      </c>
      <c r="AF37" s="25" t="n">
        <v>193</v>
      </c>
      <c r="AG37" s="25" t="n">
        <v>1488437</v>
      </c>
      <c r="AH37" s="25" t="n">
        <v>12</v>
      </c>
      <c r="AI37" s="25" t="n">
        <v>373</v>
      </c>
      <c r="AJ37" s="25" t="n">
        <v>2614257</v>
      </c>
      <c r="AK37" s="25" t="n">
        <v>3</v>
      </c>
      <c r="AL37" s="25" t="n">
        <v>92</v>
      </c>
      <c r="AM37" s="25" t="n">
        <v>342119</v>
      </c>
      <c r="AN37" s="25" t="n">
        <v>11</v>
      </c>
      <c r="AO37" s="25" t="n">
        <v>304</v>
      </c>
      <c r="AP37" s="25" t="n">
        <v>2658852</v>
      </c>
      <c r="AQ37" s="25" t="n">
        <v>0</v>
      </c>
      <c r="AR37" s="25" t="n">
        <v>0</v>
      </c>
      <c r="AS37" s="25" t="n">
        <v>0</v>
      </c>
      <c r="AT37" s="25" t="n">
        <v>14</v>
      </c>
      <c r="AU37" s="25" t="n">
        <v>396</v>
      </c>
      <c r="AV37" s="25" t="n">
        <v>3000971</v>
      </c>
    </row>
    <row r="38" customFormat="false" ht="18" hidden="false" customHeight="true" outlineLevel="0" collapsed="false">
      <c r="A38" s="49"/>
      <c r="B38" s="50" t="s">
        <v>109</v>
      </c>
      <c r="C38" s="51" t="s">
        <v>110</v>
      </c>
      <c r="D38" s="25" t="n">
        <v>246</v>
      </c>
      <c r="E38" s="25" t="n">
        <v>9325</v>
      </c>
      <c r="F38" s="25" t="n">
        <v>54963162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4</v>
      </c>
      <c r="N38" s="25" t="n">
        <v>166</v>
      </c>
      <c r="O38" s="25" t="n">
        <v>623627</v>
      </c>
      <c r="P38" s="25" t="n">
        <v>15</v>
      </c>
      <c r="Q38" s="25" t="n">
        <v>684</v>
      </c>
      <c r="R38" s="25" t="n">
        <v>3966238</v>
      </c>
      <c r="S38" s="25" t="n">
        <v>39</v>
      </c>
      <c r="T38" s="25" t="n">
        <v>1467</v>
      </c>
      <c r="U38" s="25" t="n">
        <v>7758855</v>
      </c>
      <c r="V38" s="25" t="n">
        <v>22</v>
      </c>
      <c r="W38" s="25" t="n">
        <v>778</v>
      </c>
      <c r="X38" s="25" t="n">
        <v>3999692</v>
      </c>
      <c r="Y38" s="25" t="n">
        <v>46</v>
      </c>
      <c r="Z38" s="25" t="n">
        <v>1481</v>
      </c>
      <c r="AA38" s="25" t="n">
        <v>9694764</v>
      </c>
      <c r="AB38" s="25" t="n">
        <v>36</v>
      </c>
      <c r="AC38" s="25" t="n">
        <v>1361</v>
      </c>
      <c r="AD38" s="25" t="n">
        <v>9083228</v>
      </c>
      <c r="AE38" s="25" t="n">
        <v>45</v>
      </c>
      <c r="AF38" s="25" t="n">
        <v>1855</v>
      </c>
      <c r="AG38" s="25" t="n">
        <v>13023717</v>
      </c>
      <c r="AH38" s="25" t="n">
        <v>32</v>
      </c>
      <c r="AI38" s="25" t="n">
        <v>1168</v>
      </c>
      <c r="AJ38" s="25" t="n">
        <v>5670157</v>
      </c>
      <c r="AK38" s="25" t="n">
        <v>5</v>
      </c>
      <c r="AL38" s="25" t="n">
        <v>162</v>
      </c>
      <c r="AM38" s="25" t="n">
        <v>773623</v>
      </c>
      <c r="AN38" s="25" t="n">
        <v>2</v>
      </c>
      <c r="AO38" s="25" t="n">
        <v>203</v>
      </c>
      <c r="AP38" s="25" t="n">
        <v>369261</v>
      </c>
      <c r="AQ38" s="25" t="n">
        <v>0</v>
      </c>
      <c r="AR38" s="25" t="n">
        <v>0</v>
      </c>
      <c r="AS38" s="25" t="n">
        <v>0</v>
      </c>
      <c r="AT38" s="25" t="n">
        <v>7</v>
      </c>
      <c r="AU38" s="25" t="n">
        <v>365</v>
      </c>
      <c r="AV38" s="25" t="n">
        <v>1142884</v>
      </c>
    </row>
    <row r="39" customFormat="false" ht="18" hidden="false" customHeight="true" outlineLevel="0" collapsed="false">
      <c r="A39" s="49"/>
      <c r="B39" s="50" t="s">
        <v>111</v>
      </c>
      <c r="C39" s="51" t="s">
        <v>112</v>
      </c>
      <c r="D39" s="25" t="n">
        <v>727</v>
      </c>
      <c r="E39" s="25" t="n">
        <v>27500</v>
      </c>
      <c r="F39" s="25" t="n">
        <v>133938012</v>
      </c>
      <c r="G39" s="25" t="n">
        <v>1</v>
      </c>
      <c r="H39" s="25" t="n">
        <v>16</v>
      </c>
      <c r="I39" s="25" t="n">
        <v>37008</v>
      </c>
      <c r="J39" s="25" t="n">
        <v>46</v>
      </c>
      <c r="K39" s="25" t="n">
        <v>1794</v>
      </c>
      <c r="L39" s="25" t="n">
        <v>6832205</v>
      </c>
      <c r="M39" s="25" t="n">
        <v>109</v>
      </c>
      <c r="N39" s="25" t="n">
        <v>4056</v>
      </c>
      <c r="O39" s="25" t="n">
        <v>18475831</v>
      </c>
      <c r="P39" s="25" t="n">
        <v>126</v>
      </c>
      <c r="Q39" s="25" t="n">
        <v>4830</v>
      </c>
      <c r="R39" s="25" t="n">
        <v>22330796</v>
      </c>
      <c r="S39" s="25" t="n">
        <v>135</v>
      </c>
      <c r="T39" s="25" t="n">
        <v>5405</v>
      </c>
      <c r="U39" s="25" t="n">
        <v>27692235</v>
      </c>
      <c r="V39" s="25" t="n">
        <v>110</v>
      </c>
      <c r="W39" s="25" t="n">
        <v>3946</v>
      </c>
      <c r="X39" s="25" t="n">
        <v>19398961</v>
      </c>
      <c r="Y39" s="25" t="n">
        <v>77</v>
      </c>
      <c r="Z39" s="25" t="n">
        <v>2925</v>
      </c>
      <c r="AA39" s="25" t="n">
        <v>15732590</v>
      </c>
      <c r="AB39" s="25" t="n">
        <v>40</v>
      </c>
      <c r="AC39" s="25" t="n">
        <v>1541</v>
      </c>
      <c r="AD39" s="25" t="n">
        <v>8677336</v>
      </c>
      <c r="AE39" s="25" t="n">
        <v>51</v>
      </c>
      <c r="AF39" s="25" t="n">
        <v>1809</v>
      </c>
      <c r="AG39" s="25" t="n">
        <v>9712461</v>
      </c>
      <c r="AH39" s="25" t="n">
        <v>29</v>
      </c>
      <c r="AI39" s="25" t="n">
        <v>1058</v>
      </c>
      <c r="AJ39" s="25" t="n">
        <v>4505492</v>
      </c>
      <c r="AK39" s="25" t="n">
        <v>3</v>
      </c>
      <c r="AL39" s="25" t="n">
        <v>120</v>
      </c>
      <c r="AM39" s="25" t="n">
        <v>543097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3</v>
      </c>
      <c r="AU39" s="25" t="n">
        <v>120</v>
      </c>
      <c r="AV39" s="25" t="n">
        <v>543097</v>
      </c>
    </row>
    <row r="40" customFormat="false" ht="18" hidden="false" customHeight="true" outlineLevel="0" collapsed="false">
      <c r="A40" s="49"/>
      <c r="B40" s="50" t="s">
        <v>113</v>
      </c>
      <c r="C40" s="51" t="s">
        <v>114</v>
      </c>
      <c r="D40" s="25" t="n">
        <v>14929</v>
      </c>
      <c r="E40" s="25" t="n">
        <v>508026</v>
      </c>
      <c r="F40" s="25" t="n">
        <v>3056502978</v>
      </c>
      <c r="G40" s="25" t="n">
        <v>30</v>
      </c>
      <c r="H40" s="25" t="n">
        <v>1055</v>
      </c>
      <c r="I40" s="25" t="n">
        <v>4049071</v>
      </c>
      <c r="J40" s="25" t="n">
        <v>929</v>
      </c>
      <c r="K40" s="25" t="n">
        <v>31448</v>
      </c>
      <c r="L40" s="25" t="n">
        <v>134252543</v>
      </c>
      <c r="M40" s="25" t="n">
        <v>2145</v>
      </c>
      <c r="N40" s="25" t="n">
        <v>75386</v>
      </c>
      <c r="O40" s="25" t="n">
        <v>387300173</v>
      </c>
      <c r="P40" s="25" t="n">
        <v>2477</v>
      </c>
      <c r="Q40" s="25" t="n">
        <v>83779</v>
      </c>
      <c r="R40" s="25" t="n">
        <v>467258887</v>
      </c>
      <c r="S40" s="25" t="n">
        <v>2724</v>
      </c>
      <c r="T40" s="25" t="n">
        <v>91441</v>
      </c>
      <c r="U40" s="25" t="n">
        <v>559481518</v>
      </c>
      <c r="V40" s="25" t="n">
        <v>2242</v>
      </c>
      <c r="W40" s="25" t="n">
        <v>75369</v>
      </c>
      <c r="X40" s="25" t="n">
        <v>487490363</v>
      </c>
      <c r="Y40" s="25" t="n">
        <v>1703</v>
      </c>
      <c r="Z40" s="25" t="n">
        <v>57194</v>
      </c>
      <c r="AA40" s="25" t="n">
        <v>389746106</v>
      </c>
      <c r="AB40" s="25" t="n">
        <v>1256</v>
      </c>
      <c r="AC40" s="25" t="n">
        <v>42354</v>
      </c>
      <c r="AD40" s="25" t="n">
        <v>294221985</v>
      </c>
      <c r="AE40" s="25" t="n">
        <v>936</v>
      </c>
      <c r="AF40" s="25" t="n">
        <v>32511</v>
      </c>
      <c r="AG40" s="25" t="n">
        <v>231221871</v>
      </c>
      <c r="AH40" s="25" t="n">
        <v>425</v>
      </c>
      <c r="AI40" s="25" t="n">
        <v>14992</v>
      </c>
      <c r="AJ40" s="25" t="n">
        <v>87109774</v>
      </c>
      <c r="AK40" s="25" t="n">
        <v>47</v>
      </c>
      <c r="AL40" s="25" t="n">
        <v>1606</v>
      </c>
      <c r="AM40" s="25" t="n">
        <v>10036485</v>
      </c>
      <c r="AN40" s="25" t="n">
        <v>11</v>
      </c>
      <c r="AO40" s="25" t="n">
        <v>706</v>
      </c>
      <c r="AP40" s="25" t="n">
        <v>3528159</v>
      </c>
      <c r="AQ40" s="25" t="n">
        <v>4</v>
      </c>
      <c r="AR40" s="25" t="n">
        <v>185</v>
      </c>
      <c r="AS40" s="25" t="n">
        <v>806043</v>
      </c>
      <c r="AT40" s="25" t="n">
        <v>62</v>
      </c>
      <c r="AU40" s="25" t="n">
        <v>2497</v>
      </c>
      <c r="AV40" s="25" t="n">
        <v>14370687</v>
      </c>
    </row>
    <row r="41" customFormat="false" ht="18" hidden="false" customHeight="true" outlineLevel="0" collapsed="false">
      <c r="A41" s="49"/>
      <c r="B41" s="50" t="s">
        <v>115</v>
      </c>
      <c r="C41" s="51" t="s">
        <v>116</v>
      </c>
      <c r="D41" s="25" t="n">
        <v>4404</v>
      </c>
      <c r="E41" s="25" t="n">
        <v>148937</v>
      </c>
      <c r="F41" s="25" t="n">
        <v>802376245</v>
      </c>
      <c r="G41" s="25" t="n">
        <v>25</v>
      </c>
      <c r="H41" s="25" t="n">
        <v>767</v>
      </c>
      <c r="I41" s="25" t="n">
        <v>2579517</v>
      </c>
      <c r="J41" s="25" t="n">
        <v>438</v>
      </c>
      <c r="K41" s="25" t="n">
        <v>14208</v>
      </c>
      <c r="L41" s="25" t="n">
        <v>60230022</v>
      </c>
      <c r="M41" s="25" t="n">
        <v>814</v>
      </c>
      <c r="N41" s="25" t="n">
        <v>27878</v>
      </c>
      <c r="O41" s="25" t="n">
        <v>132464121</v>
      </c>
      <c r="P41" s="25" t="n">
        <v>813</v>
      </c>
      <c r="Q41" s="25" t="n">
        <v>28497</v>
      </c>
      <c r="R41" s="25" t="n">
        <v>151238614</v>
      </c>
      <c r="S41" s="25" t="n">
        <v>702</v>
      </c>
      <c r="T41" s="25" t="n">
        <v>24147</v>
      </c>
      <c r="U41" s="25" t="n">
        <v>134792246</v>
      </c>
      <c r="V41" s="25" t="n">
        <v>587</v>
      </c>
      <c r="W41" s="25" t="n">
        <v>19026</v>
      </c>
      <c r="X41" s="25" t="n">
        <v>111804951</v>
      </c>
      <c r="Y41" s="25" t="n">
        <v>457</v>
      </c>
      <c r="Z41" s="25" t="n">
        <v>14948</v>
      </c>
      <c r="AA41" s="25" t="n">
        <v>89734175</v>
      </c>
      <c r="AB41" s="25" t="n">
        <v>260</v>
      </c>
      <c r="AC41" s="25" t="n">
        <v>8978</v>
      </c>
      <c r="AD41" s="25" t="n">
        <v>57487880</v>
      </c>
      <c r="AE41" s="25" t="n">
        <v>206</v>
      </c>
      <c r="AF41" s="25" t="n">
        <v>7203</v>
      </c>
      <c r="AG41" s="25" t="n">
        <v>45209552</v>
      </c>
      <c r="AH41" s="25" t="n">
        <v>85</v>
      </c>
      <c r="AI41" s="25" t="n">
        <v>2782</v>
      </c>
      <c r="AJ41" s="25" t="n">
        <v>14287560</v>
      </c>
      <c r="AK41" s="25" t="n">
        <v>13</v>
      </c>
      <c r="AL41" s="25" t="n">
        <v>380</v>
      </c>
      <c r="AM41" s="25" t="n">
        <v>2025781</v>
      </c>
      <c r="AN41" s="25" t="n">
        <v>4</v>
      </c>
      <c r="AO41" s="25" t="n">
        <v>123</v>
      </c>
      <c r="AP41" s="25" t="n">
        <v>521826</v>
      </c>
      <c r="AQ41" s="25" t="n">
        <v>0</v>
      </c>
      <c r="AR41" s="25" t="n">
        <v>0</v>
      </c>
      <c r="AS41" s="25" t="n">
        <v>0</v>
      </c>
      <c r="AT41" s="25" t="n">
        <v>17</v>
      </c>
      <c r="AU41" s="25" t="n">
        <v>503</v>
      </c>
      <c r="AV41" s="25" t="n">
        <v>2547607</v>
      </c>
    </row>
    <row r="42" customFormat="false" ht="18" hidden="false" customHeight="true" outlineLevel="0" collapsed="false">
      <c r="A42" s="49"/>
      <c r="B42" s="50" t="s">
        <v>117</v>
      </c>
      <c r="C42" s="51" t="s">
        <v>118</v>
      </c>
      <c r="D42" s="25" t="n">
        <v>1</v>
      </c>
      <c r="E42" s="25" t="n">
        <v>31</v>
      </c>
      <c r="F42" s="25" t="n">
        <v>97743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1</v>
      </c>
      <c r="T42" s="25" t="n">
        <v>31</v>
      </c>
      <c r="U42" s="25" t="n">
        <v>97743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</row>
    <row r="43" customFormat="false" ht="18" hidden="false" customHeight="true" outlineLevel="0" collapsed="false">
      <c r="A43" s="49"/>
      <c r="B43" s="50" t="s">
        <v>119</v>
      </c>
      <c r="C43" s="51" t="s">
        <v>120</v>
      </c>
      <c r="D43" s="25" t="n">
        <v>478</v>
      </c>
      <c r="E43" s="25" t="n">
        <v>16014</v>
      </c>
      <c r="F43" s="25" t="n">
        <v>82515817</v>
      </c>
      <c r="G43" s="25" t="n">
        <v>0</v>
      </c>
      <c r="H43" s="25" t="n">
        <v>0</v>
      </c>
      <c r="I43" s="25" t="n">
        <v>0</v>
      </c>
      <c r="J43" s="25" t="n">
        <v>52</v>
      </c>
      <c r="K43" s="25" t="n">
        <v>1699</v>
      </c>
      <c r="L43" s="25" t="n">
        <v>6637287</v>
      </c>
      <c r="M43" s="25" t="n">
        <v>75</v>
      </c>
      <c r="N43" s="25" t="n">
        <v>2763</v>
      </c>
      <c r="O43" s="25" t="n">
        <v>13083576</v>
      </c>
      <c r="P43" s="25" t="n">
        <v>78</v>
      </c>
      <c r="Q43" s="25" t="n">
        <v>2532</v>
      </c>
      <c r="R43" s="25" t="n">
        <v>12612785</v>
      </c>
      <c r="S43" s="25" t="n">
        <v>78</v>
      </c>
      <c r="T43" s="25" t="n">
        <v>2454</v>
      </c>
      <c r="U43" s="25" t="n">
        <v>11415178</v>
      </c>
      <c r="V43" s="25" t="n">
        <v>62</v>
      </c>
      <c r="W43" s="25" t="n">
        <v>2175</v>
      </c>
      <c r="X43" s="25" t="n">
        <v>11763836</v>
      </c>
      <c r="Y43" s="25" t="n">
        <v>41</v>
      </c>
      <c r="Z43" s="25" t="n">
        <v>1242</v>
      </c>
      <c r="AA43" s="25" t="n">
        <v>8193673</v>
      </c>
      <c r="AB43" s="25" t="n">
        <v>31</v>
      </c>
      <c r="AC43" s="25" t="n">
        <v>1043</v>
      </c>
      <c r="AD43" s="25" t="n">
        <v>6133745</v>
      </c>
      <c r="AE43" s="25" t="n">
        <v>36</v>
      </c>
      <c r="AF43" s="25" t="n">
        <v>1223</v>
      </c>
      <c r="AG43" s="25" t="n">
        <v>8625718</v>
      </c>
      <c r="AH43" s="25" t="n">
        <v>18</v>
      </c>
      <c r="AI43" s="25" t="n">
        <v>671</v>
      </c>
      <c r="AJ43" s="25" t="n">
        <v>3125460</v>
      </c>
      <c r="AK43" s="25" t="n">
        <v>6</v>
      </c>
      <c r="AL43" s="25" t="n">
        <v>181</v>
      </c>
      <c r="AM43" s="25" t="n">
        <v>745379</v>
      </c>
      <c r="AN43" s="25" t="n">
        <v>1</v>
      </c>
      <c r="AO43" s="25" t="n">
        <v>31</v>
      </c>
      <c r="AP43" s="25" t="n">
        <v>179180</v>
      </c>
      <c r="AQ43" s="25" t="n">
        <v>0</v>
      </c>
      <c r="AR43" s="25" t="n">
        <v>0</v>
      </c>
      <c r="AS43" s="25" t="n">
        <v>0</v>
      </c>
      <c r="AT43" s="25" t="n">
        <v>7</v>
      </c>
      <c r="AU43" s="25" t="n">
        <v>212</v>
      </c>
      <c r="AV43" s="25" t="n">
        <v>924559</v>
      </c>
    </row>
    <row r="44" s="40" customFormat="true" ht="18" hidden="false" customHeight="true" outlineLevel="0" collapsed="false">
      <c r="A44" s="44" t="s">
        <v>121</v>
      </c>
      <c r="B44" s="45" t="s">
        <v>122</v>
      </c>
      <c r="C44" s="45"/>
      <c r="D44" s="23" t="n">
        <v>3417</v>
      </c>
      <c r="E44" s="23" t="n">
        <v>116746</v>
      </c>
      <c r="F44" s="23" t="n">
        <v>658400926</v>
      </c>
      <c r="G44" s="23" t="n">
        <v>12</v>
      </c>
      <c r="H44" s="23" t="n">
        <v>323</v>
      </c>
      <c r="I44" s="23" t="n">
        <v>1325861</v>
      </c>
      <c r="J44" s="23" t="n">
        <v>197</v>
      </c>
      <c r="K44" s="23" t="n">
        <v>6645</v>
      </c>
      <c r="L44" s="23" t="n">
        <v>29591606</v>
      </c>
      <c r="M44" s="23" t="n">
        <v>333</v>
      </c>
      <c r="N44" s="23" t="n">
        <v>11302</v>
      </c>
      <c r="O44" s="23" t="n">
        <v>56180267</v>
      </c>
      <c r="P44" s="23" t="n">
        <v>379</v>
      </c>
      <c r="Q44" s="23" t="n">
        <v>12804</v>
      </c>
      <c r="R44" s="23" t="n">
        <v>67370312</v>
      </c>
      <c r="S44" s="23" t="n">
        <v>448</v>
      </c>
      <c r="T44" s="23" t="n">
        <v>14518</v>
      </c>
      <c r="U44" s="23" t="n">
        <v>83248147</v>
      </c>
      <c r="V44" s="23" t="n">
        <v>374</v>
      </c>
      <c r="W44" s="23" t="n">
        <v>12558</v>
      </c>
      <c r="X44" s="23" t="n">
        <v>74022170</v>
      </c>
      <c r="Y44" s="23" t="n">
        <v>350</v>
      </c>
      <c r="Z44" s="23" t="n">
        <v>11011</v>
      </c>
      <c r="AA44" s="23" t="n">
        <v>68217637</v>
      </c>
      <c r="AB44" s="23" t="n">
        <v>340</v>
      </c>
      <c r="AC44" s="23" t="n">
        <v>11524</v>
      </c>
      <c r="AD44" s="23" t="n">
        <v>77317499</v>
      </c>
      <c r="AE44" s="23" t="n">
        <v>454</v>
      </c>
      <c r="AF44" s="23" t="n">
        <v>16411</v>
      </c>
      <c r="AG44" s="23" t="n">
        <v>97588547</v>
      </c>
      <c r="AH44" s="23" t="n">
        <v>396</v>
      </c>
      <c r="AI44" s="23" t="n">
        <v>14390</v>
      </c>
      <c r="AJ44" s="23" t="n">
        <v>76954603</v>
      </c>
      <c r="AK44" s="23" t="n">
        <v>107</v>
      </c>
      <c r="AL44" s="23" t="n">
        <v>3936</v>
      </c>
      <c r="AM44" s="23" t="n">
        <v>19881511</v>
      </c>
      <c r="AN44" s="23" t="n">
        <v>23</v>
      </c>
      <c r="AO44" s="23" t="n">
        <v>1158</v>
      </c>
      <c r="AP44" s="23" t="n">
        <v>4832012</v>
      </c>
      <c r="AQ44" s="23" t="n">
        <v>4</v>
      </c>
      <c r="AR44" s="23" t="n">
        <v>166</v>
      </c>
      <c r="AS44" s="23" t="n">
        <v>1870754</v>
      </c>
      <c r="AT44" s="23" t="n">
        <v>134</v>
      </c>
      <c r="AU44" s="23" t="n">
        <v>5260</v>
      </c>
      <c r="AV44" s="23" t="n">
        <v>26584277</v>
      </c>
    </row>
    <row r="45" customFormat="false" ht="18" hidden="false" customHeight="true" outlineLevel="0" collapsed="false">
      <c r="A45" s="49"/>
      <c r="B45" s="50" t="s">
        <v>123</v>
      </c>
      <c r="C45" s="51" t="s">
        <v>124</v>
      </c>
      <c r="D45" s="25" t="n">
        <v>124</v>
      </c>
      <c r="E45" s="25" t="n">
        <v>4834</v>
      </c>
      <c r="F45" s="25" t="n">
        <v>2822929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</v>
      </c>
      <c r="T45" s="25" t="n">
        <v>30</v>
      </c>
      <c r="U45" s="25" t="n">
        <v>120000</v>
      </c>
      <c r="V45" s="25" t="n">
        <v>1</v>
      </c>
      <c r="W45" s="25" t="n">
        <v>31</v>
      </c>
      <c r="X45" s="25" t="n">
        <v>165323</v>
      </c>
      <c r="Y45" s="25" t="n">
        <v>9</v>
      </c>
      <c r="Z45" s="25" t="n">
        <v>286</v>
      </c>
      <c r="AA45" s="25" t="n">
        <v>1469954</v>
      </c>
      <c r="AB45" s="25" t="n">
        <v>18</v>
      </c>
      <c r="AC45" s="25" t="n">
        <v>595</v>
      </c>
      <c r="AD45" s="25" t="n">
        <v>4365311</v>
      </c>
      <c r="AE45" s="25" t="n">
        <v>44</v>
      </c>
      <c r="AF45" s="25" t="n">
        <v>1670</v>
      </c>
      <c r="AG45" s="25" t="n">
        <v>9672321</v>
      </c>
      <c r="AH45" s="25" t="n">
        <v>37</v>
      </c>
      <c r="AI45" s="25" t="n">
        <v>1399</v>
      </c>
      <c r="AJ45" s="25" t="n">
        <v>8466630</v>
      </c>
      <c r="AK45" s="25" t="n">
        <v>10</v>
      </c>
      <c r="AL45" s="25" t="n">
        <v>557</v>
      </c>
      <c r="AM45" s="25" t="n">
        <v>3125391</v>
      </c>
      <c r="AN45" s="25" t="n">
        <v>4</v>
      </c>
      <c r="AO45" s="25" t="n">
        <v>266</v>
      </c>
      <c r="AP45" s="25" t="n">
        <v>844362</v>
      </c>
      <c r="AQ45" s="25" t="n">
        <v>0</v>
      </c>
      <c r="AR45" s="25" t="n">
        <v>0</v>
      </c>
      <c r="AS45" s="25" t="n">
        <v>0</v>
      </c>
      <c r="AT45" s="25" t="n">
        <v>14</v>
      </c>
      <c r="AU45" s="25" t="n">
        <v>823</v>
      </c>
      <c r="AV45" s="25" t="n">
        <v>3969753</v>
      </c>
    </row>
    <row r="46" customFormat="false" ht="18" hidden="false" customHeight="true" outlineLevel="0" collapsed="false">
      <c r="A46" s="49"/>
      <c r="B46" s="50" t="s">
        <v>125</v>
      </c>
      <c r="C46" s="51" t="s">
        <v>126</v>
      </c>
      <c r="D46" s="25" t="n">
        <v>62</v>
      </c>
      <c r="E46" s="25" t="n">
        <v>2398</v>
      </c>
      <c r="F46" s="25" t="n">
        <v>15171253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2</v>
      </c>
      <c r="Z46" s="25" t="n">
        <v>83</v>
      </c>
      <c r="AA46" s="25" t="n">
        <v>549056</v>
      </c>
      <c r="AB46" s="25" t="n">
        <v>7</v>
      </c>
      <c r="AC46" s="25" t="n">
        <v>318</v>
      </c>
      <c r="AD46" s="25" t="n">
        <v>3020788</v>
      </c>
      <c r="AE46" s="25" t="n">
        <v>16</v>
      </c>
      <c r="AF46" s="25" t="n">
        <v>606</v>
      </c>
      <c r="AG46" s="25" t="n">
        <v>3767809</v>
      </c>
      <c r="AH46" s="25" t="n">
        <v>28</v>
      </c>
      <c r="AI46" s="25" t="n">
        <v>906</v>
      </c>
      <c r="AJ46" s="25" t="n">
        <v>5826823</v>
      </c>
      <c r="AK46" s="25" t="n">
        <v>6</v>
      </c>
      <c r="AL46" s="25" t="n">
        <v>178</v>
      </c>
      <c r="AM46" s="25" t="n">
        <v>908469</v>
      </c>
      <c r="AN46" s="25" t="n">
        <v>3</v>
      </c>
      <c r="AO46" s="25" t="n">
        <v>307</v>
      </c>
      <c r="AP46" s="25" t="n">
        <v>1098308</v>
      </c>
      <c r="AQ46" s="25" t="n">
        <v>0</v>
      </c>
      <c r="AR46" s="25" t="n">
        <v>0</v>
      </c>
      <c r="AS46" s="25" t="n">
        <v>0</v>
      </c>
      <c r="AT46" s="25" t="n">
        <v>9</v>
      </c>
      <c r="AU46" s="25" t="n">
        <v>485</v>
      </c>
      <c r="AV46" s="25" t="n">
        <v>2006777</v>
      </c>
    </row>
    <row r="47" customFormat="false" ht="18" hidden="false" customHeight="true" outlineLevel="0" collapsed="false">
      <c r="A47" s="49"/>
      <c r="B47" s="50" t="s">
        <v>127</v>
      </c>
      <c r="C47" s="51" t="s">
        <v>128</v>
      </c>
      <c r="D47" s="25" t="n">
        <v>164</v>
      </c>
      <c r="E47" s="25" t="n">
        <v>5231</v>
      </c>
      <c r="F47" s="25" t="n">
        <v>26782370</v>
      </c>
      <c r="G47" s="25" t="n">
        <v>2</v>
      </c>
      <c r="H47" s="25" t="n">
        <v>42</v>
      </c>
      <c r="I47" s="25" t="n">
        <v>197917</v>
      </c>
      <c r="J47" s="25" t="n">
        <v>9</v>
      </c>
      <c r="K47" s="25" t="n">
        <v>225</v>
      </c>
      <c r="L47" s="25" t="n">
        <v>1058371</v>
      </c>
      <c r="M47" s="25" t="n">
        <v>20</v>
      </c>
      <c r="N47" s="25" t="n">
        <v>787</v>
      </c>
      <c r="O47" s="25" t="n">
        <v>3400716</v>
      </c>
      <c r="P47" s="25" t="n">
        <v>17</v>
      </c>
      <c r="Q47" s="25" t="n">
        <v>686</v>
      </c>
      <c r="R47" s="25" t="n">
        <v>3837579</v>
      </c>
      <c r="S47" s="25" t="n">
        <v>16</v>
      </c>
      <c r="T47" s="25" t="n">
        <v>424</v>
      </c>
      <c r="U47" s="25" t="n">
        <v>2222111</v>
      </c>
      <c r="V47" s="25" t="n">
        <v>15</v>
      </c>
      <c r="W47" s="25" t="n">
        <v>457</v>
      </c>
      <c r="X47" s="25" t="n">
        <v>2312337</v>
      </c>
      <c r="Y47" s="25" t="n">
        <v>21</v>
      </c>
      <c r="Z47" s="25" t="n">
        <v>598</v>
      </c>
      <c r="AA47" s="25" t="n">
        <v>3553446</v>
      </c>
      <c r="AB47" s="25" t="n">
        <v>21</v>
      </c>
      <c r="AC47" s="25" t="n">
        <v>567</v>
      </c>
      <c r="AD47" s="25" t="n">
        <v>2883113</v>
      </c>
      <c r="AE47" s="25" t="n">
        <v>20</v>
      </c>
      <c r="AF47" s="25" t="n">
        <v>641</v>
      </c>
      <c r="AG47" s="25" t="n">
        <v>3655411</v>
      </c>
      <c r="AH47" s="25" t="n">
        <v>21</v>
      </c>
      <c r="AI47" s="25" t="n">
        <v>726</v>
      </c>
      <c r="AJ47" s="25" t="n">
        <v>3155114</v>
      </c>
      <c r="AK47" s="25" t="n">
        <v>2</v>
      </c>
      <c r="AL47" s="25" t="n">
        <v>78</v>
      </c>
      <c r="AM47" s="25" t="n">
        <v>506255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2</v>
      </c>
      <c r="AU47" s="25" t="n">
        <v>78</v>
      </c>
      <c r="AV47" s="25" t="n">
        <v>506255</v>
      </c>
    </row>
    <row r="48" customFormat="false" ht="18" hidden="false" customHeight="true" outlineLevel="0" collapsed="false">
      <c r="A48" s="49"/>
      <c r="B48" s="50" t="s">
        <v>129</v>
      </c>
      <c r="C48" s="51" t="s">
        <v>130</v>
      </c>
      <c r="D48" s="25" t="n">
        <v>48</v>
      </c>
      <c r="E48" s="25" t="n">
        <v>1561</v>
      </c>
      <c r="F48" s="25" t="n">
        <v>8408205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12</v>
      </c>
      <c r="O48" s="25" t="n">
        <v>35760</v>
      </c>
      <c r="P48" s="25" t="n">
        <v>0</v>
      </c>
      <c r="Q48" s="25" t="n">
        <v>0</v>
      </c>
      <c r="R48" s="25" t="n">
        <v>0</v>
      </c>
      <c r="S48" s="25" t="n">
        <v>7</v>
      </c>
      <c r="T48" s="25" t="n">
        <v>281</v>
      </c>
      <c r="U48" s="25" t="n">
        <v>1454410</v>
      </c>
      <c r="V48" s="25" t="n">
        <v>3</v>
      </c>
      <c r="W48" s="25" t="n">
        <v>96</v>
      </c>
      <c r="X48" s="25" t="n">
        <v>590005</v>
      </c>
      <c r="Y48" s="25" t="n">
        <v>9</v>
      </c>
      <c r="Z48" s="25" t="n">
        <v>276</v>
      </c>
      <c r="AA48" s="25" t="n">
        <v>1459553</v>
      </c>
      <c r="AB48" s="25" t="n">
        <v>7</v>
      </c>
      <c r="AC48" s="25" t="n">
        <v>204</v>
      </c>
      <c r="AD48" s="25" t="n">
        <v>1499086</v>
      </c>
      <c r="AE48" s="25" t="n">
        <v>7</v>
      </c>
      <c r="AF48" s="25" t="n">
        <v>258</v>
      </c>
      <c r="AG48" s="25" t="n">
        <v>1792337</v>
      </c>
      <c r="AH48" s="25" t="n">
        <v>12</v>
      </c>
      <c r="AI48" s="25" t="n">
        <v>390</v>
      </c>
      <c r="AJ48" s="25" t="n">
        <v>1328545</v>
      </c>
      <c r="AK48" s="25" t="n">
        <v>2</v>
      </c>
      <c r="AL48" s="25" t="n">
        <v>44</v>
      </c>
      <c r="AM48" s="25" t="n">
        <v>248509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2</v>
      </c>
      <c r="AU48" s="25" t="n">
        <v>44</v>
      </c>
      <c r="AV48" s="25" t="n">
        <v>248509</v>
      </c>
    </row>
    <row r="49" customFormat="false" ht="18" hidden="false" customHeight="true" outlineLevel="0" collapsed="false">
      <c r="A49" s="49"/>
      <c r="B49" s="50" t="s">
        <v>131</v>
      </c>
      <c r="C49" s="51" t="s">
        <v>132</v>
      </c>
      <c r="D49" s="25" t="n">
        <v>1310</v>
      </c>
      <c r="E49" s="25" t="n">
        <v>43792</v>
      </c>
      <c r="F49" s="25" t="n">
        <v>251231813</v>
      </c>
      <c r="G49" s="25" t="n">
        <v>6</v>
      </c>
      <c r="H49" s="25" t="n">
        <v>167</v>
      </c>
      <c r="I49" s="25" t="n">
        <v>673170</v>
      </c>
      <c r="J49" s="25" t="n">
        <v>137</v>
      </c>
      <c r="K49" s="25" t="n">
        <v>4400</v>
      </c>
      <c r="L49" s="25" t="n">
        <v>19375704</v>
      </c>
      <c r="M49" s="25" t="n">
        <v>196</v>
      </c>
      <c r="N49" s="25" t="n">
        <v>6534</v>
      </c>
      <c r="O49" s="25" t="n">
        <v>33717601</v>
      </c>
      <c r="P49" s="25" t="n">
        <v>206</v>
      </c>
      <c r="Q49" s="25" t="n">
        <v>7032</v>
      </c>
      <c r="R49" s="25" t="n">
        <v>37018565</v>
      </c>
      <c r="S49" s="25" t="n">
        <v>207</v>
      </c>
      <c r="T49" s="25" t="n">
        <v>6861</v>
      </c>
      <c r="U49" s="25" t="n">
        <v>40316192</v>
      </c>
      <c r="V49" s="25" t="n">
        <v>182</v>
      </c>
      <c r="W49" s="25" t="n">
        <v>5951</v>
      </c>
      <c r="X49" s="25" t="n">
        <v>37645410</v>
      </c>
      <c r="Y49" s="25" t="n">
        <v>139</v>
      </c>
      <c r="Z49" s="25" t="n">
        <v>4457</v>
      </c>
      <c r="AA49" s="25" t="n">
        <v>29251743</v>
      </c>
      <c r="AB49" s="25" t="n">
        <v>93</v>
      </c>
      <c r="AC49" s="25" t="n">
        <v>3258</v>
      </c>
      <c r="AD49" s="25" t="n">
        <v>24301144</v>
      </c>
      <c r="AE49" s="25" t="n">
        <v>93</v>
      </c>
      <c r="AF49" s="25" t="n">
        <v>3246</v>
      </c>
      <c r="AG49" s="25" t="n">
        <v>20068093</v>
      </c>
      <c r="AH49" s="25" t="n">
        <v>44</v>
      </c>
      <c r="AI49" s="25" t="n">
        <v>1726</v>
      </c>
      <c r="AJ49" s="25" t="n">
        <v>8180452</v>
      </c>
      <c r="AK49" s="25" t="n">
        <v>7</v>
      </c>
      <c r="AL49" s="25" t="n">
        <v>160</v>
      </c>
      <c r="AM49" s="25" t="n">
        <v>683739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7</v>
      </c>
      <c r="AU49" s="25" t="n">
        <v>160</v>
      </c>
      <c r="AV49" s="25" t="n">
        <v>683739</v>
      </c>
    </row>
    <row r="50" customFormat="false" ht="18" hidden="false" customHeight="true" outlineLevel="0" collapsed="false">
      <c r="A50" s="49"/>
      <c r="B50" s="50" t="s">
        <v>133</v>
      </c>
      <c r="C50" s="51" t="s">
        <v>134</v>
      </c>
      <c r="D50" s="25" t="n">
        <v>1709</v>
      </c>
      <c r="E50" s="25" t="n">
        <v>58930</v>
      </c>
      <c r="F50" s="25" t="n">
        <v>328577993</v>
      </c>
      <c r="G50" s="25" t="n">
        <v>4</v>
      </c>
      <c r="H50" s="25" t="n">
        <v>114</v>
      </c>
      <c r="I50" s="25" t="n">
        <v>454774</v>
      </c>
      <c r="J50" s="25" t="n">
        <v>51</v>
      </c>
      <c r="K50" s="25" t="n">
        <v>2020</v>
      </c>
      <c r="L50" s="25" t="n">
        <v>9157531</v>
      </c>
      <c r="M50" s="25" t="n">
        <v>116</v>
      </c>
      <c r="N50" s="25" t="n">
        <v>3969</v>
      </c>
      <c r="O50" s="25" t="n">
        <v>19026190</v>
      </c>
      <c r="P50" s="25" t="n">
        <v>156</v>
      </c>
      <c r="Q50" s="25" t="n">
        <v>5086</v>
      </c>
      <c r="R50" s="25" t="n">
        <v>26514168</v>
      </c>
      <c r="S50" s="25" t="n">
        <v>217</v>
      </c>
      <c r="T50" s="25" t="n">
        <v>6922</v>
      </c>
      <c r="U50" s="25" t="n">
        <v>39135434</v>
      </c>
      <c r="V50" s="25" t="n">
        <v>173</v>
      </c>
      <c r="W50" s="25" t="n">
        <v>6023</v>
      </c>
      <c r="X50" s="25" t="n">
        <v>33309095</v>
      </c>
      <c r="Y50" s="25" t="n">
        <v>170</v>
      </c>
      <c r="Z50" s="25" t="n">
        <v>5311</v>
      </c>
      <c r="AA50" s="25" t="n">
        <v>31933885</v>
      </c>
      <c r="AB50" s="25" t="n">
        <v>194</v>
      </c>
      <c r="AC50" s="25" t="n">
        <v>6582</v>
      </c>
      <c r="AD50" s="25" t="n">
        <v>41248057</v>
      </c>
      <c r="AE50" s="25" t="n">
        <v>274</v>
      </c>
      <c r="AF50" s="25" t="n">
        <v>9990</v>
      </c>
      <c r="AG50" s="25" t="n">
        <v>58632576</v>
      </c>
      <c r="AH50" s="25" t="n">
        <v>254</v>
      </c>
      <c r="AI50" s="25" t="n">
        <v>9243</v>
      </c>
      <c r="AJ50" s="25" t="n">
        <v>49997039</v>
      </c>
      <c r="AK50" s="25" t="n">
        <v>80</v>
      </c>
      <c r="AL50" s="25" t="n">
        <v>2919</v>
      </c>
      <c r="AM50" s="25" t="n">
        <v>14409148</v>
      </c>
      <c r="AN50" s="25" t="n">
        <v>16</v>
      </c>
      <c r="AO50" s="25" t="n">
        <v>585</v>
      </c>
      <c r="AP50" s="25" t="n">
        <v>2889342</v>
      </c>
      <c r="AQ50" s="25" t="n">
        <v>4</v>
      </c>
      <c r="AR50" s="25" t="n">
        <v>166</v>
      </c>
      <c r="AS50" s="25" t="n">
        <v>1870754</v>
      </c>
      <c r="AT50" s="25" t="n">
        <v>100</v>
      </c>
      <c r="AU50" s="25" t="n">
        <v>3670</v>
      </c>
      <c r="AV50" s="25" t="n">
        <v>19169244</v>
      </c>
    </row>
    <row r="51" s="40" customFormat="true" ht="18" hidden="false" customHeight="true" outlineLevel="0" collapsed="false">
      <c r="A51" s="44" t="s">
        <v>135</v>
      </c>
      <c r="B51" s="45" t="s">
        <v>136</v>
      </c>
      <c r="C51" s="45"/>
      <c r="D51" s="23" t="n">
        <v>895</v>
      </c>
      <c r="E51" s="23" t="n">
        <v>24825</v>
      </c>
      <c r="F51" s="23" t="n">
        <v>128731140</v>
      </c>
      <c r="G51" s="23" t="n">
        <v>2</v>
      </c>
      <c r="H51" s="23" t="n">
        <v>21</v>
      </c>
      <c r="I51" s="23" t="n">
        <v>73354</v>
      </c>
      <c r="J51" s="23" t="n">
        <v>14</v>
      </c>
      <c r="K51" s="23" t="n">
        <v>194</v>
      </c>
      <c r="L51" s="23" t="n">
        <v>868187</v>
      </c>
      <c r="M51" s="23" t="n">
        <v>33</v>
      </c>
      <c r="N51" s="23" t="n">
        <v>896</v>
      </c>
      <c r="O51" s="23" t="n">
        <v>4198335</v>
      </c>
      <c r="P51" s="23" t="n">
        <v>32</v>
      </c>
      <c r="Q51" s="23" t="n">
        <v>626</v>
      </c>
      <c r="R51" s="23" t="n">
        <v>3061247</v>
      </c>
      <c r="S51" s="23" t="n">
        <v>59</v>
      </c>
      <c r="T51" s="23" t="n">
        <v>1635</v>
      </c>
      <c r="U51" s="23" t="n">
        <v>9570924</v>
      </c>
      <c r="V51" s="23" t="n">
        <v>58</v>
      </c>
      <c r="W51" s="23" t="n">
        <v>1647</v>
      </c>
      <c r="X51" s="23" t="n">
        <v>9749870</v>
      </c>
      <c r="Y51" s="23" t="n">
        <v>77</v>
      </c>
      <c r="Z51" s="23" t="n">
        <v>2153</v>
      </c>
      <c r="AA51" s="23" t="n">
        <v>12173411</v>
      </c>
      <c r="AB51" s="23" t="n">
        <v>116</v>
      </c>
      <c r="AC51" s="23" t="n">
        <v>3493</v>
      </c>
      <c r="AD51" s="23" t="n">
        <v>19220597</v>
      </c>
      <c r="AE51" s="23" t="n">
        <v>196</v>
      </c>
      <c r="AF51" s="23" t="n">
        <v>5508</v>
      </c>
      <c r="AG51" s="23" t="n">
        <v>31685601</v>
      </c>
      <c r="AH51" s="23" t="n">
        <v>214</v>
      </c>
      <c r="AI51" s="23" t="n">
        <v>5560</v>
      </c>
      <c r="AJ51" s="23" t="n">
        <v>26660188</v>
      </c>
      <c r="AK51" s="23" t="n">
        <v>66</v>
      </c>
      <c r="AL51" s="23" t="n">
        <v>1829</v>
      </c>
      <c r="AM51" s="23" t="n">
        <v>7594452</v>
      </c>
      <c r="AN51" s="23" t="n">
        <v>26</v>
      </c>
      <c r="AO51" s="23" t="n">
        <v>1177</v>
      </c>
      <c r="AP51" s="23" t="n">
        <v>3495284</v>
      </c>
      <c r="AQ51" s="23" t="n">
        <v>2</v>
      </c>
      <c r="AR51" s="23" t="n">
        <v>86</v>
      </c>
      <c r="AS51" s="23" t="n">
        <v>379690</v>
      </c>
      <c r="AT51" s="23" t="n">
        <v>94</v>
      </c>
      <c r="AU51" s="23" t="n">
        <v>3092</v>
      </c>
      <c r="AV51" s="23" t="n">
        <v>11469426</v>
      </c>
    </row>
    <row r="52" customFormat="false" ht="18" hidden="false" customHeight="true" outlineLevel="0" collapsed="false">
      <c r="A52" s="49"/>
      <c r="B52" s="50" t="s">
        <v>137</v>
      </c>
      <c r="C52" s="51" t="s">
        <v>138</v>
      </c>
      <c r="D52" s="25" t="n">
        <v>2</v>
      </c>
      <c r="E52" s="25" t="n">
        <v>13</v>
      </c>
      <c r="F52" s="25" t="n">
        <v>54124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13</v>
      </c>
      <c r="O52" s="25" t="n">
        <v>54124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</row>
    <row r="53" customFormat="false" ht="18" hidden="false" customHeight="true" outlineLevel="0" collapsed="false">
      <c r="A53" s="49"/>
      <c r="B53" s="50" t="s">
        <v>139</v>
      </c>
      <c r="C53" s="51" t="s">
        <v>140</v>
      </c>
      <c r="D53" s="25" t="n">
        <v>191</v>
      </c>
      <c r="E53" s="25" t="n">
        <v>3745</v>
      </c>
      <c r="F53" s="25" t="n">
        <v>17957492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105</v>
      </c>
      <c r="O53" s="25" t="n">
        <v>495798</v>
      </c>
      <c r="P53" s="25" t="n">
        <v>1</v>
      </c>
      <c r="Q53" s="25" t="n">
        <v>7</v>
      </c>
      <c r="R53" s="25" t="n">
        <v>32662</v>
      </c>
      <c r="S53" s="25" t="n">
        <v>4</v>
      </c>
      <c r="T53" s="25" t="n">
        <v>148</v>
      </c>
      <c r="U53" s="25" t="n">
        <v>804083</v>
      </c>
      <c r="V53" s="25" t="n">
        <v>6</v>
      </c>
      <c r="W53" s="25" t="n">
        <v>114</v>
      </c>
      <c r="X53" s="25" t="n">
        <v>525097</v>
      </c>
      <c r="Y53" s="25" t="n">
        <v>6</v>
      </c>
      <c r="Z53" s="25" t="n">
        <v>86</v>
      </c>
      <c r="AA53" s="25" t="n">
        <v>557326</v>
      </c>
      <c r="AB53" s="25" t="n">
        <v>23</v>
      </c>
      <c r="AC53" s="25" t="n">
        <v>406</v>
      </c>
      <c r="AD53" s="25" t="n">
        <v>1958962</v>
      </c>
      <c r="AE53" s="25" t="n">
        <v>48</v>
      </c>
      <c r="AF53" s="25" t="n">
        <v>927</v>
      </c>
      <c r="AG53" s="25" t="n">
        <v>5104907</v>
      </c>
      <c r="AH53" s="25" t="n">
        <v>65</v>
      </c>
      <c r="AI53" s="25" t="n">
        <v>1203</v>
      </c>
      <c r="AJ53" s="25" t="n">
        <v>5397738</v>
      </c>
      <c r="AK53" s="25" t="n">
        <v>25</v>
      </c>
      <c r="AL53" s="25" t="n">
        <v>591</v>
      </c>
      <c r="AM53" s="25" t="n">
        <v>2512008</v>
      </c>
      <c r="AN53" s="25" t="n">
        <v>10</v>
      </c>
      <c r="AO53" s="25" t="n">
        <v>158</v>
      </c>
      <c r="AP53" s="25" t="n">
        <v>568911</v>
      </c>
      <c r="AQ53" s="25" t="n">
        <v>0</v>
      </c>
      <c r="AR53" s="25" t="n">
        <v>0</v>
      </c>
      <c r="AS53" s="25" t="n">
        <v>0</v>
      </c>
      <c r="AT53" s="25" t="n">
        <v>35</v>
      </c>
      <c r="AU53" s="25" t="n">
        <v>749</v>
      </c>
      <c r="AV53" s="25" t="n">
        <v>3080919</v>
      </c>
    </row>
    <row r="54" customFormat="false" ht="18" hidden="false" customHeight="true" outlineLevel="0" collapsed="false">
      <c r="A54" s="49"/>
      <c r="B54" s="50" t="s">
        <v>141</v>
      </c>
      <c r="C54" s="51" t="s">
        <v>142</v>
      </c>
      <c r="D54" s="25" t="n">
        <v>11</v>
      </c>
      <c r="E54" s="25" t="n">
        <v>334</v>
      </c>
      <c r="F54" s="25" t="n">
        <v>1971143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1</v>
      </c>
      <c r="T54" s="25" t="n">
        <v>46</v>
      </c>
      <c r="U54" s="25" t="n">
        <v>177652</v>
      </c>
      <c r="V54" s="25" t="n">
        <v>4</v>
      </c>
      <c r="W54" s="25" t="n">
        <v>122</v>
      </c>
      <c r="X54" s="25" t="n">
        <v>921466</v>
      </c>
      <c r="Y54" s="25" t="n">
        <v>1</v>
      </c>
      <c r="Z54" s="25" t="n">
        <v>30</v>
      </c>
      <c r="AA54" s="25" t="n">
        <v>120000</v>
      </c>
      <c r="AB54" s="25" t="n">
        <v>2</v>
      </c>
      <c r="AC54" s="25" t="n">
        <v>59</v>
      </c>
      <c r="AD54" s="25" t="n">
        <v>328900</v>
      </c>
      <c r="AE54" s="25" t="n">
        <v>1</v>
      </c>
      <c r="AF54" s="25" t="n">
        <v>16</v>
      </c>
      <c r="AG54" s="25" t="n">
        <v>62192</v>
      </c>
      <c r="AH54" s="25" t="n">
        <v>1</v>
      </c>
      <c r="AI54" s="25" t="n">
        <v>31</v>
      </c>
      <c r="AJ54" s="25" t="n">
        <v>103323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1</v>
      </c>
      <c r="AR54" s="25" t="n">
        <v>30</v>
      </c>
      <c r="AS54" s="25" t="n">
        <v>257610</v>
      </c>
      <c r="AT54" s="25" t="n">
        <v>1</v>
      </c>
      <c r="AU54" s="25" t="n">
        <v>30</v>
      </c>
      <c r="AV54" s="25" t="n">
        <v>257610</v>
      </c>
    </row>
    <row r="55" customFormat="false" ht="18" hidden="false" customHeight="true" outlineLevel="0" collapsed="false">
      <c r="A55" s="49"/>
      <c r="B55" s="50" t="s">
        <v>143</v>
      </c>
      <c r="C55" s="51" t="s">
        <v>144</v>
      </c>
      <c r="D55" s="25" t="n">
        <v>691</v>
      </c>
      <c r="E55" s="25" t="n">
        <v>20733</v>
      </c>
      <c r="F55" s="25" t="n">
        <v>108748381</v>
      </c>
      <c r="G55" s="25" t="n">
        <v>2</v>
      </c>
      <c r="H55" s="25" t="n">
        <v>21</v>
      </c>
      <c r="I55" s="25" t="n">
        <v>73354</v>
      </c>
      <c r="J55" s="25" t="n">
        <v>14</v>
      </c>
      <c r="K55" s="25" t="n">
        <v>194</v>
      </c>
      <c r="L55" s="25" t="n">
        <v>868187</v>
      </c>
      <c r="M55" s="25" t="n">
        <v>28</v>
      </c>
      <c r="N55" s="25" t="n">
        <v>778</v>
      </c>
      <c r="O55" s="25" t="n">
        <v>3648413</v>
      </c>
      <c r="P55" s="25" t="n">
        <v>31</v>
      </c>
      <c r="Q55" s="25" t="n">
        <v>619</v>
      </c>
      <c r="R55" s="25" t="n">
        <v>3028585</v>
      </c>
      <c r="S55" s="25" t="n">
        <v>54</v>
      </c>
      <c r="T55" s="25" t="n">
        <v>1441</v>
      </c>
      <c r="U55" s="25" t="n">
        <v>8589189</v>
      </c>
      <c r="V55" s="25" t="n">
        <v>48</v>
      </c>
      <c r="W55" s="25" t="n">
        <v>1411</v>
      </c>
      <c r="X55" s="25" t="n">
        <v>8303307</v>
      </c>
      <c r="Y55" s="25" t="n">
        <v>70</v>
      </c>
      <c r="Z55" s="25" t="n">
        <v>2037</v>
      </c>
      <c r="AA55" s="25" t="n">
        <v>11496085</v>
      </c>
      <c r="AB55" s="25" t="n">
        <v>91</v>
      </c>
      <c r="AC55" s="25" t="n">
        <v>3028</v>
      </c>
      <c r="AD55" s="25" t="n">
        <v>16932735</v>
      </c>
      <c r="AE55" s="25" t="n">
        <v>147</v>
      </c>
      <c r="AF55" s="25" t="n">
        <v>4565</v>
      </c>
      <c r="AG55" s="25" t="n">
        <v>26518502</v>
      </c>
      <c r="AH55" s="25" t="n">
        <v>148</v>
      </c>
      <c r="AI55" s="25" t="n">
        <v>4326</v>
      </c>
      <c r="AJ55" s="25" t="n">
        <v>21159127</v>
      </c>
      <c r="AK55" s="25" t="n">
        <v>41</v>
      </c>
      <c r="AL55" s="25" t="n">
        <v>1238</v>
      </c>
      <c r="AM55" s="25" t="n">
        <v>5082444</v>
      </c>
      <c r="AN55" s="25" t="n">
        <v>16</v>
      </c>
      <c r="AO55" s="25" t="n">
        <v>1019</v>
      </c>
      <c r="AP55" s="25" t="n">
        <v>2926373</v>
      </c>
      <c r="AQ55" s="25" t="n">
        <v>1</v>
      </c>
      <c r="AR55" s="25" t="n">
        <v>56</v>
      </c>
      <c r="AS55" s="25" t="n">
        <v>122080</v>
      </c>
      <c r="AT55" s="25" t="n">
        <v>58</v>
      </c>
      <c r="AU55" s="25" t="n">
        <v>2313</v>
      </c>
      <c r="AV55" s="25" t="n">
        <v>8130897</v>
      </c>
    </row>
    <row r="56" s="40" customFormat="true" ht="18" hidden="false" customHeight="true" outlineLevel="0" collapsed="false">
      <c r="A56" s="44" t="s">
        <v>145</v>
      </c>
      <c r="B56" s="45" t="s">
        <v>146</v>
      </c>
      <c r="C56" s="45"/>
      <c r="D56" s="23" t="n">
        <v>506</v>
      </c>
      <c r="E56" s="23" t="n">
        <v>13032</v>
      </c>
      <c r="F56" s="23" t="n">
        <v>65864155</v>
      </c>
      <c r="G56" s="23" t="n">
        <v>3</v>
      </c>
      <c r="H56" s="23" t="n">
        <v>25</v>
      </c>
      <c r="I56" s="23" t="n">
        <v>79186</v>
      </c>
      <c r="J56" s="23" t="n">
        <v>21</v>
      </c>
      <c r="K56" s="23" t="n">
        <v>355</v>
      </c>
      <c r="L56" s="23" t="n">
        <v>1404596</v>
      </c>
      <c r="M56" s="23" t="n">
        <v>43</v>
      </c>
      <c r="N56" s="23" t="n">
        <v>890</v>
      </c>
      <c r="O56" s="23" t="n">
        <v>4275640</v>
      </c>
      <c r="P56" s="23" t="n">
        <v>50</v>
      </c>
      <c r="Q56" s="23" t="n">
        <v>1379</v>
      </c>
      <c r="R56" s="23" t="n">
        <v>7476907</v>
      </c>
      <c r="S56" s="23" t="n">
        <v>52</v>
      </c>
      <c r="T56" s="23" t="n">
        <v>1362</v>
      </c>
      <c r="U56" s="23" t="n">
        <v>6809682</v>
      </c>
      <c r="V56" s="23" t="n">
        <v>61</v>
      </c>
      <c r="W56" s="23" t="n">
        <v>1584</v>
      </c>
      <c r="X56" s="23" t="n">
        <v>8203296</v>
      </c>
      <c r="Y56" s="23" t="n">
        <v>53</v>
      </c>
      <c r="Z56" s="23" t="n">
        <v>1359</v>
      </c>
      <c r="AA56" s="23" t="n">
        <v>7925542</v>
      </c>
      <c r="AB56" s="23" t="n">
        <v>51</v>
      </c>
      <c r="AC56" s="23" t="n">
        <v>1317</v>
      </c>
      <c r="AD56" s="23" t="n">
        <v>7234516</v>
      </c>
      <c r="AE56" s="23" t="n">
        <v>76</v>
      </c>
      <c r="AF56" s="23" t="n">
        <v>2054</v>
      </c>
      <c r="AG56" s="23" t="n">
        <v>10960899</v>
      </c>
      <c r="AH56" s="23" t="n">
        <v>73</v>
      </c>
      <c r="AI56" s="23" t="n">
        <v>2077</v>
      </c>
      <c r="AJ56" s="23" t="n">
        <v>9365811</v>
      </c>
      <c r="AK56" s="23" t="n">
        <v>19</v>
      </c>
      <c r="AL56" s="23" t="n">
        <v>515</v>
      </c>
      <c r="AM56" s="23" t="n">
        <v>1785626</v>
      </c>
      <c r="AN56" s="23" t="n">
        <v>4</v>
      </c>
      <c r="AO56" s="23" t="n">
        <v>115</v>
      </c>
      <c r="AP56" s="23" t="n">
        <v>342454</v>
      </c>
      <c r="AQ56" s="23" t="n">
        <v>0</v>
      </c>
      <c r="AR56" s="23" t="n">
        <v>0</v>
      </c>
      <c r="AS56" s="23" t="n">
        <v>0</v>
      </c>
      <c r="AT56" s="23" t="n">
        <v>23</v>
      </c>
      <c r="AU56" s="23" t="n">
        <v>630</v>
      </c>
      <c r="AV56" s="23" t="n">
        <v>2128080</v>
      </c>
    </row>
    <row r="57" customFormat="false" ht="18" hidden="false" customHeight="true" outlineLevel="0" collapsed="false">
      <c r="A57" s="49"/>
      <c r="B57" s="50" t="s">
        <v>147</v>
      </c>
      <c r="C57" s="51" t="s">
        <v>148</v>
      </c>
      <c r="D57" s="25" t="n">
        <v>4</v>
      </c>
      <c r="E57" s="25" t="n">
        <v>102</v>
      </c>
      <c r="F57" s="25" t="n">
        <v>584806</v>
      </c>
      <c r="G57" s="25" t="n">
        <v>0</v>
      </c>
      <c r="H57" s="25" t="n">
        <v>0</v>
      </c>
      <c r="I57" s="25" t="n">
        <v>0</v>
      </c>
      <c r="J57" s="25" t="n">
        <v>1</v>
      </c>
      <c r="K57" s="25" t="n">
        <v>28</v>
      </c>
      <c r="L57" s="25" t="n">
        <v>124516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1</v>
      </c>
      <c r="AF57" s="25" t="n">
        <v>29</v>
      </c>
      <c r="AG57" s="25" t="n">
        <v>69840</v>
      </c>
      <c r="AH57" s="25" t="n">
        <v>2</v>
      </c>
      <c r="AI57" s="25" t="n">
        <v>45</v>
      </c>
      <c r="AJ57" s="25" t="n">
        <v>39045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</row>
    <row r="58" customFormat="false" ht="18" hidden="false" customHeight="true" outlineLevel="0" collapsed="false">
      <c r="A58" s="49"/>
      <c r="B58" s="50" t="s">
        <v>149</v>
      </c>
      <c r="C58" s="51" t="s">
        <v>150</v>
      </c>
      <c r="D58" s="25" t="n">
        <v>1</v>
      </c>
      <c r="E58" s="25" t="n">
        <v>10</v>
      </c>
      <c r="F58" s="25" t="n">
        <v>42200</v>
      </c>
      <c r="G58" s="25" t="n">
        <v>0</v>
      </c>
      <c r="H58" s="25" t="n">
        <v>0</v>
      </c>
      <c r="I58" s="25" t="n">
        <v>0</v>
      </c>
      <c r="J58" s="25" t="n">
        <v>1</v>
      </c>
      <c r="K58" s="25" t="n">
        <v>10</v>
      </c>
      <c r="L58" s="25" t="n">
        <v>4220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</row>
    <row r="59" customFormat="false" ht="18" hidden="false" customHeight="true" outlineLevel="0" collapsed="false">
      <c r="A59" s="49"/>
      <c r="B59" s="50" t="s">
        <v>151</v>
      </c>
      <c r="C59" s="51" t="s">
        <v>152</v>
      </c>
      <c r="D59" s="25" t="n">
        <v>26</v>
      </c>
      <c r="E59" s="25" t="n">
        <v>734</v>
      </c>
      <c r="F59" s="25" t="n">
        <v>3452537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4</v>
      </c>
      <c r="N59" s="25" t="n">
        <v>53</v>
      </c>
      <c r="O59" s="25" t="n">
        <v>191221</v>
      </c>
      <c r="P59" s="25" t="n">
        <v>1</v>
      </c>
      <c r="Q59" s="25" t="n">
        <v>4</v>
      </c>
      <c r="R59" s="25" t="n">
        <v>26672</v>
      </c>
      <c r="S59" s="25" t="n">
        <v>1</v>
      </c>
      <c r="T59" s="25" t="n">
        <v>43</v>
      </c>
      <c r="U59" s="25" t="n">
        <v>136138</v>
      </c>
      <c r="V59" s="25" t="n">
        <v>2</v>
      </c>
      <c r="W59" s="25" t="n">
        <v>32</v>
      </c>
      <c r="X59" s="25" t="n">
        <v>137245</v>
      </c>
      <c r="Y59" s="25" t="n">
        <v>2</v>
      </c>
      <c r="Z59" s="25" t="n">
        <v>14</v>
      </c>
      <c r="AA59" s="25" t="n">
        <v>71176</v>
      </c>
      <c r="AB59" s="25" t="n">
        <v>2</v>
      </c>
      <c r="AC59" s="25" t="n">
        <v>30</v>
      </c>
      <c r="AD59" s="25" t="n">
        <v>132954</v>
      </c>
      <c r="AE59" s="25" t="n">
        <v>6</v>
      </c>
      <c r="AF59" s="25" t="n">
        <v>148</v>
      </c>
      <c r="AG59" s="25" t="n">
        <v>907180</v>
      </c>
      <c r="AH59" s="25" t="n">
        <v>5</v>
      </c>
      <c r="AI59" s="25" t="n">
        <v>351</v>
      </c>
      <c r="AJ59" s="25" t="n">
        <v>1623583</v>
      </c>
      <c r="AK59" s="25" t="n">
        <v>3</v>
      </c>
      <c r="AL59" s="25" t="n">
        <v>59</v>
      </c>
      <c r="AM59" s="25" t="n">
        <v>226368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3</v>
      </c>
      <c r="AU59" s="25" t="n">
        <v>59</v>
      </c>
      <c r="AV59" s="25" t="n">
        <v>226368</v>
      </c>
    </row>
    <row r="60" customFormat="false" ht="18" hidden="false" customHeight="true" outlineLevel="0" collapsed="false">
      <c r="A60" s="49"/>
      <c r="B60" s="50" t="s">
        <v>153</v>
      </c>
      <c r="C60" s="51" t="s">
        <v>154</v>
      </c>
      <c r="D60" s="25" t="n">
        <v>33</v>
      </c>
      <c r="E60" s="25" t="n">
        <v>726</v>
      </c>
      <c r="F60" s="25" t="n">
        <v>3461937</v>
      </c>
      <c r="G60" s="25" t="n">
        <v>0</v>
      </c>
      <c r="H60" s="25" t="n">
        <v>0</v>
      </c>
      <c r="I60" s="25" t="n">
        <v>0</v>
      </c>
      <c r="J60" s="25" t="n">
        <v>2</v>
      </c>
      <c r="K60" s="25" t="n">
        <v>21</v>
      </c>
      <c r="L60" s="25" t="n">
        <v>81133</v>
      </c>
      <c r="M60" s="25" t="n">
        <v>3</v>
      </c>
      <c r="N60" s="25" t="n">
        <v>52</v>
      </c>
      <c r="O60" s="25" t="n">
        <v>302109</v>
      </c>
      <c r="P60" s="25" t="n">
        <v>4</v>
      </c>
      <c r="Q60" s="25" t="n">
        <v>110</v>
      </c>
      <c r="R60" s="25" t="n">
        <v>590445</v>
      </c>
      <c r="S60" s="25" t="n">
        <v>4</v>
      </c>
      <c r="T60" s="25" t="n">
        <v>84</v>
      </c>
      <c r="U60" s="25" t="n">
        <v>457766</v>
      </c>
      <c r="V60" s="25" t="n">
        <v>4</v>
      </c>
      <c r="W60" s="25" t="n">
        <v>99</v>
      </c>
      <c r="X60" s="25" t="n">
        <v>455665</v>
      </c>
      <c r="Y60" s="25" t="n">
        <v>1</v>
      </c>
      <c r="Z60" s="25" t="n">
        <v>26</v>
      </c>
      <c r="AA60" s="25" t="n">
        <v>68120</v>
      </c>
      <c r="AB60" s="25" t="n">
        <v>7</v>
      </c>
      <c r="AC60" s="25" t="n">
        <v>163</v>
      </c>
      <c r="AD60" s="25" t="n">
        <v>811524</v>
      </c>
      <c r="AE60" s="25" t="n">
        <v>4</v>
      </c>
      <c r="AF60" s="25" t="n">
        <v>85</v>
      </c>
      <c r="AG60" s="25" t="n">
        <v>320013</v>
      </c>
      <c r="AH60" s="25" t="n">
        <v>4</v>
      </c>
      <c r="AI60" s="25" t="n">
        <v>86</v>
      </c>
      <c r="AJ60" s="25" t="n">
        <v>375162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</row>
    <row r="61" customFormat="false" ht="18" hidden="false" customHeight="true" outlineLevel="0" collapsed="false">
      <c r="A61" s="49"/>
      <c r="B61" s="50" t="s">
        <v>155</v>
      </c>
      <c r="C61" s="51" t="s">
        <v>156</v>
      </c>
      <c r="D61" s="25" t="n">
        <v>176</v>
      </c>
      <c r="E61" s="25" t="n">
        <v>4868</v>
      </c>
      <c r="F61" s="25" t="n">
        <v>23675354</v>
      </c>
      <c r="G61" s="25" t="n">
        <v>0</v>
      </c>
      <c r="H61" s="25" t="n">
        <v>0</v>
      </c>
      <c r="I61" s="25" t="n">
        <v>0</v>
      </c>
      <c r="J61" s="25" t="n">
        <v>7</v>
      </c>
      <c r="K61" s="25" t="n">
        <v>145</v>
      </c>
      <c r="L61" s="25" t="n">
        <v>541528</v>
      </c>
      <c r="M61" s="25" t="n">
        <v>11</v>
      </c>
      <c r="N61" s="25" t="n">
        <v>238</v>
      </c>
      <c r="O61" s="25" t="n">
        <v>1058144</v>
      </c>
      <c r="P61" s="25" t="n">
        <v>18</v>
      </c>
      <c r="Q61" s="25" t="n">
        <v>469</v>
      </c>
      <c r="R61" s="25" t="n">
        <v>2169869</v>
      </c>
      <c r="S61" s="25" t="n">
        <v>24</v>
      </c>
      <c r="T61" s="25" t="n">
        <v>709</v>
      </c>
      <c r="U61" s="25" t="n">
        <v>3211913</v>
      </c>
      <c r="V61" s="25" t="n">
        <v>27</v>
      </c>
      <c r="W61" s="25" t="n">
        <v>765</v>
      </c>
      <c r="X61" s="25" t="n">
        <v>4015828</v>
      </c>
      <c r="Y61" s="25" t="n">
        <v>20</v>
      </c>
      <c r="Z61" s="25" t="n">
        <v>539</v>
      </c>
      <c r="AA61" s="25" t="n">
        <v>2992204</v>
      </c>
      <c r="AB61" s="25" t="n">
        <v>16</v>
      </c>
      <c r="AC61" s="25" t="n">
        <v>506</v>
      </c>
      <c r="AD61" s="25" t="n">
        <v>2454192</v>
      </c>
      <c r="AE61" s="25" t="n">
        <v>21</v>
      </c>
      <c r="AF61" s="25" t="n">
        <v>550</v>
      </c>
      <c r="AG61" s="25" t="n">
        <v>3062388</v>
      </c>
      <c r="AH61" s="25" t="n">
        <v>21</v>
      </c>
      <c r="AI61" s="25" t="n">
        <v>616</v>
      </c>
      <c r="AJ61" s="25" t="n">
        <v>3046254</v>
      </c>
      <c r="AK61" s="25" t="n">
        <v>9</v>
      </c>
      <c r="AL61" s="25" t="n">
        <v>285</v>
      </c>
      <c r="AM61" s="25" t="n">
        <v>992066</v>
      </c>
      <c r="AN61" s="25" t="n">
        <v>2</v>
      </c>
      <c r="AO61" s="25" t="n">
        <v>46</v>
      </c>
      <c r="AP61" s="25" t="n">
        <v>130968</v>
      </c>
      <c r="AQ61" s="25" t="n">
        <v>0</v>
      </c>
      <c r="AR61" s="25" t="n">
        <v>0</v>
      </c>
      <c r="AS61" s="25" t="n">
        <v>0</v>
      </c>
      <c r="AT61" s="25" t="n">
        <v>11</v>
      </c>
      <c r="AU61" s="25" t="n">
        <v>331</v>
      </c>
      <c r="AV61" s="25" t="n">
        <v>1123034</v>
      </c>
    </row>
    <row r="62" customFormat="false" ht="18" hidden="false" customHeight="true" outlineLevel="0" collapsed="false">
      <c r="A62" s="49"/>
      <c r="B62" s="50" t="s">
        <v>157</v>
      </c>
      <c r="C62" s="51" t="s">
        <v>158</v>
      </c>
      <c r="D62" s="25" t="n">
        <v>107</v>
      </c>
      <c r="E62" s="25" t="n">
        <v>2698</v>
      </c>
      <c r="F62" s="25" t="n">
        <v>14748077</v>
      </c>
      <c r="G62" s="25" t="n">
        <v>0</v>
      </c>
      <c r="H62" s="25" t="n">
        <v>0</v>
      </c>
      <c r="I62" s="25" t="n">
        <v>0</v>
      </c>
      <c r="J62" s="25" t="n">
        <v>1</v>
      </c>
      <c r="K62" s="25" t="n">
        <v>21</v>
      </c>
      <c r="L62" s="25" t="n">
        <v>71421</v>
      </c>
      <c r="M62" s="25" t="n">
        <v>7</v>
      </c>
      <c r="N62" s="25" t="n">
        <v>191</v>
      </c>
      <c r="O62" s="25" t="n">
        <v>1002121</v>
      </c>
      <c r="P62" s="25" t="n">
        <v>9</v>
      </c>
      <c r="Q62" s="25" t="n">
        <v>180</v>
      </c>
      <c r="R62" s="25" t="n">
        <v>1274723</v>
      </c>
      <c r="S62" s="25" t="n">
        <v>8</v>
      </c>
      <c r="T62" s="25" t="n">
        <v>166</v>
      </c>
      <c r="U62" s="25" t="n">
        <v>1146826</v>
      </c>
      <c r="V62" s="25" t="n">
        <v>14</v>
      </c>
      <c r="W62" s="25" t="n">
        <v>345</v>
      </c>
      <c r="X62" s="25" t="n">
        <v>1852898</v>
      </c>
      <c r="Y62" s="25" t="n">
        <v>11</v>
      </c>
      <c r="Z62" s="25" t="n">
        <v>269</v>
      </c>
      <c r="AA62" s="25" t="n">
        <v>1529476</v>
      </c>
      <c r="AB62" s="25" t="n">
        <v>14</v>
      </c>
      <c r="AC62" s="25" t="n">
        <v>367</v>
      </c>
      <c r="AD62" s="25" t="n">
        <v>2636533</v>
      </c>
      <c r="AE62" s="25" t="n">
        <v>22</v>
      </c>
      <c r="AF62" s="25" t="n">
        <v>630</v>
      </c>
      <c r="AG62" s="25" t="n">
        <v>3415502</v>
      </c>
      <c r="AH62" s="25" t="n">
        <v>12</v>
      </c>
      <c r="AI62" s="25" t="n">
        <v>289</v>
      </c>
      <c r="AJ62" s="25" t="n">
        <v>1039899</v>
      </c>
      <c r="AK62" s="25" t="n">
        <v>7</v>
      </c>
      <c r="AL62" s="25" t="n">
        <v>171</v>
      </c>
      <c r="AM62" s="25" t="n">
        <v>567192</v>
      </c>
      <c r="AN62" s="25" t="n">
        <v>2</v>
      </c>
      <c r="AO62" s="25" t="n">
        <v>69</v>
      </c>
      <c r="AP62" s="25" t="n">
        <v>211486</v>
      </c>
      <c r="AQ62" s="25" t="n">
        <v>0</v>
      </c>
      <c r="AR62" s="25" t="n">
        <v>0</v>
      </c>
      <c r="AS62" s="25" t="n">
        <v>0</v>
      </c>
      <c r="AT62" s="25" t="n">
        <v>9</v>
      </c>
      <c r="AU62" s="25" t="n">
        <v>240</v>
      </c>
      <c r="AV62" s="25" t="n">
        <v>778678</v>
      </c>
    </row>
    <row r="63" customFormat="false" ht="18" hidden="false" customHeight="true" outlineLevel="0" collapsed="false">
      <c r="A63" s="49"/>
      <c r="B63" s="50" t="s">
        <v>159</v>
      </c>
      <c r="C63" s="51" t="s">
        <v>160</v>
      </c>
      <c r="D63" s="25" t="n">
        <v>159</v>
      </c>
      <c r="E63" s="25" t="n">
        <v>3894</v>
      </c>
      <c r="F63" s="25" t="n">
        <v>19899244</v>
      </c>
      <c r="G63" s="25" t="n">
        <v>3</v>
      </c>
      <c r="H63" s="25" t="n">
        <v>25</v>
      </c>
      <c r="I63" s="25" t="n">
        <v>79186</v>
      </c>
      <c r="J63" s="25" t="n">
        <v>9</v>
      </c>
      <c r="K63" s="25" t="n">
        <v>130</v>
      </c>
      <c r="L63" s="25" t="n">
        <v>543798</v>
      </c>
      <c r="M63" s="25" t="n">
        <v>18</v>
      </c>
      <c r="N63" s="25" t="n">
        <v>356</v>
      </c>
      <c r="O63" s="25" t="n">
        <v>1722045</v>
      </c>
      <c r="P63" s="25" t="n">
        <v>18</v>
      </c>
      <c r="Q63" s="25" t="n">
        <v>616</v>
      </c>
      <c r="R63" s="25" t="n">
        <v>3415198</v>
      </c>
      <c r="S63" s="25" t="n">
        <v>15</v>
      </c>
      <c r="T63" s="25" t="n">
        <v>360</v>
      </c>
      <c r="U63" s="25" t="n">
        <v>1857039</v>
      </c>
      <c r="V63" s="25" t="n">
        <v>14</v>
      </c>
      <c r="W63" s="25" t="n">
        <v>343</v>
      </c>
      <c r="X63" s="25" t="n">
        <v>1741660</v>
      </c>
      <c r="Y63" s="25" t="n">
        <v>19</v>
      </c>
      <c r="Z63" s="25" t="n">
        <v>511</v>
      </c>
      <c r="AA63" s="25" t="n">
        <v>3264566</v>
      </c>
      <c r="AB63" s="25" t="n">
        <v>12</v>
      </c>
      <c r="AC63" s="25" t="n">
        <v>251</v>
      </c>
      <c r="AD63" s="25" t="n">
        <v>1199313</v>
      </c>
      <c r="AE63" s="25" t="n">
        <v>22</v>
      </c>
      <c r="AF63" s="25" t="n">
        <v>612</v>
      </c>
      <c r="AG63" s="25" t="n">
        <v>3185976</v>
      </c>
      <c r="AH63" s="25" t="n">
        <v>29</v>
      </c>
      <c r="AI63" s="25" t="n">
        <v>690</v>
      </c>
      <c r="AJ63" s="25" t="n">
        <v>2890463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</row>
    <row r="64" s="40" customFormat="true" ht="18" hidden="false" customHeight="true" outlineLevel="0" collapsed="false">
      <c r="A64" s="44" t="s">
        <v>161</v>
      </c>
      <c r="B64" s="45" t="s">
        <v>162</v>
      </c>
      <c r="C64" s="45"/>
      <c r="D64" s="23" t="n">
        <v>9899</v>
      </c>
      <c r="E64" s="23" t="n">
        <v>341634</v>
      </c>
      <c r="F64" s="23" t="n">
        <v>1912976363</v>
      </c>
      <c r="G64" s="23" t="n">
        <v>1</v>
      </c>
      <c r="H64" s="23" t="n">
        <v>17</v>
      </c>
      <c r="I64" s="23" t="n">
        <v>56444</v>
      </c>
      <c r="J64" s="23" t="n">
        <v>34</v>
      </c>
      <c r="K64" s="23" t="n">
        <v>1052</v>
      </c>
      <c r="L64" s="23" t="n">
        <v>4398964</v>
      </c>
      <c r="M64" s="23" t="n">
        <v>83</v>
      </c>
      <c r="N64" s="23" t="n">
        <v>2791</v>
      </c>
      <c r="O64" s="23" t="n">
        <v>13198958</v>
      </c>
      <c r="P64" s="23" t="n">
        <v>184</v>
      </c>
      <c r="Q64" s="23" t="n">
        <v>6860</v>
      </c>
      <c r="R64" s="23" t="n">
        <v>35641127</v>
      </c>
      <c r="S64" s="23" t="n">
        <v>397</v>
      </c>
      <c r="T64" s="23" t="n">
        <v>12931</v>
      </c>
      <c r="U64" s="23" t="n">
        <v>75047849</v>
      </c>
      <c r="V64" s="23" t="n">
        <v>565</v>
      </c>
      <c r="W64" s="23" t="n">
        <v>18611</v>
      </c>
      <c r="X64" s="23" t="n">
        <v>111544985</v>
      </c>
      <c r="Y64" s="23" t="n">
        <v>977</v>
      </c>
      <c r="Z64" s="23" t="n">
        <v>32639</v>
      </c>
      <c r="AA64" s="23" t="n">
        <v>207368801</v>
      </c>
      <c r="AB64" s="23" t="n">
        <v>1452</v>
      </c>
      <c r="AC64" s="23" t="n">
        <v>48120</v>
      </c>
      <c r="AD64" s="23" t="n">
        <v>290883815</v>
      </c>
      <c r="AE64" s="23" t="n">
        <v>2308</v>
      </c>
      <c r="AF64" s="23" t="n">
        <v>77365</v>
      </c>
      <c r="AG64" s="23" t="n">
        <v>477621965</v>
      </c>
      <c r="AH64" s="23" t="n">
        <v>2723</v>
      </c>
      <c r="AI64" s="23" t="n">
        <v>96869</v>
      </c>
      <c r="AJ64" s="23" t="n">
        <v>487939602</v>
      </c>
      <c r="AK64" s="23" t="n">
        <v>823</v>
      </c>
      <c r="AL64" s="23" t="n">
        <v>30092</v>
      </c>
      <c r="AM64" s="23" t="n">
        <v>139272248</v>
      </c>
      <c r="AN64" s="23" t="n">
        <v>323</v>
      </c>
      <c r="AO64" s="23" t="n">
        <v>13144</v>
      </c>
      <c r="AP64" s="23" t="n">
        <v>63083711</v>
      </c>
      <c r="AQ64" s="23" t="n">
        <v>29</v>
      </c>
      <c r="AR64" s="23" t="n">
        <v>1143</v>
      </c>
      <c r="AS64" s="23" t="n">
        <v>6917894</v>
      </c>
      <c r="AT64" s="23" t="n">
        <v>1175</v>
      </c>
      <c r="AU64" s="23" t="n">
        <v>44379</v>
      </c>
      <c r="AV64" s="23" t="n">
        <v>209273853</v>
      </c>
    </row>
    <row r="65" customFormat="false" ht="18" hidden="false" customHeight="true" outlineLevel="0" collapsed="false">
      <c r="A65" s="49"/>
      <c r="B65" s="50" t="s">
        <v>163</v>
      </c>
      <c r="C65" s="51" t="s">
        <v>164</v>
      </c>
      <c r="D65" s="25" t="n">
        <v>278</v>
      </c>
      <c r="E65" s="25" t="n">
        <v>8808</v>
      </c>
      <c r="F65" s="25" t="n">
        <v>47365315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59</v>
      </c>
      <c r="O65" s="25" t="n">
        <v>281020</v>
      </c>
      <c r="P65" s="25" t="n">
        <v>10</v>
      </c>
      <c r="Q65" s="25" t="n">
        <v>362</v>
      </c>
      <c r="R65" s="25" t="n">
        <v>2580513</v>
      </c>
      <c r="S65" s="25" t="n">
        <v>7</v>
      </c>
      <c r="T65" s="25" t="n">
        <v>271</v>
      </c>
      <c r="U65" s="25" t="n">
        <v>1609755</v>
      </c>
      <c r="V65" s="25" t="n">
        <v>24</v>
      </c>
      <c r="W65" s="25" t="n">
        <v>675</v>
      </c>
      <c r="X65" s="25" t="n">
        <v>3508417</v>
      </c>
      <c r="Y65" s="25" t="n">
        <v>26</v>
      </c>
      <c r="Z65" s="25" t="n">
        <v>885</v>
      </c>
      <c r="AA65" s="25" t="n">
        <v>4800667</v>
      </c>
      <c r="AB65" s="25" t="n">
        <v>43</v>
      </c>
      <c r="AC65" s="25" t="n">
        <v>1292</v>
      </c>
      <c r="AD65" s="25" t="n">
        <v>6842369</v>
      </c>
      <c r="AE65" s="25" t="n">
        <v>58</v>
      </c>
      <c r="AF65" s="25" t="n">
        <v>1856</v>
      </c>
      <c r="AG65" s="25" t="n">
        <v>11254046</v>
      </c>
      <c r="AH65" s="25" t="n">
        <v>76</v>
      </c>
      <c r="AI65" s="25" t="n">
        <v>2217</v>
      </c>
      <c r="AJ65" s="25" t="n">
        <v>10687874</v>
      </c>
      <c r="AK65" s="25" t="n">
        <v>29</v>
      </c>
      <c r="AL65" s="25" t="n">
        <v>1054</v>
      </c>
      <c r="AM65" s="25" t="n">
        <v>5395152</v>
      </c>
      <c r="AN65" s="25" t="n">
        <v>2</v>
      </c>
      <c r="AO65" s="25" t="n">
        <v>106</v>
      </c>
      <c r="AP65" s="25" t="n">
        <v>381012</v>
      </c>
      <c r="AQ65" s="25" t="n">
        <v>1</v>
      </c>
      <c r="AR65" s="25" t="n">
        <v>31</v>
      </c>
      <c r="AS65" s="25" t="n">
        <v>24490</v>
      </c>
      <c r="AT65" s="25" t="n">
        <v>32</v>
      </c>
      <c r="AU65" s="25" t="n">
        <v>1191</v>
      </c>
      <c r="AV65" s="25" t="n">
        <v>5800654</v>
      </c>
    </row>
    <row r="66" customFormat="false" ht="18" hidden="false" customHeight="true" outlineLevel="0" collapsed="false">
      <c r="A66" s="49"/>
      <c r="B66" s="50" t="s">
        <v>165</v>
      </c>
      <c r="C66" s="51" t="s">
        <v>166</v>
      </c>
      <c r="D66" s="25" t="n">
        <v>1055</v>
      </c>
      <c r="E66" s="25" t="n">
        <v>33214</v>
      </c>
      <c r="F66" s="25" t="n">
        <v>179061847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36</v>
      </c>
      <c r="O66" s="25" t="n">
        <v>206166</v>
      </c>
      <c r="P66" s="25" t="n">
        <v>7</v>
      </c>
      <c r="Q66" s="25" t="n">
        <v>199</v>
      </c>
      <c r="R66" s="25" t="n">
        <v>976672</v>
      </c>
      <c r="S66" s="25" t="n">
        <v>26</v>
      </c>
      <c r="T66" s="25" t="n">
        <v>560</v>
      </c>
      <c r="U66" s="25" t="n">
        <v>3479929</v>
      </c>
      <c r="V66" s="25" t="n">
        <v>58</v>
      </c>
      <c r="W66" s="25" t="n">
        <v>1703</v>
      </c>
      <c r="X66" s="25" t="n">
        <v>10974597</v>
      </c>
      <c r="Y66" s="25" t="n">
        <v>108</v>
      </c>
      <c r="Z66" s="25" t="n">
        <v>3190</v>
      </c>
      <c r="AA66" s="25" t="n">
        <v>19312221</v>
      </c>
      <c r="AB66" s="25" t="n">
        <v>158</v>
      </c>
      <c r="AC66" s="25" t="n">
        <v>4593</v>
      </c>
      <c r="AD66" s="25" t="n">
        <v>26661223</v>
      </c>
      <c r="AE66" s="25" t="n">
        <v>202</v>
      </c>
      <c r="AF66" s="25" t="n">
        <v>6105</v>
      </c>
      <c r="AG66" s="25" t="n">
        <v>38317409</v>
      </c>
      <c r="AH66" s="25" t="n">
        <v>329</v>
      </c>
      <c r="AI66" s="25" t="n">
        <v>10774</v>
      </c>
      <c r="AJ66" s="25" t="n">
        <v>51916397</v>
      </c>
      <c r="AK66" s="25" t="n">
        <v>111</v>
      </c>
      <c r="AL66" s="25" t="n">
        <v>4092</v>
      </c>
      <c r="AM66" s="25" t="n">
        <v>18641500</v>
      </c>
      <c r="AN66" s="25" t="n">
        <v>51</v>
      </c>
      <c r="AO66" s="25" t="n">
        <v>1878</v>
      </c>
      <c r="AP66" s="25" t="n">
        <v>8112613</v>
      </c>
      <c r="AQ66" s="25" t="n">
        <v>3</v>
      </c>
      <c r="AR66" s="25" t="n">
        <v>84</v>
      </c>
      <c r="AS66" s="25" t="n">
        <v>463120</v>
      </c>
      <c r="AT66" s="25" t="n">
        <v>165</v>
      </c>
      <c r="AU66" s="25" t="n">
        <v>6054</v>
      </c>
      <c r="AV66" s="25" t="n">
        <v>27217233</v>
      </c>
    </row>
    <row r="67" customFormat="false" ht="18" hidden="false" customHeight="true" outlineLevel="0" collapsed="false">
      <c r="A67" s="49"/>
      <c r="B67" s="50" t="s">
        <v>167</v>
      </c>
      <c r="C67" s="51" t="s">
        <v>168</v>
      </c>
      <c r="D67" s="25" t="n">
        <v>1131</v>
      </c>
      <c r="E67" s="25" t="n">
        <v>39557</v>
      </c>
      <c r="F67" s="25" t="n">
        <v>211171357</v>
      </c>
      <c r="G67" s="25" t="n">
        <v>0</v>
      </c>
      <c r="H67" s="25" t="n">
        <v>0</v>
      </c>
      <c r="I67" s="25" t="n">
        <v>0</v>
      </c>
      <c r="J67" s="25" t="n">
        <v>11</v>
      </c>
      <c r="K67" s="25" t="n">
        <v>306</v>
      </c>
      <c r="L67" s="25" t="n">
        <v>1184991</v>
      </c>
      <c r="M67" s="25" t="n">
        <v>18</v>
      </c>
      <c r="N67" s="25" t="n">
        <v>922</v>
      </c>
      <c r="O67" s="25" t="n">
        <v>4572070</v>
      </c>
      <c r="P67" s="25" t="n">
        <v>46</v>
      </c>
      <c r="Q67" s="25" t="n">
        <v>1928</v>
      </c>
      <c r="R67" s="25" t="n">
        <v>8143203</v>
      </c>
      <c r="S67" s="25" t="n">
        <v>70</v>
      </c>
      <c r="T67" s="25" t="n">
        <v>2459</v>
      </c>
      <c r="U67" s="25" t="n">
        <v>14602360</v>
      </c>
      <c r="V67" s="25" t="n">
        <v>73</v>
      </c>
      <c r="W67" s="25" t="n">
        <v>2259</v>
      </c>
      <c r="X67" s="25" t="n">
        <v>13334989</v>
      </c>
      <c r="Y67" s="25" t="n">
        <v>111</v>
      </c>
      <c r="Z67" s="25" t="n">
        <v>3831</v>
      </c>
      <c r="AA67" s="25" t="n">
        <v>23040614</v>
      </c>
      <c r="AB67" s="25" t="n">
        <v>151</v>
      </c>
      <c r="AC67" s="25" t="n">
        <v>4700</v>
      </c>
      <c r="AD67" s="25" t="n">
        <v>26182654</v>
      </c>
      <c r="AE67" s="25" t="n">
        <v>244</v>
      </c>
      <c r="AF67" s="25" t="n">
        <v>7752</v>
      </c>
      <c r="AG67" s="25" t="n">
        <v>45573281</v>
      </c>
      <c r="AH67" s="25" t="n">
        <v>277</v>
      </c>
      <c r="AI67" s="25" t="n">
        <v>10264</v>
      </c>
      <c r="AJ67" s="25" t="n">
        <v>49288530</v>
      </c>
      <c r="AK67" s="25" t="n">
        <v>89</v>
      </c>
      <c r="AL67" s="25" t="n">
        <v>3443</v>
      </c>
      <c r="AM67" s="25" t="n">
        <v>15516265</v>
      </c>
      <c r="AN67" s="25" t="n">
        <v>37</v>
      </c>
      <c r="AO67" s="25" t="n">
        <v>1515</v>
      </c>
      <c r="AP67" s="25" t="n">
        <v>8107215</v>
      </c>
      <c r="AQ67" s="25" t="n">
        <v>4</v>
      </c>
      <c r="AR67" s="25" t="n">
        <v>178</v>
      </c>
      <c r="AS67" s="25" t="n">
        <v>1625185</v>
      </c>
      <c r="AT67" s="25" t="n">
        <v>130</v>
      </c>
      <c r="AU67" s="25" t="n">
        <v>5136</v>
      </c>
      <c r="AV67" s="25" t="n">
        <v>25248665</v>
      </c>
    </row>
    <row r="68" customFormat="false" ht="18" hidden="false" customHeight="true" outlineLevel="0" collapsed="false">
      <c r="A68" s="49"/>
      <c r="B68" s="50" t="s">
        <v>169</v>
      </c>
      <c r="C68" s="51" t="s">
        <v>170</v>
      </c>
      <c r="D68" s="25" t="n">
        <v>929</v>
      </c>
      <c r="E68" s="25" t="n">
        <v>35171</v>
      </c>
      <c r="F68" s="25" t="n">
        <v>203511144</v>
      </c>
      <c r="G68" s="25" t="n">
        <v>0</v>
      </c>
      <c r="H68" s="25" t="n">
        <v>0</v>
      </c>
      <c r="I68" s="25" t="n">
        <v>0</v>
      </c>
      <c r="J68" s="25" t="n">
        <v>1</v>
      </c>
      <c r="K68" s="25" t="n">
        <v>62</v>
      </c>
      <c r="L68" s="25" t="n">
        <v>330646</v>
      </c>
      <c r="M68" s="25" t="n">
        <v>3</v>
      </c>
      <c r="N68" s="25" t="n">
        <v>139</v>
      </c>
      <c r="O68" s="25" t="n">
        <v>545961</v>
      </c>
      <c r="P68" s="25" t="n">
        <v>19</v>
      </c>
      <c r="Q68" s="25" t="n">
        <v>779</v>
      </c>
      <c r="R68" s="25" t="n">
        <v>3920117</v>
      </c>
      <c r="S68" s="25" t="n">
        <v>73</v>
      </c>
      <c r="T68" s="25" t="n">
        <v>2513</v>
      </c>
      <c r="U68" s="25" t="n">
        <v>13532710</v>
      </c>
      <c r="V68" s="25" t="n">
        <v>78</v>
      </c>
      <c r="W68" s="25" t="n">
        <v>2978</v>
      </c>
      <c r="X68" s="25" t="n">
        <v>16656598</v>
      </c>
      <c r="Y68" s="25" t="n">
        <v>115</v>
      </c>
      <c r="Z68" s="25" t="n">
        <v>4348</v>
      </c>
      <c r="AA68" s="25" t="n">
        <v>26347056</v>
      </c>
      <c r="AB68" s="25" t="n">
        <v>167</v>
      </c>
      <c r="AC68" s="25" t="n">
        <v>6235</v>
      </c>
      <c r="AD68" s="25" t="n">
        <v>37847991</v>
      </c>
      <c r="AE68" s="25" t="n">
        <v>217</v>
      </c>
      <c r="AF68" s="25" t="n">
        <v>8042</v>
      </c>
      <c r="AG68" s="25" t="n">
        <v>54745773</v>
      </c>
      <c r="AH68" s="25" t="n">
        <v>191</v>
      </c>
      <c r="AI68" s="25" t="n">
        <v>7233</v>
      </c>
      <c r="AJ68" s="25" t="n">
        <v>36691934</v>
      </c>
      <c r="AK68" s="25" t="n">
        <v>52</v>
      </c>
      <c r="AL68" s="25" t="n">
        <v>2264</v>
      </c>
      <c r="AM68" s="25" t="n">
        <v>10206498</v>
      </c>
      <c r="AN68" s="25" t="n">
        <v>12</v>
      </c>
      <c r="AO68" s="25" t="n">
        <v>548</v>
      </c>
      <c r="AP68" s="25" t="n">
        <v>2639840</v>
      </c>
      <c r="AQ68" s="25" t="n">
        <v>1</v>
      </c>
      <c r="AR68" s="25" t="n">
        <v>30</v>
      </c>
      <c r="AS68" s="25" t="n">
        <v>46020</v>
      </c>
      <c r="AT68" s="25" t="n">
        <v>65</v>
      </c>
      <c r="AU68" s="25" t="n">
        <v>2842</v>
      </c>
      <c r="AV68" s="25" t="n">
        <v>12892358</v>
      </c>
    </row>
    <row r="69" customFormat="false" ht="18" hidden="false" customHeight="true" outlineLevel="0" collapsed="false">
      <c r="A69" s="49"/>
      <c r="B69" s="50" t="s">
        <v>171</v>
      </c>
      <c r="C69" s="51" t="s">
        <v>172</v>
      </c>
      <c r="D69" s="25" t="n">
        <v>2443</v>
      </c>
      <c r="E69" s="25" t="n">
        <v>87890</v>
      </c>
      <c r="F69" s="25" t="n">
        <v>520127908</v>
      </c>
      <c r="G69" s="25" t="n">
        <v>0</v>
      </c>
      <c r="H69" s="25" t="n">
        <v>0</v>
      </c>
      <c r="I69" s="25" t="n">
        <v>0</v>
      </c>
      <c r="J69" s="25" t="n">
        <v>1</v>
      </c>
      <c r="K69" s="25" t="n">
        <v>30</v>
      </c>
      <c r="L69" s="25" t="n">
        <v>99990</v>
      </c>
      <c r="M69" s="25" t="n">
        <v>9</v>
      </c>
      <c r="N69" s="25" t="n">
        <v>375</v>
      </c>
      <c r="O69" s="25" t="n">
        <v>1974100</v>
      </c>
      <c r="P69" s="25" t="n">
        <v>31</v>
      </c>
      <c r="Q69" s="25" t="n">
        <v>1357</v>
      </c>
      <c r="R69" s="25" t="n">
        <v>8500171</v>
      </c>
      <c r="S69" s="25" t="n">
        <v>79</v>
      </c>
      <c r="T69" s="25" t="n">
        <v>2625</v>
      </c>
      <c r="U69" s="25" t="n">
        <v>15888705</v>
      </c>
      <c r="V69" s="25" t="n">
        <v>138</v>
      </c>
      <c r="W69" s="25" t="n">
        <v>4715</v>
      </c>
      <c r="X69" s="25" t="n">
        <v>29982931</v>
      </c>
      <c r="Y69" s="25" t="n">
        <v>272</v>
      </c>
      <c r="Z69" s="25" t="n">
        <v>8813</v>
      </c>
      <c r="AA69" s="25" t="n">
        <v>58366115</v>
      </c>
      <c r="AB69" s="25" t="n">
        <v>459</v>
      </c>
      <c r="AC69" s="25" t="n">
        <v>15986</v>
      </c>
      <c r="AD69" s="25" t="n">
        <v>98955911</v>
      </c>
      <c r="AE69" s="25" t="n">
        <v>655</v>
      </c>
      <c r="AF69" s="25" t="n">
        <v>23279</v>
      </c>
      <c r="AG69" s="25" t="n">
        <v>142031517</v>
      </c>
      <c r="AH69" s="25" t="n">
        <v>580</v>
      </c>
      <c r="AI69" s="25" t="n">
        <v>22427</v>
      </c>
      <c r="AJ69" s="25" t="n">
        <v>124579591</v>
      </c>
      <c r="AK69" s="25" t="n">
        <v>174</v>
      </c>
      <c r="AL69" s="25" t="n">
        <v>6005</v>
      </c>
      <c r="AM69" s="25" t="n">
        <v>28948915</v>
      </c>
      <c r="AN69" s="25" t="n">
        <v>42</v>
      </c>
      <c r="AO69" s="25" t="n">
        <v>2186</v>
      </c>
      <c r="AP69" s="25" t="n">
        <v>10013792</v>
      </c>
      <c r="AQ69" s="25" t="n">
        <v>3</v>
      </c>
      <c r="AR69" s="25" t="n">
        <v>92</v>
      </c>
      <c r="AS69" s="25" t="n">
        <v>786170</v>
      </c>
      <c r="AT69" s="25" t="n">
        <v>219</v>
      </c>
      <c r="AU69" s="25" t="n">
        <v>8283</v>
      </c>
      <c r="AV69" s="25" t="n">
        <v>39748877</v>
      </c>
    </row>
    <row r="70" customFormat="false" ht="18" hidden="false" customHeight="true" outlineLevel="0" collapsed="false">
      <c r="A70" s="49"/>
      <c r="B70" s="50" t="s">
        <v>173</v>
      </c>
      <c r="C70" s="51" t="s">
        <v>174</v>
      </c>
      <c r="D70" s="25" t="n">
        <v>2807</v>
      </c>
      <c r="E70" s="25" t="n">
        <v>98742</v>
      </c>
      <c r="F70" s="25" t="n">
        <v>551060416</v>
      </c>
      <c r="G70" s="25" t="n">
        <v>0</v>
      </c>
      <c r="H70" s="25" t="n">
        <v>0</v>
      </c>
      <c r="I70" s="25" t="n">
        <v>0</v>
      </c>
      <c r="J70" s="25" t="n">
        <v>8</v>
      </c>
      <c r="K70" s="25" t="n">
        <v>238</v>
      </c>
      <c r="L70" s="25" t="n">
        <v>1184941</v>
      </c>
      <c r="M70" s="25" t="n">
        <v>8</v>
      </c>
      <c r="N70" s="25" t="n">
        <v>344</v>
      </c>
      <c r="O70" s="25" t="n">
        <v>1557408</v>
      </c>
      <c r="P70" s="25" t="n">
        <v>21</v>
      </c>
      <c r="Q70" s="25" t="n">
        <v>995</v>
      </c>
      <c r="R70" s="25" t="n">
        <v>5519331</v>
      </c>
      <c r="S70" s="25" t="n">
        <v>53</v>
      </c>
      <c r="T70" s="25" t="n">
        <v>1910</v>
      </c>
      <c r="U70" s="25" t="n">
        <v>12366095</v>
      </c>
      <c r="V70" s="25" t="n">
        <v>95</v>
      </c>
      <c r="W70" s="25" t="n">
        <v>3468</v>
      </c>
      <c r="X70" s="25" t="n">
        <v>22031756</v>
      </c>
      <c r="Y70" s="25" t="n">
        <v>217</v>
      </c>
      <c r="Z70" s="25" t="n">
        <v>7590</v>
      </c>
      <c r="AA70" s="25" t="n">
        <v>50978361</v>
      </c>
      <c r="AB70" s="25" t="n">
        <v>334</v>
      </c>
      <c r="AC70" s="25" t="n">
        <v>11502</v>
      </c>
      <c r="AD70" s="25" t="n">
        <v>70399423</v>
      </c>
      <c r="AE70" s="25" t="n">
        <v>692</v>
      </c>
      <c r="AF70" s="25" t="n">
        <v>22975</v>
      </c>
      <c r="AG70" s="25" t="n">
        <v>143603286</v>
      </c>
      <c r="AH70" s="25" t="n">
        <v>935</v>
      </c>
      <c r="AI70" s="25" t="n">
        <v>33043</v>
      </c>
      <c r="AJ70" s="25" t="n">
        <v>162209427</v>
      </c>
      <c r="AK70" s="25" t="n">
        <v>293</v>
      </c>
      <c r="AL70" s="25" t="n">
        <v>10685</v>
      </c>
      <c r="AM70" s="25" t="n">
        <v>50475985</v>
      </c>
      <c r="AN70" s="25" t="n">
        <v>135</v>
      </c>
      <c r="AO70" s="25" t="n">
        <v>5297</v>
      </c>
      <c r="AP70" s="25" t="n">
        <v>26842245</v>
      </c>
      <c r="AQ70" s="25" t="n">
        <v>16</v>
      </c>
      <c r="AR70" s="25" t="n">
        <v>695</v>
      </c>
      <c r="AS70" s="25" t="n">
        <v>3892158</v>
      </c>
      <c r="AT70" s="25" t="n">
        <v>444</v>
      </c>
      <c r="AU70" s="25" t="n">
        <v>16677</v>
      </c>
      <c r="AV70" s="25" t="n">
        <v>81210388</v>
      </c>
    </row>
    <row r="71" customFormat="false" ht="18" hidden="false" customHeight="true" outlineLevel="0" collapsed="false">
      <c r="A71" s="49"/>
      <c r="B71" s="50" t="s">
        <v>175</v>
      </c>
      <c r="C71" s="51" t="s">
        <v>176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</row>
    <row r="72" customFormat="false" ht="18" hidden="false" customHeight="true" outlineLevel="0" collapsed="false">
      <c r="A72" s="49"/>
      <c r="B72" s="50" t="s">
        <v>177</v>
      </c>
      <c r="C72" s="51" t="s">
        <v>178</v>
      </c>
      <c r="D72" s="25" t="n">
        <v>384</v>
      </c>
      <c r="E72" s="25" t="n">
        <v>12747</v>
      </c>
      <c r="F72" s="25" t="n">
        <v>63302898</v>
      </c>
      <c r="G72" s="25" t="n">
        <v>0</v>
      </c>
      <c r="H72" s="25" t="n">
        <v>0</v>
      </c>
      <c r="I72" s="25" t="n">
        <v>0</v>
      </c>
      <c r="J72" s="25" t="n">
        <v>6</v>
      </c>
      <c r="K72" s="25" t="n">
        <v>240</v>
      </c>
      <c r="L72" s="25" t="n">
        <v>964295</v>
      </c>
      <c r="M72" s="25" t="n">
        <v>10</v>
      </c>
      <c r="N72" s="25" t="n">
        <v>237</v>
      </c>
      <c r="O72" s="25" t="n">
        <v>1063497</v>
      </c>
      <c r="P72" s="25" t="n">
        <v>8</v>
      </c>
      <c r="Q72" s="25" t="n">
        <v>284</v>
      </c>
      <c r="R72" s="25" t="n">
        <v>1228706</v>
      </c>
      <c r="S72" s="25" t="n">
        <v>21</v>
      </c>
      <c r="T72" s="25" t="n">
        <v>611</v>
      </c>
      <c r="U72" s="25" t="n">
        <v>3730546</v>
      </c>
      <c r="V72" s="25" t="n">
        <v>17</v>
      </c>
      <c r="W72" s="25" t="n">
        <v>600</v>
      </c>
      <c r="X72" s="25" t="n">
        <v>2416883</v>
      </c>
      <c r="Y72" s="25" t="n">
        <v>44</v>
      </c>
      <c r="Z72" s="25" t="n">
        <v>1466</v>
      </c>
      <c r="AA72" s="25" t="n">
        <v>8149226</v>
      </c>
      <c r="AB72" s="25" t="n">
        <v>42</v>
      </c>
      <c r="AC72" s="25" t="n">
        <v>1206</v>
      </c>
      <c r="AD72" s="25" t="n">
        <v>6976785</v>
      </c>
      <c r="AE72" s="25" t="n">
        <v>74</v>
      </c>
      <c r="AF72" s="25" t="n">
        <v>2480</v>
      </c>
      <c r="AG72" s="25" t="n">
        <v>13635521</v>
      </c>
      <c r="AH72" s="25" t="n">
        <v>115</v>
      </c>
      <c r="AI72" s="25" t="n">
        <v>3955</v>
      </c>
      <c r="AJ72" s="25" t="n">
        <v>17904110</v>
      </c>
      <c r="AK72" s="25" t="n">
        <v>26</v>
      </c>
      <c r="AL72" s="25" t="n">
        <v>865</v>
      </c>
      <c r="AM72" s="25" t="n">
        <v>3240220</v>
      </c>
      <c r="AN72" s="25" t="n">
        <v>21</v>
      </c>
      <c r="AO72" s="25" t="n">
        <v>803</v>
      </c>
      <c r="AP72" s="25" t="n">
        <v>3993109</v>
      </c>
      <c r="AQ72" s="25" t="n">
        <v>0</v>
      </c>
      <c r="AR72" s="25" t="n">
        <v>0</v>
      </c>
      <c r="AS72" s="25" t="n">
        <v>0</v>
      </c>
      <c r="AT72" s="25" t="n">
        <v>47</v>
      </c>
      <c r="AU72" s="25" t="n">
        <v>1668</v>
      </c>
      <c r="AV72" s="25" t="n">
        <v>7233329</v>
      </c>
    </row>
    <row r="73" customFormat="false" ht="18" hidden="false" customHeight="true" outlineLevel="0" collapsed="false">
      <c r="A73" s="49"/>
      <c r="B73" s="50" t="s">
        <v>179</v>
      </c>
      <c r="C73" s="51" t="s">
        <v>180</v>
      </c>
      <c r="D73" s="25" t="n">
        <v>40</v>
      </c>
      <c r="E73" s="25" t="n">
        <v>1265</v>
      </c>
      <c r="F73" s="25" t="n">
        <v>7499727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1</v>
      </c>
      <c r="Z73" s="25" t="n">
        <v>39</v>
      </c>
      <c r="AA73" s="25" t="n">
        <v>203187</v>
      </c>
      <c r="AB73" s="25" t="n">
        <v>4</v>
      </c>
      <c r="AC73" s="25" t="n">
        <v>161</v>
      </c>
      <c r="AD73" s="25" t="n">
        <v>994093</v>
      </c>
      <c r="AE73" s="25" t="n">
        <v>7</v>
      </c>
      <c r="AF73" s="25" t="n">
        <v>212</v>
      </c>
      <c r="AG73" s="25" t="n">
        <v>1169737</v>
      </c>
      <c r="AH73" s="25" t="n">
        <v>17</v>
      </c>
      <c r="AI73" s="25" t="n">
        <v>490</v>
      </c>
      <c r="AJ73" s="25" t="n">
        <v>3594857</v>
      </c>
      <c r="AK73" s="25" t="n">
        <v>6</v>
      </c>
      <c r="AL73" s="25" t="n">
        <v>227</v>
      </c>
      <c r="AM73" s="25" t="n">
        <v>1090702</v>
      </c>
      <c r="AN73" s="25" t="n">
        <v>4</v>
      </c>
      <c r="AO73" s="25" t="n">
        <v>103</v>
      </c>
      <c r="AP73" s="25" t="n">
        <v>366400</v>
      </c>
      <c r="AQ73" s="25" t="n">
        <v>1</v>
      </c>
      <c r="AR73" s="25" t="n">
        <v>33</v>
      </c>
      <c r="AS73" s="25" t="n">
        <v>80751</v>
      </c>
      <c r="AT73" s="25" t="n">
        <v>11</v>
      </c>
      <c r="AU73" s="25" t="n">
        <v>363</v>
      </c>
      <c r="AV73" s="25" t="n">
        <v>1537853</v>
      </c>
    </row>
    <row r="74" customFormat="false" ht="18" hidden="false" customHeight="true" outlineLevel="0" collapsed="false">
      <c r="A74" s="49"/>
      <c r="B74" s="50" t="s">
        <v>181</v>
      </c>
      <c r="C74" s="51" t="s">
        <v>182</v>
      </c>
      <c r="D74" s="25" t="n">
        <v>156</v>
      </c>
      <c r="E74" s="25" t="n">
        <v>2984</v>
      </c>
      <c r="F74" s="25" t="n">
        <v>14578582</v>
      </c>
      <c r="G74" s="25" t="n">
        <v>0</v>
      </c>
      <c r="H74" s="25" t="n">
        <v>0</v>
      </c>
      <c r="I74" s="25" t="n">
        <v>0</v>
      </c>
      <c r="J74" s="25" t="n">
        <v>3</v>
      </c>
      <c r="K74" s="25" t="n">
        <v>31</v>
      </c>
      <c r="L74" s="25" t="n">
        <v>127763</v>
      </c>
      <c r="M74" s="25" t="n">
        <v>11</v>
      </c>
      <c r="N74" s="25" t="n">
        <v>188</v>
      </c>
      <c r="O74" s="25" t="n">
        <v>770367</v>
      </c>
      <c r="P74" s="25" t="n">
        <v>23</v>
      </c>
      <c r="Q74" s="25" t="n">
        <v>339</v>
      </c>
      <c r="R74" s="25" t="n">
        <v>1739367</v>
      </c>
      <c r="S74" s="25" t="n">
        <v>14</v>
      </c>
      <c r="T74" s="25" t="n">
        <v>286</v>
      </c>
      <c r="U74" s="25" t="n">
        <v>1162044</v>
      </c>
      <c r="V74" s="25" t="n">
        <v>24</v>
      </c>
      <c r="W74" s="25" t="n">
        <v>440</v>
      </c>
      <c r="X74" s="25" t="n">
        <v>2271527</v>
      </c>
      <c r="Y74" s="25" t="n">
        <v>15</v>
      </c>
      <c r="Z74" s="25" t="n">
        <v>283</v>
      </c>
      <c r="AA74" s="25" t="n">
        <v>1710236</v>
      </c>
      <c r="AB74" s="25" t="n">
        <v>16</v>
      </c>
      <c r="AC74" s="25" t="n">
        <v>294</v>
      </c>
      <c r="AD74" s="25" t="n">
        <v>1598425</v>
      </c>
      <c r="AE74" s="25" t="n">
        <v>17</v>
      </c>
      <c r="AF74" s="25" t="n">
        <v>335</v>
      </c>
      <c r="AG74" s="25" t="n">
        <v>1750769</v>
      </c>
      <c r="AH74" s="25" t="n">
        <v>28</v>
      </c>
      <c r="AI74" s="25" t="n">
        <v>693</v>
      </c>
      <c r="AJ74" s="25" t="n">
        <v>3101677</v>
      </c>
      <c r="AK74" s="25" t="n">
        <v>5</v>
      </c>
      <c r="AL74" s="25" t="n">
        <v>95</v>
      </c>
      <c r="AM74" s="25" t="n">
        <v>346407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0</v>
      </c>
      <c r="AS74" s="25" t="n">
        <v>0</v>
      </c>
      <c r="AT74" s="25" t="n">
        <v>5</v>
      </c>
      <c r="AU74" s="25" t="n">
        <v>95</v>
      </c>
      <c r="AV74" s="25" t="n">
        <v>346407</v>
      </c>
    </row>
    <row r="75" customFormat="false" ht="18" hidden="false" customHeight="true" outlineLevel="0" collapsed="false">
      <c r="A75" s="49"/>
      <c r="B75" s="50" t="s">
        <v>183</v>
      </c>
      <c r="C75" s="51" t="s">
        <v>184</v>
      </c>
      <c r="D75" s="25" t="n">
        <v>22</v>
      </c>
      <c r="E75" s="25" t="n">
        <v>627</v>
      </c>
      <c r="F75" s="25" t="n">
        <v>2930275</v>
      </c>
      <c r="G75" s="25" t="n">
        <v>0</v>
      </c>
      <c r="H75" s="25" t="n">
        <v>0</v>
      </c>
      <c r="I75" s="25" t="n">
        <v>0</v>
      </c>
      <c r="J75" s="25" t="n">
        <v>3</v>
      </c>
      <c r="K75" s="25" t="n">
        <v>126</v>
      </c>
      <c r="L75" s="25" t="n">
        <v>426158</v>
      </c>
      <c r="M75" s="25" t="n">
        <v>3</v>
      </c>
      <c r="N75" s="25" t="n">
        <v>76</v>
      </c>
      <c r="O75" s="25" t="n">
        <v>432880</v>
      </c>
      <c r="P75" s="25" t="n">
        <v>3</v>
      </c>
      <c r="Q75" s="25" t="n">
        <v>62</v>
      </c>
      <c r="R75" s="25" t="n">
        <v>278329</v>
      </c>
      <c r="S75" s="25" t="n">
        <v>5</v>
      </c>
      <c r="T75" s="25" t="n">
        <v>162</v>
      </c>
      <c r="U75" s="25" t="n">
        <v>679677</v>
      </c>
      <c r="V75" s="25" t="n">
        <v>2</v>
      </c>
      <c r="W75" s="25" t="n">
        <v>28</v>
      </c>
      <c r="X75" s="25" t="n">
        <v>52618</v>
      </c>
      <c r="Y75" s="25" t="n">
        <v>2</v>
      </c>
      <c r="Z75" s="25" t="n">
        <v>62</v>
      </c>
      <c r="AA75" s="25" t="n">
        <v>551180</v>
      </c>
      <c r="AB75" s="25" t="n">
        <v>1</v>
      </c>
      <c r="AC75" s="25" t="n">
        <v>11</v>
      </c>
      <c r="AD75" s="25" t="n">
        <v>39083</v>
      </c>
      <c r="AE75" s="25" t="n">
        <v>2</v>
      </c>
      <c r="AF75" s="25" t="n">
        <v>61</v>
      </c>
      <c r="AG75" s="25" t="n">
        <v>305770</v>
      </c>
      <c r="AH75" s="25" t="n">
        <v>1</v>
      </c>
      <c r="AI75" s="25" t="n">
        <v>39</v>
      </c>
      <c r="AJ75" s="25" t="n">
        <v>16458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</row>
    <row r="76" customFormat="false" ht="18" hidden="false" customHeight="true" outlineLevel="0" collapsed="false">
      <c r="A76" s="59"/>
      <c r="B76" s="60" t="s">
        <v>185</v>
      </c>
      <c r="C76" s="61" t="s">
        <v>186</v>
      </c>
      <c r="D76" s="27" t="n">
        <v>654</v>
      </c>
      <c r="E76" s="27" t="n">
        <v>20629</v>
      </c>
      <c r="F76" s="27" t="n">
        <v>112366894</v>
      </c>
      <c r="G76" s="27" t="n">
        <v>1</v>
      </c>
      <c r="H76" s="27" t="n">
        <v>17</v>
      </c>
      <c r="I76" s="27" t="n">
        <v>56444</v>
      </c>
      <c r="J76" s="27" t="n">
        <v>1</v>
      </c>
      <c r="K76" s="27" t="n">
        <v>19</v>
      </c>
      <c r="L76" s="27" t="n">
        <v>80180</v>
      </c>
      <c r="M76" s="27" t="n">
        <v>17</v>
      </c>
      <c r="N76" s="27" t="n">
        <v>415</v>
      </c>
      <c r="O76" s="27" t="n">
        <v>1795489</v>
      </c>
      <c r="P76" s="27" t="n">
        <v>16</v>
      </c>
      <c r="Q76" s="27" t="n">
        <v>555</v>
      </c>
      <c r="R76" s="27" t="n">
        <v>2754718</v>
      </c>
      <c r="S76" s="27" t="n">
        <v>49</v>
      </c>
      <c r="T76" s="27" t="n">
        <v>1534</v>
      </c>
      <c r="U76" s="27" t="n">
        <v>7996028</v>
      </c>
      <c r="V76" s="27" t="n">
        <v>56</v>
      </c>
      <c r="W76" s="27" t="n">
        <v>1745</v>
      </c>
      <c r="X76" s="27" t="n">
        <v>10314669</v>
      </c>
      <c r="Y76" s="27" t="n">
        <v>66</v>
      </c>
      <c r="Z76" s="27" t="n">
        <v>2132</v>
      </c>
      <c r="AA76" s="27" t="n">
        <v>13909938</v>
      </c>
      <c r="AB76" s="27" t="n">
        <v>77</v>
      </c>
      <c r="AC76" s="27" t="n">
        <v>2140</v>
      </c>
      <c r="AD76" s="27" t="n">
        <v>14385858</v>
      </c>
      <c r="AE76" s="27" t="n">
        <v>140</v>
      </c>
      <c r="AF76" s="27" t="n">
        <v>4268</v>
      </c>
      <c r="AG76" s="27" t="n">
        <v>25234856</v>
      </c>
      <c r="AH76" s="27" t="n">
        <v>174</v>
      </c>
      <c r="AI76" s="27" t="n">
        <v>5734</v>
      </c>
      <c r="AJ76" s="27" t="n">
        <v>27800625</v>
      </c>
      <c r="AK76" s="27" t="n">
        <v>38</v>
      </c>
      <c r="AL76" s="27" t="n">
        <v>1362</v>
      </c>
      <c r="AM76" s="27" t="n">
        <v>5410604</v>
      </c>
      <c r="AN76" s="27" t="n">
        <v>19</v>
      </c>
      <c r="AO76" s="27" t="n">
        <v>708</v>
      </c>
      <c r="AP76" s="27" t="n">
        <v>2627485</v>
      </c>
      <c r="AQ76" s="27" t="n">
        <v>0</v>
      </c>
      <c r="AR76" s="27" t="n">
        <v>0</v>
      </c>
      <c r="AS76" s="27" t="n">
        <v>0</v>
      </c>
      <c r="AT76" s="27" t="n">
        <v>57</v>
      </c>
      <c r="AU76" s="27" t="n">
        <v>2070</v>
      </c>
      <c r="AV76" s="27" t="n">
        <v>8038089</v>
      </c>
    </row>
    <row r="77" s="40" customFormat="true" ht="18" hidden="false" customHeight="true" outlineLevel="0" collapsed="false">
      <c r="A77" s="44" t="s">
        <v>187</v>
      </c>
      <c r="B77" s="45" t="s">
        <v>188</v>
      </c>
      <c r="C77" s="45"/>
      <c r="D77" s="23" t="n">
        <v>1647</v>
      </c>
      <c r="E77" s="23" t="n">
        <v>36523</v>
      </c>
      <c r="F77" s="23" t="n">
        <v>191285377</v>
      </c>
      <c r="G77" s="23" t="n">
        <v>14</v>
      </c>
      <c r="H77" s="23" t="n">
        <v>159</v>
      </c>
      <c r="I77" s="23" t="n">
        <v>497863</v>
      </c>
      <c r="J77" s="23" t="n">
        <v>112</v>
      </c>
      <c r="K77" s="23" t="n">
        <v>1666</v>
      </c>
      <c r="L77" s="23" t="n">
        <v>6628666</v>
      </c>
      <c r="M77" s="23" t="n">
        <v>141</v>
      </c>
      <c r="N77" s="23" t="n">
        <v>2167</v>
      </c>
      <c r="O77" s="23" t="n">
        <v>10020347</v>
      </c>
      <c r="P77" s="23" t="n">
        <v>153</v>
      </c>
      <c r="Q77" s="23" t="n">
        <v>2670</v>
      </c>
      <c r="R77" s="23" t="n">
        <v>13635529</v>
      </c>
      <c r="S77" s="23" t="n">
        <v>124</v>
      </c>
      <c r="T77" s="23" t="n">
        <v>1888</v>
      </c>
      <c r="U77" s="23" t="n">
        <v>9850873</v>
      </c>
      <c r="V77" s="23" t="n">
        <v>116</v>
      </c>
      <c r="W77" s="23" t="n">
        <v>2390</v>
      </c>
      <c r="X77" s="23" t="n">
        <v>13875467</v>
      </c>
      <c r="Y77" s="23" t="n">
        <v>100</v>
      </c>
      <c r="Z77" s="23" t="n">
        <v>2175</v>
      </c>
      <c r="AA77" s="23" t="n">
        <v>13918901</v>
      </c>
      <c r="AB77" s="23" t="n">
        <v>153</v>
      </c>
      <c r="AC77" s="23" t="n">
        <v>3956</v>
      </c>
      <c r="AD77" s="23" t="n">
        <v>22866620</v>
      </c>
      <c r="AE77" s="23" t="n">
        <v>257</v>
      </c>
      <c r="AF77" s="23" t="n">
        <v>6210</v>
      </c>
      <c r="AG77" s="23" t="n">
        <v>35408726</v>
      </c>
      <c r="AH77" s="23" t="n">
        <v>301</v>
      </c>
      <c r="AI77" s="23" t="n">
        <v>7827</v>
      </c>
      <c r="AJ77" s="23" t="n">
        <v>42397417</v>
      </c>
      <c r="AK77" s="23" t="n">
        <v>123</v>
      </c>
      <c r="AL77" s="23" t="n">
        <v>3359</v>
      </c>
      <c r="AM77" s="23" t="n">
        <v>14507981</v>
      </c>
      <c r="AN77" s="23" t="n">
        <v>53</v>
      </c>
      <c r="AO77" s="23" t="n">
        <v>2056</v>
      </c>
      <c r="AP77" s="23" t="n">
        <v>7676987</v>
      </c>
      <c r="AQ77" s="23" t="n">
        <v>0</v>
      </c>
      <c r="AR77" s="23" t="n">
        <v>0</v>
      </c>
      <c r="AS77" s="23" t="n">
        <v>0</v>
      </c>
      <c r="AT77" s="23" t="n">
        <v>176</v>
      </c>
      <c r="AU77" s="23" t="n">
        <v>5415</v>
      </c>
      <c r="AV77" s="23" t="n">
        <v>22184968</v>
      </c>
    </row>
    <row r="78" customFormat="false" ht="18" hidden="false" customHeight="true" outlineLevel="0" collapsed="false">
      <c r="A78" s="49"/>
      <c r="B78" s="50" t="s">
        <v>189</v>
      </c>
      <c r="C78" s="51" t="s">
        <v>190</v>
      </c>
      <c r="D78" s="25" t="n">
        <v>8</v>
      </c>
      <c r="E78" s="25" t="n">
        <v>105</v>
      </c>
      <c r="F78" s="25" t="n">
        <v>379312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</v>
      </c>
      <c r="N78" s="25" t="n">
        <v>8</v>
      </c>
      <c r="O78" s="25" t="n">
        <v>22400</v>
      </c>
      <c r="P78" s="25" t="n">
        <v>4</v>
      </c>
      <c r="Q78" s="25" t="n">
        <v>48</v>
      </c>
      <c r="R78" s="25" t="n">
        <v>209177</v>
      </c>
      <c r="S78" s="25" t="n">
        <v>1</v>
      </c>
      <c r="T78" s="25" t="n">
        <v>31</v>
      </c>
      <c r="U78" s="25" t="n">
        <v>78552</v>
      </c>
      <c r="V78" s="25" t="n">
        <v>0</v>
      </c>
      <c r="W78" s="25" t="n">
        <v>0</v>
      </c>
      <c r="X78" s="25" t="n">
        <v>0</v>
      </c>
      <c r="Y78" s="25" t="n">
        <v>1</v>
      </c>
      <c r="Z78" s="25" t="n">
        <v>9</v>
      </c>
      <c r="AA78" s="25" t="n">
        <v>2520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1</v>
      </c>
      <c r="AI78" s="25" t="n">
        <v>9</v>
      </c>
      <c r="AJ78" s="25" t="n">
        <v>43983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</row>
    <row r="79" customFormat="false" ht="18" hidden="false" customHeight="true" outlineLevel="0" collapsed="false">
      <c r="A79" s="49"/>
      <c r="B79" s="50" t="s">
        <v>191</v>
      </c>
      <c r="C79" s="51" t="s">
        <v>192</v>
      </c>
      <c r="D79" s="25" t="n">
        <v>76</v>
      </c>
      <c r="E79" s="25" t="n">
        <v>748</v>
      </c>
      <c r="F79" s="25" t="n">
        <v>3340262</v>
      </c>
      <c r="G79" s="25" t="n">
        <v>4</v>
      </c>
      <c r="H79" s="25" t="n">
        <v>33</v>
      </c>
      <c r="I79" s="25" t="n">
        <v>112691</v>
      </c>
      <c r="J79" s="25" t="n">
        <v>14</v>
      </c>
      <c r="K79" s="25" t="n">
        <v>108</v>
      </c>
      <c r="L79" s="25" t="n">
        <v>423030</v>
      </c>
      <c r="M79" s="25" t="n">
        <v>12</v>
      </c>
      <c r="N79" s="25" t="n">
        <v>141</v>
      </c>
      <c r="O79" s="25" t="n">
        <v>685221</v>
      </c>
      <c r="P79" s="25" t="n">
        <v>16</v>
      </c>
      <c r="Q79" s="25" t="n">
        <v>188</v>
      </c>
      <c r="R79" s="25" t="n">
        <v>842277</v>
      </c>
      <c r="S79" s="25" t="n">
        <v>14</v>
      </c>
      <c r="T79" s="25" t="n">
        <v>109</v>
      </c>
      <c r="U79" s="25" t="n">
        <v>555221</v>
      </c>
      <c r="V79" s="25" t="n">
        <v>4</v>
      </c>
      <c r="W79" s="25" t="n">
        <v>53</v>
      </c>
      <c r="X79" s="25" t="n">
        <v>179289</v>
      </c>
      <c r="Y79" s="25" t="n">
        <v>5</v>
      </c>
      <c r="Z79" s="25" t="n">
        <v>44</v>
      </c>
      <c r="AA79" s="25" t="n">
        <v>194928</v>
      </c>
      <c r="AB79" s="25" t="n">
        <v>3</v>
      </c>
      <c r="AC79" s="25" t="n">
        <v>45</v>
      </c>
      <c r="AD79" s="25" t="n">
        <v>235316</v>
      </c>
      <c r="AE79" s="25" t="n">
        <v>2</v>
      </c>
      <c r="AF79" s="25" t="n">
        <v>7</v>
      </c>
      <c r="AG79" s="25" t="n">
        <v>26031</v>
      </c>
      <c r="AH79" s="25" t="n">
        <v>2</v>
      </c>
      <c r="AI79" s="25" t="n">
        <v>20</v>
      </c>
      <c r="AJ79" s="25" t="n">
        <v>86258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</row>
    <row r="80" customFormat="false" ht="18" hidden="false" customHeight="true" outlineLevel="0" collapsed="false">
      <c r="A80" s="49"/>
      <c r="B80" s="50" t="s">
        <v>193</v>
      </c>
      <c r="C80" s="51" t="s">
        <v>194</v>
      </c>
      <c r="D80" s="25" t="n">
        <v>78</v>
      </c>
      <c r="E80" s="25" t="n">
        <v>954</v>
      </c>
      <c r="F80" s="25" t="n">
        <v>4285384</v>
      </c>
      <c r="G80" s="25" t="n">
        <v>2</v>
      </c>
      <c r="H80" s="25" t="n">
        <v>9</v>
      </c>
      <c r="I80" s="25" t="n">
        <v>34797</v>
      </c>
      <c r="J80" s="25" t="n">
        <v>8</v>
      </c>
      <c r="K80" s="25" t="n">
        <v>67</v>
      </c>
      <c r="L80" s="25" t="n">
        <v>239548</v>
      </c>
      <c r="M80" s="25" t="n">
        <v>4</v>
      </c>
      <c r="N80" s="25" t="n">
        <v>52</v>
      </c>
      <c r="O80" s="25" t="n">
        <v>179207</v>
      </c>
      <c r="P80" s="25" t="n">
        <v>13</v>
      </c>
      <c r="Q80" s="25" t="n">
        <v>194</v>
      </c>
      <c r="R80" s="25" t="n">
        <v>800829</v>
      </c>
      <c r="S80" s="25" t="n">
        <v>9</v>
      </c>
      <c r="T80" s="25" t="n">
        <v>129</v>
      </c>
      <c r="U80" s="25" t="n">
        <v>579036</v>
      </c>
      <c r="V80" s="25" t="n">
        <v>11</v>
      </c>
      <c r="W80" s="25" t="n">
        <v>121</v>
      </c>
      <c r="X80" s="25" t="n">
        <v>717178</v>
      </c>
      <c r="Y80" s="25" t="n">
        <v>7</v>
      </c>
      <c r="Z80" s="25" t="n">
        <v>73</v>
      </c>
      <c r="AA80" s="25" t="n">
        <v>486539</v>
      </c>
      <c r="AB80" s="25" t="n">
        <v>6</v>
      </c>
      <c r="AC80" s="25" t="n">
        <v>84</v>
      </c>
      <c r="AD80" s="25" t="n">
        <v>464317</v>
      </c>
      <c r="AE80" s="25" t="n">
        <v>4</v>
      </c>
      <c r="AF80" s="25" t="n">
        <v>41</v>
      </c>
      <c r="AG80" s="25" t="n">
        <v>185422</v>
      </c>
      <c r="AH80" s="25" t="n">
        <v>7</v>
      </c>
      <c r="AI80" s="25" t="n">
        <v>58</v>
      </c>
      <c r="AJ80" s="25" t="n">
        <v>229868</v>
      </c>
      <c r="AK80" s="25" t="n">
        <v>5</v>
      </c>
      <c r="AL80" s="25" t="n">
        <v>45</v>
      </c>
      <c r="AM80" s="25" t="n">
        <v>142630</v>
      </c>
      <c r="AN80" s="25" t="n">
        <v>2</v>
      </c>
      <c r="AO80" s="25" t="n">
        <v>81</v>
      </c>
      <c r="AP80" s="25" t="n">
        <v>226013</v>
      </c>
      <c r="AQ80" s="25" t="n">
        <v>0</v>
      </c>
      <c r="AR80" s="25" t="n">
        <v>0</v>
      </c>
      <c r="AS80" s="25" t="n">
        <v>0</v>
      </c>
      <c r="AT80" s="25" t="n">
        <v>7</v>
      </c>
      <c r="AU80" s="25" t="n">
        <v>126</v>
      </c>
      <c r="AV80" s="25" t="n">
        <v>368643</v>
      </c>
    </row>
    <row r="81" customFormat="false" ht="18" hidden="false" customHeight="true" outlineLevel="0" collapsed="false">
      <c r="A81" s="49"/>
      <c r="B81" s="50" t="s">
        <v>195</v>
      </c>
      <c r="C81" s="51" t="s">
        <v>196</v>
      </c>
      <c r="D81" s="25" t="n">
        <v>357</v>
      </c>
      <c r="E81" s="25" t="n">
        <v>6827</v>
      </c>
      <c r="F81" s="25" t="n">
        <v>35381790</v>
      </c>
      <c r="G81" s="25" t="n">
        <v>1</v>
      </c>
      <c r="H81" s="25" t="n">
        <v>7</v>
      </c>
      <c r="I81" s="25" t="n">
        <v>20860</v>
      </c>
      <c r="J81" s="25" t="n">
        <v>17</v>
      </c>
      <c r="K81" s="25" t="n">
        <v>177</v>
      </c>
      <c r="L81" s="25" t="n">
        <v>574602</v>
      </c>
      <c r="M81" s="25" t="n">
        <v>23</v>
      </c>
      <c r="N81" s="25" t="n">
        <v>261</v>
      </c>
      <c r="O81" s="25" t="n">
        <v>1200268</v>
      </c>
      <c r="P81" s="25" t="n">
        <v>27</v>
      </c>
      <c r="Q81" s="25" t="n">
        <v>426</v>
      </c>
      <c r="R81" s="25" t="n">
        <v>1763433</v>
      </c>
      <c r="S81" s="25" t="n">
        <v>31</v>
      </c>
      <c r="T81" s="25" t="n">
        <v>350</v>
      </c>
      <c r="U81" s="25" t="n">
        <v>1610911</v>
      </c>
      <c r="V81" s="25" t="n">
        <v>19</v>
      </c>
      <c r="W81" s="25" t="n">
        <v>357</v>
      </c>
      <c r="X81" s="25" t="n">
        <v>1743556</v>
      </c>
      <c r="Y81" s="25" t="n">
        <v>20</v>
      </c>
      <c r="Z81" s="25" t="n">
        <v>467</v>
      </c>
      <c r="AA81" s="25" t="n">
        <v>3054201</v>
      </c>
      <c r="AB81" s="25" t="n">
        <v>39</v>
      </c>
      <c r="AC81" s="25" t="n">
        <v>963</v>
      </c>
      <c r="AD81" s="25" t="n">
        <v>4677128</v>
      </c>
      <c r="AE81" s="25" t="n">
        <v>61</v>
      </c>
      <c r="AF81" s="25" t="n">
        <v>1106</v>
      </c>
      <c r="AG81" s="25" t="n">
        <v>6058229</v>
      </c>
      <c r="AH81" s="25" t="n">
        <v>75</v>
      </c>
      <c r="AI81" s="25" t="n">
        <v>1622</v>
      </c>
      <c r="AJ81" s="25" t="n">
        <v>9568350</v>
      </c>
      <c r="AK81" s="25" t="n">
        <v>27</v>
      </c>
      <c r="AL81" s="25" t="n">
        <v>611</v>
      </c>
      <c r="AM81" s="25" t="n">
        <v>2303001</v>
      </c>
      <c r="AN81" s="25" t="n">
        <v>17</v>
      </c>
      <c r="AO81" s="25" t="n">
        <v>480</v>
      </c>
      <c r="AP81" s="25" t="n">
        <v>2807251</v>
      </c>
      <c r="AQ81" s="25" t="n">
        <v>0</v>
      </c>
      <c r="AR81" s="25" t="n">
        <v>0</v>
      </c>
      <c r="AS81" s="25" t="n">
        <v>0</v>
      </c>
      <c r="AT81" s="25" t="n">
        <v>44</v>
      </c>
      <c r="AU81" s="25" t="n">
        <v>1091</v>
      </c>
      <c r="AV81" s="25" t="n">
        <v>5110252</v>
      </c>
    </row>
    <row r="82" customFormat="false" ht="18" hidden="false" customHeight="true" outlineLevel="0" collapsed="false">
      <c r="A82" s="49"/>
      <c r="B82" s="50" t="s">
        <v>197</v>
      </c>
      <c r="C82" s="51" t="s">
        <v>198</v>
      </c>
      <c r="D82" s="25" t="n">
        <v>64</v>
      </c>
      <c r="E82" s="25" t="n">
        <v>764</v>
      </c>
      <c r="F82" s="25" t="n">
        <v>4053315</v>
      </c>
      <c r="G82" s="25" t="n">
        <v>1</v>
      </c>
      <c r="H82" s="25" t="n">
        <v>16</v>
      </c>
      <c r="I82" s="25" t="n">
        <v>34211</v>
      </c>
      <c r="J82" s="25" t="n">
        <v>6</v>
      </c>
      <c r="K82" s="25" t="n">
        <v>77</v>
      </c>
      <c r="L82" s="25" t="n">
        <v>320003</v>
      </c>
      <c r="M82" s="25" t="n">
        <v>4</v>
      </c>
      <c r="N82" s="25" t="n">
        <v>22</v>
      </c>
      <c r="O82" s="25" t="n">
        <v>86703</v>
      </c>
      <c r="P82" s="25" t="n">
        <v>9</v>
      </c>
      <c r="Q82" s="25" t="n">
        <v>54</v>
      </c>
      <c r="R82" s="25" t="n">
        <v>232111</v>
      </c>
      <c r="S82" s="25" t="n">
        <v>4</v>
      </c>
      <c r="T82" s="25" t="n">
        <v>81</v>
      </c>
      <c r="U82" s="25" t="n">
        <v>396915</v>
      </c>
      <c r="V82" s="25" t="n">
        <v>10</v>
      </c>
      <c r="W82" s="25" t="n">
        <v>136</v>
      </c>
      <c r="X82" s="25" t="n">
        <v>884881</v>
      </c>
      <c r="Y82" s="25" t="n">
        <v>3</v>
      </c>
      <c r="Z82" s="25" t="n">
        <v>37</v>
      </c>
      <c r="AA82" s="25" t="n">
        <v>267745</v>
      </c>
      <c r="AB82" s="25" t="n">
        <v>6</v>
      </c>
      <c r="AC82" s="25" t="n">
        <v>76</v>
      </c>
      <c r="AD82" s="25" t="n">
        <v>530161</v>
      </c>
      <c r="AE82" s="25" t="n">
        <v>7</v>
      </c>
      <c r="AF82" s="25" t="n">
        <v>89</v>
      </c>
      <c r="AG82" s="25" t="n">
        <v>390495</v>
      </c>
      <c r="AH82" s="25" t="n">
        <v>12</v>
      </c>
      <c r="AI82" s="25" t="n">
        <v>156</v>
      </c>
      <c r="AJ82" s="25" t="n">
        <v>818486</v>
      </c>
      <c r="AK82" s="25" t="n">
        <v>2</v>
      </c>
      <c r="AL82" s="25" t="n">
        <v>20</v>
      </c>
      <c r="AM82" s="25" t="n">
        <v>91604</v>
      </c>
      <c r="AN82" s="25" t="n">
        <v>0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2</v>
      </c>
      <c r="AU82" s="25" t="n">
        <v>20</v>
      </c>
      <c r="AV82" s="25" t="n">
        <v>91604</v>
      </c>
    </row>
    <row r="83" customFormat="false" ht="18" hidden="false" customHeight="true" outlineLevel="0" collapsed="false">
      <c r="A83" s="49"/>
      <c r="B83" s="50" t="s">
        <v>199</v>
      </c>
      <c r="C83" s="51" t="s">
        <v>200</v>
      </c>
      <c r="D83" s="25" t="n">
        <v>4</v>
      </c>
      <c r="E83" s="25" t="n">
        <v>75</v>
      </c>
      <c r="F83" s="25" t="n">
        <v>267205</v>
      </c>
      <c r="G83" s="25" t="n">
        <v>0</v>
      </c>
      <c r="H83" s="25" t="n">
        <v>0</v>
      </c>
      <c r="I83" s="25" t="n">
        <v>0</v>
      </c>
      <c r="J83" s="25" t="n">
        <v>1</v>
      </c>
      <c r="K83" s="25" t="n">
        <v>9</v>
      </c>
      <c r="L83" s="25" t="n">
        <v>33264</v>
      </c>
      <c r="M83" s="25" t="n">
        <v>1</v>
      </c>
      <c r="N83" s="25" t="n">
        <v>23</v>
      </c>
      <c r="O83" s="25" t="n">
        <v>112401</v>
      </c>
      <c r="P83" s="25" t="n">
        <v>2</v>
      </c>
      <c r="Q83" s="25" t="n">
        <v>43</v>
      </c>
      <c r="R83" s="25" t="n">
        <v>12154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</row>
    <row r="84" customFormat="false" ht="18" hidden="false" customHeight="true" outlineLevel="0" collapsed="false">
      <c r="A84" s="49"/>
      <c r="B84" s="50" t="s">
        <v>201</v>
      </c>
      <c r="C84" s="51" t="s">
        <v>202</v>
      </c>
      <c r="D84" s="25" t="n">
        <v>64</v>
      </c>
      <c r="E84" s="25" t="n">
        <v>939</v>
      </c>
      <c r="F84" s="25" t="n">
        <v>4913082</v>
      </c>
      <c r="G84" s="25" t="n">
        <v>0</v>
      </c>
      <c r="H84" s="25" t="n">
        <v>0</v>
      </c>
      <c r="I84" s="25" t="n">
        <v>0</v>
      </c>
      <c r="J84" s="25" t="n">
        <v>3</v>
      </c>
      <c r="K84" s="25" t="n">
        <v>59</v>
      </c>
      <c r="L84" s="25" t="n">
        <v>281979</v>
      </c>
      <c r="M84" s="25" t="n">
        <v>3</v>
      </c>
      <c r="N84" s="25" t="n">
        <v>46</v>
      </c>
      <c r="O84" s="25" t="n">
        <v>213029</v>
      </c>
      <c r="P84" s="25" t="n">
        <v>1</v>
      </c>
      <c r="Q84" s="25" t="n">
        <v>25</v>
      </c>
      <c r="R84" s="25" t="n">
        <v>111175</v>
      </c>
      <c r="S84" s="25" t="n">
        <v>4</v>
      </c>
      <c r="T84" s="25" t="n">
        <v>40</v>
      </c>
      <c r="U84" s="25" t="n">
        <v>142886</v>
      </c>
      <c r="V84" s="25" t="n">
        <v>9</v>
      </c>
      <c r="W84" s="25" t="n">
        <v>179</v>
      </c>
      <c r="X84" s="25" t="n">
        <v>1193294</v>
      </c>
      <c r="Y84" s="25" t="n">
        <v>5</v>
      </c>
      <c r="Z84" s="25" t="n">
        <v>52</v>
      </c>
      <c r="AA84" s="25" t="n">
        <v>241410</v>
      </c>
      <c r="AB84" s="25" t="n">
        <v>10</v>
      </c>
      <c r="AC84" s="25" t="n">
        <v>177</v>
      </c>
      <c r="AD84" s="25" t="n">
        <v>954092</v>
      </c>
      <c r="AE84" s="25" t="n">
        <v>14</v>
      </c>
      <c r="AF84" s="25" t="n">
        <v>157</v>
      </c>
      <c r="AG84" s="25" t="n">
        <v>778408</v>
      </c>
      <c r="AH84" s="25" t="n">
        <v>11</v>
      </c>
      <c r="AI84" s="25" t="n">
        <v>132</v>
      </c>
      <c r="AJ84" s="25" t="n">
        <v>715104</v>
      </c>
      <c r="AK84" s="25" t="n">
        <v>4</v>
      </c>
      <c r="AL84" s="25" t="n">
        <v>72</v>
      </c>
      <c r="AM84" s="25" t="n">
        <v>281705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4</v>
      </c>
      <c r="AU84" s="25" t="n">
        <v>72</v>
      </c>
      <c r="AV84" s="25" t="n">
        <v>281705</v>
      </c>
    </row>
    <row r="85" customFormat="false" ht="18" hidden="false" customHeight="true" outlineLevel="0" collapsed="false">
      <c r="A85" s="49"/>
      <c r="B85" s="50" t="s">
        <v>203</v>
      </c>
      <c r="C85" s="51" t="s">
        <v>204</v>
      </c>
      <c r="D85" s="25" t="n">
        <v>25</v>
      </c>
      <c r="E85" s="25" t="n">
        <v>417</v>
      </c>
      <c r="F85" s="25" t="n">
        <v>2028598</v>
      </c>
      <c r="G85" s="25" t="n">
        <v>0</v>
      </c>
      <c r="H85" s="25" t="n">
        <v>0</v>
      </c>
      <c r="I85" s="25" t="n">
        <v>0</v>
      </c>
      <c r="J85" s="25" t="n">
        <v>2</v>
      </c>
      <c r="K85" s="25" t="n">
        <v>12</v>
      </c>
      <c r="L85" s="25" t="n">
        <v>48681</v>
      </c>
      <c r="M85" s="25" t="n">
        <v>2</v>
      </c>
      <c r="N85" s="25" t="n">
        <v>17</v>
      </c>
      <c r="O85" s="25" t="n">
        <v>67460</v>
      </c>
      <c r="P85" s="25" t="n">
        <v>0</v>
      </c>
      <c r="Q85" s="25" t="n">
        <v>0</v>
      </c>
      <c r="R85" s="25" t="n">
        <v>0</v>
      </c>
      <c r="S85" s="25" t="n">
        <v>5</v>
      </c>
      <c r="T85" s="25" t="n">
        <v>186</v>
      </c>
      <c r="U85" s="25" t="n">
        <v>1064970</v>
      </c>
      <c r="V85" s="25" t="n">
        <v>1</v>
      </c>
      <c r="W85" s="25" t="n">
        <v>7</v>
      </c>
      <c r="X85" s="25" t="n">
        <v>29372</v>
      </c>
      <c r="Y85" s="25" t="n">
        <v>4</v>
      </c>
      <c r="Z85" s="25" t="n">
        <v>20</v>
      </c>
      <c r="AA85" s="25" t="n">
        <v>90124</v>
      </c>
      <c r="AB85" s="25" t="n">
        <v>1</v>
      </c>
      <c r="AC85" s="25" t="n">
        <v>8</v>
      </c>
      <c r="AD85" s="25" t="n">
        <v>45784</v>
      </c>
      <c r="AE85" s="25" t="n">
        <v>5</v>
      </c>
      <c r="AF85" s="25" t="n">
        <v>83</v>
      </c>
      <c r="AG85" s="25" t="n">
        <v>271073</v>
      </c>
      <c r="AH85" s="25" t="n">
        <v>5</v>
      </c>
      <c r="AI85" s="25" t="n">
        <v>84</v>
      </c>
      <c r="AJ85" s="25" t="n">
        <v>411134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</row>
    <row r="86" customFormat="false" ht="18" hidden="false" customHeight="true" outlineLevel="0" collapsed="false">
      <c r="A86" s="49"/>
      <c r="B86" s="50" t="s">
        <v>205</v>
      </c>
      <c r="C86" s="51" t="s">
        <v>206</v>
      </c>
      <c r="D86" s="25" t="n">
        <v>123</v>
      </c>
      <c r="E86" s="25" t="n">
        <v>3941</v>
      </c>
      <c r="F86" s="25" t="n">
        <v>18667499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2</v>
      </c>
      <c r="Q86" s="25" t="n">
        <v>18</v>
      </c>
      <c r="R86" s="25" t="n">
        <v>116596</v>
      </c>
      <c r="S86" s="25" t="n">
        <v>1</v>
      </c>
      <c r="T86" s="25" t="n">
        <v>17</v>
      </c>
      <c r="U86" s="25" t="n">
        <v>130322</v>
      </c>
      <c r="V86" s="25" t="n">
        <v>3</v>
      </c>
      <c r="W86" s="25" t="n">
        <v>85</v>
      </c>
      <c r="X86" s="25" t="n">
        <v>417825</v>
      </c>
      <c r="Y86" s="25" t="n">
        <v>6</v>
      </c>
      <c r="Z86" s="25" t="n">
        <v>147</v>
      </c>
      <c r="AA86" s="25" t="n">
        <v>976237</v>
      </c>
      <c r="AB86" s="25" t="n">
        <v>6</v>
      </c>
      <c r="AC86" s="25" t="n">
        <v>118</v>
      </c>
      <c r="AD86" s="25" t="n">
        <v>583450</v>
      </c>
      <c r="AE86" s="25" t="n">
        <v>29</v>
      </c>
      <c r="AF86" s="25" t="n">
        <v>955</v>
      </c>
      <c r="AG86" s="25" t="n">
        <v>5817921</v>
      </c>
      <c r="AH86" s="25" t="n">
        <v>42</v>
      </c>
      <c r="AI86" s="25" t="n">
        <v>1333</v>
      </c>
      <c r="AJ86" s="25" t="n">
        <v>6435376</v>
      </c>
      <c r="AK86" s="25" t="n">
        <v>22</v>
      </c>
      <c r="AL86" s="25" t="n">
        <v>612</v>
      </c>
      <c r="AM86" s="25" t="n">
        <v>2127881</v>
      </c>
      <c r="AN86" s="25" t="n">
        <v>12</v>
      </c>
      <c r="AO86" s="25" t="n">
        <v>656</v>
      </c>
      <c r="AP86" s="25" t="n">
        <v>2061891</v>
      </c>
      <c r="AQ86" s="25" t="n">
        <v>0</v>
      </c>
      <c r="AR86" s="25" t="n">
        <v>0</v>
      </c>
      <c r="AS86" s="25" t="n">
        <v>0</v>
      </c>
      <c r="AT86" s="25" t="n">
        <v>34</v>
      </c>
      <c r="AU86" s="25" t="n">
        <v>1268</v>
      </c>
      <c r="AV86" s="25" t="n">
        <v>4189772</v>
      </c>
    </row>
    <row r="87" customFormat="false" ht="18" hidden="false" customHeight="true" outlineLevel="0" collapsed="false">
      <c r="A87" s="49"/>
      <c r="B87" s="50" t="s">
        <v>207</v>
      </c>
      <c r="C87" s="51" t="s">
        <v>208</v>
      </c>
      <c r="D87" s="25" t="n">
        <v>195</v>
      </c>
      <c r="E87" s="25" t="n">
        <v>5010</v>
      </c>
      <c r="F87" s="25" t="n">
        <v>25834195</v>
      </c>
      <c r="G87" s="25" t="n">
        <v>4</v>
      </c>
      <c r="H87" s="25" t="n">
        <v>66</v>
      </c>
      <c r="I87" s="25" t="n">
        <v>208774</v>
      </c>
      <c r="J87" s="25" t="n">
        <v>8</v>
      </c>
      <c r="K87" s="25" t="n">
        <v>172</v>
      </c>
      <c r="L87" s="25" t="n">
        <v>752568</v>
      </c>
      <c r="M87" s="25" t="n">
        <v>14</v>
      </c>
      <c r="N87" s="25" t="n">
        <v>341</v>
      </c>
      <c r="O87" s="25" t="n">
        <v>1430396</v>
      </c>
      <c r="P87" s="25" t="n">
        <v>23</v>
      </c>
      <c r="Q87" s="25" t="n">
        <v>762</v>
      </c>
      <c r="R87" s="25" t="n">
        <v>3982329</v>
      </c>
      <c r="S87" s="25" t="n">
        <v>18</v>
      </c>
      <c r="T87" s="25" t="n">
        <v>335</v>
      </c>
      <c r="U87" s="25" t="n">
        <v>1586884</v>
      </c>
      <c r="V87" s="25" t="n">
        <v>31</v>
      </c>
      <c r="W87" s="25" t="n">
        <v>757</v>
      </c>
      <c r="X87" s="25" t="n">
        <v>4234500</v>
      </c>
      <c r="Y87" s="25" t="n">
        <v>15</v>
      </c>
      <c r="Z87" s="25" t="n">
        <v>418</v>
      </c>
      <c r="AA87" s="25" t="n">
        <v>2629701</v>
      </c>
      <c r="AB87" s="25" t="n">
        <v>20</v>
      </c>
      <c r="AC87" s="25" t="n">
        <v>580</v>
      </c>
      <c r="AD87" s="25" t="n">
        <v>3355747</v>
      </c>
      <c r="AE87" s="25" t="n">
        <v>22</v>
      </c>
      <c r="AF87" s="25" t="n">
        <v>510</v>
      </c>
      <c r="AG87" s="25" t="n">
        <v>3323131</v>
      </c>
      <c r="AH87" s="25" t="n">
        <v>27</v>
      </c>
      <c r="AI87" s="25" t="n">
        <v>613</v>
      </c>
      <c r="AJ87" s="25" t="n">
        <v>2890234</v>
      </c>
      <c r="AK87" s="25" t="n">
        <v>7</v>
      </c>
      <c r="AL87" s="25" t="n">
        <v>166</v>
      </c>
      <c r="AM87" s="25" t="n">
        <v>766017</v>
      </c>
      <c r="AN87" s="25" t="n">
        <v>6</v>
      </c>
      <c r="AO87" s="25" t="n">
        <v>290</v>
      </c>
      <c r="AP87" s="25" t="n">
        <v>673914</v>
      </c>
      <c r="AQ87" s="25" t="n">
        <v>0</v>
      </c>
      <c r="AR87" s="25" t="n">
        <v>0</v>
      </c>
      <c r="AS87" s="25" t="n">
        <v>0</v>
      </c>
      <c r="AT87" s="25" t="n">
        <v>13</v>
      </c>
      <c r="AU87" s="25" t="n">
        <v>456</v>
      </c>
      <c r="AV87" s="25" t="n">
        <v>1439931</v>
      </c>
    </row>
    <row r="88" customFormat="false" ht="18" hidden="false" customHeight="true" outlineLevel="0" collapsed="false">
      <c r="A88" s="49"/>
      <c r="B88" s="50" t="s">
        <v>209</v>
      </c>
      <c r="C88" s="51" t="s">
        <v>210</v>
      </c>
      <c r="D88" s="25" t="n">
        <v>653</v>
      </c>
      <c r="E88" s="25" t="n">
        <v>16743</v>
      </c>
      <c r="F88" s="25" t="n">
        <v>92134735</v>
      </c>
      <c r="G88" s="25" t="n">
        <v>2</v>
      </c>
      <c r="H88" s="25" t="n">
        <v>28</v>
      </c>
      <c r="I88" s="25" t="n">
        <v>86530</v>
      </c>
      <c r="J88" s="25" t="n">
        <v>53</v>
      </c>
      <c r="K88" s="25" t="n">
        <v>985</v>
      </c>
      <c r="L88" s="25" t="n">
        <v>3954991</v>
      </c>
      <c r="M88" s="25" t="n">
        <v>77</v>
      </c>
      <c r="N88" s="25" t="n">
        <v>1256</v>
      </c>
      <c r="O88" s="25" t="n">
        <v>6023262</v>
      </c>
      <c r="P88" s="25" t="n">
        <v>56</v>
      </c>
      <c r="Q88" s="25" t="n">
        <v>912</v>
      </c>
      <c r="R88" s="25" t="n">
        <v>5456062</v>
      </c>
      <c r="S88" s="25" t="n">
        <v>37</v>
      </c>
      <c r="T88" s="25" t="n">
        <v>610</v>
      </c>
      <c r="U88" s="25" t="n">
        <v>3705176</v>
      </c>
      <c r="V88" s="25" t="n">
        <v>28</v>
      </c>
      <c r="W88" s="25" t="n">
        <v>695</v>
      </c>
      <c r="X88" s="25" t="n">
        <v>4475572</v>
      </c>
      <c r="Y88" s="25" t="n">
        <v>34</v>
      </c>
      <c r="Z88" s="25" t="n">
        <v>908</v>
      </c>
      <c r="AA88" s="25" t="n">
        <v>5952816</v>
      </c>
      <c r="AB88" s="25" t="n">
        <v>62</v>
      </c>
      <c r="AC88" s="25" t="n">
        <v>1905</v>
      </c>
      <c r="AD88" s="25" t="n">
        <v>12020625</v>
      </c>
      <c r="AE88" s="25" t="n">
        <v>113</v>
      </c>
      <c r="AF88" s="25" t="n">
        <v>3262</v>
      </c>
      <c r="AG88" s="25" t="n">
        <v>18558016</v>
      </c>
      <c r="AH88" s="25" t="n">
        <v>119</v>
      </c>
      <c r="AI88" s="25" t="n">
        <v>3800</v>
      </c>
      <c r="AJ88" s="25" t="n">
        <v>21198624</v>
      </c>
      <c r="AK88" s="25" t="n">
        <v>56</v>
      </c>
      <c r="AL88" s="25" t="n">
        <v>1833</v>
      </c>
      <c r="AM88" s="25" t="n">
        <v>8795143</v>
      </c>
      <c r="AN88" s="25" t="n">
        <v>16</v>
      </c>
      <c r="AO88" s="25" t="n">
        <v>549</v>
      </c>
      <c r="AP88" s="25" t="n">
        <v>1907918</v>
      </c>
      <c r="AQ88" s="25" t="n">
        <v>0</v>
      </c>
      <c r="AR88" s="25" t="n">
        <v>0</v>
      </c>
      <c r="AS88" s="25" t="n">
        <v>0</v>
      </c>
      <c r="AT88" s="25" t="n">
        <v>72</v>
      </c>
      <c r="AU88" s="25" t="n">
        <v>2382</v>
      </c>
      <c r="AV88" s="25" t="n">
        <v>10703061</v>
      </c>
    </row>
    <row r="89" s="40" customFormat="true" ht="18" hidden="false" customHeight="true" outlineLevel="0" collapsed="false">
      <c r="A89" s="44" t="s">
        <v>211</v>
      </c>
      <c r="B89" s="45" t="s">
        <v>212</v>
      </c>
      <c r="C89" s="45"/>
      <c r="D89" s="23" t="n">
        <v>3484</v>
      </c>
      <c r="E89" s="23" t="n">
        <v>89205</v>
      </c>
      <c r="F89" s="23" t="n">
        <v>466447860</v>
      </c>
      <c r="G89" s="23" t="n">
        <v>25</v>
      </c>
      <c r="H89" s="23" t="n">
        <v>630</v>
      </c>
      <c r="I89" s="23" t="n">
        <v>2263237</v>
      </c>
      <c r="J89" s="23" t="n">
        <v>132</v>
      </c>
      <c r="K89" s="23" t="n">
        <v>3066</v>
      </c>
      <c r="L89" s="23" t="n">
        <v>12820483</v>
      </c>
      <c r="M89" s="23" t="n">
        <v>172</v>
      </c>
      <c r="N89" s="23" t="n">
        <v>4249</v>
      </c>
      <c r="O89" s="23" t="n">
        <v>19604626</v>
      </c>
      <c r="P89" s="23" t="n">
        <v>288</v>
      </c>
      <c r="Q89" s="23" t="n">
        <v>7752</v>
      </c>
      <c r="R89" s="23" t="n">
        <v>38735994</v>
      </c>
      <c r="S89" s="23" t="n">
        <v>304</v>
      </c>
      <c r="T89" s="23" t="n">
        <v>6932</v>
      </c>
      <c r="U89" s="23" t="n">
        <v>36647143</v>
      </c>
      <c r="V89" s="23" t="n">
        <v>329</v>
      </c>
      <c r="W89" s="23" t="n">
        <v>8391</v>
      </c>
      <c r="X89" s="23" t="n">
        <v>46342717</v>
      </c>
      <c r="Y89" s="23" t="n">
        <v>399</v>
      </c>
      <c r="Z89" s="23" t="n">
        <v>10076</v>
      </c>
      <c r="AA89" s="23" t="n">
        <v>59039879</v>
      </c>
      <c r="AB89" s="23" t="n">
        <v>406</v>
      </c>
      <c r="AC89" s="23" t="n">
        <v>9610</v>
      </c>
      <c r="AD89" s="23" t="n">
        <v>56077603</v>
      </c>
      <c r="AE89" s="23" t="n">
        <v>611</v>
      </c>
      <c r="AF89" s="23" t="n">
        <v>15984</v>
      </c>
      <c r="AG89" s="23" t="n">
        <v>88474042</v>
      </c>
      <c r="AH89" s="23" t="n">
        <v>594</v>
      </c>
      <c r="AI89" s="23" t="n">
        <v>14935</v>
      </c>
      <c r="AJ89" s="23" t="n">
        <v>73171414</v>
      </c>
      <c r="AK89" s="23" t="n">
        <v>165</v>
      </c>
      <c r="AL89" s="23" t="n">
        <v>5438</v>
      </c>
      <c r="AM89" s="23" t="n">
        <v>24445887</v>
      </c>
      <c r="AN89" s="23" t="n">
        <v>56</v>
      </c>
      <c r="AO89" s="23" t="n">
        <v>1980</v>
      </c>
      <c r="AP89" s="23" t="n">
        <v>8526610</v>
      </c>
      <c r="AQ89" s="23" t="n">
        <v>3</v>
      </c>
      <c r="AR89" s="23" t="n">
        <v>162</v>
      </c>
      <c r="AS89" s="23" t="n">
        <v>298225</v>
      </c>
      <c r="AT89" s="23" t="n">
        <v>224</v>
      </c>
      <c r="AU89" s="23" t="n">
        <v>7580</v>
      </c>
      <c r="AV89" s="23" t="n">
        <v>33270722</v>
      </c>
    </row>
    <row r="90" customFormat="false" ht="18" hidden="false" customHeight="true" outlineLevel="0" collapsed="false">
      <c r="A90" s="49"/>
      <c r="B90" s="50" t="s">
        <v>213</v>
      </c>
      <c r="C90" s="51" t="s">
        <v>214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</row>
    <row r="91" customFormat="false" ht="18" hidden="false" customHeight="true" outlineLevel="0" collapsed="false">
      <c r="A91" s="49"/>
      <c r="B91" s="50" t="s">
        <v>215</v>
      </c>
      <c r="C91" s="51" t="s">
        <v>216</v>
      </c>
      <c r="D91" s="25" t="n">
        <v>7</v>
      </c>
      <c r="E91" s="25" t="n">
        <v>277</v>
      </c>
      <c r="F91" s="25" t="n">
        <v>1056388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2</v>
      </c>
      <c r="N91" s="25" t="n">
        <v>9</v>
      </c>
      <c r="O91" s="25" t="n">
        <v>39842</v>
      </c>
      <c r="P91" s="25" t="n">
        <v>3</v>
      </c>
      <c r="Q91" s="25" t="n">
        <v>253</v>
      </c>
      <c r="R91" s="25" t="n">
        <v>959446</v>
      </c>
      <c r="S91" s="25" t="n">
        <v>1</v>
      </c>
      <c r="T91" s="25" t="n">
        <v>10</v>
      </c>
      <c r="U91" s="25" t="n">
        <v>42200</v>
      </c>
      <c r="V91" s="25" t="n">
        <v>1</v>
      </c>
      <c r="W91" s="25" t="n">
        <v>5</v>
      </c>
      <c r="X91" s="25" t="n">
        <v>1490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</row>
    <row r="92" customFormat="false" ht="18" hidden="false" customHeight="true" outlineLevel="0" collapsed="false">
      <c r="A92" s="49"/>
      <c r="B92" s="50" t="s">
        <v>217</v>
      </c>
      <c r="C92" s="51" t="s">
        <v>218</v>
      </c>
      <c r="D92" s="25" t="n">
        <v>18</v>
      </c>
      <c r="E92" s="25" t="n">
        <v>362</v>
      </c>
      <c r="F92" s="25" t="n">
        <v>1665612</v>
      </c>
      <c r="G92" s="25" t="n">
        <v>0</v>
      </c>
      <c r="H92" s="25" t="n">
        <v>0</v>
      </c>
      <c r="I92" s="25" t="n">
        <v>0</v>
      </c>
      <c r="J92" s="25" t="n">
        <v>5</v>
      </c>
      <c r="K92" s="25" t="n">
        <v>89</v>
      </c>
      <c r="L92" s="25" t="n">
        <v>294259</v>
      </c>
      <c r="M92" s="25" t="n">
        <v>4</v>
      </c>
      <c r="N92" s="25" t="n">
        <v>117</v>
      </c>
      <c r="O92" s="25" t="n">
        <v>481188</v>
      </c>
      <c r="P92" s="25" t="n">
        <v>1</v>
      </c>
      <c r="Q92" s="25" t="n">
        <v>8</v>
      </c>
      <c r="R92" s="25" t="n">
        <v>40424</v>
      </c>
      <c r="S92" s="25" t="n">
        <v>1</v>
      </c>
      <c r="T92" s="25" t="n">
        <v>8</v>
      </c>
      <c r="U92" s="25" t="n">
        <v>39096</v>
      </c>
      <c r="V92" s="25" t="n">
        <v>0</v>
      </c>
      <c r="W92" s="25" t="n">
        <v>0</v>
      </c>
      <c r="X92" s="25" t="n">
        <v>0</v>
      </c>
      <c r="Y92" s="25" t="n">
        <v>4</v>
      </c>
      <c r="Z92" s="25" t="n">
        <v>102</v>
      </c>
      <c r="AA92" s="25" t="n">
        <v>700166</v>
      </c>
      <c r="AB92" s="25" t="n">
        <v>1</v>
      </c>
      <c r="AC92" s="25" t="n">
        <v>4</v>
      </c>
      <c r="AD92" s="25" t="n">
        <v>23280</v>
      </c>
      <c r="AE92" s="25" t="n">
        <v>1</v>
      </c>
      <c r="AF92" s="25" t="n">
        <v>31</v>
      </c>
      <c r="AG92" s="25" t="n">
        <v>83200</v>
      </c>
      <c r="AH92" s="25" t="n">
        <v>1</v>
      </c>
      <c r="AI92" s="25" t="n">
        <v>3</v>
      </c>
      <c r="AJ92" s="25" t="n">
        <v>3999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</row>
    <row r="93" customFormat="false" ht="18" hidden="false" customHeight="true" outlineLevel="0" collapsed="false">
      <c r="A93" s="49"/>
      <c r="B93" s="50" t="s">
        <v>219</v>
      </c>
      <c r="C93" s="51" t="s">
        <v>220</v>
      </c>
      <c r="D93" s="25" t="n">
        <v>385</v>
      </c>
      <c r="E93" s="25" t="n">
        <v>9354</v>
      </c>
      <c r="F93" s="25" t="n">
        <v>50495462</v>
      </c>
      <c r="G93" s="25" t="n">
        <v>1</v>
      </c>
      <c r="H93" s="25" t="n">
        <v>45</v>
      </c>
      <c r="I93" s="25" t="n">
        <v>134100</v>
      </c>
      <c r="J93" s="25" t="n">
        <v>5</v>
      </c>
      <c r="K93" s="25" t="n">
        <v>82</v>
      </c>
      <c r="L93" s="25" t="n">
        <v>315838</v>
      </c>
      <c r="M93" s="25" t="n">
        <v>11</v>
      </c>
      <c r="N93" s="25" t="n">
        <v>202</v>
      </c>
      <c r="O93" s="25" t="n">
        <v>894504</v>
      </c>
      <c r="P93" s="25" t="n">
        <v>29</v>
      </c>
      <c r="Q93" s="25" t="n">
        <v>766</v>
      </c>
      <c r="R93" s="25" t="n">
        <v>3784774</v>
      </c>
      <c r="S93" s="25" t="n">
        <v>13</v>
      </c>
      <c r="T93" s="25" t="n">
        <v>169</v>
      </c>
      <c r="U93" s="25" t="n">
        <v>870908</v>
      </c>
      <c r="V93" s="25" t="n">
        <v>29</v>
      </c>
      <c r="W93" s="25" t="n">
        <v>603</v>
      </c>
      <c r="X93" s="25" t="n">
        <v>3538049</v>
      </c>
      <c r="Y93" s="25" t="n">
        <v>30</v>
      </c>
      <c r="Z93" s="25" t="n">
        <v>588</v>
      </c>
      <c r="AA93" s="25" t="n">
        <v>3660502</v>
      </c>
      <c r="AB93" s="25" t="n">
        <v>61</v>
      </c>
      <c r="AC93" s="25" t="n">
        <v>1401</v>
      </c>
      <c r="AD93" s="25" t="n">
        <v>7766203</v>
      </c>
      <c r="AE93" s="25" t="n">
        <v>106</v>
      </c>
      <c r="AF93" s="25" t="n">
        <v>2802</v>
      </c>
      <c r="AG93" s="25" t="n">
        <v>14877984</v>
      </c>
      <c r="AH93" s="25" t="n">
        <v>75</v>
      </c>
      <c r="AI93" s="25" t="n">
        <v>1919</v>
      </c>
      <c r="AJ93" s="25" t="n">
        <v>10998726</v>
      </c>
      <c r="AK93" s="25" t="n">
        <v>18</v>
      </c>
      <c r="AL93" s="25" t="n">
        <v>608</v>
      </c>
      <c r="AM93" s="25" t="n">
        <v>3026038</v>
      </c>
      <c r="AN93" s="25" t="n">
        <v>6</v>
      </c>
      <c r="AO93" s="25" t="n">
        <v>138</v>
      </c>
      <c r="AP93" s="25" t="n">
        <v>567636</v>
      </c>
      <c r="AQ93" s="25" t="n">
        <v>1</v>
      </c>
      <c r="AR93" s="25" t="n">
        <v>31</v>
      </c>
      <c r="AS93" s="25" t="n">
        <v>60200</v>
      </c>
      <c r="AT93" s="25" t="n">
        <v>25</v>
      </c>
      <c r="AU93" s="25" t="n">
        <v>777</v>
      </c>
      <c r="AV93" s="25" t="n">
        <v>3653874</v>
      </c>
    </row>
    <row r="94" customFormat="false" ht="18" hidden="false" customHeight="true" outlineLevel="0" collapsed="false">
      <c r="A94" s="49"/>
      <c r="B94" s="50" t="s">
        <v>221</v>
      </c>
      <c r="C94" s="51" t="s">
        <v>222</v>
      </c>
      <c r="D94" s="25" t="n">
        <v>69</v>
      </c>
      <c r="E94" s="25" t="n">
        <v>1626</v>
      </c>
      <c r="F94" s="25" t="n">
        <v>8129420</v>
      </c>
      <c r="G94" s="25" t="n">
        <v>2</v>
      </c>
      <c r="H94" s="25" t="n">
        <v>28</v>
      </c>
      <c r="I94" s="25" t="n">
        <v>106526</v>
      </c>
      <c r="J94" s="25" t="n">
        <v>4</v>
      </c>
      <c r="K94" s="25" t="n">
        <v>98</v>
      </c>
      <c r="L94" s="25" t="n">
        <v>384405</v>
      </c>
      <c r="M94" s="25" t="n">
        <v>4</v>
      </c>
      <c r="N94" s="25" t="n">
        <v>102</v>
      </c>
      <c r="O94" s="25" t="n">
        <v>488974</v>
      </c>
      <c r="P94" s="25" t="n">
        <v>10</v>
      </c>
      <c r="Q94" s="25" t="n">
        <v>238</v>
      </c>
      <c r="R94" s="25" t="n">
        <v>1191824</v>
      </c>
      <c r="S94" s="25" t="n">
        <v>20</v>
      </c>
      <c r="T94" s="25" t="n">
        <v>459</v>
      </c>
      <c r="U94" s="25" t="n">
        <v>2506243</v>
      </c>
      <c r="V94" s="25" t="n">
        <v>5</v>
      </c>
      <c r="W94" s="25" t="n">
        <v>144</v>
      </c>
      <c r="X94" s="25" t="n">
        <v>712247</v>
      </c>
      <c r="Y94" s="25" t="n">
        <v>4</v>
      </c>
      <c r="Z94" s="25" t="n">
        <v>101</v>
      </c>
      <c r="AA94" s="25" t="n">
        <v>451413</v>
      </c>
      <c r="AB94" s="25" t="n">
        <v>7</v>
      </c>
      <c r="AC94" s="25" t="n">
        <v>175</v>
      </c>
      <c r="AD94" s="25" t="n">
        <v>818759</v>
      </c>
      <c r="AE94" s="25" t="n">
        <v>7</v>
      </c>
      <c r="AF94" s="25" t="n">
        <v>135</v>
      </c>
      <c r="AG94" s="25" t="n">
        <v>675397</v>
      </c>
      <c r="AH94" s="25" t="n">
        <v>4</v>
      </c>
      <c r="AI94" s="25" t="n">
        <v>125</v>
      </c>
      <c r="AJ94" s="25" t="n">
        <v>699875</v>
      </c>
      <c r="AK94" s="25" t="n">
        <v>1</v>
      </c>
      <c r="AL94" s="25" t="n">
        <v>10</v>
      </c>
      <c r="AM94" s="25" t="n">
        <v>40000</v>
      </c>
      <c r="AN94" s="25" t="n">
        <v>1</v>
      </c>
      <c r="AO94" s="25" t="n">
        <v>11</v>
      </c>
      <c r="AP94" s="25" t="n">
        <v>53757</v>
      </c>
      <c r="AQ94" s="25" t="n">
        <v>0</v>
      </c>
      <c r="AR94" s="25" t="n">
        <v>0</v>
      </c>
      <c r="AS94" s="25" t="n">
        <v>0</v>
      </c>
      <c r="AT94" s="25" t="n">
        <v>2</v>
      </c>
      <c r="AU94" s="25" t="n">
        <v>21</v>
      </c>
      <c r="AV94" s="25" t="n">
        <v>93757</v>
      </c>
    </row>
    <row r="95" customFormat="false" ht="18" hidden="false" customHeight="true" outlineLevel="0" collapsed="false">
      <c r="A95" s="49"/>
      <c r="B95" s="50" t="s">
        <v>223</v>
      </c>
      <c r="C95" s="51" t="s">
        <v>224</v>
      </c>
      <c r="D95" s="25" t="n">
        <v>81</v>
      </c>
      <c r="E95" s="25" t="n">
        <v>2403</v>
      </c>
      <c r="F95" s="25" t="n">
        <v>13887488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6</v>
      </c>
      <c r="Q95" s="25" t="n">
        <v>253</v>
      </c>
      <c r="R95" s="25" t="n">
        <v>1121470</v>
      </c>
      <c r="S95" s="25" t="n">
        <v>4</v>
      </c>
      <c r="T95" s="25" t="n">
        <v>73</v>
      </c>
      <c r="U95" s="25" t="n">
        <v>371690</v>
      </c>
      <c r="V95" s="25" t="n">
        <v>13</v>
      </c>
      <c r="W95" s="25" t="n">
        <v>266</v>
      </c>
      <c r="X95" s="25" t="n">
        <v>1446379</v>
      </c>
      <c r="Y95" s="25" t="n">
        <v>14</v>
      </c>
      <c r="Z95" s="25" t="n">
        <v>416</v>
      </c>
      <c r="AA95" s="25" t="n">
        <v>2516094</v>
      </c>
      <c r="AB95" s="25" t="n">
        <v>7</v>
      </c>
      <c r="AC95" s="25" t="n">
        <v>207</v>
      </c>
      <c r="AD95" s="25" t="n">
        <v>1901024</v>
      </c>
      <c r="AE95" s="25" t="n">
        <v>23</v>
      </c>
      <c r="AF95" s="25" t="n">
        <v>774</v>
      </c>
      <c r="AG95" s="25" t="n">
        <v>4683877</v>
      </c>
      <c r="AH95" s="25" t="n">
        <v>13</v>
      </c>
      <c r="AI95" s="25" t="n">
        <v>383</v>
      </c>
      <c r="AJ95" s="25" t="n">
        <v>1640277</v>
      </c>
      <c r="AK95" s="25" t="n">
        <v>0</v>
      </c>
      <c r="AL95" s="25" t="n">
        <v>0</v>
      </c>
      <c r="AM95" s="25" t="n">
        <v>0</v>
      </c>
      <c r="AN95" s="25" t="n">
        <v>1</v>
      </c>
      <c r="AO95" s="25" t="n">
        <v>31</v>
      </c>
      <c r="AP95" s="25" t="n">
        <v>206677</v>
      </c>
      <c r="AQ95" s="25" t="n">
        <v>0</v>
      </c>
      <c r="AR95" s="25" t="n">
        <v>0</v>
      </c>
      <c r="AS95" s="25" t="n">
        <v>0</v>
      </c>
      <c r="AT95" s="25" t="n">
        <v>1</v>
      </c>
      <c r="AU95" s="25" t="n">
        <v>31</v>
      </c>
      <c r="AV95" s="25" t="n">
        <v>206677</v>
      </c>
    </row>
    <row r="96" customFormat="false" ht="18" hidden="false" customHeight="true" outlineLevel="0" collapsed="false">
      <c r="A96" s="49"/>
      <c r="B96" s="50" t="s">
        <v>225</v>
      </c>
      <c r="C96" s="51" t="s">
        <v>226</v>
      </c>
      <c r="D96" s="25" t="n">
        <v>76</v>
      </c>
      <c r="E96" s="25" t="n">
        <v>2725</v>
      </c>
      <c r="F96" s="25" t="n">
        <v>14157209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5</v>
      </c>
      <c r="N96" s="25" t="n">
        <v>169</v>
      </c>
      <c r="O96" s="25" t="n">
        <v>825098</v>
      </c>
      <c r="P96" s="25" t="n">
        <v>6</v>
      </c>
      <c r="Q96" s="25" t="n">
        <v>130</v>
      </c>
      <c r="R96" s="25" t="n">
        <v>793173</v>
      </c>
      <c r="S96" s="25" t="n">
        <v>3</v>
      </c>
      <c r="T96" s="25" t="n">
        <v>85</v>
      </c>
      <c r="U96" s="25" t="n">
        <v>530545</v>
      </c>
      <c r="V96" s="25" t="n">
        <v>7</v>
      </c>
      <c r="W96" s="25" t="n">
        <v>186</v>
      </c>
      <c r="X96" s="25" t="n">
        <v>1027521</v>
      </c>
      <c r="Y96" s="25" t="n">
        <v>10</v>
      </c>
      <c r="Z96" s="25" t="n">
        <v>319</v>
      </c>
      <c r="AA96" s="25" t="n">
        <v>1500741</v>
      </c>
      <c r="AB96" s="25" t="n">
        <v>7</v>
      </c>
      <c r="AC96" s="25" t="n">
        <v>186</v>
      </c>
      <c r="AD96" s="25" t="n">
        <v>1121671</v>
      </c>
      <c r="AE96" s="25" t="n">
        <v>11</v>
      </c>
      <c r="AF96" s="25" t="n">
        <v>356</v>
      </c>
      <c r="AG96" s="25" t="n">
        <v>1858138</v>
      </c>
      <c r="AH96" s="25" t="n">
        <v>25</v>
      </c>
      <c r="AI96" s="25" t="n">
        <v>1158</v>
      </c>
      <c r="AJ96" s="25" t="n">
        <v>5981481</v>
      </c>
      <c r="AK96" s="25" t="n">
        <v>1</v>
      </c>
      <c r="AL96" s="25" t="n">
        <v>77</v>
      </c>
      <c r="AM96" s="25" t="n">
        <v>177821</v>
      </c>
      <c r="AN96" s="25" t="n">
        <v>1</v>
      </c>
      <c r="AO96" s="25" t="n">
        <v>59</v>
      </c>
      <c r="AP96" s="25" t="n">
        <v>341020</v>
      </c>
      <c r="AQ96" s="25" t="n">
        <v>0</v>
      </c>
      <c r="AR96" s="25" t="n">
        <v>0</v>
      </c>
      <c r="AS96" s="25" t="n">
        <v>0</v>
      </c>
      <c r="AT96" s="25" t="n">
        <v>2</v>
      </c>
      <c r="AU96" s="25" t="n">
        <v>136</v>
      </c>
      <c r="AV96" s="25" t="n">
        <v>518841</v>
      </c>
    </row>
    <row r="97" customFormat="false" ht="18" hidden="false" customHeight="true" outlineLevel="0" collapsed="false">
      <c r="A97" s="49"/>
      <c r="B97" s="50" t="s">
        <v>227</v>
      </c>
      <c r="C97" s="51" t="s">
        <v>228</v>
      </c>
      <c r="D97" s="25" t="n">
        <v>146</v>
      </c>
      <c r="E97" s="25" t="n">
        <v>5621</v>
      </c>
      <c r="F97" s="25" t="n">
        <v>30869648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3</v>
      </c>
      <c r="Q97" s="25" t="n">
        <v>122</v>
      </c>
      <c r="R97" s="25" t="n">
        <v>396036</v>
      </c>
      <c r="S97" s="25" t="n">
        <v>5</v>
      </c>
      <c r="T97" s="25" t="n">
        <v>129</v>
      </c>
      <c r="U97" s="25" t="n">
        <v>752514</v>
      </c>
      <c r="V97" s="25" t="n">
        <v>10</v>
      </c>
      <c r="W97" s="25" t="n">
        <v>347</v>
      </c>
      <c r="X97" s="25" t="n">
        <v>1443537</v>
      </c>
      <c r="Y97" s="25" t="n">
        <v>22</v>
      </c>
      <c r="Z97" s="25" t="n">
        <v>832</v>
      </c>
      <c r="AA97" s="25" t="n">
        <v>5122768</v>
      </c>
      <c r="AB97" s="25" t="n">
        <v>29</v>
      </c>
      <c r="AC97" s="25" t="n">
        <v>1142</v>
      </c>
      <c r="AD97" s="25" t="n">
        <v>8102752</v>
      </c>
      <c r="AE97" s="25" t="n">
        <v>38</v>
      </c>
      <c r="AF97" s="25" t="n">
        <v>1383</v>
      </c>
      <c r="AG97" s="25" t="n">
        <v>8450181</v>
      </c>
      <c r="AH97" s="25" t="n">
        <v>25</v>
      </c>
      <c r="AI97" s="25" t="n">
        <v>837</v>
      </c>
      <c r="AJ97" s="25" t="n">
        <v>4038243</v>
      </c>
      <c r="AK97" s="25" t="n">
        <v>11</v>
      </c>
      <c r="AL97" s="25" t="n">
        <v>647</v>
      </c>
      <c r="AM97" s="25" t="n">
        <v>2142269</v>
      </c>
      <c r="AN97" s="25" t="n">
        <v>2</v>
      </c>
      <c r="AO97" s="25" t="n">
        <v>59</v>
      </c>
      <c r="AP97" s="25" t="n">
        <v>215323</v>
      </c>
      <c r="AQ97" s="25" t="n">
        <v>1</v>
      </c>
      <c r="AR97" s="25" t="n">
        <v>123</v>
      </c>
      <c r="AS97" s="25" t="n">
        <v>206025</v>
      </c>
      <c r="AT97" s="25" t="n">
        <v>14</v>
      </c>
      <c r="AU97" s="25" t="n">
        <v>829</v>
      </c>
      <c r="AV97" s="25" t="n">
        <v>2563617</v>
      </c>
    </row>
    <row r="98" customFormat="false" ht="18" hidden="false" customHeight="true" outlineLevel="0" collapsed="false">
      <c r="A98" s="49"/>
      <c r="B98" s="50" t="s">
        <v>229</v>
      </c>
      <c r="C98" s="51" t="s">
        <v>230</v>
      </c>
      <c r="D98" s="25" t="n">
        <v>259</v>
      </c>
      <c r="E98" s="25" t="n">
        <v>7716</v>
      </c>
      <c r="F98" s="25" t="n">
        <v>39145153</v>
      </c>
      <c r="G98" s="25" t="n">
        <v>2</v>
      </c>
      <c r="H98" s="25" t="n">
        <v>18</v>
      </c>
      <c r="I98" s="25" t="n">
        <v>63954</v>
      </c>
      <c r="J98" s="25" t="n">
        <v>5</v>
      </c>
      <c r="K98" s="25" t="n">
        <v>163</v>
      </c>
      <c r="L98" s="25" t="n">
        <v>627104</v>
      </c>
      <c r="M98" s="25" t="n">
        <v>11</v>
      </c>
      <c r="N98" s="25" t="n">
        <v>272</v>
      </c>
      <c r="O98" s="25" t="n">
        <v>1276719</v>
      </c>
      <c r="P98" s="25" t="n">
        <v>18</v>
      </c>
      <c r="Q98" s="25" t="n">
        <v>486</v>
      </c>
      <c r="R98" s="25" t="n">
        <v>2722205</v>
      </c>
      <c r="S98" s="25" t="n">
        <v>14</v>
      </c>
      <c r="T98" s="25" t="n">
        <v>394</v>
      </c>
      <c r="U98" s="25" t="n">
        <v>1870702</v>
      </c>
      <c r="V98" s="25" t="n">
        <v>25</v>
      </c>
      <c r="W98" s="25" t="n">
        <v>917</v>
      </c>
      <c r="X98" s="25" t="n">
        <v>5564910</v>
      </c>
      <c r="Y98" s="25" t="n">
        <v>35</v>
      </c>
      <c r="Z98" s="25" t="n">
        <v>1053</v>
      </c>
      <c r="AA98" s="25" t="n">
        <v>6450183</v>
      </c>
      <c r="AB98" s="25" t="n">
        <v>41</v>
      </c>
      <c r="AC98" s="25" t="n">
        <v>1021</v>
      </c>
      <c r="AD98" s="25" t="n">
        <v>5004726</v>
      </c>
      <c r="AE98" s="25" t="n">
        <v>48</v>
      </c>
      <c r="AF98" s="25" t="n">
        <v>1610</v>
      </c>
      <c r="AG98" s="25" t="n">
        <v>7498673</v>
      </c>
      <c r="AH98" s="25" t="n">
        <v>49</v>
      </c>
      <c r="AI98" s="25" t="n">
        <v>1335</v>
      </c>
      <c r="AJ98" s="25" t="n">
        <v>6123243</v>
      </c>
      <c r="AK98" s="25" t="n">
        <v>10</v>
      </c>
      <c r="AL98" s="25" t="n">
        <v>417</v>
      </c>
      <c r="AM98" s="25" t="n">
        <v>1890744</v>
      </c>
      <c r="AN98" s="25" t="n">
        <v>1</v>
      </c>
      <c r="AO98" s="25" t="n">
        <v>30</v>
      </c>
      <c r="AP98" s="25" t="n">
        <v>51990</v>
      </c>
      <c r="AQ98" s="25" t="n">
        <v>0</v>
      </c>
      <c r="AR98" s="25" t="n">
        <v>0</v>
      </c>
      <c r="AS98" s="25" t="n">
        <v>0</v>
      </c>
      <c r="AT98" s="25" t="n">
        <v>11</v>
      </c>
      <c r="AU98" s="25" t="n">
        <v>447</v>
      </c>
      <c r="AV98" s="25" t="n">
        <v>1942734</v>
      </c>
    </row>
    <row r="99" customFormat="false" ht="18" hidden="false" customHeight="true" outlineLevel="0" collapsed="false">
      <c r="A99" s="49"/>
      <c r="B99" s="50" t="s">
        <v>231</v>
      </c>
      <c r="C99" s="51" t="s">
        <v>232</v>
      </c>
      <c r="D99" s="25" t="n">
        <v>369</v>
      </c>
      <c r="E99" s="25" t="n">
        <v>8173</v>
      </c>
      <c r="F99" s="25" t="n">
        <v>40940382</v>
      </c>
      <c r="G99" s="25" t="n">
        <v>0</v>
      </c>
      <c r="H99" s="25" t="n">
        <v>0</v>
      </c>
      <c r="I99" s="25" t="n">
        <v>0</v>
      </c>
      <c r="J99" s="25" t="n">
        <v>5</v>
      </c>
      <c r="K99" s="25" t="n">
        <v>98</v>
      </c>
      <c r="L99" s="25" t="n">
        <v>364424</v>
      </c>
      <c r="M99" s="25" t="n">
        <v>5</v>
      </c>
      <c r="N99" s="25" t="n">
        <v>65</v>
      </c>
      <c r="O99" s="25" t="n">
        <v>285331</v>
      </c>
      <c r="P99" s="25" t="n">
        <v>15</v>
      </c>
      <c r="Q99" s="25" t="n">
        <v>198</v>
      </c>
      <c r="R99" s="25" t="n">
        <v>906604</v>
      </c>
      <c r="S99" s="25" t="n">
        <v>34</v>
      </c>
      <c r="T99" s="25" t="n">
        <v>559</v>
      </c>
      <c r="U99" s="25" t="n">
        <v>2806220</v>
      </c>
      <c r="V99" s="25" t="n">
        <v>28</v>
      </c>
      <c r="W99" s="25" t="n">
        <v>542</v>
      </c>
      <c r="X99" s="25" t="n">
        <v>2622850</v>
      </c>
      <c r="Y99" s="25" t="n">
        <v>45</v>
      </c>
      <c r="Z99" s="25" t="n">
        <v>1070</v>
      </c>
      <c r="AA99" s="25" t="n">
        <v>5614917</v>
      </c>
      <c r="AB99" s="25" t="n">
        <v>40</v>
      </c>
      <c r="AC99" s="25" t="n">
        <v>919</v>
      </c>
      <c r="AD99" s="25" t="n">
        <v>5230080</v>
      </c>
      <c r="AE99" s="25" t="n">
        <v>73</v>
      </c>
      <c r="AF99" s="25" t="n">
        <v>1771</v>
      </c>
      <c r="AG99" s="25" t="n">
        <v>9754460</v>
      </c>
      <c r="AH99" s="25" t="n">
        <v>102</v>
      </c>
      <c r="AI99" s="25" t="n">
        <v>2196</v>
      </c>
      <c r="AJ99" s="25" t="n">
        <v>9605926</v>
      </c>
      <c r="AK99" s="25" t="n">
        <v>13</v>
      </c>
      <c r="AL99" s="25" t="n">
        <v>449</v>
      </c>
      <c r="AM99" s="25" t="n">
        <v>2483860</v>
      </c>
      <c r="AN99" s="25" t="n">
        <v>9</v>
      </c>
      <c r="AO99" s="25" t="n">
        <v>306</v>
      </c>
      <c r="AP99" s="25" t="n">
        <v>1265710</v>
      </c>
      <c r="AQ99" s="25" t="n">
        <v>0</v>
      </c>
      <c r="AR99" s="25" t="n">
        <v>0</v>
      </c>
      <c r="AS99" s="25" t="n">
        <v>0</v>
      </c>
      <c r="AT99" s="25" t="n">
        <v>22</v>
      </c>
      <c r="AU99" s="25" t="n">
        <v>755</v>
      </c>
      <c r="AV99" s="25" t="n">
        <v>3749570</v>
      </c>
    </row>
    <row r="100" customFormat="false" ht="18" hidden="false" customHeight="true" outlineLevel="0" collapsed="false">
      <c r="A100" s="49"/>
      <c r="B100" s="50" t="s">
        <v>233</v>
      </c>
      <c r="C100" s="51" t="s">
        <v>234</v>
      </c>
      <c r="D100" s="25" t="n">
        <v>229</v>
      </c>
      <c r="E100" s="25" t="n">
        <v>5860</v>
      </c>
      <c r="F100" s="25" t="n">
        <v>33632944</v>
      </c>
      <c r="G100" s="25" t="n">
        <v>2</v>
      </c>
      <c r="H100" s="25" t="n">
        <v>28</v>
      </c>
      <c r="I100" s="25" t="n">
        <v>108755</v>
      </c>
      <c r="J100" s="25" t="n">
        <v>5</v>
      </c>
      <c r="K100" s="25" t="n">
        <v>152</v>
      </c>
      <c r="L100" s="25" t="n">
        <v>683468</v>
      </c>
      <c r="M100" s="25" t="n">
        <v>5</v>
      </c>
      <c r="N100" s="25" t="n">
        <v>52</v>
      </c>
      <c r="O100" s="25" t="n">
        <v>233759</v>
      </c>
      <c r="P100" s="25" t="n">
        <v>11</v>
      </c>
      <c r="Q100" s="25" t="n">
        <v>291</v>
      </c>
      <c r="R100" s="25" t="n">
        <v>1433761</v>
      </c>
      <c r="S100" s="25" t="n">
        <v>22</v>
      </c>
      <c r="T100" s="25" t="n">
        <v>457</v>
      </c>
      <c r="U100" s="25" t="n">
        <v>2242850</v>
      </c>
      <c r="V100" s="25" t="n">
        <v>26</v>
      </c>
      <c r="W100" s="25" t="n">
        <v>745</v>
      </c>
      <c r="X100" s="25" t="n">
        <v>4254154</v>
      </c>
      <c r="Y100" s="25" t="n">
        <v>42</v>
      </c>
      <c r="Z100" s="25" t="n">
        <v>1016</v>
      </c>
      <c r="AA100" s="25" t="n">
        <v>6071936</v>
      </c>
      <c r="AB100" s="25" t="n">
        <v>39</v>
      </c>
      <c r="AC100" s="25" t="n">
        <v>1014</v>
      </c>
      <c r="AD100" s="25" t="n">
        <v>6077975</v>
      </c>
      <c r="AE100" s="25" t="n">
        <v>39</v>
      </c>
      <c r="AF100" s="25" t="n">
        <v>1025</v>
      </c>
      <c r="AG100" s="25" t="n">
        <v>6761521</v>
      </c>
      <c r="AH100" s="25" t="n">
        <v>33</v>
      </c>
      <c r="AI100" s="25" t="n">
        <v>867</v>
      </c>
      <c r="AJ100" s="25" t="n">
        <v>4561214</v>
      </c>
      <c r="AK100" s="25" t="n">
        <v>5</v>
      </c>
      <c r="AL100" s="25" t="n">
        <v>213</v>
      </c>
      <c r="AM100" s="25" t="n">
        <v>1203551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5</v>
      </c>
      <c r="AU100" s="25" t="n">
        <v>213</v>
      </c>
      <c r="AV100" s="25" t="n">
        <v>1203551</v>
      </c>
    </row>
    <row r="101" customFormat="false" ht="18" hidden="false" customHeight="true" outlineLevel="0" collapsed="false">
      <c r="A101" s="49"/>
      <c r="B101" s="50" t="s">
        <v>235</v>
      </c>
      <c r="C101" s="51" t="s">
        <v>236</v>
      </c>
      <c r="D101" s="25" t="n">
        <v>1845</v>
      </c>
      <c r="E101" s="25" t="n">
        <v>45088</v>
      </c>
      <c r="F101" s="25" t="n">
        <v>232468154</v>
      </c>
      <c r="G101" s="25" t="n">
        <v>18</v>
      </c>
      <c r="H101" s="25" t="n">
        <v>511</v>
      </c>
      <c r="I101" s="25" t="n">
        <v>1849902</v>
      </c>
      <c r="J101" s="25" t="n">
        <v>103</v>
      </c>
      <c r="K101" s="25" t="n">
        <v>2384</v>
      </c>
      <c r="L101" s="25" t="n">
        <v>10150985</v>
      </c>
      <c r="M101" s="25" t="n">
        <v>125</v>
      </c>
      <c r="N101" s="25" t="n">
        <v>3261</v>
      </c>
      <c r="O101" s="25" t="n">
        <v>15079211</v>
      </c>
      <c r="P101" s="25" t="n">
        <v>186</v>
      </c>
      <c r="Q101" s="25" t="n">
        <v>5007</v>
      </c>
      <c r="R101" s="25" t="n">
        <v>25386277</v>
      </c>
      <c r="S101" s="25" t="n">
        <v>187</v>
      </c>
      <c r="T101" s="25" t="n">
        <v>4589</v>
      </c>
      <c r="U101" s="25" t="n">
        <v>24614175</v>
      </c>
      <c r="V101" s="25" t="n">
        <v>185</v>
      </c>
      <c r="W101" s="25" t="n">
        <v>4636</v>
      </c>
      <c r="X101" s="25" t="n">
        <v>25718170</v>
      </c>
      <c r="Y101" s="25" t="n">
        <v>193</v>
      </c>
      <c r="Z101" s="25" t="n">
        <v>4579</v>
      </c>
      <c r="AA101" s="25" t="n">
        <v>26951159</v>
      </c>
      <c r="AB101" s="25" t="n">
        <v>174</v>
      </c>
      <c r="AC101" s="25" t="n">
        <v>3541</v>
      </c>
      <c r="AD101" s="25" t="n">
        <v>20031133</v>
      </c>
      <c r="AE101" s="25" t="n">
        <v>265</v>
      </c>
      <c r="AF101" s="25" t="n">
        <v>6097</v>
      </c>
      <c r="AG101" s="25" t="n">
        <v>33830611</v>
      </c>
      <c r="AH101" s="25" t="n">
        <v>267</v>
      </c>
      <c r="AI101" s="25" t="n">
        <v>6112</v>
      </c>
      <c r="AJ101" s="25" t="n">
        <v>29518430</v>
      </c>
      <c r="AK101" s="25" t="n">
        <v>106</v>
      </c>
      <c r="AL101" s="25" t="n">
        <v>3017</v>
      </c>
      <c r="AM101" s="25" t="n">
        <v>13481604</v>
      </c>
      <c r="AN101" s="25" t="n">
        <v>35</v>
      </c>
      <c r="AO101" s="25" t="n">
        <v>1346</v>
      </c>
      <c r="AP101" s="25" t="n">
        <v>5824497</v>
      </c>
      <c r="AQ101" s="25" t="n">
        <v>1</v>
      </c>
      <c r="AR101" s="25" t="n">
        <v>8</v>
      </c>
      <c r="AS101" s="25" t="n">
        <v>32000</v>
      </c>
      <c r="AT101" s="25" t="n">
        <v>142</v>
      </c>
      <c r="AU101" s="25" t="n">
        <v>4371</v>
      </c>
      <c r="AV101" s="25" t="n">
        <v>19338101</v>
      </c>
    </row>
    <row r="102" s="40" customFormat="true" ht="18" hidden="false" customHeight="true" outlineLevel="0" collapsed="false">
      <c r="A102" s="44" t="s">
        <v>237</v>
      </c>
      <c r="B102" s="45" t="s">
        <v>238</v>
      </c>
      <c r="C102" s="45"/>
      <c r="D102" s="23" t="n">
        <v>587</v>
      </c>
      <c r="E102" s="23" t="n">
        <v>16313</v>
      </c>
      <c r="F102" s="23" t="n">
        <v>82241559</v>
      </c>
      <c r="G102" s="23" t="n">
        <v>4</v>
      </c>
      <c r="H102" s="23" t="n">
        <v>111</v>
      </c>
      <c r="I102" s="23" t="n">
        <v>442074</v>
      </c>
      <c r="J102" s="23" t="n">
        <v>37</v>
      </c>
      <c r="K102" s="23" t="n">
        <v>979</v>
      </c>
      <c r="L102" s="23" t="n">
        <v>4169583</v>
      </c>
      <c r="M102" s="23" t="n">
        <v>57</v>
      </c>
      <c r="N102" s="23" t="n">
        <v>1845</v>
      </c>
      <c r="O102" s="23" t="n">
        <v>8905075</v>
      </c>
      <c r="P102" s="23" t="n">
        <v>75</v>
      </c>
      <c r="Q102" s="23" t="n">
        <v>1980</v>
      </c>
      <c r="R102" s="23" t="n">
        <v>10354381</v>
      </c>
      <c r="S102" s="23" t="n">
        <v>75</v>
      </c>
      <c r="T102" s="23" t="n">
        <v>2155</v>
      </c>
      <c r="U102" s="23" t="n">
        <v>11103537</v>
      </c>
      <c r="V102" s="23" t="n">
        <v>56</v>
      </c>
      <c r="W102" s="23" t="n">
        <v>1671</v>
      </c>
      <c r="X102" s="23" t="n">
        <v>8932151</v>
      </c>
      <c r="Y102" s="23" t="n">
        <v>60</v>
      </c>
      <c r="Z102" s="23" t="n">
        <v>1559</v>
      </c>
      <c r="AA102" s="23" t="n">
        <v>7827692</v>
      </c>
      <c r="AB102" s="23" t="n">
        <v>71</v>
      </c>
      <c r="AC102" s="23" t="n">
        <v>2051</v>
      </c>
      <c r="AD102" s="23" t="n">
        <v>11886057</v>
      </c>
      <c r="AE102" s="23" t="n">
        <v>76</v>
      </c>
      <c r="AF102" s="23" t="n">
        <v>2109</v>
      </c>
      <c r="AG102" s="23" t="n">
        <v>10460425</v>
      </c>
      <c r="AH102" s="23" t="n">
        <v>60</v>
      </c>
      <c r="AI102" s="23" t="n">
        <v>1438</v>
      </c>
      <c r="AJ102" s="23" t="n">
        <v>6744301</v>
      </c>
      <c r="AK102" s="23" t="n">
        <v>10</v>
      </c>
      <c r="AL102" s="23" t="n">
        <v>252</v>
      </c>
      <c r="AM102" s="23" t="n">
        <v>942829</v>
      </c>
      <c r="AN102" s="23" t="n">
        <v>6</v>
      </c>
      <c r="AO102" s="23" t="n">
        <v>163</v>
      </c>
      <c r="AP102" s="23" t="n">
        <v>473454</v>
      </c>
      <c r="AQ102" s="23" t="n">
        <v>0</v>
      </c>
      <c r="AR102" s="23" t="n">
        <v>0</v>
      </c>
      <c r="AS102" s="23" t="n">
        <v>0</v>
      </c>
      <c r="AT102" s="23" t="n">
        <v>16</v>
      </c>
      <c r="AU102" s="23" t="n">
        <v>415</v>
      </c>
      <c r="AV102" s="23" t="n">
        <v>1416283</v>
      </c>
    </row>
    <row r="103" customFormat="false" ht="18" hidden="false" customHeight="true" outlineLevel="0" collapsed="false">
      <c r="A103" s="49"/>
      <c r="B103" s="50" t="s">
        <v>239</v>
      </c>
      <c r="C103" s="51" t="s">
        <v>240</v>
      </c>
      <c r="D103" s="25" t="n">
        <v>209</v>
      </c>
      <c r="E103" s="25" t="n">
        <v>4452</v>
      </c>
      <c r="F103" s="25" t="n">
        <v>21821535</v>
      </c>
      <c r="G103" s="25" t="n">
        <v>0</v>
      </c>
      <c r="H103" s="25" t="n">
        <v>0</v>
      </c>
      <c r="I103" s="25" t="n">
        <v>0</v>
      </c>
      <c r="J103" s="25" t="n">
        <v>11</v>
      </c>
      <c r="K103" s="25" t="n">
        <v>181</v>
      </c>
      <c r="L103" s="25" t="n">
        <v>669077</v>
      </c>
      <c r="M103" s="25" t="n">
        <v>13</v>
      </c>
      <c r="N103" s="25" t="n">
        <v>294</v>
      </c>
      <c r="O103" s="25" t="n">
        <v>1376887</v>
      </c>
      <c r="P103" s="25" t="n">
        <v>23</v>
      </c>
      <c r="Q103" s="25" t="n">
        <v>404</v>
      </c>
      <c r="R103" s="25" t="n">
        <v>1946813</v>
      </c>
      <c r="S103" s="25" t="n">
        <v>24</v>
      </c>
      <c r="T103" s="25" t="n">
        <v>469</v>
      </c>
      <c r="U103" s="25" t="n">
        <v>2842864</v>
      </c>
      <c r="V103" s="25" t="n">
        <v>21</v>
      </c>
      <c r="W103" s="25" t="n">
        <v>441</v>
      </c>
      <c r="X103" s="25" t="n">
        <v>2144241</v>
      </c>
      <c r="Y103" s="25" t="n">
        <v>21</v>
      </c>
      <c r="Z103" s="25" t="n">
        <v>456</v>
      </c>
      <c r="AA103" s="25" t="n">
        <v>2119216</v>
      </c>
      <c r="AB103" s="25" t="n">
        <v>34</v>
      </c>
      <c r="AC103" s="25" t="n">
        <v>671</v>
      </c>
      <c r="AD103" s="25" t="n">
        <v>3525940</v>
      </c>
      <c r="AE103" s="25" t="n">
        <v>32</v>
      </c>
      <c r="AF103" s="25" t="n">
        <v>804</v>
      </c>
      <c r="AG103" s="25" t="n">
        <v>3813708</v>
      </c>
      <c r="AH103" s="25" t="n">
        <v>24</v>
      </c>
      <c r="AI103" s="25" t="n">
        <v>589</v>
      </c>
      <c r="AJ103" s="25" t="n">
        <v>3005770</v>
      </c>
      <c r="AK103" s="25" t="n">
        <v>6</v>
      </c>
      <c r="AL103" s="25" t="n">
        <v>143</v>
      </c>
      <c r="AM103" s="25" t="n">
        <v>377019</v>
      </c>
      <c r="AN103" s="25" t="n">
        <v>0</v>
      </c>
      <c r="AO103" s="25" t="n">
        <v>0</v>
      </c>
      <c r="AP103" s="25" t="n">
        <v>0</v>
      </c>
      <c r="AQ103" s="25" t="n">
        <v>0</v>
      </c>
      <c r="AR103" s="25" t="n">
        <v>0</v>
      </c>
      <c r="AS103" s="25" t="n">
        <v>0</v>
      </c>
      <c r="AT103" s="25" t="n">
        <v>6</v>
      </c>
      <c r="AU103" s="25" t="n">
        <v>143</v>
      </c>
      <c r="AV103" s="25" t="n">
        <v>377019</v>
      </c>
    </row>
    <row r="104" customFormat="false" ht="18" hidden="false" customHeight="true" outlineLevel="0" collapsed="false">
      <c r="A104" s="49"/>
      <c r="B104" s="50" t="s">
        <v>241</v>
      </c>
      <c r="C104" s="51" t="s">
        <v>242</v>
      </c>
      <c r="D104" s="25" t="n">
        <v>163</v>
      </c>
      <c r="E104" s="25" t="n">
        <v>5306</v>
      </c>
      <c r="F104" s="25" t="n">
        <v>27624393</v>
      </c>
      <c r="G104" s="25" t="n">
        <v>4</v>
      </c>
      <c r="H104" s="25" t="n">
        <v>111</v>
      </c>
      <c r="I104" s="25" t="n">
        <v>442074</v>
      </c>
      <c r="J104" s="25" t="n">
        <v>17</v>
      </c>
      <c r="K104" s="25" t="n">
        <v>483</v>
      </c>
      <c r="L104" s="25" t="n">
        <v>2096155</v>
      </c>
      <c r="M104" s="25" t="n">
        <v>36</v>
      </c>
      <c r="N104" s="25" t="n">
        <v>1309</v>
      </c>
      <c r="O104" s="25" t="n">
        <v>6441544</v>
      </c>
      <c r="P104" s="25" t="n">
        <v>26</v>
      </c>
      <c r="Q104" s="25" t="n">
        <v>759</v>
      </c>
      <c r="R104" s="25" t="n">
        <v>3941973</v>
      </c>
      <c r="S104" s="25" t="n">
        <v>22</v>
      </c>
      <c r="T104" s="25" t="n">
        <v>763</v>
      </c>
      <c r="U104" s="25" t="n">
        <v>3989652</v>
      </c>
      <c r="V104" s="25" t="n">
        <v>12</v>
      </c>
      <c r="W104" s="25" t="n">
        <v>414</v>
      </c>
      <c r="X104" s="25" t="n">
        <v>2739048</v>
      </c>
      <c r="Y104" s="25" t="n">
        <v>10</v>
      </c>
      <c r="Z104" s="25" t="n">
        <v>262</v>
      </c>
      <c r="AA104" s="25" t="n">
        <v>1404723</v>
      </c>
      <c r="AB104" s="25" t="n">
        <v>11</v>
      </c>
      <c r="AC104" s="25" t="n">
        <v>501</v>
      </c>
      <c r="AD104" s="25" t="n">
        <v>3366166</v>
      </c>
      <c r="AE104" s="25" t="n">
        <v>15</v>
      </c>
      <c r="AF104" s="25" t="n">
        <v>388</v>
      </c>
      <c r="AG104" s="25" t="n">
        <v>1717552</v>
      </c>
      <c r="AH104" s="25" t="n">
        <v>6</v>
      </c>
      <c r="AI104" s="25" t="n">
        <v>173</v>
      </c>
      <c r="AJ104" s="25" t="n">
        <v>853338</v>
      </c>
      <c r="AK104" s="25" t="n">
        <v>2</v>
      </c>
      <c r="AL104" s="25" t="n">
        <v>89</v>
      </c>
      <c r="AM104" s="25" t="n">
        <v>508480</v>
      </c>
      <c r="AN104" s="25" t="n">
        <v>2</v>
      </c>
      <c r="AO104" s="25" t="n">
        <v>54</v>
      </c>
      <c r="AP104" s="25" t="n">
        <v>123688</v>
      </c>
      <c r="AQ104" s="25" t="n">
        <v>0</v>
      </c>
      <c r="AR104" s="25" t="n">
        <v>0</v>
      </c>
      <c r="AS104" s="25" t="n">
        <v>0</v>
      </c>
      <c r="AT104" s="25" t="n">
        <v>4</v>
      </c>
      <c r="AU104" s="25" t="n">
        <v>143</v>
      </c>
      <c r="AV104" s="25" t="n">
        <v>632168</v>
      </c>
    </row>
    <row r="105" customFormat="false" ht="18" hidden="false" customHeight="true" outlineLevel="0" collapsed="false">
      <c r="A105" s="49"/>
      <c r="B105" s="50" t="s">
        <v>243</v>
      </c>
      <c r="C105" s="51" t="s">
        <v>244</v>
      </c>
      <c r="D105" s="25" t="n">
        <v>215</v>
      </c>
      <c r="E105" s="25" t="n">
        <v>6555</v>
      </c>
      <c r="F105" s="25" t="n">
        <v>32795631</v>
      </c>
      <c r="G105" s="25" t="n">
        <v>0</v>
      </c>
      <c r="H105" s="25" t="n">
        <v>0</v>
      </c>
      <c r="I105" s="25" t="n">
        <v>0</v>
      </c>
      <c r="J105" s="25" t="n">
        <v>9</v>
      </c>
      <c r="K105" s="25" t="n">
        <v>315</v>
      </c>
      <c r="L105" s="25" t="n">
        <v>1404351</v>
      </c>
      <c r="M105" s="25" t="n">
        <v>8</v>
      </c>
      <c r="N105" s="25" t="n">
        <v>242</v>
      </c>
      <c r="O105" s="25" t="n">
        <v>1086644</v>
      </c>
      <c r="P105" s="25" t="n">
        <v>26</v>
      </c>
      <c r="Q105" s="25" t="n">
        <v>817</v>
      </c>
      <c r="R105" s="25" t="n">
        <v>4465595</v>
      </c>
      <c r="S105" s="25" t="n">
        <v>29</v>
      </c>
      <c r="T105" s="25" t="n">
        <v>923</v>
      </c>
      <c r="U105" s="25" t="n">
        <v>4271021</v>
      </c>
      <c r="V105" s="25" t="n">
        <v>23</v>
      </c>
      <c r="W105" s="25" t="n">
        <v>816</v>
      </c>
      <c r="X105" s="25" t="n">
        <v>4048862</v>
      </c>
      <c r="Y105" s="25" t="n">
        <v>29</v>
      </c>
      <c r="Z105" s="25" t="n">
        <v>841</v>
      </c>
      <c r="AA105" s="25" t="n">
        <v>4303753</v>
      </c>
      <c r="AB105" s="25" t="n">
        <v>26</v>
      </c>
      <c r="AC105" s="25" t="n">
        <v>879</v>
      </c>
      <c r="AD105" s="25" t="n">
        <v>4993951</v>
      </c>
      <c r="AE105" s="25" t="n">
        <v>29</v>
      </c>
      <c r="AF105" s="25" t="n">
        <v>917</v>
      </c>
      <c r="AG105" s="25" t="n">
        <v>4929165</v>
      </c>
      <c r="AH105" s="25" t="n">
        <v>30</v>
      </c>
      <c r="AI105" s="25" t="n">
        <v>676</v>
      </c>
      <c r="AJ105" s="25" t="n">
        <v>2885193</v>
      </c>
      <c r="AK105" s="25" t="n">
        <v>2</v>
      </c>
      <c r="AL105" s="25" t="n">
        <v>20</v>
      </c>
      <c r="AM105" s="25" t="n">
        <v>57330</v>
      </c>
      <c r="AN105" s="25" t="n">
        <v>4</v>
      </c>
      <c r="AO105" s="25" t="n">
        <v>109</v>
      </c>
      <c r="AP105" s="25" t="n">
        <v>349766</v>
      </c>
      <c r="AQ105" s="25" t="n">
        <v>0</v>
      </c>
      <c r="AR105" s="25" t="n">
        <v>0</v>
      </c>
      <c r="AS105" s="25" t="n">
        <v>0</v>
      </c>
      <c r="AT105" s="25" t="n">
        <v>6</v>
      </c>
      <c r="AU105" s="25" t="n">
        <v>129</v>
      </c>
      <c r="AV105" s="25" t="n">
        <v>407096</v>
      </c>
    </row>
    <row r="106" s="40" customFormat="true" ht="18" hidden="false" customHeight="true" outlineLevel="0" collapsed="false">
      <c r="A106" s="44" t="s">
        <v>245</v>
      </c>
      <c r="B106" s="45" t="s">
        <v>246</v>
      </c>
      <c r="C106" s="45"/>
      <c r="D106" s="23" t="n">
        <v>8935</v>
      </c>
      <c r="E106" s="23" t="n">
        <v>293300</v>
      </c>
      <c r="F106" s="23" t="n">
        <v>1527116771</v>
      </c>
      <c r="G106" s="23" t="n">
        <v>21</v>
      </c>
      <c r="H106" s="23" t="n">
        <v>500</v>
      </c>
      <c r="I106" s="23" t="n">
        <v>1746352</v>
      </c>
      <c r="J106" s="23" t="n">
        <v>227</v>
      </c>
      <c r="K106" s="23" t="n">
        <v>7203</v>
      </c>
      <c r="L106" s="23" t="n">
        <v>30778291</v>
      </c>
      <c r="M106" s="23" t="n">
        <v>453</v>
      </c>
      <c r="N106" s="23" t="n">
        <v>14275</v>
      </c>
      <c r="O106" s="23" t="n">
        <v>68467550</v>
      </c>
      <c r="P106" s="23" t="n">
        <v>663</v>
      </c>
      <c r="Q106" s="23" t="n">
        <v>19890</v>
      </c>
      <c r="R106" s="23" t="n">
        <v>104162238</v>
      </c>
      <c r="S106" s="23" t="n">
        <v>787</v>
      </c>
      <c r="T106" s="23" t="n">
        <v>24975</v>
      </c>
      <c r="U106" s="23" t="n">
        <v>136651433</v>
      </c>
      <c r="V106" s="23" t="n">
        <v>888</v>
      </c>
      <c r="W106" s="23" t="n">
        <v>27977</v>
      </c>
      <c r="X106" s="23" t="n">
        <v>158671517</v>
      </c>
      <c r="Y106" s="23" t="n">
        <v>908</v>
      </c>
      <c r="Z106" s="23" t="n">
        <v>28415</v>
      </c>
      <c r="AA106" s="23" t="n">
        <v>157751079</v>
      </c>
      <c r="AB106" s="23" t="n">
        <v>1151</v>
      </c>
      <c r="AC106" s="23" t="n">
        <v>37771</v>
      </c>
      <c r="AD106" s="23" t="n">
        <v>207215693</v>
      </c>
      <c r="AE106" s="23" t="n">
        <v>1631</v>
      </c>
      <c r="AF106" s="23" t="n">
        <v>53833</v>
      </c>
      <c r="AG106" s="23" t="n">
        <v>294399086</v>
      </c>
      <c r="AH106" s="23" t="n">
        <v>1608</v>
      </c>
      <c r="AI106" s="23" t="n">
        <v>55341</v>
      </c>
      <c r="AJ106" s="23" t="n">
        <v>267516241</v>
      </c>
      <c r="AK106" s="23" t="n">
        <v>439</v>
      </c>
      <c r="AL106" s="23" t="n">
        <v>16167</v>
      </c>
      <c r="AM106" s="23" t="n">
        <v>69986383</v>
      </c>
      <c r="AN106" s="23" t="n">
        <v>145</v>
      </c>
      <c r="AO106" s="23" t="n">
        <v>6217</v>
      </c>
      <c r="AP106" s="23" t="n">
        <v>26656176</v>
      </c>
      <c r="AQ106" s="23" t="n">
        <v>14</v>
      </c>
      <c r="AR106" s="23" t="n">
        <v>736</v>
      </c>
      <c r="AS106" s="23" t="n">
        <v>3114732</v>
      </c>
      <c r="AT106" s="23" t="n">
        <v>598</v>
      </c>
      <c r="AU106" s="23" t="n">
        <v>23120</v>
      </c>
      <c r="AV106" s="23" t="n">
        <v>99757291</v>
      </c>
    </row>
    <row r="107" customFormat="false" ht="18" hidden="false" customHeight="true" outlineLevel="0" collapsed="false">
      <c r="A107" s="49"/>
      <c r="B107" s="50" t="s">
        <v>247</v>
      </c>
      <c r="C107" s="51" t="s">
        <v>248</v>
      </c>
      <c r="D107" s="25" t="n">
        <v>647</v>
      </c>
      <c r="E107" s="25" t="n">
        <v>22234</v>
      </c>
      <c r="F107" s="25" t="n">
        <v>112258894</v>
      </c>
      <c r="G107" s="25" t="n">
        <v>1</v>
      </c>
      <c r="H107" s="25" t="n">
        <v>28</v>
      </c>
      <c r="I107" s="25" t="n">
        <v>97300</v>
      </c>
      <c r="J107" s="25" t="n">
        <v>9</v>
      </c>
      <c r="K107" s="25" t="n">
        <v>305</v>
      </c>
      <c r="L107" s="25" t="n">
        <v>1383028</v>
      </c>
      <c r="M107" s="25" t="n">
        <v>26</v>
      </c>
      <c r="N107" s="25" t="n">
        <v>885</v>
      </c>
      <c r="O107" s="25" t="n">
        <v>4485208</v>
      </c>
      <c r="P107" s="25" t="n">
        <v>35</v>
      </c>
      <c r="Q107" s="25" t="n">
        <v>1158</v>
      </c>
      <c r="R107" s="25" t="n">
        <v>6384237</v>
      </c>
      <c r="S107" s="25" t="n">
        <v>41</v>
      </c>
      <c r="T107" s="25" t="n">
        <v>1434</v>
      </c>
      <c r="U107" s="25" t="n">
        <v>7484941</v>
      </c>
      <c r="V107" s="25" t="n">
        <v>58</v>
      </c>
      <c r="W107" s="25" t="n">
        <v>2036</v>
      </c>
      <c r="X107" s="25" t="n">
        <v>10616009</v>
      </c>
      <c r="Y107" s="25" t="n">
        <v>69</v>
      </c>
      <c r="Z107" s="25" t="n">
        <v>1972</v>
      </c>
      <c r="AA107" s="25" t="n">
        <v>9390527</v>
      </c>
      <c r="AB107" s="25" t="n">
        <v>91</v>
      </c>
      <c r="AC107" s="25" t="n">
        <v>3126</v>
      </c>
      <c r="AD107" s="25" t="n">
        <v>16679130</v>
      </c>
      <c r="AE107" s="25" t="n">
        <v>135</v>
      </c>
      <c r="AF107" s="25" t="n">
        <v>4621</v>
      </c>
      <c r="AG107" s="25" t="n">
        <v>24514435</v>
      </c>
      <c r="AH107" s="25" t="n">
        <v>135</v>
      </c>
      <c r="AI107" s="25" t="n">
        <v>4695</v>
      </c>
      <c r="AJ107" s="25" t="n">
        <v>22314491</v>
      </c>
      <c r="AK107" s="25" t="n">
        <v>32</v>
      </c>
      <c r="AL107" s="25" t="n">
        <v>1461</v>
      </c>
      <c r="AM107" s="25" t="n">
        <v>6418930</v>
      </c>
      <c r="AN107" s="25" t="n">
        <v>13</v>
      </c>
      <c r="AO107" s="25" t="n">
        <v>454</v>
      </c>
      <c r="AP107" s="25" t="n">
        <v>2262881</v>
      </c>
      <c r="AQ107" s="25" t="n">
        <v>2</v>
      </c>
      <c r="AR107" s="25" t="n">
        <v>59</v>
      </c>
      <c r="AS107" s="25" t="n">
        <v>227777</v>
      </c>
      <c r="AT107" s="25" t="n">
        <v>47</v>
      </c>
      <c r="AU107" s="25" t="n">
        <v>1974</v>
      </c>
      <c r="AV107" s="25" t="n">
        <v>8909588</v>
      </c>
    </row>
    <row r="108" customFormat="false" ht="18" hidden="false" customHeight="true" outlineLevel="0" collapsed="false">
      <c r="A108" s="49"/>
      <c r="B108" s="50" t="s">
        <v>249</v>
      </c>
      <c r="C108" s="51" t="s">
        <v>250</v>
      </c>
      <c r="D108" s="25" t="n">
        <v>1090</v>
      </c>
      <c r="E108" s="25" t="n">
        <v>39385</v>
      </c>
      <c r="F108" s="25" t="n">
        <v>186437401</v>
      </c>
      <c r="G108" s="25" t="n">
        <v>2</v>
      </c>
      <c r="H108" s="25" t="n">
        <v>76</v>
      </c>
      <c r="I108" s="25" t="n">
        <v>251328</v>
      </c>
      <c r="J108" s="25" t="n">
        <v>8</v>
      </c>
      <c r="K108" s="25" t="n">
        <v>304</v>
      </c>
      <c r="L108" s="25" t="n">
        <v>1228798</v>
      </c>
      <c r="M108" s="25" t="n">
        <v>8</v>
      </c>
      <c r="N108" s="25" t="n">
        <v>317</v>
      </c>
      <c r="O108" s="25" t="n">
        <v>1563116</v>
      </c>
      <c r="P108" s="25" t="n">
        <v>15</v>
      </c>
      <c r="Q108" s="25" t="n">
        <v>372</v>
      </c>
      <c r="R108" s="25" t="n">
        <v>1892990</v>
      </c>
      <c r="S108" s="25" t="n">
        <v>45</v>
      </c>
      <c r="T108" s="25" t="n">
        <v>1757</v>
      </c>
      <c r="U108" s="25" t="n">
        <v>10538566</v>
      </c>
      <c r="V108" s="25" t="n">
        <v>57</v>
      </c>
      <c r="W108" s="25" t="n">
        <v>1903</v>
      </c>
      <c r="X108" s="25" t="n">
        <v>9336183</v>
      </c>
      <c r="Y108" s="25" t="n">
        <v>84</v>
      </c>
      <c r="Z108" s="25" t="n">
        <v>2706</v>
      </c>
      <c r="AA108" s="25" t="n">
        <v>13708797</v>
      </c>
      <c r="AB108" s="25" t="n">
        <v>187</v>
      </c>
      <c r="AC108" s="25" t="n">
        <v>6385</v>
      </c>
      <c r="AD108" s="25" t="n">
        <v>31192743</v>
      </c>
      <c r="AE108" s="25" t="n">
        <v>289</v>
      </c>
      <c r="AF108" s="25" t="n">
        <v>10776</v>
      </c>
      <c r="AG108" s="25" t="n">
        <v>54467697</v>
      </c>
      <c r="AH108" s="25" t="n">
        <v>261</v>
      </c>
      <c r="AI108" s="25" t="n">
        <v>9840</v>
      </c>
      <c r="AJ108" s="25" t="n">
        <v>42230658</v>
      </c>
      <c r="AK108" s="25" t="n">
        <v>90</v>
      </c>
      <c r="AL108" s="25" t="n">
        <v>3400</v>
      </c>
      <c r="AM108" s="25" t="n">
        <v>13439904</v>
      </c>
      <c r="AN108" s="25" t="n">
        <v>43</v>
      </c>
      <c r="AO108" s="25" t="n">
        <v>1548</v>
      </c>
      <c r="AP108" s="25" t="n">
        <v>6584001</v>
      </c>
      <c r="AQ108" s="25" t="n">
        <v>1</v>
      </c>
      <c r="AR108" s="25" t="n">
        <v>1</v>
      </c>
      <c r="AS108" s="25" t="n">
        <v>2620</v>
      </c>
      <c r="AT108" s="25" t="n">
        <v>134</v>
      </c>
      <c r="AU108" s="25" t="n">
        <v>4949</v>
      </c>
      <c r="AV108" s="25" t="n">
        <v>20026525</v>
      </c>
    </row>
    <row r="109" customFormat="false" ht="18" hidden="false" customHeight="true" outlineLevel="0" collapsed="false">
      <c r="A109" s="49"/>
      <c r="B109" s="50" t="s">
        <v>251</v>
      </c>
      <c r="C109" s="51" t="s">
        <v>252</v>
      </c>
      <c r="D109" s="25" t="n">
        <v>1991</v>
      </c>
      <c r="E109" s="25" t="n">
        <v>68218</v>
      </c>
      <c r="F109" s="25" t="n">
        <v>368995625</v>
      </c>
      <c r="G109" s="25" t="n">
        <v>0</v>
      </c>
      <c r="H109" s="25" t="n">
        <v>0</v>
      </c>
      <c r="I109" s="25" t="n">
        <v>0</v>
      </c>
      <c r="J109" s="25" t="n">
        <v>12</v>
      </c>
      <c r="K109" s="25" t="n">
        <v>381</v>
      </c>
      <c r="L109" s="25" t="n">
        <v>1604127</v>
      </c>
      <c r="M109" s="25" t="n">
        <v>27</v>
      </c>
      <c r="N109" s="25" t="n">
        <v>827</v>
      </c>
      <c r="O109" s="25" t="n">
        <v>3860080</v>
      </c>
      <c r="P109" s="25" t="n">
        <v>56</v>
      </c>
      <c r="Q109" s="25" t="n">
        <v>1615</v>
      </c>
      <c r="R109" s="25" t="n">
        <v>8043746</v>
      </c>
      <c r="S109" s="25" t="n">
        <v>75</v>
      </c>
      <c r="T109" s="25" t="n">
        <v>2471</v>
      </c>
      <c r="U109" s="25" t="n">
        <v>13868657</v>
      </c>
      <c r="V109" s="25" t="n">
        <v>123</v>
      </c>
      <c r="W109" s="25" t="n">
        <v>4017</v>
      </c>
      <c r="X109" s="25" t="n">
        <v>22376291</v>
      </c>
      <c r="Y109" s="25" t="n">
        <v>164</v>
      </c>
      <c r="Z109" s="25" t="n">
        <v>5418</v>
      </c>
      <c r="AA109" s="25" t="n">
        <v>32516763</v>
      </c>
      <c r="AB109" s="25" t="n">
        <v>262</v>
      </c>
      <c r="AC109" s="25" t="n">
        <v>9261</v>
      </c>
      <c r="AD109" s="25" t="n">
        <v>54628596</v>
      </c>
      <c r="AE109" s="25" t="n">
        <v>500</v>
      </c>
      <c r="AF109" s="25" t="n">
        <v>16368</v>
      </c>
      <c r="AG109" s="25" t="n">
        <v>93188738</v>
      </c>
      <c r="AH109" s="25" t="n">
        <v>552</v>
      </c>
      <c r="AI109" s="25" t="n">
        <v>18846</v>
      </c>
      <c r="AJ109" s="25" t="n">
        <v>96775907</v>
      </c>
      <c r="AK109" s="25" t="n">
        <v>161</v>
      </c>
      <c r="AL109" s="25" t="n">
        <v>5977</v>
      </c>
      <c r="AM109" s="25" t="n">
        <v>29039156</v>
      </c>
      <c r="AN109" s="25" t="n">
        <v>51</v>
      </c>
      <c r="AO109" s="25" t="n">
        <v>2438</v>
      </c>
      <c r="AP109" s="25" t="n">
        <v>10555059</v>
      </c>
      <c r="AQ109" s="25" t="n">
        <v>8</v>
      </c>
      <c r="AR109" s="25" t="n">
        <v>599</v>
      </c>
      <c r="AS109" s="25" t="n">
        <v>2538505</v>
      </c>
      <c r="AT109" s="25" t="n">
        <v>220</v>
      </c>
      <c r="AU109" s="25" t="n">
        <v>9014</v>
      </c>
      <c r="AV109" s="25" t="n">
        <v>42132720</v>
      </c>
    </row>
    <row r="110" customFormat="false" ht="18" hidden="false" customHeight="true" outlineLevel="0" collapsed="false">
      <c r="A110" s="49"/>
      <c r="B110" s="50" t="s">
        <v>253</v>
      </c>
      <c r="C110" s="51" t="s">
        <v>254</v>
      </c>
      <c r="D110" s="25" t="n">
        <v>2785</v>
      </c>
      <c r="E110" s="25" t="n">
        <v>86903</v>
      </c>
      <c r="F110" s="25" t="n">
        <v>459635366</v>
      </c>
      <c r="G110" s="25" t="n">
        <v>8</v>
      </c>
      <c r="H110" s="25" t="n">
        <v>194</v>
      </c>
      <c r="I110" s="25" t="n">
        <v>722851</v>
      </c>
      <c r="J110" s="25" t="n">
        <v>107</v>
      </c>
      <c r="K110" s="25" t="n">
        <v>3214</v>
      </c>
      <c r="L110" s="25" t="n">
        <v>13308764</v>
      </c>
      <c r="M110" s="25" t="n">
        <v>222</v>
      </c>
      <c r="N110" s="25" t="n">
        <v>6993</v>
      </c>
      <c r="O110" s="25" t="n">
        <v>34101942</v>
      </c>
      <c r="P110" s="25" t="n">
        <v>359</v>
      </c>
      <c r="Q110" s="25" t="n">
        <v>10723</v>
      </c>
      <c r="R110" s="25" t="n">
        <v>56903882</v>
      </c>
      <c r="S110" s="25" t="n">
        <v>366</v>
      </c>
      <c r="T110" s="25" t="n">
        <v>11130</v>
      </c>
      <c r="U110" s="25" t="n">
        <v>61148001</v>
      </c>
      <c r="V110" s="25" t="n">
        <v>396</v>
      </c>
      <c r="W110" s="25" t="n">
        <v>12443</v>
      </c>
      <c r="X110" s="25" t="n">
        <v>72065756</v>
      </c>
      <c r="Y110" s="25" t="n">
        <v>319</v>
      </c>
      <c r="Z110" s="25" t="n">
        <v>9674</v>
      </c>
      <c r="AA110" s="25" t="n">
        <v>53063621</v>
      </c>
      <c r="AB110" s="25" t="n">
        <v>305</v>
      </c>
      <c r="AC110" s="25" t="n">
        <v>9393</v>
      </c>
      <c r="AD110" s="25" t="n">
        <v>51096150</v>
      </c>
      <c r="AE110" s="25" t="n">
        <v>333</v>
      </c>
      <c r="AF110" s="25" t="n">
        <v>10815</v>
      </c>
      <c r="AG110" s="25" t="n">
        <v>60709690</v>
      </c>
      <c r="AH110" s="25" t="n">
        <v>283</v>
      </c>
      <c r="AI110" s="25" t="n">
        <v>8990</v>
      </c>
      <c r="AJ110" s="25" t="n">
        <v>43670786</v>
      </c>
      <c r="AK110" s="25" t="n">
        <v>70</v>
      </c>
      <c r="AL110" s="25" t="n">
        <v>2515</v>
      </c>
      <c r="AM110" s="25" t="n">
        <v>9261829</v>
      </c>
      <c r="AN110" s="25" t="n">
        <v>17</v>
      </c>
      <c r="AO110" s="25" t="n">
        <v>819</v>
      </c>
      <c r="AP110" s="25" t="n">
        <v>3582094</v>
      </c>
      <c r="AQ110" s="25" t="n">
        <v>0</v>
      </c>
      <c r="AR110" s="25" t="n">
        <v>0</v>
      </c>
      <c r="AS110" s="25" t="n">
        <v>0</v>
      </c>
      <c r="AT110" s="25" t="n">
        <v>87</v>
      </c>
      <c r="AU110" s="25" t="n">
        <v>3334</v>
      </c>
      <c r="AV110" s="25" t="n">
        <v>12843923</v>
      </c>
    </row>
    <row r="111" customFormat="false" ht="18" hidden="false" customHeight="true" outlineLevel="0" collapsed="false">
      <c r="A111" s="49"/>
      <c r="B111" s="50" t="s">
        <v>255</v>
      </c>
      <c r="C111" s="51" t="s">
        <v>256</v>
      </c>
      <c r="D111" s="25" t="n">
        <v>79</v>
      </c>
      <c r="E111" s="25" t="n">
        <v>2196</v>
      </c>
      <c r="F111" s="25" t="n">
        <v>11462321</v>
      </c>
      <c r="G111" s="25" t="n">
        <v>0</v>
      </c>
      <c r="H111" s="25" t="n">
        <v>0</v>
      </c>
      <c r="I111" s="25" t="n">
        <v>0</v>
      </c>
      <c r="J111" s="25" t="n">
        <v>3</v>
      </c>
      <c r="K111" s="25" t="n">
        <v>82</v>
      </c>
      <c r="L111" s="25" t="n">
        <v>324758</v>
      </c>
      <c r="M111" s="25" t="n">
        <v>11</v>
      </c>
      <c r="N111" s="25" t="n">
        <v>231</v>
      </c>
      <c r="O111" s="25" t="n">
        <v>857547</v>
      </c>
      <c r="P111" s="25" t="n">
        <v>10</v>
      </c>
      <c r="Q111" s="25" t="n">
        <v>391</v>
      </c>
      <c r="R111" s="25" t="n">
        <v>2048332</v>
      </c>
      <c r="S111" s="25" t="n">
        <v>13</v>
      </c>
      <c r="T111" s="25" t="n">
        <v>360</v>
      </c>
      <c r="U111" s="25" t="n">
        <v>2381870</v>
      </c>
      <c r="V111" s="25" t="n">
        <v>12</v>
      </c>
      <c r="W111" s="25" t="n">
        <v>336</v>
      </c>
      <c r="X111" s="25" t="n">
        <v>1663835</v>
      </c>
      <c r="Y111" s="25" t="n">
        <v>7</v>
      </c>
      <c r="Z111" s="25" t="n">
        <v>239</v>
      </c>
      <c r="AA111" s="25" t="n">
        <v>1325049</v>
      </c>
      <c r="AB111" s="25" t="n">
        <v>3</v>
      </c>
      <c r="AC111" s="25" t="n">
        <v>68</v>
      </c>
      <c r="AD111" s="25" t="n">
        <v>291182</v>
      </c>
      <c r="AE111" s="25" t="n">
        <v>9</v>
      </c>
      <c r="AF111" s="25" t="n">
        <v>199</v>
      </c>
      <c r="AG111" s="25" t="n">
        <v>1317942</v>
      </c>
      <c r="AH111" s="25" t="n">
        <v>5</v>
      </c>
      <c r="AI111" s="25" t="n">
        <v>143</v>
      </c>
      <c r="AJ111" s="25" t="n">
        <v>556695</v>
      </c>
      <c r="AK111" s="25" t="n">
        <v>3</v>
      </c>
      <c r="AL111" s="25" t="n">
        <v>69</v>
      </c>
      <c r="AM111" s="25" t="n">
        <v>381691</v>
      </c>
      <c r="AN111" s="25" t="n">
        <v>1</v>
      </c>
      <c r="AO111" s="25" t="n">
        <v>31</v>
      </c>
      <c r="AP111" s="25" t="n">
        <v>67580</v>
      </c>
      <c r="AQ111" s="25" t="n">
        <v>2</v>
      </c>
      <c r="AR111" s="25" t="n">
        <v>47</v>
      </c>
      <c r="AS111" s="25" t="n">
        <v>245840</v>
      </c>
      <c r="AT111" s="25" t="n">
        <v>6</v>
      </c>
      <c r="AU111" s="25" t="n">
        <v>147</v>
      </c>
      <c r="AV111" s="25" t="n">
        <v>695111</v>
      </c>
    </row>
    <row r="112" customFormat="false" ht="18" hidden="false" customHeight="true" outlineLevel="0" collapsed="false">
      <c r="A112" s="49"/>
      <c r="B112" s="50" t="s">
        <v>257</v>
      </c>
      <c r="C112" s="51" t="s">
        <v>258</v>
      </c>
      <c r="D112" s="25" t="n">
        <v>402</v>
      </c>
      <c r="E112" s="25" t="n">
        <v>10322</v>
      </c>
      <c r="F112" s="25" t="n">
        <v>54701897</v>
      </c>
      <c r="G112" s="25" t="n">
        <v>2</v>
      </c>
      <c r="H112" s="25" t="n">
        <v>23</v>
      </c>
      <c r="I112" s="25" t="n">
        <v>84216</v>
      </c>
      <c r="J112" s="25" t="n">
        <v>15</v>
      </c>
      <c r="K112" s="25" t="n">
        <v>353</v>
      </c>
      <c r="L112" s="25" t="n">
        <v>1804331</v>
      </c>
      <c r="M112" s="25" t="n">
        <v>31</v>
      </c>
      <c r="N112" s="25" t="n">
        <v>763</v>
      </c>
      <c r="O112" s="25" t="n">
        <v>3354190</v>
      </c>
      <c r="P112" s="25" t="n">
        <v>35</v>
      </c>
      <c r="Q112" s="25" t="n">
        <v>699</v>
      </c>
      <c r="R112" s="25" t="n">
        <v>3505079</v>
      </c>
      <c r="S112" s="25" t="n">
        <v>48</v>
      </c>
      <c r="T112" s="25" t="n">
        <v>1202</v>
      </c>
      <c r="U112" s="25" t="n">
        <v>6842838</v>
      </c>
      <c r="V112" s="25" t="n">
        <v>39</v>
      </c>
      <c r="W112" s="25" t="n">
        <v>981</v>
      </c>
      <c r="X112" s="25" t="n">
        <v>4881972</v>
      </c>
      <c r="Y112" s="25" t="n">
        <v>44</v>
      </c>
      <c r="Z112" s="25" t="n">
        <v>1113</v>
      </c>
      <c r="AA112" s="25" t="n">
        <v>6735310</v>
      </c>
      <c r="AB112" s="25" t="n">
        <v>50</v>
      </c>
      <c r="AC112" s="25" t="n">
        <v>1169</v>
      </c>
      <c r="AD112" s="25" t="n">
        <v>5833887</v>
      </c>
      <c r="AE112" s="25" t="n">
        <v>59</v>
      </c>
      <c r="AF112" s="25" t="n">
        <v>1466</v>
      </c>
      <c r="AG112" s="25" t="n">
        <v>7615090</v>
      </c>
      <c r="AH112" s="25" t="n">
        <v>59</v>
      </c>
      <c r="AI112" s="25" t="n">
        <v>1940</v>
      </c>
      <c r="AJ112" s="25" t="n">
        <v>11631200</v>
      </c>
      <c r="AK112" s="25" t="n">
        <v>17</v>
      </c>
      <c r="AL112" s="25" t="n">
        <v>486</v>
      </c>
      <c r="AM112" s="25" t="n">
        <v>2005922</v>
      </c>
      <c r="AN112" s="25" t="n">
        <v>3</v>
      </c>
      <c r="AO112" s="25" t="n">
        <v>127</v>
      </c>
      <c r="AP112" s="25" t="n">
        <v>407862</v>
      </c>
      <c r="AQ112" s="25" t="n">
        <v>0</v>
      </c>
      <c r="AR112" s="25" t="n">
        <v>0</v>
      </c>
      <c r="AS112" s="25" t="n">
        <v>0</v>
      </c>
      <c r="AT112" s="25" t="n">
        <v>20</v>
      </c>
      <c r="AU112" s="25" t="n">
        <v>613</v>
      </c>
      <c r="AV112" s="25" t="n">
        <v>2413784</v>
      </c>
    </row>
    <row r="113" customFormat="false" ht="18" hidden="false" customHeight="true" outlineLevel="0" collapsed="false">
      <c r="A113" s="49"/>
      <c r="B113" s="50" t="s">
        <v>259</v>
      </c>
      <c r="C113" s="51" t="s">
        <v>260</v>
      </c>
      <c r="D113" s="25" t="n">
        <v>394</v>
      </c>
      <c r="E113" s="25" t="n">
        <v>13562</v>
      </c>
      <c r="F113" s="25" t="n">
        <v>71218848</v>
      </c>
      <c r="G113" s="25" t="n">
        <v>2</v>
      </c>
      <c r="H113" s="25" t="n">
        <v>50</v>
      </c>
      <c r="I113" s="25" t="n">
        <v>157650</v>
      </c>
      <c r="J113" s="25" t="n">
        <v>10</v>
      </c>
      <c r="K113" s="25" t="n">
        <v>391</v>
      </c>
      <c r="L113" s="25" t="n">
        <v>1699341</v>
      </c>
      <c r="M113" s="25" t="n">
        <v>23</v>
      </c>
      <c r="N113" s="25" t="n">
        <v>694</v>
      </c>
      <c r="O113" s="25" t="n">
        <v>3256784</v>
      </c>
      <c r="P113" s="25" t="n">
        <v>20</v>
      </c>
      <c r="Q113" s="25" t="n">
        <v>744</v>
      </c>
      <c r="R113" s="25" t="n">
        <v>3966387</v>
      </c>
      <c r="S113" s="25" t="n">
        <v>24</v>
      </c>
      <c r="T113" s="25" t="n">
        <v>788</v>
      </c>
      <c r="U113" s="25" t="n">
        <v>3926891</v>
      </c>
      <c r="V113" s="25" t="n">
        <v>38</v>
      </c>
      <c r="W113" s="25" t="n">
        <v>1256</v>
      </c>
      <c r="X113" s="25" t="n">
        <v>6926192</v>
      </c>
      <c r="Y113" s="25" t="n">
        <v>36</v>
      </c>
      <c r="Z113" s="25" t="n">
        <v>1065</v>
      </c>
      <c r="AA113" s="25" t="n">
        <v>5627179</v>
      </c>
      <c r="AB113" s="25" t="n">
        <v>53</v>
      </c>
      <c r="AC113" s="25" t="n">
        <v>1966</v>
      </c>
      <c r="AD113" s="25" t="n">
        <v>11518486</v>
      </c>
      <c r="AE113" s="25" t="n">
        <v>74</v>
      </c>
      <c r="AF113" s="25" t="n">
        <v>2482</v>
      </c>
      <c r="AG113" s="25" t="n">
        <v>13692599</v>
      </c>
      <c r="AH113" s="25" t="n">
        <v>89</v>
      </c>
      <c r="AI113" s="25" t="n">
        <v>3083</v>
      </c>
      <c r="AJ113" s="25" t="n">
        <v>15888502</v>
      </c>
      <c r="AK113" s="25" t="n">
        <v>16</v>
      </c>
      <c r="AL113" s="25" t="n">
        <v>548</v>
      </c>
      <c r="AM113" s="25" t="n">
        <v>2628124</v>
      </c>
      <c r="AN113" s="25" t="n">
        <v>9</v>
      </c>
      <c r="AO113" s="25" t="n">
        <v>495</v>
      </c>
      <c r="AP113" s="25" t="n">
        <v>1930713</v>
      </c>
      <c r="AQ113" s="25" t="n">
        <v>0</v>
      </c>
      <c r="AR113" s="25" t="n">
        <v>0</v>
      </c>
      <c r="AS113" s="25" t="n">
        <v>0</v>
      </c>
      <c r="AT113" s="25" t="n">
        <v>25</v>
      </c>
      <c r="AU113" s="25" t="n">
        <v>1043</v>
      </c>
      <c r="AV113" s="25" t="n">
        <v>4558837</v>
      </c>
    </row>
    <row r="114" customFormat="false" ht="18" hidden="false" customHeight="true" outlineLevel="0" collapsed="false">
      <c r="A114" s="49"/>
      <c r="B114" s="50" t="s">
        <v>261</v>
      </c>
      <c r="C114" s="51" t="s">
        <v>262</v>
      </c>
      <c r="D114" s="25" t="n">
        <v>129</v>
      </c>
      <c r="E114" s="25" t="n">
        <v>3690</v>
      </c>
      <c r="F114" s="25" t="n">
        <v>19802850</v>
      </c>
      <c r="G114" s="25" t="n">
        <v>1</v>
      </c>
      <c r="H114" s="25" t="n">
        <v>11</v>
      </c>
      <c r="I114" s="25" t="n">
        <v>35376</v>
      </c>
      <c r="J114" s="25" t="n">
        <v>1</v>
      </c>
      <c r="K114" s="25" t="n">
        <v>39</v>
      </c>
      <c r="L114" s="25" t="n">
        <v>137027</v>
      </c>
      <c r="M114" s="25" t="n">
        <v>0</v>
      </c>
      <c r="N114" s="25" t="n">
        <v>0</v>
      </c>
      <c r="O114" s="25" t="n">
        <v>0</v>
      </c>
      <c r="P114" s="25" t="n">
        <v>2</v>
      </c>
      <c r="Q114" s="25" t="n">
        <v>60</v>
      </c>
      <c r="R114" s="25" t="n">
        <v>254580</v>
      </c>
      <c r="S114" s="25" t="n">
        <v>5</v>
      </c>
      <c r="T114" s="25" t="n">
        <v>121</v>
      </c>
      <c r="U114" s="25" t="n">
        <v>509088</v>
      </c>
      <c r="V114" s="25" t="n">
        <v>7</v>
      </c>
      <c r="W114" s="25" t="n">
        <v>179</v>
      </c>
      <c r="X114" s="25" t="n">
        <v>910248</v>
      </c>
      <c r="Y114" s="25" t="n">
        <v>14</v>
      </c>
      <c r="Z114" s="25" t="n">
        <v>460</v>
      </c>
      <c r="AA114" s="25" t="n">
        <v>2582579</v>
      </c>
      <c r="AB114" s="25" t="n">
        <v>29</v>
      </c>
      <c r="AC114" s="25" t="n">
        <v>796</v>
      </c>
      <c r="AD114" s="25" t="n">
        <v>4936555</v>
      </c>
      <c r="AE114" s="25" t="n">
        <v>33</v>
      </c>
      <c r="AF114" s="25" t="n">
        <v>861</v>
      </c>
      <c r="AG114" s="25" t="n">
        <v>4754585</v>
      </c>
      <c r="AH114" s="25" t="n">
        <v>27</v>
      </c>
      <c r="AI114" s="25" t="n">
        <v>856</v>
      </c>
      <c r="AJ114" s="25" t="n">
        <v>4046092</v>
      </c>
      <c r="AK114" s="25" t="n">
        <v>9</v>
      </c>
      <c r="AL114" s="25" t="n">
        <v>277</v>
      </c>
      <c r="AM114" s="25" t="n">
        <v>1503310</v>
      </c>
      <c r="AN114" s="25" t="n">
        <v>1</v>
      </c>
      <c r="AO114" s="25" t="n">
        <v>30</v>
      </c>
      <c r="AP114" s="25" t="n">
        <v>133410</v>
      </c>
      <c r="AQ114" s="25" t="n">
        <v>0</v>
      </c>
      <c r="AR114" s="25" t="n">
        <v>0</v>
      </c>
      <c r="AS114" s="25" t="n">
        <v>0</v>
      </c>
      <c r="AT114" s="25" t="n">
        <v>10</v>
      </c>
      <c r="AU114" s="25" t="n">
        <v>307</v>
      </c>
      <c r="AV114" s="25" t="n">
        <v>1636720</v>
      </c>
    </row>
    <row r="115" customFormat="false" ht="18" hidden="false" customHeight="true" outlineLevel="0" collapsed="false">
      <c r="A115" s="49"/>
      <c r="B115" s="50" t="s">
        <v>263</v>
      </c>
      <c r="C115" s="51" t="s">
        <v>264</v>
      </c>
      <c r="D115" s="25" t="n">
        <v>53</v>
      </c>
      <c r="E115" s="25" t="n">
        <v>2077</v>
      </c>
      <c r="F115" s="25" t="n">
        <v>9866841</v>
      </c>
      <c r="G115" s="25" t="n">
        <v>0</v>
      </c>
      <c r="H115" s="25" t="n">
        <v>0</v>
      </c>
      <c r="I115" s="25" t="n">
        <v>0</v>
      </c>
      <c r="J115" s="25" t="n">
        <v>1</v>
      </c>
      <c r="K115" s="25" t="n">
        <v>11</v>
      </c>
      <c r="L115" s="25" t="n">
        <v>34683</v>
      </c>
      <c r="M115" s="25" t="n">
        <v>4</v>
      </c>
      <c r="N115" s="25" t="n">
        <v>293</v>
      </c>
      <c r="O115" s="25" t="n">
        <v>1345194</v>
      </c>
      <c r="P115" s="25" t="n">
        <v>4</v>
      </c>
      <c r="Q115" s="25" t="n">
        <v>180</v>
      </c>
      <c r="R115" s="25" t="n">
        <v>812545</v>
      </c>
      <c r="S115" s="25" t="n">
        <v>6</v>
      </c>
      <c r="T115" s="25" t="n">
        <v>293</v>
      </c>
      <c r="U115" s="25" t="n">
        <v>1811173</v>
      </c>
      <c r="V115" s="25" t="n">
        <v>5</v>
      </c>
      <c r="W115" s="25" t="n">
        <v>150</v>
      </c>
      <c r="X115" s="25" t="n">
        <v>758873</v>
      </c>
      <c r="Y115" s="25" t="n">
        <v>5</v>
      </c>
      <c r="Z115" s="25" t="n">
        <v>106</v>
      </c>
      <c r="AA115" s="25" t="n">
        <v>634003</v>
      </c>
      <c r="AB115" s="25" t="n">
        <v>1</v>
      </c>
      <c r="AC115" s="25" t="n">
        <v>31</v>
      </c>
      <c r="AD115" s="25" t="n">
        <v>100623</v>
      </c>
      <c r="AE115" s="25" t="n">
        <v>12</v>
      </c>
      <c r="AF115" s="25" t="n">
        <v>464</v>
      </c>
      <c r="AG115" s="25" t="n">
        <v>2416997</v>
      </c>
      <c r="AH115" s="25" t="n">
        <v>12</v>
      </c>
      <c r="AI115" s="25" t="n">
        <v>456</v>
      </c>
      <c r="AJ115" s="25" t="n">
        <v>1466835</v>
      </c>
      <c r="AK115" s="25" t="n">
        <v>3</v>
      </c>
      <c r="AL115" s="25" t="n">
        <v>93</v>
      </c>
      <c r="AM115" s="25" t="n">
        <v>485915</v>
      </c>
      <c r="AN115" s="25" t="n">
        <v>0</v>
      </c>
      <c r="AO115" s="25" t="n">
        <v>0</v>
      </c>
      <c r="AP115" s="25" t="n">
        <v>0</v>
      </c>
      <c r="AQ115" s="25" t="n">
        <v>0</v>
      </c>
      <c r="AR115" s="25" t="n">
        <v>0</v>
      </c>
      <c r="AS115" s="25" t="n">
        <v>0</v>
      </c>
      <c r="AT115" s="25" t="n">
        <v>3</v>
      </c>
      <c r="AU115" s="25" t="n">
        <v>93</v>
      </c>
      <c r="AV115" s="25" t="n">
        <v>485915</v>
      </c>
    </row>
    <row r="116" customFormat="false" ht="18" hidden="false" customHeight="true" outlineLevel="0" collapsed="false">
      <c r="A116" s="49"/>
      <c r="B116" s="50" t="s">
        <v>265</v>
      </c>
      <c r="C116" s="51" t="s">
        <v>266</v>
      </c>
      <c r="D116" s="25" t="n">
        <v>1365</v>
      </c>
      <c r="E116" s="25" t="n">
        <v>44713</v>
      </c>
      <c r="F116" s="25" t="n">
        <v>232736728</v>
      </c>
      <c r="G116" s="25" t="n">
        <v>5</v>
      </c>
      <c r="H116" s="25" t="n">
        <v>118</v>
      </c>
      <c r="I116" s="25" t="n">
        <v>397631</v>
      </c>
      <c r="J116" s="25" t="n">
        <v>61</v>
      </c>
      <c r="K116" s="25" t="n">
        <v>2123</v>
      </c>
      <c r="L116" s="25" t="n">
        <v>9253434</v>
      </c>
      <c r="M116" s="25" t="n">
        <v>101</v>
      </c>
      <c r="N116" s="25" t="n">
        <v>3272</v>
      </c>
      <c r="O116" s="25" t="n">
        <v>15643489</v>
      </c>
      <c r="P116" s="25" t="n">
        <v>127</v>
      </c>
      <c r="Q116" s="25" t="n">
        <v>3948</v>
      </c>
      <c r="R116" s="25" t="n">
        <v>20350460</v>
      </c>
      <c r="S116" s="25" t="n">
        <v>164</v>
      </c>
      <c r="T116" s="25" t="n">
        <v>5419</v>
      </c>
      <c r="U116" s="25" t="n">
        <v>28139408</v>
      </c>
      <c r="V116" s="25" t="n">
        <v>153</v>
      </c>
      <c r="W116" s="25" t="n">
        <v>4676</v>
      </c>
      <c r="X116" s="25" t="n">
        <v>29136158</v>
      </c>
      <c r="Y116" s="25" t="n">
        <v>166</v>
      </c>
      <c r="Z116" s="25" t="n">
        <v>5662</v>
      </c>
      <c r="AA116" s="25" t="n">
        <v>32167251</v>
      </c>
      <c r="AB116" s="25" t="n">
        <v>170</v>
      </c>
      <c r="AC116" s="25" t="n">
        <v>5576</v>
      </c>
      <c r="AD116" s="25" t="n">
        <v>30938341</v>
      </c>
      <c r="AE116" s="25" t="n">
        <v>187</v>
      </c>
      <c r="AF116" s="25" t="n">
        <v>5781</v>
      </c>
      <c r="AG116" s="25" t="n">
        <v>31721313</v>
      </c>
      <c r="AH116" s="25" t="n">
        <v>185</v>
      </c>
      <c r="AI116" s="25" t="n">
        <v>6492</v>
      </c>
      <c r="AJ116" s="25" t="n">
        <v>28935075</v>
      </c>
      <c r="AK116" s="25" t="n">
        <v>38</v>
      </c>
      <c r="AL116" s="25" t="n">
        <v>1341</v>
      </c>
      <c r="AM116" s="25" t="n">
        <v>4821602</v>
      </c>
      <c r="AN116" s="25" t="n">
        <v>7</v>
      </c>
      <c r="AO116" s="25" t="n">
        <v>275</v>
      </c>
      <c r="AP116" s="25" t="n">
        <v>1132576</v>
      </c>
      <c r="AQ116" s="25" t="n">
        <v>1</v>
      </c>
      <c r="AR116" s="25" t="n">
        <v>30</v>
      </c>
      <c r="AS116" s="25" t="n">
        <v>99990</v>
      </c>
      <c r="AT116" s="25" t="n">
        <v>46</v>
      </c>
      <c r="AU116" s="25" t="n">
        <v>1646</v>
      </c>
      <c r="AV116" s="25" t="n">
        <v>6054168</v>
      </c>
    </row>
    <row r="117" s="40" customFormat="true" ht="18" hidden="false" customHeight="true" outlineLevel="0" collapsed="false">
      <c r="A117" s="44" t="s">
        <v>267</v>
      </c>
      <c r="B117" s="45" t="s">
        <v>268</v>
      </c>
      <c r="C117" s="45"/>
      <c r="D117" s="23" t="n">
        <v>1649</v>
      </c>
      <c r="E117" s="23" t="n">
        <v>46605</v>
      </c>
      <c r="F117" s="23" t="n">
        <v>227489200</v>
      </c>
      <c r="G117" s="23" t="n">
        <v>7</v>
      </c>
      <c r="H117" s="23" t="n">
        <v>124</v>
      </c>
      <c r="I117" s="23" t="n">
        <v>388256</v>
      </c>
      <c r="J117" s="23" t="n">
        <v>41</v>
      </c>
      <c r="K117" s="23" t="n">
        <v>950</v>
      </c>
      <c r="L117" s="23" t="n">
        <v>4060335</v>
      </c>
      <c r="M117" s="23" t="n">
        <v>117</v>
      </c>
      <c r="N117" s="23" t="n">
        <v>2581</v>
      </c>
      <c r="O117" s="23" t="n">
        <v>12229545</v>
      </c>
      <c r="P117" s="23" t="n">
        <v>151</v>
      </c>
      <c r="Q117" s="23" t="n">
        <v>4118</v>
      </c>
      <c r="R117" s="23" t="n">
        <v>19503372</v>
      </c>
      <c r="S117" s="23" t="n">
        <v>164</v>
      </c>
      <c r="T117" s="23" t="n">
        <v>4343</v>
      </c>
      <c r="U117" s="23" t="n">
        <v>23489763</v>
      </c>
      <c r="V117" s="23" t="n">
        <v>174</v>
      </c>
      <c r="W117" s="23" t="n">
        <v>4868</v>
      </c>
      <c r="X117" s="23" t="n">
        <v>22197321</v>
      </c>
      <c r="Y117" s="23" t="n">
        <v>204</v>
      </c>
      <c r="Z117" s="23" t="n">
        <v>6045</v>
      </c>
      <c r="AA117" s="23" t="n">
        <v>30137305</v>
      </c>
      <c r="AB117" s="23" t="n">
        <v>204</v>
      </c>
      <c r="AC117" s="23" t="n">
        <v>6149</v>
      </c>
      <c r="AD117" s="23" t="n">
        <v>30546914</v>
      </c>
      <c r="AE117" s="23" t="n">
        <v>217</v>
      </c>
      <c r="AF117" s="23" t="n">
        <v>5990</v>
      </c>
      <c r="AG117" s="23" t="n">
        <v>33228992</v>
      </c>
      <c r="AH117" s="23" t="n">
        <v>261</v>
      </c>
      <c r="AI117" s="23" t="n">
        <v>7547</v>
      </c>
      <c r="AJ117" s="23" t="n">
        <v>35369594</v>
      </c>
      <c r="AK117" s="23" t="n">
        <v>82</v>
      </c>
      <c r="AL117" s="23" t="n">
        <v>2945</v>
      </c>
      <c r="AM117" s="23" t="n">
        <v>12537804</v>
      </c>
      <c r="AN117" s="23" t="n">
        <v>26</v>
      </c>
      <c r="AO117" s="23" t="n">
        <v>900</v>
      </c>
      <c r="AP117" s="23" t="n">
        <v>3722014</v>
      </c>
      <c r="AQ117" s="23" t="n">
        <v>1</v>
      </c>
      <c r="AR117" s="23" t="n">
        <v>45</v>
      </c>
      <c r="AS117" s="23" t="n">
        <v>77985</v>
      </c>
      <c r="AT117" s="23" t="n">
        <v>109</v>
      </c>
      <c r="AU117" s="23" t="n">
        <v>3890</v>
      </c>
      <c r="AV117" s="23" t="n">
        <v>16337803</v>
      </c>
    </row>
    <row r="118" customFormat="false" ht="18" hidden="false" customHeight="true" outlineLevel="0" collapsed="false">
      <c r="A118" s="49"/>
      <c r="B118" s="50" t="s">
        <v>269</v>
      </c>
      <c r="C118" s="51" t="s">
        <v>270</v>
      </c>
      <c r="D118" s="25" t="n">
        <v>286</v>
      </c>
      <c r="E118" s="25" t="n">
        <v>8048</v>
      </c>
      <c r="F118" s="25" t="n">
        <v>42299816</v>
      </c>
      <c r="G118" s="25" t="n">
        <v>4</v>
      </c>
      <c r="H118" s="25" t="n">
        <v>64</v>
      </c>
      <c r="I118" s="25" t="n">
        <v>202624</v>
      </c>
      <c r="J118" s="25" t="n">
        <v>17</v>
      </c>
      <c r="K118" s="25" t="n">
        <v>457</v>
      </c>
      <c r="L118" s="25" t="n">
        <v>1969361</v>
      </c>
      <c r="M118" s="25" t="n">
        <v>31</v>
      </c>
      <c r="N118" s="25" t="n">
        <v>709</v>
      </c>
      <c r="O118" s="25" t="n">
        <v>3699493</v>
      </c>
      <c r="P118" s="25" t="n">
        <v>27</v>
      </c>
      <c r="Q118" s="25" t="n">
        <v>718</v>
      </c>
      <c r="R118" s="25" t="n">
        <v>3370541</v>
      </c>
      <c r="S118" s="25" t="n">
        <v>25</v>
      </c>
      <c r="T118" s="25" t="n">
        <v>732</v>
      </c>
      <c r="U118" s="25" t="n">
        <v>5106218</v>
      </c>
      <c r="V118" s="25" t="n">
        <v>15</v>
      </c>
      <c r="W118" s="25" t="n">
        <v>365</v>
      </c>
      <c r="X118" s="25" t="n">
        <v>1832231</v>
      </c>
      <c r="Y118" s="25" t="n">
        <v>31</v>
      </c>
      <c r="Z118" s="25" t="n">
        <v>953</v>
      </c>
      <c r="AA118" s="25" t="n">
        <v>5499602</v>
      </c>
      <c r="AB118" s="25" t="n">
        <v>30</v>
      </c>
      <c r="AC118" s="25" t="n">
        <v>827</v>
      </c>
      <c r="AD118" s="25" t="n">
        <v>4808971</v>
      </c>
      <c r="AE118" s="25" t="n">
        <v>43</v>
      </c>
      <c r="AF118" s="25" t="n">
        <v>1222</v>
      </c>
      <c r="AG118" s="25" t="n">
        <v>6456769</v>
      </c>
      <c r="AH118" s="25" t="n">
        <v>44</v>
      </c>
      <c r="AI118" s="25" t="n">
        <v>1296</v>
      </c>
      <c r="AJ118" s="25" t="n">
        <v>6503066</v>
      </c>
      <c r="AK118" s="25" t="n">
        <v>15</v>
      </c>
      <c r="AL118" s="25" t="n">
        <v>585</v>
      </c>
      <c r="AM118" s="25" t="n">
        <v>2118608</v>
      </c>
      <c r="AN118" s="25" t="n">
        <v>4</v>
      </c>
      <c r="AO118" s="25" t="n">
        <v>120</v>
      </c>
      <c r="AP118" s="25" t="n">
        <v>732332</v>
      </c>
      <c r="AQ118" s="25" t="n">
        <v>0</v>
      </c>
      <c r="AR118" s="25" t="n">
        <v>0</v>
      </c>
      <c r="AS118" s="25" t="n">
        <v>0</v>
      </c>
      <c r="AT118" s="25" t="n">
        <v>19</v>
      </c>
      <c r="AU118" s="25" t="n">
        <v>705</v>
      </c>
      <c r="AV118" s="25" t="n">
        <v>2850940</v>
      </c>
    </row>
    <row r="119" customFormat="false" ht="18" hidden="false" customHeight="true" outlineLevel="0" collapsed="false">
      <c r="A119" s="49"/>
      <c r="B119" s="50" t="s">
        <v>271</v>
      </c>
      <c r="C119" s="51" t="s">
        <v>272</v>
      </c>
      <c r="D119" s="25" t="n">
        <v>579</v>
      </c>
      <c r="E119" s="25" t="n">
        <v>19604</v>
      </c>
      <c r="F119" s="25" t="n">
        <v>96064576</v>
      </c>
      <c r="G119" s="25" t="n">
        <v>0</v>
      </c>
      <c r="H119" s="25" t="n">
        <v>0</v>
      </c>
      <c r="I119" s="25" t="n">
        <v>0</v>
      </c>
      <c r="J119" s="25" t="n">
        <v>2</v>
      </c>
      <c r="K119" s="25" t="n">
        <v>42</v>
      </c>
      <c r="L119" s="25" t="n">
        <v>169106</v>
      </c>
      <c r="M119" s="25" t="n">
        <v>12</v>
      </c>
      <c r="N119" s="25" t="n">
        <v>345</v>
      </c>
      <c r="O119" s="25" t="n">
        <v>1435781</v>
      </c>
      <c r="P119" s="25" t="n">
        <v>22</v>
      </c>
      <c r="Q119" s="25" t="n">
        <v>734</v>
      </c>
      <c r="R119" s="25" t="n">
        <v>3341148</v>
      </c>
      <c r="S119" s="25" t="n">
        <v>38</v>
      </c>
      <c r="T119" s="25" t="n">
        <v>1248</v>
      </c>
      <c r="U119" s="25" t="n">
        <v>6668824</v>
      </c>
      <c r="V119" s="25" t="n">
        <v>51</v>
      </c>
      <c r="W119" s="25" t="n">
        <v>1844</v>
      </c>
      <c r="X119" s="25" t="n">
        <v>8922653</v>
      </c>
      <c r="Y119" s="25" t="n">
        <v>63</v>
      </c>
      <c r="Z119" s="25" t="n">
        <v>2241</v>
      </c>
      <c r="AA119" s="25" t="n">
        <v>10036903</v>
      </c>
      <c r="AB119" s="25" t="n">
        <v>101</v>
      </c>
      <c r="AC119" s="25" t="n">
        <v>3459</v>
      </c>
      <c r="AD119" s="25" t="n">
        <v>16431566</v>
      </c>
      <c r="AE119" s="25" t="n">
        <v>112</v>
      </c>
      <c r="AF119" s="25" t="n">
        <v>3545</v>
      </c>
      <c r="AG119" s="25" t="n">
        <v>20857824</v>
      </c>
      <c r="AH119" s="25" t="n">
        <v>124</v>
      </c>
      <c r="AI119" s="25" t="n">
        <v>3973</v>
      </c>
      <c r="AJ119" s="25" t="n">
        <v>19528102</v>
      </c>
      <c r="AK119" s="25" t="n">
        <v>39</v>
      </c>
      <c r="AL119" s="25" t="n">
        <v>1587</v>
      </c>
      <c r="AM119" s="25" t="n">
        <v>6386578</v>
      </c>
      <c r="AN119" s="25" t="n">
        <v>15</v>
      </c>
      <c r="AO119" s="25" t="n">
        <v>586</v>
      </c>
      <c r="AP119" s="25" t="n">
        <v>2286091</v>
      </c>
      <c r="AQ119" s="25" t="n">
        <v>0</v>
      </c>
      <c r="AR119" s="25" t="n">
        <v>0</v>
      </c>
      <c r="AS119" s="25" t="n">
        <v>0</v>
      </c>
      <c r="AT119" s="25" t="n">
        <v>54</v>
      </c>
      <c r="AU119" s="25" t="n">
        <v>2173</v>
      </c>
      <c r="AV119" s="25" t="n">
        <v>8672669</v>
      </c>
    </row>
    <row r="120" customFormat="false" ht="18" hidden="false" customHeight="true" outlineLevel="0" collapsed="false">
      <c r="A120" s="49"/>
      <c r="B120" s="50" t="s">
        <v>273</v>
      </c>
      <c r="C120" s="51" t="s">
        <v>274</v>
      </c>
      <c r="D120" s="25" t="n">
        <v>169</v>
      </c>
      <c r="E120" s="25" t="n">
        <v>3050</v>
      </c>
      <c r="F120" s="25" t="n">
        <v>16784208</v>
      </c>
      <c r="G120" s="25" t="n">
        <v>0</v>
      </c>
      <c r="H120" s="25" t="n">
        <v>0</v>
      </c>
      <c r="I120" s="25" t="n">
        <v>0</v>
      </c>
      <c r="J120" s="25" t="n">
        <v>1</v>
      </c>
      <c r="K120" s="25" t="n">
        <v>27</v>
      </c>
      <c r="L120" s="25" t="n">
        <v>108209</v>
      </c>
      <c r="M120" s="25" t="n">
        <v>8</v>
      </c>
      <c r="N120" s="25" t="n">
        <v>187</v>
      </c>
      <c r="O120" s="25" t="n">
        <v>970211</v>
      </c>
      <c r="P120" s="25" t="n">
        <v>9</v>
      </c>
      <c r="Q120" s="25" t="n">
        <v>173</v>
      </c>
      <c r="R120" s="25" t="n">
        <v>947823</v>
      </c>
      <c r="S120" s="25" t="n">
        <v>15</v>
      </c>
      <c r="T120" s="25" t="n">
        <v>310</v>
      </c>
      <c r="U120" s="25" t="n">
        <v>1913794</v>
      </c>
      <c r="V120" s="25" t="n">
        <v>24</v>
      </c>
      <c r="W120" s="25" t="n">
        <v>499</v>
      </c>
      <c r="X120" s="25" t="n">
        <v>3122606</v>
      </c>
      <c r="Y120" s="25" t="n">
        <v>23</v>
      </c>
      <c r="Z120" s="25" t="n">
        <v>404</v>
      </c>
      <c r="AA120" s="25" t="n">
        <v>2176462</v>
      </c>
      <c r="AB120" s="25" t="n">
        <v>20</v>
      </c>
      <c r="AC120" s="25" t="n">
        <v>354</v>
      </c>
      <c r="AD120" s="25" t="n">
        <v>1961475</v>
      </c>
      <c r="AE120" s="25" t="n">
        <v>30</v>
      </c>
      <c r="AF120" s="25" t="n">
        <v>397</v>
      </c>
      <c r="AG120" s="25" t="n">
        <v>2255464</v>
      </c>
      <c r="AH120" s="25" t="n">
        <v>33</v>
      </c>
      <c r="AI120" s="25" t="n">
        <v>575</v>
      </c>
      <c r="AJ120" s="25" t="n">
        <v>2431729</v>
      </c>
      <c r="AK120" s="25" t="n">
        <v>5</v>
      </c>
      <c r="AL120" s="25" t="n">
        <v>93</v>
      </c>
      <c r="AM120" s="25" t="n">
        <v>731112</v>
      </c>
      <c r="AN120" s="25" t="n">
        <v>1</v>
      </c>
      <c r="AO120" s="25" t="n">
        <v>31</v>
      </c>
      <c r="AP120" s="25" t="n">
        <v>165323</v>
      </c>
      <c r="AQ120" s="25" t="n">
        <v>0</v>
      </c>
      <c r="AR120" s="25" t="n">
        <v>0</v>
      </c>
      <c r="AS120" s="25" t="n">
        <v>0</v>
      </c>
      <c r="AT120" s="25" t="n">
        <v>6</v>
      </c>
      <c r="AU120" s="25" t="n">
        <v>124</v>
      </c>
      <c r="AV120" s="25" t="n">
        <v>896435</v>
      </c>
    </row>
    <row r="121" customFormat="false" ht="18" hidden="false" customHeight="true" outlineLevel="0" collapsed="false">
      <c r="A121" s="49"/>
      <c r="B121" s="50" t="s">
        <v>275</v>
      </c>
      <c r="C121" s="51" t="s">
        <v>276</v>
      </c>
      <c r="D121" s="25" t="n">
        <v>75</v>
      </c>
      <c r="E121" s="25" t="n">
        <v>2055</v>
      </c>
      <c r="F121" s="25" t="n">
        <v>10192853</v>
      </c>
      <c r="G121" s="25" t="n">
        <v>0</v>
      </c>
      <c r="H121" s="25" t="n">
        <v>0</v>
      </c>
      <c r="I121" s="25" t="n">
        <v>0</v>
      </c>
      <c r="J121" s="25" t="n">
        <v>1</v>
      </c>
      <c r="K121" s="25" t="n">
        <v>24</v>
      </c>
      <c r="L121" s="25" t="n">
        <v>127992</v>
      </c>
      <c r="M121" s="25" t="n">
        <v>1</v>
      </c>
      <c r="N121" s="25" t="n">
        <v>27</v>
      </c>
      <c r="O121" s="25" t="n">
        <v>75600</v>
      </c>
      <c r="P121" s="25" t="n">
        <v>6</v>
      </c>
      <c r="Q121" s="25" t="n">
        <v>128</v>
      </c>
      <c r="R121" s="25" t="n">
        <v>865691</v>
      </c>
      <c r="S121" s="25" t="n">
        <v>12</v>
      </c>
      <c r="T121" s="25" t="n">
        <v>278</v>
      </c>
      <c r="U121" s="25" t="n">
        <v>1347528</v>
      </c>
      <c r="V121" s="25" t="n">
        <v>8</v>
      </c>
      <c r="W121" s="25" t="n">
        <v>218</v>
      </c>
      <c r="X121" s="25" t="n">
        <v>898417</v>
      </c>
      <c r="Y121" s="25" t="n">
        <v>6</v>
      </c>
      <c r="Z121" s="25" t="n">
        <v>119</v>
      </c>
      <c r="AA121" s="25" t="n">
        <v>961121</v>
      </c>
      <c r="AB121" s="25" t="n">
        <v>14</v>
      </c>
      <c r="AC121" s="25" t="n">
        <v>305</v>
      </c>
      <c r="AD121" s="25" t="n">
        <v>1644528</v>
      </c>
      <c r="AE121" s="25" t="n">
        <v>3</v>
      </c>
      <c r="AF121" s="25" t="n">
        <v>84</v>
      </c>
      <c r="AG121" s="25" t="n">
        <v>383950</v>
      </c>
      <c r="AH121" s="25" t="n">
        <v>16</v>
      </c>
      <c r="AI121" s="25" t="n">
        <v>641</v>
      </c>
      <c r="AJ121" s="25" t="n">
        <v>2771274</v>
      </c>
      <c r="AK121" s="25" t="n">
        <v>6</v>
      </c>
      <c r="AL121" s="25" t="n">
        <v>172</v>
      </c>
      <c r="AM121" s="25" t="n">
        <v>1014505</v>
      </c>
      <c r="AN121" s="25" t="n">
        <v>1</v>
      </c>
      <c r="AO121" s="25" t="n">
        <v>14</v>
      </c>
      <c r="AP121" s="25" t="n">
        <v>24262</v>
      </c>
      <c r="AQ121" s="25" t="n">
        <v>1</v>
      </c>
      <c r="AR121" s="25" t="n">
        <v>45</v>
      </c>
      <c r="AS121" s="25" t="n">
        <v>77985</v>
      </c>
      <c r="AT121" s="25" t="n">
        <v>8</v>
      </c>
      <c r="AU121" s="25" t="n">
        <v>231</v>
      </c>
      <c r="AV121" s="25" t="n">
        <v>1116752</v>
      </c>
    </row>
    <row r="122" customFormat="false" ht="18" hidden="false" customHeight="true" outlineLevel="0" collapsed="false">
      <c r="A122" s="49"/>
      <c r="B122" s="50" t="s">
        <v>277</v>
      </c>
      <c r="C122" s="51" t="s">
        <v>278</v>
      </c>
      <c r="D122" s="25" t="n">
        <v>41</v>
      </c>
      <c r="E122" s="25" t="n">
        <v>1025</v>
      </c>
      <c r="F122" s="25" t="n">
        <v>4855551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2</v>
      </c>
      <c r="AC122" s="25" t="n">
        <v>59</v>
      </c>
      <c r="AD122" s="25" t="n">
        <v>355407</v>
      </c>
      <c r="AE122" s="25" t="n">
        <v>5</v>
      </c>
      <c r="AF122" s="25" t="n">
        <v>129</v>
      </c>
      <c r="AG122" s="25" t="n">
        <v>733590</v>
      </c>
      <c r="AH122" s="25" t="n">
        <v>19</v>
      </c>
      <c r="AI122" s="25" t="n">
        <v>432</v>
      </c>
      <c r="AJ122" s="25" t="n">
        <v>1817530</v>
      </c>
      <c r="AK122" s="25" t="n">
        <v>12</v>
      </c>
      <c r="AL122" s="25" t="n">
        <v>359</v>
      </c>
      <c r="AM122" s="25" t="n">
        <v>1779221</v>
      </c>
      <c r="AN122" s="25" t="n">
        <v>3</v>
      </c>
      <c r="AO122" s="25" t="n">
        <v>46</v>
      </c>
      <c r="AP122" s="25" t="n">
        <v>169803</v>
      </c>
      <c r="AQ122" s="25" t="n">
        <v>0</v>
      </c>
      <c r="AR122" s="25" t="n">
        <v>0</v>
      </c>
      <c r="AS122" s="25" t="n">
        <v>0</v>
      </c>
      <c r="AT122" s="25" t="n">
        <v>15</v>
      </c>
      <c r="AU122" s="25" t="n">
        <v>405</v>
      </c>
      <c r="AV122" s="25" t="n">
        <v>1949024</v>
      </c>
    </row>
    <row r="123" customFormat="false" ht="18" hidden="false" customHeight="true" outlineLevel="0" collapsed="false">
      <c r="A123" s="49"/>
      <c r="B123" s="50" t="s">
        <v>279</v>
      </c>
      <c r="C123" s="51" t="s">
        <v>280</v>
      </c>
      <c r="D123" s="25" t="n">
        <v>40</v>
      </c>
      <c r="E123" s="25" t="n">
        <v>675</v>
      </c>
      <c r="F123" s="25" t="n">
        <v>3731066</v>
      </c>
      <c r="G123" s="25" t="n">
        <v>1</v>
      </c>
      <c r="H123" s="25" t="n">
        <v>12</v>
      </c>
      <c r="I123" s="25" t="n">
        <v>35760</v>
      </c>
      <c r="J123" s="25" t="n">
        <v>3</v>
      </c>
      <c r="K123" s="25" t="n">
        <v>45</v>
      </c>
      <c r="L123" s="25" t="n">
        <v>156581</v>
      </c>
      <c r="M123" s="25" t="n">
        <v>3</v>
      </c>
      <c r="N123" s="25" t="n">
        <v>27</v>
      </c>
      <c r="O123" s="25" t="n">
        <v>132035</v>
      </c>
      <c r="P123" s="25" t="n">
        <v>4</v>
      </c>
      <c r="Q123" s="25" t="n">
        <v>93</v>
      </c>
      <c r="R123" s="25" t="n">
        <v>427060</v>
      </c>
      <c r="S123" s="25" t="n">
        <v>2</v>
      </c>
      <c r="T123" s="25" t="n">
        <v>18</v>
      </c>
      <c r="U123" s="25" t="n">
        <v>86536</v>
      </c>
      <c r="V123" s="25" t="n">
        <v>3</v>
      </c>
      <c r="W123" s="25" t="n">
        <v>60</v>
      </c>
      <c r="X123" s="25" t="n">
        <v>270605</v>
      </c>
      <c r="Y123" s="25" t="n">
        <v>3</v>
      </c>
      <c r="Z123" s="25" t="n">
        <v>68</v>
      </c>
      <c r="AA123" s="25" t="n">
        <v>948316</v>
      </c>
      <c r="AB123" s="25" t="n">
        <v>1</v>
      </c>
      <c r="AC123" s="25" t="n">
        <v>11</v>
      </c>
      <c r="AD123" s="25" t="n">
        <v>46420</v>
      </c>
      <c r="AE123" s="25" t="n">
        <v>6</v>
      </c>
      <c r="AF123" s="25" t="n">
        <v>94</v>
      </c>
      <c r="AG123" s="25" t="n">
        <v>521560</v>
      </c>
      <c r="AH123" s="25" t="n">
        <v>12</v>
      </c>
      <c r="AI123" s="25" t="n">
        <v>196</v>
      </c>
      <c r="AJ123" s="25" t="n">
        <v>917436</v>
      </c>
      <c r="AK123" s="25" t="n">
        <v>2</v>
      </c>
      <c r="AL123" s="25" t="n">
        <v>51</v>
      </c>
      <c r="AM123" s="25" t="n">
        <v>188757</v>
      </c>
      <c r="AN123" s="25" t="n">
        <v>0</v>
      </c>
      <c r="AO123" s="25" t="n">
        <v>0</v>
      </c>
      <c r="AP123" s="25" t="n">
        <v>0</v>
      </c>
      <c r="AQ123" s="25" t="n">
        <v>0</v>
      </c>
      <c r="AR123" s="25" t="n">
        <v>0</v>
      </c>
      <c r="AS123" s="25" t="n">
        <v>0</v>
      </c>
      <c r="AT123" s="25" t="n">
        <v>2</v>
      </c>
      <c r="AU123" s="25" t="n">
        <v>51</v>
      </c>
      <c r="AV123" s="25" t="n">
        <v>188757</v>
      </c>
    </row>
    <row r="124" customFormat="false" ht="18" hidden="false" customHeight="true" outlineLevel="0" collapsed="false">
      <c r="A124" s="49"/>
      <c r="B124" s="50" t="s">
        <v>281</v>
      </c>
      <c r="C124" s="51" t="s">
        <v>282</v>
      </c>
      <c r="D124" s="25" t="n">
        <v>55</v>
      </c>
      <c r="E124" s="25" t="n">
        <v>1756</v>
      </c>
      <c r="F124" s="25" t="n">
        <v>8202180</v>
      </c>
      <c r="G124" s="25" t="n">
        <v>0</v>
      </c>
      <c r="H124" s="25" t="n">
        <v>0</v>
      </c>
      <c r="I124" s="25" t="n">
        <v>0</v>
      </c>
      <c r="J124" s="25" t="n">
        <v>3</v>
      </c>
      <c r="K124" s="25" t="n">
        <v>40</v>
      </c>
      <c r="L124" s="25" t="n">
        <v>165196</v>
      </c>
      <c r="M124" s="25" t="n">
        <v>1</v>
      </c>
      <c r="N124" s="25" t="n">
        <v>26</v>
      </c>
      <c r="O124" s="25" t="n">
        <v>149690</v>
      </c>
      <c r="P124" s="25" t="n">
        <v>5</v>
      </c>
      <c r="Q124" s="25" t="n">
        <v>162</v>
      </c>
      <c r="R124" s="25" t="n">
        <v>630377</v>
      </c>
      <c r="S124" s="25" t="n">
        <v>1</v>
      </c>
      <c r="T124" s="25" t="n">
        <v>37</v>
      </c>
      <c r="U124" s="25" t="n">
        <v>119085</v>
      </c>
      <c r="V124" s="25" t="n">
        <v>7</v>
      </c>
      <c r="W124" s="25" t="n">
        <v>178</v>
      </c>
      <c r="X124" s="25" t="n">
        <v>637612</v>
      </c>
      <c r="Y124" s="25" t="n">
        <v>14</v>
      </c>
      <c r="Z124" s="25" t="n">
        <v>454</v>
      </c>
      <c r="AA124" s="25" t="n">
        <v>2303310</v>
      </c>
      <c r="AB124" s="25" t="n">
        <v>16</v>
      </c>
      <c r="AC124" s="25" t="n">
        <v>567</v>
      </c>
      <c r="AD124" s="25" t="n">
        <v>2997366</v>
      </c>
      <c r="AE124" s="25" t="n">
        <v>8</v>
      </c>
      <c r="AF124" s="25" t="n">
        <v>292</v>
      </c>
      <c r="AG124" s="25" t="n">
        <v>1199544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25" t="n">
        <v>0</v>
      </c>
      <c r="AS124" s="25" t="n">
        <v>0</v>
      </c>
      <c r="AT124" s="25" t="n">
        <v>0</v>
      </c>
      <c r="AU124" s="25" t="n">
        <v>0</v>
      </c>
      <c r="AV124" s="25" t="n">
        <v>0</v>
      </c>
    </row>
    <row r="125" customFormat="false" ht="18" hidden="false" customHeight="true" outlineLevel="0" collapsed="false">
      <c r="A125" s="49"/>
      <c r="B125" s="50" t="s">
        <v>283</v>
      </c>
      <c r="C125" s="51" t="s">
        <v>284</v>
      </c>
      <c r="D125" s="25" t="n">
        <v>404</v>
      </c>
      <c r="E125" s="25" t="n">
        <v>10392</v>
      </c>
      <c r="F125" s="25" t="n">
        <v>45358950</v>
      </c>
      <c r="G125" s="25" t="n">
        <v>2</v>
      </c>
      <c r="H125" s="25" t="n">
        <v>48</v>
      </c>
      <c r="I125" s="25" t="n">
        <v>149872</v>
      </c>
      <c r="J125" s="25" t="n">
        <v>14</v>
      </c>
      <c r="K125" s="25" t="n">
        <v>315</v>
      </c>
      <c r="L125" s="25" t="n">
        <v>1363890</v>
      </c>
      <c r="M125" s="25" t="n">
        <v>61</v>
      </c>
      <c r="N125" s="25" t="n">
        <v>1260</v>
      </c>
      <c r="O125" s="25" t="n">
        <v>5766735</v>
      </c>
      <c r="P125" s="25" t="n">
        <v>78</v>
      </c>
      <c r="Q125" s="25" t="n">
        <v>2110</v>
      </c>
      <c r="R125" s="25" t="n">
        <v>9920732</v>
      </c>
      <c r="S125" s="25" t="n">
        <v>71</v>
      </c>
      <c r="T125" s="25" t="n">
        <v>1720</v>
      </c>
      <c r="U125" s="25" t="n">
        <v>8247778</v>
      </c>
      <c r="V125" s="25" t="n">
        <v>66</v>
      </c>
      <c r="W125" s="25" t="n">
        <v>1704</v>
      </c>
      <c r="X125" s="25" t="n">
        <v>6513197</v>
      </c>
      <c r="Y125" s="25" t="n">
        <v>64</v>
      </c>
      <c r="Z125" s="25" t="n">
        <v>1806</v>
      </c>
      <c r="AA125" s="25" t="n">
        <v>8211591</v>
      </c>
      <c r="AB125" s="25" t="n">
        <v>20</v>
      </c>
      <c r="AC125" s="25" t="n">
        <v>567</v>
      </c>
      <c r="AD125" s="25" t="n">
        <v>2301181</v>
      </c>
      <c r="AE125" s="25" t="n">
        <v>10</v>
      </c>
      <c r="AF125" s="25" t="n">
        <v>227</v>
      </c>
      <c r="AG125" s="25" t="n">
        <v>820291</v>
      </c>
      <c r="AH125" s="25" t="n">
        <v>13</v>
      </c>
      <c r="AI125" s="25" t="n">
        <v>434</v>
      </c>
      <c r="AJ125" s="25" t="n">
        <v>1400457</v>
      </c>
      <c r="AK125" s="25" t="n">
        <v>3</v>
      </c>
      <c r="AL125" s="25" t="n">
        <v>98</v>
      </c>
      <c r="AM125" s="25" t="n">
        <v>319023</v>
      </c>
      <c r="AN125" s="25" t="n">
        <v>2</v>
      </c>
      <c r="AO125" s="25" t="n">
        <v>103</v>
      </c>
      <c r="AP125" s="25" t="n">
        <v>344203</v>
      </c>
      <c r="AQ125" s="25" t="n">
        <v>0</v>
      </c>
      <c r="AR125" s="25" t="n">
        <v>0</v>
      </c>
      <c r="AS125" s="25" t="n">
        <v>0</v>
      </c>
      <c r="AT125" s="25" t="n">
        <v>5</v>
      </c>
      <c r="AU125" s="25" t="n">
        <v>201</v>
      </c>
      <c r="AV125" s="25" t="n">
        <v>663226</v>
      </c>
    </row>
    <row r="126" s="40" customFormat="true" ht="18" hidden="false" customHeight="true" outlineLevel="0" collapsed="false">
      <c r="A126" s="44" t="s">
        <v>285</v>
      </c>
      <c r="B126" s="45" t="s">
        <v>286</v>
      </c>
      <c r="C126" s="45"/>
      <c r="D126" s="23" t="n">
        <v>2517</v>
      </c>
      <c r="E126" s="23" t="n">
        <v>74160</v>
      </c>
      <c r="F126" s="23" t="n">
        <v>347043695</v>
      </c>
      <c r="G126" s="23" t="n">
        <v>11</v>
      </c>
      <c r="H126" s="23" t="n">
        <v>311</v>
      </c>
      <c r="I126" s="23" t="n">
        <v>1118854</v>
      </c>
      <c r="J126" s="23" t="n">
        <v>272</v>
      </c>
      <c r="K126" s="23" t="n">
        <v>7751</v>
      </c>
      <c r="L126" s="23" t="n">
        <v>32145079</v>
      </c>
      <c r="M126" s="23" t="n">
        <v>870</v>
      </c>
      <c r="N126" s="23" t="n">
        <v>24893</v>
      </c>
      <c r="O126" s="23" t="n">
        <v>114230541</v>
      </c>
      <c r="P126" s="23" t="n">
        <v>854</v>
      </c>
      <c r="Q126" s="23" t="n">
        <v>25541</v>
      </c>
      <c r="R126" s="23" t="n">
        <v>122622001</v>
      </c>
      <c r="S126" s="23" t="n">
        <v>446</v>
      </c>
      <c r="T126" s="23" t="n">
        <v>13730</v>
      </c>
      <c r="U126" s="23" t="n">
        <v>67888943</v>
      </c>
      <c r="V126" s="23" t="n">
        <v>64</v>
      </c>
      <c r="W126" s="23" t="n">
        <v>1934</v>
      </c>
      <c r="X126" s="23" t="n">
        <v>9038277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</row>
    <row r="127" customFormat="false" ht="18" hidden="false" customHeight="true" outlineLevel="0" collapsed="false">
      <c r="A127" s="49"/>
      <c r="B127" s="50" t="s">
        <v>287</v>
      </c>
      <c r="C127" s="51" t="s">
        <v>288</v>
      </c>
      <c r="D127" s="25" t="n">
        <v>116</v>
      </c>
      <c r="E127" s="25" t="n">
        <v>2051</v>
      </c>
      <c r="F127" s="25" t="n">
        <v>9554777</v>
      </c>
      <c r="G127" s="25" t="n">
        <v>1</v>
      </c>
      <c r="H127" s="25" t="n">
        <v>7</v>
      </c>
      <c r="I127" s="25" t="n">
        <v>24633</v>
      </c>
      <c r="J127" s="25" t="n">
        <v>12</v>
      </c>
      <c r="K127" s="25" t="n">
        <v>193</v>
      </c>
      <c r="L127" s="25" t="n">
        <v>736164</v>
      </c>
      <c r="M127" s="25" t="n">
        <v>31</v>
      </c>
      <c r="N127" s="25" t="n">
        <v>567</v>
      </c>
      <c r="O127" s="25" t="n">
        <v>2516915</v>
      </c>
      <c r="P127" s="25" t="n">
        <v>39</v>
      </c>
      <c r="Q127" s="25" t="n">
        <v>753</v>
      </c>
      <c r="R127" s="25" t="n">
        <v>3599280</v>
      </c>
      <c r="S127" s="25" t="n">
        <v>30</v>
      </c>
      <c r="T127" s="25" t="n">
        <v>471</v>
      </c>
      <c r="U127" s="25" t="n">
        <v>2361916</v>
      </c>
      <c r="V127" s="25" t="n">
        <v>3</v>
      </c>
      <c r="W127" s="25" t="n">
        <v>60</v>
      </c>
      <c r="X127" s="25" t="n">
        <v>315869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  <c r="AQ127" s="25" t="n">
        <v>0</v>
      </c>
      <c r="AR127" s="25" t="n">
        <v>0</v>
      </c>
      <c r="AS127" s="25" t="n">
        <v>0</v>
      </c>
      <c r="AT127" s="25" t="n">
        <v>0</v>
      </c>
      <c r="AU127" s="25" t="n">
        <v>0</v>
      </c>
      <c r="AV127" s="25" t="n">
        <v>0</v>
      </c>
    </row>
    <row r="128" customFormat="false" ht="18" hidden="false" customHeight="true" outlineLevel="0" collapsed="false">
      <c r="A128" s="49"/>
      <c r="B128" s="50" t="s">
        <v>289</v>
      </c>
      <c r="C128" s="51" t="s">
        <v>290</v>
      </c>
      <c r="D128" s="25" t="n">
        <v>20</v>
      </c>
      <c r="E128" s="25" t="n">
        <v>752</v>
      </c>
      <c r="F128" s="25" t="n">
        <v>3276202</v>
      </c>
      <c r="G128" s="25" t="n">
        <v>0</v>
      </c>
      <c r="H128" s="25" t="n">
        <v>0</v>
      </c>
      <c r="I128" s="25" t="n">
        <v>0</v>
      </c>
      <c r="J128" s="25" t="n">
        <v>1</v>
      </c>
      <c r="K128" s="25" t="n">
        <v>82</v>
      </c>
      <c r="L128" s="25" t="n">
        <v>342743</v>
      </c>
      <c r="M128" s="25" t="n">
        <v>3</v>
      </c>
      <c r="N128" s="25" t="n">
        <v>77</v>
      </c>
      <c r="O128" s="25" t="n">
        <v>274861</v>
      </c>
      <c r="P128" s="25" t="n">
        <v>6</v>
      </c>
      <c r="Q128" s="25" t="n">
        <v>206</v>
      </c>
      <c r="R128" s="25" t="n">
        <v>1146143</v>
      </c>
      <c r="S128" s="25" t="n">
        <v>6</v>
      </c>
      <c r="T128" s="25" t="n">
        <v>264</v>
      </c>
      <c r="U128" s="25" t="n">
        <v>1126366</v>
      </c>
      <c r="V128" s="25" t="n">
        <v>4</v>
      </c>
      <c r="W128" s="25" t="n">
        <v>123</v>
      </c>
      <c r="X128" s="25" t="n">
        <v>386089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  <c r="AQ128" s="25" t="n">
        <v>0</v>
      </c>
      <c r="AR128" s="25" t="n">
        <v>0</v>
      </c>
      <c r="AS128" s="25" t="n">
        <v>0</v>
      </c>
      <c r="AT128" s="25" t="n">
        <v>0</v>
      </c>
      <c r="AU128" s="25" t="n">
        <v>0</v>
      </c>
      <c r="AV128" s="25" t="n">
        <v>0</v>
      </c>
    </row>
    <row r="129" customFormat="false" ht="18" hidden="false" customHeight="true" outlineLevel="0" collapsed="false">
      <c r="A129" s="49"/>
      <c r="B129" s="50" t="s">
        <v>291</v>
      </c>
      <c r="C129" s="51" t="s">
        <v>292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  <c r="AQ129" s="25" t="n">
        <v>0</v>
      </c>
      <c r="AR129" s="25" t="n">
        <v>0</v>
      </c>
      <c r="AS129" s="25" t="n">
        <v>0</v>
      </c>
      <c r="AT129" s="25" t="n">
        <v>0</v>
      </c>
      <c r="AU129" s="25" t="n">
        <v>0</v>
      </c>
      <c r="AV129" s="25" t="n">
        <v>0</v>
      </c>
    </row>
    <row r="130" customFormat="false" ht="18" hidden="false" customHeight="true" outlineLevel="0" collapsed="false">
      <c r="A130" s="49"/>
      <c r="B130" s="50" t="s">
        <v>293</v>
      </c>
      <c r="C130" s="51" t="s">
        <v>294</v>
      </c>
      <c r="D130" s="25" t="n">
        <v>2381</v>
      </c>
      <c r="E130" s="25" t="n">
        <v>71357</v>
      </c>
      <c r="F130" s="25" t="n">
        <v>334212716</v>
      </c>
      <c r="G130" s="25" t="n">
        <v>10</v>
      </c>
      <c r="H130" s="25" t="n">
        <v>304</v>
      </c>
      <c r="I130" s="25" t="n">
        <v>1094221</v>
      </c>
      <c r="J130" s="25" t="n">
        <v>259</v>
      </c>
      <c r="K130" s="25" t="n">
        <v>7476</v>
      </c>
      <c r="L130" s="25" t="n">
        <v>31066172</v>
      </c>
      <c r="M130" s="25" t="n">
        <v>836</v>
      </c>
      <c r="N130" s="25" t="n">
        <v>24249</v>
      </c>
      <c r="O130" s="25" t="n">
        <v>111438765</v>
      </c>
      <c r="P130" s="25" t="n">
        <v>809</v>
      </c>
      <c r="Q130" s="25" t="n">
        <v>24582</v>
      </c>
      <c r="R130" s="25" t="n">
        <v>117876578</v>
      </c>
      <c r="S130" s="25" t="n">
        <v>410</v>
      </c>
      <c r="T130" s="25" t="n">
        <v>12995</v>
      </c>
      <c r="U130" s="25" t="n">
        <v>64400661</v>
      </c>
      <c r="V130" s="25" t="n">
        <v>57</v>
      </c>
      <c r="W130" s="25" t="n">
        <v>1751</v>
      </c>
      <c r="X130" s="25" t="n">
        <v>8336319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0</v>
      </c>
      <c r="AQ130" s="25" t="n">
        <v>0</v>
      </c>
      <c r="AR130" s="25" t="n">
        <v>0</v>
      </c>
      <c r="AS130" s="25" t="n">
        <v>0</v>
      </c>
      <c r="AT130" s="25" t="n">
        <v>0</v>
      </c>
      <c r="AU130" s="25" t="n">
        <v>0</v>
      </c>
      <c r="AV130" s="25" t="n">
        <v>0</v>
      </c>
    </row>
    <row r="131" s="40" customFormat="true" ht="18" hidden="false" customHeight="true" outlineLevel="0" collapsed="false">
      <c r="A131" s="44" t="s">
        <v>295</v>
      </c>
      <c r="B131" s="45" t="s">
        <v>296</v>
      </c>
      <c r="C131" s="45"/>
      <c r="D131" s="23" t="n">
        <v>8</v>
      </c>
      <c r="E131" s="23" t="n">
        <v>161</v>
      </c>
      <c r="F131" s="23" t="n">
        <v>891210</v>
      </c>
      <c r="G131" s="23" t="n">
        <v>0</v>
      </c>
      <c r="H131" s="23" t="n">
        <v>0</v>
      </c>
      <c r="I131" s="23" t="n">
        <v>0</v>
      </c>
      <c r="J131" s="23" t="n">
        <v>1</v>
      </c>
      <c r="K131" s="23" t="n">
        <v>21</v>
      </c>
      <c r="L131" s="23" t="n">
        <v>77406</v>
      </c>
      <c r="M131" s="23" t="n">
        <v>1</v>
      </c>
      <c r="N131" s="23" t="n">
        <v>12</v>
      </c>
      <c r="O131" s="23" t="n">
        <v>133356</v>
      </c>
      <c r="P131" s="23" t="n">
        <v>5</v>
      </c>
      <c r="Q131" s="23" t="n">
        <v>112</v>
      </c>
      <c r="R131" s="23" t="n">
        <v>627038</v>
      </c>
      <c r="S131" s="23" t="n">
        <v>1</v>
      </c>
      <c r="T131" s="23" t="n">
        <v>16</v>
      </c>
      <c r="U131" s="23" t="n">
        <v>5341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</row>
    <row r="132" customFormat="false" ht="18" hidden="false" customHeight="true" outlineLevel="0" collapsed="false">
      <c r="A132" s="49"/>
      <c r="B132" s="50" t="s">
        <v>297</v>
      </c>
      <c r="C132" s="51" t="s">
        <v>298</v>
      </c>
      <c r="D132" s="25" t="n">
        <v>6</v>
      </c>
      <c r="E132" s="25" t="n">
        <v>127</v>
      </c>
      <c r="F132" s="25" t="n">
        <v>745766</v>
      </c>
      <c r="G132" s="25" t="n">
        <v>0</v>
      </c>
      <c r="H132" s="25" t="n">
        <v>0</v>
      </c>
      <c r="I132" s="25" t="n">
        <v>0</v>
      </c>
      <c r="J132" s="25" t="n">
        <v>1</v>
      </c>
      <c r="K132" s="25" t="n">
        <v>21</v>
      </c>
      <c r="L132" s="25" t="n">
        <v>77406</v>
      </c>
      <c r="M132" s="25" t="n">
        <v>1</v>
      </c>
      <c r="N132" s="25" t="n">
        <v>12</v>
      </c>
      <c r="O132" s="25" t="n">
        <v>133356</v>
      </c>
      <c r="P132" s="25" t="n">
        <v>4</v>
      </c>
      <c r="Q132" s="25" t="n">
        <v>94</v>
      </c>
      <c r="R132" s="25" t="n">
        <v>535004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25" t="n">
        <v>0</v>
      </c>
      <c r="AR132" s="25" t="n">
        <v>0</v>
      </c>
      <c r="AS132" s="25" t="n">
        <v>0</v>
      </c>
      <c r="AT132" s="25" t="n">
        <v>0</v>
      </c>
      <c r="AU132" s="25" t="n">
        <v>0</v>
      </c>
      <c r="AV132" s="25" t="n">
        <v>0</v>
      </c>
    </row>
    <row r="133" customFormat="false" ht="18" hidden="false" customHeight="true" outlineLevel="0" collapsed="false">
      <c r="A133" s="49"/>
      <c r="B133" s="50" t="s">
        <v>299</v>
      </c>
      <c r="C133" s="51" t="s">
        <v>300</v>
      </c>
      <c r="D133" s="25" t="n">
        <v>2</v>
      </c>
      <c r="E133" s="25" t="n">
        <v>34</v>
      </c>
      <c r="F133" s="25" t="n">
        <v>145444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1</v>
      </c>
      <c r="Q133" s="25" t="n">
        <v>18</v>
      </c>
      <c r="R133" s="25" t="n">
        <v>92034</v>
      </c>
      <c r="S133" s="25" t="n">
        <v>1</v>
      </c>
      <c r="T133" s="25" t="n">
        <v>16</v>
      </c>
      <c r="U133" s="25" t="n">
        <v>5341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0</v>
      </c>
      <c r="AQ133" s="25" t="n">
        <v>0</v>
      </c>
      <c r="AR133" s="25" t="n">
        <v>0</v>
      </c>
      <c r="AS133" s="25" t="n">
        <v>0</v>
      </c>
      <c r="AT133" s="25" t="n">
        <v>0</v>
      </c>
      <c r="AU133" s="25" t="n">
        <v>0</v>
      </c>
      <c r="AV133" s="25" t="n">
        <v>0</v>
      </c>
    </row>
    <row r="134" s="40" customFormat="true" ht="18" hidden="false" customHeight="true" outlineLevel="0" collapsed="false">
      <c r="A134" s="44" t="s">
        <v>301</v>
      </c>
      <c r="B134" s="45" t="s">
        <v>302</v>
      </c>
      <c r="C134" s="45"/>
      <c r="D134" s="23" t="n">
        <v>232</v>
      </c>
      <c r="E134" s="23" t="n">
        <v>8218</v>
      </c>
      <c r="F134" s="23" t="n">
        <v>41195520</v>
      </c>
      <c r="G134" s="23" t="n">
        <v>3</v>
      </c>
      <c r="H134" s="23" t="n">
        <v>138</v>
      </c>
      <c r="I134" s="23" t="n">
        <v>463383</v>
      </c>
      <c r="J134" s="23" t="n">
        <v>19</v>
      </c>
      <c r="K134" s="23" t="n">
        <v>637</v>
      </c>
      <c r="L134" s="23" t="n">
        <v>2656312</v>
      </c>
      <c r="M134" s="23" t="n">
        <v>21</v>
      </c>
      <c r="N134" s="23" t="n">
        <v>750</v>
      </c>
      <c r="O134" s="23" t="n">
        <v>3397595</v>
      </c>
      <c r="P134" s="23" t="n">
        <v>27</v>
      </c>
      <c r="Q134" s="23" t="n">
        <v>999</v>
      </c>
      <c r="R134" s="23" t="n">
        <v>5636104</v>
      </c>
      <c r="S134" s="23" t="n">
        <v>44</v>
      </c>
      <c r="T134" s="23" t="n">
        <v>1532</v>
      </c>
      <c r="U134" s="23" t="n">
        <v>7996612</v>
      </c>
      <c r="V134" s="23" t="n">
        <v>18</v>
      </c>
      <c r="W134" s="23" t="n">
        <v>739</v>
      </c>
      <c r="X134" s="23" t="n">
        <v>3568485</v>
      </c>
      <c r="Y134" s="23" t="n">
        <v>28</v>
      </c>
      <c r="Z134" s="23" t="n">
        <v>860</v>
      </c>
      <c r="AA134" s="23" t="n">
        <v>4869027</v>
      </c>
      <c r="AB134" s="23" t="n">
        <v>24</v>
      </c>
      <c r="AC134" s="23" t="n">
        <v>886</v>
      </c>
      <c r="AD134" s="23" t="n">
        <v>4488811</v>
      </c>
      <c r="AE134" s="23" t="n">
        <v>19</v>
      </c>
      <c r="AF134" s="23" t="n">
        <v>545</v>
      </c>
      <c r="AG134" s="23" t="n">
        <v>3106922</v>
      </c>
      <c r="AH134" s="23" t="n">
        <v>23</v>
      </c>
      <c r="AI134" s="23" t="n">
        <v>880</v>
      </c>
      <c r="AJ134" s="23" t="n">
        <v>4095238</v>
      </c>
      <c r="AK134" s="23" t="n">
        <v>5</v>
      </c>
      <c r="AL134" s="23" t="n">
        <v>160</v>
      </c>
      <c r="AM134" s="23" t="n">
        <v>763577</v>
      </c>
      <c r="AN134" s="23" t="n">
        <v>1</v>
      </c>
      <c r="AO134" s="23" t="n">
        <v>92</v>
      </c>
      <c r="AP134" s="23" t="n">
        <v>153454</v>
      </c>
      <c r="AQ134" s="23" t="n">
        <v>0</v>
      </c>
      <c r="AR134" s="23" t="n">
        <v>0</v>
      </c>
      <c r="AS134" s="23" t="n">
        <v>0</v>
      </c>
      <c r="AT134" s="23" t="n">
        <v>6</v>
      </c>
      <c r="AU134" s="23" t="n">
        <v>252</v>
      </c>
      <c r="AV134" s="23" t="n">
        <v>917031</v>
      </c>
    </row>
    <row r="135" customFormat="false" ht="18" hidden="false" customHeight="true" outlineLevel="0" collapsed="false">
      <c r="A135" s="49"/>
      <c r="B135" s="50" t="s">
        <v>303</v>
      </c>
      <c r="C135" s="51" t="s">
        <v>304</v>
      </c>
      <c r="D135" s="25" t="n">
        <v>36</v>
      </c>
      <c r="E135" s="25" t="n">
        <v>1319</v>
      </c>
      <c r="F135" s="25" t="n">
        <v>7215385</v>
      </c>
      <c r="G135" s="25" t="n">
        <v>0</v>
      </c>
      <c r="H135" s="25" t="n">
        <v>0</v>
      </c>
      <c r="I135" s="25" t="n">
        <v>0</v>
      </c>
      <c r="J135" s="25" t="n">
        <v>3</v>
      </c>
      <c r="K135" s="25" t="n">
        <v>178</v>
      </c>
      <c r="L135" s="25" t="n">
        <v>841465</v>
      </c>
      <c r="M135" s="25" t="n">
        <v>1</v>
      </c>
      <c r="N135" s="25" t="n">
        <v>34</v>
      </c>
      <c r="O135" s="25" t="n">
        <v>151198</v>
      </c>
      <c r="P135" s="25" t="n">
        <v>3</v>
      </c>
      <c r="Q135" s="25" t="n">
        <v>81</v>
      </c>
      <c r="R135" s="25" t="n">
        <v>819056</v>
      </c>
      <c r="S135" s="25" t="n">
        <v>8</v>
      </c>
      <c r="T135" s="25" t="n">
        <v>264</v>
      </c>
      <c r="U135" s="25" t="n">
        <v>1096365</v>
      </c>
      <c r="V135" s="25" t="n">
        <v>2</v>
      </c>
      <c r="W135" s="25" t="n">
        <v>101</v>
      </c>
      <c r="X135" s="25" t="n">
        <v>681527</v>
      </c>
      <c r="Y135" s="25" t="n">
        <v>3</v>
      </c>
      <c r="Z135" s="25" t="n">
        <v>57</v>
      </c>
      <c r="AA135" s="25" t="n">
        <v>382053</v>
      </c>
      <c r="AB135" s="25" t="n">
        <v>6</v>
      </c>
      <c r="AC135" s="25" t="n">
        <v>335</v>
      </c>
      <c r="AD135" s="25" t="n">
        <v>1614123</v>
      </c>
      <c r="AE135" s="25" t="n">
        <v>5</v>
      </c>
      <c r="AF135" s="25" t="n">
        <v>126</v>
      </c>
      <c r="AG135" s="25" t="n">
        <v>986252</v>
      </c>
      <c r="AH135" s="25" t="n">
        <v>5</v>
      </c>
      <c r="AI135" s="25" t="n">
        <v>143</v>
      </c>
      <c r="AJ135" s="25" t="n">
        <v>643346</v>
      </c>
      <c r="AK135" s="25" t="n">
        <v>0</v>
      </c>
      <c r="AL135" s="25" t="n">
        <v>0</v>
      </c>
      <c r="AM135" s="25" t="n">
        <v>0</v>
      </c>
      <c r="AN135" s="25" t="n">
        <v>0</v>
      </c>
      <c r="AO135" s="25" t="n">
        <v>0</v>
      </c>
      <c r="AP135" s="25" t="n">
        <v>0</v>
      </c>
      <c r="AQ135" s="25" t="n">
        <v>0</v>
      </c>
      <c r="AR135" s="25" t="n">
        <v>0</v>
      </c>
      <c r="AS135" s="25" t="n">
        <v>0</v>
      </c>
      <c r="AT135" s="25" t="n">
        <v>0</v>
      </c>
      <c r="AU135" s="25" t="n">
        <v>0</v>
      </c>
      <c r="AV135" s="25" t="n">
        <v>0</v>
      </c>
    </row>
    <row r="136" customFormat="false" ht="18" hidden="false" customHeight="true" outlineLevel="0" collapsed="false">
      <c r="A136" s="49"/>
      <c r="B136" s="50" t="s">
        <v>305</v>
      </c>
      <c r="C136" s="51" t="s">
        <v>306</v>
      </c>
      <c r="D136" s="25" t="n">
        <v>196</v>
      </c>
      <c r="E136" s="25" t="n">
        <v>6899</v>
      </c>
      <c r="F136" s="25" t="n">
        <v>33980135</v>
      </c>
      <c r="G136" s="25" t="n">
        <v>3</v>
      </c>
      <c r="H136" s="25" t="n">
        <v>138</v>
      </c>
      <c r="I136" s="25" t="n">
        <v>463383</v>
      </c>
      <c r="J136" s="25" t="n">
        <v>16</v>
      </c>
      <c r="K136" s="25" t="n">
        <v>459</v>
      </c>
      <c r="L136" s="25" t="n">
        <v>1814847</v>
      </c>
      <c r="M136" s="25" t="n">
        <v>20</v>
      </c>
      <c r="N136" s="25" t="n">
        <v>716</v>
      </c>
      <c r="O136" s="25" t="n">
        <v>3246397</v>
      </c>
      <c r="P136" s="25" t="n">
        <v>24</v>
      </c>
      <c r="Q136" s="25" t="n">
        <v>918</v>
      </c>
      <c r="R136" s="25" t="n">
        <v>4817048</v>
      </c>
      <c r="S136" s="25" t="n">
        <v>36</v>
      </c>
      <c r="T136" s="25" t="n">
        <v>1268</v>
      </c>
      <c r="U136" s="25" t="n">
        <v>6900247</v>
      </c>
      <c r="V136" s="25" t="n">
        <v>16</v>
      </c>
      <c r="W136" s="25" t="n">
        <v>638</v>
      </c>
      <c r="X136" s="25" t="n">
        <v>2886958</v>
      </c>
      <c r="Y136" s="25" t="n">
        <v>25</v>
      </c>
      <c r="Z136" s="25" t="n">
        <v>803</v>
      </c>
      <c r="AA136" s="25" t="n">
        <v>4486974</v>
      </c>
      <c r="AB136" s="25" t="n">
        <v>18</v>
      </c>
      <c r="AC136" s="25" t="n">
        <v>551</v>
      </c>
      <c r="AD136" s="25" t="n">
        <v>2874688</v>
      </c>
      <c r="AE136" s="25" t="n">
        <v>14</v>
      </c>
      <c r="AF136" s="25" t="n">
        <v>419</v>
      </c>
      <c r="AG136" s="25" t="n">
        <v>2120670</v>
      </c>
      <c r="AH136" s="25" t="n">
        <v>18</v>
      </c>
      <c r="AI136" s="25" t="n">
        <v>737</v>
      </c>
      <c r="AJ136" s="25" t="n">
        <v>3451892</v>
      </c>
      <c r="AK136" s="25" t="n">
        <v>5</v>
      </c>
      <c r="AL136" s="25" t="n">
        <v>160</v>
      </c>
      <c r="AM136" s="25" t="n">
        <v>763577</v>
      </c>
      <c r="AN136" s="25" t="n">
        <v>1</v>
      </c>
      <c r="AO136" s="25" t="n">
        <v>92</v>
      </c>
      <c r="AP136" s="25" t="n">
        <v>153454</v>
      </c>
      <c r="AQ136" s="25" t="n">
        <v>0</v>
      </c>
      <c r="AR136" s="25" t="n">
        <v>0</v>
      </c>
      <c r="AS136" s="25" t="n">
        <v>0</v>
      </c>
      <c r="AT136" s="25" t="n">
        <v>6</v>
      </c>
      <c r="AU136" s="25" t="n">
        <v>252</v>
      </c>
      <c r="AV136" s="25" t="n">
        <v>917031</v>
      </c>
    </row>
    <row r="137" s="40" customFormat="true" ht="18" hidden="false" customHeight="true" outlineLevel="0" collapsed="false">
      <c r="A137" s="44" t="s">
        <v>307</v>
      </c>
      <c r="B137" s="45" t="s">
        <v>308</v>
      </c>
      <c r="C137" s="45"/>
      <c r="D137" s="23" t="n">
        <v>798</v>
      </c>
      <c r="E137" s="23" t="n">
        <v>21978</v>
      </c>
      <c r="F137" s="23" t="n">
        <v>115495081</v>
      </c>
      <c r="G137" s="23" t="n">
        <v>5</v>
      </c>
      <c r="H137" s="23" t="n">
        <v>75</v>
      </c>
      <c r="I137" s="23" t="n">
        <v>238253</v>
      </c>
      <c r="J137" s="23" t="n">
        <v>47</v>
      </c>
      <c r="K137" s="23" t="n">
        <v>1301</v>
      </c>
      <c r="L137" s="23" t="n">
        <v>5613477</v>
      </c>
      <c r="M137" s="23" t="n">
        <v>63</v>
      </c>
      <c r="N137" s="23" t="n">
        <v>1586</v>
      </c>
      <c r="O137" s="23" t="n">
        <v>7117238</v>
      </c>
      <c r="P137" s="23" t="n">
        <v>70</v>
      </c>
      <c r="Q137" s="23" t="n">
        <v>1890</v>
      </c>
      <c r="R137" s="23" t="n">
        <v>8757673</v>
      </c>
      <c r="S137" s="23" t="n">
        <v>74</v>
      </c>
      <c r="T137" s="23" t="n">
        <v>2107</v>
      </c>
      <c r="U137" s="23" t="n">
        <v>12584082</v>
      </c>
      <c r="V137" s="23" t="n">
        <v>99</v>
      </c>
      <c r="W137" s="23" t="n">
        <v>3015</v>
      </c>
      <c r="X137" s="23" t="n">
        <v>16073331</v>
      </c>
      <c r="Y137" s="23" t="n">
        <v>94</v>
      </c>
      <c r="Z137" s="23" t="n">
        <v>2621</v>
      </c>
      <c r="AA137" s="23" t="n">
        <v>13815064</v>
      </c>
      <c r="AB137" s="23" t="n">
        <v>85</v>
      </c>
      <c r="AC137" s="23" t="n">
        <v>2215</v>
      </c>
      <c r="AD137" s="23" t="n">
        <v>13731219</v>
      </c>
      <c r="AE137" s="23" t="n">
        <v>95</v>
      </c>
      <c r="AF137" s="23" t="n">
        <v>2311</v>
      </c>
      <c r="AG137" s="23" t="n">
        <v>13223051</v>
      </c>
      <c r="AH137" s="23" t="n">
        <v>114</v>
      </c>
      <c r="AI137" s="23" t="n">
        <v>3161</v>
      </c>
      <c r="AJ137" s="23" t="n">
        <v>16683907</v>
      </c>
      <c r="AK137" s="23" t="n">
        <v>34</v>
      </c>
      <c r="AL137" s="23" t="n">
        <v>1115</v>
      </c>
      <c r="AM137" s="23" t="n">
        <v>4861406</v>
      </c>
      <c r="AN137" s="23" t="n">
        <v>16</v>
      </c>
      <c r="AO137" s="23" t="n">
        <v>520</v>
      </c>
      <c r="AP137" s="23" t="n">
        <v>2525113</v>
      </c>
      <c r="AQ137" s="23" t="n">
        <v>2</v>
      </c>
      <c r="AR137" s="23" t="n">
        <v>61</v>
      </c>
      <c r="AS137" s="23" t="n">
        <v>271267</v>
      </c>
      <c r="AT137" s="23" t="n">
        <v>52</v>
      </c>
      <c r="AU137" s="23" t="n">
        <v>1696</v>
      </c>
      <c r="AV137" s="23" t="n">
        <v>7657786</v>
      </c>
    </row>
    <row r="138" s="40" customFormat="true" ht="18" hidden="false" customHeight="true" outlineLevel="0" collapsed="false">
      <c r="A138" s="44" t="s">
        <v>309</v>
      </c>
      <c r="B138" s="45" t="s">
        <v>310</v>
      </c>
      <c r="C138" s="45"/>
      <c r="D138" s="23" t="n">
        <v>5887</v>
      </c>
      <c r="E138" s="23" t="n">
        <v>183658</v>
      </c>
      <c r="F138" s="23" t="n">
        <v>948500803</v>
      </c>
      <c r="G138" s="23" t="n">
        <v>42</v>
      </c>
      <c r="H138" s="23" t="n">
        <v>1148</v>
      </c>
      <c r="I138" s="23" t="n">
        <v>4344339</v>
      </c>
      <c r="J138" s="23" t="n">
        <v>270</v>
      </c>
      <c r="K138" s="23" t="n">
        <v>7962</v>
      </c>
      <c r="L138" s="23" t="n">
        <v>33749210</v>
      </c>
      <c r="M138" s="23" t="n">
        <v>395</v>
      </c>
      <c r="N138" s="23" t="n">
        <v>11377</v>
      </c>
      <c r="O138" s="23" t="n">
        <v>54746816</v>
      </c>
      <c r="P138" s="23" t="n">
        <v>467</v>
      </c>
      <c r="Q138" s="23" t="n">
        <v>14001</v>
      </c>
      <c r="R138" s="23" t="n">
        <v>74113586</v>
      </c>
      <c r="S138" s="23" t="n">
        <v>559</v>
      </c>
      <c r="T138" s="23" t="n">
        <v>15708</v>
      </c>
      <c r="U138" s="23" t="n">
        <v>85625090</v>
      </c>
      <c r="V138" s="23" t="n">
        <v>564</v>
      </c>
      <c r="W138" s="23" t="n">
        <v>16458</v>
      </c>
      <c r="X138" s="23" t="n">
        <v>93499994</v>
      </c>
      <c r="Y138" s="23" t="n">
        <v>562</v>
      </c>
      <c r="Z138" s="23" t="n">
        <v>16595</v>
      </c>
      <c r="AA138" s="23" t="n">
        <v>99625572</v>
      </c>
      <c r="AB138" s="23" t="n">
        <v>691</v>
      </c>
      <c r="AC138" s="23" t="n">
        <v>21405</v>
      </c>
      <c r="AD138" s="23" t="n">
        <v>124788728</v>
      </c>
      <c r="AE138" s="23" t="n">
        <v>873</v>
      </c>
      <c r="AF138" s="23" t="n">
        <v>28526</v>
      </c>
      <c r="AG138" s="23" t="n">
        <v>152267754</v>
      </c>
      <c r="AH138" s="23" t="n">
        <v>1005</v>
      </c>
      <c r="AI138" s="23" t="n">
        <v>34152</v>
      </c>
      <c r="AJ138" s="23" t="n">
        <v>156854606</v>
      </c>
      <c r="AK138" s="23" t="n">
        <v>313</v>
      </c>
      <c r="AL138" s="23" t="n">
        <v>10828</v>
      </c>
      <c r="AM138" s="23" t="n">
        <v>42270094</v>
      </c>
      <c r="AN138" s="23" t="n">
        <v>140</v>
      </c>
      <c r="AO138" s="23" t="n">
        <v>5270</v>
      </c>
      <c r="AP138" s="23" t="n">
        <v>24132423</v>
      </c>
      <c r="AQ138" s="23" t="n">
        <v>6</v>
      </c>
      <c r="AR138" s="23" t="n">
        <v>228</v>
      </c>
      <c r="AS138" s="23" t="n">
        <v>2482591</v>
      </c>
      <c r="AT138" s="23" t="n">
        <v>459</v>
      </c>
      <c r="AU138" s="23" t="n">
        <v>16326</v>
      </c>
      <c r="AV138" s="23" t="n">
        <v>68885108</v>
      </c>
    </row>
    <row r="139" customFormat="false" ht="18" hidden="false" customHeight="true" outlineLevel="0" collapsed="false">
      <c r="A139" s="49"/>
      <c r="B139" s="50" t="s">
        <v>311</v>
      </c>
      <c r="C139" s="51" t="s">
        <v>312</v>
      </c>
      <c r="D139" s="25" t="n">
        <v>2668</v>
      </c>
      <c r="E139" s="25" t="n">
        <v>87518</v>
      </c>
      <c r="F139" s="25" t="n">
        <v>438530607</v>
      </c>
      <c r="G139" s="25" t="n">
        <v>18</v>
      </c>
      <c r="H139" s="25" t="n">
        <v>530</v>
      </c>
      <c r="I139" s="25" t="n">
        <v>1993833</v>
      </c>
      <c r="J139" s="25" t="n">
        <v>100</v>
      </c>
      <c r="K139" s="25" t="n">
        <v>3206</v>
      </c>
      <c r="L139" s="25" t="n">
        <v>13448983</v>
      </c>
      <c r="M139" s="25" t="n">
        <v>149</v>
      </c>
      <c r="N139" s="25" t="n">
        <v>4199</v>
      </c>
      <c r="O139" s="25" t="n">
        <v>20586204</v>
      </c>
      <c r="P139" s="25" t="n">
        <v>179</v>
      </c>
      <c r="Q139" s="25" t="n">
        <v>5446</v>
      </c>
      <c r="R139" s="25" t="n">
        <v>28854257</v>
      </c>
      <c r="S139" s="25" t="n">
        <v>205</v>
      </c>
      <c r="T139" s="25" t="n">
        <v>6096</v>
      </c>
      <c r="U139" s="25" t="n">
        <v>32194893</v>
      </c>
      <c r="V139" s="25" t="n">
        <v>242</v>
      </c>
      <c r="W139" s="25" t="n">
        <v>7438</v>
      </c>
      <c r="X139" s="25" t="n">
        <v>42894675</v>
      </c>
      <c r="Y139" s="25" t="n">
        <v>237</v>
      </c>
      <c r="Z139" s="25" t="n">
        <v>7388</v>
      </c>
      <c r="AA139" s="25" t="n">
        <v>47685344</v>
      </c>
      <c r="AB139" s="25" t="n">
        <v>307</v>
      </c>
      <c r="AC139" s="25" t="n">
        <v>9881</v>
      </c>
      <c r="AD139" s="25" t="n">
        <v>52154031</v>
      </c>
      <c r="AE139" s="25" t="n">
        <v>456</v>
      </c>
      <c r="AF139" s="25" t="n">
        <v>15429</v>
      </c>
      <c r="AG139" s="25" t="n">
        <v>76169142</v>
      </c>
      <c r="AH139" s="25" t="n">
        <v>532</v>
      </c>
      <c r="AI139" s="25" t="n">
        <v>19099</v>
      </c>
      <c r="AJ139" s="25" t="n">
        <v>87548983</v>
      </c>
      <c r="AK139" s="25" t="n">
        <v>161</v>
      </c>
      <c r="AL139" s="25" t="n">
        <v>5666</v>
      </c>
      <c r="AM139" s="25" t="n">
        <v>21243863</v>
      </c>
      <c r="AN139" s="25" t="n">
        <v>79</v>
      </c>
      <c r="AO139" s="25" t="n">
        <v>3049</v>
      </c>
      <c r="AP139" s="25" t="n">
        <v>13194701</v>
      </c>
      <c r="AQ139" s="25" t="n">
        <v>3</v>
      </c>
      <c r="AR139" s="25" t="n">
        <v>91</v>
      </c>
      <c r="AS139" s="25" t="n">
        <v>561698</v>
      </c>
      <c r="AT139" s="25" t="n">
        <v>243</v>
      </c>
      <c r="AU139" s="25" t="n">
        <v>8806</v>
      </c>
      <c r="AV139" s="25" t="n">
        <v>35000262</v>
      </c>
    </row>
    <row r="140" customFormat="false" ht="18" hidden="false" customHeight="true" outlineLevel="0" collapsed="false">
      <c r="A140" s="49"/>
      <c r="B140" s="50" t="s">
        <v>313</v>
      </c>
      <c r="C140" s="51" t="s">
        <v>314</v>
      </c>
      <c r="D140" s="25" t="n">
        <v>174</v>
      </c>
      <c r="E140" s="25" t="n">
        <v>6202</v>
      </c>
      <c r="F140" s="25" t="n">
        <v>35584112</v>
      </c>
      <c r="G140" s="25" t="n">
        <v>3</v>
      </c>
      <c r="H140" s="25" t="n">
        <v>147</v>
      </c>
      <c r="I140" s="25" t="n">
        <v>570140</v>
      </c>
      <c r="J140" s="25" t="n">
        <v>6</v>
      </c>
      <c r="K140" s="25" t="n">
        <v>249</v>
      </c>
      <c r="L140" s="25" t="n">
        <v>1024447</v>
      </c>
      <c r="M140" s="25" t="n">
        <v>14</v>
      </c>
      <c r="N140" s="25" t="n">
        <v>444</v>
      </c>
      <c r="O140" s="25" t="n">
        <v>2141298</v>
      </c>
      <c r="P140" s="25" t="n">
        <v>9</v>
      </c>
      <c r="Q140" s="25" t="n">
        <v>319</v>
      </c>
      <c r="R140" s="25" t="n">
        <v>1662343</v>
      </c>
      <c r="S140" s="25" t="n">
        <v>18</v>
      </c>
      <c r="T140" s="25" t="n">
        <v>593</v>
      </c>
      <c r="U140" s="25" t="n">
        <v>3472397</v>
      </c>
      <c r="V140" s="25" t="n">
        <v>12</v>
      </c>
      <c r="W140" s="25" t="n">
        <v>317</v>
      </c>
      <c r="X140" s="25" t="n">
        <v>2358591</v>
      </c>
      <c r="Y140" s="25" t="n">
        <v>16</v>
      </c>
      <c r="Z140" s="25" t="n">
        <v>708</v>
      </c>
      <c r="AA140" s="25" t="n">
        <v>5486490</v>
      </c>
      <c r="AB140" s="25" t="n">
        <v>22</v>
      </c>
      <c r="AC140" s="25" t="n">
        <v>846</v>
      </c>
      <c r="AD140" s="25" t="n">
        <v>5722502</v>
      </c>
      <c r="AE140" s="25" t="n">
        <v>25</v>
      </c>
      <c r="AF140" s="25" t="n">
        <v>749</v>
      </c>
      <c r="AG140" s="25" t="n">
        <v>4262837</v>
      </c>
      <c r="AH140" s="25" t="n">
        <v>29</v>
      </c>
      <c r="AI140" s="25" t="n">
        <v>1044</v>
      </c>
      <c r="AJ140" s="25" t="n">
        <v>4797268</v>
      </c>
      <c r="AK140" s="25" t="n">
        <v>14</v>
      </c>
      <c r="AL140" s="25" t="n">
        <v>570</v>
      </c>
      <c r="AM140" s="25" t="n">
        <v>2444636</v>
      </c>
      <c r="AN140" s="25" t="n">
        <v>6</v>
      </c>
      <c r="AO140" s="25" t="n">
        <v>216</v>
      </c>
      <c r="AP140" s="25" t="n">
        <v>1641163</v>
      </c>
      <c r="AQ140" s="25" t="n">
        <v>0</v>
      </c>
      <c r="AR140" s="25" t="n">
        <v>0</v>
      </c>
      <c r="AS140" s="25" t="n">
        <v>0</v>
      </c>
      <c r="AT140" s="25" t="n">
        <v>20</v>
      </c>
      <c r="AU140" s="25" t="n">
        <v>786</v>
      </c>
      <c r="AV140" s="25" t="n">
        <v>4085799</v>
      </c>
    </row>
    <row r="141" customFormat="false" ht="18" hidden="false" customHeight="true" outlineLevel="0" collapsed="false">
      <c r="A141" s="49"/>
      <c r="B141" s="50" t="s">
        <v>315</v>
      </c>
      <c r="C141" s="51" t="s">
        <v>316</v>
      </c>
      <c r="D141" s="25" t="n">
        <v>44</v>
      </c>
      <c r="E141" s="25" t="n">
        <v>1452</v>
      </c>
      <c r="F141" s="25" t="n">
        <v>11396304</v>
      </c>
      <c r="G141" s="25" t="n">
        <v>0</v>
      </c>
      <c r="H141" s="25" t="n">
        <v>0</v>
      </c>
      <c r="I141" s="25" t="n">
        <v>0</v>
      </c>
      <c r="J141" s="25" t="n">
        <v>3</v>
      </c>
      <c r="K141" s="25" t="n">
        <v>41</v>
      </c>
      <c r="L141" s="25" t="n">
        <v>196511</v>
      </c>
      <c r="M141" s="25" t="n">
        <v>3</v>
      </c>
      <c r="N141" s="25" t="n">
        <v>209</v>
      </c>
      <c r="O141" s="25" t="n">
        <v>495480</v>
      </c>
      <c r="P141" s="25" t="n">
        <v>3</v>
      </c>
      <c r="Q141" s="25" t="n">
        <v>119</v>
      </c>
      <c r="R141" s="25" t="n">
        <v>658695</v>
      </c>
      <c r="S141" s="25" t="n">
        <v>3</v>
      </c>
      <c r="T141" s="25" t="n">
        <v>92</v>
      </c>
      <c r="U141" s="25" t="n">
        <v>573342</v>
      </c>
      <c r="V141" s="25" t="n">
        <v>5</v>
      </c>
      <c r="W141" s="25" t="n">
        <v>180</v>
      </c>
      <c r="X141" s="25" t="n">
        <v>1111814</v>
      </c>
      <c r="Y141" s="25" t="n">
        <v>10</v>
      </c>
      <c r="Z141" s="25" t="n">
        <v>242</v>
      </c>
      <c r="AA141" s="25" t="n">
        <v>1505410</v>
      </c>
      <c r="AB141" s="25" t="n">
        <v>3</v>
      </c>
      <c r="AC141" s="25" t="n">
        <v>121</v>
      </c>
      <c r="AD141" s="25" t="n">
        <v>1599324</v>
      </c>
      <c r="AE141" s="25" t="n">
        <v>6</v>
      </c>
      <c r="AF141" s="25" t="n">
        <v>277</v>
      </c>
      <c r="AG141" s="25" t="n">
        <v>3930172</v>
      </c>
      <c r="AH141" s="25" t="n">
        <v>5</v>
      </c>
      <c r="AI141" s="25" t="n">
        <v>108</v>
      </c>
      <c r="AJ141" s="25" t="n">
        <v>452265</v>
      </c>
      <c r="AK141" s="25" t="n">
        <v>1</v>
      </c>
      <c r="AL141" s="25" t="n">
        <v>5</v>
      </c>
      <c r="AM141" s="25" t="n">
        <v>15245</v>
      </c>
      <c r="AN141" s="25" t="n">
        <v>1</v>
      </c>
      <c r="AO141" s="25" t="n">
        <v>28</v>
      </c>
      <c r="AP141" s="25" t="n">
        <v>186676</v>
      </c>
      <c r="AQ141" s="25" t="n">
        <v>1</v>
      </c>
      <c r="AR141" s="25" t="n">
        <v>30</v>
      </c>
      <c r="AS141" s="25" t="n">
        <v>671370</v>
      </c>
      <c r="AT141" s="25" t="n">
        <v>3</v>
      </c>
      <c r="AU141" s="25" t="n">
        <v>63</v>
      </c>
      <c r="AV141" s="25" t="n">
        <v>873291</v>
      </c>
    </row>
    <row r="142" customFormat="false" ht="18" hidden="false" customHeight="true" outlineLevel="0" collapsed="false">
      <c r="A142" s="49"/>
      <c r="B142" s="50" t="s">
        <v>317</v>
      </c>
      <c r="C142" s="51" t="s">
        <v>318</v>
      </c>
      <c r="D142" s="25" t="n">
        <v>33</v>
      </c>
      <c r="E142" s="25" t="n">
        <v>884</v>
      </c>
      <c r="F142" s="25" t="n">
        <v>5167889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3</v>
      </c>
      <c r="N142" s="25" t="n">
        <v>135</v>
      </c>
      <c r="O142" s="25" t="n">
        <v>711232</v>
      </c>
      <c r="P142" s="25" t="n">
        <v>3</v>
      </c>
      <c r="Q142" s="25" t="n">
        <v>70</v>
      </c>
      <c r="R142" s="25" t="n">
        <v>395029</v>
      </c>
      <c r="S142" s="25" t="n">
        <v>2</v>
      </c>
      <c r="T142" s="25" t="n">
        <v>74</v>
      </c>
      <c r="U142" s="25" t="n">
        <v>389726</v>
      </c>
      <c r="V142" s="25" t="n">
        <v>6</v>
      </c>
      <c r="W142" s="25" t="n">
        <v>150</v>
      </c>
      <c r="X142" s="25" t="n">
        <v>873411</v>
      </c>
      <c r="Y142" s="25" t="n">
        <v>3</v>
      </c>
      <c r="Z142" s="25" t="n">
        <v>80</v>
      </c>
      <c r="AA142" s="25" t="n">
        <v>435555</v>
      </c>
      <c r="AB142" s="25" t="n">
        <v>6</v>
      </c>
      <c r="AC142" s="25" t="n">
        <v>67</v>
      </c>
      <c r="AD142" s="25" t="n">
        <v>343999</v>
      </c>
      <c r="AE142" s="25" t="n">
        <v>5</v>
      </c>
      <c r="AF142" s="25" t="n">
        <v>142</v>
      </c>
      <c r="AG142" s="25" t="n">
        <v>943770</v>
      </c>
      <c r="AH142" s="25" t="n">
        <v>5</v>
      </c>
      <c r="AI142" s="25" t="n">
        <v>166</v>
      </c>
      <c r="AJ142" s="25" t="n">
        <v>1075167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25" t="n">
        <v>0</v>
      </c>
      <c r="AS142" s="25" t="n">
        <v>0</v>
      </c>
      <c r="AT142" s="25" t="n">
        <v>0</v>
      </c>
      <c r="AU142" s="25" t="n">
        <v>0</v>
      </c>
      <c r="AV142" s="25" t="n">
        <v>0</v>
      </c>
    </row>
    <row r="143" customFormat="false" ht="18" hidden="false" customHeight="true" outlineLevel="0" collapsed="false">
      <c r="A143" s="49"/>
      <c r="B143" s="50" t="s">
        <v>319</v>
      </c>
      <c r="C143" s="51" t="s">
        <v>320</v>
      </c>
      <c r="D143" s="25" t="n">
        <v>2968</v>
      </c>
      <c r="E143" s="25" t="n">
        <v>87602</v>
      </c>
      <c r="F143" s="25" t="n">
        <v>457821891</v>
      </c>
      <c r="G143" s="25" t="n">
        <v>21</v>
      </c>
      <c r="H143" s="25" t="n">
        <v>471</v>
      </c>
      <c r="I143" s="25" t="n">
        <v>1780366</v>
      </c>
      <c r="J143" s="25" t="n">
        <v>161</v>
      </c>
      <c r="K143" s="25" t="n">
        <v>4466</v>
      </c>
      <c r="L143" s="25" t="n">
        <v>19079269</v>
      </c>
      <c r="M143" s="25" t="n">
        <v>226</v>
      </c>
      <c r="N143" s="25" t="n">
        <v>6390</v>
      </c>
      <c r="O143" s="25" t="n">
        <v>30812602</v>
      </c>
      <c r="P143" s="25" t="n">
        <v>273</v>
      </c>
      <c r="Q143" s="25" t="n">
        <v>8047</v>
      </c>
      <c r="R143" s="25" t="n">
        <v>42543262</v>
      </c>
      <c r="S143" s="25" t="n">
        <v>331</v>
      </c>
      <c r="T143" s="25" t="n">
        <v>8853</v>
      </c>
      <c r="U143" s="25" t="n">
        <v>48994732</v>
      </c>
      <c r="V143" s="25" t="n">
        <v>299</v>
      </c>
      <c r="W143" s="25" t="n">
        <v>8373</v>
      </c>
      <c r="X143" s="25" t="n">
        <v>46261503</v>
      </c>
      <c r="Y143" s="25" t="n">
        <v>296</v>
      </c>
      <c r="Z143" s="25" t="n">
        <v>8177</v>
      </c>
      <c r="AA143" s="25" t="n">
        <v>44512773</v>
      </c>
      <c r="AB143" s="25" t="n">
        <v>353</v>
      </c>
      <c r="AC143" s="25" t="n">
        <v>10490</v>
      </c>
      <c r="AD143" s="25" t="n">
        <v>64968872</v>
      </c>
      <c r="AE143" s="25" t="n">
        <v>381</v>
      </c>
      <c r="AF143" s="25" t="n">
        <v>11929</v>
      </c>
      <c r="AG143" s="25" t="n">
        <v>66961833</v>
      </c>
      <c r="AH143" s="25" t="n">
        <v>434</v>
      </c>
      <c r="AI143" s="25" t="n">
        <v>13735</v>
      </c>
      <c r="AJ143" s="25" t="n">
        <v>62980923</v>
      </c>
      <c r="AK143" s="25" t="n">
        <v>137</v>
      </c>
      <c r="AL143" s="25" t="n">
        <v>4587</v>
      </c>
      <c r="AM143" s="25" t="n">
        <v>18566350</v>
      </c>
      <c r="AN143" s="25" t="n">
        <v>54</v>
      </c>
      <c r="AO143" s="25" t="n">
        <v>1977</v>
      </c>
      <c r="AP143" s="25" t="n">
        <v>9109883</v>
      </c>
      <c r="AQ143" s="25" t="n">
        <v>2</v>
      </c>
      <c r="AR143" s="25" t="n">
        <v>107</v>
      </c>
      <c r="AS143" s="25" t="n">
        <v>1249523</v>
      </c>
      <c r="AT143" s="25" t="n">
        <v>193</v>
      </c>
      <c r="AU143" s="25" t="n">
        <v>6671</v>
      </c>
      <c r="AV143" s="25" t="n">
        <v>28925756</v>
      </c>
    </row>
    <row r="144" s="40" customFormat="true" ht="18" hidden="false" customHeight="true" outlineLevel="0" collapsed="false">
      <c r="A144" s="44" t="s">
        <v>321</v>
      </c>
      <c r="B144" s="45" t="s">
        <v>322</v>
      </c>
      <c r="C144" s="45"/>
      <c r="D144" s="56" t="n">
        <v>0</v>
      </c>
      <c r="E144" s="56" t="n">
        <v>0</v>
      </c>
      <c r="F144" s="23" t="n">
        <v>0</v>
      </c>
      <c r="G144" s="56" t="n">
        <v>0</v>
      </c>
      <c r="H144" s="56" t="n">
        <v>0</v>
      </c>
      <c r="I144" s="23" t="n">
        <v>0</v>
      </c>
      <c r="J144" s="23" t="n">
        <v>0</v>
      </c>
      <c r="K144" s="23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70" t="n">
        <v>0</v>
      </c>
      <c r="Q144" s="70" t="n">
        <v>0</v>
      </c>
      <c r="R144" s="70" t="n">
        <v>0</v>
      </c>
      <c r="S144" s="56" t="n">
        <v>0</v>
      </c>
      <c r="T144" s="56" t="n">
        <v>0</v>
      </c>
      <c r="U144" s="23" t="n">
        <v>0</v>
      </c>
      <c r="V144" s="23" t="n">
        <v>0</v>
      </c>
      <c r="W144" s="23" t="n">
        <v>0</v>
      </c>
      <c r="X144" s="39" t="n">
        <v>0</v>
      </c>
      <c r="Y144" s="39" t="n">
        <v>0</v>
      </c>
      <c r="Z144" s="39" t="n">
        <v>0</v>
      </c>
      <c r="AA144" s="39" t="n">
        <v>0</v>
      </c>
      <c r="AB144" s="70" t="n">
        <v>0</v>
      </c>
      <c r="AC144" s="70" t="n">
        <v>0</v>
      </c>
      <c r="AD144" s="70" t="n">
        <v>0</v>
      </c>
      <c r="AE144" s="56" t="n">
        <v>0</v>
      </c>
      <c r="AF144" s="56" t="n">
        <v>0</v>
      </c>
      <c r="AG144" s="23" t="n">
        <v>0</v>
      </c>
      <c r="AH144" s="23" t="n">
        <v>0</v>
      </c>
      <c r="AI144" s="23" t="n">
        <v>0</v>
      </c>
      <c r="AJ144" s="39" t="n">
        <v>0</v>
      </c>
      <c r="AK144" s="39" t="n">
        <v>0</v>
      </c>
      <c r="AL144" s="39" t="n">
        <v>0</v>
      </c>
      <c r="AM144" s="39" t="n">
        <v>0</v>
      </c>
      <c r="AN144" s="70" t="n">
        <v>0</v>
      </c>
      <c r="AO144" s="70" t="n">
        <v>0</v>
      </c>
      <c r="AP144" s="70" t="n">
        <v>0</v>
      </c>
      <c r="AQ144" s="56" t="n">
        <v>0</v>
      </c>
      <c r="AR144" s="56" t="n">
        <v>0</v>
      </c>
      <c r="AS144" s="23" t="n">
        <v>0</v>
      </c>
      <c r="AT144" s="23" t="n">
        <v>0</v>
      </c>
      <c r="AU144" s="23" t="n">
        <v>0</v>
      </c>
      <c r="AV144" s="39" t="n">
        <v>0</v>
      </c>
    </row>
    <row r="145" customFormat="false" ht="18" hidden="false" customHeight="true" outlineLevel="0" collapsed="false">
      <c r="A145" s="49"/>
      <c r="B145" s="50" t="s">
        <v>323</v>
      </c>
      <c r="C145" s="51" t="s">
        <v>324</v>
      </c>
      <c r="D145" s="57" t="n">
        <v>0</v>
      </c>
      <c r="E145" s="58" t="n">
        <v>0</v>
      </c>
      <c r="F145" s="25" t="n">
        <v>0</v>
      </c>
      <c r="G145" s="57" t="n">
        <v>0</v>
      </c>
      <c r="H145" s="58" t="n">
        <v>0</v>
      </c>
      <c r="I145" s="25" t="n">
        <v>0</v>
      </c>
      <c r="J145" s="25" t="n">
        <v>0</v>
      </c>
      <c r="K145" s="25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71" t="n">
        <v>0</v>
      </c>
      <c r="Q145" s="71" t="n">
        <v>0</v>
      </c>
      <c r="R145" s="71" t="n">
        <v>0</v>
      </c>
      <c r="S145" s="57" t="n">
        <v>0</v>
      </c>
      <c r="T145" s="58" t="n">
        <v>0</v>
      </c>
      <c r="U145" s="25" t="n">
        <v>0</v>
      </c>
      <c r="V145" s="25" t="n">
        <v>0</v>
      </c>
      <c r="W145" s="25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71" t="n">
        <v>0</v>
      </c>
      <c r="AC145" s="71" t="n">
        <v>0</v>
      </c>
      <c r="AD145" s="71" t="n">
        <v>0</v>
      </c>
      <c r="AE145" s="57" t="n">
        <v>0</v>
      </c>
      <c r="AF145" s="58" t="n">
        <v>0</v>
      </c>
      <c r="AG145" s="25" t="n">
        <v>0</v>
      </c>
      <c r="AH145" s="25" t="n">
        <v>0</v>
      </c>
      <c r="AI145" s="25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71" t="n">
        <v>0</v>
      </c>
      <c r="AO145" s="71" t="n">
        <v>0</v>
      </c>
      <c r="AP145" s="71" t="n">
        <v>0</v>
      </c>
      <c r="AQ145" s="57" t="n">
        <v>0</v>
      </c>
      <c r="AR145" s="58" t="n">
        <v>0</v>
      </c>
      <c r="AS145" s="25" t="n">
        <v>0</v>
      </c>
      <c r="AT145" s="25" t="n">
        <v>0</v>
      </c>
      <c r="AU145" s="25" t="n">
        <v>0</v>
      </c>
      <c r="AV145" s="52" t="n">
        <v>0</v>
      </c>
    </row>
    <row r="146" customFormat="false" ht="18" hidden="false" customHeight="true" outlineLevel="0" collapsed="false">
      <c r="A146" s="59"/>
      <c r="B146" s="60" t="s">
        <v>325</v>
      </c>
      <c r="C146" s="61" t="s">
        <v>326</v>
      </c>
      <c r="D146" s="62" t="n">
        <v>0</v>
      </c>
      <c r="E146" s="63" t="n">
        <v>0</v>
      </c>
      <c r="F146" s="27" t="n">
        <v>0</v>
      </c>
      <c r="G146" s="62" t="n">
        <v>0</v>
      </c>
      <c r="H146" s="63" t="n">
        <v>0</v>
      </c>
      <c r="I146" s="27" t="n">
        <v>0</v>
      </c>
      <c r="J146" s="27" t="n">
        <v>0</v>
      </c>
      <c r="K146" s="27" t="n">
        <v>0</v>
      </c>
      <c r="L146" s="64" t="n">
        <v>0</v>
      </c>
      <c r="M146" s="64" t="n">
        <v>0</v>
      </c>
      <c r="N146" s="27" t="n">
        <v>0</v>
      </c>
      <c r="O146" s="64" t="n">
        <v>0</v>
      </c>
      <c r="P146" s="72" t="n">
        <v>0</v>
      </c>
      <c r="Q146" s="72" t="n">
        <v>0</v>
      </c>
      <c r="R146" s="72" t="n">
        <v>0</v>
      </c>
      <c r="S146" s="62" t="n">
        <v>0</v>
      </c>
      <c r="T146" s="63" t="n">
        <v>0</v>
      </c>
      <c r="U146" s="27" t="n">
        <v>0</v>
      </c>
      <c r="V146" s="27" t="n">
        <v>0</v>
      </c>
      <c r="W146" s="27" t="n">
        <v>0</v>
      </c>
      <c r="X146" s="64" t="n">
        <v>0</v>
      </c>
      <c r="Y146" s="27" t="n">
        <v>0</v>
      </c>
      <c r="Z146" s="64" t="n">
        <v>0</v>
      </c>
      <c r="AA146" s="64" t="n">
        <v>0</v>
      </c>
      <c r="AB146" s="72" t="n">
        <v>0</v>
      </c>
      <c r="AC146" s="72" t="n">
        <v>0</v>
      </c>
      <c r="AD146" s="72" t="n">
        <v>0</v>
      </c>
      <c r="AE146" s="62" t="n">
        <v>0</v>
      </c>
      <c r="AF146" s="63" t="n">
        <v>0</v>
      </c>
      <c r="AG146" s="27" t="n">
        <v>0</v>
      </c>
      <c r="AH146" s="27" t="n">
        <v>0</v>
      </c>
      <c r="AI146" s="27" t="n">
        <v>0</v>
      </c>
      <c r="AJ146" s="64" t="n">
        <v>0</v>
      </c>
      <c r="AK146" s="27" t="n">
        <v>0</v>
      </c>
      <c r="AL146" s="64" t="n">
        <v>0</v>
      </c>
      <c r="AM146" s="64" t="n">
        <v>0</v>
      </c>
      <c r="AN146" s="72" t="n">
        <v>0</v>
      </c>
      <c r="AO146" s="72" t="n">
        <v>0</v>
      </c>
      <c r="AP146" s="72" t="n">
        <v>0</v>
      </c>
      <c r="AQ146" s="62" t="n">
        <v>0</v>
      </c>
      <c r="AR146" s="63" t="n">
        <v>0</v>
      </c>
      <c r="AS146" s="27" t="n">
        <v>0</v>
      </c>
      <c r="AT146" s="27" t="n">
        <v>0</v>
      </c>
      <c r="AU146" s="27" t="n">
        <v>0</v>
      </c>
      <c r="AV146" s="64" t="n">
        <v>0</v>
      </c>
    </row>
    <row r="147" customFormat="false" ht="13.5" hidden="false" customHeight="false" outlineLevel="0" collapsed="false">
      <c r="D147" s="28"/>
      <c r="E147" s="28"/>
      <c r="F147" s="28"/>
    </row>
  </sheetData>
  <mergeCells count="38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5:C5"/>
    <mergeCell ref="A6:C6"/>
    <mergeCell ref="B7:C7"/>
    <mergeCell ref="B17:C17"/>
    <mergeCell ref="B29:C29"/>
    <mergeCell ref="B32:C32"/>
    <mergeCell ref="B36:C36"/>
    <mergeCell ref="B44:C44"/>
    <mergeCell ref="B51:C51"/>
    <mergeCell ref="B56:C56"/>
    <mergeCell ref="B64:C64"/>
    <mergeCell ref="B77:C77"/>
    <mergeCell ref="B89:C89"/>
    <mergeCell ref="B102:C102"/>
    <mergeCell ref="B106:C106"/>
    <mergeCell ref="B117:C117"/>
    <mergeCell ref="B126:C126"/>
    <mergeCell ref="B131:C131"/>
    <mergeCell ref="B134:C134"/>
    <mergeCell ref="B137:C137"/>
    <mergeCell ref="B138:C138"/>
    <mergeCell ref="B144:C1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３表　年齢階級別・傷病別 支給状況</oddHeader>
    <oddFooter/>
  </headerFooter>
  <rowBreaks count="1" manualBreakCount="1">
    <brk id="76" man="true" max="16383" min="0"/>
  </rowBreaks>
  <colBreaks count="2" manualBreakCount="2">
    <brk id="18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32.75"/>
    <col collapsed="false" customWidth="true" hidden="false" outlineLevel="0" max="11" min="3" style="74" width="21.62"/>
    <col collapsed="false" customWidth="true" hidden="false" outlineLevel="0" max="15" min="12" style="74" width="9.12"/>
    <col collapsed="false" customWidth="true" hidden="false" outlineLevel="0" max="16" min="16" style="74" width="9.75"/>
    <col collapsed="false" customWidth="false" hidden="false" outlineLevel="0" max="257" min="17" style="74" width="8.99"/>
  </cols>
  <sheetData>
    <row r="1" customFormat="false" ht="25.5" hidden="false" customHeight="true" outlineLevel="0" collapsed="false">
      <c r="A1" s="30" t="s">
        <v>5</v>
      </c>
      <c r="B1" s="30"/>
      <c r="C1" s="30"/>
      <c r="D1" s="30"/>
      <c r="E1" s="30"/>
      <c r="F1" s="75"/>
      <c r="G1" s="75"/>
      <c r="H1" s="75"/>
      <c r="I1" s="75"/>
      <c r="J1" s="75"/>
      <c r="K1" s="75"/>
    </row>
    <row r="2" customFormat="false" ht="25.5" hidden="false" customHeight="true" outlineLevel="0" collapsed="false">
      <c r="A2" s="76"/>
      <c r="B2" s="77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" hidden="false" customHeight="true" outlineLevel="0" collapsed="false">
      <c r="A3" s="78" t="s">
        <v>328</v>
      </c>
      <c r="B3" s="78"/>
      <c r="C3" s="75" t="s">
        <v>22</v>
      </c>
      <c r="D3" s="75" t="s">
        <v>22</v>
      </c>
      <c r="E3" s="75" t="s">
        <v>22</v>
      </c>
      <c r="F3" s="75" t="s">
        <v>22</v>
      </c>
      <c r="G3" s="75" t="s">
        <v>22</v>
      </c>
      <c r="H3" s="75" t="s">
        <v>22</v>
      </c>
      <c r="I3" s="75" t="s">
        <v>22</v>
      </c>
      <c r="J3" s="75" t="s">
        <v>22</v>
      </c>
      <c r="K3" s="75" t="s">
        <v>22</v>
      </c>
    </row>
    <row r="4" s="29" customFormat="true" ht="15" hidden="false" customHeight="true" outlineLevel="0" collapsed="false">
      <c r="A4" s="79" t="s">
        <v>329</v>
      </c>
      <c r="B4" s="79"/>
      <c r="C4" s="15" t="s">
        <v>23</v>
      </c>
      <c r="D4" s="15"/>
      <c r="E4" s="15"/>
      <c r="F4" s="15" t="s">
        <v>24</v>
      </c>
      <c r="G4" s="15"/>
      <c r="H4" s="15"/>
      <c r="I4" s="15" t="s">
        <v>25</v>
      </c>
      <c r="J4" s="15"/>
      <c r="K4" s="15"/>
      <c r="L4" s="16"/>
      <c r="M4" s="16"/>
      <c r="N4" s="16"/>
      <c r="O4" s="16"/>
      <c r="P4" s="16"/>
    </row>
    <row r="5" s="29" customFormat="true" ht="15" hidden="false" customHeight="true" outlineLevel="0" collapsed="false">
      <c r="A5" s="79"/>
      <c r="B5" s="79"/>
      <c r="C5" s="15" t="s">
        <v>26</v>
      </c>
      <c r="D5" s="15" t="s">
        <v>27</v>
      </c>
      <c r="E5" s="15" t="s">
        <v>28</v>
      </c>
      <c r="F5" s="15" t="s">
        <v>26</v>
      </c>
      <c r="G5" s="15" t="s">
        <v>27</v>
      </c>
      <c r="H5" s="15" t="s">
        <v>28</v>
      </c>
      <c r="I5" s="15" t="s">
        <v>26</v>
      </c>
      <c r="J5" s="15" t="s">
        <v>27</v>
      </c>
      <c r="K5" s="15" t="s">
        <v>28</v>
      </c>
      <c r="L5" s="17"/>
      <c r="M5" s="17"/>
      <c r="N5" s="17"/>
      <c r="O5" s="17"/>
      <c r="P5" s="17"/>
    </row>
    <row r="6" s="29" customFormat="true" ht="15" hidden="false" customHeight="true" outlineLevel="0" collapsed="false">
      <c r="A6" s="36"/>
      <c r="B6" s="36"/>
      <c r="C6" s="20"/>
      <c r="D6" s="20"/>
      <c r="E6" s="21" t="s">
        <v>29</v>
      </c>
      <c r="F6" s="20"/>
      <c r="G6" s="20"/>
      <c r="H6" s="21" t="s">
        <v>29</v>
      </c>
      <c r="I6" s="20"/>
      <c r="J6" s="20"/>
      <c r="K6" s="21" t="s">
        <v>29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38" t="s">
        <v>330</v>
      </c>
      <c r="B7" s="38"/>
      <c r="C7" s="23" t="n">
        <v>81222</v>
      </c>
      <c r="D7" s="23" t="n">
        <v>2661445</v>
      </c>
      <c r="E7" s="23" t="n">
        <v>14587029310</v>
      </c>
      <c r="F7" s="23" t="n">
        <v>50171</v>
      </c>
      <c r="G7" s="23" t="n">
        <v>1612619</v>
      </c>
      <c r="H7" s="23" t="n">
        <v>9768244790</v>
      </c>
      <c r="I7" s="23" t="n">
        <v>31051</v>
      </c>
      <c r="J7" s="23" t="n">
        <v>1048826</v>
      </c>
      <c r="K7" s="23" t="n">
        <v>4818784520</v>
      </c>
      <c r="L7" s="17"/>
      <c r="M7" s="17"/>
      <c r="N7" s="17"/>
      <c r="O7" s="17"/>
      <c r="P7" s="17"/>
    </row>
    <row r="8" customFormat="false" ht="18" hidden="false" customHeight="true" outlineLevel="0" collapsed="false">
      <c r="A8" s="80" t="s">
        <v>47</v>
      </c>
      <c r="B8" s="51" t="s">
        <v>331</v>
      </c>
      <c r="C8" s="25" t="n">
        <v>715</v>
      </c>
      <c r="D8" s="25" t="n">
        <v>23476</v>
      </c>
      <c r="E8" s="25" t="n">
        <v>118378903</v>
      </c>
      <c r="F8" s="25" t="n">
        <v>546</v>
      </c>
      <c r="G8" s="25" t="n">
        <v>17765</v>
      </c>
      <c r="H8" s="25" t="n">
        <v>96992890</v>
      </c>
      <c r="I8" s="25" t="n">
        <v>169</v>
      </c>
      <c r="J8" s="25" t="n">
        <v>5711</v>
      </c>
      <c r="K8" s="25" t="n">
        <v>21386013</v>
      </c>
      <c r="L8" s="17"/>
      <c r="M8" s="17"/>
      <c r="N8" s="17"/>
      <c r="O8" s="17"/>
      <c r="P8" s="17"/>
    </row>
    <row r="9" customFormat="false" ht="18" hidden="false" customHeight="true" outlineLevel="0" collapsed="false">
      <c r="A9" s="80" t="s">
        <v>67</v>
      </c>
      <c r="B9" s="51" t="s">
        <v>332</v>
      </c>
      <c r="C9" s="25" t="n">
        <v>237</v>
      </c>
      <c r="D9" s="25" t="n">
        <v>7543</v>
      </c>
      <c r="E9" s="25" t="n">
        <v>44726230</v>
      </c>
      <c r="F9" s="25" t="n">
        <v>208</v>
      </c>
      <c r="G9" s="25" t="n">
        <v>6566</v>
      </c>
      <c r="H9" s="25" t="n">
        <v>39074200</v>
      </c>
      <c r="I9" s="25" t="n">
        <v>29</v>
      </c>
      <c r="J9" s="25" t="n">
        <v>977</v>
      </c>
      <c r="K9" s="25" t="n">
        <v>5652030</v>
      </c>
      <c r="L9" s="17"/>
      <c r="M9" s="17"/>
      <c r="N9" s="17"/>
      <c r="O9" s="17"/>
      <c r="P9" s="17"/>
    </row>
    <row r="10" customFormat="false" ht="18" hidden="false" customHeight="true" outlineLevel="0" collapsed="false">
      <c r="A10" s="80" t="s">
        <v>91</v>
      </c>
      <c r="B10" s="51" t="s">
        <v>333</v>
      </c>
      <c r="C10" s="25" t="n">
        <v>4260</v>
      </c>
      <c r="D10" s="25" t="n">
        <v>140036</v>
      </c>
      <c r="E10" s="25" t="n">
        <v>839735465</v>
      </c>
      <c r="F10" s="25" t="n">
        <v>3836</v>
      </c>
      <c r="G10" s="25" t="n">
        <v>124424</v>
      </c>
      <c r="H10" s="25" t="n">
        <v>769950758</v>
      </c>
      <c r="I10" s="25" t="n">
        <v>424</v>
      </c>
      <c r="J10" s="25" t="n">
        <v>15612</v>
      </c>
      <c r="K10" s="25" t="n">
        <v>69784707</v>
      </c>
      <c r="L10" s="17"/>
      <c r="M10" s="17"/>
      <c r="N10" s="17"/>
      <c r="O10" s="17"/>
      <c r="P10" s="17"/>
    </row>
    <row r="11" customFormat="false" ht="18" hidden="false" customHeight="true" outlineLevel="0" collapsed="false">
      <c r="A11" s="80" t="s">
        <v>97</v>
      </c>
      <c r="B11" s="51" t="s">
        <v>334</v>
      </c>
      <c r="C11" s="25" t="n">
        <v>2020</v>
      </c>
      <c r="D11" s="25" t="n">
        <v>64134</v>
      </c>
      <c r="E11" s="25" t="n">
        <v>394531673</v>
      </c>
      <c r="F11" s="25" t="n">
        <v>1841</v>
      </c>
      <c r="G11" s="25" t="n">
        <v>57511</v>
      </c>
      <c r="H11" s="25" t="n">
        <v>362282333</v>
      </c>
      <c r="I11" s="25" t="n">
        <v>179</v>
      </c>
      <c r="J11" s="25" t="n">
        <v>6623</v>
      </c>
      <c r="K11" s="25" t="n">
        <v>32249340</v>
      </c>
      <c r="L11" s="17"/>
      <c r="M11" s="17"/>
      <c r="N11" s="17"/>
      <c r="O11" s="17"/>
      <c r="P11" s="17"/>
    </row>
    <row r="12" customFormat="false" ht="18" hidden="false" customHeight="true" outlineLevel="0" collapsed="false">
      <c r="A12" s="80" t="s">
        <v>105</v>
      </c>
      <c r="B12" s="51" t="s">
        <v>335</v>
      </c>
      <c r="C12" s="25" t="n">
        <v>2102</v>
      </c>
      <c r="D12" s="25" t="n">
        <v>69565</v>
      </c>
      <c r="E12" s="25" t="n">
        <v>458339616</v>
      </c>
      <c r="F12" s="25" t="n">
        <v>1847</v>
      </c>
      <c r="G12" s="25" t="n">
        <v>60241</v>
      </c>
      <c r="H12" s="25" t="n">
        <v>412930621</v>
      </c>
      <c r="I12" s="25" t="n">
        <v>255</v>
      </c>
      <c r="J12" s="25" t="n">
        <v>9324</v>
      </c>
      <c r="K12" s="25" t="n">
        <v>45408995</v>
      </c>
      <c r="L12" s="17"/>
      <c r="M12" s="17"/>
      <c r="N12" s="17"/>
      <c r="O12" s="17"/>
      <c r="P12" s="17"/>
    </row>
    <row r="13" customFormat="false" ht="18" hidden="false" customHeight="true" outlineLevel="0" collapsed="false">
      <c r="A13" s="80" t="s">
        <v>121</v>
      </c>
      <c r="B13" s="51" t="s">
        <v>336</v>
      </c>
      <c r="C13" s="25" t="n">
        <v>3628</v>
      </c>
      <c r="D13" s="25" t="n">
        <v>118491</v>
      </c>
      <c r="E13" s="25" t="n">
        <v>541452338</v>
      </c>
      <c r="F13" s="25" t="n">
        <v>1659</v>
      </c>
      <c r="G13" s="25" t="n">
        <v>54024</v>
      </c>
      <c r="H13" s="25" t="n">
        <v>309766354</v>
      </c>
      <c r="I13" s="25" t="n">
        <v>1969</v>
      </c>
      <c r="J13" s="25" t="n">
        <v>64467</v>
      </c>
      <c r="K13" s="25" t="n">
        <v>231685984</v>
      </c>
      <c r="L13" s="17"/>
      <c r="M13" s="17"/>
      <c r="N13" s="17"/>
      <c r="O13" s="17"/>
      <c r="P13" s="17"/>
    </row>
    <row r="14" customFormat="false" ht="18" hidden="false" customHeight="true" outlineLevel="0" collapsed="false">
      <c r="A14" s="80" t="s">
        <v>135</v>
      </c>
      <c r="B14" s="51" t="s">
        <v>337</v>
      </c>
      <c r="C14" s="25" t="n">
        <v>884</v>
      </c>
      <c r="D14" s="25" t="n">
        <v>30910</v>
      </c>
      <c r="E14" s="25" t="n">
        <v>140130373</v>
      </c>
      <c r="F14" s="25" t="n">
        <v>366</v>
      </c>
      <c r="G14" s="25" t="n">
        <v>12376</v>
      </c>
      <c r="H14" s="25" t="n">
        <v>74276981</v>
      </c>
      <c r="I14" s="25" t="n">
        <v>518</v>
      </c>
      <c r="J14" s="25" t="n">
        <v>18534</v>
      </c>
      <c r="K14" s="25" t="n">
        <v>65853392</v>
      </c>
      <c r="L14" s="17"/>
      <c r="M14" s="17"/>
      <c r="N14" s="17"/>
      <c r="O14" s="17"/>
      <c r="P14" s="17"/>
    </row>
    <row r="15" customFormat="false" ht="18" hidden="false" customHeight="true" outlineLevel="0" collapsed="false">
      <c r="A15" s="80" t="s">
        <v>145</v>
      </c>
      <c r="B15" s="51" t="s">
        <v>338</v>
      </c>
      <c r="C15" s="25" t="n">
        <v>745</v>
      </c>
      <c r="D15" s="25" t="n">
        <v>24581</v>
      </c>
      <c r="E15" s="25" t="n">
        <v>130164299</v>
      </c>
      <c r="F15" s="25" t="n">
        <v>603</v>
      </c>
      <c r="G15" s="25" t="n">
        <v>19364</v>
      </c>
      <c r="H15" s="25" t="n">
        <v>111068413</v>
      </c>
      <c r="I15" s="25" t="n">
        <v>142</v>
      </c>
      <c r="J15" s="25" t="n">
        <v>5217</v>
      </c>
      <c r="K15" s="25" t="n">
        <v>19095886</v>
      </c>
      <c r="L15" s="17"/>
      <c r="M15" s="17"/>
      <c r="N15" s="17"/>
      <c r="O15" s="17"/>
      <c r="P15" s="17"/>
    </row>
    <row r="16" customFormat="false" ht="18" hidden="false" customHeight="true" outlineLevel="0" collapsed="false">
      <c r="A16" s="80" t="s">
        <v>161</v>
      </c>
      <c r="B16" s="51" t="s">
        <v>339</v>
      </c>
      <c r="C16" s="25" t="n">
        <v>436</v>
      </c>
      <c r="D16" s="25" t="n">
        <v>13616</v>
      </c>
      <c r="E16" s="25" t="n">
        <v>73414953</v>
      </c>
      <c r="F16" s="25" t="n">
        <v>324</v>
      </c>
      <c r="G16" s="25" t="n">
        <v>9697</v>
      </c>
      <c r="H16" s="25" t="n">
        <v>58028289</v>
      </c>
      <c r="I16" s="25" t="n">
        <v>112</v>
      </c>
      <c r="J16" s="25" t="n">
        <v>3919</v>
      </c>
      <c r="K16" s="25" t="n">
        <v>15386664</v>
      </c>
      <c r="L16" s="17"/>
      <c r="M16" s="17"/>
      <c r="N16" s="17"/>
      <c r="O16" s="17"/>
      <c r="P16" s="17"/>
    </row>
    <row r="17" customFormat="false" ht="18" hidden="false" customHeight="true" outlineLevel="0" collapsed="false">
      <c r="A17" s="80" t="s">
        <v>187</v>
      </c>
      <c r="B17" s="51" t="s">
        <v>340</v>
      </c>
      <c r="C17" s="25" t="n">
        <v>707</v>
      </c>
      <c r="D17" s="25" t="n">
        <v>24610</v>
      </c>
      <c r="E17" s="25" t="n">
        <v>153339977</v>
      </c>
      <c r="F17" s="25" t="n">
        <v>492</v>
      </c>
      <c r="G17" s="25" t="n">
        <v>16917</v>
      </c>
      <c r="H17" s="25" t="n">
        <v>116731419</v>
      </c>
      <c r="I17" s="25" t="n">
        <v>215</v>
      </c>
      <c r="J17" s="25" t="n">
        <v>7693</v>
      </c>
      <c r="K17" s="25" t="n">
        <v>36608558</v>
      </c>
      <c r="L17" s="17"/>
      <c r="M17" s="17"/>
      <c r="N17" s="17"/>
      <c r="O17" s="17"/>
      <c r="P17" s="17"/>
    </row>
    <row r="18" customFormat="false" ht="18" hidden="false" customHeight="true" outlineLevel="0" collapsed="false">
      <c r="A18" s="80" t="s">
        <v>211</v>
      </c>
      <c r="B18" s="51" t="s">
        <v>341</v>
      </c>
      <c r="C18" s="25" t="n">
        <v>1609</v>
      </c>
      <c r="D18" s="25" t="n">
        <v>50778</v>
      </c>
      <c r="E18" s="25" t="n">
        <v>282038741</v>
      </c>
      <c r="F18" s="25" t="n">
        <v>1145</v>
      </c>
      <c r="G18" s="25" t="n">
        <v>35363</v>
      </c>
      <c r="H18" s="25" t="n">
        <v>216394509</v>
      </c>
      <c r="I18" s="25" t="n">
        <v>464</v>
      </c>
      <c r="J18" s="25" t="n">
        <v>15415</v>
      </c>
      <c r="K18" s="25" t="n">
        <v>65644232</v>
      </c>
      <c r="L18" s="17"/>
      <c r="M18" s="17"/>
      <c r="N18" s="17"/>
      <c r="O18" s="17"/>
      <c r="P18" s="17"/>
    </row>
    <row r="19" customFormat="false" ht="18" hidden="false" customHeight="true" outlineLevel="0" collapsed="false">
      <c r="A19" s="80" t="s">
        <v>237</v>
      </c>
      <c r="B19" s="51" t="s">
        <v>342</v>
      </c>
      <c r="C19" s="25" t="n">
        <v>2353</v>
      </c>
      <c r="D19" s="25" t="n">
        <v>73456</v>
      </c>
      <c r="E19" s="25" t="n">
        <v>425896768</v>
      </c>
      <c r="F19" s="25" t="n">
        <v>1930</v>
      </c>
      <c r="G19" s="25" t="n">
        <v>59258</v>
      </c>
      <c r="H19" s="25" t="n">
        <v>365929455</v>
      </c>
      <c r="I19" s="25" t="n">
        <v>423</v>
      </c>
      <c r="J19" s="25" t="n">
        <v>14198</v>
      </c>
      <c r="K19" s="25" t="n">
        <v>59967313</v>
      </c>
      <c r="L19" s="17"/>
      <c r="M19" s="17"/>
      <c r="N19" s="17"/>
      <c r="O19" s="17"/>
      <c r="P19" s="17"/>
    </row>
    <row r="20" customFormat="false" ht="18" hidden="false" customHeight="true" outlineLevel="0" collapsed="false">
      <c r="A20" s="80" t="s">
        <v>245</v>
      </c>
      <c r="B20" s="51" t="s">
        <v>343</v>
      </c>
      <c r="C20" s="25" t="n">
        <v>5269</v>
      </c>
      <c r="D20" s="25" t="n">
        <v>170203</v>
      </c>
      <c r="E20" s="25" t="n">
        <v>965587975</v>
      </c>
      <c r="F20" s="25" t="n">
        <v>3903</v>
      </c>
      <c r="G20" s="25" t="n">
        <v>125513</v>
      </c>
      <c r="H20" s="25" t="n">
        <v>787016120</v>
      </c>
      <c r="I20" s="25" t="n">
        <v>1366</v>
      </c>
      <c r="J20" s="25" t="n">
        <v>44690</v>
      </c>
      <c r="K20" s="25" t="n">
        <v>178571855</v>
      </c>
      <c r="L20" s="17"/>
      <c r="M20" s="17"/>
      <c r="N20" s="17"/>
      <c r="O20" s="17"/>
      <c r="P20" s="17"/>
    </row>
    <row r="21" customFormat="false" ht="18" hidden="false" customHeight="true" outlineLevel="0" collapsed="false">
      <c r="A21" s="80" t="s">
        <v>267</v>
      </c>
      <c r="B21" s="51" t="s">
        <v>344</v>
      </c>
      <c r="C21" s="25" t="n">
        <v>1284</v>
      </c>
      <c r="D21" s="25" t="n">
        <v>43533</v>
      </c>
      <c r="E21" s="25" t="n">
        <v>236776836</v>
      </c>
      <c r="F21" s="25" t="n">
        <v>872</v>
      </c>
      <c r="G21" s="25" t="n">
        <v>29624</v>
      </c>
      <c r="H21" s="25" t="n">
        <v>181715435</v>
      </c>
      <c r="I21" s="25" t="n">
        <v>412</v>
      </c>
      <c r="J21" s="25" t="n">
        <v>13909</v>
      </c>
      <c r="K21" s="25" t="n">
        <v>55061401</v>
      </c>
      <c r="L21" s="17"/>
      <c r="M21" s="17"/>
      <c r="N21" s="17"/>
      <c r="O21" s="17"/>
      <c r="P21" s="17"/>
    </row>
    <row r="22" customFormat="false" ht="18" hidden="false" customHeight="true" outlineLevel="0" collapsed="false">
      <c r="A22" s="80" t="s">
        <v>285</v>
      </c>
      <c r="B22" s="51" t="s">
        <v>345</v>
      </c>
      <c r="C22" s="25" t="n">
        <v>399</v>
      </c>
      <c r="D22" s="25" t="n">
        <v>13132</v>
      </c>
      <c r="E22" s="25" t="n">
        <v>79903271</v>
      </c>
      <c r="F22" s="25" t="n">
        <v>308</v>
      </c>
      <c r="G22" s="25" t="n">
        <v>9718</v>
      </c>
      <c r="H22" s="25" t="n">
        <v>64531760</v>
      </c>
      <c r="I22" s="25" t="n">
        <v>91</v>
      </c>
      <c r="J22" s="25" t="n">
        <v>3414</v>
      </c>
      <c r="K22" s="25" t="n">
        <v>15371511</v>
      </c>
      <c r="L22" s="17"/>
      <c r="M22" s="17"/>
      <c r="N22" s="17"/>
      <c r="O22" s="17"/>
      <c r="P22" s="17"/>
    </row>
    <row r="23" customFormat="false" ht="18" hidden="false" customHeight="true" outlineLevel="0" collapsed="false">
      <c r="A23" s="80" t="s">
        <v>295</v>
      </c>
      <c r="B23" s="51" t="s">
        <v>346</v>
      </c>
      <c r="C23" s="25" t="n">
        <v>1709</v>
      </c>
      <c r="D23" s="25" t="n">
        <v>58700</v>
      </c>
      <c r="E23" s="25" t="n">
        <v>387632068</v>
      </c>
      <c r="F23" s="25" t="n">
        <v>1152</v>
      </c>
      <c r="G23" s="25" t="n">
        <v>39488</v>
      </c>
      <c r="H23" s="25" t="n">
        <v>285393040</v>
      </c>
      <c r="I23" s="25" t="n">
        <v>557</v>
      </c>
      <c r="J23" s="25" t="n">
        <v>19212</v>
      </c>
      <c r="K23" s="25" t="n">
        <v>102239028</v>
      </c>
      <c r="L23" s="17"/>
      <c r="M23" s="17"/>
      <c r="N23" s="17"/>
      <c r="O23" s="17"/>
      <c r="P23" s="17"/>
    </row>
    <row r="24" customFormat="false" ht="18" hidden="false" customHeight="true" outlineLevel="0" collapsed="false">
      <c r="A24" s="80" t="s">
        <v>301</v>
      </c>
      <c r="B24" s="51" t="s">
        <v>347</v>
      </c>
      <c r="C24" s="25" t="n">
        <v>4678</v>
      </c>
      <c r="D24" s="25" t="n">
        <v>141087</v>
      </c>
      <c r="E24" s="25" t="n">
        <v>816764633</v>
      </c>
      <c r="F24" s="25" t="n">
        <v>4317</v>
      </c>
      <c r="G24" s="25" t="n">
        <v>129542</v>
      </c>
      <c r="H24" s="25" t="n">
        <v>764955963</v>
      </c>
      <c r="I24" s="25" t="n">
        <v>361</v>
      </c>
      <c r="J24" s="25" t="n">
        <v>11545</v>
      </c>
      <c r="K24" s="25" t="n">
        <v>51808670</v>
      </c>
      <c r="L24" s="17"/>
      <c r="M24" s="17"/>
      <c r="N24" s="17"/>
      <c r="O24" s="17"/>
      <c r="P24" s="17"/>
    </row>
    <row r="25" customFormat="false" ht="18" hidden="false" customHeight="true" outlineLevel="0" collapsed="false">
      <c r="A25" s="80" t="s">
        <v>307</v>
      </c>
      <c r="B25" s="51" t="s">
        <v>348</v>
      </c>
      <c r="C25" s="25" t="n">
        <v>6420</v>
      </c>
      <c r="D25" s="25" t="n">
        <v>200449</v>
      </c>
      <c r="E25" s="25" t="n">
        <v>937761305</v>
      </c>
      <c r="F25" s="25" t="n">
        <v>5843</v>
      </c>
      <c r="G25" s="25" t="n">
        <v>181174</v>
      </c>
      <c r="H25" s="25" t="n">
        <v>857533412</v>
      </c>
      <c r="I25" s="25" t="n">
        <v>577</v>
      </c>
      <c r="J25" s="25" t="n">
        <v>19275</v>
      </c>
      <c r="K25" s="25" t="n">
        <v>80227893</v>
      </c>
      <c r="L25" s="17"/>
      <c r="M25" s="17"/>
      <c r="N25" s="17"/>
      <c r="O25" s="17"/>
      <c r="P25" s="17"/>
    </row>
    <row r="26" customFormat="false" ht="18" hidden="false" customHeight="true" outlineLevel="0" collapsed="false">
      <c r="A26" s="80" t="s">
        <v>309</v>
      </c>
      <c r="B26" s="51" t="s">
        <v>349</v>
      </c>
      <c r="C26" s="25" t="n">
        <v>3528</v>
      </c>
      <c r="D26" s="25" t="n">
        <v>117464</v>
      </c>
      <c r="E26" s="25" t="n">
        <v>713613362</v>
      </c>
      <c r="F26" s="25" t="n">
        <v>2395</v>
      </c>
      <c r="G26" s="25" t="n">
        <v>77786</v>
      </c>
      <c r="H26" s="25" t="n">
        <v>530641179</v>
      </c>
      <c r="I26" s="25" t="n">
        <v>1133</v>
      </c>
      <c r="J26" s="25" t="n">
        <v>39678</v>
      </c>
      <c r="K26" s="25" t="n">
        <v>182972183</v>
      </c>
      <c r="L26" s="17"/>
      <c r="M26" s="17"/>
      <c r="N26" s="17"/>
      <c r="O26" s="17"/>
      <c r="P26" s="17"/>
    </row>
    <row r="27" customFormat="false" ht="18" hidden="false" customHeight="true" outlineLevel="0" collapsed="false">
      <c r="A27" s="80" t="s">
        <v>350</v>
      </c>
      <c r="B27" s="51" t="s">
        <v>351</v>
      </c>
      <c r="C27" s="25" t="n">
        <v>3897</v>
      </c>
      <c r="D27" s="25" t="n">
        <v>132547</v>
      </c>
      <c r="E27" s="25" t="n">
        <v>731773751</v>
      </c>
      <c r="F27" s="25" t="n">
        <v>2199</v>
      </c>
      <c r="G27" s="25" t="n">
        <v>74344</v>
      </c>
      <c r="H27" s="25" t="n">
        <v>470772444</v>
      </c>
      <c r="I27" s="25" t="n">
        <v>1698</v>
      </c>
      <c r="J27" s="25" t="n">
        <v>58203</v>
      </c>
      <c r="K27" s="25" t="n">
        <v>261001307</v>
      </c>
      <c r="L27" s="17"/>
      <c r="M27" s="17"/>
      <c r="N27" s="17"/>
      <c r="O27" s="17"/>
      <c r="P27" s="17"/>
    </row>
    <row r="28" customFormat="false" ht="18" hidden="false" customHeight="true" outlineLevel="0" collapsed="false">
      <c r="A28" s="80" t="s">
        <v>352</v>
      </c>
      <c r="B28" s="51" t="s">
        <v>353</v>
      </c>
      <c r="C28" s="25" t="n">
        <v>1602</v>
      </c>
      <c r="D28" s="25" t="n">
        <v>51207</v>
      </c>
      <c r="E28" s="25" t="n">
        <v>259331777</v>
      </c>
      <c r="F28" s="25" t="n">
        <v>922</v>
      </c>
      <c r="G28" s="25" t="n">
        <v>28804</v>
      </c>
      <c r="H28" s="25" t="n">
        <v>172085982</v>
      </c>
      <c r="I28" s="25" t="n">
        <v>680</v>
      </c>
      <c r="J28" s="25" t="n">
        <v>22403</v>
      </c>
      <c r="K28" s="25" t="n">
        <v>87245795</v>
      </c>
      <c r="L28" s="17"/>
      <c r="M28" s="17"/>
      <c r="N28" s="17"/>
      <c r="O28" s="17"/>
      <c r="P28" s="17"/>
    </row>
    <row r="29" customFormat="false" ht="18" hidden="false" customHeight="true" outlineLevel="0" collapsed="false">
      <c r="A29" s="80" t="s">
        <v>321</v>
      </c>
      <c r="B29" s="51" t="s">
        <v>354</v>
      </c>
      <c r="C29" s="25" t="n">
        <v>336</v>
      </c>
      <c r="D29" s="25" t="n">
        <v>11017</v>
      </c>
      <c r="E29" s="25" t="n">
        <v>71891612</v>
      </c>
      <c r="F29" s="25" t="n">
        <v>171</v>
      </c>
      <c r="G29" s="25" t="n">
        <v>5607</v>
      </c>
      <c r="H29" s="25" t="n">
        <v>42637721</v>
      </c>
      <c r="I29" s="25" t="n">
        <v>165</v>
      </c>
      <c r="J29" s="25" t="n">
        <v>5410</v>
      </c>
      <c r="K29" s="25" t="n">
        <v>29253891</v>
      </c>
      <c r="L29" s="17"/>
      <c r="M29" s="17"/>
      <c r="N29" s="17"/>
      <c r="O29" s="17"/>
      <c r="P29" s="17"/>
    </row>
    <row r="30" customFormat="false" ht="18" hidden="false" customHeight="true" outlineLevel="0" collapsed="false">
      <c r="A30" s="80" t="s">
        <v>355</v>
      </c>
      <c r="B30" s="51" t="s">
        <v>356</v>
      </c>
      <c r="C30" s="25" t="n">
        <v>359</v>
      </c>
      <c r="D30" s="25" t="n">
        <v>12883</v>
      </c>
      <c r="E30" s="25" t="n">
        <v>87516322</v>
      </c>
      <c r="F30" s="25" t="n">
        <v>191</v>
      </c>
      <c r="G30" s="25" t="n">
        <v>6474</v>
      </c>
      <c r="H30" s="25" t="n">
        <v>54609573</v>
      </c>
      <c r="I30" s="25" t="n">
        <v>168</v>
      </c>
      <c r="J30" s="25" t="n">
        <v>6409</v>
      </c>
      <c r="K30" s="25" t="n">
        <v>32906749</v>
      </c>
      <c r="L30" s="17"/>
      <c r="M30" s="17"/>
      <c r="N30" s="17"/>
      <c r="O30" s="17"/>
      <c r="P30" s="17"/>
    </row>
    <row r="31" customFormat="false" ht="18" hidden="false" customHeight="true" outlineLevel="0" collapsed="false">
      <c r="A31" s="80" t="s">
        <v>357</v>
      </c>
      <c r="B31" s="51" t="s">
        <v>358</v>
      </c>
      <c r="C31" s="25" t="n">
        <v>759</v>
      </c>
      <c r="D31" s="25" t="n">
        <v>26329</v>
      </c>
      <c r="E31" s="25" t="n">
        <v>157544745</v>
      </c>
      <c r="F31" s="25" t="n">
        <v>469</v>
      </c>
      <c r="G31" s="25" t="n">
        <v>16476</v>
      </c>
      <c r="H31" s="25" t="n">
        <v>108770186</v>
      </c>
      <c r="I31" s="25" t="n">
        <v>290</v>
      </c>
      <c r="J31" s="25" t="n">
        <v>9853</v>
      </c>
      <c r="K31" s="25" t="n">
        <v>48774559</v>
      </c>
      <c r="L31" s="17"/>
      <c r="M31" s="17"/>
      <c r="N31" s="17"/>
      <c r="O31" s="17"/>
      <c r="P31" s="17"/>
    </row>
    <row r="32" customFormat="false" ht="18" hidden="false" customHeight="true" outlineLevel="0" collapsed="false">
      <c r="A32" s="80" t="s">
        <v>359</v>
      </c>
      <c r="B32" s="51" t="s">
        <v>360</v>
      </c>
      <c r="C32" s="25" t="n">
        <v>358</v>
      </c>
      <c r="D32" s="25" t="n">
        <v>11325</v>
      </c>
      <c r="E32" s="25" t="n">
        <v>64744422</v>
      </c>
      <c r="F32" s="25" t="n">
        <v>246</v>
      </c>
      <c r="G32" s="25" t="n">
        <v>7731</v>
      </c>
      <c r="H32" s="25" t="n">
        <v>48298120</v>
      </c>
      <c r="I32" s="25" t="n">
        <v>112</v>
      </c>
      <c r="J32" s="25" t="n">
        <v>3594</v>
      </c>
      <c r="K32" s="25" t="n">
        <v>16446302</v>
      </c>
      <c r="L32" s="17"/>
      <c r="M32" s="17"/>
      <c r="N32" s="17"/>
      <c r="O32" s="17"/>
      <c r="P32" s="17"/>
    </row>
    <row r="33" customFormat="false" ht="18" hidden="false" customHeight="true" outlineLevel="0" collapsed="false">
      <c r="A33" s="80" t="s">
        <v>361</v>
      </c>
      <c r="B33" s="51" t="s">
        <v>362</v>
      </c>
      <c r="C33" s="25" t="n">
        <v>310</v>
      </c>
      <c r="D33" s="25" t="n">
        <v>11172</v>
      </c>
      <c r="E33" s="25" t="n">
        <v>66096956</v>
      </c>
      <c r="F33" s="25" t="n">
        <v>74</v>
      </c>
      <c r="G33" s="25" t="n">
        <v>2488</v>
      </c>
      <c r="H33" s="25" t="n">
        <v>18458012</v>
      </c>
      <c r="I33" s="25" t="n">
        <v>236</v>
      </c>
      <c r="J33" s="25" t="n">
        <v>8684</v>
      </c>
      <c r="K33" s="25" t="n">
        <v>47638944</v>
      </c>
      <c r="L33" s="17"/>
      <c r="M33" s="17"/>
      <c r="N33" s="17"/>
      <c r="O33" s="17"/>
      <c r="P33" s="17"/>
    </row>
    <row r="34" customFormat="false" ht="18" hidden="false" customHeight="true" outlineLevel="0" collapsed="false">
      <c r="A34" s="80" t="s">
        <v>363</v>
      </c>
      <c r="B34" s="51" t="s">
        <v>364</v>
      </c>
      <c r="C34" s="25" t="n">
        <v>2037</v>
      </c>
      <c r="D34" s="25" t="n">
        <v>70519</v>
      </c>
      <c r="E34" s="25" t="n">
        <v>465043489</v>
      </c>
      <c r="F34" s="25" t="n">
        <v>1166</v>
      </c>
      <c r="G34" s="25" t="n">
        <v>39095</v>
      </c>
      <c r="H34" s="25" t="n">
        <v>291726349</v>
      </c>
      <c r="I34" s="25" t="n">
        <v>871</v>
      </c>
      <c r="J34" s="25" t="n">
        <v>31424</v>
      </c>
      <c r="K34" s="25" t="n">
        <v>173317140</v>
      </c>
      <c r="L34" s="17"/>
      <c r="M34" s="17"/>
      <c r="N34" s="17"/>
      <c r="O34" s="17"/>
      <c r="P34" s="17"/>
    </row>
    <row r="35" customFormat="false" ht="18" hidden="false" customHeight="true" outlineLevel="0" collapsed="false">
      <c r="A35" s="80" t="s">
        <v>365</v>
      </c>
      <c r="B35" s="51" t="s">
        <v>366</v>
      </c>
      <c r="C35" s="25" t="n">
        <v>1379</v>
      </c>
      <c r="D35" s="25" t="n">
        <v>47071</v>
      </c>
      <c r="E35" s="25" t="n">
        <v>251805924</v>
      </c>
      <c r="F35" s="25" t="n">
        <v>778</v>
      </c>
      <c r="G35" s="25" t="n">
        <v>25772</v>
      </c>
      <c r="H35" s="25" t="n">
        <v>163426580</v>
      </c>
      <c r="I35" s="25" t="n">
        <v>601</v>
      </c>
      <c r="J35" s="25" t="n">
        <v>21299</v>
      </c>
      <c r="K35" s="25" t="n">
        <v>88379344</v>
      </c>
      <c r="L35" s="17"/>
      <c r="M35" s="17"/>
      <c r="N35" s="17"/>
      <c r="O35" s="17"/>
      <c r="P35" s="17"/>
    </row>
    <row r="36" customFormat="false" ht="18" hidden="false" customHeight="true" outlineLevel="0" collapsed="false">
      <c r="A36" s="80" t="s">
        <v>367</v>
      </c>
      <c r="B36" s="51" t="s">
        <v>368</v>
      </c>
      <c r="C36" s="25" t="n">
        <v>961</v>
      </c>
      <c r="D36" s="25" t="n">
        <v>33847</v>
      </c>
      <c r="E36" s="25" t="n">
        <v>159933881</v>
      </c>
      <c r="F36" s="25" t="n">
        <v>471</v>
      </c>
      <c r="G36" s="25" t="n">
        <v>15889</v>
      </c>
      <c r="H36" s="25" t="n">
        <v>88599770</v>
      </c>
      <c r="I36" s="25" t="n">
        <v>490</v>
      </c>
      <c r="J36" s="25" t="n">
        <v>17958</v>
      </c>
      <c r="K36" s="25" t="n">
        <v>71334111</v>
      </c>
      <c r="L36" s="17"/>
      <c r="M36" s="17"/>
      <c r="N36" s="17"/>
      <c r="O36" s="17"/>
      <c r="P36" s="17"/>
    </row>
    <row r="37" customFormat="false" ht="18" hidden="false" customHeight="true" outlineLevel="0" collapsed="false">
      <c r="A37" s="80" t="s">
        <v>369</v>
      </c>
      <c r="B37" s="51" t="s">
        <v>370</v>
      </c>
      <c r="C37" s="25" t="n">
        <v>1199</v>
      </c>
      <c r="D37" s="25" t="n">
        <v>40292</v>
      </c>
      <c r="E37" s="25" t="n">
        <v>203726024</v>
      </c>
      <c r="F37" s="25" t="n">
        <v>576</v>
      </c>
      <c r="G37" s="25" t="n">
        <v>18841</v>
      </c>
      <c r="H37" s="25" t="n">
        <v>104430556</v>
      </c>
      <c r="I37" s="25" t="n">
        <v>623</v>
      </c>
      <c r="J37" s="25" t="n">
        <v>21451</v>
      </c>
      <c r="K37" s="25" t="n">
        <v>99295468</v>
      </c>
      <c r="L37" s="17"/>
      <c r="M37" s="17"/>
      <c r="N37" s="17"/>
      <c r="O37" s="17"/>
      <c r="P37" s="17"/>
    </row>
    <row r="38" customFormat="false" ht="18" hidden="false" customHeight="true" outlineLevel="0" collapsed="false">
      <c r="A38" s="80" t="s">
        <v>371</v>
      </c>
      <c r="B38" s="51" t="s">
        <v>372</v>
      </c>
      <c r="C38" s="25" t="n">
        <v>1309</v>
      </c>
      <c r="D38" s="25" t="n">
        <v>42001</v>
      </c>
      <c r="E38" s="25" t="n">
        <v>223498563</v>
      </c>
      <c r="F38" s="25" t="n">
        <v>565</v>
      </c>
      <c r="G38" s="25" t="n">
        <v>17885</v>
      </c>
      <c r="H38" s="25" t="n">
        <v>112785633</v>
      </c>
      <c r="I38" s="25" t="n">
        <v>744</v>
      </c>
      <c r="J38" s="25" t="n">
        <v>24116</v>
      </c>
      <c r="K38" s="25" t="n">
        <v>110712930</v>
      </c>
      <c r="L38" s="17"/>
      <c r="M38" s="17"/>
      <c r="N38" s="17"/>
      <c r="O38" s="17"/>
      <c r="P38" s="17"/>
    </row>
    <row r="39" customFormat="false" ht="18" hidden="false" customHeight="true" outlineLevel="0" collapsed="false">
      <c r="A39" s="80" t="s">
        <v>373</v>
      </c>
      <c r="B39" s="51" t="s">
        <v>374</v>
      </c>
      <c r="C39" s="25" t="n">
        <v>720</v>
      </c>
      <c r="D39" s="25" t="n">
        <v>24106</v>
      </c>
      <c r="E39" s="25" t="n">
        <v>138527689</v>
      </c>
      <c r="F39" s="25" t="n">
        <v>311</v>
      </c>
      <c r="G39" s="25" t="n">
        <v>10103</v>
      </c>
      <c r="H39" s="25" t="n">
        <v>68743255</v>
      </c>
      <c r="I39" s="25" t="n">
        <v>409</v>
      </c>
      <c r="J39" s="25" t="n">
        <v>14003</v>
      </c>
      <c r="K39" s="25" t="n">
        <v>69784434</v>
      </c>
      <c r="L39" s="17"/>
      <c r="M39" s="17"/>
      <c r="N39" s="17"/>
      <c r="O39" s="17"/>
      <c r="P39" s="17"/>
    </row>
    <row r="40" customFormat="false" ht="18" hidden="false" customHeight="true" outlineLevel="0" collapsed="false">
      <c r="A40" s="80" t="s">
        <v>375</v>
      </c>
      <c r="B40" s="51" t="s">
        <v>376</v>
      </c>
      <c r="C40" s="25" t="n">
        <v>7908</v>
      </c>
      <c r="D40" s="25" t="n">
        <v>263521</v>
      </c>
      <c r="E40" s="25" t="n">
        <v>1511614199</v>
      </c>
      <c r="F40" s="25" t="n">
        <v>1395</v>
      </c>
      <c r="G40" s="25" t="n">
        <v>46167</v>
      </c>
      <c r="H40" s="25" t="n">
        <v>331536535</v>
      </c>
      <c r="I40" s="25" t="n">
        <v>6513</v>
      </c>
      <c r="J40" s="25" t="n">
        <v>217354</v>
      </c>
      <c r="K40" s="25" t="n">
        <v>1180077664</v>
      </c>
      <c r="L40" s="17"/>
      <c r="M40" s="17"/>
      <c r="N40" s="17"/>
      <c r="O40" s="17"/>
      <c r="P40" s="17"/>
    </row>
    <row r="41" customFormat="false" ht="18" hidden="false" customHeight="true" outlineLevel="0" collapsed="false">
      <c r="A41" s="80" t="s">
        <v>377</v>
      </c>
      <c r="B41" s="51" t="s">
        <v>378</v>
      </c>
      <c r="C41" s="25" t="n">
        <v>5993</v>
      </c>
      <c r="D41" s="25" t="n">
        <v>200745</v>
      </c>
      <c r="E41" s="25" t="n">
        <v>940971366</v>
      </c>
      <c r="F41" s="25" t="n">
        <v>1343</v>
      </c>
      <c r="G41" s="25" t="n">
        <v>45074</v>
      </c>
      <c r="H41" s="25" t="n">
        <v>236284343</v>
      </c>
      <c r="I41" s="25" t="n">
        <v>4650</v>
      </c>
      <c r="J41" s="25" t="n">
        <v>155671</v>
      </c>
      <c r="K41" s="25" t="n">
        <v>704687023</v>
      </c>
      <c r="L41" s="17"/>
      <c r="M41" s="17"/>
      <c r="N41" s="17"/>
      <c r="O41" s="17"/>
      <c r="P41" s="17"/>
    </row>
    <row r="42" customFormat="false" ht="18" hidden="false" customHeight="true" outlineLevel="0" collapsed="false">
      <c r="A42" s="80" t="s">
        <v>379</v>
      </c>
      <c r="B42" s="51" t="s">
        <v>380</v>
      </c>
      <c r="C42" s="25" t="n">
        <v>499</v>
      </c>
      <c r="D42" s="25" t="n">
        <v>17596</v>
      </c>
      <c r="E42" s="25" t="n">
        <v>82185234</v>
      </c>
      <c r="F42" s="25" t="n">
        <v>294</v>
      </c>
      <c r="G42" s="25" t="n">
        <v>10395</v>
      </c>
      <c r="H42" s="25" t="n">
        <v>55078509</v>
      </c>
      <c r="I42" s="25" t="n">
        <v>205</v>
      </c>
      <c r="J42" s="25" t="n">
        <v>7201</v>
      </c>
      <c r="K42" s="25" t="n">
        <v>27106725</v>
      </c>
      <c r="L42" s="17"/>
      <c r="M42" s="17"/>
      <c r="N42" s="17"/>
      <c r="O42" s="17"/>
      <c r="P42" s="17"/>
    </row>
    <row r="43" customFormat="false" ht="18" hidden="false" customHeight="true" outlineLevel="0" collapsed="false">
      <c r="A43" s="80" t="s">
        <v>381</v>
      </c>
      <c r="B43" s="51" t="s">
        <v>382</v>
      </c>
      <c r="C43" s="25" t="n">
        <v>1172</v>
      </c>
      <c r="D43" s="25" t="n">
        <v>34843</v>
      </c>
      <c r="E43" s="25" t="n">
        <v>181621016</v>
      </c>
      <c r="F43" s="25" t="n">
        <v>653</v>
      </c>
      <c r="G43" s="25" t="n">
        <v>19284</v>
      </c>
      <c r="H43" s="25" t="n">
        <v>108501220</v>
      </c>
      <c r="I43" s="25" t="n">
        <v>519</v>
      </c>
      <c r="J43" s="25" t="n">
        <v>15559</v>
      </c>
      <c r="K43" s="25" t="n">
        <v>73119796</v>
      </c>
      <c r="L43" s="17"/>
      <c r="M43" s="17"/>
      <c r="N43" s="17"/>
      <c r="O43" s="17"/>
      <c r="P43" s="17"/>
    </row>
    <row r="44" customFormat="false" ht="18" hidden="false" customHeight="true" outlineLevel="0" collapsed="false">
      <c r="A44" s="80" t="s">
        <v>383</v>
      </c>
      <c r="B44" s="51" t="s">
        <v>384</v>
      </c>
      <c r="C44" s="25" t="n">
        <v>3190</v>
      </c>
      <c r="D44" s="25" t="n">
        <v>102024</v>
      </c>
      <c r="E44" s="25" t="n">
        <v>468741170</v>
      </c>
      <c r="F44" s="25" t="n">
        <v>2125</v>
      </c>
      <c r="G44" s="25" t="n">
        <v>67507</v>
      </c>
      <c r="H44" s="25" t="n">
        <v>343615123</v>
      </c>
      <c r="I44" s="25" t="n">
        <v>1065</v>
      </c>
      <c r="J44" s="25" t="n">
        <v>34517</v>
      </c>
      <c r="K44" s="25" t="n">
        <v>125126047</v>
      </c>
      <c r="L44" s="17"/>
      <c r="M44" s="17"/>
      <c r="N44" s="17"/>
      <c r="O44" s="17"/>
      <c r="P44" s="17"/>
    </row>
    <row r="45" customFormat="false" ht="18" hidden="false" customHeight="true" outlineLevel="0" collapsed="false">
      <c r="A45" s="80" t="s">
        <v>385</v>
      </c>
      <c r="B45" s="51" t="s">
        <v>386</v>
      </c>
      <c r="C45" s="25" t="n">
        <v>905</v>
      </c>
      <c r="D45" s="25" t="n">
        <v>29349</v>
      </c>
      <c r="E45" s="25" t="n">
        <v>171995264</v>
      </c>
      <c r="F45" s="25" t="n">
        <v>759</v>
      </c>
      <c r="G45" s="25" t="n">
        <v>24316</v>
      </c>
      <c r="H45" s="25" t="n">
        <v>149112046</v>
      </c>
      <c r="I45" s="25" t="n">
        <v>146</v>
      </c>
      <c r="J45" s="25" t="n">
        <v>5033</v>
      </c>
      <c r="K45" s="25" t="n">
        <v>22883218</v>
      </c>
      <c r="L45" s="17"/>
      <c r="M45" s="17"/>
      <c r="N45" s="17"/>
      <c r="O45" s="17"/>
      <c r="P45" s="17"/>
    </row>
    <row r="46" customFormat="false" ht="18" hidden="false" customHeight="true" outlineLevel="0" collapsed="false">
      <c r="A46" s="80" t="s">
        <v>387</v>
      </c>
      <c r="B46" s="51" t="s">
        <v>388</v>
      </c>
      <c r="C46" s="25" t="n">
        <v>1028</v>
      </c>
      <c r="D46" s="25" t="n">
        <v>33034</v>
      </c>
      <c r="E46" s="25" t="n">
        <v>209037316</v>
      </c>
      <c r="F46" s="25" t="n">
        <v>845</v>
      </c>
      <c r="G46" s="25" t="n">
        <v>26666</v>
      </c>
      <c r="H46" s="25" t="n">
        <v>175845358</v>
      </c>
      <c r="I46" s="25" t="n">
        <v>183</v>
      </c>
      <c r="J46" s="25" t="n">
        <v>6368</v>
      </c>
      <c r="K46" s="25" t="n">
        <v>33191958</v>
      </c>
      <c r="L46" s="17"/>
      <c r="M46" s="17"/>
      <c r="N46" s="17"/>
      <c r="O46" s="17"/>
      <c r="P46" s="17"/>
    </row>
    <row r="47" customFormat="false" ht="18" hidden="false" customHeight="true" outlineLevel="0" collapsed="false">
      <c r="A47" s="80" t="s">
        <v>389</v>
      </c>
      <c r="B47" s="51" t="s">
        <v>390</v>
      </c>
      <c r="C47" s="25" t="n">
        <v>391</v>
      </c>
      <c r="D47" s="25" t="n">
        <v>15080</v>
      </c>
      <c r="E47" s="25" t="n">
        <v>86976587</v>
      </c>
      <c r="F47" s="25" t="n">
        <v>214</v>
      </c>
      <c r="G47" s="25" t="n">
        <v>8193</v>
      </c>
      <c r="H47" s="25" t="n">
        <v>51587357</v>
      </c>
      <c r="I47" s="25" t="n">
        <v>177</v>
      </c>
      <c r="J47" s="25" t="n">
        <v>6887</v>
      </c>
      <c r="K47" s="25" t="n">
        <v>35389230</v>
      </c>
      <c r="L47" s="17"/>
      <c r="M47" s="17"/>
      <c r="N47" s="17"/>
      <c r="O47" s="17"/>
      <c r="P47" s="17"/>
    </row>
    <row r="48" customFormat="false" ht="18" hidden="false" customHeight="true" outlineLevel="0" collapsed="false">
      <c r="A48" s="80" t="s">
        <v>391</v>
      </c>
      <c r="B48" s="51" t="s">
        <v>392</v>
      </c>
      <c r="C48" s="25" t="n">
        <v>1222</v>
      </c>
      <c r="D48" s="25" t="n">
        <v>40408</v>
      </c>
      <c r="E48" s="25" t="n">
        <v>216145285</v>
      </c>
      <c r="F48" s="25" t="n">
        <v>612</v>
      </c>
      <c r="G48" s="25" t="n">
        <v>21105</v>
      </c>
      <c r="H48" s="25" t="n">
        <v>130353816</v>
      </c>
      <c r="I48" s="25" t="n">
        <v>610</v>
      </c>
      <c r="J48" s="25" t="n">
        <v>19303</v>
      </c>
      <c r="K48" s="25" t="n">
        <v>85791469</v>
      </c>
      <c r="L48" s="17"/>
      <c r="M48" s="17"/>
      <c r="N48" s="17"/>
      <c r="O48" s="17"/>
      <c r="P48" s="17"/>
    </row>
    <row r="49" customFormat="false" ht="18" hidden="false" customHeight="true" outlineLevel="0" collapsed="false">
      <c r="A49" s="81" t="s">
        <v>393</v>
      </c>
      <c r="B49" s="61" t="s">
        <v>394</v>
      </c>
      <c r="C49" s="27" t="n">
        <v>705</v>
      </c>
      <c r="D49" s="27" t="n">
        <v>24765</v>
      </c>
      <c r="E49" s="27" t="n">
        <v>96117932</v>
      </c>
      <c r="F49" s="27" t="n">
        <v>205</v>
      </c>
      <c r="G49" s="27" t="n">
        <v>8052</v>
      </c>
      <c r="H49" s="27" t="n">
        <v>35773171</v>
      </c>
      <c r="I49" s="27" t="n">
        <v>500</v>
      </c>
      <c r="J49" s="27" t="n">
        <v>16713</v>
      </c>
      <c r="K49" s="27" t="n">
        <v>60344761</v>
      </c>
      <c r="L49" s="17"/>
      <c r="M49" s="17"/>
      <c r="N49" s="17"/>
      <c r="O49" s="17"/>
      <c r="P49" s="17"/>
    </row>
    <row r="50" customFormat="false" ht="13.5" hidden="false" customHeight="false" outlineLevel="0" collapsed="false">
      <c r="A50" s="82"/>
      <c r="B50" s="83"/>
      <c r="C50" s="28"/>
      <c r="D50" s="28"/>
      <c r="E50" s="28"/>
      <c r="F50" s="28"/>
      <c r="G50" s="28"/>
      <c r="H50" s="28"/>
      <c r="I50" s="28"/>
      <c r="J50" s="28"/>
      <c r="K50" s="28"/>
      <c r="L50" s="17"/>
      <c r="M50" s="17"/>
      <c r="N50" s="17"/>
      <c r="O50" s="17"/>
      <c r="P50" s="17"/>
    </row>
    <row r="51" customFormat="false" ht="13.5" hidden="false" customHeight="false" outlineLevel="0" collapsed="false">
      <c r="A51" s="82"/>
      <c r="B51" s="83"/>
      <c r="C51" s="28"/>
      <c r="D51" s="28"/>
      <c r="E51" s="28"/>
      <c r="F51" s="28"/>
      <c r="G51" s="28"/>
      <c r="H51" s="28"/>
      <c r="I51" s="28"/>
      <c r="J51" s="28"/>
      <c r="K51" s="28"/>
      <c r="L51" s="17"/>
      <c r="M51" s="17"/>
      <c r="N51" s="17"/>
      <c r="O51" s="17"/>
      <c r="P51" s="17"/>
    </row>
    <row r="52" customFormat="false" ht="18" hidden="false" customHeight="true" outlineLevel="0" collapsed="false">
      <c r="A52" s="78" t="s">
        <v>45</v>
      </c>
      <c r="B52" s="78"/>
      <c r="C52" s="75" t="s">
        <v>22</v>
      </c>
      <c r="D52" s="75" t="s">
        <v>22</v>
      </c>
      <c r="E52" s="75" t="s">
        <v>22</v>
      </c>
      <c r="F52" s="75" t="s">
        <v>22</v>
      </c>
      <c r="G52" s="75" t="s">
        <v>22</v>
      </c>
      <c r="H52" s="75" t="s">
        <v>22</v>
      </c>
      <c r="I52" s="75" t="s">
        <v>22</v>
      </c>
      <c r="J52" s="75" t="s">
        <v>22</v>
      </c>
      <c r="K52" s="75" t="s">
        <v>22</v>
      </c>
      <c r="L52" s="17"/>
      <c r="M52" s="17"/>
      <c r="N52" s="17"/>
      <c r="O52" s="17"/>
      <c r="P52" s="17"/>
    </row>
    <row r="53" customFormat="false" ht="15" hidden="false" customHeight="true" outlineLevel="0" collapsed="false">
      <c r="A53" s="79" t="s">
        <v>329</v>
      </c>
      <c r="B53" s="79"/>
      <c r="C53" s="15" t="s">
        <v>23</v>
      </c>
      <c r="D53" s="15"/>
      <c r="E53" s="15"/>
      <c r="F53" s="15" t="s">
        <v>24</v>
      </c>
      <c r="G53" s="15"/>
      <c r="H53" s="15"/>
      <c r="I53" s="15" t="s">
        <v>25</v>
      </c>
      <c r="J53" s="15"/>
      <c r="K53" s="15"/>
      <c r="L53" s="17"/>
      <c r="M53" s="17"/>
    </row>
    <row r="54" customFormat="false" ht="15" hidden="false" customHeight="true" outlineLevel="0" collapsed="false">
      <c r="A54" s="79"/>
      <c r="B54" s="79"/>
      <c r="C54" s="15" t="s">
        <v>26</v>
      </c>
      <c r="D54" s="15" t="s">
        <v>27</v>
      </c>
      <c r="E54" s="15" t="s">
        <v>28</v>
      </c>
      <c r="F54" s="15" t="s">
        <v>26</v>
      </c>
      <c r="G54" s="15" t="s">
        <v>27</v>
      </c>
      <c r="H54" s="15" t="s">
        <v>28</v>
      </c>
      <c r="I54" s="15" t="s">
        <v>26</v>
      </c>
      <c r="J54" s="15" t="s">
        <v>27</v>
      </c>
      <c r="K54" s="15" t="s">
        <v>28</v>
      </c>
      <c r="L54" s="17"/>
      <c r="M54" s="17"/>
    </row>
    <row r="55" s="29" customFormat="true" ht="15" hidden="false" customHeight="true" outlineLevel="0" collapsed="false">
      <c r="A55" s="36"/>
      <c r="B55" s="36"/>
      <c r="C55" s="20"/>
      <c r="D55" s="20"/>
      <c r="E55" s="21" t="s">
        <v>29</v>
      </c>
      <c r="F55" s="20"/>
      <c r="G55" s="20"/>
      <c r="H55" s="21" t="s">
        <v>29</v>
      </c>
      <c r="I55" s="20"/>
      <c r="J55" s="20"/>
      <c r="K55" s="21" t="s">
        <v>29</v>
      </c>
      <c r="L55" s="17"/>
      <c r="M55" s="17"/>
      <c r="N55" s="17"/>
      <c r="O55" s="17"/>
      <c r="P55" s="17"/>
    </row>
    <row r="56" customFormat="false" ht="18" hidden="false" customHeight="true" outlineLevel="0" collapsed="false">
      <c r="A56" s="38" t="s">
        <v>330</v>
      </c>
      <c r="B56" s="38"/>
      <c r="C56" s="23" t="n">
        <v>83617</v>
      </c>
      <c r="D56" s="23" t="n">
        <v>2728041</v>
      </c>
      <c r="E56" s="23" t="n">
        <v>15513989581</v>
      </c>
      <c r="F56" s="23" t="n">
        <v>52480</v>
      </c>
      <c r="G56" s="23" t="n">
        <v>1686537</v>
      </c>
      <c r="H56" s="23" t="n">
        <v>10648407601</v>
      </c>
      <c r="I56" s="23" t="n">
        <v>31137</v>
      </c>
      <c r="J56" s="23" t="n">
        <v>1041504</v>
      </c>
      <c r="K56" s="23" t="n">
        <v>4865581980</v>
      </c>
      <c r="L56" s="17"/>
      <c r="M56" s="17"/>
    </row>
    <row r="57" customFormat="false" ht="18" hidden="false" customHeight="true" outlineLevel="0" collapsed="false">
      <c r="A57" s="80" t="s">
        <v>47</v>
      </c>
      <c r="B57" s="51" t="s">
        <v>331</v>
      </c>
      <c r="C57" s="25" t="n">
        <v>641</v>
      </c>
      <c r="D57" s="25" t="n">
        <v>20606</v>
      </c>
      <c r="E57" s="25" t="n">
        <v>97770791</v>
      </c>
      <c r="F57" s="25" t="n">
        <v>475</v>
      </c>
      <c r="G57" s="25" t="n">
        <v>15427</v>
      </c>
      <c r="H57" s="25" t="n">
        <v>79328918</v>
      </c>
      <c r="I57" s="25" t="n">
        <v>166</v>
      </c>
      <c r="J57" s="25" t="n">
        <v>5179</v>
      </c>
      <c r="K57" s="25" t="n">
        <v>18441873</v>
      </c>
      <c r="L57" s="17"/>
      <c r="M57" s="17"/>
    </row>
    <row r="58" customFormat="false" ht="18" hidden="false" customHeight="true" outlineLevel="0" collapsed="false">
      <c r="A58" s="80" t="s">
        <v>67</v>
      </c>
      <c r="B58" s="51" t="s">
        <v>332</v>
      </c>
      <c r="C58" s="25" t="n">
        <v>279</v>
      </c>
      <c r="D58" s="25" t="n">
        <v>8791</v>
      </c>
      <c r="E58" s="25" t="n">
        <v>54212960</v>
      </c>
      <c r="F58" s="25" t="n">
        <v>236</v>
      </c>
      <c r="G58" s="25" t="n">
        <v>7413</v>
      </c>
      <c r="H58" s="25" t="n">
        <v>46792046</v>
      </c>
      <c r="I58" s="25" t="n">
        <v>43</v>
      </c>
      <c r="J58" s="25" t="n">
        <v>1378</v>
      </c>
      <c r="K58" s="25" t="n">
        <v>7420914</v>
      </c>
      <c r="L58" s="17"/>
      <c r="M58" s="17"/>
    </row>
    <row r="59" customFormat="false" ht="18" hidden="false" customHeight="true" outlineLevel="0" collapsed="false">
      <c r="A59" s="80" t="s">
        <v>91</v>
      </c>
      <c r="B59" s="51" t="s">
        <v>333</v>
      </c>
      <c r="C59" s="25" t="n">
        <v>4477</v>
      </c>
      <c r="D59" s="25" t="n">
        <v>144234</v>
      </c>
      <c r="E59" s="25" t="n">
        <v>895675252</v>
      </c>
      <c r="F59" s="25" t="n">
        <v>4004</v>
      </c>
      <c r="G59" s="25" t="n">
        <v>127473</v>
      </c>
      <c r="H59" s="25" t="n">
        <v>817703629</v>
      </c>
      <c r="I59" s="25" t="n">
        <v>473</v>
      </c>
      <c r="J59" s="25" t="n">
        <v>16761</v>
      </c>
      <c r="K59" s="25" t="n">
        <v>77971623</v>
      </c>
      <c r="L59" s="17"/>
      <c r="M59" s="17"/>
    </row>
    <row r="60" customFormat="false" ht="18" hidden="false" customHeight="true" outlineLevel="0" collapsed="false">
      <c r="A60" s="80" t="s">
        <v>97</v>
      </c>
      <c r="B60" s="51" t="s">
        <v>334</v>
      </c>
      <c r="C60" s="25" t="n">
        <v>2178</v>
      </c>
      <c r="D60" s="25" t="n">
        <v>68078</v>
      </c>
      <c r="E60" s="25" t="n">
        <v>445453771</v>
      </c>
      <c r="F60" s="25" t="n">
        <v>1978</v>
      </c>
      <c r="G60" s="25" t="n">
        <v>60587</v>
      </c>
      <c r="H60" s="25" t="n">
        <v>408699850</v>
      </c>
      <c r="I60" s="25" t="n">
        <v>200</v>
      </c>
      <c r="J60" s="25" t="n">
        <v>7491</v>
      </c>
      <c r="K60" s="25" t="n">
        <v>36753921</v>
      </c>
      <c r="L60" s="17"/>
      <c r="M60" s="17"/>
    </row>
    <row r="61" customFormat="false" ht="18" hidden="false" customHeight="true" outlineLevel="0" collapsed="false">
      <c r="A61" s="80" t="s">
        <v>105</v>
      </c>
      <c r="B61" s="51" t="s">
        <v>335</v>
      </c>
      <c r="C61" s="25" t="n">
        <v>2112</v>
      </c>
      <c r="D61" s="25" t="n">
        <v>69413</v>
      </c>
      <c r="E61" s="25" t="n">
        <v>475163428</v>
      </c>
      <c r="F61" s="25" t="n">
        <v>1865</v>
      </c>
      <c r="G61" s="25" t="n">
        <v>60846</v>
      </c>
      <c r="H61" s="25" t="n">
        <v>433445821</v>
      </c>
      <c r="I61" s="25" t="n">
        <v>247</v>
      </c>
      <c r="J61" s="25" t="n">
        <v>8567</v>
      </c>
      <c r="K61" s="25" t="n">
        <v>41717607</v>
      </c>
      <c r="L61" s="17"/>
      <c r="M61" s="17"/>
    </row>
    <row r="62" customFormat="false" ht="18" hidden="false" customHeight="true" outlineLevel="0" collapsed="false">
      <c r="A62" s="80" t="s">
        <v>121</v>
      </c>
      <c r="B62" s="51" t="s">
        <v>336</v>
      </c>
      <c r="C62" s="25" t="n">
        <v>3547</v>
      </c>
      <c r="D62" s="25" t="n">
        <v>115689</v>
      </c>
      <c r="E62" s="25" t="n">
        <v>538065298</v>
      </c>
      <c r="F62" s="25" t="n">
        <v>1674</v>
      </c>
      <c r="G62" s="25" t="n">
        <v>53294</v>
      </c>
      <c r="H62" s="25" t="n">
        <v>313706443</v>
      </c>
      <c r="I62" s="25" t="n">
        <v>1873</v>
      </c>
      <c r="J62" s="25" t="n">
        <v>62395</v>
      </c>
      <c r="K62" s="25" t="n">
        <v>224358855</v>
      </c>
      <c r="L62" s="17"/>
      <c r="M62" s="17"/>
    </row>
    <row r="63" customFormat="false" ht="18" hidden="false" customHeight="true" outlineLevel="0" collapsed="false">
      <c r="A63" s="80" t="s">
        <v>135</v>
      </c>
      <c r="B63" s="51" t="s">
        <v>337</v>
      </c>
      <c r="C63" s="25" t="n">
        <v>962</v>
      </c>
      <c r="D63" s="25" t="n">
        <v>34359</v>
      </c>
      <c r="E63" s="25" t="n">
        <v>155878089</v>
      </c>
      <c r="F63" s="25" t="n">
        <v>419</v>
      </c>
      <c r="G63" s="25" t="n">
        <v>14625</v>
      </c>
      <c r="H63" s="25" t="n">
        <v>85967431</v>
      </c>
      <c r="I63" s="25" t="n">
        <v>543</v>
      </c>
      <c r="J63" s="25" t="n">
        <v>19734</v>
      </c>
      <c r="K63" s="25" t="n">
        <v>69910658</v>
      </c>
      <c r="L63" s="17"/>
      <c r="M63" s="17"/>
    </row>
    <row r="64" customFormat="false" ht="18" hidden="false" customHeight="true" outlineLevel="0" collapsed="false">
      <c r="A64" s="80" t="s">
        <v>145</v>
      </c>
      <c r="B64" s="51" t="s">
        <v>338</v>
      </c>
      <c r="C64" s="25" t="n">
        <v>804</v>
      </c>
      <c r="D64" s="25" t="n">
        <v>24996</v>
      </c>
      <c r="E64" s="25" t="n">
        <v>137774886</v>
      </c>
      <c r="F64" s="25" t="n">
        <v>647</v>
      </c>
      <c r="G64" s="25" t="n">
        <v>19739</v>
      </c>
      <c r="H64" s="25" t="n">
        <v>116305575</v>
      </c>
      <c r="I64" s="25" t="n">
        <v>157</v>
      </c>
      <c r="J64" s="25" t="n">
        <v>5257</v>
      </c>
      <c r="K64" s="25" t="n">
        <v>21469311</v>
      </c>
      <c r="L64" s="17"/>
      <c r="M64" s="17"/>
    </row>
    <row r="65" customFormat="false" ht="18" hidden="false" customHeight="true" outlineLevel="0" collapsed="false">
      <c r="A65" s="80" t="s">
        <v>161</v>
      </c>
      <c r="B65" s="51" t="s">
        <v>339</v>
      </c>
      <c r="C65" s="25" t="n">
        <v>455</v>
      </c>
      <c r="D65" s="25" t="n">
        <v>15153</v>
      </c>
      <c r="E65" s="25" t="n">
        <v>83423380</v>
      </c>
      <c r="F65" s="25" t="n">
        <v>314</v>
      </c>
      <c r="G65" s="25" t="n">
        <v>10269</v>
      </c>
      <c r="H65" s="25" t="n">
        <v>63938414</v>
      </c>
      <c r="I65" s="25" t="n">
        <v>141</v>
      </c>
      <c r="J65" s="25" t="n">
        <v>4884</v>
      </c>
      <c r="K65" s="25" t="n">
        <v>19484966</v>
      </c>
      <c r="L65" s="17"/>
      <c r="M65" s="17"/>
    </row>
    <row r="66" customFormat="false" ht="18" hidden="false" customHeight="true" outlineLevel="0" collapsed="false">
      <c r="A66" s="80" t="s">
        <v>187</v>
      </c>
      <c r="B66" s="51" t="s">
        <v>340</v>
      </c>
      <c r="C66" s="25" t="n">
        <v>818</v>
      </c>
      <c r="D66" s="25" t="n">
        <v>27924</v>
      </c>
      <c r="E66" s="25" t="n">
        <v>177021338</v>
      </c>
      <c r="F66" s="25" t="n">
        <v>568</v>
      </c>
      <c r="G66" s="25" t="n">
        <v>19742</v>
      </c>
      <c r="H66" s="25" t="n">
        <v>134861771</v>
      </c>
      <c r="I66" s="25" t="n">
        <v>250</v>
      </c>
      <c r="J66" s="25" t="n">
        <v>8182</v>
      </c>
      <c r="K66" s="25" t="n">
        <v>42159567</v>
      </c>
      <c r="L66" s="17"/>
      <c r="M66" s="17"/>
    </row>
    <row r="67" customFormat="false" ht="18" hidden="false" customHeight="true" outlineLevel="0" collapsed="false">
      <c r="A67" s="80" t="s">
        <v>211</v>
      </c>
      <c r="B67" s="51" t="s">
        <v>341</v>
      </c>
      <c r="C67" s="25" t="n">
        <v>1769</v>
      </c>
      <c r="D67" s="25" t="n">
        <v>56200</v>
      </c>
      <c r="E67" s="25" t="n">
        <v>323741626</v>
      </c>
      <c r="F67" s="25" t="n">
        <v>1240</v>
      </c>
      <c r="G67" s="25" t="n">
        <v>38276</v>
      </c>
      <c r="H67" s="25" t="n">
        <v>248882894</v>
      </c>
      <c r="I67" s="25" t="n">
        <v>529</v>
      </c>
      <c r="J67" s="25" t="n">
        <v>17924</v>
      </c>
      <c r="K67" s="25" t="n">
        <v>74858732</v>
      </c>
      <c r="L67" s="17"/>
      <c r="M67" s="17"/>
    </row>
    <row r="68" customFormat="false" ht="18" hidden="false" customHeight="true" outlineLevel="0" collapsed="false">
      <c r="A68" s="80" t="s">
        <v>237</v>
      </c>
      <c r="B68" s="51" t="s">
        <v>342</v>
      </c>
      <c r="C68" s="25" t="n">
        <v>2596</v>
      </c>
      <c r="D68" s="25" t="n">
        <v>81576</v>
      </c>
      <c r="E68" s="25" t="n">
        <v>495438295</v>
      </c>
      <c r="F68" s="25" t="n">
        <v>2149</v>
      </c>
      <c r="G68" s="25" t="n">
        <v>66689</v>
      </c>
      <c r="H68" s="25" t="n">
        <v>430303413</v>
      </c>
      <c r="I68" s="25" t="n">
        <v>447</v>
      </c>
      <c r="J68" s="25" t="n">
        <v>14887</v>
      </c>
      <c r="K68" s="25" t="n">
        <v>65134882</v>
      </c>
      <c r="L68" s="17"/>
      <c r="M68" s="17"/>
    </row>
    <row r="69" customFormat="false" ht="18" hidden="false" customHeight="true" outlineLevel="0" collapsed="false">
      <c r="A69" s="80" t="s">
        <v>245</v>
      </c>
      <c r="B69" s="51" t="s">
        <v>343</v>
      </c>
      <c r="C69" s="25" t="n">
        <v>5799</v>
      </c>
      <c r="D69" s="25" t="n">
        <v>193676</v>
      </c>
      <c r="E69" s="25" t="n">
        <v>1157958477</v>
      </c>
      <c r="F69" s="25" t="n">
        <v>4341</v>
      </c>
      <c r="G69" s="25" t="n">
        <v>143135</v>
      </c>
      <c r="H69" s="25" t="n">
        <v>950068095</v>
      </c>
      <c r="I69" s="25" t="n">
        <v>1458</v>
      </c>
      <c r="J69" s="25" t="n">
        <v>50541</v>
      </c>
      <c r="K69" s="25" t="n">
        <v>207890382</v>
      </c>
      <c r="L69" s="17"/>
      <c r="M69" s="17"/>
    </row>
    <row r="70" customFormat="false" ht="18" hidden="false" customHeight="true" outlineLevel="0" collapsed="false">
      <c r="A70" s="80" t="s">
        <v>267</v>
      </c>
      <c r="B70" s="51" t="s">
        <v>344</v>
      </c>
      <c r="C70" s="25" t="n">
        <v>1281</v>
      </c>
      <c r="D70" s="25" t="n">
        <v>40874</v>
      </c>
      <c r="E70" s="25" t="n">
        <v>228305789</v>
      </c>
      <c r="F70" s="25" t="n">
        <v>890</v>
      </c>
      <c r="G70" s="25" t="n">
        <v>28241</v>
      </c>
      <c r="H70" s="25" t="n">
        <v>175843070</v>
      </c>
      <c r="I70" s="25" t="n">
        <v>391</v>
      </c>
      <c r="J70" s="25" t="n">
        <v>12633</v>
      </c>
      <c r="K70" s="25" t="n">
        <v>52462719</v>
      </c>
      <c r="L70" s="17"/>
      <c r="M70" s="17"/>
    </row>
    <row r="71" customFormat="false" ht="18" hidden="false" customHeight="true" outlineLevel="0" collapsed="false">
      <c r="A71" s="80" t="s">
        <v>285</v>
      </c>
      <c r="B71" s="51" t="s">
        <v>345</v>
      </c>
      <c r="C71" s="25" t="n">
        <v>559</v>
      </c>
      <c r="D71" s="25" t="n">
        <v>18365</v>
      </c>
      <c r="E71" s="25" t="n">
        <v>117975655</v>
      </c>
      <c r="F71" s="25" t="n">
        <v>414</v>
      </c>
      <c r="G71" s="25" t="n">
        <v>13344</v>
      </c>
      <c r="H71" s="25" t="n">
        <v>95046390</v>
      </c>
      <c r="I71" s="25" t="n">
        <v>145</v>
      </c>
      <c r="J71" s="25" t="n">
        <v>5021</v>
      </c>
      <c r="K71" s="25" t="n">
        <v>22929265</v>
      </c>
      <c r="L71" s="17"/>
      <c r="M71" s="17"/>
    </row>
    <row r="72" customFormat="false" ht="18" hidden="false" customHeight="true" outlineLevel="0" collapsed="false">
      <c r="A72" s="80" t="s">
        <v>295</v>
      </c>
      <c r="B72" s="51" t="s">
        <v>346</v>
      </c>
      <c r="C72" s="25" t="n">
        <v>1706</v>
      </c>
      <c r="D72" s="25" t="n">
        <v>58226</v>
      </c>
      <c r="E72" s="25" t="n">
        <v>392691988</v>
      </c>
      <c r="F72" s="25" t="n">
        <v>1163</v>
      </c>
      <c r="G72" s="25" t="n">
        <v>40208</v>
      </c>
      <c r="H72" s="25" t="n">
        <v>293683284</v>
      </c>
      <c r="I72" s="25" t="n">
        <v>543</v>
      </c>
      <c r="J72" s="25" t="n">
        <v>18018</v>
      </c>
      <c r="K72" s="25" t="n">
        <v>99008704</v>
      </c>
      <c r="L72" s="17"/>
      <c r="M72" s="17"/>
    </row>
    <row r="73" customFormat="false" ht="18" hidden="false" customHeight="true" outlineLevel="0" collapsed="false">
      <c r="A73" s="80" t="s">
        <v>301</v>
      </c>
      <c r="B73" s="51" t="s">
        <v>347</v>
      </c>
      <c r="C73" s="25" t="n">
        <v>4991</v>
      </c>
      <c r="D73" s="25" t="n">
        <v>152599</v>
      </c>
      <c r="E73" s="25" t="n">
        <v>930106068</v>
      </c>
      <c r="F73" s="25" t="n">
        <v>4569</v>
      </c>
      <c r="G73" s="25" t="n">
        <v>138257</v>
      </c>
      <c r="H73" s="25" t="n">
        <v>860174959</v>
      </c>
      <c r="I73" s="25" t="n">
        <v>422</v>
      </c>
      <c r="J73" s="25" t="n">
        <v>14342</v>
      </c>
      <c r="K73" s="25" t="n">
        <v>69931109</v>
      </c>
      <c r="L73" s="17"/>
      <c r="M73" s="17"/>
    </row>
    <row r="74" customFormat="false" ht="18" hidden="false" customHeight="true" outlineLevel="0" collapsed="false">
      <c r="A74" s="80" t="s">
        <v>307</v>
      </c>
      <c r="B74" s="51" t="s">
        <v>348</v>
      </c>
      <c r="C74" s="25" t="n">
        <v>6577</v>
      </c>
      <c r="D74" s="25" t="n">
        <v>201858</v>
      </c>
      <c r="E74" s="25" t="n">
        <v>1024713796</v>
      </c>
      <c r="F74" s="25" t="n">
        <v>6007</v>
      </c>
      <c r="G74" s="25" t="n">
        <v>183551</v>
      </c>
      <c r="H74" s="25" t="n">
        <v>943937235</v>
      </c>
      <c r="I74" s="25" t="n">
        <v>570</v>
      </c>
      <c r="J74" s="25" t="n">
        <v>18307</v>
      </c>
      <c r="K74" s="25" t="n">
        <v>80776561</v>
      </c>
      <c r="L74" s="17"/>
      <c r="M74" s="17"/>
    </row>
    <row r="75" customFormat="false" ht="18" hidden="false" customHeight="true" outlineLevel="0" collapsed="false">
      <c r="A75" s="80" t="s">
        <v>309</v>
      </c>
      <c r="B75" s="51" t="s">
        <v>349</v>
      </c>
      <c r="C75" s="25" t="n">
        <v>3513</v>
      </c>
      <c r="D75" s="25" t="n">
        <v>117478</v>
      </c>
      <c r="E75" s="25" t="n">
        <v>737171317</v>
      </c>
      <c r="F75" s="25" t="n">
        <v>2451</v>
      </c>
      <c r="G75" s="25" t="n">
        <v>81083</v>
      </c>
      <c r="H75" s="25" t="n">
        <v>569685767</v>
      </c>
      <c r="I75" s="25" t="n">
        <v>1062</v>
      </c>
      <c r="J75" s="25" t="n">
        <v>36395</v>
      </c>
      <c r="K75" s="25" t="n">
        <v>167485550</v>
      </c>
      <c r="L75" s="17"/>
      <c r="M75" s="17"/>
    </row>
    <row r="76" customFormat="false" ht="18" hidden="false" customHeight="true" outlineLevel="0" collapsed="false">
      <c r="A76" s="80" t="s">
        <v>350</v>
      </c>
      <c r="B76" s="51" t="s">
        <v>351</v>
      </c>
      <c r="C76" s="25" t="n">
        <v>3911</v>
      </c>
      <c r="D76" s="25" t="n">
        <v>131744</v>
      </c>
      <c r="E76" s="25" t="n">
        <v>749621903</v>
      </c>
      <c r="F76" s="25" t="n">
        <v>2139</v>
      </c>
      <c r="G76" s="25" t="n">
        <v>71380</v>
      </c>
      <c r="H76" s="25" t="n">
        <v>475483866</v>
      </c>
      <c r="I76" s="25" t="n">
        <v>1772</v>
      </c>
      <c r="J76" s="25" t="n">
        <v>60364</v>
      </c>
      <c r="K76" s="25" t="n">
        <v>274138037</v>
      </c>
      <c r="L76" s="17"/>
      <c r="M76" s="17"/>
    </row>
    <row r="77" customFormat="false" ht="18" hidden="false" customHeight="true" outlineLevel="0" collapsed="false">
      <c r="A77" s="80" t="s">
        <v>352</v>
      </c>
      <c r="B77" s="51" t="s">
        <v>353</v>
      </c>
      <c r="C77" s="25" t="n">
        <v>1799</v>
      </c>
      <c r="D77" s="25" t="n">
        <v>58655</v>
      </c>
      <c r="E77" s="25" t="n">
        <v>297044370</v>
      </c>
      <c r="F77" s="25" t="n">
        <v>1113</v>
      </c>
      <c r="G77" s="25" t="n">
        <v>36204</v>
      </c>
      <c r="H77" s="25" t="n">
        <v>212216636</v>
      </c>
      <c r="I77" s="25" t="n">
        <v>686</v>
      </c>
      <c r="J77" s="25" t="n">
        <v>22451</v>
      </c>
      <c r="K77" s="25" t="n">
        <v>84827734</v>
      </c>
      <c r="L77" s="17"/>
      <c r="M77" s="17"/>
    </row>
    <row r="78" customFormat="false" ht="18" hidden="false" customHeight="true" outlineLevel="0" collapsed="false">
      <c r="A78" s="80" t="s">
        <v>321</v>
      </c>
      <c r="B78" s="51" t="s">
        <v>354</v>
      </c>
      <c r="C78" s="25" t="n">
        <v>656</v>
      </c>
      <c r="D78" s="25" t="n">
        <v>22876</v>
      </c>
      <c r="E78" s="25" t="n">
        <v>163562939</v>
      </c>
      <c r="F78" s="25" t="n">
        <v>384</v>
      </c>
      <c r="G78" s="25" t="n">
        <v>13807</v>
      </c>
      <c r="H78" s="25" t="n">
        <v>108726550</v>
      </c>
      <c r="I78" s="25" t="n">
        <v>272</v>
      </c>
      <c r="J78" s="25" t="n">
        <v>9069</v>
      </c>
      <c r="K78" s="25" t="n">
        <v>54836389</v>
      </c>
      <c r="L78" s="17"/>
      <c r="M78" s="17"/>
    </row>
    <row r="79" customFormat="false" ht="18" hidden="false" customHeight="true" outlineLevel="0" collapsed="false">
      <c r="A79" s="80" t="s">
        <v>355</v>
      </c>
      <c r="B79" s="51" t="s">
        <v>356</v>
      </c>
      <c r="C79" s="25" t="n">
        <v>272</v>
      </c>
      <c r="D79" s="25" t="n">
        <v>10185</v>
      </c>
      <c r="E79" s="25" t="n">
        <v>64850311</v>
      </c>
      <c r="F79" s="25" t="n">
        <v>143</v>
      </c>
      <c r="G79" s="25" t="n">
        <v>5759</v>
      </c>
      <c r="H79" s="25" t="n">
        <v>42429122</v>
      </c>
      <c r="I79" s="25" t="n">
        <v>129</v>
      </c>
      <c r="J79" s="25" t="n">
        <v>4426</v>
      </c>
      <c r="K79" s="25" t="n">
        <v>22421189</v>
      </c>
      <c r="L79" s="17"/>
      <c r="M79" s="17"/>
    </row>
    <row r="80" customFormat="false" ht="18" hidden="false" customHeight="true" outlineLevel="0" collapsed="false">
      <c r="A80" s="80" t="s">
        <v>357</v>
      </c>
      <c r="B80" s="51" t="s">
        <v>358</v>
      </c>
      <c r="C80" s="25" t="n">
        <v>878</v>
      </c>
      <c r="D80" s="25" t="n">
        <v>31173</v>
      </c>
      <c r="E80" s="25" t="n">
        <v>188096001</v>
      </c>
      <c r="F80" s="25" t="n">
        <v>543</v>
      </c>
      <c r="G80" s="25" t="n">
        <v>18542</v>
      </c>
      <c r="H80" s="25" t="n">
        <v>124645949</v>
      </c>
      <c r="I80" s="25" t="n">
        <v>335</v>
      </c>
      <c r="J80" s="25" t="n">
        <v>12631</v>
      </c>
      <c r="K80" s="25" t="n">
        <v>63450052</v>
      </c>
      <c r="L80" s="17"/>
      <c r="M80" s="17"/>
    </row>
    <row r="81" customFormat="false" ht="18" hidden="false" customHeight="true" outlineLevel="0" collapsed="false">
      <c r="A81" s="80" t="s">
        <v>359</v>
      </c>
      <c r="B81" s="51" t="s">
        <v>360</v>
      </c>
      <c r="C81" s="25" t="n">
        <v>390</v>
      </c>
      <c r="D81" s="25" t="n">
        <v>12606</v>
      </c>
      <c r="E81" s="25" t="n">
        <v>74612390</v>
      </c>
      <c r="F81" s="25" t="n">
        <v>269</v>
      </c>
      <c r="G81" s="25" t="n">
        <v>8981</v>
      </c>
      <c r="H81" s="25" t="n">
        <v>58089369</v>
      </c>
      <c r="I81" s="25" t="n">
        <v>121</v>
      </c>
      <c r="J81" s="25" t="n">
        <v>3625</v>
      </c>
      <c r="K81" s="25" t="n">
        <v>16523021</v>
      </c>
      <c r="L81" s="17"/>
      <c r="M81" s="17"/>
    </row>
    <row r="82" customFormat="false" ht="18" hidden="false" customHeight="true" outlineLevel="0" collapsed="false">
      <c r="A82" s="80" t="s">
        <v>361</v>
      </c>
      <c r="B82" s="51" t="s">
        <v>362</v>
      </c>
      <c r="C82" s="25" t="n">
        <v>355</v>
      </c>
      <c r="D82" s="25" t="n">
        <v>11560</v>
      </c>
      <c r="E82" s="25" t="n">
        <v>74149993</v>
      </c>
      <c r="F82" s="25" t="n">
        <v>99</v>
      </c>
      <c r="G82" s="25" t="n">
        <v>3149</v>
      </c>
      <c r="H82" s="25" t="n">
        <v>25578722</v>
      </c>
      <c r="I82" s="25" t="n">
        <v>256</v>
      </c>
      <c r="J82" s="25" t="n">
        <v>8411</v>
      </c>
      <c r="K82" s="25" t="n">
        <v>48571271</v>
      </c>
      <c r="L82" s="17"/>
      <c r="M82" s="17"/>
    </row>
    <row r="83" customFormat="false" ht="18" hidden="false" customHeight="true" outlineLevel="0" collapsed="false">
      <c r="A83" s="80" t="s">
        <v>363</v>
      </c>
      <c r="B83" s="51" t="s">
        <v>364</v>
      </c>
      <c r="C83" s="25" t="n">
        <v>1854</v>
      </c>
      <c r="D83" s="25" t="n">
        <v>63721</v>
      </c>
      <c r="E83" s="25" t="n">
        <v>425967837</v>
      </c>
      <c r="F83" s="25" t="n">
        <v>1103</v>
      </c>
      <c r="G83" s="25" t="n">
        <v>37641</v>
      </c>
      <c r="H83" s="25" t="n">
        <v>284230399</v>
      </c>
      <c r="I83" s="25" t="n">
        <v>751</v>
      </c>
      <c r="J83" s="25" t="n">
        <v>26080</v>
      </c>
      <c r="K83" s="25" t="n">
        <v>141737438</v>
      </c>
      <c r="L83" s="17"/>
      <c r="M83" s="17"/>
    </row>
    <row r="84" customFormat="false" ht="18" hidden="false" customHeight="true" outlineLevel="0" collapsed="false">
      <c r="A84" s="80" t="s">
        <v>365</v>
      </c>
      <c r="B84" s="51" t="s">
        <v>366</v>
      </c>
      <c r="C84" s="25" t="n">
        <v>1434</v>
      </c>
      <c r="D84" s="25" t="n">
        <v>45983</v>
      </c>
      <c r="E84" s="25" t="n">
        <v>259661455</v>
      </c>
      <c r="F84" s="25" t="n">
        <v>806</v>
      </c>
      <c r="G84" s="25" t="n">
        <v>24681</v>
      </c>
      <c r="H84" s="25" t="n">
        <v>163458948</v>
      </c>
      <c r="I84" s="25" t="n">
        <v>628</v>
      </c>
      <c r="J84" s="25" t="n">
        <v>21302</v>
      </c>
      <c r="K84" s="25" t="n">
        <v>96202507</v>
      </c>
      <c r="L84" s="17"/>
      <c r="M84" s="17"/>
    </row>
    <row r="85" customFormat="false" ht="18" hidden="false" customHeight="true" outlineLevel="0" collapsed="false">
      <c r="A85" s="80" t="s">
        <v>367</v>
      </c>
      <c r="B85" s="51" t="s">
        <v>368</v>
      </c>
      <c r="C85" s="25" t="n">
        <v>996</v>
      </c>
      <c r="D85" s="25" t="n">
        <v>33796</v>
      </c>
      <c r="E85" s="25" t="n">
        <v>164117209</v>
      </c>
      <c r="F85" s="25" t="n">
        <v>504</v>
      </c>
      <c r="G85" s="25" t="n">
        <v>16605</v>
      </c>
      <c r="H85" s="25" t="n">
        <v>92858677</v>
      </c>
      <c r="I85" s="25" t="n">
        <v>492</v>
      </c>
      <c r="J85" s="25" t="n">
        <v>17191</v>
      </c>
      <c r="K85" s="25" t="n">
        <v>71258532</v>
      </c>
      <c r="L85" s="17"/>
      <c r="M85" s="17"/>
    </row>
    <row r="86" customFormat="false" ht="18" hidden="false" customHeight="true" outlineLevel="0" collapsed="false">
      <c r="A86" s="80" t="s">
        <v>369</v>
      </c>
      <c r="B86" s="51" t="s">
        <v>370</v>
      </c>
      <c r="C86" s="25" t="n">
        <v>1157</v>
      </c>
      <c r="D86" s="25" t="n">
        <v>38129</v>
      </c>
      <c r="E86" s="25" t="n">
        <v>197130356</v>
      </c>
      <c r="F86" s="25" t="n">
        <v>496</v>
      </c>
      <c r="G86" s="25" t="n">
        <v>16195</v>
      </c>
      <c r="H86" s="25" t="n">
        <v>99723338</v>
      </c>
      <c r="I86" s="25" t="n">
        <v>661</v>
      </c>
      <c r="J86" s="25" t="n">
        <v>21934</v>
      </c>
      <c r="K86" s="25" t="n">
        <v>97407018</v>
      </c>
      <c r="L86" s="17"/>
      <c r="M86" s="17"/>
    </row>
    <row r="87" customFormat="false" ht="18" hidden="false" customHeight="true" outlineLevel="0" collapsed="false">
      <c r="A87" s="80" t="s">
        <v>371</v>
      </c>
      <c r="B87" s="51" t="s">
        <v>372</v>
      </c>
      <c r="C87" s="25" t="n">
        <v>1360</v>
      </c>
      <c r="D87" s="25" t="n">
        <v>41953</v>
      </c>
      <c r="E87" s="25" t="n">
        <v>226141507</v>
      </c>
      <c r="F87" s="25" t="n">
        <v>567</v>
      </c>
      <c r="G87" s="25" t="n">
        <v>17009</v>
      </c>
      <c r="H87" s="25" t="n">
        <v>107907932</v>
      </c>
      <c r="I87" s="25" t="n">
        <v>793</v>
      </c>
      <c r="J87" s="25" t="n">
        <v>24944</v>
      </c>
      <c r="K87" s="25" t="n">
        <v>118233575</v>
      </c>
      <c r="L87" s="17"/>
      <c r="M87" s="17"/>
    </row>
    <row r="88" customFormat="false" ht="18" hidden="false" customHeight="true" outlineLevel="0" collapsed="false">
      <c r="A88" s="80" t="s">
        <v>373</v>
      </c>
      <c r="B88" s="51" t="s">
        <v>374</v>
      </c>
      <c r="C88" s="25" t="n">
        <v>777</v>
      </c>
      <c r="D88" s="25" t="n">
        <v>26174</v>
      </c>
      <c r="E88" s="25" t="n">
        <v>152289163</v>
      </c>
      <c r="F88" s="25" t="n">
        <v>358</v>
      </c>
      <c r="G88" s="25" t="n">
        <v>12295</v>
      </c>
      <c r="H88" s="25" t="n">
        <v>79518279</v>
      </c>
      <c r="I88" s="25" t="n">
        <v>419</v>
      </c>
      <c r="J88" s="25" t="n">
        <v>13879</v>
      </c>
      <c r="K88" s="25" t="n">
        <v>72770884</v>
      </c>
      <c r="L88" s="17"/>
      <c r="M88" s="17"/>
    </row>
    <row r="89" customFormat="false" ht="18" hidden="false" customHeight="true" outlineLevel="0" collapsed="false">
      <c r="A89" s="80" t="s">
        <v>375</v>
      </c>
      <c r="B89" s="51" t="s">
        <v>376</v>
      </c>
      <c r="C89" s="25" t="n">
        <v>8189</v>
      </c>
      <c r="D89" s="25" t="n">
        <v>267192</v>
      </c>
      <c r="E89" s="25" t="n">
        <v>1568442271</v>
      </c>
      <c r="F89" s="25" t="n">
        <v>1540</v>
      </c>
      <c r="G89" s="25" t="n">
        <v>52562</v>
      </c>
      <c r="H89" s="25" t="n">
        <v>391749877</v>
      </c>
      <c r="I89" s="25" t="n">
        <v>6649</v>
      </c>
      <c r="J89" s="25" t="n">
        <v>214630</v>
      </c>
      <c r="K89" s="25" t="n">
        <v>1176692394</v>
      </c>
      <c r="L89" s="17"/>
      <c r="M89" s="17"/>
    </row>
    <row r="90" customFormat="false" ht="18" hidden="false" customHeight="true" outlineLevel="0" collapsed="false">
      <c r="A90" s="80" t="s">
        <v>377</v>
      </c>
      <c r="B90" s="51" t="s">
        <v>378</v>
      </c>
      <c r="C90" s="25" t="n">
        <v>5425</v>
      </c>
      <c r="D90" s="25" t="n">
        <v>182561</v>
      </c>
      <c r="E90" s="25" t="n">
        <v>866855684</v>
      </c>
      <c r="F90" s="25" t="n">
        <v>1227</v>
      </c>
      <c r="G90" s="25" t="n">
        <v>41863</v>
      </c>
      <c r="H90" s="25" t="n">
        <v>230320351</v>
      </c>
      <c r="I90" s="25" t="n">
        <v>4198</v>
      </c>
      <c r="J90" s="25" t="n">
        <v>140698</v>
      </c>
      <c r="K90" s="25" t="n">
        <v>636535333</v>
      </c>
      <c r="L90" s="17"/>
      <c r="M90" s="17"/>
    </row>
    <row r="91" customFormat="false" ht="18" hidden="false" customHeight="true" outlineLevel="0" collapsed="false">
      <c r="A91" s="80" t="s">
        <v>379</v>
      </c>
      <c r="B91" s="51" t="s">
        <v>380</v>
      </c>
      <c r="C91" s="25" t="n">
        <v>534</v>
      </c>
      <c r="D91" s="25" t="n">
        <v>19501</v>
      </c>
      <c r="E91" s="25" t="n">
        <v>93739366</v>
      </c>
      <c r="F91" s="25" t="n">
        <v>284</v>
      </c>
      <c r="G91" s="25" t="n">
        <v>10282</v>
      </c>
      <c r="H91" s="25" t="n">
        <v>56307968</v>
      </c>
      <c r="I91" s="25" t="n">
        <v>250</v>
      </c>
      <c r="J91" s="25" t="n">
        <v>9219</v>
      </c>
      <c r="K91" s="25" t="n">
        <v>37431398</v>
      </c>
      <c r="L91" s="17"/>
      <c r="M91" s="17"/>
    </row>
    <row r="92" customFormat="false" ht="18" hidden="false" customHeight="true" outlineLevel="0" collapsed="false">
      <c r="A92" s="80" t="s">
        <v>381</v>
      </c>
      <c r="B92" s="51" t="s">
        <v>382</v>
      </c>
      <c r="C92" s="25" t="n">
        <v>1231</v>
      </c>
      <c r="D92" s="25" t="n">
        <v>38719</v>
      </c>
      <c r="E92" s="25" t="n">
        <v>219365015</v>
      </c>
      <c r="F92" s="25" t="n">
        <v>717</v>
      </c>
      <c r="G92" s="25" t="n">
        <v>22497</v>
      </c>
      <c r="H92" s="25" t="n">
        <v>141372018</v>
      </c>
      <c r="I92" s="25" t="n">
        <v>514</v>
      </c>
      <c r="J92" s="25" t="n">
        <v>16222</v>
      </c>
      <c r="K92" s="25" t="n">
        <v>77992997</v>
      </c>
      <c r="L92" s="17"/>
      <c r="M92" s="17"/>
    </row>
    <row r="93" customFormat="false" ht="18" hidden="false" customHeight="true" outlineLevel="0" collapsed="false">
      <c r="A93" s="80" t="s">
        <v>383</v>
      </c>
      <c r="B93" s="51" t="s">
        <v>384</v>
      </c>
      <c r="C93" s="25" t="n">
        <v>3136</v>
      </c>
      <c r="D93" s="25" t="n">
        <v>101847</v>
      </c>
      <c r="E93" s="25" t="n">
        <v>474420330</v>
      </c>
      <c r="F93" s="25" t="n">
        <v>2163</v>
      </c>
      <c r="G93" s="25" t="n">
        <v>69332</v>
      </c>
      <c r="H93" s="25" t="n">
        <v>350706151</v>
      </c>
      <c r="I93" s="25" t="n">
        <v>973</v>
      </c>
      <c r="J93" s="25" t="n">
        <v>32515</v>
      </c>
      <c r="K93" s="25" t="n">
        <v>123714179</v>
      </c>
      <c r="L93" s="17"/>
      <c r="M93" s="17"/>
    </row>
    <row r="94" customFormat="false" ht="18" hidden="false" customHeight="true" outlineLevel="0" collapsed="false">
      <c r="A94" s="80" t="s">
        <v>385</v>
      </c>
      <c r="B94" s="51" t="s">
        <v>386</v>
      </c>
      <c r="C94" s="25" t="n">
        <v>915</v>
      </c>
      <c r="D94" s="25" t="n">
        <v>29892</v>
      </c>
      <c r="E94" s="25" t="n">
        <v>180703657</v>
      </c>
      <c r="F94" s="25" t="n">
        <v>766</v>
      </c>
      <c r="G94" s="25" t="n">
        <v>24905</v>
      </c>
      <c r="H94" s="25" t="n">
        <v>154479313</v>
      </c>
      <c r="I94" s="25" t="n">
        <v>149</v>
      </c>
      <c r="J94" s="25" t="n">
        <v>4987</v>
      </c>
      <c r="K94" s="25" t="n">
        <v>26224344</v>
      </c>
      <c r="L94" s="17"/>
      <c r="M94" s="17"/>
    </row>
    <row r="95" customFormat="false" ht="18" hidden="false" customHeight="true" outlineLevel="0" collapsed="false">
      <c r="A95" s="80" t="s">
        <v>387</v>
      </c>
      <c r="B95" s="51" t="s">
        <v>388</v>
      </c>
      <c r="C95" s="25" t="n">
        <v>1310</v>
      </c>
      <c r="D95" s="25" t="n">
        <v>42251</v>
      </c>
      <c r="E95" s="25" t="n">
        <v>275483975</v>
      </c>
      <c r="F95" s="25" t="n">
        <v>980</v>
      </c>
      <c r="G95" s="25" t="n">
        <v>30660</v>
      </c>
      <c r="H95" s="25" t="n">
        <v>208727045</v>
      </c>
      <c r="I95" s="25" t="n">
        <v>330</v>
      </c>
      <c r="J95" s="25" t="n">
        <v>11591</v>
      </c>
      <c r="K95" s="25" t="n">
        <v>66756930</v>
      </c>
      <c r="L95" s="17"/>
      <c r="M95" s="17"/>
    </row>
    <row r="96" customFormat="false" ht="18" hidden="false" customHeight="true" outlineLevel="0" collapsed="false">
      <c r="A96" s="80" t="s">
        <v>389</v>
      </c>
      <c r="B96" s="51" t="s">
        <v>390</v>
      </c>
      <c r="C96" s="25" t="n">
        <v>339</v>
      </c>
      <c r="D96" s="25" t="n">
        <v>13330</v>
      </c>
      <c r="E96" s="25" t="n">
        <v>73408350</v>
      </c>
      <c r="F96" s="25" t="n">
        <v>174</v>
      </c>
      <c r="G96" s="25" t="n">
        <v>6303</v>
      </c>
      <c r="H96" s="25" t="n">
        <v>37734322</v>
      </c>
      <c r="I96" s="25" t="n">
        <v>165</v>
      </c>
      <c r="J96" s="25" t="n">
        <v>7027</v>
      </c>
      <c r="K96" s="25" t="n">
        <v>35674028</v>
      </c>
      <c r="L96" s="17"/>
      <c r="M96" s="17"/>
    </row>
    <row r="97" customFormat="false" ht="18" hidden="false" customHeight="true" outlineLevel="0" collapsed="false">
      <c r="A97" s="80" t="s">
        <v>391</v>
      </c>
      <c r="B97" s="51" t="s">
        <v>392</v>
      </c>
      <c r="C97" s="25" t="n">
        <v>1023</v>
      </c>
      <c r="D97" s="25" t="n">
        <v>33534</v>
      </c>
      <c r="E97" s="25" t="n">
        <v>181662190</v>
      </c>
      <c r="F97" s="25" t="n">
        <v>523</v>
      </c>
      <c r="G97" s="25" t="n">
        <v>16952</v>
      </c>
      <c r="H97" s="25" t="n">
        <v>107527058</v>
      </c>
      <c r="I97" s="25" t="n">
        <v>500</v>
      </c>
      <c r="J97" s="25" t="n">
        <v>16582</v>
      </c>
      <c r="K97" s="25" t="n">
        <v>74135132</v>
      </c>
      <c r="L97" s="17"/>
      <c r="M97" s="17"/>
    </row>
    <row r="98" customFormat="false" ht="18" hidden="false" customHeight="true" outlineLevel="0" collapsed="false">
      <c r="A98" s="81" t="s">
        <v>393</v>
      </c>
      <c r="B98" s="61" t="s">
        <v>394</v>
      </c>
      <c r="C98" s="27" t="n">
        <v>612</v>
      </c>
      <c r="D98" s="27" t="n">
        <v>20564</v>
      </c>
      <c r="E98" s="27" t="n">
        <v>74121105</v>
      </c>
      <c r="F98" s="27" t="n">
        <v>178</v>
      </c>
      <c r="G98" s="27" t="n">
        <v>6734</v>
      </c>
      <c r="H98" s="27" t="n">
        <v>26240706</v>
      </c>
      <c r="I98" s="27" t="n">
        <v>434</v>
      </c>
      <c r="J98" s="27" t="n">
        <v>13830</v>
      </c>
      <c r="K98" s="27" t="n">
        <v>47880399</v>
      </c>
      <c r="L98" s="17"/>
      <c r="M98" s="17"/>
    </row>
    <row r="99" customFormat="false" ht="15" hidden="false" customHeight="true" outlineLevel="0" collapsed="false">
      <c r="A99" s="84"/>
      <c r="B99" s="65"/>
      <c r="C99" s="57"/>
      <c r="D99" s="57"/>
      <c r="E99" s="57"/>
      <c r="F99" s="57"/>
      <c r="G99" s="57"/>
      <c r="H99" s="57"/>
      <c r="I99" s="57"/>
      <c r="J99" s="57"/>
      <c r="K99" s="57"/>
      <c r="L99" s="17"/>
      <c r="M99" s="17"/>
    </row>
    <row r="100" customFormat="false" ht="13.5" hidden="false" customHeight="false" outlineLevel="0" collapsed="false">
      <c r="A100" s="82"/>
      <c r="B100" s="83"/>
      <c r="C100" s="28"/>
      <c r="D100" s="28"/>
      <c r="E100" s="28"/>
      <c r="F100" s="28"/>
      <c r="G100" s="28"/>
      <c r="H100" s="28"/>
      <c r="I100" s="28"/>
      <c r="J100" s="28"/>
      <c r="K100" s="28"/>
      <c r="L100" s="17"/>
      <c r="M100" s="17"/>
      <c r="N100" s="17"/>
      <c r="O100" s="17"/>
      <c r="P100" s="17"/>
    </row>
    <row r="101" customFormat="false" ht="18" hidden="false" customHeight="true" outlineLevel="0" collapsed="false">
      <c r="A101" s="78" t="s">
        <v>46</v>
      </c>
      <c r="B101" s="78"/>
      <c r="C101" s="75" t="s">
        <v>22</v>
      </c>
      <c r="D101" s="75" t="s">
        <v>22</v>
      </c>
      <c r="E101" s="75" t="s">
        <v>22</v>
      </c>
      <c r="F101" s="75" t="s">
        <v>22</v>
      </c>
      <c r="G101" s="75" t="s">
        <v>22</v>
      </c>
      <c r="H101" s="75" t="s">
        <v>22</v>
      </c>
      <c r="I101" s="75" t="s">
        <v>22</v>
      </c>
      <c r="J101" s="75" t="s">
        <v>22</v>
      </c>
      <c r="K101" s="75" t="s">
        <v>22</v>
      </c>
      <c r="L101" s="17"/>
      <c r="M101" s="17"/>
      <c r="N101" s="17"/>
      <c r="O101" s="17"/>
      <c r="P101" s="17"/>
    </row>
    <row r="102" customFormat="false" ht="15" hidden="false" customHeight="true" outlineLevel="0" collapsed="false">
      <c r="A102" s="79" t="s">
        <v>329</v>
      </c>
      <c r="B102" s="79"/>
      <c r="C102" s="15" t="s">
        <v>23</v>
      </c>
      <c r="D102" s="15"/>
      <c r="E102" s="15"/>
      <c r="F102" s="15" t="s">
        <v>24</v>
      </c>
      <c r="G102" s="15"/>
      <c r="H102" s="15"/>
      <c r="I102" s="15" t="s">
        <v>25</v>
      </c>
      <c r="J102" s="15"/>
      <c r="K102" s="15"/>
      <c r="L102" s="17"/>
      <c r="M102" s="17"/>
    </row>
    <row r="103" customFormat="false" ht="15" hidden="false" customHeight="true" outlineLevel="0" collapsed="false">
      <c r="A103" s="79"/>
      <c r="B103" s="79"/>
      <c r="C103" s="15" t="s">
        <v>26</v>
      </c>
      <c r="D103" s="15" t="s">
        <v>27</v>
      </c>
      <c r="E103" s="15" t="s">
        <v>28</v>
      </c>
      <c r="F103" s="15" t="s">
        <v>26</v>
      </c>
      <c r="G103" s="15" t="s">
        <v>27</v>
      </c>
      <c r="H103" s="15" t="s">
        <v>28</v>
      </c>
      <c r="I103" s="15" t="s">
        <v>26</v>
      </c>
      <c r="J103" s="15" t="s">
        <v>27</v>
      </c>
      <c r="K103" s="15" t="s">
        <v>28</v>
      </c>
      <c r="L103" s="17"/>
      <c r="M103" s="17"/>
    </row>
    <row r="104" s="29" customFormat="true" ht="15" hidden="false" customHeight="true" outlineLevel="0" collapsed="false">
      <c r="A104" s="36"/>
      <c r="B104" s="36"/>
      <c r="C104" s="20"/>
      <c r="D104" s="20"/>
      <c r="E104" s="21" t="s">
        <v>29</v>
      </c>
      <c r="F104" s="20"/>
      <c r="G104" s="20"/>
      <c r="H104" s="21" t="s">
        <v>29</v>
      </c>
      <c r="I104" s="20"/>
      <c r="J104" s="20"/>
      <c r="K104" s="21" t="s">
        <v>29</v>
      </c>
      <c r="L104" s="17"/>
      <c r="M104" s="17"/>
      <c r="N104" s="17"/>
      <c r="O104" s="17"/>
      <c r="P104" s="17"/>
    </row>
    <row r="105" customFormat="false" ht="18" hidden="false" customHeight="true" outlineLevel="0" collapsed="false">
      <c r="A105" s="38" t="s">
        <v>330</v>
      </c>
      <c r="B105" s="38"/>
      <c r="C105" s="23" t="n">
        <v>936</v>
      </c>
      <c r="D105" s="23" t="n">
        <v>32100</v>
      </c>
      <c r="E105" s="23" t="n">
        <v>176021748</v>
      </c>
      <c r="F105" s="23" t="n">
        <v>507</v>
      </c>
      <c r="G105" s="23" t="n">
        <v>17424</v>
      </c>
      <c r="H105" s="23" t="n">
        <v>105433408</v>
      </c>
      <c r="I105" s="23" t="n">
        <v>429</v>
      </c>
      <c r="J105" s="23" t="n">
        <v>14676</v>
      </c>
      <c r="K105" s="23" t="n">
        <v>70588340</v>
      </c>
      <c r="L105" s="17"/>
      <c r="M105" s="17"/>
    </row>
    <row r="106" customFormat="false" ht="18" hidden="false" customHeight="true" outlineLevel="0" collapsed="false">
      <c r="A106" s="80" t="s">
        <v>47</v>
      </c>
      <c r="B106" s="51" t="s">
        <v>331</v>
      </c>
      <c r="C106" s="25" t="n">
        <v>28</v>
      </c>
      <c r="D106" s="25" t="n">
        <v>1106</v>
      </c>
      <c r="E106" s="25" t="n">
        <v>6415277</v>
      </c>
      <c r="F106" s="25" t="n">
        <v>28</v>
      </c>
      <c r="G106" s="25" t="n">
        <v>1106</v>
      </c>
      <c r="H106" s="25" t="n">
        <v>6415277</v>
      </c>
      <c r="I106" s="25" t="n">
        <v>0</v>
      </c>
      <c r="J106" s="25" t="n">
        <v>0</v>
      </c>
      <c r="K106" s="25" t="n">
        <v>0</v>
      </c>
      <c r="L106" s="17"/>
      <c r="M106" s="17"/>
    </row>
    <row r="107" customFormat="false" ht="18" hidden="false" customHeight="true" outlineLevel="0" collapsed="false">
      <c r="A107" s="80" t="s">
        <v>67</v>
      </c>
      <c r="B107" s="51" t="s">
        <v>332</v>
      </c>
      <c r="C107" s="25" t="n">
        <v>1</v>
      </c>
      <c r="D107" s="25" t="n">
        <v>63</v>
      </c>
      <c r="E107" s="25" t="n">
        <v>280161</v>
      </c>
      <c r="F107" s="25" t="n">
        <v>1</v>
      </c>
      <c r="G107" s="25" t="n">
        <v>63</v>
      </c>
      <c r="H107" s="25" t="n">
        <v>280161</v>
      </c>
      <c r="I107" s="25" t="n">
        <v>0</v>
      </c>
      <c r="J107" s="25" t="n">
        <v>0</v>
      </c>
      <c r="K107" s="25" t="n">
        <v>0</v>
      </c>
      <c r="L107" s="17"/>
      <c r="M107" s="17"/>
    </row>
    <row r="108" customFormat="false" ht="18" hidden="false" customHeight="true" outlineLevel="0" collapsed="false">
      <c r="A108" s="80" t="s">
        <v>91</v>
      </c>
      <c r="B108" s="51" t="s">
        <v>333</v>
      </c>
      <c r="C108" s="25" t="n">
        <v>17</v>
      </c>
      <c r="D108" s="25" t="n">
        <v>390</v>
      </c>
      <c r="E108" s="25" t="n">
        <v>2476143</v>
      </c>
      <c r="F108" s="25" t="n">
        <v>17</v>
      </c>
      <c r="G108" s="25" t="n">
        <v>390</v>
      </c>
      <c r="H108" s="25" t="n">
        <v>2476143</v>
      </c>
      <c r="I108" s="25" t="n">
        <v>0</v>
      </c>
      <c r="J108" s="25" t="n">
        <v>0</v>
      </c>
      <c r="K108" s="25" t="n">
        <v>0</v>
      </c>
      <c r="L108" s="17"/>
      <c r="M108" s="17"/>
    </row>
    <row r="109" customFormat="false" ht="18" hidden="false" customHeight="true" outlineLevel="0" collapsed="false">
      <c r="A109" s="80" t="s">
        <v>97</v>
      </c>
      <c r="B109" s="51" t="s">
        <v>334</v>
      </c>
      <c r="C109" s="25" t="n">
        <v>40</v>
      </c>
      <c r="D109" s="25" t="n">
        <v>1280</v>
      </c>
      <c r="E109" s="25" t="n">
        <v>6140865</v>
      </c>
      <c r="F109" s="25" t="n">
        <v>30</v>
      </c>
      <c r="G109" s="25" t="n">
        <v>839</v>
      </c>
      <c r="H109" s="25" t="n">
        <v>4907216</v>
      </c>
      <c r="I109" s="25" t="n">
        <v>10</v>
      </c>
      <c r="J109" s="25" t="n">
        <v>441</v>
      </c>
      <c r="K109" s="25" t="n">
        <v>1233649</v>
      </c>
      <c r="L109" s="17"/>
      <c r="M109" s="17"/>
    </row>
    <row r="110" customFormat="false" ht="18" hidden="false" customHeight="true" outlineLevel="0" collapsed="false">
      <c r="A110" s="80" t="s">
        <v>105</v>
      </c>
      <c r="B110" s="51" t="s">
        <v>335</v>
      </c>
      <c r="C110" s="25" t="n">
        <v>17</v>
      </c>
      <c r="D110" s="25" t="n">
        <v>503</v>
      </c>
      <c r="E110" s="25" t="n">
        <v>2608055</v>
      </c>
      <c r="F110" s="25" t="n">
        <v>17</v>
      </c>
      <c r="G110" s="25" t="n">
        <v>503</v>
      </c>
      <c r="H110" s="25" t="n">
        <v>2608055</v>
      </c>
      <c r="I110" s="25" t="n">
        <v>0</v>
      </c>
      <c r="J110" s="25" t="n">
        <v>0</v>
      </c>
      <c r="K110" s="25" t="n">
        <v>0</v>
      </c>
      <c r="L110" s="17"/>
      <c r="M110" s="17"/>
    </row>
    <row r="111" customFormat="false" ht="18" hidden="false" customHeight="true" outlineLevel="0" collapsed="false">
      <c r="A111" s="80" t="s">
        <v>121</v>
      </c>
      <c r="B111" s="51" t="s">
        <v>336</v>
      </c>
      <c r="C111" s="25" t="n">
        <v>14</v>
      </c>
      <c r="D111" s="25" t="n">
        <v>514</v>
      </c>
      <c r="E111" s="25" t="n">
        <v>1477254</v>
      </c>
      <c r="F111" s="25" t="n">
        <v>7</v>
      </c>
      <c r="G111" s="25" t="n">
        <v>197</v>
      </c>
      <c r="H111" s="25" t="n">
        <v>905045</v>
      </c>
      <c r="I111" s="25" t="n">
        <v>7</v>
      </c>
      <c r="J111" s="25" t="n">
        <v>317</v>
      </c>
      <c r="K111" s="25" t="n">
        <v>572209</v>
      </c>
      <c r="L111" s="17"/>
      <c r="M111" s="17"/>
    </row>
    <row r="112" customFormat="false" ht="18" hidden="false" customHeight="true" outlineLevel="0" collapsed="false">
      <c r="A112" s="80" t="s">
        <v>135</v>
      </c>
      <c r="B112" s="51" t="s">
        <v>337</v>
      </c>
      <c r="C112" s="25" t="n">
        <v>7</v>
      </c>
      <c r="D112" s="25" t="n">
        <v>243</v>
      </c>
      <c r="E112" s="25" t="n">
        <v>956995</v>
      </c>
      <c r="F112" s="25" t="n">
        <v>2</v>
      </c>
      <c r="G112" s="25" t="n">
        <v>84</v>
      </c>
      <c r="H112" s="25" t="n">
        <v>303610</v>
      </c>
      <c r="I112" s="25" t="n">
        <v>5</v>
      </c>
      <c r="J112" s="25" t="n">
        <v>159</v>
      </c>
      <c r="K112" s="25" t="n">
        <v>653385</v>
      </c>
      <c r="L112" s="17"/>
      <c r="M112" s="17"/>
    </row>
    <row r="113" customFormat="false" ht="18" hidden="false" customHeight="true" outlineLevel="0" collapsed="false">
      <c r="A113" s="80" t="s">
        <v>145</v>
      </c>
      <c r="B113" s="51" t="s">
        <v>338</v>
      </c>
      <c r="C113" s="25" t="n">
        <v>19</v>
      </c>
      <c r="D113" s="25" t="n">
        <v>679</v>
      </c>
      <c r="E113" s="25" t="n">
        <v>3733042</v>
      </c>
      <c r="F113" s="25" t="n">
        <v>19</v>
      </c>
      <c r="G113" s="25" t="n">
        <v>679</v>
      </c>
      <c r="H113" s="25" t="n">
        <v>3733042</v>
      </c>
      <c r="I113" s="25" t="n">
        <v>0</v>
      </c>
      <c r="J113" s="25" t="n">
        <v>0</v>
      </c>
      <c r="K113" s="25" t="n">
        <v>0</v>
      </c>
      <c r="L113" s="17"/>
      <c r="M113" s="17"/>
    </row>
    <row r="114" customFormat="false" ht="18" hidden="false" customHeight="true" outlineLevel="0" collapsed="false">
      <c r="A114" s="80" t="s">
        <v>161</v>
      </c>
      <c r="B114" s="51" t="s">
        <v>339</v>
      </c>
      <c r="C114" s="25" t="n">
        <v>1</v>
      </c>
      <c r="D114" s="25" t="n">
        <v>30</v>
      </c>
      <c r="E114" s="25" t="n">
        <v>240000</v>
      </c>
      <c r="F114" s="25" t="n">
        <v>1</v>
      </c>
      <c r="G114" s="25" t="n">
        <v>30</v>
      </c>
      <c r="H114" s="25" t="n">
        <v>240000</v>
      </c>
      <c r="I114" s="25" t="n">
        <v>0</v>
      </c>
      <c r="J114" s="25" t="n">
        <v>0</v>
      </c>
      <c r="K114" s="25" t="n">
        <v>0</v>
      </c>
      <c r="L114" s="17"/>
      <c r="M114" s="17"/>
    </row>
    <row r="115" customFormat="false" ht="18" hidden="false" customHeight="true" outlineLevel="0" collapsed="false">
      <c r="A115" s="80" t="s">
        <v>187</v>
      </c>
      <c r="B115" s="51" t="s">
        <v>340</v>
      </c>
      <c r="C115" s="25" t="n">
        <v>1</v>
      </c>
      <c r="D115" s="25" t="n">
        <v>74</v>
      </c>
      <c r="E115" s="25" t="n">
        <v>592000</v>
      </c>
      <c r="F115" s="25" t="n">
        <v>1</v>
      </c>
      <c r="G115" s="25" t="n">
        <v>74</v>
      </c>
      <c r="H115" s="25" t="n">
        <v>592000</v>
      </c>
      <c r="I115" s="25" t="n">
        <v>0</v>
      </c>
      <c r="J115" s="25" t="n">
        <v>0</v>
      </c>
      <c r="K115" s="25" t="n">
        <v>0</v>
      </c>
      <c r="L115" s="17"/>
      <c r="M115" s="17"/>
    </row>
    <row r="116" customFormat="false" ht="18" hidden="false" customHeight="true" outlineLevel="0" collapsed="false">
      <c r="A116" s="80" t="s">
        <v>211</v>
      </c>
      <c r="B116" s="51" t="s">
        <v>341</v>
      </c>
      <c r="C116" s="25" t="n">
        <v>8</v>
      </c>
      <c r="D116" s="25" t="n">
        <v>343</v>
      </c>
      <c r="E116" s="25" t="n">
        <v>1220356</v>
      </c>
      <c r="F116" s="25" t="n">
        <v>2</v>
      </c>
      <c r="G116" s="25" t="n">
        <v>41</v>
      </c>
      <c r="H116" s="25" t="n">
        <v>183580</v>
      </c>
      <c r="I116" s="25" t="n">
        <v>6</v>
      </c>
      <c r="J116" s="25" t="n">
        <v>302</v>
      </c>
      <c r="K116" s="25" t="n">
        <v>1036776</v>
      </c>
      <c r="L116" s="17"/>
      <c r="M116" s="17"/>
    </row>
    <row r="117" customFormat="false" ht="18" hidden="false" customHeight="true" outlineLevel="0" collapsed="false">
      <c r="A117" s="80" t="s">
        <v>237</v>
      </c>
      <c r="B117" s="51" t="s">
        <v>342</v>
      </c>
      <c r="C117" s="25" t="n">
        <v>34</v>
      </c>
      <c r="D117" s="25" t="n">
        <v>1362</v>
      </c>
      <c r="E117" s="25" t="n">
        <v>7279086</v>
      </c>
      <c r="F117" s="25" t="n">
        <v>30</v>
      </c>
      <c r="G117" s="25" t="n">
        <v>1224</v>
      </c>
      <c r="H117" s="25" t="n">
        <v>6717171</v>
      </c>
      <c r="I117" s="25" t="n">
        <v>4</v>
      </c>
      <c r="J117" s="25" t="n">
        <v>138</v>
      </c>
      <c r="K117" s="25" t="n">
        <v>561915</v>
      </c>
      <c r="L117" s="17"/>
      <c r="M117" s="17"/>
    </row>
    <row r="118" customFormat="false" ht="18" hidden="false" customHeight="true" outlineLevel="0" collapsed="false">
      <c r="A118" s="80" t="s">
        <v>245</v>
      </c>
      <c r="B118" s="51" t="s">
        <v>343</v>
      </c>
      <c r="C118" s="25" t="n">
        <v>27</v>
      </c>
      <c r="D118" s="25" t="n">
        <v>685</v>
      </c>
      <c r="E118" s="25" t="n">
        <v>4388487</v>
      </c>
      <c r="F118" s="25" t="n">
        <v>26</v>
      </c>
      <c r="G118" s="25" t="n">
        <v>658</v>
      </c>
      <c r="H118" s="25" t="n">
        <v>4322418</v>
      </c>
      <c r="I118" s="25" t="n">
        <v>1</v>
      </c>
      <c r="J118" s="25" t="n">
        <v>27</v>
      </c>
      <c r="K118" s="25" t="n">
        <v>66069</v>
      </c>
      <c r="L118" s="17"/>
      <c r="M118" s="17"/>
    </row>
    <row r="119" customFormat="false" ht="18" hidden="false" customHeight="true" outlineLevel="0" collapsed="false">
      <c r="A119" s="80" t="s">
        <v>267</v>
      </c>
      <c r="B119" s="51" t="s">
        <v>344</v>
      </c>
      <c r="C119" s="25" t="n">
        <v>9</v>
      </c>
      <c r="D119" s="25" t="n">
        <v>234</v>
      </c>
      <c r="E119" s="25" t="n">
        <v>1272753</v>
      </c>
      <c r="F119" s="25" t="n">
        <v>6</v>
      </c>
      <c r="G119" s="25" t="n">
        <v>167</v>
      </c>
      <c r="H119" s="25" t="n">
        <v>1039632</v>
      </c>
      <c r="I119" s="25" t="n">
        <v>3</v>
      </c>
      <c r="J119" s="25" t="n">
        <v>67</v>
      </c>
      <c r="K119" s="25" t="n">
        <v>233121</v>
      </c>
      <c r="L119" s="17"/>
      <c r="M119" s="17"/>
    </row>
    <row r="120" customFormat="false" ht="18" hidden="false" customHeight="true" outlineLevel="0" collapsed="false">
      <c r="A120" s="80" t="s">
        <v>285</v>
      </c>
      <c r="B120" s="51" t="s">
        <v>345</v>
      </c>
      <c r="C120" s="25" t="n">
        <v>4</v>
      </c>
      <c r="D120" s="25" t="n">
        <v>202</v>
      </c>
      <c r="E120" s="25" t="n">
        <v>1466954</v>
      </c>
      <c r="F120" s="25" t="n">
        <v>4</v>
      </c>
      <c r="G120" s="25" t="n">
        <v>202</v>
      </c>
      <c r="H120" s="25" t="n">
        <v>1466954</v>
      </c>
      <c r="I120" s="25" t="n">
        <v>0</v>
      </c>
      <c r="J120" s="25" t="n">
        <v>0</v>
      </c>
      <c r="K120" s="25" t="n">
        <v>0</v>
      </c>
      <c r="L120" s="17"/>
      <c r="M120" s="17"/>
    </row>
    <row r="121" customFormat="false" ht="18" hidden="false" customHeight="true" outlineLevel="0" collapsed="false">
      <c r="A121" s="80" t="s">
        <v>295</v>
      </c>
      <c r="B121" s="51" t="s">
        <v>346</v>
      </c>
      <c r="C121" s="25" t="n">
        <v>3</v>
      </c>
      <c r="D121" s="25" t="n">
        <v>131</v>
      </c>
      <c r="E121" s="25" t="n">
        <v>590457</v>
      </c>
      <c r="F121" s="25" t="n">
        <v>3</v>
      </c>
      <c r="G121" s="25" t="n">
        <v>131</v>
      </c>
      <c r="H121" s="25" t="n">
        <v>590457</v>
      </c>
      <c r="I121" s="25" t="n">
        <v>0</v>
      </c>
      <c r="J121" s="25" t="n">
        <v>0</v>
      </c>
      <c r="K121" s="25" t="n">
        <v>0</v>
      </c>
      <c r="L121" s="17"/>
      <c r="M121" s="17"/>
    </row>
    <row r="122" customFormat="false" ht="18" hidden="false" customHeight="true" outlineLevel="0" collapsed="false">
      <c r="A122" s="80" t="s">
        <v>301</v>
      </c>
      <c r="B122" s="51" t="s">
        <v>347</v>
      </c>
      <c r="C122" s="25" t="n">
        <v>10</v>
      </c>
      <c r="D122" s="25" t="n">
        <v>291</v>
      </c>
      <c r="E122" s="25" t="n">
        <v>2873570</v>
      </c>
      <c r="F122" s="25" t="n">
        <v>8</v>
      </c>
      <c r="G122" s="25" t="n">
        <v>242</v>
      </c>
      <c r="H122" s="25" t="n">
        <v>2732590</v>
      </c>
      <c r="I122" s="25" t="n">
        <v>2</v>
      </c>
      <c r="J122" s="25" t="n">
        <v>49</v>
      </c>
      <c r="K122" s="25" t="n">
        <v>140980</v>
      </c>
      <c r="L122" s="17"/>
      <c r="M122" s="17"/>
    </row>
    <row r="123" customFormat="false" ht="18" hidden="false" customHeight="true" outlineLevel="0" collapsed="false">
      <c r="A123" s="80" t="s">
        <v>307</v>
      </c>
      <c r="B123" s="51" t="s">
        <v>348</v>
      </c>
      <c r="C123" s="25" t="n">
        <v>3</v>
      </c>
      <c r="D123" s="25" t="n">
        <v>69</v>
      </c>
      <c r="E123" s="25" t="n">
        <v>289857</v>
      </c>
      <c r="F123" s="25" t="n">
        <v>3</v>
      </c>
      <c r="G123" s="25" t="n">
        <v>69</v>
      </c>
      <c r="H123" s="25" t="n">
        <v>289857</v>
      </c>
      <c r="I123" s="25" t="n">
        <v>0</v>
      </c>
      <c r="J123" s="25" t="n">
        <v>0</v>
      </c>
      <c r="K123" s="25" t="n">
        <v>0</v>
      </c>
      <c r="L123" s="17"/>
      <c r="M123" s="17"/>
    </row>
    <row r="124" customFormat="false" ht="18" hidden="false" customHeight="true" outlineLevel="0" collapsed="false">
      <c r="A124" s="80" t="s">
        <v>309</v>
      </c>
      <c r="B124" s="51" t="s">
        <v>349</v>
      </c>
      <c r="C124" s="25" t="n">
        <v>13</v>
      </c>
      <c r="D124" s="25" t="n">
        <v>489</v>
      </c>
      <c r="E124" s="25" t="n">
        <v>2510033</v>
      </c>
      <c r="F124" s="25" t="n">
        <v>11</v>
      </c>
      <c r="G124" s="25" t="n">
        <v>416</v>
      </c>
      <c r="H124" s="25" t="n">
        <v>2190396</v>
      </c>
      <c r="I124" s="25" t="n">
        <v>2</v>
      </c>
      <c r="J124" s="25" t="n">
        <v>73</v>
      </c>
      <c r="K124" s="25" t="n">
        <v>319637</v>
      </c>
      <c r="L124" s="17"/>
      <c r="M124" s="17"/>
    </row>
    <row r="125" customFormat="false" ht="18" hidden="false" customHeight="true" outlineLevel="0" collapsed="false">
      <c r="A125" s="80" t="s">
        <v>350</v>
      </c>
      <c r="B125" s="51" t="s">
        <v>351</v>
      </c>
      <c r="C125" s="25" t="n">
        <v>35</v>
      </c>
      <c r="D125" s="25" t="n">
        <v>1356</v>
      </c>
      <c r="E125" s="25" t="n">
        <v>6530486</v>
      </c>
      <c r="F125" s="25" t="n">
        <v>19</v>
      </c>
      <c r="G125" s="25" t="n">
        <v>707</v>
      </c>
      <c r="H125" s="25" t="n">
        <v>3949929</v>
      </c>
      <c r="I125" s="25" t="n">
        <v>16</v>
      </c>
      <c r="J125" s="25" t="n">
        <v>649</v>
      </c>
      <c r="K125" s="25" t="n">
        <v>2580557</v>
      </c>
      <c r="L125" s="17"/>
      <c r="M125" s="17"/>
    </row>
    <row r="126" customFormat="false" ht="18" hidden="false" customHeight="true" outlineLevel="0" collapsed="false">
      <c r="A126" s="80" t="s">
        <v>352</v>
      </c>
      <c r="B126" s="51" t="s">
        <v>353</v>
      </c>
      <c r="C126" s="25" t="n">
        <v>19</v>
      </c>
      <c r="D126" s="25" t="n">
        <v>586</v>
      </c>
      <c r="E126" s="25" t="n">
        <v>2521345</v>
      </c>
      <c r="F126" s="25" t="n">
        <v>10</v>
      </c>
      <c r="G126" s="25" t="n">
        <v>323</v>
      </c>
      <c r="H126" s="25" t="n">
        <v>1545145</v>
      </c>
      <c r="I126" s="25" t="n">
        <v>9</v>
      </c>
      <c r="J126" s="25" t="n">
        <v>263</v>
      </c>
      <c r="K126" s="25" t="n">
        <v>976200</v>
      </c>
      <c r="L126" s="17"/>
      <c r="M126" s="17"/>
    </row>
    <row r="127" customFormat="false" ht="18" hidden="false" customHeight="true" outlineLevel="0" collapsed="false">
      <c r="A127" s="80" t="s">
        <v>321</v>
      </c>
      <c r="B127" s="51" t="s">
        <v>354</v>
      </c>
      <c r="C127" s="25" t="n">
        <v>3</v>
      </c>
      <c r="D127" s="25" t="n">
        <v>102</v>
      </c>
      <c r="E127" s="25" t="n">
        <v>1682277</v>
      </c>
      <c r="F127" s="25" t="n">
        <v>1</v>
      </c>
      <c r="G127" s="25" t="n">
        <v>31</v>
      </c>
      <c r="H127" s="25" t="n">
        <v>833497</v>
      </c>
      <c r="I127" s="25" t="n">
        <v>2</v>
      </c>
      <c r="J127" s="25" t="n">
        <v>71</v>
      </c>
      <c r="K127" s="25" t="n">
        <v>848780</v>
      </c>
      <c r="L127" s="17"/>
      <c r="M127" s="17"/>
    </row>
    <row r="128" customFormat="false" ht="18" hidden="false" customHeight="true" outlineLevel="0" collapsed="false">
      <c r="A128" s="80" t="s">
        <v>355</v>
      </c>
      <c r="B128" s="51" t="s">
        <v>356</v>
      </c>
      <c r="C128" s="25" t="n">
        <v>2</v>
      </c>
      <c r="D128" s="25" t="n">
        <v>79</v>
      </c>
      <c r="E128" s="25" t="n">
        <v>295810</v>
      </c>
      <c r="F128" s="25" t="n">
        <v>1</v>
      </c>
      <c r="G128" s="25" t="n">
        <v>17</v>
      </c>
      <c r="H128" s="25" t="n">
        <v>90661</v>
      </c>
      <c r="I128" s="25" t="n">
        <v>1</v>
      </c>
      <c r="J128" s="25" t="n">
        <v>62</v>
      </c>
      <c r="K128" s="25" t="n">
        <v>205149</v>
      </c>
      <c r="L128" s="17"/>
      <c r="M128" s="17"/>
    </row>
    <row r="129" customFormat="false" ht="18" hidden="false" customHeight="true" outlineLevel="0" collapsed="false">
      <c r="A129" s="80" t="s">
        <v>357</v>
      </c>
      <c r="B129" s="51" t="s">
        <v>358</v>
      </c>
      <c r="C129" s="25" t="n">
        <v>3</v>
      </c>
      <c r="D129" s="25" t="n">
        <v>81</v>
      </c>
      <c r="E129" s="25" t="n">
        <v>759670</v>
      </c>
      <c r="F129" s="25" t="n">
        <v>1</v>
      </c>
      <c r="G129" s="25" t="n">
        <v>31</v>
      </c>
      <c r="H129" s="25" t="n">
        <v>582020</v>
      </c>
      <c r="I129" s="25" t="n">
        <v>2</v>
      </c>
      <c r="J129" s="25" t="n">
        <v>50</v>
      </c>
      <c r="K129" s="25" t="n">
        <v>177650</v>
      </c>
      <c r="L129" s="17"/>
      <c r="M129" s="17"/>
    </row>
    <row r="130" customFormat="false" ht="18" hidden="false" customHeight="true" outlineLevel="0" collapsed="false">
      <c r="A130" s="80" t="s">
        <v>359</v>
      </c>
      <c r="B130" s="51" t="s">
        <v>360</v>
      </c>
      <c r="C130" s="25" t="n">
        <v>1</v>
      </c>
      <c r="D130" s="25" t="n">
        <v>95</v>
      </c>
      <c r="E130" s="25" t="n">
        <v>422465</v>
      </c>
      <c r="F130" s="25" t="n">
        <v>1</v>
      </c>
      <c r="G130" s="25" t="n">
        <v>95</v>
      </c>
      <c r="H130" s="25" t="n">
        <v>422465</v>
      </c>
      <c r="I130" s="25" t="n">
        <v>0</v>
      </c>
      <c r="J130" s="25" t="n">
        <v>0</v>
      </c>
      <c r="K130" s="25" t="n">
        <v>0</v>
      </c>
      <c r="L130" s="17"/>
      <c r="M130" s="17"/>
    </row>
    <row r="131" customFormat="false" ht="18" hidden="false" customHeight="true" outlineLevel="0" collapsed="false">
      <c r="A131" s="80" t="s">
        <v>361</v>
      </c>
      <c r="B131" s="51" t="s">
        <v>362</v>
      </c>
      <c r="C131" s="25" t="n">
        <v>5</v>
      </c>
      <c r="D131" s="25" t="n">
        <v>125</v>
      </c>
      <c r="E131" s="25" t="n">
        <v>719415</v>
      </c>
      <c r="F131" s="25" t="n">
        <v>0</v>
      </c>
      <c r="G131" s="25" t="n">
        <v>0</v>
      </c>
      <c r="H131" s="25" t="n">
        <v>0</v>
      </c>
      <c r="I131" s="25" t="n">
        <v>5</v>
      </c>
      <c r="J131" s="25" t="n">
        <v>125</v>
      </c>
      <c r="K131" s="25" t="n">
        <v>719415</v>
      </c>
      <c r="L131" s="17"/>
      <c r="M131" s="17"/>
    </row>
    <row r="132" customFormat="false" ht="18" hidden="false" customHeight="true" outlineLevel="0" collapsed="false">
      <c r="A132" s="80" t="s">
        <v>363</v>
      </c>
      <c r="B132" s="51" t="s">
        <v>364</v>
      </c>
      <c r="C132" s="25" t="n">
        <v>167</v>
      </c>
      <c r="D132" s="25" t="n">
        <v>6033</v>
      </c>
      <c r="E132" s="25" t="n">
        <v>35275074</v>
      </c>
      <c r="F132" s="25" t="n">
        <v>70</v>
      </c>
      <c r="G132" s="25" t="n">
        <v>2676</v>
      </c>
      <c r="H132" s="25" t="n">
        <v>17677177</v>
      </c>
      <c r="I132" s="25" t="n">
        <v>97</v>
      </c>
      <c r="J132" s="25" t="n">
        <v>3357</v>
      </c>
      <c r="K132" s="25" t="n">
        <v>17597897</v>
      </c>
      <c r="L132" s="17"/>
      <c r="M132" s="17"/>
    </row>
    <row r="133" customFormat="false" ht="18" hidden="false" customHeight="true" outlineLevel="0" collapsed="false">
      <c r="A133" s="80" t="s">
        <v>365</v>
      </c>
      <c r="B133" s="51" t="s">
        <v>366</v>
      </c>
      <c r="C133" s="25" t="n">
        <v>28</v>
      </c>
      <c r="D133" s="25" t="n">
        <v>795</v>
      </c>
      <c r="E133" s="25" t="n">
        <v>4037535</v>
      </c>
      <c r="F133" s="25" t="n">
        <v>10</v>
      </c>
      <c r="G133" s="25" t="n">
        <v>329</v>
      </c>
      <c r="H133" s="25" t="n">
        <v>2028561</v>
      </c>
      <c r="I133" s="25" t="n">
        <v>18</v>
      </c>
      <c r="J133" s="25" t="n">
        <v>466</v>
      </c>
      <c r="K133" s="25" t="n">
        <v>2008974</v>
      </c>
      <c r="L133" s="17"/>
      <c r="M133" s="17"/>
    </row>
    <row r="134" customFormat="false" ht="18" hidden="false" customHeight="true" outlineLevel="0" collapsed="false">
      <c r="A134" s="80" t="s">
        <v>367</v>
      </c>
      <c r="B134" s="51" t="s">
        <v>368</v>
      </c>
      <c r="C134" s="25" t="n">
        <v>6</v>
      </c>
      <c r="D134" s="25" t="n">
        <v>217</v>
      </c>
      <c r="E134" s="25" t="n">
        <v>927158</v>
      </c>
      <c r="F134" s="25" t="n">
        <v>3</v>
      </c>
      <c r="G134" s="25" t="n">
        <v>119</v>
      </c>
      <c r="H134" s="25" t="n">
        <v>567585</v>
      </c>
      <c r="I134" s="25" t="n">
        <v>3</v>
      </c>
      <c r="J134" s="25" t="n">
        <v>98</v>
      </c>
      <c r="K134" s="25" t="n">
        <v>359573</v>
      </c>
      <c r="L134" s="17"/>
      <c r="M134" s="17"/>
    </row>
    <row r="135" customFormat="false" ht="18" hidden="false" customHeight="true" outlineLevel="0" collapsed="false">
      <c r="A135" s="80" t="s">
        <v>369</v>
      </c>
      <c r="B135" s="51" t="s">
        <v>370</v>
      </c>
      <c r="C135" s="25" t="n">
        <v>18</v>
      </c>
      <c r="D135" s="25" t="n">
        <v>581</v>
      </c>
      <c r="E135" s="25" t="n">
        <v>2855869</v>
      </c>
      <c r="F135" s="25" t="n">
        <v>7</v>
      </c>
      <c r="G135" s="25" t="n">
        <v>260</v>
      </c>
      <c r="H135" s="25" t="n">
        <v>1209994</v>
      </c>
      <c r="I135" s="25" t="n">
        <v>11</v>
      </c>
      <c r="J135" s="25" t="n">
        <v>321</v>
      </c>
      <c r="K135" s="25" t="n">
        <v>1645875</v>
      </c>
      <c r="L135" s="17"/>
      <c r="M135" s="17"/>
    </row>
    <row r="136" customFormat="false" ht="18" hidden="false" customHeight="true" outlineLevel="0" collapsed="false">
      <c r="A136" s="80" t="s">
        <v>371</v>
      </c>
      <c r="B136" s="51" t="s">
        <v>372</v>
      </c>
      <c r="C136" s="25" t="n">
        <v>15</v>
      </c>
      <c r="D136" s="25" t="n">
        <v>474</v>
      </c>
      <c r="E136" s="25" t="n">
        <v>2293229</v>
      </c>
      <c r="F136" s="25" t="n">
        <v>8</v>
      </c>
      <c r="G136" s="25" t="n">
        <v>329</v>
      </c>
      <c r="H136" s="25" t="n">
        <v>1462313</v>
      </c>
      <c r="I136" s="25" t="n">
        <v>7</v>
      </c>
      <c r="J136" s="25" t="n">
        <v>145</v>
      </c>
      <c r="K136" s="25" t="n">
        <v>830916</v>
      </c>
      <c r="L136" s="17"/>
      <c r="M136" s="17"/>
    </row>
    <row r="137" customFormat="false" ht="18" hidden="false" customHeight="true" outlineLevel="0" collapsed="false">
      <c r="A137" s="80" t="s">
        <v>373</v>
      </c>
      <c r="B137" s="51" t="s">
        <v>374</v>
      </c>
      <c r="C137" s="25" t="n">
        <v>6</v>
      </c>
      <c r="D137" s="25" t="n">
        <v>109</v>
      </c>
      <c r="E137" s="25" t="n">
        <v>632932</v>
      </c>
      <c r="F137" s="25" t="n">
        <v>2</v>
      </c>
      <c r="G137" s="25" t="n">
        <v>62</v>
      </c>
      <c r="H137" s="25" t="n">
        <v>441037</v>
      </c>
      <c r="I137" s="25" t="n">
        <v>4</v>
      </c>
      <c r="J137" s="25" t="n">
        <v>47</v>
      </c>
      <c r="K137" s="25" t="n">
        <v>191895</v>
      </c>
      <c r="L137" s="17"/>
      <c r="M137" s="17"/>
    </row>
    <row r="138" customFormat="false" ht="18" hidden="false" customHeight="true" outlineLevel="0" collapsed="false">
      <c r="A138" s="80" t="s">
        <v>375</v>
      </c>
      <c r="B138" s="51" t="s">
        <v>376</v>
      </c>
      <c r="C138" s="25" t="n">
        <v>141</v>
      </c>
      <c r="D138" s="25" t="n">
        <v>4379</v>
      </c>
      <c r="E138" s="25" t="n">
        <v>21627046</v>
      </c>
      <c r="F138" s="25" t="n">
        <v>21</v>
      </c>
      <c r="G138" s="25" t="n">
        <v>710</v>
      </c>
      <c r="H138" s="25" t="n">
        <v>4185673</v>
      </c>
      <c r="I138" s="25" t="n">
        <v>120</v>
      </c>
      <c r="J138" s="25" t="n">
        <v>3669</v>
      </c>
      <c r="K138" s="25" t="n">
        <v>17441373</v>
      </c>
      <c r="L138" s="17"/>
      <c r="M138" s="17"/>
    </row>
    <row r="139" customFormat="false" ht="18" hidden="false" customHeight="true" outlineLevel="0" collapsed="false">
      <c r="A139" s="80" t="s">
        <v>377</v>
      </c>
      <c r="B139" s="51" t="s">
        <v>378</v>
      </c>
      <c r="C139" s="25" t="n">
        <v>45</v>
      </c>
      <c r="D139" s="25" t="n">
        <v>1678</v>
      </c>
      <c r="E139" s="25" t="n">
        <v>7550374</v>
      </c>
      <c r="F139" s="25" t="n">
        <v>22</v>
      </c>
      <c r="G139" s="25" t="n">
        <v>768</v>
      </c>
      <c r="H139" s="25" t="n">
        <v>3878705</v>
      </c>
      <c r="I139" s="25" t="n">
        <v>23</v>
      </c>
      <c r="J139" s="25" t="n">
        <v>910</v>
      </c>
      <c r="K139" s="25" t="n">
        <v>3671669</v>
      </c>
      <c r="L139" s="17"/>
      <c r="M139" s="17"/>
    </row>
    <row r="140" customFormat="false" ht="18" hidden="false" customHeight="true" outlineLevel="0" collapsed="false">
      <c r="A140" s="80" t="s">
        <v>379</v>
      </c>
      <c r="B140" s="51" t="s">
        <v>380</v>
      </c>
      <c r="C140" s="25" t="n">
        <v>19</v>
      </c>
      <c r="D140" s="25" t="n">
        <v>620</v>
      </c>
      <c r="E140" s="25" t="n">
        <v>3421132</v>
      </c>
      <c r="F140" s="25" t="n">
        <v>17</v>
      </c>
      <c r="G140" s="25" t="n">
        <v>540</v>
      </c>
      <c r="H140" s="25" t="n">
        <v>3171472</v>
      </c>
      <c r="I140" s="25" t="n">
        <v>2</v>
      </c>
      <c r="J140" s="25" t="n">
        <v>80</v>
      </c>
      <c r="K140" s="25" t="n">
        <v>249660</v>
      </c>
      <c r="L140" s="17"/>
      <c r="M140" s="17"/>
    </row>
    <row r="141" customFormat="false" ht="18" hidden="false" customHeight="true" outlineLevel="0" collapsed="false">
      <c r="A141" s="80" t="s">
        <v>381</v>
      </c>
      <c r="B141" s="51" t="s">
        <v>382</v>
      </c>
      <c r="C141" s="25" t="n">
        <v>3</v>
      </c>
      <c r="D141" s="25" t="n">
        <v>135</v>
      </c>
      <c r="E141" s="25" t="n">
        <v>470759</v>
      </c>
      <c r="F141" s="25" t="n">
        <v>2</v>
      </c>
      <c r="G141" s="25" t="n">
        <v>115</v>
      </c>
      <c r="H141" s="25" t="n">
        <v>411159</v>
      </c>
      <c r="I141" s="25" t="n">
        <v>1</v>
      </c>
      <c r="J141" s="25" t="n">
        <v>20</v>
      </c>
      <c r="K141" s="25" t="n">
        <v>59600</v>
      </c>
      <c r="L141" s="17"/>
      <c r="M141" s="17"/>
    </row>
    <row r="142" customFormat="false" ht="18" hidden="false" customHeight="true" outlineLevel="0" collapsed="false">
      <c r="A142" s="80" t="s">
        <v>383</v>
      </c>
      <c r="B142" s="51" t="s">
        <v>384</v>
      </c>
      <c r="C142" s="25" t="n">
        <v>24</v>
      </c>
      <c r="D142" s="25" t="n">
        <v>933</v>
      </c>
      <c r="E142" s="25" t="n">
        <v>4520633</v>
      </c>
      <c r="F142" s="25" t="n">
        <v>20</v>
      </c>
      <c r="G142" s="25" t="n">
        <v>687</v>
      </c>
      <c r="H142" s="25" t="n">
        <v>3162357</v>
      </c>
      <c r="I142" s="25" t="n">
        <v>4</v>
      </c>
      <c r="J142" s="25" t="n">
        <v>246</v>
      </c>
      <c r="K142" s="25" t="n">
        <v>1358276</v>
      </c>
      <c r="L142" s="17"/>
      <c r="M142" s="17"/>
    </row>
    <row r="143" customFormat="false" ht="18" hidden="false" customHeight="true" outlineLevel="0" collapsed="false">
      <c r="A143" s="80" t="s">
        <v>385</v>
      </c>
      <c r="B143" s="51" t="s">
        <v>386</v>
      </c>
      <c r="C143" s="25" t="n">
        <v>39</v>
      </c>
      <c r="D143" s="25" t="n">
        <v>1404</v>
      </c>
      <c r="E143" s="25" t="n">
        <v>7357821</v>
      </c>
      <c r="F143" s="25" t="n">
        <v>28</v>
      </c>
      <c r="G143" s="25" t="n">
        <v>869</v>
      </c>
      <c r="H143" s="25" t="n">
        <v>4908140</v>
      </c>
      <c r="I143" s="25" t="n">
        <v>11</v>
      </c>
      <c r="J143" s="25" t="n">
        <v>535</v>
      </c>
      <c r="K143" s="25" t="n">
        <v>2449681</v>
      </c>
      <c r="L143" s="17"/>
      <c r="M143" s="17"/>
    </row>
    <row r="144" customFormat="false" ht="18" hidden="false" customHeight="true" outlineLevel="0" collapsed="false">
      <c r="A144" s="80" t="s">
        <v>387</v>
      </c>
      <c r="B144" s="51" t="s">
        <v>388</v>
      </c>
      <c r="C144" s="25" t="n">
        <v>41</v>
      </c>
      <c r="D144" s="25" t="n">
        <v>1435</v>
      </c>
      <c r="E144" s="25" t="n">
        <v>12794748</v>
      </c>
      <c r="F144" s="25" t="n">
        <v>19</v>
      </c>
      <c r="G144" s="25" t="n">
        <v>635</v>
      </c>
      <c r="H144" s="25" t="n">
        <v>5725423</v>
      </c>
      <c r="I144" s="25" t="n">
        <v>22</v>
      </c>
      <c r="J144" s="25" t="n">
        <v>800</v>
      </c>
      <c r="K144" s="25" t="n">
        <v>7069325</v>
      </c>
      <c r="L144" s="17"/>
      <c r="M144" s="17"/>
    </row>
    <row r="145" customFormat="false" ht="18" hidden="false" customHeight="true" outlineLevel="0" collapsed="false">
      <c r="A145" s="80" t="s">
        <v>389</v>
      </c>
      <c r="B145" s="51" t="s">
        <v>390</v>
      </c>
      <c r="C145" s="25" t="n">
        <v>37</v>
      </c>
      <c r="D145" s="25" t="n">
        <v>1296</v>
      </c>
      <c r="E145" s="25" t="n">
        <v>7344555</v>
      </c>
      <c r="F145" s="25" t="n">
        <v>21</v>
      </c>
      <c r="G145" s="25" t="n">
        <v>655</v>
      </c>
      <c r="H145" s="25" t="n">
        <v>4186436</v>
      </c>
      <c r="I145" s="25" t="n">
        <v>16</v>
      </c>
      <c r="J145" s="25" t="n">
        <v>641</v>
      </c>
      <c r="K145" s="25" t="n">
        <v>3158119</v>
      </c>
      <c r="L145" s="17"/>
      <c r="M145" s="17"/>
    </row>
    <row r="146" customFormat="false" ht="18" hidden="false" customHeight="true" outlineLevel="0" collapsed="false">
      <c r="A146" s="80" t="s">
        <v>391</v>
      </c>
      <c r="B146" s="51" t="s">
        <v>392</v>
      </c>
      <c r="C146" s="25" t="n">
        <v>23</v>
      </c>
      <c r="D146" s="25" t="n">
        <v>899</v>
      </c>
      <c r="E146" s="25" t="n">
        <v>5170070</v>
      </c>
      <c r="F146" s="25" t="n">
        <v>8</v>
      </c>
      <c r="G146" s="25" t="n">
        <v>351</v>
      </c>
      <c r="H146" s="25" t="n">
        <v>3000055</v>
      </c>
      <c r="I146" s="25" t="n">
        <v>15</v>
      </c>
      <c r="J146" s="25" t="n">
        <v>548</v>
      </c>
      <c r="K146" s="25" t="n">
        <v>2170015</v>
      </c>
      <c r="L146" s="17"/>
      <c r="M146" s="17"/>
    </row>
    <row r="147" customFormat="false" ht="18" hidden="false" customHeight="true" outlineLevel="0" collapsed="false">
      <c r="A147" s="81" t="s">
        <v>393</v>
      </c>
      <c r="B147" s="61" t="s">
        <v>394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17"/>
      <c r="M147" s="17"/>
    </row>
    <row r="148" customFormat="false" ht="13.5" hidden="false" customHeight="false" outlineLevel="0" collapsed="false">
      <c r="L148" s="17"/>
      <c r="M148" s="17"/>
      <c r="N148" s="17"/>
      <c r="O148" s="17"/>
      <c r="P148" s="17"/>
    </row>
    <row r="149" customFormat="false" ht="13.5" hidden="false" customHeight="false" outlineLevel="0" collapsed="false">
      <c r="L149" s="17"/>
      <c r="M149" s="17"/>
      <c r="N149" s="17"/>
      <c r="O149" s="17"/>
      <c r="P149" s="17"/>
    </row>
    <row r="150" customFormat="false" ht="13.5" hidden="false" customHeight="false" outlineLevel="0" collapsed="false">
      <c r="L150" s="17"/>
      <c r="M150" s="17"/>
      <c r="N150" s="17"/>
      <c r="O150" s="17"/>
      <c r="P150" s="17"/>
    </row>
    <row r="151" customFormat="false" ht="13.5" hidden="false" customHeight="false" outlineLevel="0" collapsed="false">
      <c r="L151" s="17"/>
      <c r="M151" s="17"/>
      <c r="N151" s="17"/>
      <c r="O151" s="17"/>
      <c r="P151" s="17"/>
    </row>
    <row r="152" customFormat="false" ht="13.5" hidden="false" customHeight="false" outlineLevel="0" collapsed="false">
      <c r="L152" s="17"/>
      <c r="M152" s="17"/>
      <c r="N152" s="17"/>
      <c r="O152" s="17"/>
      <c r="P152" s="17"/>
    </row>
    <row r="153" customFormat="false" ht="13.5" hidden="false" customHeight="false" outlineLevel="0" collapsed="false">
      <c r="L153" s="17"/>
      <c r="M153" s="17"/>
      <c r="N153" s="17"/>
      <c r="O153" s="17"/>
      <c r="P153" s="17"/>
    </row>
    <row r="154" customFormat="false" ht="13.5" hidden="false" customHeight="false" outlineLevel="0" collapsed="false">
      <c r="L154" s="17"/>
      <c r="M154" s="17"/>
      <c r="N154" s="17"/>
      <c r="O154" s="17"/>
      <c r="P154" s="17"/>
    </row>
    <row r="155" customFormat="false" ht="13.5" hidden="false" customHeight="false" outlineLevel="0" collapsed="false">
      <c r="L155" s="17"/>
      <c r="M155" s="17"/>
      <c r="N155" s="17"/>
      <c r="O155" s="17"/>
      <c r="P155" s="17"/>
    </row>
    <row r="156" customFormat="false" ht="13.5" hidden="false" customHeight="false" outlineLevel="0" collapsed="false">
      <c r="L156" s="17"/>
      <c r="M156" s="17"/>
      <c r="N156" s="17"/>
      <c r="O156" s="17"/>
      <c r="P156" s="17"/>
    </row>
    <row r="157" customFormat="false" ht="13.5" hidden="false" customHeight="false" outlineLevel="0" collapsed="false">
      <c r="L157" s="17"/>
      <c r="M157" s="17"/>
      <c r="N157" s="17"/>
      <c r="O157" s="17"/>
      <c r="P157" s="17"/>
    </row>
    <row r="158" customFormat="false" ht="13.5" hidden="false" customHeight="false" outlineLevel="0" collapsed="false">
      <c r="L158" s="17"/>
      <c r="M158" s="17"/>
      <c r="N158" s="17"/>
      <c r="O158" s="17"/>
      <c r="P158" s="17"/>
    </row>
    <row r="159" customFormat="false" ht="13.5" hidden="false" customHeight="false" outlineLevel="0" collapsed="false">
      <c r="L159" s="17"/>
      <c r="M159" s="17"/>
      <c r="N159" s="17"/>
      <c r="O159" s="17"/>
      <c r="P159" s="17"/>
    </row>
    <row r="160" customFormat="false" ht="13.5" hidden="false" customHeight="false" outlineLevel="0" collapsed="false">
      <c r="L160" s="17"/>
      <c r="M160" s="17"/>
      <c r="N160" s="17"/>
      <c r="O160" s="17"/>
      <c r="P160" s="17"/>
    </row>
    <row r="161" customFormat="false" ht="13.5" hidden="false" customHeight="false" outlineLevel="0" collapsed="false">
      <c r="L161" s="17"/>
      <c r="M161" s="17"/>
      <c r="N161" s="17"/>
      <c r="O161" s="17"/>
      <c r="P161" s="17"/>
    </row>
    <row r="162" customFormat="false" ht="13.5" hidden="false" customHeight="false" outlineLevel="0" collapsed="false">
      <c r="L162" s="17"/>
      <c r="M162" s="17"/>
      <c r="N162" s="17"/>
      <c r="O162" s="17"/>
      <c r="P162" s="17"/>
    </row>
    <row r="163" customFormat="false" ht="13.5" hidden="false" customHeight="false" outlineLevel="0" collapsed="false">
      <c r="L163" s="17"/>
      <c r="M163" s="17"/>
      <c r="N163" s="17"/>
      <c r="O163" s="17"/>
      <c r="P163" s="17"/>
    </row>
    <row r="164" customFormat="false" ht="13.5" hidden="false" customHeight="false" outlineLevel="0" collapsed="false">
      <c r="L164" s="17"/>
      <c r="M164" s="17"/>
      <c r="N164" s="17"/>
      <c r="O164" s="17"/>
      <c r="P164" s="17"/>
    </row>
    <row r="165" customFormat="false" ht="13.5" hidden="false" customHeight="false" outlineLevel="0" collapsed="false">
      <c r="L165" s="17"/>
      <c r="M165" s="17"/>
      <c r="N165" s="17"/>
      <c r="O165" s="17"/>
      <c r="P165" s="17"/>
    </row>
    <row r="166" customFormat="false" ht="13.5" hidden="false" customHeight="false" outlineLevel="0" collapsed="false">
      <c r="L166" s="17"/>
      <c r="M166" s="17"/>
      <c r="N166" s="17"/>
      <c r="O166" s="17"/>
      <c r="P166" s="17"/>
    </row>
    <row r="167" customFormat="false" ht="13.5" hidden="false" customHeight="false" outlineLevel="0" collapsed="false">
      <c r="L167" s="17"/>
      <c r="M167" s="17"/>
      <c r="N167" s="17"/>
      <c r="O167" s="17"/>
      <c r="P167" s="17"/>
    </row>
    <row r="168" customFormat="false" ht="13.5" hidden="false" customHeight="false" outlineLevel="0" collapsed="false">
      <c r="L168" s="17"/>
      <c r="M168" s="17"/>
      <c r="N168" s="17"/>
      <c r="O168" s="17"/>
      <c r="P168" s="17"/>
    </row>
    <row r="169" customFormat="false" ht="13.5" hidden="false" customHeight="false" outlineLevel="0" collapsed="false">
      <c r="L169" s="17"/>
      <c r="M169" s="17"/>
      <c r="N169" s="17"/>
      <c r="O169" s="17"/>
      <c r="P169" s="17"/>
    </row>
    <row r="170" customFormat="false" ht="13.5" hidden="false" customHeight="false" outlineLevel="0" collapsed="false">
      <c r="L170" s="17"/>
      <c r="M170" s="17"/>
      <c r="N170" s="17"/>
      <c r="O170" s="17"/>
      <c r="P170" s="17"/>
    </row>
    <row r="171" customFormat="false" ht="13.5" hidden="false" customHeight="false" outlineLevel="0" collapsed="false">
      <c r="L171" s="17"/>
      <c r="M171" s="17"/>
      <c r="N171" s="17"/>
      <c r="O171" s="17"/>
      <c r="P171" s="17"/>
    </row>
    <row r="172" customFormat="false" ht="13.5" hidden="false" customHeight="false" outlineLevel="0" collapsed="false">
      <c r="L172" s="17"/>
      <c r="M172" s="17"/>
      <c r="N172" s="17"/>
      <c r="O172" s="17"/>
      <c r="P172" s="17"/>
    </row>
    <row r="173" customFormat="false" ht="13.5" hidden="false" customHeight="false" outlineLevel="0" collapsed="false">
      <c r="L173" s="17"/>
      <c r="M173" s="17"/>
      <c r="N173" s="17"/>
      <c r="O173" s="17"/>
      <c r="P173" s="17"/>
    </row>
    <row r="174" customFormat="false" ht="13.5" hidden="false" customHeight="false" outlineLevel="0" collapsed="false">
      <c r="L174" s="17"/>
      <c r="M174" s="17"/>
      <c r="N174" s="17"/>
      <c r="O174" s="17"/>
      <c r="P174" s="17"/>
    </row>
    <row r="175" customFormat="false" ht="13.5" hidden="false" customHeight="false" outlineLevel="0" collapsed="false">
      <c r="L175" s="17"/>
      <c r="M175" s="17"/>
      <c r="N175" s="17"/>
      <c r="O175" s="17"/>
      <c r="P175" s="17"/>
    </row>
    <row r="176" customFormat="false" ht="13.5" hidden="false" customHeight="false" outlineLevel="0" collapsed="false">
      <c r="L176" s="17"/>
      <c r="M176" s="17"/>
      <c r="N176" s="17"/>
      <c r="O176" s="17"/>
      <c r="P176" s="17"/>
    </row>
    <row r="177" customFormat="false" ht="13.5" hidden="false" customHeight="false" outlineLevel="0" collapsed="false">
      <c r="L177" s="17"/>
      <c r="M177" s="17"/>
      <c r="N177" s="17"/>
      <c r="O177" s="17"/>
      <c r="P177" s="17"/>
    </row>
    <row r="178" customFormat="false" ht="13.5" hidden="false" customHeight="false" outlineLevel="0" collapsed="false">
      <c r="L178" s="17"/>
      <c r="M178" s="17"/>
      <c r="N178" s="17"/>
      <c r="O178" s="17"/>
      <c r="P178" s="17"/>
    </row>
    <row r="179" customFormat="false" ht="13.5" hidden="false" customHeight="false" outlineLevel="0" collapsed="false">
      <c r="L179" s="17"/>
      <c r="M179" s="17"/>
      <c r="N179" s="17"/>
      <c r="O179" s="17"/>
      <c r="P179" s="17"/>
    </row>
    <row r="180" customFormat="false" ht="13.5" hidden="false" customHeight="false" outlineLevel="0" collapsed="false">
      <c r="L180" s="17"/>
      <c r="M180" s="17"/>
      <c r="N180" s="17"/>
      <c r="O180" s="17"/>
      <c r="P180" s="17"/>
    </row>
    <row r="181" customFormat="false" ht="13.5" hidden="false" customHeight="false" outlineLevel="0" collapsed="false">
      <c r="L181" s="17"/>
      <c r="M181" s="17"/>
      <c r="N181" s="17"/>
      <c r="O181" s="17"/>
      <c r="P181" s="17"/>
    </row>
    <row r="182" customFormat="false" ht="13.5" hidden="false" customHeight="false" outlineLevel="0" collapsed="false">
      <c r="L182" s="17"/>
      <c r="M182" s="17"/>
      <c r="N182" s="17"/>
      <c r="O182" s="17"/>
      <c r="P182" s="17"/>
    </row>
    <row r="183" customFormat="false" ht="13.5" hidden="false" customHeight="false" outlineLevel="0" collapsed="false">
      <c r="L183" s="17"/>
      <c r="M183" s="17"/>
      <c r="N183" s="17"/>
      <c r="O183" s="17"/>
      <c r="P183" s="17"/>
    </row>
    <row r="184" customFormat="false" ht="13.5" hidden="false" customHeight="false" outlineLevel="0" collapsed="false">
      <c r="L184" s="17"/>
      <c r="M184" s="17"/>
      <c r="N184" s="17"/>
      <c r="O184" s="17"/>
      <c r="P184" s="17"/>
    </row>
    <row r="185" customFormat="false" ht="13.5" hidden="false" customHeight="false" outlineLevel="0" collapsed="false">
      <c r="L185" s="17"/>
      <c r="M185" s="17"/>
      <c r="N185" s="17"/>
      <c r="O185" s="17"/>
      <c r="P185" s="17"/>
    </row>
    <row r="186" customFormat="false" ht="13.5" hidden="false" customHeight="false" outlineLevel="0" collapsed="false">
      <c r="L186" s="17"/>
      <c r="M186" s="17"/>
      <c r="N186" s="17"/>
      <c r="O186" s="17"/>
      <c r="P186" s="17"/>
    </row>
    <row r="187" customFormat="false" ht="13.5" hidden="false" customHeight="false" outlineLevel="0" collapsed="false">
      <c r="L187" s="17"/>
      <c r="M187" s="17"/>
      <c r="N187" s="17"/>
      <c r="O187" s="17"/>
      <c r="P187" s="17"/>
    </row>
    <row r="188" customFormat="false" ht="13.5" hidden="false" customHeight="false" outlineLevel="0" collapsed="false">
      <c r="L188" s="17"/>
      <c r="M188" s="17"/>
      <c r="N188" s="17"/>
      <c r="O188" s="17"/>
      <c r="P188" s="17"/>
    </row>
    <row r="189" customFormat="false" ht="13.5" hidden="false" customHeight="false" outlineLevel="0" collapsed="false">
      <c r="L189" s="17"/>
      <c r="M189" s="17"/>
      <c r="N189" s="17"/>
      <c r="O189" s="17"/>
      <c r="P189" s="17"/>
    </row>
    <row r="190" customFormat="false" ht="13.5" hidden="false" customHeight="false" outlineLevel="0" collapsed="false">
      <c r="L190" s="17"/>
      <c r="M190" s="17"/>
      <c r="N190" s="17"/>
      <c r="O190" s="17"/>
      <c r="P190" s="17"/>
    </row>
    <row r="191" customFormat="false" ht="13.5" hidden="false" customHeight="false" outlineLevel="0" collapsed="false">
      <c r="L191" s="17"/>
      <c r="M191" s="17"/>
      <c r="N191" s="17"/>
      <c r="O191" s="17"/>
      <c r="P191" s="17"/>
    </row>
    <row r="192" customFormat="false" ht="13.5" hidden="false" customHeight="false" outlineLevel="0" collapsed="false">
      <c r="L192" s="17"/>
      <c r="M192" s="17"/>
      <c r="N192" s="17"/>
      <c r="O192" s="17"/>
      <c r="P192" s="17"/>
    </row>
    <row r="193" customFormat="false" ht="13.5" hidden="false" customHeight="false" outlineLevel="0" collapsed="false">
      <c r="L193" s="17"/>
      <c r="M193" s="17"/>
      <c r="N193" s="17"/>
      <c r="O193" s="17"/>
      <c r="P193" s="17"/>
    </row>
    <row r="194" customFormat="false" ht="13.5" hidden="false" customHeight="false" outlineLevel="0" collapsed="false">
      <c r="L194" s="17"/>
      <c r="M194" s="17"/>
      <c r="N194" s="17"/>
      <c r="O194" s="17"/>
      <c r="P194" s="17"/>
    </row>
    <row r="195" customFormat="false" ht="13.5" hidden="false" customHeight="false" outlineLevel="0" collapsed="false">
      <c r="L195" s="17"/>
      <c r="M195" s="17"/>
      <c r="N195" s="17"/>
      <c r="O195" s="17"/>
      <c r="P195" s="17"/>
    </row>
    <row r="196" customFormat="false" ht="13.5" hidden="false" customHeight="false" outlineLevel="0" collapsed="false">
      <c r="L196" s="17"/>
      <c r="M196" s="17"/>
      <c r="N196" s="17"/>
      <c r="O196" s="17"/>
      <c r="P196" s="17"/>
    </row>
    <row r="197" customFormat="false" ht="13.5" hidden="false" customHeight="false" outlineLevel="0" collapsed="false">
      <c r="L197" s="17"/>
      <c r="M197" s="17"/>
      <c r="N197" s="17"/>
      <c r="O197" s="17"/>
      <c r="P197" s="17"/>
    </row>
    <row r="198" customFormat="false" ht="13.5" hidden="false" customHeight="false" outlineLevel="0" collapsed="false">
      <c r="L198" s="17"/>
      <c r="M198" s="17"/>
      <c r="N198" s="17"/>
      <c r="O198" s="17"/>
      <c r="P198" s="17"/>
    </row>
    <row r="199" customFormat="false" ht="13.5" hidden="false" customHeight="false" outlineLevel="0" collapsed="false">
      <c r="L199" s="17"/>
      <c r="M199" s="17"/>
      <c r="N199" s="17"/>
      <c r="O199" s="17"/>
      <c r="P199" s="17"/>
    </row>
    <row r="200" customFormat="false" ht="13.5" hidden="false" customHeight="false" outlineLevel="0" collapsed="false">
      <c r="L200" s="17"/>
      <c r="M200" s="17"/>
      <c r="N200" s="17"/>
      <c r="O200" s="17"/>
      <c r="P200" s="17"/>
    </row>
    <row r="201" customFormat="false" ht="13.5" hidden="false" customHeight="false" outlineLevel="0" collapsed="false">
      <c r="L201" s="17"/>
      <c r="M201" s="17"/>
      <c r="N201" s="17"/>
      <c r="O201" s="17"/>
      <c r="P201" s="17"/>
    </row>
    <row r="202" customFormat="false" ht="13.5" hidden="false" customHeight="false" outlineLevel="0" collapsed="false">
      <c r="L202" s="17"/>
      <c r="M202" s="17"/>
      <c r="N202" s="17"/>
      <c r="O202" s="17"/>
      <c r="P202" s="17"/>
    </row>
    <row r="203" customFormat="false" ht="13.5" hidden="false" customHeight="false" outlineLevel="0" collapsed="false">
      <c r="L203" s="17"/>
      <c r="M203" s="17"/>
      <c r="N203" s="17"/>
      <c r="O203" s="17"/>
      <c r="P203" s="17"/>
    </row>
    <row r="204" customFormat="false" ht="13.5" hidden="false" customHeight="false" outlineLevel="0" collapsed="false">
      <c r="L204" s="17"/>
      <c r="M204" s="17"/>
      <c r="N204" s="17"/>
      <c r="O204" s="17"/>
      <c r="P204" s="17"/>
    </row>
    <row r="205" customFormat="false" ht="13.5" hidden="false" customHeight="false" outlineLevel="0" collapsed="false">
      <c r="L205" s="17"/>
      <c r="M205" s="17"/>
      <c r="N205" s="17"/>
      <c r="O205" s="17"/>
      <c r="P205" s="17"/>
    </row>
    <row r="206" customFormat="false" ht="13.5" hidden="false" customHeight="false" outlineLevel="0" collapsed="false">
      <c r="L206" s="17"/>
      <c r="M206" s="17"/>
      <c r="N206" s="17"/>
      <c r="O206" s="17"/>
      <c r="P206" s="17"/>
    </row>
    <row r="207" customFormat="false" ht="13.5" hidden="false" customHeight="false" outlineLevel="0" collapsed="false">
      <c r="L207" s="17"/>
      <c r="M207" s="17"/>
      <c r="N207" s="17"/>
      <c r="O207" s="17"/>
      <c r="P207" s="17"/>
    </row>
    <row r="208" customFormat="false" ht="13.5" hidden="false" customHeight="false" outlineLevel="0" collapsed="false">
      <c r="L208" s="17"/>
      <c r="M208" s="17"/>
      <c r="N208" s="17"/>
      <c r="O208" s="17"/>
      <c r="P208" s="17"/>
    </row>
    <row r="209" customFormat="false" ht="13.5" hidden="false" customHeight="false" outlineLevel="0" collapsed="false">
      <c r="L209" s="17"/>
      <c r="M209" s="17"/>
      <c r="N209" s="17"/>
      <c r="O209" s="17"/>
      <c r="P209" s="17"/>
    </row>
    <row r="210" customFormat="false" ht="13.5" hidden="false" customHeight="false" outlineLevel="0" collapsed="false">
      <c r="L210" s="17"/>
      <c r="M210" s="17"/>
      <c r="N210" s="17"/>
      <c r="O210" s="17"/>
      <c r="P210" s="17"/>
    </row>
    <row r="211" customFormat="false" ht="13.5" hidden="false" customHeight="false" outlineLevel="0" collapsed="false">
      <c r="L211" s="17"/>
      <c r="M211" s="17"/>
      <c r="N211" s="17"/>
      <c r="O211" s="17"/>
      <c r="P211" s="17"/>
    </row>
    <row r="212" customFormat="false" ht="13.5" hidden="false" customHeight="false" outlineLevel="0" collapsed="false">
      <c r="L212" s="17"/>
      <c r="M212" s="17"/>
      <c r="N212" s="17"/>
      <c r="O212" s="17"/>
      <c r="P212" s="17"/>
    </row>
    <row r="213" customFormat="false" ht="13.5" hidden="false" customHeight="false" outlineLevel="0" collapsed="false">
      <c r="L213" s="17"/>
      <c r="M213" s="17"/>
      <c r="N213" s="17"/>
      <c r="O213" s="17"/>
      <c r="P213" s="17"/>
    </row>
    <row r="214" customFormat="false" ht="13.5" hidden="false" customHeight="false" outlineLevel="0" collapsed="false">
      <c r="L214" s="17"/>
      <c r="M214" s="17"/>
      <c r="N214" s="17"/>
      <c r="O214" s="17"/>
      <c r="P214" s="17"/>
    </row>
    <row r="215" customFormat="false" ht="13.5" hidden="false" customHeight="false" outlineLevel="0" collapsed="false">
      <c r="L215" s="17"/>
      <c r="M215" s="17"/>
      <c r="N215" s="17"/>
      <c r="O215" s="17"/>
      <c r="P215" s="17"/>
    </row>
    <row r="216" customFormat="false" ht="13.5" hidden="false" customHeight="false" outlineLevel="0" collapsed="false">
      <c r="L216" s="17"/>
      <c r="M216" s="17"/>
      <c r="N216" s="17"/>
      <c r="O216" s="17"/>
      <c r="P216" s="17"/>
    </row>
    <row r="217" customFormat="false" ht="13.5" hidden="false" customHeight="false" outlineLevel="0" collapsed="false">
      <c r="L217" s="17"/>
      <c r="M217" s="17"/>
      <c r="N217" s="17"/>
      <c r="O217" s="17"/>
      <c r="P217" s="17"/>
    </row>
    <row r="218" customFormat="false" ht="13.5" hidden="false" customHeight="false" outlineLevel="0" collapsed="false">
      <c r="L218" s="17"/>
      <c r="M218" s="17"/>
      <c r="N218" s="17"/>
      <c r="O218" s="17"/>
      <c r="P218" s="17"/>
    </row>
    <row r="219" customFormat="false" ht="13.5" hidden="false" customHeight="false" outlineLevel="0" collapsed="false">
      <c r="L219" s="17"/>
      <c r="M219" s="17"/>
      <c r="N219" s="17"/>
      <c r="O219" s="17"/>
      <c r="P219" s="17"/>
    </row>
    <row r="220" customFormat="false" ht="13.5" hidden="false" customHeight="false" outlineLevel="0" collapsed="false">
      <c r="L220" s="17"/>
      <c r="M220" s="17"/>
      <c r="N220" s="17"/>
      <c r="O220" s="17"/>
      <c r="P220" s="17"/>
    </row>
    <row r="221" customFormat="false" ht="13.5" hidden="false" customHeight="false" outlineLevel="0" collapsed="false">
      <c r="L221" s="17"/>
      <c r="M221" s="17"/>
      <c r="N221" s="17"/>
      <c r="O221" s="17"/>
      <c r="P221" s="17"/>
    </row>
    <row r="222" customFormat="false" ht="13.5" hidden="false" customHeight="false" outlineLevel="0" collapsed="false">
      <c r="L222" s="17"/>
      <c r="M222" s="17"/>
      <c r="N222" s="17"/>
      <c r="O222" s="17"/>
      <c r="P222" s="17"/>
    </row>
    <row r="223" customFormat="false" ht="13.5" hidden="false" customHeight="false" outlineLevel="0" collapsed="false">
      <c r="L223" s="17"/>
      <c r="M223" s="17"/>
      <c r="N223" s="17"/>
      <c r="O223" s="17"/>
      <c r="P223" s="17"/>
    </row>
    <row r="224" customFormat="false" ht="13.5" hidden="false" customHeight="false" outlineLevel="0" collapsed="false">
      <c r="L224" s="17"/>
      <c r="M224" s="17"/>
      <c r="N224" s="17"/>
      <c r="O224" s="17"/>
      <c r="P224" s="17"/>
    </row>
    <row r="225" customFormat="false" ht="13.5" hidden="false" customHeight="false" outlineLevel="0" collapsed="false">
      <c r="L225" s="17"/>
      <c r="M225" s="17"/>
      <c r="N225" s="17"/>
      <c r="O225" s="17"/>
      <c r="P225" s="17"/>
    </row>
    <row r="226" customFormat="false" ht="13.5" hidden="false" customHeight="false" outlineLevel="0" collapsed="false">
      <c r="L226" s="17"/>
      <c r="M226" s="17"/>
      <c r="N226" s="17"/>
      <c r="O226" s="17"/>
      <c r="P226" s="17"/>
    </row>
    <row r="227" customFormat="false" ht="13.5" hidden="false" customHeight="false" outlineLevel="0" collapsed="false">
      <c r="L227" s="17"/>
      <c r="M227" s="17"/>
      <c r="N227" s="17"/>
      <c r="O227" s="17"/>
      <c r="P227" s="17"/>
    </row>
    <row r="228" customFormat="false" ht="13.5" hidden="false" customHeight="false" outlineLevel="0" collapsed="false">
      <c r="L228" s="17"/>
      <c r="M228" s="17"/>
      <c r="N228" s="17"/>
      <c r="O228" s="17"/>
      <c r="P228" s="17"/>
    </row>
    <row r="229" customFormat="false" ht="13.5" hidden="false" customHeight="false" outlineLevel="0" collapsed="false">
      <c r="L229" s="17"/>
      <c r="M229" s="17"/>
      <c r="N229" s="17"/>
      <c r="O229" s="17"/>
      <c r="P229" s="17"/>
    </row>
    <row r="230" customFormat="false" ht="13.5" hidden="false" customHeight="false" outlineLevel="0" collapsed="false">
      <c r="L230" s="17"/>
      <c r="M230" s="17"/>
      <c r="N230" s="17"/>
      <c r="O230" s="17"/>
      <c r="P230" s="17"/>
    </row>
    <row r="231" customFormat="false" ht="13.5" hidden="false" customHeight="false" outlineLevel="0" collapsed="false">
      <c r="L231" s="17"/>
      <c r="M231" s="17"/>
      <c r="N231" s="17"/>
      <c r="O231" s="17"/>
      <c r="P231" s="17"/>
    </row>
    <row r="232" customFormat="false" ht="13.5" hidden="false" customHeight="false" outlineLevel="0" collapsed="false">
      <c r="L232" s="17"/>
      <c r="M232" s="17"/>
      <c r="N232" s="17"/>
      <c r="O232" s="17"/>
      <c r="P232" s="17"/>
    </row>
    <row r="233" customFormat="false" ht="13.5" hidden="false" customHeight="false" outlineLevel="0" collapsed="false">
      <c r="L233" s="17"/>
      <c r="M233" s="17"/>
      <c r="N233" s="17"/>
      <c r="O233" s="17"/>
      <c r="P233" s="17"/>
    </row>
    <row r="234" customFormat="false" ht="13.5" hidden="false" customHeight="false" outlineLevel="0" collapsed="false">
      <c r="L234" s="17"/>
      <c r="M234" s="17"/>
      <c r="N234" s="17"/>
      <c r="O234" s="17"/>
      <c r="P234" s="17"/>
    </row>
    <row r="235" customFormat="false" ht="13.5" hidden="false" customHeight="false" outlineLevel="0" collapsed="false">
      <c r="L235" s="17"/>
      <c r="M235" s="17"/>
      <c r="N235" s="17"/>
      <c r="O235" s="17"/>
      <c r="P235" s="17"/>
    </row>
    <row r="236" customFormat="false" ht="13.5" hidden="false" customHeight="false" outlineLevel="0" collapsed="false">
      <c r="L236" s="17"/>
      <c r="M236" s="17"/>
      <c r="N236" s="17"/>
      <c r="O236" s="17"/>
      <c r="P236" s="17"/>
    </row>
    <row r="237" customFormat="false" ht="13.5" hidden="false" customHeight="false" outlineLevel="0" collapsed="false">
      <c r="L237" s="17"/>
      <c r="M237" s="17"/>
      <c r="N237" s="17"/>
      <c r="O237" s="17"/>
      <c r="P237" s="17"/>
    </row>
    <row r="238" customFormat="false" ht="13.5" hidden="false" customHeight="false" outlineLevel="0" collapsed="false">
      <c r="L238" s="17"/>
      <c r="M238" s="17"/>
      <c r="N238" s="17"/>
      <c r="O238" s="17"/>
      <c r="P238" s="17"/>
    </row>
    <row r="239" customFormat="false" ht="13.5" hidden="false" customHeight="false" outlineLevel="0" collapsed="false">
      <c r="L239" s="17"/>
      <c r="M239" s="17"/>
      <c r="N239" s="17"/>
      <c r="O239" s="17"/>
      <c r="P239" s="17"/>
    </row>
    <row r="240" customFormat="false" ht="13.5" hidden="false" customHeight="false" outlineLevel="0" collapsed="false">
      <c r="L240" s="17"/>
      <c r="M240" s="17"/>
      <c r="N240" s="17"/>
      <c r="O240" s="17"/>
      <c r="P240" s="17"/>
    </row>
  </sheetData>
  <mergeCells count="21">
    <mergeCell ref="A3:B3"/>
    <mergeCell ref="A4:B5"/>
    <mergeCell ref="C4:E4"/>
    <mergeCell ref="F4:H4"/>
    <mergeCell ref="I4:K4"/>
    <mergeCell ref="A6:B6"/>
    <mergeCell ref="A7:B7"/>
    <mergeCell ref="A52:B52"/>
    <mergeCell ref="A53:B54"/>
    <mergeCell ref="C53:E53"/>
    <mergeCell ref="F53:H53"/>
    <mergeCell ref="I53:K53"/>
    <mergeCell ref="A55:B55"/>
    <mergeCell ref="A56:B56"/>
    <mergeCell ref="A101:B101"/>
    <mergeCell ref="A102:B103"/>
    <mergeCell ref="C102:E102"/>
    <mergeCell ref="F102:H102"/>
    <mergeCell ref="I102:K102"/>
    <mergeCell ref="A104:B104"/>
    <mergeCell ref="A105:B10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４表　適用種別別・性別・事業所の業態別 支給状況    </oddHeader>
    <oddFooter/>
  </headerFooter>
  <rowBreaks count="2" manualBreakCount="2">
    <brk id="51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0.12"/>
    <col collapsed="false" customWidth="true" hidden="false" outlineLevel="0" max="10" min="2" style="29" width="23.62"/>
    <col collapsed="false" customWidth="false" hidden="false" outlineLevel="0" max="257" min="11" style="29" width="8.99"/>
  </cols>
  <sheetData>
    <row r="1" customFormat="false" ht="25.5" hidden="false" customHeight="true" outlineLevel="0" collapsed="false">
      <c r="A1" s="30" t="s">
        <v>6</v>
      </c>
      <c r="B1" s="30"/>
      <c r="C1" s="30"/>
      <c r="D1" s="30"/>
      <c r="E1" s="30"/>
      <c r="F1" s="85"/>
      <c r="G1" s="85"/>
      <c r="H1" s="32"/>
      <c r="I1" s="32"/>
      <c r="J1" s="32"/>
    </row>
    <row r="2" customFormat="false" ht="25.5" hidden="false" customHeight="true" outlineLevel="0" collapsed="false">
      <c r="A2" s="77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" hidden="false" customHeight="true" outlineLevel="0" collapsed="false">
      <c r="A3" s="86" t="s">
        <v>21</v>
      </c>
      <c r="B3" s="32" t="s">
        <v>22</v>
      </c>
      <c r="C3" s="32" t="s">
        <v>22</v>
      </c>
      <c r="D3" s="32" t="s">
        <v>22</v>
      </c>
      <c r="E3" s="32" t="s">
        <v>22</v>
      </c>
      <c r="F3" s="32" t="s">
        <v>22</v>
      </c>
      <c r="G3" s="32" t="s">
        <v>22</v>
      </c>
      <c r="H3" s="32" t="s">
        <v>22</v>
      </c>
      <c r="I3" s="32" t="s">
        <v>22</v>
      </c>
      <c r="J3" s="32" t="s">
        <v>22</v>
      </c>
    </row>
    <row r="4" customFormat="false" ht="17.1" hidden="false" customHeight="true" outlineLevel="0" collapsed="false">
      <c r="A4" s="33"/>
      <c r="B4" s="87" t="s">
        <v>23</v>
      </c>
      <c r="C4" s="87"/>
      <c r="D4" s="87"/>
      <c r="E4" s="87" t="s">
        <v>45</v>
      </c>
      <c r="F4" s="87"/>
      <c r="G4" s="87"/>
      <c r="H4" s="87" t="s">
        <v>46</v>
      </c>
      <c r="I4" s="87"/>
      <c r="J4" s="87"/>
      <c r="M4" s="16"/>
      <c r="N4" s="16"/>
      <c r="O4" s="16"/>
      <c r="P4" s="16"/>
      <c r="Q4" s="16"/>
      <c r="R4" s="16"/>
    </row>
    <row r="5" customFormat="false" ht="17.1" hidden="false" customHeight="true" outlineLevel="0" collapsed="false">
      <c r="A5" s="33"/>
      <c r="B5" s="88" t="s">
        <v>26</v>
      </c>
      <c r="C5" s="88" t="s">
        <v>27</v>
      </c>
      <c r="D5" s="88" t="s">
        <v>28</v>
      </c>
      <c r="E5" s="88" t="s">
        <v>26</v>
      </c>
      <c r="F5" s="88" t="s">
        <v>27</v>
      </c>
      <c r="G5" s="88" t="s">
        <v>28</v>
      </c>
      <c r="H5" s="88" t="s">
        <v>26</v>
      </c>
      <c r="I5" s="88" t="s">
        <v>27</v>
      </c>
      <c r="J5" s="88" t="s">
        <v>28</v>
      </c>
      <c r="M5" s="17"/>
      <c r="N5" s="17"/>
      <c r="O5" s="17"/>
      <c r="P5" s="17"/>
      <c r="Q5" s="17"/>
      <c r="R5" s="17"/>
    </row>
    <row r="6" customFormat="false" ht="18" hidden="false" customHeight="true" outlineLevel="0" collapsed="false">
      <c r="A6" s="89"/>
      <c r="B6" s="90"/>
      <c r="C6" s="90"/>
      <c r="D6" s="91" t="s">
        <v>29</v>
      </c>
      <c r="E6" s="90"/>
      <c r="F6" s="90"/>
      <c r="G6" s="91" t="s">
        <v>29</v>
      </c>
      <c r="H6" s="90"/>
      <c r="I6" s="90"/>
      <c r="J6" s="91" t="s">
        <v>29</v>
      </c>
      <c r="M6" s="17"/>
      <c r="N6" s="17"/>
      <c r="O6" s="17"/>
      <c r="P6" s="17"/>
      <c r="Q6" s="17"/>
      <c r="R6" s="17"/>
    </row>
    <row r="7" customFormat="false" ht="18" hidden="false" customHeight="true" outlineLevel="0" collapsed="false">
      <c r="A7" s="92" t="s">
        <v>30</v>
      </c>
      <c r="B7" s="23" t="n">
        <v>81222</v>
      </c>
      <c r="C7" s="23" t="n">
        <v>2661445</v>
      </c>
      <c r="D7" s="23" t="n">
        <v>14587029310</v>
      </c>
      <c r="E7" s="23" t="n">
        <v>80353</v>
      </c>
      <c r="F7" s="23" t="n">
        <v>2631583</v>
      </c>
      <c r="G7" s="23" t="n">
        <v>14421494474</v>
      </c>
      <c r="H7" s="23" t="n">
        <v>869</v>
      </c>
      <c r="I7" s="23" t="n">
        <v>29862</v>
      </c>
      <c r="J7" s="23" t="n">
        <v>165534836</v>
      </c>
      <c r="M7" s="17"/>
      <c r="N7" s="17"/>
      <c r="O7" s="17"/>
      <c r="P7" s="17"/>
      <c r="Q7" s="17"/>
      <c r="R7" s="17"/>
    </row>
    <row r="8" customFormat="false" ht="18" hidden="false" customHeight="true" outlineLevel="0" collapsed="false">
      <c r="A8" s="93" t="s">
        <v>395</v>
      </c>
      <c r="B8" s="25" t="n">
        <v>3107</v>
      </c>
      <c r="C8" s="25" t="n">
        <v>117039</v>
      </c>
      <c r="D8" s="25" t="n">
        <v>698738330</v>
      </c>
      <c r="E8" s="25" t="n">
        <v>2875</v>
      </c>
      <c r="F8" s="25" t="n">
        <v>108856</v>
      </c>
      <c r="G8" s="25" t="n">
        <v>656552091</v>
      </c>
      <c r="H8" s="25" t="n">
        <v>232</v>
      </c>
      <c r="I8" s="25" t="n">
        <v>8183</v>
      </c>
      <c r="J8" s="25" t="n">
        <v>42186239</v>
      </c>
      <c r="M8" s="17"/>
      <c r="N8" s="17"/>
      <c r="O8" s="17"/>
      <c r="P8" s="17"/>
      <c r="Q8" s="17"/>
      <c r="R8" s="17"/>
    </row>
    <row r="9" customFormat="false" ht="18" hidden="false" customHeight="true" outlineLevel="0" collapsed="false">
      <c r="A9" s="93" t="s">
        <v>396</v>
      </c>
      <c r="B9" s="25" t="n">
        <v>3095</v>
      </c>
      <c r="C9" s="25" t="n">
        <v>111577</v>
      </c>
      <c r="D9" s="25" t="n">
        <v>633840009</v>
      </c>
      <c r="E9" s="25" t="n">
        <v>2889</v>
      </c>
      <c r="F9" s="25" t="n">
        <v>104643</v>
      </c>
      <c r="G9" s="25" t="n">
        <v>600248345</v>
      </c>
      <c r="H9" s="25" t="n">
        <v>206</v>
      </c>
      <c r="I9" s="25" t="n">
        <v>6934</v>
      </c>
      <c r="J9" s="25" t="n">
        <v>33591664</v>
      </c>
      <c r="M9" s="17"/>
      <c r="N9" s="17"/>
      <c r="O9" s="17"/>
      <c r="P9" s="17"/>
      <c r="Q9" s="17"/>
      <c r="R9" s="17"/>
    </row>
    <row r="10" customFormat="false" ht="18" hidden="false" customHeight="true" outlineLevel="0" collapsed="false">
      <c r="A10" s="93" t="s">
        <v>397</v>
      </c>
      <c r="B10" s="25" t="n">
        <v>6202</v>
      </c>
      <c r="C10" s="25" t="n">
        <v>228616</v>
      </c>
      <c r="D10" s="25" t="n">
        <v>1332578339</v>
      </c>
      <c r="E10" s="25" t="n">
        <v>5764</v>
      </c>
      <c r="F10" s="25" t="n">
        <v>213499</v>
      </c>
      <c r="G10" s="25" t="n">
        <v>1256800436</v>
      </c>
      <c r="H10" s="25" t="n">
        <v>438</v>
      </c>
      <c r="I10" s="25" t="n">
        <v>15117</v>
      </c>
      <c r="J10" s="25" t="n">
        <v>75777903</v>
      </c>
      <c r="M10" s="17"/>
      <c r="N10" s="17"/>
      <c r="O10" s="17"/>
      <c r="P10" s="17"/>
      <c r="Q10" s="17"/>
      <c r="R10" s="17"/>
    </row>
    <row r="11" customFormat="false" ht="18" hidden="false" customHeight="true" outlineLevel="0" collapsed="false">
      <c r="A11" s="93" t="s">
        <v>398</v>
      </c>
      <c r="B11" s="25" t="n">
        <v>7728</v>
      </c>
      <c r="C11" s="25" t="n">
        <v>260213</v>
      </c>
      <c r="D11" s="25" t="n">
        <v>1531516894</v>
      </c>
      <c r="E11" s="25" t="n">
        <v>7554</v>
      </c>
      <c r="F11" s="25" t="n">
        <v>254667</v>
      </c>
      <c r="G11" s="25" t="n">
        <v>1500159530</v>
      </c>
      <c r="H11" s="25" t="n">
        <v>174</v>
      </c>
      <c r="I11" s="25" t="n">
        <v>5546</v>
      </c>
      <c r="J11" s="25" t="n">
        <v>31357364</v>
      </c>
      <c r="M11" s="17"/>
      <c r="N11" s="17"/>
      <c r="O11" s="17"/>
      <c r="P11" s="17"/>
      <c r="Q11" s="17"/>
      <c r="R11" s="17"/>
    </row>
    <row r="12" customFormat="false" ht="18" hidden="false" customHeight="true" outlineLevel="0" collapsed="false">
      <c r="A12" s="93" t="s">
        <v>399</v>
      </c>
      <c r="B12" s="25" t="n">
        <v>10397</v>
      </c>
      <c r="C12" s="25" t="n">
        <v>336017</v>
      </c>
      <c r="D12" s="25" t="n">
        <v>1959267035</v>
      </c>
      <c r="E12" s="25" t="n">
        <v>10275</v>
      </c>
      <c r="F12" s="25" t="n">
        <v>331886</v>
      </c>
      <c r="G12" s="25" t="n">
        <v>1935628456</v>
      </c>
      <c r="H12" s="25" t="n">
        <v>122</v>
      </c>
      <c r="I12" s="25" t="n">
        <v>4131</v>
      </c>
      <c r="J12" s="25" t="n">
        <v>23638579</v>
      </c>
      <c r="M12" s="17"/>
      <c r="N12" s="17"/>
      <c r="O12" s="17"/>
      <c r="P12" s="17"/>
      <c r="Q12" s="17"/>
      <c r="R12" s="17"/>
    </row>
    <row r="13" customFormat="false" ht="18" hidden="false" customHeight="true" outlineLevel="0" collapsed="false">
      <c r="A13" s="93" t="s">
        <v>400</v>
      </c>
      <c r="B13" s="25" t="n">
        <v>6787</v>
      </c>
      <c r="C13" s="25" t="n">
        <v>216562</v>
      </c>
      <c r="D13" s="25" t="n">
        <v>1214417414</v>
      </c>
      <c r="E13" s="25" t="n">
        <v>6762</v>
      </c>
      <c r="F13" s="25" t="n">
        <v>215785</v>
      </c>
      <c r="G13" s="25" t="n">
        <v>1210083061</v>
      </c>
      <c r="H13" s="25" t="n">
        <v>25</v>
      </c>
      <c r="I13" s="25" t="n">
        <v>777</v>
      </c>
      <c r="J13" s="25" t="n">
        <v>4334353</v>
      </c>
      <c r="M13" s="17"/>
      <c r="N13" s="17"/>
      <c r="O13" s="17"/>
      <c r="P13" s="17"/>
      <c r="Q13" s="17"/>
      <c r="R13" s="17"/>
    </row>
    <row r="14" customFormat="false" ht="18" hidden="false" customHeight="true" outlineLevel="0" collapsed="false">
      <c r="A14" s="93" t="s">
        <v>401</v>
      </c>
      <c r="B14" s="25" t="n">
        <v>8554</v>
      </c>
      <c r="C14" s="25" t="n">
        <v>268661</v>
      </c>
      <c r="D14" s="25" t="n">
        <v>1451471597</v>
      </c>
      <c r="E14" s="25" t="n">
        <v>8522</v>
      </c>
      <c r="F14" s="25" t="n">
        <v>267547</v>
      </c>
      <c r="G14" s="25" t="n">
        <v>1444957355</v>
      </c>
      <c r="H14" s="25" t="n">
        <v>32</v>
      </c>
      <c r="I14" s="25" t="n">
        <v>1114</v>
      </c>
      <c r="J14" s="25" t="n">
        <v>6514242</v>
      </c>
      <c r="M14" s="17"/>
      <c r="N14" s="17"/>
      <c r="O14" s="17"/>
      <c r="P14" s="17"/>
      <c r="Q14" s="17"/>
      <c r="R14" s="17"/>
    </row>
    <row r="15" customFormat="false" ht="18" hidden="false" customHeight="true" outlineLevel="0" collapsed="false">
      <c r="A15" s="93" t="s">
        <v>402</v>
      </c>
      <c r="B15" s="25" t="n">
        <v>11799</v>
      </c>
      <c r="C15" s="25" t="n">
        <v>375797</v>
      </c>
      <c r="D15" s="25" t="n">
        <v>1977080164</v>
      </c>
      <c r="E15" s="25" t="n">
        <v>11767</v>
      </c>
      <c r="F15" s="25" t="n">
        <v>374800</v>
      </c>
      <c r="G15" s="25" t="n">
        <v>1970301530</v>
      </c>
      <c r="H15" s="25" t="n">
        <v>32</v>
      </c>
      <c r="I15" s="25" t="n">
        <v>997</v>
      </c>
      <c r="J15" s="25" t="n">
        <v>6778634</v>
      </c>
      <c r="M15" s="17"/>
      <c r="N15" s="17"/>
      <c r="O15" s="17"/>
      <c r="P15" s="17"/>
      <c r="Q15" s="17"/>
      <c r="R15" s="17"/>
    </row>
    <row r="16" customFormat="false" ht="18" hidden="false" customHeight="true" outlineLevel="0" collapsed="false">
      <c r="A16" s="93" t="s">
        <v>403</v>
      </c>
      <c r="B16" s="25" t="n">
        <v>15793</v>
      </c>
      <c r="C16" s="25" t="n">
        <v>510090</v>
      </c>
      <c r="D16" s="25" t="n">
        <v>2661572536</v>
      </c>
      <c r="E16" s="25" t="n">
        <v>15760</v>
      </c>
      <c r="F16" s="25" t="n">
        <v>508729</v>
      </c>
      <c r="G16" s="25" t="n">
        <v>2651651174</v>
      </c>
      <c r="H16" s="25" t="n">
        <v>33</v>
      </c>
      <c r="I16" s="25" t="n">
        <v>1361</v>
      </c>
      <c r="J16" s="25" t="n">
        <v>9921362</v>
      </c>
      <c r="M16" s="17"/>
      <c r="N16" s="17"/>
      <c r="O16" s="17"/>
      <c r="P16" s="17"/>
      <c r="Q16" s="17"/>
      <c r="R16" s="17"/>
    </row>
    <row r="17" customFormat="false" ht="18" hidden="false" customHeight="true" outlineLevel="0" collapsed="false">
      <c r="A17" s="93" t="s">
        <v>404</v>
      </c>
      <c r="B17" s="25" t="n">
        <v>4876</v>
      </c>
      <c r="C17" s="25" t="n">
        <v>161616</v>
      </c>
      <c r="D17" s="25" t="n">
        <v>874200297</v>
      </c>
      <c r="E17" s="25" t="n">
        <v>4868</v>
      </c>
      <c r="F17" s="25" t="n">
        <v>161002</v>
      </c>
      <c r="G17" s="25" t="n">
        <v>868629624</v>
      </c>
      <c r="H17" s="25" t="n">
        <v>8</v>
      </c>
      <c r="I17" s="25" t="n">
        <v>614</v>
      </c>
      <c r="J17" s="25" t="n">
        <v>5570673</v>
      </c>
      <c r="M17" s="17"/>
      <c r="N17" s="17"/>
      <c r="O17" s="17"/>
      <c r="P17" s="17"/>
      <c r="Q17" s="17"/>
      <c r="R17" s="17"/>
    </row>
    <row r="18" customFormat="false" ht="18" hidden="false" customHeight="true" outlineLevel="0" collapsed="false">
      <c r="A18" s="93" t="s">
        <v>405</v>
      </c>
      <c r="B18" s="25" t="n">
        <v>9086</v>
      </c>
      <c r="C18" s="25" t="n">
        <v>303873</v>
      </c>
      <c r="D18" s="25" t="n">
        <v>1584925034</v>
      </c>
      <c r="E18" s="25" t="n">
        <v>9081</v>
      </c>
      <c r="F18" s="25" t="n">
        <v>303668</v>
      </c>
      <c r="G18" s="25" t="n">
        <v>1583283308</v>
      </c>
      <c r="H18" s="25" t="n">
        <v>5</v>
      </c>
      <c r="I18" s="25" t="n">
        <v>205</v>
      </c>
      <c r="J18" s="25" t="n">
        <v>1641726</v>
      </c>
      <c r="M18" s="17"/>
      <c r="N18" s="17"/>
      <c r="O18" s="17"/>
      <c r="P18" s="17"/>
      <c r="Q18" s="17"/>
      <c r="R18" s="17"/>
    </row>
    <row r="19" customFormat="false" ht="18" hidden="false" customHeight="true" outlineLevel="0" collapsed="false">
      <c r="A19" s="94" t="s">
        <v>406</v>
      </c>
      <c r="B19" s="27" t="n">
        <v>4677</v>
      </c>
      <c r="C19" s="27" t="n">
        <v>156210</v>
      </c>
      <c r="D19" s="27" t="n">
        <v>809983922</v>
      </c>
      <c r="E19" s="27" t="n">
        <v>4676</v>
      </c>
      <c r="F19" s="27" t="n">
        <v>156208</v>
      </c>
      <c r="G19" s="27" t="n">
        <v>809976266</v>
      </c>
      <c r="H19" s="27" t="n">
        <v>1</v>
      </c>
      <c r="I19" s="27" t="n">
        <v>2</v>
      </c>
      <c r="J19" s="27" t="n">
        <v>7656</v>
      </c>
      <c r="M19" s="17"/>
      <c r="N19" s="17"/>
      <c r="O19" s="17"/>
      <c r="P19" s="17"/>
      <c r="Q19" s="17"/>
      <c r="R19" s="17"/>
    </row>
    <row r="20" customFormat="false" ht="9.95" hidden="false" customHeight="true" outlineLevel="0" collapsed="false">
      <c r="A20" s="65"/>
      <c r="B20" s="28"/>
      <c r="C20" s="28"/>
      <c r="D20" s="28"/>
      <c r="E20" s="28"/>
      <c r="F20" s="28"/>
      <c r="G20" s="28"/>
      <c r="H20" s="28"/>
      <c r="I20" s="28"/>
      <c r="J20" s="28"/>
      <c r="M20" s="17"/>
      <c r="N20" s="17"/>
      <c r="O20" s="17"/>
      <c r="P20" s="17"/>
      <c r="Q20" s="17"/>
      <c r="R20" s="17"/>
    </row>
    <row r="21" customFormat="false" ht="9.95" hidden="false" customHeight="true" outlineLevel="0" collapsed="false">
      <c r="A21" s="65"/>
      <c r="B21" s="28"/>
      <c r="C21" s="28"/>
      <c r="D21" s="28"/>
      <c r="E21" s="28"/>
      <c r="F21" s="28"/>
      <c r="G21" s="28"/>
      <c r="H21" s="28"/>
      <c r="I21" s="28"/>
      <c r="J21" s="28"/>
      <c r="M21" s="17"/>
      <c r="N21" s="17"/>
      <c r="O21" s="17"/>
      <c r="P21" s="17"/>
      <c r="Q21" s="17"/>
      <c r="R21" s="17"/>
    </row>
    <row r="22" customFormat="false" ht="18" hidden="false" customHeight="true" outlineLevel="0" collapsed="false">
      <c r="A22" s="86" t="s">
        <v>407</v>
      </c>
      <c r="B22" s="32" t="s">
        <v>22</v>
      </c>
      <c r="C22" s="32" t="s">
        <v>22</v>
      </c>
      <c r="D22" s="32" t="s">
        <v>22</v>
      </c>
      <c r="E22" s="32" t="s">
        <v>22</v>
      </c>
      <c r="F22" s="32" t="s">
        <v>22</v>
      </c>
      <c r="G22" s="32" t="s">
        <v>22</v>
      </c>
      <c r="H22" s="32" t="s">
        <v>22</v>
      </c>
      <c r="I22" s="32" t="s">
        <v>22</v>
      </c>
      <c r="J22" s="32" t="s">
        <v>22</v>
      </c>
      <c r="M22" s="17"/>
      <c r="N22" s="17"/>
      <c r="O22" s="17"/>
      <c r="P22" s="17"/>
      <c r="Q22" s="17"/>
      <c r="R22" s="17"/>
    </row>
    <row r="23" customFormat="false" ht="17.1" hidden="false" customHeight="true" outlineLevel="0" collapsed="false">
      <c r="A23" s="33"/>
      <c r="B23" s="87" t="s">
        <v>23</v>
      </c>
      <c r="C23" s="87"/>
      <c r="D23" s="87"/>
      <c r="E23" s="87" t="s">
        <v>45</v>
      </c>
      <c r="F23" s="87"/>
      <c r="G23" s="87"/>
      <c r="H23" s="87" t="s">
        <v>46</v>
      </c>
      <c r="I23" s="87"/>
      <c r="J23" s="87"/>
      <c r="M23" s="17"/>
      <c r="N23" s="17"/>
      <c r="O23" s="17"/>
      <c r="P23" s="17"/>
      <c r="Q23" s="17"/>
      <c r="R23" s="17"/>
    </row>
    <row r="24" customFormat="false" ht="17.1" hidden="false" customHeight="true" outlineLevel="0" collapsed="false">
      <c r="A24" s="33"/>
      <c r="B24" s="88" t="s">
        <v>26</v>
      </c>
      <c r="C24" s="88" t="s">
        <v>27</v>
      </c>
      <c r="D24" s="88" t="s">
        <v>28</v>
      </c>
      <c r="E24" s="88" t="s">
        <v>26</v>
      </c>
      <c r="F24" s="88" t="s">
        <v>27</v>
      </c>
      <c r="G24" s="88" t="s">
        <v>28</v>
      </c>
      <c r="H24" s="88" t="s">
        <v>26</v>
      </c>
      <c r="I24" s="88" t="s">
        <v>27</v>
      </c>
      <c r="J24" s="88" t="s">
        <v>28</v>
      </c>
      <c r="M24" s="17"/>
      <c r="N24" s="17"/>
      <c r="O24" s="17"/>
      <c r="P24" s="17"/>
      <c r="Q24" s="17"/>
      <c r="R24" s="17"/>
    </row>
    <row r="25" customFormat="false" ht="18" hidden="false" customHeight="true" outlineLevel="0" collapsed="false">
      <c r="A25" s="89"/>
      <c r="B25" s="90"/>
      <c r="C25" s="90"/>
      <c r="D25" s="91" t="s">
        <v>29</v>
      </c>
      <c r="E25" s="90"/>
      <c r="F25" s="90"/>
      <c r="G25" s="91" t="s">
        <v>29</v>
      </c>
      <c r="H25" s="90"/>
      <c r="I25" s="90"/>
      <c r="J25" s="91" t="s">
        <v>29</v>
      </c>
      <c r="M25" s="17"/>
      <c r="N25" s="17"/>
      <c r="O25" s="17"/>
      <c r="P25" s="17"/>
      <c r="Q25" s="17"/>
      <c r="R25" s="17"/>
    </row>
    <row r="26" customFormat="false" ht="18" hidden="false" customHeight="true" outlineLevel="0" collapsed="false">
      <c r="A26" s="92" t="s">
        <v>30</v>
      </c>
      <c r="B26" s="23" t="n">
        <v>50171</v>
      </c>
      <c r="C26" s="23" t="n">
        <v>1612619</v>
      </c>
      <c r="D26" s="23" t="n">
        <v>9768244790</v>
      </c>
      <c r="E26" s="23" t="n">
        <v>49706</v>
      </c>
      <c r="F26" s="23" t="n">
        <v>1596961</v>
      </c>
      <c r="G26" s="23" t="n">
        <v>9672482645</v>
      </c>
      <c r="H26" s="23" t="n">
        <v>465</v>
      </c>
      <c r="I26" s="23" t="n">
        <v>15658</v>
      </c>
      <c r="J26" s="23" t="n">
        <v>95762145</v>
      </c>
      <c r="M26" s="17"/>
      <c r="N26" s="17"/>
      <c r="O26" s="17"/>
      <c r="P26" s="17"/>
      <c r="Q26" s="17"/>
      <c r="R26" s="17"/>
    </row>
    <row r="27" customFormat="false" ht="18" hidden="false" customHeight="true" outlineLevel="0" collapsed="false">
      <c r="A27" s="93" t="s">
        <v>395</v>
      </c>
      <c r="B27" s="25" t="n">
        <v>2221</v>
      </c>
      <c r="C27" s="25" t="n">
        <v>82597</v>
      </c>
      <c r="D27" s="25" t="n">
        <v>527915104</v>
      </c>
      <c r="E27" s="25" t="n">
        <v>2077</v>
      </c>
      <c r="F27" s="25" t="n">
        <v>77707</v>
      </c>
      <c r="G27" s="25" t="n">
        <v>500469291</v>
      </c>
      <c r="H27" s="25" t="n">
        <v>144</v>
      </c>
      <c r="I27" s="25" t="n">
        <v>4890</v>
      </c>
      <c r="J27" s="25" t="n">
        <v>27445813</v>
      </c>
      <c r="M27" s="17"/>
      <c r="N27" s="17"/>
      <c r="O27" s="17"/>
      <c r="P27" s="17"/>
      <c r="Q27" s="17"/>
      <c r="R27" s="17"/>
    </row>
    <row r="28" customFormat="false" ht="18" hidden="false" customHeight="true" outlineLevel="0" collapsed="false">
      <c r="A28" s="93" t="s">
        <v>396</v>
      </c>
      <c r="B28" s="25" t="n">
        <v>2159</v>
      </c>
      <c r="C28" s="25" t="n">
        <v>75973</v>
      </c>
      <c r="D28" s="25" t="n">
        <v>472395188</v>
      </c>
      <c r="E28" s="25" t="n">
        <v>2056</v>
      </c>
      <c r="F28" s="25" t="n">
        <v>72424</v>
      </c>
      <c r="G28" s="25" t="n">
        <v>453544311</v>
      </c>
      <c r="H28" s="25" t="n">
        <v>103</v>
      </c>
      <c r="I28" s="25" t="n">
        <v>3549</v>
      </c>
      <c r="J28" s="25" t="n">
        <v>18850877</v>
      </c>
      <c r="M28" s="17"/>
      <c r="N28" s="17"/>
      <c r="O28" s="17"/>
      <c r="P28" s="17"/>
      <c r="Q28" s="17"/>
      <c r="R28" s="17"/>
    </row>
    <row r="29" customFormat="false" ht="18" hidden="false" customHeight="true" outlineLevel="0" collapsed="false">
      <c r="A29" s="93" t="s">
        <v>397</v>
      </c>
      <c r="B29" s="25" t="n">
        <v>4380</v>
      </c>
      <c r="C29" s="25" t="n">
        <v>158570</v>
      </c>
      <c r="D29" s="25" t="n">
        <v>1000310292</v>
      </c>
      <c r="E29" s="25" t="n">
        <v>4133</v>
      </c>
      <c r="F29" s="25" t="n">
        <v>150131</v>
      </c>
      <c r="G29" s="25" t="n">
        <v>954013602</v>
      </c>
      <c r="H29" s="25" t="n">
        <v>247</v>
      </c>
      <c r="I29" s="25" t="n">
        <v>8439</v>
      </c>
      <c r="J29" s="25" t="n">
        <v>46296690</v>
      </c>
      <c r="M29" s="17"/>
      <c r="N29" s="17"/>
      <c r="O29" s="17"/>
      <c r="P29" s="17"/>
      <c r="Q29" s="17"/>
      <c r="R29" s="17"/>
    </row>
    <row r="30" customFormat="false" ht="18" hidden="false" customHeight="true" outlineLevel="0" collapsed="false">
      <c r="A30" s="93" t="s">
        <v>398</v>
      </c>
      <c r="B30" s="25" t="n">
        <v>5532</v>
      </c>
      <c r="C30" s="25" t="n">
        <v>182836</v>
      </c>
      <c r="D30" s="25" t="n">
        <v>1170651042</v>
      </c>
      <c r="E30" s="25" t="n">
        <v>5451</v>
      </c>
      <c r="F30" s="25" t="n">
        <v>180202</v>
      </c>
      <c r="G30" s="25" t="n">
        <v>1153376448</v>
      </c>
      <c r="H30" s="25" t="n">
        <v>81</v>
      </c>
      <c r="I30" s="25" t="n">
        <v>2634</v>
      </c>
      <c r="J30" s="25" t="n">
        <v>17274594</v>
      </c>
      <c r="M30" s="17"/>
      <c r="N30" s="17"/>
      <c r="O30" s="17"/>
      <c r="P30" s="17"/>
      <c r="Q30" s="17"/>
      <c r="R30" s="17"/>
    </row>
    <row r="31" customFormat="false" ht="18" hidden="false" customHeight="true" outlineLevel="0" collapsed="false">
      <c r="A31" s="93" t="s">
        <v>399</v>
      </c>
      <c r="B31" s="25" t="n">
        <v>7344</v>
      </c>
      <c r="C31" s="25" t="n">
        <v>232688</v>
      </c>
      <c r="D31" s="25" t="n">
        <v>1478158970</v>
      </c>
      <c r="E31" s="25" t="n">
        <v>7265</v>
      </c>
      <c r="F31" s="25" t="n">
        <v>230239</v>
      </c>
      <c r="G31" s="25" t="n">
        <v>1462229985</v>
      </c>
      <c r="H31" s="25" t="n">
        <v>79</v>
      </c>
      <c r="I31" s="25" t="n">
        <v>2449</v>
      </c>
      <c r="J31" s="25" t="n">
        <v>15928985</v>
      </c>
      <c r="M31" s="17"/>
      <c r="N31" s="17"/>
      <c r="O31" s="17"/>
      <c r="P31" s="17"/>
      <c r="Q31" s="17"/>
      <c r="R31" s="17"/>
    </row>
    <row r="32" customFormat="false" ht="18" hidden="false" customHeight="true" outlineLevel="0" collapsed="false">
      <c r="A32" s="93" t="s">
        <v>400</v>
      </c>
      <c r="B32" s="25" t="n">
        <v>4601</v>
      </c>
      <c r="C32" s="25" t="n">
        <v>144205</v>
      </c>
      <c r="D32" s="25" t="n">
        <v>892305741</v>
      </c>
      <c r="E32" s="25" t="n">
        <v>4591</v>
      </c>
      <c r="F32" s="25" t="n">
        <v>143878</v>
      </c>
      <c r="G32" s="25" t="n">
        <v>890176890</v>
      </c>
      <c r="H32" s="25" t="n">
        <v>10</v>
      </c>
      <c r="I32" s="25" t="n">
        <v>327</v>
      </c>
      <c r="J32" s="25" t="n">
        <v>2128851</v>
      </c>
      <c r="M32" s="17"/>
      <c r="N32" s="17"/>
      <c r="O32" s="17"/>
      <c r="P32" s="17"/>
      <c r="Q32" s="17"/>
      <c r="R32" s="17"/>
    </row>
    <row r="33" customFormat="false" ht="18" hidden="false" customHeight="true" outlineLevel="0" collapsed="false">
      <c r="A33" s="93" t="s">
        <v>401</v>
      </c>
      <c r="B33" s="25" t="n">
        <v>5654</v>
      </c>
      <c r="C33" s="25" t="n">
        <v>172629</v>
      </c>
      <c r="D33" s="25" t="n">
        <v>1026160275</v>
      </c>
      <c r="E33" s="25" t="n">
        <v>5636</v>
      </c>
      <c r="F33" s="25" t="n">
        <v>172001</v>
      </c>
      <c r="G33" s="25" t="n">
        <v>1022328139</v>
      </c>
      <c r="H33" s="25" t="n">
        <v>18</v>
      </c>
      <c r="I33" s="25" t="n">
        <v>628</v>
      </c>
      <c r="J33" s="25" t="n">
        <v>3832136</v>
      </c>
      <c r="M33" s="17"/>
      <c r="N33" s="17"/>
      <c r="O33" s="17"/>
      <c r="P33" s="17"/>
      <c r="Q33" s="17"/>
      <c r="R33" s="17"/>
    </row>
    <row r="34" customFormat="false" ht="18" hidden="false" customHeight="true" outlineLevel="0" collapsed="false">
      <c r="A34" s="93" t="s">
        <v>402</v>
      </c>
      <c r="B34" s="25" t="n">
        <v>6983</v>
      </c>
      <c r="C34" s="25" t="n">
        <v>218410</v>
      </c>
      <c r="D34" s="25" t="n">
        <v>1275073237</v>
      </c>
      <c r="E34" s="25" t="n">
        <v>6970</v>
      </c>
      <c r="F34" s="25" t="n">
        <v>218056</v>
      </c>
      <c r="G34" s="25" t="n">
        <v>1272685326</v>
      </c>
      <c r="H34" s="25" t="n">
        <v>13</v>
      </c>
      <c r="I34" s="25" t="n">
        <v>354</v>
      </c>
      <c r="J34" s="25" t="n">
        <v>2387911</v>
      </c>
      <c r="M34" s="17"/>
      <c r="N34" s="17"/>
      <c r="O34" s="17"/>
      <c r="P34" s="17"/>
      <c r="Q34" s="17"/>
      <c r="R34" s="17"/>
    </row>
    <row r="35" customFormat="false" ht="18" hidden="false" customHeight="true" outlineLevel="0" collapsed="false">
      <c r="A35" s="93" t="s">
        <v>403</v>
      </c>
      <c r="B35" s="25" t="n">
        <v>8615</v>
      </c>
      <c r="C35" s="25" t="n">
        <v>270893</v>
      </c>
      <c r="D35" s="25" t="n">
        <v>1557741458</v>
      </c>
      <c r="E35" s="25" t="n">
        <v>8603</v>
      </c>
      <c r="F35" s="25" t="n">
        <v>270344</v>
      </c>
      <c r="G35" s="25" t="n">
        <v>1553313284</v>
      </c>
      <c r="H35" s="25" t="n">
        <v>12</v>
      </c>
      <c r="I35" s="25" t="n">
        <v>549</v>
      </c>
      <c r="J35" s="25" t="n">
        <v>4428174</v>
      </c>
      <c r="M35" s="17"/>
      <c r="N35" s="17"/>
      <c r="O35" s="17"/>
      <c r="P35" s="17"/>
      <c r="Q35" s="17"/>
      <c r="R35" s="17"/>
    </row>
    <row r="36" customFormat="false" ht="18" hidden="false" customHeight="true" outlineLevel="0" collapsed="false">
      <c r="A36" s="93" t="s">
        <v>404</v>
      </c>
      <c r="B36" s="25" t="n">
        <v>2423</v>
      </c>
      <c r="C36" s="25" t="n">
        <v>78607</v>
      </c>
      <c r="D36" s="25" t="n">
        <v>474920525</v>
      </c>
      <c r="E36" s="25" t="n">
        <v>2420</v>
      </c>
      <c r="F36" s="25" t="n">
        <v>78393</v>
      </c>
      <c r="G36" s="25" t="n">
        <v>471663663</v>
      </c>
      <c r="H36" s="25" t="n">
        <v>3</v>
      </c>
      <c r="I36" s="25" t="n">
        <v>214</v>
      </c>
      <c r="J36" s="25" t="n">
        <v>3256862</v>
      </c>
      <c r="M36" s="17"/>
      <c r="N36" s="17"/>
      <c r="O36" s="17"/>
      <c r="P36" s="17"/>
      <c r="Q36" s="17"/>
      <c r="R36" s="17"/>
    </row>
    <row r="37" customFormat="false" ht="18" hidden="false" customHeight="true" outlineLevel="0" collapsed="false">
      <c r="A37" s="93" t="s">
        <v>405</v>
      </c>
      <c r="B37" s="25" t="n">
        <v>4639</v>
      </c>
      <c r="C37" s="25" t="n">
        <v>153781</v>
      </c>
      <c r="D37" s="25" t="n">
        <v>892923250</v>
      </c>
      <c r="E37" s="25" t="n">
        <v>4637</v>
      </c>
      <c r="F37" s="25" t="n">
        <v>153717</v>
      </c>
      <c r="G37" s="25" t="n">
        <v>892695308</v>
      </c>
      <c r="H37" s="25" t="n">
        <v>2</v>
      </c>
      <c r="I37" s="25" t="n">
        <v>64</v>
      </c>
      <c r="J37" s="25" t="n">
        <v>227942</v>
      </c>
      <c r="M37" s="17"/>
      <c r="N37" s="17"/>
      <c r="O37" s="17"/>
      <c r="P37" s="17"/>
      <c r="Q37" s="17"/>
      <c r="R37" s="17"/>
    </row>
    <row r="38" customFormat="false" ht="18" hidden="false" customHeight="true" outlineLevel="0" collapsed="false">
      <c r="A38" s="94" t="s">
        <v>406</v>
      </c>
      <c r="B38" s="27" t="n">
        <v>2399</v>
      </c>
      <c r="C38" s="27" t="n">
        <v>80867</v>
      </c>
      <c r="D38" s="27" t="n">
        <v>473347057</v>
      </c>
      <c r="E38" s="27" t="n">
        <v>2398</v>
      </c>
      <c r="F38" s="27" t="n">
        <v>80865</v>
      </c>
      <c r="G38" s="27" t="n">
        <v>473339401</v>
      </c>
      <c r="H38" s="27" t="n">
        <v>1</v>
      </c>
      <c r="I38" s="27" t="n">
        <v>2</v>
      </c>
      <c r="J38" s="27" t="n">
        <v>7656</v>
      </c>
      <c r="M38" s="17"/>
      <c r="N38" s="17"/>
      <c r="O38" s="17"/>
      <c r="P38" s="17"/>
      <c r="Q38" s="17"/>
      <c r="R38" s="17"/>
    </row>
    <row r="39" customFormat="false" ht="9.95" hidden="false" customHeight="true" outlineLevel="0" collapsed="false">
      <c r="A39" s="65"/>
      <c r="B39" s="28"/>
      <c r="C39" s="28"/>
      <c r="D39" s="28"/>
      <c r="E39" s="28"/>
      <c r="F39" s="28"/>
      <c r="G39" s="28"/>
      <c r="H39" s="28"/>
      <c r="I39" s="28"/>
      <c r="J39" s="28"/>
      <c r="M39" s="17"/>
      <c r="N39" s="17"/>
      <c r="O39" s="17"/>
      <c r="P39" s="17"/>
      <c r="Q39" s="17"/>
      <c r="R39" s="17"/>
    </row>
    <row r="40" customFormat="false" ht="9.95" hidden="false" customHeight="true" outlineLevel="0" collapsed="false">
      <c r="A40" s="65"/>
      <c r="B40" s="28"/>
      <c r="C40" s="28"/>
      <c r="D40" s="28"/>
      <c r="E40" s="28"/>
      <c r="F40" s="28"/>
      <c r="G40" s="28"/>
      <c r="H40" s="28"/>
      <c r="I40" s="28"/>
      <c r="J40" s="28"/>
      <c r="M40" s="17"/>
      <c r="N40" s="17"/>
      <c r="O40" s="17"/>
      <c r="P40" s="17"/>
      <c r="Q40" s="17"/>
      <c r="R40" s="17"/>
    </row>
    <row r="41" customFormat="false" ht="18" hidden="false" customHeight="true" outlineLevel="0" collapsed="false">
      <c r="A41" s="86" t="s">
        <v>408</v>
      </c>
      <c r="B41" s="32" t="s">
        <v>22</v>
      </c>
      <c r="C41" s="32" t="s">
        <v>22</v>
      </c>
      <c r="D41" s="32" t="s">
        <v>22</v>
      </c>
      <c r="E41" s="32" t="s">
        <v>22</v>
      </c>
      <c r="F41" s="32" t="s">
        <v>22</v>
      </c>
      <c r="G41" s="32" t="s">
        <v>22</v>
      </c>
      <c r="H41" s="32" t="s">
        <v>22</v>
      </c>
      <c r="I41" s="32" t="s">
        <v>22</v>
      </c>
      <c r="J41" s="32" t="s">
        <v>22</v>
      </c>
      <c r="M41" s="17"/>
      <c r="N41" s="17"/>
      <c r="O41" s="17"/>
      <c r="P41" s="17"/>
      <c r="Q41" s="17"/>
      <c r="R41" s="17"/>
    </row>
    <row r="42" customFormat="false" ht="17.1" hidden="false" customHeight="true" outlineLevel="0" collapsed="false">
      <c r="A42" s="33"/>
      <c r="B42" s="87" t="s">
        <v>23</v>
      </c>
      <c r="C42" s="87"/>
      <c r="D42" s="87"/>
      <c r="E42" s="87" t="s">
        <v>45</v>
      </c>
      <c r="F42" s="87"/>
      <c r="G42" s="87"/>
      <c r="H42" s="87" t="s">
        <v>46</v>
      </c>
      <c r="I42" s="87"/>
      <c r="J42" s="87"/>
      <c r="M42" s="17"/>
      <c r="N42" s="17"/>
      <c r="O42" s="17"/>
      <c r="P42" s="17"/>
      <c r="Q42" s="17"/>
      <c r="R42" s="17"/>
    </row>
    <row r="43" customFormat="false" ht="17.1" hidden="false" customHeight="true" outlineLevel="0" collapsed="false">
      <c r="A43" s="33"/>
      <c r="B43" s="88" t="s">
        <v>26</v>
      </c>
      <c r="C43" s="88" t="s">
        <v>27</v>
      </c>
      <c r="D43" s="88" t="s">
        <v>28</v>
      </c>
      <c r="E43" s="88" t="s">
        <v>26</v>
      </c>
      <c r="F43" s="88" t="s">
        <v>27</v>
      </c>
      <c r="G43" s="88" t="s">
        <v>28</v>
      </c>
      <c r="H43" s="88" t="s">
        <v>26</v>
      </c>
      <c r="I43" s="88" t="s">
        <v>27</v>
      </c>
      <c r="J43" s="88" t="s">
        <v>28</v>
      </c>
      <c r="M43" s="17"/>
      <c r="N43" s="17"/>
      <c r="O43" s="17"/>
      <c r="P43" s="17"/>
      <c r="Q43" s="17"/>
      <c r="R43" s="17"/>
    </row>
    <row r="44" customFormat="false" ht="18" hidden="false" customHeight="true" outlineLevel="0" collapsed="false">
      <c r="A44" s="89"/>
      <c r="B44" s="90"/>
      <c r="C44" s="90"/>
      <c r="D44" s="91" t="s">
        <v>29</v>
      </c>
      <c r="E44" s="90"/>
      <c r="F44" s="90"/>
      <c r="G44" s="91" t="s">
        <v>29</v>
      </c>
      <c r="H44" s="90"/>
      <c r="I44" s="90"/>
      <c r="J44" s="91" t="s">
        <v>29</v>
      </c>
      <c r="M44" s="17"/>
      <c r="N44" s="17"/>
      <c r="O44" s="17"/>
      <c r="P44" s="17"/>
      <c r="Q44" s="17"/>
      <c r="R44" s="17"/>
    </row>
    <row r="45" customFormat="false" ht="18" hidden="false" customHeight="true" outlineLevel="0" collapsed="false">
      <c r="A45" s="92" t="s">
        <v>30</v>
      </c>
      <c r="B45" s="23" t="n">
        <v>31051</v>
      </c>
      <c r="C45" s="23" t="n">
        <v>1048826</v>
      </c>
      <c r="D45" s="23" t="n">
        <v>4818784520</v>
      </c>
      <c r="E45" s="23" t="n">
        <v>30647</v>
      </c>
      <c r="F45" s="23" t="n">
        <v>1034622</v>
      </c>
      <c r="G45" s="23" t="n">
        <v>4749011829</v>
      </c>
      <c r="H45" s="23" t="n">
        <v>404</v>
      </c>
      <c r="I45" s="23" t="n">
        <v>14204</v>
      </c>
      <c r="J45" s="23" t="n">
        <v>69772691</v>
      </c>
      <c r="M45" s="17"/>
      <c r="N45" s="17"/>
      <c r="O45" s="17"/>
      <c r="P45" s="17"/>
      <c r="Q45" s="17"/>
      <c r="R45" s="17"/>
    </row>
    <row r="46" customFormat="false" ht="18" hidden="false" customHeight="true" outlineLevel="0" collapsed="false">
      <c r="A46" s="93" t="s">
        <v>395</v>
      </c>
      <c r="B46" s="25" t="n">
        <v>886</v>
      </c>
      <c r="C46" s="25" t="n">
        <v>34442</v>
      </c>
      <c r="D46" s="25" t="n">
        <v>170823226</v>
      </c>
      <c r="E46" s="25" t="n">
        <v>798</v>
      </c>
      <c r="F46" s="25" t="n">
        <v>31149</v>
      </c>
      <c r="G46" s="25" t="n">
        <v>156082800</v>
      </c>
      <c r="H46" s="25" t="n">
        <v>88</v>
      </c>
      <c r="I46" s="25" t="n">
        <v>3293</v>
      </c>
      <c r="J46" s="25" t="n">
        <v>14740426</v>
      </c>
      <c r="M46" s="17"/>
      <c r="N46" s="17"/>
      <c r="O46" s="17"/>
      <c r="P46" s="17"/>
      <c r="Q46" s="17"/>
      <c r="R46" s="17"/>
    </row>
    <row r="47" customFormat="false" ht="18" hidden="false" customHeight="true" outlineLevel="0" collapsed="false">
      <c r="A47" s="93" t="s">
        <v>396</v>
      </c>
      <c r="B47" s="25" t="n">
        <v>936</v>
      </c>
      <c r="C47" s="25" t="n">
        <v>35604</v>
      </c>
      <c r="D47" s="25" t="n">
        <v>161444821</v>
      </c>
      <c r="E47" s="25" t="n">
        <v>833</v>
      </c>
      <c r="F47" s="25" t="n">
        <v>32219</v>
      </c>
      <c r="G47" s="25" t="n">
        <v>146704034</v>
      </c>
      <c r="H47" s="25" t="n">
        <v>103</v>
      </c>
      <c r="I47" s="25" t="n">
        <v>3385</v>
      </c>
      <c r="J47" s="25" t="n">
        <v>14740787</v>
      </c>
      <c r="M47" s="17"/>
      <c r="N47" s="17"/>
      <c r="O47" s="17"/>
      <c r="P47" s="17"/>
      <c r="Q47" s="17"/>
      <c r="R47" s="17"/>
    </row>
    <row r="48" customFormat="false" ht="18" hidden="false" customHeight="true" outlineLevel="0" collapsed="false">
      <c r="A48" s="93" t="s">
        <v>397</v>
      </c>
      <c r="B48" s="25" t="n">
        <v>1822</v>
      </c>
      <c r="C48" s="25" t="n">
        <v>70046</v>
      </c>
      <c r="D48" s="25" t="n">
        <v>332268047</v>
      </c>
      <c r="E48" s="25" t="n">
        <v>1631</v>
      </c>
      <c r="F48" s="25" t="n">
        <v>63368</v>
      </c>
      <c r="G48" s="25" t="n">
        <v>302786834</v>
      </c>
      <c r="H48" s="25" t="n">
        <v>191</v>
      </c>
      <c r="I48" s="25" t="n">
        <v>6678</v>
      </c>
      <c r="J48" s="25" t="n">
        <v>29481213</v>
      </c>
      <c r="M48" s="17"/>
      <c r="N48" s="17"/>
      <c r="O48" s="17"/>
      <c r="P48" s="17"/>
      <c r="Q48" s="17"/>
      <c r="R48" s="17"/>
    </row>
    <row r="49" customFormat="false" ht="18" hidden="false" customHeight="true" outlineLevel="0" collapsed="false">
      <c r="A49" s="93" t="s">
        <v>398</v>
      </c>
      <c r="B49" s="25" t="n">
        <v>2196</v>
      </c>
      <c r="C49" s="25" t="n">
        <v>77377</v>
      </c>
      <c r="D49" s="25" t="n">
        <v>360865852</v>
      </c>
      <c r="E49" s="25" t="n">
        <v>2103</v>
      </c>
      <c r="F49" s="25" t="n">
        <v>74465</v>
      </c>
      <c r="G49" s="25" t="n">
        <v>346783082</v>
      </c>
      <c r="H49" s="25" t="n">
        <v>93</v>
      </c>
      <c r="I49" s="25" t="n">
        <v>2912</v>
      </c>
      <c r="J49" s="25" t="n">
        <v>14082770</v>
      </c>
      <c r="M49" s="17"/>
      <c r="N49" s="17"/>
      <c r="O49" s="17"/>
      <c r="P49" s="17"/>
      <c r="Q49" s="17"/>
      <c r="R49" s="17"/>
    </row>
    <row r="50" customFormat="false" ht="18" hidden="false" customHeight="true" outlineLevel="0" collapsed="false">
      <c r="A50" s="93" t="s">
        <v>399</v>
      </c>
      <c r="B50" s="25" t="n">
        <v>3053</v>
      </c>
      <c r="C50" s="25" t="n">
        <v>103329</v>
      </c>
      <c r="D50" s="25" t="n">
        <v>481108065</v>
      </c>
      <c r="E50" s="25" t="n">
        <v>3010</v>
      </c>
      <c r="F50" s="25" t="n">
        <v>101647</v>
      </c>
      <c r="G50" s="25" t="n">
        <v>473398471</v>
      </c>
      <c r="H50" s="25" t="n">
        <v>43</v>
      </c>
      <c r="I50" s="25" t="n">
        <v>1682</v>
      </c>
      <c r="J50" s="25" t="n">
        <v>7709594</v>
      </c>
      <c r="M50" s="17"/>
      <c r="N50" s="17"/>
      <c r="O50" s="17"/>
      <c r="P50" s="17"/>
      <c r="Q50" s="17"/>
      <c r="R50" s="17"/>
    </row>
    <row r="51" customFormat="false" ht="18" hidden="false" customHeight="true" outlineLevel="0" collapsed="false">
      <c r="A51" s="93" t="s">
        <v>400</v>
      </c>
      <c r="B51" s="25" t="n">
        <v>2186</v>
      </c>
      <c r="C51" s="25" t="n">
        <v>72357</v>
      </c>
      <c r="D51" s="25" t="n">
        <v>322111673</v>
      </c>
      <c r="E51" s="25" t="n">
        <v>2171</v>
      </c>
      <c r="F51" s="25" t="n">
        <v>71907</v>
      </c>
      <c r="G51" s="25" t="n">
        <v>319906171</v>
      </c>
      <c r="H51" s="25" t="n">
        <v>15</v>
      </c>
      <c r="I51" s="25" t="n">
        <v>450</v>
      </c>
      <c r="J51" s="25" t="n">
        <v>2205502</v>
      </c>
      <c r="M51" s="17"/>
      <c r="N51" s="17"/>
      <c r="O51" s="17"/>
      <c r="P51" s="17"/>
      <c r="Q51" s="17"/>
      <c r="R51" s="17"/>
    </row>
    <row r="52" customFormat="false" ht="18" hidden="false" customHeight="true" outlineLevel="0" collapsed="false">
      <c r="A52" s="93" t="s">
        <v>401</v>
      </c>
      <c r="B52" s="25" t="n">
        <v>2900</v>
      </c>
      <c r="C52" s="25" t="n">
        <v>96032</v>
      </c>
      <c r="D52" s="25" t="n">
        <v>425311322</v>
      </c>
      <c r="E52" s="25" t="n">
        <v>2886</v>
      </c>
      <c r="F52" s="25" t="n">
        <v>95546</v>
      </c>
      <c r="G52" s="25" t="n">
        <v>422629216</v>
      </c>
      <c r="H52" s="25" t="n">
        <v>14</v>
      </c>
      <c r="I52" s="25" t="n">
        <v>486</v>
      </c>
      <c r="J52" s="25" t="n">
        <v>2682106</v>
      </c>
    </row>
    <row r="53" customFormat="false" ht="18" hidden="false" customHeight="true" outlineLevel="0" collapsed="false">
      <c r="A53" s="93" t="s">
        <v>402</v>
      </c>
      <c r="B53" s="25" t="n">
        <v>4816</v>
      </c>
      <c r="C53" s="25" t="n">
        <v>157387</v>
      </c>
      <c r="D53" s="25" t="n">
        <v>702006927</v>
      </c>
      <c r="E53" s="25" t="n">
        <v>4797</v>
      </c>
      <c r="F53" s="25" t="n">
        <v>156744</v>
      </c>
      <c r="G53" s="25" t="n">
        <v>697616204</v>
      </c>
      <c r="H53" s="25" t="n">
        <v>19</v>
      </c>
      <c r="I53" s="25" t="n">
        <v>643</v>
      </c>
      <c r="J53" s="25" t="n">
        <v>4390723</v>
      </c>
    </row>
    <row r="54" customFormat="false" ht="18" hidden="false" customHeight="true" outlineLevel="0" collapsed="false">
      <c r="A54" s="93" t="s">
        <v>403</v>
      </c>
      <c r="B54" s="25" t="n">
        <v>7178</v>
      </c>
      <c r="C54" s="25" t="n">
        <v>239197</v>
      </c>
      <c r="D54" s="25" t="n">
        <v>1103831078</v>
      </c>
      <c r="E54" s="25" t="n">
        <v>7157</v>
      </c>
      <c r="F54" s="25" t="n">
        <v>238385</v>
      </c>
      <c r="G54" s="25" t="n">
        <v>1098337890</v>
      </c>
      <c r="H54" s="25" t="n">
        <v>21</v>
      </c>
      <c r="I54" s="25" t="n">
        <v>812</v>
      </c>
      <c r="J54" s="25" t="n">
        <v>5493188</v>
      </c>
    </row>
    <row r="55" customFormat="false" ht="18" hidden="false" customHeight="true" outlineLevel="0" collapsed="false">
      <c r="A55" s="93" t="s">
        <v>404</v>
      </c>
      <c r="B55" s="25" t="n">
        <v>2453</v>
      </c>
      <c r="C55" s="25" t="n">
        <v>83009</v>
      </c>
      <c r="D55" s="25" t="n">
        <v>399279772</v>
      </c>
      <c r="E55" s="25" t="n">
        <v>2448</v>
      </c>
      <c r="F55" s="25" t="n">
        <v>82609</v>
      </c>
      <c r="G55" s="25" t="n">
        <v>396965961</v>
      </c>
      <c r="H55" s="25" t="n">
        <v>5</v>
      </c>
      <c r="I55" s="25" t="n">
        <v>400</v>
      </c>
      <c r="J55" s="25" t="n">
        <v>2313811</v>
      </c>
    </row>
    <row r="56" customFormat="false" ht="18" hidden="false" customHeight="true" outlineLevel="0" collapsed="false">
      <c r="A56" s="93" t="s">
        <v>405</v>
      </c>
      <c r="B56" s="25" t="n">
        <v>4447</v>
      </c>
      <c r="C56" s="25" t="n">
        <v>150092</v>
      </c>
      <c r="D56" s="25" t="n">
        <v>692001784</v>
      </c>
      <c r="E56" s="25" t="n">
        <v>4444</v>
      </c>
      <c r="F56" s="25" t="n">
        <v>149951</v>
      </c>
      <c r="G56" s="25" t="n">
        <v>690588000</v>
      </c>
      <c r="H56" s="25" t="n">
        <v>3</v>
      </c>
      <c r="I56" s="25" t="n">
        <v>141</v>
      </c>
      <c r="J56" s="25" t="n">
        <v>1413784</v>
      </c>
    </row>
    <row r="57" customFormat="false" ht="18" hidden="false" customHeight="true" outlineLevel="0" collapsed="false">
      <c r="A57" s="94" t="s">
        <v>406</v>
      </c>
      <c r="B57" s="27" t="n">
        <v>2278</v>
      </c>
      <c r="C57" s="27" t="n">
        <v>75343</v>
      </c>
      <c r="D57" s="27" t="n">
        <v>336636865</v>
      </c>
      <c r="E57" s="27" t="n">
        <v>2278</v>
      </c>
      <c r="F57" s="27" t="n">
        <v>75343</v>
      </c>
      <c r="G57" s="27" t="n">
        <v>336636865</v>
      </c>
      <c r="H57" s="27" t="n">
        <v>0</v>
      </c>
      <c r="I57" s="27" t="n">
        <v>0</v>
      </c>
      <c r="J57" s="27" t="n">
        <v>0</v>
      </c>
    </row>
  </sheetData>
  <mergeCells count="12">
    <mergeCell ref="A4:A5"/>
    <mergeCell ref="B4:D4"/>
    <mergeCell ref="E4:G4"/>
    <mergeCell ref="H4:J4"/>
    <mergeCell ref="A23:A24"/>
    <mergeCell ref="B23:D23"/>
    <mergeCell ref="E23:G23"/>
    <mergeCell ref="H23:J23"/>
    <mergeCell ref="A42:A43"/>
    <mergeCell ref="B42:D42"/>
    <mergeCell ref="E42:G42"/>
    <mergeCell ref="H42:J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５表　性別・適用種別別・事業所の規模別 支給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9.99"/>
    <col collapsed="false" customWidth="true" hidden="false" outlineLevel="0" max="4" min="3" style="29" width="20.62"/>
    <col collapsed="false" customWidth="true" hidden="false" outlineLevel="0" max="5" min="5" style="29" width="22.12"/>
    <col collapsed="false" customWidth="true" hidden="false" outlineLevel="0" max="7" min="6" style="29" width="20.62"/>
    <col collapsed="false" customWidth="true" hidden="false" outlineLevel="0" max="8" min="8" style="29" width="22.12"/>
    <col collapsed="false" customWidth="true" hidden="false" outlineLevel="0" max="10" min="9" style="29" width="20.62"/>
    <col collapsed="false" customWidth="true" hidden="false" outlineLevel="0" max="11" min="11" style="29" width="22.12"/>
    <col collapsed="false" customWidth="false" hidden="false" outlineLevel="0" max="13" min="12" style="29" width="8.99"/>
    <col collapsed="false" customWidth="true" hidden="false" outlineLevel="0" max="18" min="14" style="29" width="9.12"/>
    <col collapsed="false" customWidth="true" hidden="false" outlineLevel="0" max="19" min="19" style="29" width="9.75"/>
    <col collapsed="false" customWidth="false" hidden="false" outlineLevel="0" max="20" min="20" style="29" width="8.99"/>
    <col collapsed="false" customWidth="true" hidden="false" outlineLevel="0" max="25" min="21" style="29" width="9.12"/>
    <col collapsed="false" customWidth="true" hidden="false" outlineLevel="0" max="26" min="26" style="29" width="9.75"/>
    <col collapsed="false" customWidth="false" hidden="false" outlineLevel="0" max="257" min="27" style="29" width="8.99"/>
  </cols>
  <sheetData>
    <row r="1" customFormat="false" ht="25.5" hidden="false" customHeight="true" outlineLevel="0" collapsed="false">
      <c r="A1" s="30" t="s">
        <v>7</v>
      </c>
      <c r="B1" s="30"/>
      <c r="C1" s="30"/>
      <c r="D1" s="30"/>
      <c r="E1" s="30"/>
      <c r="F1" s="30"/>
      <c r="G1" s="30"/>
      <c r="H1" s="32"/>
      <c r="I1" s="32"/>
      <c r="J1" s="32"/>
      <c r="K1" s="32"/>
    </row>
    <row r="2" customFormat="false" ht="25.5" hidden="false" customHeight="true" outlineLevel="0" collapsed="false">
      <c r="A2" s="77"/>
      <c r="B2" s="77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78" t="s">
        <v>21</v>
      </c>
      <c r="B3" s="78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" hidden="false" customHeight="true" outlineLevel="0" collapsed="false">
      <c r="A4" s="79"/>
      <c r="B4" s="79"/>
      <c r="C4" s="95" t="s">
        <v>23</v>
      </c>
      <c r="D4" s="95"/>
      <c r="E4" s="95"/>
      <c r="F4" s="95" t="s">
        <v>24</v>
      </c>
      <c r="G4" s="95"/>
      <c r="H4" s="95"/>
      <c r="I4" s="95" t="s">
        <v>25</v>
      </c>
      <c r="J4" s="95"/>
      <c r="K4" s="95"/>
    </row>
    <row r="5" customFormat="false" ht="18" hidden="false" customHeight="true" outlineLevel="0" collapsed="false">
      <c r="A5" s="79"/>
      <c r="B5" s="79"/>
      <c r="C5" s="15" t="s">
        <v>26</v>
      </c>
      <c r="D5" s="15" t="s">
        <v>27</v>
      </c>
      <c r="E5" s="15" t="s">
        <v>28</v>
      </c>
      <c r="F5" s="15" t="s">
        <v>26</v>
      </c>
      <c r="G5" s="15" t="s">
        <v>27</v>
      </c>
      <c r="H5" s="15" t="s">
        <v>28</v>
      </c>
      <c r="I5" s="15" t="s">
        <v>26</v>
      </c>
      <c r="J5" s="15" t="s">
        <v>27</v>
      </c>
      <c r="K5" s="15" t="s">
        <v>28</v>
      </c>
    </row>
    <row r="6" customFormat="false" ht="18" hidden="false" customHeight="true" outlineLevel="0" collapsed="false">
      <c r="A6" s="36"/>
      <c r="B6" s="36"/>
      <c r="C6" s="20"/>
      <c r="D6" s="20"/>
      <c r="E6" s="21" t="s">
        <v>29</v>
      </c>
      <c r="F6" s="20"/>
      <c r="G6" s="20"/>
      <c r="H6" s="21" t="s">
        <v>29</v>
      </c>
      <c r="I6" s="20"/>
      <c r="J6" s="20"/>
      <c r="K6" s="21" t="s">
        <v>29</v>
      </c>
    </row>
    <row r="7" customFormat="false" ht="18.95" hidden="false" customHeight="true" outlineLevel="0" collapsed="false">
      <c r="A7" s="38" t="s">
        <v>21</v>
      </c>
      <c r="B7" s="38"/>
      <c r="C7" s="23" t="n">
        <v>81222</v>
      </c>
      <c r="D7" s="23" t="n">
        <v>2661445</v>
      </c>
      <c r="E7" s="23" t="n">
        <v>14587029310</v>
      </c>
      <c r="F7" s="23" t="n">
        <v>50171</v>
      </c>
      <c r="G7" s="23" t="n">
        <v>1612619</v>
      </c>
      <c r="H7" s="23" t="n">
        <v>9768244790</v>
      </c>
      <c r="I7" s="23" t="n">
        <v>31051</v>
      </c>
      <c r="J7" s="23" t="n">
        <v>1048826</v>
      </c>
      <c r="K7" s="23" t="n">
        <v>4818784520</v>
      </c>
    </row>
    <row r="8" customFormat="false" ht="18.95" hidden="false" customHeight="true" outlineLevel="0" collapsed="false">
      <c r="A8" s="96" t="s">
        <v>409</v>
      </c>
      <c r="B8" s="97" t="s">
        <v>410</v>
      </c>
      <c r="C8" s="25" t="n">
        <v>114</v>
      </c>
      <c r="D8" s="25" t="n">
        <v>5695</v>
      </c>
      <c r="E8" s="25" t="n">
        <v>10010855</v>
      </c>
      <c r="F8" s="25" t="n">
        <v>78</v>
      </c>
      <c r="G8" s="25" t="n">
        <v>4168</v>
      </c>
      <c r="H8" s="25" t="n">
        <v>7159069</v>
      </c>
      <c r="I8" s="25" t="n">
        <v>36</v>
      </c>
      <c r="J8" s="25" t="n">
        <v>1527</v>
      </c>
      <c r="K8" s="25" t="n">
        <v>2851786</v>
      </c>
    </row>
    <row r="9" customFormat="false" ht="18.95" hidden="false" customHeight="true" outlineLevel="0" collapsed="false">
      <c r="A9" s="96" t="s">
        <v>411</v>
      </c>
      <c r="B9" s="98" t="s">
        <v>412</v>
      </c>
      <c r="C9" s="25" t="n">
        <v>82</v>
      </c>
      <c r="D9" s="25" t="n">
        <v>2670</v>
      </c>
      <c r="E9" s="25" t="n">
        <v>4806586</v>
      </c>
      <c r="F9" s="25" t="n">
        <v>45</v>
      </c>
      <c r="G9" s="25" t="n">
        <v>1374</v>
      </c>
      <c r="H9" s="25" t="n">
        <v>2224155</v>
      </c>
      <c r="I9" s="25" t="n">
        <v>37</v>
      </c>
      <c r="J9" s="25" t="n">
        <v>1296</v>
      </c>
      <c r="K9" s="25" t="n">
        <v>2582431</v>
      </c>
    </row>
    <row r="10" customFormat="false" ht="18.95" hidden="false" customHeight="true" outlineLevel="0" collapsed="false">
      <c r="A10" s="96" t="s">
        <v>413</v>
      </c>
      <c r="B10" s="97" t="s">
        <v>414</v>
      </c>
      <c r="C10" s="25" t="n">
        <v>218</v>
      </c>
      <c r="D10" s="25" t="n">
        <v>8535</v>
      </c>
      <c r="E10" s="25" t="n">
        <v>17115136</v>
      </c>
      <c r="F10" s="25" t="n">
        <v>130</v>
      </c>
      <c r="G10" s="25" t="n">
        <v>5340</v>
      </c>
      <c r="H10" s="25" t="n">
        <v>10464612</v>
      </c>
      <c r="I10" s="25" t="n">
        <v>88</v>
      </c>
      <c r="J10" s="25" t="n">
        <v>3195</v>
      </c>
      <c r="K10" s="25" t="n">
        <v>6650524</v>
      </c>
    </row>
    <row r="11" customFormat="false" ht="18.95" hidden="false" customHeight="true" outlineLevel="0" collapsed="false">
      <c r="A11" s="96" t="s">
        <v>415</v>
      </c>
      <c r="B11" s="97" t="s">
        <v>416</v>
      </c>
      <c r="C11" s="25" t="n">
        <v>292</v>
      </c>
      <c r="D11" s="25" t="n">
        <v>10755</v>
      </c>
      <c r="E11" s="25" t="n">
        <v>23376057</v>
      </c>
      <c r="F11" s="25" t="n">
        <v>123</v>
      </c>
      <c r="G11" s="25" t="n">
        <v>3906</v>
      </c>
      <c r="H11" s="25" t="n">
        <v>8825101</v>
      </c>
      <c r="I11" s="25" t="n">
        <v>169</v>
      </c>
      <c r="J11" s="25" t="n">
        <v>6849</v>
      </c>
      <c r="K11" s="25" t="n">
        <v>14550956</v>
      </c>
    </row>
    <row r="12" customFormat="false" ht="18.95" hidden="false" customHeight="true" outlineLevel="0" collapsed="false">
      <c r="A12" s="96" t="s">
        <v>417</v>
      </c>
      <c r="B12" s="97" t="s">
        <v>418</v>
      </c>
      <c r="C12" s="25" t="n">
        <v>803</v>
      </c>
      <c r="D12" s="25" t="n">
        <v>34639</v>
      </c>
      <c r="E12" s="25" t="n">
        <v>76503745</v>
      </c>
      <c r="F12" s="25" t="n">
        <v>406</v>
      </c>
      <c r="G12" s="25" t="n">
        <v>18493</v>
      </c>
      <c r="H12" s="25" t="n">
        <v>40826326</v>
      </c>
      <c r="I12" s="25" t="n">
        <v>397</v>
      </c>
      <c r="J12" s="25" t="n">
        <v>16146</v>
      </c>
      <c r="K12" s="25" t="n">
        <v>35677419</v>
      </c>
    </row>
    <row r="13" customFormat="false" ht="18.95" hidden="false" customHeight="true" outlineLevel="0" collapsed="false">
      <c r="A13" s="96" t="s">
        <v>419</v>
      </c>
      <c r="B13" s="98" t="s">
        <v>420</v>
      </c>
      <c r="C13" s="25" t="n">
        <v>451</v>
      </c>
      <c r="D13" s="25" t="n">
        <v>15904</v>
      </c>
      <c r="E13" s="25" t="n">
        <v>38928924</v>
      </c>
      <c r="F13" s="25" t="n">
        <v>167</v>
      </c>
      <c r="G13" s="25" t="n">
        <v>6071</v>
      </c>
      <c r="H13" s="25" t="n">
        <v>15243885</v>
      </c>
      <c r="I13" s="25" t="n">
        <v>284</v>
      </c>
      <c r="J13" s="25" t="n">
        <v>9833</v>
      </c>
      <c r="K13" s="25" t="n">
        <v>23685039</v>
      </c>
    </row>
    <row r="14" customFormat="false" ht="18.95" hidden="false" customHeight="true" outlineLevel="0" collapsed="false">
      <c r="A14" s="96" t="s">
        <v>421</v>
      </c>
      <c r="B14" s="98" t="s">
        <v>422</v>
      </c>
      <c r="C14" s="25" t="n">
        <v>743</v>
      </c>
      <c r="D14" s="25" t="n">
        <v>25867</v>
      </c>
      <c r="E14" s="25" t="n">
        <v>65419963</v>
      </c>
      <c r="F14" s="25" t="n">
        <v>256</v>
      </c>
      <c r="G14" s="25" t="n">
        <v>9115</v>
      </c>
      <c r="H14" s="25" t="n">
        <v>23471760</v>
      </c>
      <c r="I14" s="25" t="n">
        <v>487</v>
      </c>
      <c r="J14" s="25" t="n">
        <v>16752</v>
      </c>
      <c r="K14" s="25" t="n">
        <v>41948203</v>
      </c>
    </row>
    <row r="15" customFormat="false" ht="18.95" hidden="false" customHeight="true" outlineLevel="0" collapsed="false">
      <c r="A15" s="96" t="s">
        <v>423</v>
      </c>
      <c r="B15" s="98" t="s">
        <v>424</v>
      </c>
      <c r="C15" s="25" t="n">
        <v>1278</v>
      </c>
      <c r="D15" s="25" t="n">
        <v>45053</v>
      </c>
      <c r="E15" s="25" t="n">
        <v>118078724</v>
      </c>
      <c r="F15" s="25" t="n">
        <v>395</v>
      </c>
      <c r="G15" s="25" t="n">
        <v>14055</v>
      </c>
      <c r="H15" s="25" t="n">
        <v>36883102</v>
      </c>
      <c r="I15" s="25" t="n">
        <v>883</v>
      </c>
      <c r="J15" s="25" t="n">
        <v>30998</v>
      </c>
      <c r="K15" s="25" t="n">
        <v>81195622</v>
      </c>
    </row>
    <row r="16" customFormat="false" ht="18.95" hidden="false" customHeight="true" outlineLevel="0" collapsed="false">
      <c r="A16" s="96" t="s">
        <v>425</v>
      </c>
      <c r="B16" s="98" t="s">
        <v>426</v>
      </c>
      <c r="C16" s="25" t="n">
        <v>1498</v>
      </c>
      <c r="D16" s="25" t="n">
        <v>48561</v>
      </c>
      <c r="E16" s="25" t="n">
        <v>135494943</v>
      </c>
      <c r="F16" s="25" t="n">
        <v>416</v>
      </c>
      <c r="G16" s="25" t="n">
        <v>13282</v>
      </c>
      <c r="H16" s="25" t="n">
        <v>37207771</v>
      </c>
      <c r="I16" s="25" t="n">
        <v>1082</v>
      </c>
      <c r="J16" s="25" t="n">
        <v>35279</v>
      </c>
      <c r="K16" s="25" t="n">
        <v>98287172</v>
      </c>
    </row>
    <row r="17" customFormat="false" ht="18.95" hidden="false" customHeight="true" outlineLevel="0" collapsed="false">
      <c r="A17" s="96" t="s">
        <v>427</v>
      </c>
      <c r="B17" s="98" t="s">
        <v>428</v>
      </c>
      <c r="C17" s="25" t="n">
        <v>1976</v>
      </c>
      <c r="D17" s="25" t="n">
        <v>64845</v>
      </c>
      <c r="E17" s="25" t="n">
        <v>190476150</v>
      </c>
      <c r="F17" s="25" t="n">
        <v>619</v>
      </c>
      <c r="G17" s="25" t="n">
        <v>19956</v>
      </c>
      <c r="H17" s="25" t="n">
        <v>59636252</v>
      </c>
      <c r="I17" s="25" t="n">
        <v>1357</v>
      </c>
      <c r="J17" s="25" t="n">
        <v>44889</v>
      </c>
      <c r="K17" s="25" t="n">
        <v>130839898</v>
      </c>
    </row>
    <row r="18" customFormat="false" ht="18.95" hidden="false" customHeight="true" outlineLevel="0" collapsed="false">
      <c r="A18" s="96" t="s">
        <v>429</v>
      </c>
      <c r="B18" s="98" t="s">
        <v>430</v>
      </c>
      <c r="C18" s="25" t="n">
        <v>2144</v>
      </c>
      <c r="D18" s="25" t="n">
        <v>69140</v>
      </c>
      <c r="E18" s="25" t="n">
        <v>215405645</v>
      </c>
      <c r="F18" s="25" t="n">
        <v>697</v>
      </c>
      <c r="G18" s="25" t="n">
        <v>23039</v>
      </c>
      <c r="H18" s="25" t="n">
        <v>71522167</v>
      </c>
      <c r="I18" s="25" t="n">
        <v>1447</v>
      </c>
      <c r="J18" s="25" t="n">
        <v>46101</v>
      </c>
      <c r="K18" s="25" t="n">
        <v>143883478</v>
      </c>
    </row>
    <row r="19" customFormat="false" ht="18.95" hidden="false" customHeight="true" outlineLevel="0" collapsed="false">
      <c r="A19" s="96" t="s">
        <v>431</v>
      </c>
      <c r="B19" s="98" t="s">
        <v>432</v>
      </c>
      <c r="C19" s="25" t="n">
        <v>3040</v>
      </c>
      <c r="D19" s="25" t="n">
        <v>100663</v>
      </c>
      <c r="E19" s="25" t="n">
        <v>331199565</v>
      </c>
      <c r="F19" s="25" t="n">
        <v>1224</v>
      </c>
      <c r="G19" s="25" t="n">
        <v>40368</v>
      </c>
      <c r="H19" s="25" t="n">
        <v>133424502</v>
      </c>
      <c r="I19" s="25" t="n">
        <v>1816</v>
      </c>
      <c r="J19" s="25" t="n">
        <v>60295</v>
      </c>
      <c r="K19" s="25" t="n">
        <v>197775063</v>
      </c>
    </row>
    <row r="20" customFormat="false" ht="18.95" hidden="false" customHeight="true" outlineLevel="0" collapsed="false">
      <c r="A20" s="96" t="s">
        <v>433</v>
      </c>
      <c r="B20" s="98" t="s">
        <v>434</v>
      </c>
      <c r="C20" s="25" t="n">
        <v>3291</v>
      </c>
      <c r="D20" s="25" t="n">
        <v>108919</v>
      </c>
      <c r="E20" s="25" t="n">
        <v>378182865</v>
      </c>
      <c r="F20" s="25" t="n">
        <v>1268</v>
      </c>
      <c r="G20" s="25" t="n">
        <v>41709</v>
      </c>
      <c r="H20" s="25" t="n">
        <v>145800868</v>
      </c>
      <c r="I20" s="25" t="n">
        <v>2023</v>
      </c>
      <c r="J20" s="25" t="n">
        <v>67210</v>
      </c>
      <c r="K20" s="25" t="n">
        <v>232381997</v>
      </c>
    </row>
    <row r="21" customFormat="false" ht="18.95" hidden="false" customHeight="true" outlineLevel="0" collapsed="false">
      <c r="A21" s="96" t="s">
        <v>435</v>
      </c>
      <c r="B21" s="98" t="s">
        <v>436</v>
      </c>
      <c r="C21" s="25" t="n">
        <v>3391</v>
      </c>
      <c r="D21" s="25" t="n">
        <v>111873</v>
      </c>
      <c r="E21" s="25" t="n">
        <v>412373518</v>
      </c>
      <c r="F21" s="25" t="n">
        <v>1502</v>
      </c>
      <c r="G21" s="25" t="n">
        <v>48863</v>
      </c>
      <c r="H21" s="25" t="n">
        <v>180011711</v>
      </c>
      <c r="I21" s="25" t="n">
        <v>1889</v>
      </c>
      <c r="J21" s="25" t="n">
        <v>63010</v>
      </c>
      <c r="K21" s="25" t="n">
        <v>232361807</v>
      </c>
    </row>
    <row r="22" customFormat="false" ht="18.95" hidden="false" customHeight="true" outlineLevel="0" collapsed="false">
      <c r="A22" s="96" t="s">
        <v>437</v>
      </c>
      <c r="B22" s="98" t="s">
        <v>438</v>
      </c>
      <c r="C22" s="25" t="n">
        <v>3765</v>
      </c>
      <c r="D22" s="25" t="n">
        <v>121809</v>
      </c>
      <c r="E22" s="25" t="n">
        <v>476734263</v>
      </c>
      <c r="F22" s="25" t="n">
        <v>1768</v>
      </c>
      <c r="G22" s="25" t="n">
        <v>56296</v>
      </c>
      <c r="H22" s="25" t="n">
        <v>219920482</v>
      </c>
      <c r="I22" s="25" t="n">
        <v>1997</v>
      </c>
      <c r="J22" s="25" t="n">
        <v>65513</v>
      </c>
      <c r="K22" s="25" t="n">
        <v>256813781</v>
      </c>
    </row>
    <row r="23" customFormat="false" ht="18.95" hidden="false" customHeight="true" outlineLevel="0" collapsed="false">
      <c r="A23" s="96" t="s">
        <v>439</v>
      </c>
      <c r="B23" s="98" t="s">
        <v>440</v>
      </c>
      <c r="C23" s="25" t="n">
        <v>3729</v>
      </c>
      <c r="D23" s="25" t="n">
        <v>119755</v>
      </c>
      <c r="E23" s="25" t="n">
        <v>493426603</v>
      </c>
      <c r="F23" s="25" t="n">
        <v>1839</v>
      </c>
      <c r="G23" s="25" t="n">
        <v>59011</v>
      </c>
      <c r="H23" s="25" t="n">
        <v>243238448</v>
      </c>
      <c r="I23" s="25" t="n">
        <v>1890</v>
      </c>
      <c r="J23" s="25" t="n">
        <v>60744</v>
      </c>
      <c r="K23" s="25" t="n">
        <v>250188155</v>
      </c>
    </row>
    <row r="24" customFormat="false" ht="18.95" hidden="false" customHeight="true" outlineLevel="0" collapsed="false">
      <c r="A24" s="96" t="s">
        <v>441</v>
      </c>
      <c r="B24" s="98" t="s">
        <v>442</v>
      </c>
      <c r="C24" s="25" t="n">
        <v>6016</v>
      </c>
      <c r="D24" s="25" t="n">
        <v>200526</v>
      </c>
      <c r="E24" s="25" t="n">
        <v>868759665</v>
      </c>
      <c r="F24" s="25" t="n">
        <v>3394</v>
      </c>
      <c r="G24" s="25" t="n">
        <v>110960</v>
      </c>
      <c r="H24" s="25" t="n">
        <v>478642847</v>
      </c>
      <c r="I24" s="25" t="n">
        <v>2622</v>
      </c>
      <c r="J24" s="25" t="n">
        <v>89566</v>
      </c>
      <c r="K24" s="25" t="n">
        <v>390116818</v>
      </c>
    </row>
    <row r="25" customFormat="false" ht="18.95" hidden="false" customHeight="true" outlineLevel="0" collapsed="false">
      <c r="A25" s="96" t="s">
        <v>443</v>
      </c>
      <c r="B25" s="98" t="s">
        <v>444</v>
      </c>
      <c r="C25" s="25" t="n">
        <v>7293</v>
      </c>
      <c r="D25" s="25" t="n">
        <v>236467</v>
      </c>
      <c r="E25" s="25" t="n">
        <v>1122789265</v>
      </c>
      <c r="F25" s="25" t="n">
        <v>4319</v>
      </c>
      <c r="G25" s="25" t="n">
        <v>136043</v>
      </c>
      <c r="H25" s="25" t="n">
        <v>642888585</v>
      </c>
      <c r="I25" s="25" t="n">
        <v>2974</v>
      </c>
      <c r="J25" s="25" t="n">
        <v>100424</v>
      </c>
      <c r="K25" s="25" t="n">
        <v>479900680</v>
      </c>
    </row>
    <row r="26" customFormat="false" ht="18.95" hidden="false" customHeight="true" outlineLevel="0" collapsed="false">
      <c r="A26" s="96" t="s">
        <v>445</v>
      </c>
      <c r="B26" s="98" t="s">
        <v>446</v>
      </c>
      <c r="C26" s="25" t="n">
        <v>6763</v>
      </c>
      <c r="D26" s="25" t="n">
        <v>215453</v>
      </c>
      <c r="E26" s="25" t="n">
        <v>1111016564</v>
      </c>
      <c r="F26" s="25" t="n">
        <v>4385</v>
      </c>
      <c r="G26" s="25" t="n">
        <v>136337</v>
      </c>
      <c r="H26" s="25" t="n">
        <v>699239565</v>
      </c>
      <c r="I26" s="25" t="n">
        <v>2378</v>
      </c>
      <c r="J26" s="25" t="n">
        <v>79116</v>
      </c>
      <c r="K26" s="25" t="n">
        <v>411776999</v>
      </c>
    </row>
    <row r="27" customFormat="false" ht="18.95" hidden="false" customHeight="true" outlineLevel="0" collapsed="false">
      <c r="A27" s="96" t="s">
        <v>447</v>
      </c>
      <c r="B27" s="98" t="s">
        <v>448</v>
      </c>
      <c r="C27" s="25" t="n">
        <v>6466</v>
      </c>
      <c r="D27" s="25" t="n">
        <v>209377</v>
      </c>
      <c r="E27" s="25" t="n">
        <v>1172773675</v>
      </c>
      <c r="F27" s="25" t="n">
        <v>4528</v>
      </c>
      <c r="G27" s="25" t="n">
        <v>143790</v>
      </c>
      <c r="H27" s="25" t="n">
        <v>800623294</v>
      </c>
      <c r="I27" s="25" t="n">
        <v>1938</v>
      </c>
      <c r="J27" s="25" t="n">
        <v>65587</v>
      </c>
      <c r="K27" s="25" t="n">
        <v>372150381</v>
      </c>
    </row>
    <row r="28" customFormat="false" ht="18.95" hidden="false" customHeight="true" outlineLevel="0" collapsed="false">
      <c r="A28" s="96" t="s">
        <v>449</v>
      </c>
      <c r="B28" s="98" t="s">
        <v>450</v>
      </c>
      <c r="C28" s="25" t="n">
        <v>5102</v>
      </c>
      <c r="D28" s="25" t="n">
        <v>162870</v>
      </c>
      <c r="E28" s="25" t="n">
        <v>978067009</v>
      </c>
      <c r="F28" s="25" t="n">
        <v>3765</v>
      </c>
      <c r="G28" s="25" t="n">
        <v>117192</v>
      </c>
      <c r="H28" s="25" t="n">
        <v>700898359</v>
      </c>
      <c r="I28" s="25" t="n">
        <v>1337</v>
      </c>
      <c r="J28" s="25" t="n">
        <v>45678</v>
      </c>
      <c r="K28" s="25" t="n">
        <v>277168650</v>
      </c>
    </row>
    <row r="29" customFormat="false" ht="18.95" hidden="false" customHeight="true" outlineLevel="0" collapsed="false">
      <c r="A29" s="96" t="s">
        <v>451</v>
      </c>
      <c r="B29" s="98" t="s">
        <v>452</v>
      </c>
      <c r="C29" s="25" t="n">
        <v>4786</v>
      </c>
      <c r="D29" s="25" t="n">
        <v>156179</v>
      </c>
      <c r="E29" s="25" t="n">
        <v>999490663</v>
      </c>
      <c r="F29" s="25" t="n">
        <v>3704</v>
      </c>
      <c r="G29" s="25" t="n">
        <v>117844</v>
      </c>
      <c r="H29" s="25" t="n">
        <v>751362109</v>
      </c>
      <c r="I29" s="25" t="n">
        <v>1082</v>
      </c>
      <c r="J29" s="25" t="n">
        <v>38335</v>
      </c>
      <c r="K29" s="25" t="n">
        <v>248128554</v>
      </c>
    </row>
    <row r="30" customFormat="false" ht="18.95" hidden="false" customHeight="true" outlineLevel="0" collapsed="false">
      <c r="A30" s="96" t="s">
        <v>453</v>
      </c>
      <c r="B30" s="98" t="s">
        <v>454</v>
      </c>
      <c r="C30" s="25" t="n">
        <v>3499</v>
      </c>
      <c r="D30" s="25" t="n">
        <v>110727</v>
      </c>
      <c r="E30" s="25" t="n">
        <v>761075069</v>
      </c>
      <c r="F30" s="25" t="n">
        <v>2816</v>
      </c>
      <c r="G30" s="25" t="n">
        <v>87319</v>
      </c>
      <c r="H30" s="25" t="n">
        <v>597864334</v>
      </c>
      <c r="I30" s="25" t="n">
        <v>683</v>
      </c>
      <c r="J30" s="25" t="n">
        <v>23408</v>
      </c>
      <c r="K30" s="25" t="n">
        <v>163210735</v>
      </c>
    </row>
    <row r="31" customFormat="false" ht="18.95" hidden="false" customHeight="true" outlineLevel="0" collapsed="false">
      <c r="A31" s="96" t="s">
        <v>455</v>
      </c>
      <c r="B31" s="98" t="s">
        <v>456</v>
      </c>
      <c r="C31" s="25" t="n">
        <v>2614</v>
      </c>
      <c r="D31" s="25" t="n">
        <v>84912</v>
      </c>
      <c r="E31" s="25" t="n">
        <v>618540008</v>
      </c>
      <c r="F31" s="25" t="n">
        <v>2134</v>
      </c>
      <c r="G31" s="25" t="n">
        <v>68357</v>
      </c>
      <c r="H31" s="25" t="n">
        <v>495956196</v>
      </c>
      <c r="I31" s="25" t="n">
        <v>480</v>
      </c>
      <c r="J31" s="25" t="n">
        <v>16555</v>
      </c>
      <c r="K31" s="25" t="n">
        <v>122583812</v>
      </c>
    </row>
    <row r="32" customFormat="false" ht="18.95" hidden="false" customHeight="true" outlineLevel="0" collapsed="false">
      <c r="A32" s="96" t="s">
        <v>457</v>
      </c>
      <c r="B32" s="99" t="s">
        <v>458</v>
      </c>
      <c r="C32" s="25" t="n">
        <v>2399</v>
      </c>
      <c r="D32" s="25" t="n">
        <v>76487</v>
      </c>
      <c r="E32" s="25" t="n">
        <v>588721513</v>
      </c>
      <c r="F32" s="25" t="n">
        <v>1974</v>
      </c>
      <c r="G32" s="25" t="n">
        <v>62023</v>
      </c>
      <c r="H32" s="25" t="n">
        <v>476311380</v>
      </c>
      <c r="I32" s="25" t="n">
        <v>425</v>
      </c>
      <c r="J32" s="25" t="n">
        <v>14464</v>
      </c>
      <c r="K32" s="25" t="n">
        <v>112410133</v>
      </c>
    </row>
    <row r="33" customFormat="false" ht="18.95" hidden="false" customHeight="true" outlineLevel="0" collapsed="false">
      <c r="A33" s="96" t="s">
        <v>459</v>
      </c>
      <c r="B33" s="99" t="s">
        <v>460</v>
      </c>
      <c r="C33" s="25" t="n">
        <v>2107</v>
      </c>
      <c r="D33" s="25" t="n">
        <v>67422</v>
      </c>
      <c r="E33" s="25" t="n">
        <v>550045895</v>
      </c>
      <c r="F33" s="25" t="n">
        <v>1777</v>
      </c>
      <c r="G33" s="25" t="n">
        <v>55750</v>
      </c>
      <c r="H33" s="25" t="n">
        <v>453316747</v>
      </c>
      <c r="I33" s="25" t="n">
        <v>330</v>
      </c>
      <c r="J33" s="25" t="n">
        <v>11672</v>
      </c>
      <c r="K33" s="25" t="n">
        <v>96729148</v>
      </c>
    </row>
    <row r="34" customFormat="false" ht="18.95" hidden="false" customHeight="true" outlineLevel="0" collapsed="false">
      <c r="A34" s="96" t="s">
        <v>461</v>
      </c>
      <c r="B34" s="99" t="s">
        <v>462</v>
      </c>
      <c r="C34" s="25" t="n">
        <v>2049</v>
      </c>
      <c r="D34" s="25" t="n">
        <v>67421</v>
      </c>
      <c r="E34" s="25" t="n">
        <v>588599567</v>
      </c>
      <c r="F34" s="25" t="n">
        <v>1759</v>
      </c>
      <c r="G34" s="25" t="n">
        <v>56596</v>
      </c>
      <c r="H34" s="25" t="n">
        <v>492190250</v>
      </c>
      <c r="I34" s="25" t="n">
        <v>290</v>
      </c>
      <c r="J34" s="25" t="n">
        <v>10825</v>
      </c>
      <c r="K34" s="25" t="n">
        <v>96409317</v>
      </c>
    </row>
    <row r="35" customFormat="false" ht="18.95" hidden="false" customHeight="true" outlineLevel="0" collapsed="false">
      <c r="A35" s="96" t="s">
        <v>463</v>
      </c>
      <c r="B35" s="99" t="s">
        <v>464</v>
      </c>
      <c r="C35" s="25" t="n">
        <v>1267</v>
      </c>
      <c r="D35" s="25" t="n">
        <v>41273</v>
      </c>
      <c r="E35" s="25" t="n">
        <v>383519850</v>
      </c>
      <c r="F35" s="25" t="n">
        <v>1117</v>
      </c>
      <c r="G35" s="25" t="n">
        <v>35853</v>
      </c>
      <c r="H35" s="25" t="n">
        <v>332949411</v>
      </c>
      <c r="I35" s="25" t="n">
        <v>150</v>
      </c>
      <c r="J35" s="25" t="n">
        <v>5420</v>
      </c>
      <c r="K35" s="25" t="n">
        <v>50570439</v>
      </c>
    </row>
    <row r="36" customFormat="false" ht="18.95" hidden="false" customHeight="true" outlineLevel="0" collapsed="false">
      <c r="A36" s="96" t="s">
        <v>465</v>
      </c>
      <c r="B36" s="99" t="s">
        <v>466</v>
      </c>
      <c r="C36" s="25" t="n">
        <v>806</v>
      </c>
      <c r="D36" s="25" t="n">
        <v>26795</v>
      </c>
      <c r="E36" s="25" t="n">
        <v>265548455</v>
      </c>
      <c r="F36" s="25" t="n">
        <v>714</v>
      </c>
      <c r="G36" s="25" t="n">
        <v>23266</v>
      </c>
      <c r="H36" s="25" t="n">
        <v>229875464</v>
      </c>
      <c r="I36" s="25" t="n">
        <v>92</v>
      </c>
      <c r="J36" s="25" t="n">
        <v>3529</v>
      </c>
      <c r="K36" s="25" t="n">
        <v>35672991</v>
      </c>
    </row>
    <row r="37" customFormat="false" ht="18.95" hidden="false" customHeight="true" outlineLevel="0" collapsed="false">
      <c r="A37" s="96" t="s">
        <v>467</v>
      </c>
      <c r="B37" s="99" t="s">
        <v>468</v>
      </c>
      <c r="C37" s="25" t="n">
        <v>843</v>
      </c>
      <c r="D37" s="25" t="n">
        <v>28824</v>
      </c>
      <c r="E37" s="25" t="n">
        <v>304519196</v>
      </c>
      <c r="F37" s="25" t="n">
        <v>738</v>
      </c>
      <c r="G37" s="25" t="n">
        <v>24354</v>
      </c>
      <c r="H37" s="25" t="n">
        <v>256004689</v>
      </c>
      <c r="I37" s="25" t="n">
        <v>105</v>
      </c>
      <c r="J37" s="25" t="n">
        <v>4470</v>
      </c>
      <c r="K37" s="25" t="n">
        <v>48514507</v>
      </c>
    </row>
    <row r="38" customFormat="false" ht="18.95" hidden="false" customHeight="true" outlineLevel="0" collapsed="false">
      <c r="A38" s="96" t="s">
        <v>469</v>
      </c>
      <c r="B38" s="99" t="s">
        <v>470</v>
      </c>
      <c r="C38" s="25" t="n">
        <v>397</v>
      </c>
      <c r="D38" s="25" t="n">
        <v>13178</v>
      </c>
      <c r="E38" s="25" t="n">
        <v>146452019</v>
      </c>
      <c r="F38" s="25" t="n">
        <v>337</v>
      </c>
      <c r="G38" s="25" t="n">
        <v>11209</v>
      </c>
      <c r="H38" s="25" t="n">
        <v>125336088</v>
      </c>
      <c r="I38" s="25" t="n">
        <v>60</v>
      </c>
      <c r="J38" s="25" t="n">
        <v>1969</v>
      </c>
      <c r="K38" s="25" t="n">
        <v>21115931</v>
      </c>
    </row>
    <row r="39" customFormat="false" ht="18.95" hidden="false" customHeight="true" outlineLevel="0" collapsed="false">
      <c r="A39" s="96" t="s">
        <v>471</v>
      </c>
      <c r="B39" s="99" t="s">
        <v>472</v>
      </c>
      <c r="C39" s="25" t="n">
        <v>274</v>
      </c>
      <c r="D39" s="25" t="n">
        <v>9785</v>
      </c>
      <c r="E39" s="25" t="n">
        <v>116228407</v>
      </c>
      <c r="F39" s="25" t="n">
        <v>246</v>
      </c>
      <c r="G39" s="25" t="n">
        <v>8761</v>
      </c>
      <c r="H39" s="25" t="n">
        <v>103720878</v>
      </c>
      <c r="I39" s="25" t="n">
        <v>28</v>
      </c>
      <c r="J39" s="25" t="n">
        <v>1024</v>
      </c>
      <c r="K39" s="25" t="n">
        <v>12507529</v>
      </c>
    </row>
    <row r="40" customFormat="false" ht="18.95" hidden="false" customHeight="true" outlineLevel="0" collapsed="false">
      <c r="A40" s="96" t="s">
        <v>473</v>
      </c>
      <c r="B40" s="99" t="s">
        <v>474</v>
      </c>
      <c r="C40" s="25" t="n">
        <v>319</v>
      </c>
      <c r="D40" s="25" t="n">
        <v>11092</v>
      </c>
      <c r="E40" s="25" t="n">
        <v>137698634</v>
      </c>
      <c r="F40" s="25" t="n">
        <v>278</v>
      </c>
      <c r="G40" s="25" t="n">
        <v>9428</v>
      </c>
      <c r="H40" s="25" t="n">
        <v>115994698</v>
      </c>
      <c r="I40" s="25" t="n">
        <v>41</v>
      </c>
      <c r="J40" s="25" t="n">
        <v>1664</v>
      </c>
      <c r="K40" s="25" t="n">
        <v>21703936</v>
      </c>
    </row>
    <row r="41" customFormat="false" ht="18.95" hidden="false" customHeight="true" outlineLevel="0" collapsed="false">
      <c r="A41" s="96" t="s">
        <v>475</v>
      </c>
      <c r="B41" s="99" t="s">
        <v>476</v>
      </c>
      <c r="C41" s="25" t="n">
        <v>155</v>
      </c>
      <c r="D41" s="25" t="n">
        <v>4809</v>
      </c>
      <c r="E41" s="25" t="n">
        <v>64741778</v>
      </c>
      <c r="F41" s="25" t="n">
        <v>145</v>
      </c>
      <c r="G41" s="25" t="n">
        <v>4420</v>
      </c>
      <c r="H41" s="25" t="n">
        <v>59398700</v>
      </c>
      <c r="I41" s="25" t="n">
        <v>10</v>
      </c>
      <c r="J41" s="25" t="n">
        <v>389</v>
      </c>
      <c r="K41" s="25" t="n">
        <v>5343078</v>
      </c>
    </row>
    <row r="42" customFormat="false" ht="18.95" hidden="false" customHeight="true" outlineLevel="0" collapsed="false">
      <c r="A42" s="96" t="s">
        <v>477</v>
      </c>
      <c r="B42" s="99" t="s">
        <v>478</v>
      </c>
      <c r="C42" s="25" t="n">
        <v>170</v>
      </c>
      <c r="D42" s="25" t="n">
        <v>5561</v>
      </c>
      <c r="E42" s="25" t="n">
        <v>79165283</v>
      </c>
      <c r="F42" s="25" t="n">
        <v>158</v>
      </c>
      <c r="G42" s="25" t="n">
        <v>5139</v>
      </c>
      <c r="H42" s="25" t="n">
        <v>73083333</v>
      </c>
      <c r="I42" s="25" t="n">
        <v>12</v>
      </c>
      <c r="J42" s="25" t="n">
        <v>422</v>
      </c>
      <c r="K42" s="25" t="n">
        <v>6081950</v>
      </c>
    </row>
    <row r="43" customFormat="false" ht="18.95" hidden="false" customHeight="true" outlineLevel="0" collapsed="false">
      <c r="A43" s="96" t="s">
        <v>479</v>
      </c>
      <c r="B43" s="99" t="s">
        <v>480</v>
      </c>
      <c r="C43" s="25" t="n">
        <v>109</v>
      </c>
      <c r="D43" s="25" t="n">
        <v>3457</v>
      </c>
      <c r="E43" s="25" t="n">
        <v>48750604</v>
      </c>
      <c r="F43" s="25" t="n">
        <v>96</v>
      </c>
      <c r="G43" s="25" t="n">
        <v>2983</v>
      </c>
      <c r="H43" s="25" t="n">
        <v>42194065</v>
      </c>
      <c r="I43" s="25" t="n">
        <v>13</v>
      </c>
      <c r="J43" s="25" t="n">
        <v>474</v>
      </c>
      <c r="K43" s="25" t="n">
        <v>6556539</v>
      </c>
    </row>
    <row r="44" customFormat="false" ht="18.95" hidden="false" customHeight="true" outlineLevel="0" collapsed="false">
      <c r="A44" s="96" t="s">
        <v>481</v>
      </c>
      <c r="B44" s="99" t="s">
        <v>482</v>
      </c>
      <c r="C44" s="25" t="n">
        <v>139</v>
      </c>
      <c r="D44" s="25" t="n">
        <v>4869</v>
      </c>
      <c r="E44" s="25" t="n">
        <v>73116964</v>
      </c>
      <c r="F44" s="25" t="n">
        <v>123</v>
      </c>
      <c r="G44" s="25" t="n">
        <v>4152</v>
      </c>
      <c r="H44" s="25" t="n">
        <v>62424250</v>
      </c>
      <c r="I44" s="25" t="n">
        <v>16</v>
      </c>
      <c r="J44" s="25" t="n">
        <v>717</v>
      </c>
      <c r="K44" s="25" t="n">
        <v>10692714</v>
      </c>
    </row>
    <row r="45" customFormat="false" ht="18.95" hidden="false" customHeight="true" outlineLevel="0" collapsed="false">
      <c r="A45" s="96" t="s">
        <v>483</v>
      </c>
      <c r="B45" s="99" t="s">
        <v>484</v>
      </c>
      <c r="C45" s="25" t="n">
        <v>71</v>
      </c>
      <c r="D45" s="25" t="n">
        <v>2478</v>
      </c>
      <c r="E45" s="25" t="n">
        <v>40527362</v>
      </c>
      <c r="F45" s="25" t="n">
        <v>62</v>
      </c>
      <c r="G45" s="25" t="n">
        <v>2239</v>
      </c>
      <c r="H45" s="25" t="n">
        <v>36553706</v>
      </c>
      <c r="I45" s="25" t="n">
        <v>9</v>
      </c>
      <c r="J45" s="25" t="n">
        <v>239</v>
      </c>
      <c r="K45" s="25" t="n">
        <v>3973656</v>
      </c>
    </row>
    <row r="46" customFormat="false" ht="18.95" hidden="false" customHeight="true" outlineLevel="0" collapsed="false">
      <c r="A46" s="96" t="s">
        <v>485</v>
      </c>
      <c r="B46" s="99" t="s">
        <v>486</v>
      </c>
      <c r="C46" s="25" t="n">
        <v>136</v>
      </c>
      <c r="D46" s="25" t="n">
        <v>4661</v>
      </c>
      <c r="E46" s="25" t="n">
        <v>78030275</v>
      </c>
      <c r="F46" s="25" t="n">
        <v>121</v>
      </c>
      <c r="G46" s="25" t="n">
        <v>4217</v>
      </c>
      <c r="H46" s="25" t="n">
        <v>70367328</v>
      </c>
      <c r="I46" s="25" t="n">
        <v>15</v>
      </c>
      <c r="J46" s="25" t="n">
        <v>444</v>
      </c>
      <c r="K46" s="25" t="n">
        <v>7662947</v>
      </c>
    </row>
    <row r="47" customFormat="false" ht="18.95" hidden="false" customHeight="true" outlineLevel="0" collapsed="false">
      <c r="A47" s="96" t="s">
        <v>487</v>
      </c>
      <c r="B47" s="99" t="s">
        <v>488</v>
      </c>
      <c r="C47" s="25" t="n">
        <v>76</v>
      </c>
      <c r="D47" s="25" t="n">
        <v>2631</v>
      </c>
      <c r="E47" s="25" t="n">
        <v>48379906</v>
      </c>
      <c r="F47" s="25" t="n">
        <v>67</v>
      </c>
      <c r="G47" s="25" t="n">
        <v>2352</v>
      </c>
      <c r="H47" s="25" t="n">
        <v>43233193</v>
      </c>
      <c r="I47" s="25" t="n">
        <v>9</v>
      </c>
      <c r="J47" s="25" t="n">
        <v>279</v>
      </c>
      <c r="K47" s="25" t="n">
        <v>5146713</v>
      </c>
    </row>
    <row r="48" customFormat="false" ht="18.95" hidden="false" customHeight="true" outlineLevel="0" collapsed="false">
      <c r="A48" s="96" t="s">
        <v>489</v>
      </c>
      <c r="B48" s="99" t="s">
        <v>490</v>
      </c>
      <c r="C48" s="25" t="n">
        <v>69</v>
      </c>
      <c r="D48" s="25" t="n">
        <v>2441</v>
      </c>
      <c r="E48" s="25" t="n">
        <v>44765600</v>
      </c>
      <c r="F48" s="25" t="n">
        <v>58</v>
      </c>
      <c r="G48" s="25" t="n">
        <v>2034</v>
      </c>
      <c r="H48" s="25" t="n">
        <v>37073974</v>
      </c>
      <c r="I48" s="25" t="n">
        <v>11</v>
      </c>
      <c r="J48" s="25" t="n">
        <v>407</v>
      </c>
      <c r="K48" s="25" t="n">
        <v>7691626</v>
      </c>
    </row>
    <row r="49" customFormat="false" ht="18.95" hidden="false" customHeight="true" outlineLevel="0" collapsed="false">
      <c r="A49" s="96" t="s">
        <v>491</v>
      </c>
      <c r="B49" s="99" t="s">
        <v>492</v>
      </c>
      <c r="C49" s="25" t="n">
        <v>51</v>
      </c>
      <c r="D49" s="25" t="n">
        <v>1691</v>
      </c>
      <c r="E49" s="25" t="n">
        <v>34190770</v>
      </c>
      <c r="F49" s="25" t="n">
        <v>47</v>
      </c>
      <c r="G49" s="25" t="n">
        <v>1552</v>
      </c>
      <c r="H49" s="25" t="n">
        <v>31337801</v>
      </c>
      <c r="I49" s="25" t="n">
        <v>4</v>
      </c>
      <c r="J49" s="25" t="n">
        <v>139</v>
      </c>
      <c r="K49" s="25" t="n">
        <v>2852969</v>
      </c>
    </row>
    <row r="50" customFormat="false" ht="18.95" hidden="false" customHeight="true" outlineLevel="0" collapsed="false">
      <c r="A50" s="96" t="s">
        <v>493</v>
      </c>
      <c r="B50" s="99" t="s">
        <v>494</v>
      </c>
      <c r="C50" s="25" t="n">
        <v>98</v>
      </c>
      <c r="D50" s="25" t="n">
        <v>3789</v>
      </c>
      <c r="E50" s="25" t="n">
        <v>79478601</v>
      </c>
      <c r="F50" s="25" t="n">
        <v>88</v>
      </c>
      <c r="G50" s="25" t="n">
        <v>3317</v>
      </c>
      <c r="H50" s="25" t="n">
        <v>69198441</v>
      </c>
      <c r="I50" s="25" t="n">
        <v>10</v>
      </c>
      <c r="J50" s="25" t="n">
        <v>472</v>
      </c>
      <c r="K50" s="25" t="n">
        <v>10280160</v>
      </c>
    </row>
    <row r="51" customFormat="false" ht="18.95" hidden="false" customHeight="true" outlineLevel="0" collapsed="false">
      <c r="A51" s="96" t="s">
        <v>495</v>
      </c>
      <c r="B51" s="99" t="s">
        <v>496</v>
      </c>
      <c r="C51" s="25" t="n">
        <v>43</v>
      </c>
      <c r="D51" s="25" t="n">
        <v>1476</v>
      </c>
      <c r="E51" s="25" t="n">
        <v>32838853</v>
      </c>
      <c r="F51" s="25" t="n">
        <v>42</v>
      </c>
      <c r="G51" s="25" t="n">
        <v>1446</v>
      </c>
      <c r="H51" s="25" t="n">
        <v>32231353</v>
      </c>
      <c r="I51" s="25" t="n">
        <v>1</v>
      </c>
      <c r="J51" s="25" t="n">
        <v>30</v>
      </c>
      <c r="K51" s="25" t="n">
        <v>607500</v>
      </c>
    </row>
    <row r="52" customFormat="false" ht="18.95" hidden="false" customHeight="true" outlineLevel="0" collapsed="false">
      <c r="A52" s="96" t="s">
        <v>497</v>
      </c>
      <c r="B52" s="99" t="s">
        <v>498</v>
      </c>
      <c r="C52" s="25" t="n">
        <v>33</v>
      </c>
      <c r="D52" s="25" t="n">
        <v>1047</v>
      </c>
      <c r="E52" s="25" t="n">
        <v>23245197</v>
      </c>
      <c r="F52" s="25" t="n">
        <v>33</v>
      </c>
      <c r="G52" s="25" t="n">
        <v>1047</v>
      </c>
      <c r="H52" s="25" t="n">
        <v>23245197</v>
      </c>
      <c r="I52" s="25" t="n">
        <v>0</v>
      </c>
      <c r="J52" s="25" t="n">
        <v>0</v>
      </c>
      <c r="K52" s="25" t="n">
        <v>0</v>
      </c>
    </row>
    <row r="53" customFormat="false" ht="18.95" hidden="false" customHeight="true" outlineLevel="0" collapsed="false">
      <c r="A53" s="96" t="s">
        <v>499</v>
      </c>
      <c r="B53" s="99" t="s">
        <v>500</v>
      </c>
      <c r="C53" s="25" t="n">
        <v>17</v>
      </c>
      <c r="D53" s="25" t="n">
        <v>674</v>
      </c>
      <c r="E53" s="25" t="n">
        <v>16881414</v>
      </c>
      <c r="F53" s="25" t="n">
        <v>17</v>
      </c>
      <c r="G53" s="25" t="n">
        <v>674</v>
      </c>
      <c r="H53" s="25" t="n">
        <v>16881414</v>
      </c>
      <c r="I53" s="25" t="n">
        <v>0</v>
      </c>
      <c r="J53" s="25" t="n">
        <v>0</v>
      </c>
      <c r="K53" s="25" t="n">
        <v>0</v>
      </c>
    </row>
    <row r="54" customFormat="false" ht="18.95" hidden="false" customHeight="true" outlineLevel="0" collapsed="false">
      <c r="A54" s="100" t="s">
        <v>501</v>
      </c>
      <c r="B54" s="101" t="s">
        <v>502</v>
      </c>
      <c r="C54" s="27" t="n">
        <v>240</v>
      </c>
      <c r="D54" s="27" t="n">
        <v>8390</v>
      </c>
      <c r="E54" s="27" t="n">
        <v>221537707</v>
      </c>
      <c r="F54" s="27" t="n">
        <v>196</v>
      </c>
      <c r="G54" s="27" t="n">
        <v>6919</v>
      </c>
      <c r="H54" s="27" t="n">
        <v>181986930</v>
      </c>
      <c r="I54" s="27" t="n">
        <v>44</v>
      </c>
      <c r="J54" s="27" t="n">
        <v>1471</v>
      </c>
      <c r="K54" s="27" t="n">
        <v>39550777</v>
      </c>
    </row>
    <row r="55" customFormat="false" ht="18.95" hidden="false" customHeight="true" outlineLevel="0" collapsed="false">
      <c r="A55" s="65"/>
      <c r="B55" s="65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8" hidden="false" customHeight="true" outlineLevel="0" collapsed="false">
      <c r="A56" s="78" t="s">
        <v>45</v>
      </c>
      <c r="B56" s="78"/>
      <c r="C56" s="32" t="s">
        <v>22</v>
      </c>
      <c r="D56" s="32" t="s">
        <v>22</v>
      </c>
      <c r="E56" s="32" t="s">
        <v>22</v>
      </c>
      <c r="F56" s="32" t="s">
        <v>22</v>
      </c>
      <c r="G56" s="32" t="s">
        <v>22</v>
      </c>
      <c r="H56" s="32" t="s">
        <v>22</v>
      </c>
      <c r="I56" s="32" t="s">
        <v>22</v>
      </c>
      <c r="J56" s="32" t="s">
        <v>22</v>
      </c>
      <c r="K56" s="32" t="s">
        <v>22</v>
      </c>
    </row>
    <row r="57" customFormat="false" ht="18" hidden="false" customHeight="true" outlineLevel="0" collapsed="false">
      <c r="A57" s="79"/>
      <c r="B57" s="79"/>
      <c r="C57" s="95" t="s">
        <v>23</v>
      </c>
      <c r="D57" s="95"/>
      <c r="E57" s="95"/>
      <c r="F57" s="95" t="s">
        <v>24</v>
      </c>
      <c r="G57" s="95"/>
      <c r="H57" s="95"/>
      <c r="I57" s="95" t="s">
        <v>25</v>
      </c>
      <c r="J57" s="95"/>
      <c r="K57" s="95"/>
    </row>
    <row r="58" customFormat="false" ht="18" hidden="false" customHeight="true" outlineLevel="0" collapsed="false">
      <c r="A58" s="79"/>
      <c r="B58" s="79"/>
      <c r="C58" s="15" t="s">
        <v>26</v>
      </c>
      <c r="D58" s="15" t="s">
        <v>27</v>
      </c>
      <c r="E58" s="15" t="s">
        <v>28</v>
      </c>
      <c r="F58" s="15" t="s">
        <v>26</v>
      </c>
      <c r="G58" s="15" t="s">
        <v>27</v>
      </c>
      <c r="H58" s="15" t="s">
        <v>28</v>
      </c>
      <c r="I58" s="15" t="s">
        <v>26</v>
      </c>
      <c r="J58" s="15" t="s">
        <v>27</v>
      </c>
      <c r="K58" s="15" t="s">
        <v>28</v>
      </c>
    </row>
    <row r="59" customFormat="false" ht="18" hidden="false" customHeight="true" outlineLevel="0" collapsed="false">
      <c r="A59" s="36"/>
      <c r="B59" s="36"/>
      <c r="C59" s="20"/>
      <c r="D59" s="20"/>
      <c r="E59" s="21" t="s">
        <v>29</v>
      </c>
      <c r="F59" s="20"/>
      <c r="G59" s="20"/>
      <c r="H59" s="21" t="s">
        <v>29</v>
      </c>
      <c r="I59" s="20"/>
      <c r="J59" s="20"/>
      <c r="K59" s="21" t="s">
        <v>29</v>
      </c>
    </row>
    <row r="60" s="40" customFormat="true" ht="18.95" hidden="false" customHeight="true" outlineLevel="0" collapsed="false">
      <c r="A60" s="38" t="s">
        <v>21</v>
      </c>
      <c r="B60" s="38"/>
      <c r="C60" s="23" t="n">
        <v>80353</v>
      </c>
      <c r="D60" s="23" t="n">
        <v>2631583</v>
      </c>
      <c r="E60" s="23" t="n">
        <v>14421494474</v>
      </c>
      <c r="F60" s="23" t="n">
        <v>49706</v>
      </c>
      <c r="G60" s="23" t="n">
        <v>1596961</v>
      </c>
      <c r="H60" s="23" t="n">
        <v>9672482645</v>
      </c>
      <c r="I60" s="23" t="n">
        <v>30647</v>
      </c>
      <c r="J60" s="23" t="n">
        <v>1034622</v>
      </c>
      <c r="K60" s="23" t="n">
        <v>4749011829</v>
      </c>
    </row>
    <row r="61" customFormat="false" ht="18.95" hidden="false" customHeight="true" outlineLevel="0" collapsed="false">
      <c r="A61" s="96" t="s">
        <v>409</v>
      </c>
      <c r="B61" s="97" t="s">
        <v>410</v>
      </c>
      <c r="C61" s="25" t="n">
        <v>114</v>
      </c>
      <c r="D61" s="25" t="n">
        <v>5695</v>
      </c>
      <c r="E61" s="25" t="n">
        <v>10010855</v>
      </c>
      <c r="F61" s="25" t="n">
        <v>78</v>
      </c>
      <c r="G61" s="25" t="n">
        <v>4168</v>
      </c>
      <c r="H61" s="25" t="n">
        <v>7159069</v>
      </c>
      <c r="I61" s="25" t="n">
        <v>36</v>
      </c>
      <c r="J61" s="25" t="n">
        <v>1527</v>
      </c>
      <c r="K61" s="25" t="n">
        <v>2851786</v>
      </c>
      <c r="N61" s="17"/>
      <c r="O61" s="17"/>
      <c r="P61" s="17"/>
      <c r="Q61" s="17"/>
      <c r="R61" s="17"/>
      <c r="S61" s="17"/>
      <c r="U61" s="17"/>
      <c r="V61" s="17"/>
      <c r="W61" s="17"/>
      <c r="X61" s="17"/>
      <c r="Y61" s="17"/>
      <c r="Z61" s="17"/>
    </row>
    <row r="62" customFormat="false" ht="18.95" hidden="false" customHeight="true" outlineLevel="0" collapsed="false">
      <c r="A62" s="96" t="s">
        <v>411</v>
      </c>
      <c r="B62" s="98" t="s">
        <v>412</v>
      </c>
      <c r="C62" s="25" t="n">
        <v>82</v>
      </c>
      <c r="D62" s="25" t="n">
        <v>2670</v>
      </c>
      <c r="E62" s="25" t="n">
        <v>4806586</v>
      </c>
      <c r="F62" s="25" t="n">
        <v>45</v>
      </c>
      <c r="G62" s="25" t="n">
        <v>1374</v>
      </c>
      <c r="H62" s="25" t="n">
        <v>2224155</v>
      </c>
      <c r="I62" s="25" t="n">
        <v>37</v>
      </c>
      <c r="J62" s="25" t="n">
        <v>1296</v>
      </c>
      <c r="K62" s="25" t="n">
        <v>2582431</v>
      </c>
      <c r="N62" s="17"/>
      <c r="O62" s="17"/>
      <c r="P62" s="17"/>
      <c r="Q62" s="17"/>
      <c r="R62" s="17"/>
      <c r="S62" s="17"/>
      <c r="U62" s="17"/>
      <c r="V62" s="17"/>
      <c r="W62" s="17"/>
      <c r="X62" s="17"/>
      <c r="Y62" s="17"/>
      <c r="Z62" s="17"/>
    </row>
    <row r="63" customFormat="false" ht="18.95" hidden="false" customHeight="true" outlineLevel="0" collapsed="false">
      <c r="A63" s="96" t="s">
        <v>413</v>
      </c>
      <c r="B63" s="97" t="s">
        <v>414</v>
      </c>
      <c r="C63" s="25" t="n">
        <v>217</v>
      </c>
      <c r="D63" s="25" t="n">
        <v>8501</v>
      </c>
      <c r="E63" s="25" t="n">
        <v>16858334</v>
      </c>
      <c r="F63" s="25" t="n">
        <v>130</v>
      </c>
      <c r="G63" s="25" t="n">
        <v>5340</v>
      </c>
      <c r="H63" s="25" t="n">
        <v>10464612</v>
      </c>
      <c r="I63" s="25" t="n">
        <v>87</v>
      </c>
      <c r="J63" s="25" t="n">
        <v>3161</v>
      </c>
      <c r="K63" s="25" t="n">
        <v>6393722</v>
      </c>
      <c r="N63" s="17"/>
      <c r="O63" s="17"/>
      <c r="P63" s="17"/>
      <c r="Q63" s="17"/>
      <c r="R63" s="17"/>
      <c r="S63" s="17"/>
      <c r="U63" s="17"/>
      <c r="V63" s="17"/>
      <c r="W63" s="17"/>
      <c r="X63" s="17"/>
      <c r="Y63" s="17"/>
      <c r="Z63" s="17"/>
    </row>
    <row r="64" customFormat="false" ht="18.95" hidden="false" customHeight="true" outlineLevel="0" collapsed="false">
      <c r="A64" s="96" t="s">
        <v>415</v>
      </c>
      <c r="B64" s="97" t="s">
        <v>416</v>
      </c>
      <c r="C64" s="25" t="n">
        <v>289</v>
      </c>
      <c r="D64" s="25" t="n">
        <v>10688</v>
      </c>
      <c r="E64" s="25" t="n">
        <v>23255326</v>
      </c>
      <c r="F64" s="25" t="n">
        <v>123</v>
      </c>
      <c r="G64" s="25" t="n">
        <v>3906</v>
      </c>
      <c r="H64" s="25" t="n">
        <v>8825101</v>
      </c>
      <c r="I64" s="25" t="n">
        <v>166</v>
      </c>
      <c r="J64" s="25" t="n">
        <v>6782</v>
      </c>
      <c r="K64" s="25" t="n">
        <v>14430225</v>
      </c>
      <c r="N64" s="17"/>
      <c r="O64" s="17"/>
      <c r="P64" s="17"/>
      <c r="Q64" s="17"/>
      <c r="R64" s="17"/>
      <c r="S64" s="17"/>
      <c r="U64" s="17"/>
      <c r="V64" s="17"/>
      <c r="W64" s="17"/>
      <c r="X64" s="17"/>
      <c r="Y64" s="17"/>
      <c r="Z64" s="17"/>
    </row>
    <row r="65" customFormat="false" ht="18.95" hidden="false" customHeight="true" outlineLevel="0" collapsed="false">
      <c r="A65" s="96" t="s">
        <v>417</v>
      </c>
      <c r="B65" s="97" t="s">
        <v>418</v>
      </c>
      <c r="C65" s="25" t="n">
        <v>786</v>
      </c>
      <c r="D65" s="25" t="n">
        <v>34026</v>
      </c>
      <c r="E65" s="25" t="n">
        <v>75235659</v>
      </c>
      <c r="F65" s="25" t="n">
        <v>403</v>
      </c>
      <c r="G65" s="25" t="n">
        <v>18352</v>
      </c>
      <c r="H65" s="25" t="n">
        <v>40518946</v>
      </c>
      <c r="I65" s="25" t="n">
        <v>383</v>
      </c>
      <c r="J65" s="25" t="n">
        <v>15674</v>
      </c>
      <c r="K65" s="25" t="n">
        <v>34716713</v>
      </c>
      <c r="N65" s="17"/>
      <c r="O65" s="17"/>
      <c r="P65" s="17"/>
      <c r="Q65" s="17"/>
      <c r="R65" s="17"/>
      <c r="S65" s="17"/>
      <c r="U65" s="17"/>
      <c r="V65" s="17"/>
      <c r="W65" s="17"/>
      <c r="X65" s="17"/>
      <c r="Y65" s="17"/>
      <c r="Z65" s="17"/>
    </row>
    <row r="66" customFormat="false" ht="18.95" hidden="false" customHeight="true" outlineLevel="0" collapsed="false">
      <c r="A66" s="96" t="s">
        <v>419</v>
      </c>
      <c r="B66" s="98" t="s">
        <v>420</v>
      </c>
      <c r="C66" s="25" t="n">
        <v>451</v>
      </c>
      <c r="D66" s="25" t="n">
        <v>15904</v>
      </c>
      <c r="E66" s="25" t="n">
        <v>38928924</v>
      </c>
      <c r="F66" s="25" t="n">
        <v>167</v>
      </c>
      <c r="G66" s="25" t="n">
        <v>6071</v>
      </c>
      <c r="H66" s="25" t="n">
        <v>15243885</v>
      </c>
      <c r="I66" s="25" t="n">
        <v>284</v>
      </c>
      <c r="J66" s="25" t="n">
        <v>9833</v>
      </c>
      <c r="K66" s="25" t="n">
        <v>23685039</v>
      </c>
      <c r="N66" s="17"/>
      <c r="O66" s="17"/>
      <c r="P66" s="17"/>
      <c r="Q66" s="17"/>
      <c r="R66" s="17"/>
      <c r="S66" s="17"/>
      <c r="U66" s="17"/>
      <c r="V66" s="17"/>
      <c r="W66" s="17"/>
      <c r="X66" s="17"/>
      <c r="Y66" s="17"/>
      <c r="Z66" s="17"/>
    </row>
    <row r="67" customFormat="false" ht="18.95" hidden="false" customHeight="true" outlineLevel="0" collapsed="false">
      <c r="A67" s="96" t="s">
        <v>421</v>
      </c>
      <c r="B67" s="98" t="s">
        <v>422</v>
      </c>
      <c r="C67" s="25" t="n">
        <v>735</v>
      </c>
      <c r="D67" s="25" t="n">
        <v>25582</v>
      </c>
      <c r="E67" s="25" t="n">
        <v>64509350</v>
      </c>
      <c r="F67" s="25" t="n">
        <v>254</v>
      </c>
      <c r="G67" s="25" t="n">
        <v>9025</v>
      </c>
      <c r="H67" s="25" t="n">
        <v>23217244</v>
      </c>
      <c r="I67" s="25" t="n">
        <v>481</v>
      </c>
      <c r="J67" s="25" t="n">
        <v>16557</v>
      </c>
      <c r="K67" s="25" t="n">
        <v>41292106</v>
      </c>
      <c r="N67" s="17"/>
      <c r="O67" s="17"/>
      <c r="P67" s="17"/>
      <c r="Q67" s="17"/>
      <c r="R67" s="17"/>
      <c r="S67" s="17"/>
      <c r="U67" s="17"/>
      <c r="V67" s="17"/>
      <c r="W67" s="17"/>
      <c r="X67" s="17"/>
      <c r="Y67" s="17"/>
      <c r="Z67" s="17"/>
    </row>
    <row r="68" customFormat="false" ht="18.95" hidden="false" customHeight="true" outlineLevel="0" collapsed="false">
      <c r="A68" s="96" t="s">
        <v>423</v>
      </c>
      <c r="B68" s="98" t="s">
        <v>424</v>
      </c>
      <c r="C68" s="25" t="n">
        <v>1265</v>
      </c>
      <c r="D68" s="25" t="n">
        <v>44494</v>
      </c>
      <c r="E68" s="25" t="n">
        <v>116695029</v>
      </c>
      <c r="F68" s="25" t="n">
        <v>388</v>
      </c>
      <c r="G68" s="25" t="n">
        <v>13672</v>
      </c>
      <c r="H68" s="25" t="n">
        <v>35879642</v>
      </c>
      <c r="I68" s="25" t="n">
        <v>877</v>
      </c>
      <c r="J68" s="25" t="n">
        <v>30822</v>
      </c>
      <c r="K68" s="25" t="n">
        <v>80815387</v>
      </c>
      <c r="N68" s="17"/>
      <c r="O68" s="17"/>
      <c r="P68" s="17"/>
      <c r="Q68" s="17"/>
      <c r="R68" s="17"/>
      <c r="S68" s="17"/>
      <c r="U68" s="17"/>
      <c r="V68" s="17"/>
      <c r="W68" s="17"/>
      <c r="X68" s="17"/>
      <c r="Y68" s="17"/>
      <c r="Z68" s="17"/>
    </row>
    <row r="69" customFormat="false" ht="18.95" hidden="false" customHeight="true" outlineLevel="0" collapsed="false">
      <c r="A69" s="96" t="s">
        <v>425</v>
      </c>
      <c r="B69" s="98" t="s">
        <v>426</v>
      </c>
      <c r="C69" s="25" t="n">
        <v>1483</v>
      </c>
      <c r="D69" s="25" t="n">
        <v>47892</v>
      </c>
      <c r="E69" s="25" t="n">
        <v>133489153</v>
      </c>
      <c r="F69" s="25" t="n">
        <v>412</v>
      </c>
      <c r="G69" s="25" t="n">
        <v>13086</v>
      </c>
      <c r="H69" s="25" t="n">
        <v>36658971</v>
      </c>
      <c r="I69" s="25" t="n">
        <v>1071</v>
      </c>
      <c r="J69" s="25" t="n">
        <v>34806</v>
      </c>
      <c r="K69" s="25" t="n">
        <v>96830182</v>
      </c>
      <c r="N69" s="17"/>
      <c r="O69" s="17"/>
      <c r="P69" s="17"/>
      <c r="Q69" s="17"/>
      <c r="R69" s="17"/>
      <c r="S69" s="17"/>
      <c r="U69" s="17"/>
      <c r="V69" s="17"/>
      <c r="W69" s="17"/>
      <c r="X69" s="17"/>
      <c r="Y69" s="17"/>
      <c r="Z69" s="17"/>
    </row>
    <row r="70" customFormat="false" ht="18.95" hidden="false" customHeight="true" outlineLevel="0" collapsed="false">
      <c r="A70" s="96" t="s">
        <v>427</v>
      </c>
      <c r="B70" s="98" t="s">
        <v>428</v>
      </c>
      <c r="C70" s="25" t="n">
        <v>1959</v>
      </c>
      <c r="D70" s="25" t="n">
        <v>64270</v>
      </c>
      <c r="E70" s="25" t="n">
        <v>188853132</v>
      </c>
      <c r="F70" s="25" t="n">
        <v>616</v>
      </c>
      <c r="G70" s="25" t="n">
        <v>19877</v>
      </c>
      <c r="H70" s="25" t="n">
        <v>59392129</v>
      </c>
      <c r="I70" s="25" t="n">
        <v>1343</v>
      </c>
      <c r="J70" s="25" t="n">
        <v>44393</v>
      </c>
      <c r="K70" s="25" t="n">
        <v>129461003</v>
      </c>
      <c r="N70" s="17"/>
      <c r="O70" s="17"/>
      <c r="P70" s="17"/>
      <c r="Q70" s="17"/>
      <c r="R70" s="17"/>
      <c r="S70" s="17"/>
      <c r="U70" s="17"/>
      <c r="V70" s="17"/>
      <c r="W70" s="17"/>
      <c r="X70" s="17"/>
      <c r="Y70" s="17"/>
      <c r="Z70" s="17"/>
    </row>
    <row r="71" customFormat="false" ht="18.95" hidden="false" customHeight="true" outlineLevel="0" collapsed="false">
      <c r="A71" s="96" t="s">
        <v>429</v>
      </c>
      <c r="B71" s="98" t="s">
        <v>430</v>
      </c>
      <c r="C71" s="25" t="n">
        <v>2128</v>
      </c>
      <c r="D71" s="25" t="n">
        <v>68670</v>
      </c>
      <c r="E71" s="25" t="n">
        <v>213939273</v>
      </c>
      <c r="F71" s="25" t="n">
        <v>695</v>
      </c>
      <c r="G71" s="25" t="n">
        <v>23001</v>
      </c>
      <c r="H71" s="25" t="n">
        <v>71421636</v>
      </c>
      <c r="I71" s="25" t="n">
        <v>1433</v>
      </c>
      <c r="J71" s="25" t="n">
        <v>45669</v>
      </c>
      <c r="K71" s="25" t="n">
        <v>142517637</v>
      </c>
      <c r="N71" s="17"/>
      <c r="O71" s="17"/>
      <c r="P71" s="17"/>
      <c r="Q71" s="17"/>
      <c r="R71" s="17"/>
      <c r="S71" s="17"/>
      <c r="U71" s="17"/>
      <c r="V71" s="17"/>
      <c r="W71" s="17"/>
      <c r="X71" s="17"/>
      <c r="Y71" s="17"/>
      <c r="Z71" s="17"/>
    </row>
    <row r="72" customFormat="false" ht="18.95" hidden="false" customHeight="true" outlineLevel="0" collapsed="false">
      <c r="A72" s="96" t="s">
        <v>431</v>
      </c>
      <c r="B72" s="98" t="s">
        <v>432</v>
      </c>
      <c r="C72" s="25" t="n">
        <v>3003</v>
      </c>
      <c r="D72" s="25" t="n">
        <v>99352</v>
      </c>
      <c r="E72" s="25" t="n">
        <v>326791515</v>
      </c>
      <c r="F72" s="25" t="n">
        <v>1212</v>
      </c>
      <c r="G72" s="25" t="n">
        <v>39972</v>
      </c>
      <c r="H72" s="25" t="n">
        <v>132104634</v>
      </c>
      <c r="I72" s="25" t="n">
        <v>1791</v>
      </c>
      <c r="J72" s="25" t="n">
        <v>59380</v>
      </c>
      <c r="K72" s="25" t="n">
        <v>194686881</v>
      </c>
      <c r="N72" s="17"/>
      <c r="O72" s="17"/>
      <c r="P72" s="17"/>
      <c r="Q72" s="17"/>
      <c r="R72" s="17"/>
      <c r="S72" s="17"/>
      <c r="U72" s="17"/>
      <c r="V72" s="17"/>
      <c r="W72" s="17"/>
      <c r="X72" s="17"/>
      <c r="Y72" s="17"/>
      <c r="Z72" s="17"/>
    </row>
    <row r="73" customFormat="false" ht="18.95" hidden="false" customHeight="true" outlineLevel="0" collapsed="false">
      <c r="A73" s="96" t="s">
        <v>433</v>
      </c>
      <c r="B73" s="98" t="s">
        <v>434</v>
      </c>
      <c r="C73" s="25" t="n">
        <v>3262</v>
      </c>
      <c r="D73" s="25" t="n">
        <v>107774</v>
      </c>
      <c r="E73" s="25" t="n">
        <v>374074909</v>
      </c>
      <c r="F73" s="25" t="n">
        <v>1252</v>
      </c>
      <c r="G73" s="25" t="n">
        <v>41039</v>
      </c>
      <c r="H73" s="25" t="n">
        <v>143374516</v>
      </c>
      <c r="I73" s="25" t="n">
        <v>2010</v>
      </c>
      <c r="J73" s="25" t="n">
        <v>66735</v>
      </c>
      <c r="K73" s="25" t="n">
        <v>230700393</v>
      </c>
      <c r="N73" s="17"/>
      <c r="O73" s="17"/>
      <c r="P73" s="17"/>
      <c r="Q73" s="17"/>
      <c r="R73" s="17"/>
      <c r="S73" s="17"/>
      <c r="U73" s="17"/>
      <c r="V73" s="17"/>
      <c r="W73" s="17"/>
      <c r="X73" s="17"/>
      <c r="Y73" s="17"/>
      <c r="Z73" s="17"/>
    </row>
    <row r="74" customFormat="false" ht="18.95" hidden="false" customHeight="true" outlineLevel="0" collapsed="false">
      <c r="A74" s="96" t="s">
        <v>435</v>
      </c>
      <c r="B74" s="98" t="s">
        <v>436</v>
      </c>
      <c r="C74" s="25" t="n">
        <v>3363</v>
      </c>
      <c r="D74" s="25" t="n">
        <v>110967</v>
      </c>
      <c r="E74" s="25" t="n">
        <v>409065824</v>
      </c>
      <c r="F74" s="25" t="n">
        <v>1493</v>
      </c>
      <c r="G74" s="25" t="n">
        <v>48578</v>
      </c>
      <c r="H74" s="25" t="n">
        <v>179055947</v>
      </c>
      <c r="I74" s="25" t="n">
        <v>1870</v>
      </c>
      <c r="J74" s="25" t="n">
        <v>62389</v>
      </c>
      <c r="K74" s="25" t="n">
        <v>230009877</v>
      </c>
      <c r="N74" s="17"/>
      <c r="O74" s="17"/>
      <c r="P74" s="17"/>
      <c r="Q74" s="17"/>
      <c r="R74" s="17"/>
      <c r="S74" s="17"/>
      <c r="U74" s="17"/>
      <c r="V74" s="17"/>
      <c r="W74" s="17"/>
      <c r="X74" s="17"/>
      <c r="Y74" s="17"/>
      <c r="Z74" s="17"/>
    </row>
    <row r="75" customFormat="false" ht="18.95" hidden="false" customHeight="true" outlineLevel="0" collapsed="false">
      <c r="A75" s="96" t="s">
        <v>437</v>
      </c>
      <c r="B75" s="98" t="s">
        <v>438</v>
      </c>
      <c r="C75" s="25" t="n">
        <v>3722</v>
      </c>
      <c r="D75" s="25" t="n">
        <v>120469</v>
      </c>
      <c r="E75" s="25" t="n">
        <v>471428578</v>
      </c>
      <c r="F75" s="25" t="n">
        <v>1748</v>
      </c>
      <c r="G75" s="25" t="n">
        <v>55639</v>
      </c>
      <c r="H75" s="25" t="n">
        <v>217291154</v>
      </c>
      <c r="I75" s="25" t="n">
        <v>1974</v>
      </c>
      <c r="J75" s="25" t="n">
        <v>64830</v>
      </c>
      <c r="K75" s="25" t="n">
        <v>254137424</v>
      </c>
      <c r="N75" s="17"/>
      <c r="O75" s="17"/>
      <c r="P75" s="17"/>
      <c r="Q75" s="17"/>
      <c r="R75" s="17"/>
      <c r="S75" s="17"/>
      <c r="U75" s="17"/>
      <c r="V75" s="17"/>
      <c r="W75" s="17"/>
      <c r="X75" s="17"/>
      <c r="Y75" s="17"/>
      <c r="Z75" s="17"/>
    </row>
    <row r="76" customFormat="false" ht="18.95" hidden="false" customHeight="true" outlineLevel="0" collapsed="false">
      <c r="A76" s="96" t="s">
        <v>439</v>
      </c>
      <c r="B76" s="98" t="s">
        <v>440</v>
      </c>
      <c r="C76" s="25" t="n">
        <v>3682</v>
      </c>
      <c r="D76" s="25" t="n">
        <v>118434</v>
      </c>
      <c r="E76" s="25" t="n">
        <v>487893850</v>
      </c>
      <c r="F76" s="25" t="n">
        <v>1821</v>
      </c>
      <c r="G76" s="25" t="n">
        <v>58503</v>
      </c>
      <c r="H76" s="25" t="n">
        <v>241109944</v>
      </c>
      <c r="I76" s="25" t="n">
        <v>1861</v>
      </c>
      <c r="J76" s="25" t="n">
        <v>59931</v>
      </c>
      <c r="K76" s="25" t="n">
        <v>246783906</v>
      </c>
      <c r="N76" s="17"/>
      <c r="O76" s="17"/>
      <c r="P76" s="17"/>
      <c r="Q76" s="17"/>
      <c r="R76" s="17"/>
      <c r="S76" s="17"/>
      <c r="U76" s="17"/>
      <c r="V76" s="17"/>
      <c r="W76" s="17"/>
      <c r="X76" s="17"/>
      <c r="Y76" s="17"/>
      <c r="Z76" s="17"/>
    </row>
    <row r="77" customFormat="false" ht="18.95" hidden="false" customHeight="true" outlineLevel="0" collapsed="false">
      <c r="A77" s="96" t="s">
        <v>441</v>
      </c>
      <c r="B77" s="98" t="s">
        <v>442</v>
      </c>
      <c r="C77" s="25" t="n">
        <v>5936</v>
      </c>
      <c r="D77" s="25" t="n">
        <v>197584</v>
      </c>
      <c r="E77" s="25" t="n">
        <v>856018495</v>
      </c>
      <c r="F77" s="25" t="n">
        <v>3364</v>
      </c>
      <c r="G77" s="25" t="n">
        <v>109693</v>
      </c>
      <c r="H77" s="25" t="n">
        <v>473087676</v>
      </c>
      <c r="I77" s="25" t="n">
        <v>2572</v>
      </c>
      <c r="J77" s="25" t="n">
        <v>87891</v>
      </c>
      <c r="K77" s="25" t="n">
        <v>382930819</v>
      </c>
      <c r="N77" s="17"/>
      <c r="O77" s="17"/>
      <c r="P77" s="17"/>
      <c r="Q77" s="17"/>
      <c r="R77" s="17"/>
      <c r="S77" s="17"/>
      <c r="U77" s="17"/>
      <c r="V77" s="17"/>
      <c r="W77" s="17"/>
      <c r="X77" s="17"/>
      <c r="Y77" s="17"/>
      <c r="Z77" s="17"/>
    </row>
    <row r="78" customFormat="false" ht="18.95" hidden="false" customHeight="true" outlineLevel="0" collapsed="false">
      <c r="A78" s="96" t="s">
        <v>443</v>
      </c>
      <c r="B78" s="98" t="s">
        <v>444</v>
      </c>
      <c r="C78" s="25" t="n">
        <v>7223</v>
      </c>
      <c r="D78" s="25" t="n">
        <v>233918</v>
      </c>
      <c r="E78" s="25" t="n">
        <v>1110620838</v>
      </c>
      <c r="F78" s="25" t="n">
        <v>4283</v>
      </c>
      <c r="G78" s="25" t="n">
        <v>134871</v>
      </c>
      <c r="H78" s="25" t="n">
        <v>637288894</v>
      </c>
      <c r="I78" s="25" t="n">
        <v>2940</v>
      </c>
      <c r="J78" s="25" t="n">
        <v>99047</v>
      </c>
      <c r="K78" s="25" t="n">
        <v>473331944</v>
      </c>
      <c r="N78" s="17"/>
      <c r="O78" s="17"/>
      <c r="P78" s="17"/>
      <c r="Q78" s="17"/>
      <c r="R78" s="17"/>
      <c r="S78" s="17"/>
      <c r="U78" s="17"/>
      <c r="V78" s="17"/>
      <c r="W78" s="17"/>
      <c r="X78" s="17"/>
      <c r="Y78" s="17"/>
      <c r="Z78" s="17"/>
    </row>
    <row r="79" customFormat="false" ht="18.95" hidden="false" customHeight="true" outlineLevel="0" collapsed="false">
      <c r="A79" s="96" t="s">
        <v>445</v>
      </c>
      <c r="B79" s="98" t="s">
        <v>446</v>
      </c>
      <c r="C79" s="25" t="n">
        <v>6688</v>
      </c>
      <c r="D79" s="25" t="n">
        <v>212738</v>
      </c>
      <c r="E79" s="25" t="n">
        <v>1096485248</v>
      </c>
      <c r="F79" s="25" t="n">
        <v>4337</v>
      </c>
      <c r="G79" s="25" t="n">
        <v>134822</v>
      </c>
      <c r="H79" s="25" t="n">
        <v>691096837</v>
      </c>
      <c r="I79" s="25" t="n">
        <v>2351</v>
      </c>
      <c r="J79" s="25" t="n">
        <v>77916</v>
      </c>
      <c r="K79" s="25" t="n">
        <v>405388411</v>
      </c>
      <c r="N79" s="17"/>
      <c r="O79" s="17"/>
      <c r="P79" s="17"/>
      <c r="Q79" s="17"/>
      <c r="R79" s="17"/>
      <c r="S79" s="17"/>
      <c r="U79" s="17"/>
      <c r="V79" s="17"/>
      <c r="W79" s="17"/>
      <c r="X79" s="17"/>
      <c r="Y79" s="17"/>
      <c r="Z79" s="17"/>
    </row>
    <row r="80" customFormat="false" ht="18.95" hidden="false" customHeight="true" outlineLevel="0" collapsed="false">
      <c r="A80" s="96" t="s">
        <v>447</v>
      </c>
      <c r="B80" s="98" t="s">
        <v>448</v>
      </c>
      <c r="C80" s="25" t="n">
        <v>6385</v>
      </c>
      <c r="D80" s="25" t="n">
        <v>206577</v>
      </c>
      <c r="E80" s="25" t="n">
        <v>1157105289</v>
      </c>
      <c r="F80" s="25" t="n">
        <v>4482</v>
      </c>
      <c r="G80" s="25" t="n">
        <v>142196</v>
      </c>
      <c r="H80" s="25" t="n">
        <v>791778446</v>
      </c>
      <c r="I80" s="25" t="n">
        <v>1903</v>
      </c>
      <c r="J80" s="25" t="n">
        <v>64381</v>
      </c>
      <c r="K80" s="25" t="n">
        <v>365326843</v>
      </c>
      <c r="N80" s="17"/>
      <c r="O80" s="17"/>
      <c r="P80" s="17"/>
      <c r="Q80" s="17"/>
      <c r="R80" s="17"/>
      <c r="S80" s="17"/>
      <c r="U80" s="17"/>
      <c r="V80" s="17"/>
      <c r="W80" s="17"/>
      <c r="X80" s="17"/>
      <c r="Y80" s="17"/>
      <c r="Z80" s="17"/>
    </row>
    <row r="81" customFormat="false" ht="18.95" hidden="false" customHeight="true" outlineLevel="0" collapsed="false">
      <c r="A81" s="96" t="s">
        <v>449</v>
      </c>
      <c r="B81" s="98" t="s">
        <v>450</v>
      </c>
      <c r="C81" s="25" t="n">
        <v>5057</v>
      </c>
      <c r="D81" s="25" t="n">
        <v>161484</v>
      </c>
      <c r="E81" s="25" t="n">
        <v>969906948</v>
      </c>
      <c r="F81" s="25" t="n">
        <v>3733</v>
      </c>
      <c r="G81" s="25" t="n">
        <v>116206</v>
      </c>
      <c r="H81" s="25" t="n">
        <v>695092585</v>
      </c>
      <c r="I81" s="25" t="n">
        <v>1324</v>
      </c>
      <c r="J81" s="25" t="n">
        <v>45278</v>
      </c>
      <c r="K81" s="25" t="n">
        <v>274814363</v>
      </c>
      <c r="N81" s="17"/>
      <c r="O81" s="17"/>
      <c r="P81" s="17"/>
      <c r="Q81" s="17"/>
      <c r="R81" s="17"/>
      <c r="S81" s="17"/>
      <c r="U81" s="17"/>
      <c r="V81" s="17"/>
      <c r="W81" s="17"/>
      <c r="X81" s="17"/>
      <c r="Y81" s="17"/>
      <c r="Z81" s="17"/>
    </row>
    <row r="82" customFormat="false" ht="18.95" hidden="false" customHeight="true" outlineLevel="0" collapsed="false">
      <c r="A82" s="96" t="s">
        <v>451</v>
      </c>
      <c r="B82" s="98" t="s">
        <v>452</v>
      </c>
      <c r="C82" s="25" t="n">
        <v>4749</v>
      </c>
      <c r="D82" s="25" t="n">
        <v>154817</v>
      </c>
      <c r="E82" s="25" t="n">
        <v>990917597</v>
      </c>
      <c r="F82" s="25" t="n">
        <v>3680</v>
      </c>
      <c r="G82" s="25" t="n">
        <v>117091</v>
      </c>
      <c r="H82" s="25" t="n">
        <v>746540448</v>
      </c>
      <c r="I82" s="25" t="n">
        <v>1069</v>
      </c>
      <c r="J82" s="25" t="n">
        <v>37726</v>
      </c>
      <c r="K82" s="25" t="n">
        <v>244377149</v>
      </c>
      <c r="N82" s="17"/>
      <c r="O82" s="17"/>
      <c r="P82" s="17"/>
      <c r="Q82" s="17"/>
      <c r="R82" s="17"/>
      <c r="S82" s="17"/>
      <c r="U82" s="17"/>
      <c r="V82" s="17"/>
      <c r="W82" s="17"/>
      <c r="X82" s="17"/>
      <c r="Y82" s="17"/>
      <c r="Z82" s="17"/>
    </row>
    <row r="83" customFormat="false" ht="18.95" hidden="false" customHeight="true" outlineLevel="0" collapsed="false">
      <c r="A83" s="96" t="s">
        <v>453</v>
      </c>
      <c r="B83" s="98" t="s">
        <v>454</v>
      </c>
      <c r="C83" s="25" t="n">
        <v>3459</v>
      </c>
      <c r="D83" s="25" t="n">
        <v>109444</v>
      </c>
      <c r="E83" s="25" t="n">
        <v>752119880</v>
      </c>
      <c r="F83" s="25" t="n">
        <v>2794</v>
      </c>
      <c r="G83" s="25" t="n">
        <v>86522</v>
      </c>
      <c r="H83" s="25" t="n">
        <v>592235647</v>
      </c>
      <c r="I83" s="25" t="n">
        <v>665</v>
      </c>
      <c r="J83" s="25" t="n">
        <v>22922</v>
      </c>
      <c r="K83" s="25" t="n">
        <v>159884233</v>
      </c>
      <c r="N83" s="17"/>
      <c r="O83" s="17"/>
      <c r="P83" s="17"/>
      <c r="Q83" s="17"/>
      <c r="R83" s="17"/>
      <c r="S83" s="17"/>
      <c r="U83" s="17"/>
      <c r="V83" s="17"/>
      <c r="W83" s="17"/>
      <c r="X83" s="17"/>
      <c r="Y83" s="17"/>
      <c r="Z83" s="17"/>
    </row>
    <row r="84" customFormat="false" ht="18.95" hidden="false" customHeight="true" outlineLevel="0" collapsed="false">
      <c r="A84" s="96" t="s">
        <v>455</v>
      </c>
      <c r="B84" s="98" t="s">
        <v>456</v>
      </c>
      <c r="C84" s="25" t="n">
        <v>2592</v>
      </c>
      <c r="D84" s="25" t="n">
        <v>84233</v>
      </c>
      <c r="E84" s="25" t="n">
        <v>613458444</v>
      </c>
      <c r="F84" s="25" t="n">
        <v>2117</v>
      </c>
      <c r="G84" s="25" t="n">
        <v>67887</v>
      </c>
      <c r="H84" s="25" t="n">
        <v>492453209</v>
      </c>
      <c r="I84" s="25" t="n">
        <v>475</v>
      </c>
      <c r="J84" s="25" t="n">
        <v>16346</v>
      </c>
      <c r="K84" s="25" t="n">
        <v>121005235</v>
      </c>
      <c r="N84" s="17"/>
      <c r="O84" s="17"/>
      <c r="P84" s="17"/>
      <c r="Q84" s="17"/>
      <c r="R84" s="17"/>
      <c r="S84" s="17"/>
      <c r="U84" s="17"/>
      <c r="V84" s="17"/>
      <c r="W84" s="17"/>
      <c r="X84" s="17"/>
      <c r="Y84" s="17"/>
      <c r="Z84" s="17"/>
    </row>
    <row r="85" customFormat="false" ht="18.95" hidden="false" customHeight="true" outlineLevel="0" collapsed="false">
      <c r="A85" s="96" t="s">
        <v>457</v>
      </c>
      <c r="B85" s="99" t="s">
        <v>458</v>
      </c>
      <c r="C85" s="25" t="n">
        <v>2374</v>
      </c>
      <c r="D85" s="25" t="n">
        <v>75745</v>
      </c>
      <c r="E85" s="25" t="n">
        <v>582993321</v>
      </c>
      <c r="F85" s="25" t="n">
        <v>1956</v>
      </c>
      <c r="G85" s="25" t="n">
        <v>61538</v>
      </c>
      <c r="H85" s="25" t="n">
        <v>472630962</v>
      </c>
      <c r="I85" s="25" t="n">
        <v>418</v>
      </c>
      <c r="J85" s="25" t="n">
        <v>14207</v>
      </c>
      <c r="K85" s="25" t="n">
        <v>110362359</v>
      </c>
      <c r="N85" s="17"/>
      <c r="O85" s="17"/>
      <c r="P85" s="17"/>
      <c r="Q85" s="17"/>
      <c r="R85" s="17"/>
      <c r="S85" s="17"/>
      <c r="U85" s="17"/>
      <c r="V85" s="17"/>
      <c r="W85" s="17"/>
      <c r="X85" s="17"/>
      <c r="Y85" s="17"/>
      <c r="Z85" s="17"/>
    </row>
    <row r="86" customFormat="false" ht="18.95" hidden="false" customHeight="true" outlineLevel="0" collapsed="false">
      <c r="A86" s="96" t="s">
        <v>459</v>
      </c>
      <c r="B86" s="99" t="s">
        <v>460</v>
      </c>
      <c r="C86" s="25" t="n">
        <v>2087</v>
      </c>
      <c r="D86" s="25" t="n">
        <v>66798</v>
      </c>
      <c r="E86" s="25" t="n">
        <v>544804991</v>
      </c>
      <c r="F86" s="25" t="n">
        <v>1762</v>
      </c>
      <c r="G86" s="25" t="n">
        <v>55267</v>
      </c>
      <c r="H86" s="25" t="n">
        <v>449262184</v>
      </c>
      <c r="I86" s="25" t="n">
        <v>325</v>
      </c>
      <c r="J86" s="25" t="n">
        <v>11531</v>
      </c>
      <c r="K86" s="25" t="n">
        <v>95542807</v>
      </c>
      <c r="N86" s="17"/>
      <c r="O86" s="17"/>
      <c r="P86" s="17"/>
      <c r="Q86" s="17"/>
      <c r="R86" s="17"/>
      <c r="S86" s="17"/>
      <c r="U86" s="17"/>
      <c r="V86" s="17"/>
      <c r="W86" s="17"/>
      <c r="X86" s="17"/>
      <c r="Y86" s="17"/>
      <c r="Z86" s="17"/>
    </row>
    <row r="87" customFormat="false" ht="18.95" hidden="false" customHeight="true" outlineLevel="0" collapsed="false">
      <c r="A87" s="96" t="s">
        <v>461</v>
      </c>
      <c r="B87" s="99" t="s">
        <v>462</v>
      </c>
      <c r="C87" s="25" t="n">
        <v>2026</v>
      </c>
      <c r="D87" s="25" t="n">
        <v>66655</v>
      </c>
      <c r="E87" s="25" t="n">
        <v>581722743</v>
      </c>
      <c r="F87" s="25" t="n">
        <v>1740</v>
      </c>
      <c r="G87" s="25" t="n">
        <v>56020</v>
      </c>
      <c r="H87" s="25" t="n">
        <v>487044896</v>
      </c>
      <c r="I87" s="25" t="n">
        <v>286</v>
      </c>
      <c r="J87" s="25" t="n">
        <v>10635</v>
      </c>
      <c r="K87" s="25" t="n">
        <v>94677847</v>
      </c>
      <c r="N87" s="17"/>
      <c r="O87" s="17"/>
      <c r="P87" s="17"/>
      <c r="Q87" s="17"/>
      <c r="R87" s="17"/>
      <c r="S87" s="17"/>
      <c r="U87" s="17"/>
      <c r="V87" s="17"/>
      <c r="W87" s="17"/>
      <c r="X87" s="17"/>
      <c r="Y87" s="17"/>
      <c r="Z87" s="17"/>
    </row>
    <row r="88" customFormat="false" ht="18.95" hidden="false" customHeight="true" outlineLevel="0" collapsed="false">
      <c r="A88" s="96" t="s">
        <v>463</v>
      </c>
      <c r="B88" s="99" t="s">
        <v>464</v>
      </c>
      <c r="C88" s="25" t="n">
        <v>1261</v>
      </c>
      <c r="D88" s="25" t="n">
        <v>41078</v>
      </c>
      <c r="E88" s="25" t="n">
        <v>381659219</v>
      </c>
      <c r="F88" s="25" t="n">
        <v>1111</v>
      </c>
      <c r="G88" s="25" t="n">
        <v>35658</v>
      </c>
      <c r="H88" s="25" t="n">
        <v>331088780</v>
      </c>
      <c r="I88" s="25" t="n">
        <v>150</v>
      </c>
      <c r="J88" s="25" t="n">
        <v>5420</v>
      </c>
      <c r="K88" s="25" t="n">
        <v>50570439</v>
      </c>
      <c r="N88" s="17"/>
      <c r="O88" s="17"/>
      <c r="P88" s="17"/>
      <c r="Q88" s="17"/>
      <c r="R88" s="17"/>
      <c r="S88" s="17"/>
      <c r="U88" s="17"/>
      <c r="V88" s="17"/>
      <c r="W88" s="17"/>
      <c r="X88" s="17"/>
      <c r="Y88" s="17"/>
      <c r="Z88" s="17"/>
    </row>
    <row r="89" customFormat="false" ht="18.95" hidden="false" customHeight="true" outlineLevel="0" collapsed="false">
      <c r="A89" s="96" t="s">
        <v>465</v>
      </c>
      <c r="B89" s="99" t="s">
        <v>466</v>
      </c>
      <c r="C89" s="25" t="n">
        <v>798</v>
      </c>
      <c r="D89" s="25" t="n">
        <v>26470</v>
      </c>
      <c r="E89" s="25" t="n">
        <v>263265986</v>
      </c>
      <c r="F89" s="25" t="n">
        <v>707</v>
      </c>
      <c r="G89" s="25" t="n">
        <v>23000</v>
      </c>
      <c r="H89" s="25" t="n">
        <v>228180020</v>
      </c>
      <c r="I89" s="25" t="n">
        <v>91</v>
      </c>
      <c r="J89" s="25" t="n">
        <v>3470</v>
      </c>
      <c r="K89" s="25" t="n">
        <v>35085966</v>
      </c>
      <c r="N89" s="17"/>
      <c r="O89" s="17"/>
      <c r="P89" s="17"/>
      <c r="Q89" s="17"/>
      <c r="R89" s="17"/>
      <c r="S89" s="17"/>
      <c r="U89" s="17"/>
      <c r="V89" s="17"/>
      <c r="W89" s="17"/>
      <c r="X89" s="17"/>
      <c r="Y89" s="17"/>
      <c r="Z89" s="17"/>
    </row>
    <row r="90" customFormat="false" ht="18.95" hidden="false" customHeight="true" outlineLevel="0" collapsed="false">
      <c r="A90" s="96" t="s">
        <v>467</v>
      </c>
      <c r="B90" s="99" t="s">
        <v>468</v>
      </c>
      <c r="C90" s="25" t="n">
        <v>821</v>
      </c>
      <c r="D90" s="25" t="n">
        <v>28105</v>
      </c>
      <c r="E90" s="25" t="n">
        <v>297916998</v>
      </c>
      <c r="F90" s="25" t="n">
        <v>725</v>
      </c>
      <c r="G90" s="25" t="n">
        <v>23922</v>
      </c>
      <c r="H90" s="25" t="n">
        <v>252591922</v>
      </c>
      <c r="I90" s="25" t="n">
        <v>96</v>
      </c>
      <c r="J90" s="25" t="n">
        <v>4183</v>
      </c>
      <c r="K90" s="25" t="n">
        <v>45325076</v>
      </c>
      <c r="N90" s="17"/>
      <c r="O90" s="17"/>
      <c r="P90" s="17"/>
      <c r="Q90" s="17"/>
      <c r="R90" s="17"/>
      <c r="S90" s="17"/>
      <c r="U90" s="17"/>
      <c r="V90" s="17"/>
      <c r="W90" s="17"/>
      <c r="X90" s="17"/>
      <c r="Y90" s="17"/>
      <c r="Z90" s="17"/>
    </row>
    <row r="91" customFormat="false" ht="18.95" hidden="false" customHeight="true" outlineLevel="0" collapsed="false">
      <c r="A91" s="96" t="s">
        <v>469</v>
      </c>
      <c r="B91" s="99" t="s">
        <v>470</v>
      </c>
      <c r="C91" s="25" t="n">
        <v>380</v>
      </c>
      <c r="D91" s="25" t="n">
        <v>12651</v>
      </c>
      <c r="E91" s="25" t="n">
        <v>142512347</v>
      </c>
      <c r="F91" s="25" t="n">
        <v>322</v>
      </c>
      <c r="G91" s="25" t="n">
        <v>10755</v>
      </c>
      <c r="H91" s="25" t="n">
        <v>122031711</v>
      </c>
      <c r="I91" s="25" t="n">
        <v>58</v>
      </c>
      <c r="J91" s="25" t="n">
        <v>1896</v>
      </c>
      <c r="K91" s="25" t="n">
        <v>20480636</v>
      </c>
      <c r="N91" s="17"/>
      <c r="O91" s="17"/>
      <c r="P91" s="17"/>
      <c r="Q91" s="17"/>
      <c r="R91" s="17"/>
      <c r="S91" s="17"/>
      <c r="U91" s="17"/>
      <c r="V91" s="17"/>
      <c r="W91" s="17"/>
      <c r="X91" s="17"/>
      <c r="Y91" s="17"/>
      <c r="Z91" s="17"/>
    </row>
    <row r="92" customFormat="false" ht="18.95" hidden="false" customHeight="true" outlineLevel="0" collapsed="false">
      <c r="A92" s="96" t="s">
        <v>471</v>
      </c>
      <c r="B92" s="99" t="s">
        <v>472</v>
      </c>
      <c r="C92" s="25" t="n">
        <v>272</v>
      </c>
      <c r="D92" s="25" t="n">
        <v>9663</v>
      </c>
      <c r="E92" s="25" t="n">
        <v>114709873</v>
      </c>
      <c r="F92" s="25" t="n">
        <v>245</v>
      </c>
      <c r="G92" s="25" t="n">
        <v>8731</v>
      </c>
      <c r="H92" s="25" t="n">
        <v>103347468</v>
      </c>
      <c r="I92" s="25" t="n">
        <v>27</v>
      </c>
      <c r="J92" s="25" t="n">
        <v>932</v>
      </c>
      <c r="K92" s="25" t="n">
        <v>11362405</v>
      </c>
      <c r="N92" s="17"/>
      <c r="O92" s="17"/>
      <c r="P92" s="17"/>
      <c r="Q92" s="17"/>
      <c r="R92" s="17"/>
      <c r="S92" s="17"/>
      <c r="U92" s="17"/>
      <c r="V92" s="17"/>
      <c r="W92" s="17"/>
      <c r="X92" s="17"/>
      <c r="Y92" s="17"/>
      <c r="Z92" s="17"/>
    </row>
    <row r="93" customFormat="false" ht="18.95" hidden="false" customHeight="true" outlineLevel="0" collapsed="false">
      <c r="A93" s="96" t="s">
        <v>473</v>
      </c>
      <c r="B93" s="99" t="s">
        <v>474</v>
      </c>
      <c r="C93" s="25" t="n">
        <v>316</v>
      </c>
      <c r="D93" s="25" t="n">
        <v>11002</v>
      </c>
      <c r="E93" s="25" t="n">
        <v>136518464</v>
      </c>
      <c r="F93" s="25" t="n">
        <v>275</v>
      </c>
      <c r="G93" s="25" t="n">
        <v>9338</v>
      </c>
      <c r="H93" s="25" t="n">
        <v>114814528</v>
      </c>
      <c r="I93" s="25" t="n">
        <v>41</v>
      </c>
      <c r="J93" s="25" t="n">
        <v>1664</v>
      </c>
      <c r="K93" s="25" t="n">
        <v>21703936</v>
      </c>
      <c r="N93" s="17"/>
      <c r="O93" s="17"/>
      <c r="P93" s="17"/>
      <c r="Q93" s="17"/>
      <c r="R93" s="17"/>
      <c r="S93" s="17"/>
      <c r="U93" s="17"/>
      <c r="V93" s="17"/>
      <c r="W93" s="17"/>
      <c r="X93" s="17"/>
      <c r="Y93" s="17"/>
      <c r="Z93" s="17"/>
    </row>
    <row r="94" customFormat="false" ht="18.95" hidden="false" customHeight="true" outlineLevel="0" collapsed="false">
      <c r="A94" s="96" t="s">
        <v>475</v>
      </c>
      <c r="B94" s="99" t="s">
        <v>476</v>
      </c>
      <c r="C94" s="25" t="n">
        <v>152</v>
      </c>
      <c r="D94" s="25" t="n">
        <v>4675</v>
      </c>
      <c r="E94" s="25" t="n">
        <v>62909932</v>
      </c>
      <c r="F94" s="25" t="n">
        <v>143</v>
      </c>
      <c r="G94" s="25" t="n">
        <v>4347</v>
      </c>
      <c r="H94" s="25" t="n">
        <v>58407434</v>
      </c>
      <c r="I94" s="25" t="n">
        <v>9</v>
      </c>
      <c r="J94" s="25" t="n">
        <v>328</v>
      </c>
      <c r="K94" s="25" t="n">
        <v>4502498</v>
      </c>
      <c r="N94" s="17"/>
      <c r="O94" s="17"/>
      <c r="P94" s="17"/>
      <c r="Q94" s="17"/>
      <c r="R94" s="17"/>
      <c r="S94" s="17"/>
      <c r="U94" s="17"/>
      <c r="V94" s="17"/>
      <c r="W94" s="17"/>
      <c r="X94" s="17"/>
      <c r="Y94" s="17"/>
      <c r="Z94" s="17"/>
    </row>
    <row r="95" customFormat="false" ht="18.95" hidden="false" customHeight="true" outlineLevel="0" collapsed="false">
      <c r="A95" s="96" t="s">
        <v>477</v>
      </c>
      <c r="B95" s="99" t="s">
        <v>478</v>
      </c>
      <c r="C95" s="25" t="n">
        <v>168</v>
      </c>
      <c r="D95" s="25" t="n">
        <v>5500</v>
      </c>
      <c r="E95" s="25" t="n">
        <v>78284016</v>
      </c>
      <c r="F95" s="25" t="n">
        <v>156</v>
      </c>
      <c r="G95" s="25" t="n">
        <v>5078</v>
      </c>
      <c r="H95" s="25" t="n">
        <v>72202066</v>
      </c>
      <c r="I95" s="25" t="n">
        <v>12</v>
      </c>
      <c r="J95" s="25" t="n">
        <v>422</v>
      </c>
      <c r="K95" s="25" t="n">
        <v>6081950</v>
      </c>
      <c r="N95" s="17"/>
      <c r="O95" s="17"/>
      <c r="P95" s="17"/>
      <c r="Q95" s="17"/>
      <c r="R95" s="17"/>
      <c r="S95" s="17"/>
      <c r="U95" s="17"/>
      <c r="V95" s="17"/>
      <c r="W95" s="17"/>
      <c r="X95" s="17"/>
      <c r="Y95" s="17"/>
      <c r="Z95" s="17"/>
    </row>
    <row r="96" customFormat="false" ht="18.95" hidden="false" customHeight="true" outlineLevel="0" collapsed="false">
      <c r="A96" s="96" t="s">
        <v>479</v>
      </c>
      <c r="B96" s="99" t="s">
        <v>480</v>
      </c>
      <c r="C96" s="25" t="n">
        <v>104</v>
      </c>
      <c r="D96" s="25" t="n">
        <v>3242</v>
      </c>
      <c r="E96" s="25" t="n">
        <v>45501309</v>
      </c>
      <c r="F96" s="25" t="n">
        <v>91</v>
      </c>
      <c r="G96" s="25" t="n">
        <v>2768</v>
      </c>
      <c r="H96" s="25" t="n">
        <v>38944770</v>
      </c>
      <c r="I96" s="25" t="n">
        <v>13</v>
      </c>
      <c r="J96" s="25" t="n">
        <v>474</v>
      </c>
      <c r="K96" s="25" t="n">
        <v>6556539</v>
      </c>
      <c r="N96" s="17"/>
      <c r="O96" s="17"/>
      <c r="P96" s="17"/>
      <c r="Q96" s="17"/>
      <c r="R96" s="17"/>
      <c r="S96" s="17"/>
      <c r="U96" s="17"/>
      <c r="V96" s="17"/>
      <c r="W96" s="17"/>
      <c r="X96" s="17"/>
      <c r="Y96" s="17"/>
      <c r="Z96" s="17"/>
    </row>
    <row r="97" customFormat="false" ht="18.95" hidden="false" customHeight="true" outlineLevel="0" collapsed="false">
      <c r="A97" s="96" t="s">
        <v>481</v>
      </c>
      <c r="B97" s="99" t="s">
        <v>482</v>
      </c>
      <c r="C97" s="25" t="n">
        <v>138</v>
      </c>
      <c r="D97" s="25" t="n">
        <v>4839</v>
      </c>
      <c r="E97" s="25" t="n">
        <v>72643564</v>
      </c>
      <c r="F97" s="25" t="n">
        <v>122</v>
      </c>
      <c r="G97" s="25" t="n">
        <v>4122</v>
      </c>
      <c r="H97" s="25" t="n">
        <v>61950850</v>
      </c>
      <c r="I97" s="25" t="n">
        <v>16</v>
      </c>
      <c r="J97" s="25" t="n">
        <v>717</v>
      </c>
      <c r="K97" s="25" t="n">
        <v>10692714</v>
      </c>
      <c r="N97" s="17"/>
      <c r="O97" s="17"/>
      <c r="P97" s="17"/>
      <c r="Q97" s="17"/>
      <c r="R97" s="17"/>
      <c r="S97" s="17"/>
      <c r="U97" s="17"/>
      <c r="V97" s="17"/>
      <c r="W97" s="17"/>
      <c r="X97" s="17"/>
      <c r="Y97" s="17"/>
      <c r="Z97" s="17"/>
    </row>
    <row r="98" customFormat="false" ht="18.95" hidden="false" customHeight="true" outlineLevel="0" collapsed="false">
      <c r="A98" s="96" t="s">
        <v>483</v>
      </c>
      <c r="B98" s="99" t="s">
        <v>484</v>
      </c>
      <c r="C98" s="25" t="n">
        <v>71</v>
      </c>
      <c r="D98" s="25" t="n">
        <v>2478</v>
      </c>
      <c r="E98" s="25" t="n">
        <v>40527362</v>
      </c>
      <c r="F98" s="25" t="n">
        <v>62</v>
      </c>
      <c r="G98" s="25" t="n">
        <v>2239</v>
      </c>
      <c r="H98" s="25" t="n">
        <v>36553706</v>
      </c>
      <c r="I98" s="25" t="n">
        <v>9</v>
      </c>
      <c r="J98" s="25" t="n">
        <v>239</v>
      </c>
      <c r="K98" s="25" t="n">
        <v>3973656</v>
      </c>
      <c r="N98" s="17"/>
      <c r="O98" s="17"/>
      <c r="P98" s="17"/>
      <c r="Q98" s="17"/>
      <c r="R98" s="17"/>
      <c r="S98" s="17"/>
      <c r="U98" s="17"/>
      <c r="V98" s="17"/>
      <c r="W98" s="17"/>
      <c r="X98" s="17"/>
      <c r="Y98" s="17"/>
      <c r="Z98" s="17"/>
    </row>
    <row r="99" customFormat="false" ht="18.95" hidden="false" customHeight="true" outlineLevel="0" collapsed="false">
      <c r="A99" s="96" t="s">
        <v>485</v>
      </c>
      <c r="B99" s="99" t="s">
        <v>486</v>
      </c>
      <c r="C99" s="25" t="n">
        <v>135</v>
      </c>
      <c r="D99" s="25" t="n">
        <v>4621</v>
      </c>
      <c r="E99" s="25" t="n">
        <v>77328155</v>
      </c>
      <c r="F99" s="25" t="n">
        <v>120</v>
      </c>
      <c r="G99" s="25" t="n">
        <v>4177</v>
      </c>
      <c r="H99" s="25" t="n">
        <v>69665208</v>
      </c>
      <c r="I99" s="25" t="n">
        <v>15</v>
      </c>
      <c r="J99" s="25" t="n">
        <v>444</v>
      </c>
      <c r="K99" s="25" t="n">
        <v>7662947</v>
      </c>
      <c r="N99" s="17"/>
      <c r="O99" s="17"/>
      <c r="P99" s="17"/>
      <c r="Q99" s="17"/>
      <c r="R99" s="17"/>
      <c r="S99" s="17"/>
      <c r="U99" s="17"/>
      <c r="V99" s="17"/>
      <c r="W99" s="17"/>
      <c r="X99" s="17"/>
      <c r="Y99" s="17"/>
      <c r="Z99" s="17"/>
    </row>
    <row r="100" customFormat="false" ht="18.95" hidden="false" customHeight="true" outlineLevel="0" collapsed="false">
      <c r="A100" s="96" t="s">
        <v>487</v>
      </c>
      <c r="B100" s="99" t="s">
        <v>488</v>
      </c>
      <c r="C100" s="25" t="n">
        <v>76</v>
      </c>
      <c r="D100" s="25" t="n">
        <v>2631</v>
      </c>
      <c r="E100" s="25" t="n">
        <v>48379906</v>
      </c>
      <c r="F100" s="25" t="n">
        <v>67</v>
      </c>
      <c r="G100" s="25" t="n">
        <v>2352</v>
      </c>
      <c r="H100" s="25" t="n">
        <v>43233193</v>
      </c>
      <c r="I100" s="25" t="n">
        <v>9</v>
      </c>
      <c r="J100" s="25" t="n">
        <v>279</v>
      </c>
      <c r="K100" s="25" t="n">
        <v>5146713</v>
      </c>
      <c r="N100" s="17"/>
      <c r="O100" s="17"/>
      <c r="P100" s="17"/>
      <c r="Q100" s="17"/>
      <c r="R100" s="17"/>
      <c r="S100" s="17"/>
      <c r="U100" s="17"/>
      <c r="V100" s="17"/>
      <c r="W100" s="17"/>
      <c r="X100" s="17"/>
      <c r="Y100" s="17"/>
      <c r="Z100" s="17"/>
    </row>
    <row r="101" customFormat="false" ht="18.95" hidden="false" customHeight="true" outlineLevel="0" collapsed="false">
      <c r="A101" s="96" t="s">
        <v>489</v>
      </c>
      <c r="B101" s="99" t="s">
        <v>490</v>
      </c>
      <c r="C101" s="25" t="n">
        <v>67</v>
      </c>
      <c r="D101" s="25" t="n">
        <v>2331</v>
      </c>
      <c r="E101" s="25" t="n">
        <v>42614770</v>
      </c>
      <c r="F101" s="25" t="n">
        <v>56</v>
      </c>
      <c r="G101" s="25" t="n">
        <v>1924</v>
      </c>
      <c r="H101" s="25" t="n">
        <v>34923144</v>
      </c>
      <c r="I101" s="25" t="n">
        <v>11</v>
      </c>
      <c r="J101" s="25" t="n">
        <v>407</v>
      </c>
      <c r="K101" s="25" t="n">
        <v>7691626</v>
      </c>
      <c r="N101" s="17"/>
      <c r="O101" s="17"/>
      <c r="P101" s="17"/>
      <c r="Q101" s="17"/>
      <c r="R101" s="17"/>
      <c r="S101" s="17"/>
      <c r="U101" s="17"/>
      <c r="V101" s="17"/>
      <c r="W101" s="17"/>
      <c r="X101" s="17"/>
      <c r="Y101" s="17"/>
      <c r="Z101" s="17"/>
    </row>
    <row r="102" customFormat="false" ht="18.95" hidden="false" customHeight="true" outlineLevel="0" collapsed="false">
      <c r="A102" s="96" t="s">
        <v>491</v>
      </c>
      <c r="B102" s="99" t="s">
        <v>492</v>
      </c>
      <c r="C102" s="25" t="n">
        <v>51</v>
      </c>
      <c r="D102" s="25" t="n">
        <v>1691</v>
      </c>
      <c r="E102" s="25" t="n">
        <v>34190770</v>
      </c>
      <c r="F102" s="25" t="n">
        <v>47</v>
      </c>
      <c r="G102" s="25" t="n">
        <v>1552</v>
      </c>
      <c r="H102" s="25" t="n">
        <v>31337801</v>
      </c>
      <c r="I102" s="25" t="n">
        <v>4</v>
      </c>
      <c r="J102" s="25" t="n">
        <v>139</v>
      </c>
      <c r="K102" s="25" t="n">
        <v>2852969</v>
      </c>
      <c r="N102" s="17"/>
      <c r="O102" s="17"/>
      <c r="P102" s="17"/>
      <c r="Q102" s="17"/>
      <c r="R102" s="17"/>
      <c r="S102" s="17"/>
      <c r="U102" s="17"/>
      <c r="V102" s="17"/>
      <c r="W102" s="17"/>
      <c r="X102" s="17"/>
      <c r="Y102" s="17"/>
      <c r="Z102" s="17"/>
    </row>
    <row r="103" customFormat="false" ht="18.95" hidden="false" customHeight="true" outlineLevel="0" collapsed="false">
      <c r="A103" s="96" t="s">
        <v>493</v>
      </c>
      <c r="B103" s="99" t="s">
        <v>494</v>
      </c>
      <c r="C103" s="25" t="n">
        <v>95</v>
      </c>
      <c r="D103" s="25" t="n">
        <v>3700</v>
      </c>
      <c r="E103" s="25" t="n">
        <v>77540181</v>
      </c>
      <c r="F103" s="25" t="n">
        <v>86</v>
      </c>
      <c r="G103" s="25" t="n">
        <v>3258</v>
      </c>
      <c r="H103" s="25" t="n">
        <v>67913421</v>
      </c>
      <c r="I103" s="25" t="n">
        <v>9</v>
      </c>
      <c r="J103" s="25" t="n">
        <v>442</v>
      </c>
      <c r="K103" s="25" t="n">
        <v>9626760</v>
      </c>
      <c r="N103" s="17"/>
      <c r="O103" s="17"/>
      <c r="P103" s="17"/>
      <c r="Q103" s="17"/>
      <c r="R103" s="17"/>
      <c r="S103" s="17"/>
      <c r="U103" s="17"/>
      <c r="V103" s="17"/>
      <c r="W103" s="17"/>
      <c r="X103" s="17"/>
      <c r="Y103" s="17"/>
      <c r="Z103" s="17"/>
    </row>
    <row r="104" customFormat="false" ht="18.95" hidden="false" customHeight="true" outlineLevel="0" collapsed="false">
      <c r="A104" s="96" t="s">
        <v>495</v>
      </c>
      <c r="B104" s="99" t="s">
        <v>496</v>
      </c>
      <c r="C104" s="25" t="n">
        <v>42</v>
      </c>
      <c r="D104" s="25" t="n">
        <v>1445</v>
      </c>
      <c r="E104" s="25" t="n">
        <v>32129356</v>
      </c>
      <c r="F104" s="25" t="n">
        <v>41</v>
      </c>
      <c r="G104" s="25" t="n">
        <v>1415</v>
      </c>
      <c r="H104" s="25" t="n">
        <v>31521856</v>
      </c>
      <c r="I104" s="25" t="n">
        <v>1</v>
      </c>
      <c r="J104" s="25" t="n">
        <v>30</v>
      </c>
      <c r="K104" s="25" t="n">
        <v>607500</v>
      </c>
      <c r="N104" s="17"/>
      <c r="O104" s="17"/>
      <c r="P104" s="17"/>
      <c r="Q104" s="17"/>
      <c r="R104" s="17"/>
      <c r="S104" s="17"/>
      <c r="U104" s="17"/>
      <c r="V104" s="17"/>
      <c r="W104" s="17"/>
      <c r="X104" s="17"/>
      <c r="Y104" s="17"/>
      <c r="Z104" s="17"/>
    </row>
    <row r="105" customFormat="false" ht="18.95" hidden="false" customHeight="true" outlineLevel="0" collapsed="false">
      <c r="A105" s="96" t="s">
        <v>497</v>
      </c>
      <c r="B105" s="99" t="s">
        <v>498</v>
      </c>
      <c r="C105" s="25" t="n">
        <v>33</v>
      </c>
      <c r="D105" s="25" t="n">
        <v>1047</v>
      </c>
      <c r="E105" s="25" t="n">
        <v>23245197</v>
      </c>
      <c r="F105" s="25" t="n">
        <v>33</v>
      </c>
      <c r="G105" s="25" t="n">
        <v>1047</v>
      </c>
      <c r="H105" s="25" t="n">
        <v>23245197</v>
      </c>
      <c r="I105" s="25" t="n">
        <v>0</v>
      </c>
      <c r="J105" s="25" t="n">
        <v>0</v>
      </c>
      <c r="K105" s="25" t="n">
        <v>0</v>
      </c>
      <c r="N105" s="17"/>
      <c r="O105" s="17"/>
      <c r="P105" s="17"/>
      <c r="Q105" s="17"/>
      <c r="R105" s="17"/>
      <c r="S105" s="17"/>
      <c r="U105" s="17"/>
      <c r="V105" s="17"/>
      <c r="W105" s="17"/>
      <c r="X105" s="17"/>
      <c r="Y105" s="17"/>
      <c r="Z105" s="17"/>
    </row>
    <row r="106" customFormat="false" ht="18.95" hidden="false" customHeight="true" outlineLevel="0" collapsed="false">
      <c r="A106" s="96" t="s">
        <v>499</v>
      </c>
      <c r="B106" s="99" t="s">
        <v>500</v>
      </c>
      <c r="C106" s="25" t="n">
        <v>16</v>
      </c>
      <c r="D106" s="25" t="n">
        <v>643</v>
      </c>
      <c r="E106" s="25" t="n">
        <v>16089271</v>
      </c>
      <c r="F106" s="25" t="n">
        <v>16</v>
      </c>
      <c r="G106" s="25" t="n">
        <v>643</v>
      </c>
      <c r="H106" s="25" t="n">
        <v>16089271</v>
      </c>
      <c r="I106" s="25" t="n">
        <v>0</v>
      </c>
      <c r="J106" s="25" t="n">
        <v>0</v>
      </c>
      <c r="K106" s="25" t="n">
        <v>0</v>
      </c>
      <c r="N106" s="17"/>
      <c r="O106" s="17"/>
      <c r="P106" s="17"/>
      <c r="Q106" s="17"/>
      <c r="R106" s="17"/>
      <c r="S106" s="17"/>
      <c r="U106" s="17"/>
      <c r="V106" s="17"/>
      <c r="W106" s="17"/>
      <c r="X106" s="17"/>
      <c r="Y106" s="17"/>
      <c r="Z106" s="17"/>
    </row>
    <row r="107" customFormat="false" ht="18.95" hidden="false" customHeight="true" outlineLevel="0" collapsed="false">
      <c r="A107" s="100" t="s">
        <v>501</v>
      </c>
      <c r="B107" s="101" t="s">
        <v>502</v>
      </c>
      <c r="C107" s="27" t="n">
        <v>240</v>
      </c>
      <c r="D107" s="27" t="n">
        <v>8390</v>
      </c>
      <c r="E107" s="27" t="n">
        <v>221537707</v>
      </c>
      <c r="F107" s="27" t="n">
        <v>196</v>
      </c>
      <c r="G107" s="27" t="n">
        <v>6919</v>
      </c>
      <c r="H107" s="27" t="n">
        <v>181986930</v>
      </c>
      <c r="I107" s="27" t="n">
        <v>44</v>
      </c>
      <c r="J107" s="27" t="n">
        <v>1471</v>
      </c>
      <c r="K107" s="27" t="n">
        <v>39550777</v>
      </c>
      <c r="N107" s="17"/>
      <c r="O107" s="17"/>
      <c r="P107" s="17"/>
      <c r="Q107" s="17"/>
      <c r="R107" s="17"/>
      <c r="S107" s="17"/>
      <c r="U107" s="17"/>
      <c r="V107" s="17"/>
      <c r="W107" s="17"/>
      <c r="X107" s="17"/>
      <c r="Y107" s="17"/>
      <c r="Z107" s="17"/>
    </row>
    <row r="108" customFormat="false" ht="18.95" hidden="false" customHeight="true" outlineLevel="0" collapsed="false">
      <c r="A108" s="84"/>
      <c r="B108" s="84"/>
      <c r="C108" s="57"/>
      <c r="D108" s="57"/>
      <c r="E108" s="57"/>
      <c r="F108" s="57"/>
      <c r="G108" s="57"/>
      <c r="H108" s="57"/>
      <c r="I108" s="57"/>
      <c r="J108" s="57"/>
      <c r="K108" s="57"/>
      <c r="N108" s="17"/>
      <c r="O108" s="17"/>
      <c r="P108" s="17"/>
      <c r="Q108" s="17"/>
      <c r="R108" s="17"/>
      <c r="S108" s="17"/>
      <c r="U108" s="17"/>
      <c r="V108" s="17"/>
      <c r="W108" s="17"/>
      <c r="X108" s="17"/>
      <c r="Y108" s="17"/>
      <c r="Z108" s="17"/>
    </row>
    <row r="109" customFormat="false" ht="18" hidden="false" customHeight="true" outlineLevel="0" collapsed="false">
      <c r="A109" s="78" t="s">
        <v>46</v>
      </c>
      <c r="B109" s="78"/>
      <c r="C109" s="32" t="s">
        <v>22</v>
      </c>
      <c r="D109" s="32" t="s">
        <v>22</v>
      </c>
      <c r="E109" s="32" t="s">
        <v>22</v>
      </c>
      <c r="F109" s="32" t="s">
        <v>22</v>
      </c>
      <c r="G109" s="32" t="s">
        <v>22</v>
      </c>
      <c r="H109" s="32" t="s">
        <v>22</v>
      </c>
      <c r="I109" s="32" t="s">
        <v>22</v>
      </c>
      <c r="J109" s="32" t="s">
        <v>22</v>
      </c>
      <c r="K109" s="32" t="s">
        <v>22</v>
      </c>
    </row>
    <row r="110" customFormat="false" ht="18" hidden="false" customHeight="true" outlineLevel="0" collapsed="false">
      <c r="A110" s="79"/>
      <c r="B110" s="79"/>
      <c r="C110" s="95" t="s">
        <v>23</v>
      </c>
      <c r="D110" s="95"/>
      <c r="E110" s="95"/>
      <c r="F110" s="95" t="s">
        <v>24</v>
      </c>
      <c r="G110" s="95"/>
      <c r="H110" s="95"/>
      <c r="I110" s="95" t="s">
        <v>25</v>
      </c>
      <c r="J110" s="95"/>
      <c r="K110" s="95"/>
    </row>
    <row r="111" customFormat="false" ht="18" hidden="false" customHeight="true" outlineLevel="0" collapsed="false">
      <c r="A111" s="79"/>
      <c r="B111" s="79"/>
      <c r="C111" s="15" t="s">
        <v>26</v>
      </c>
      <c r="D111" s="15" t="s">
        <v>27</v>
      </c>
      <c r="E111" s="15" t="s">
        <v>28</v>
      </c>
      <c r="F111" s="15" t="s">
        <v>26</v>
      </c>
      <c r="G111" s="15" t="s">
        <v>27</v>
      </c>
      <c r="H111" s="15" t="s">
        <v>28</v>
      </c>
      <c r="I111" s="15" t="s">
        <v>26</v>
      </c>
      <c r="J111" s="15" t="s">
        <v>27</v>
      </c>
      <c r="K111" s="15" t="s">
        <v>28</v>
      </c>
    </row>
    <row r="112" customFormat="false" ht="18" hidden="false" customHeight="true" outlineLevel="0" collapsed="false">
      <c r="A112" s="36"/>
      <c r="B112" s="36"/>
      <c r="C112" s="20"/>
      <c r="D112" s="20"/>
      <c r="E112" s="21" t="s">
        <v>29</v>
      </c>
      <c r="F112" s="20"/>
      <c r="G112" s="20"/>
      <c r="H112" s="21" t="s">
        <v>29</v>
      </c>
      <c r="I112" s="20"/>
      <c r="J112" s="20"/>
      <c r="K112" s="21" t="s">
        <v>29</v>
      </c>
    </row>
    <row r="113" s="40" customFormat="true" ht="18.95" hidden="false" customHeight="true" outlineLevel="0" collapsed="false">
      <c r="A113" s="38" t="s">
        <v>21</v>
      </c>
      <c r="B113" s="38"/>
      <c r="C113" s="23" t="n">
        <v>869</v>
      </c>
      <c r="D113" s="23" t="n">
        <v>29862</v>
      </c>
      <c r="E113" s="23" t="n">
        <v>165534836</v>
      </c>
      <c r="F113" s="23" t="n">
        <v>465</v>
      </c>
      <c r="G113" s="23" t="n">
        <v>15658</v>
      </c>
      <c r="H113" s="23" t="n">
        <v>95762145</v>
      </c>
      <c r="I113" s="23" t="n">
        <v>404</v>
      </c>
      <c r="J113" s="23" t="n">
        <v>14204</v>
      </c>
      <c r="K113" s="23" t="n">
        <v>69772691</v>
      </c>
    </row>
    <row r="114" customFormat="false" ht="18.95" hidden="false" customHeight="true" outlineLevel="0" collapsed="false">
      <c r="A114" s="96" t="s">
        <v>409</v>
      </c>
      <c r="B114" s="97" t="s">
        <v>41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N114" s="17"/>
      <c r="O114" s="17"/>
      <c r="P114" s="17"/>
      <c r="Q114" s="17"/>
      <c r="R114" s="17"/>
      <c r="S114" s="17"/>
      <c r="U114" s="17"/>
      <c r="V114" s="17"/>
      <c r="W114" s="17"/>
      <c r="X114" s="17"/>
      <c r="Y114" s="17"/>
      <c r="Z114" s="17"/>
    </row>
    <row r="115" customFormat="false" ht="18.95" hidden="false" customHeight="true" outlineLevel="0" collapsed="false">
      <c r="A115" s="96" t="s">
        <v>411</v>
      </c>
      <c r="B115" s="98" t="s">
        <v>412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N115" s="17"/>
      <c r="O115" s="17"/>
      <c r="P115" s="17"/>
      <c r="Q115" s="17"/>
      <c r="R115" s="17"/>
      <c r="S115" s="17"/>
      <c r="U115" s="17"/>
      <c r="V115" s="17"/>
      <c r="W115" s="17"/>
      <c r="X115" s="17"/>
      <c r="Y115" s="17"/>
      <c r="Z115" s="17"/>
    </row>
    <row r="116" customFormat="false" ht="18.95" hidden="false" customHeight="true" outlineLevel="0" collapsed="false">
      <c r="A116" s="96" t="s">
        <v>413</v>
      </c>
      <c r="B116" s="97" t="s">
        <v>414</v>
      </c>
      <c r="C116" s="25" t="n">
        <v>1</v>
      </c>
      <c r="D116" s="25" t="n">
        <v>34</v>
      </c>
      <c r="E116" s="25" t="n">
        <v>256802</v>
      </c>
      <c r="F116" s="25" t="n">
        <v>0</v>
      </c>
      <c r="G116" s="25" t="n">
        <v>0</v>
      </c>
      <c r="H116" s="25" t="n">
        <v>0</v>
      </c>
      <c r="I116" s="25" t="n">
        <v>1</v>
      </c>
      <c r="J116" s="25" t="n">
        <v>34</v>
      </c>
      <c r="K116" s="25" t="n">
        <v>256802</v>
      </c>
      <c r="N116" s="17"/>
      <c r="O116" s="17"/>
      <c r="P116" s="17"/>
      <c r="Q116" s="17"/>
      <c r="R116" s="17"/>
      <c r="S116" s="17"/>
      <c r="U116" s="17"/>
      <c r="V116" s="17"/>
      <c r="W116" s="17"/>
      <c r="X116" s="17"/>
      <c r="Y116" s="17"/>
      <c r="Z116" s="17"/>
    </row>
    <row r="117" customFormat="false" ht="18.95" hidden="false" customHeight="true" outlineLevel="0" collapsed="false">
      <c r="A117" s="96" t="s">
        <v>415</v>
      </c>
      <c r="B117" s="97" t="s">
        <v>416</v>
      </c>
      <c r="C117" s="25" t="n">
        <v>3</v>
      </c>
      <c r="D117" s="25" t="n">
        <v>67</v>
      </c>
      <c r="E117" s="25" t="n">
        <v>120731</v>
      </c>
      <c r="F117" s="25" t="n">
        <v>0</v>
      </c>
      <c r="G117" s="25" t="n">
        <v>0</v>
      </c>
      <c r="H117" s="25" t="n">
        <v>0</v>
      </c>
      <c r="I117" s="25" t="n">
        <v>3</v>
      </c>
      <c r="J117" s="25" t="n">
        <v>67</v>
      </c>
      <c r="K117" s="25" t="n">
        <v>120731</v>
      </c>
      <c r="N117" s="17"/>
      <c r="O117" s="17"/>
      <c r="P117" s="17"/>
      <c r="Q117" s="17"/>
      <c r="R117" s="17"/>
      <c r="S117" s="17"/>
      <c r="U117" s="17"/>
      <c r="V117" s="17"/>
      <c r="W117" s="17"/>
      <c r="X117" s="17"/>
      <c r="Y117" s="17"/>
      <c r="Z117" s="17"/>
    </row>
    <row r="118" customFormat="false" ht="18.95" hidden="false" customHeight="true" outlineLevel="0" collapsed="false">
      <c r="A118" s="96" t="s">
        <v>417</v>
      </c>
      <c r="B118" s="97" t="s">
        <v>418</v>
      </c>
      <c r="C118" s="25" t="n">
        <v>17</v>
      </c>
      <c r="D118" s="25" t="n">
        <v>613</v>
      </c>
      <c r="E118" s="25" t="n">
        <v>1268086</v>
      </c>
      <c r="F118" s="25" t="n">
        <v>3</v>
      </c>
      <c r="G118" s="25" t="n">
        <v>141</v>
      </c>
      <c r="H118" s="25" t="n">
        <v>307380</v>
      </c>
      <c r="I118" s="25" t="n">
        <v>14</v>
      </c>
      <c r="J118" s="25" t="n">
        <v>472</v>
      </c>
      <c r="K118" s="25" t="n">
        <v>960706</v>
      </c>
      <c r="N118" s="17"/>
      <c r="O118" s="17"/>
      <c r="P118" s="17"/>
      <c r="Q118" s="17"/>
      <c r="R118" s="17"/>
      <c r="S118" s="17"/>
      <c r="U118" s="17"/>
      <c r="V118" s="17"/>
      <c r="W118" s="17"/>
      <c r="X118" s="17"/>
      <c r="Y118" s="17"/>
      <c r="Z118" s="17"/>
    </row>
    <row r="119" customFormat="false" ht="18.95" hidden="false" customHeight="true" outlineLevel="0" collapsed="false">
      <c r="A119" s="96" t="s">
        <v>419</v>
      </c>
      <c r="B119" s="98" t="s">
        <v>42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N119" s="17"/>
      <c r="O119" s="17"/>
      <c r="P119" s="17"/>
      <c r="Q119" s="17"/>
      <c r="R119" s="17"/>
      <c r="S119" s="17"/>
      <c r="U119" s="17"/>
      <c r="V119" s="17"/>
      <c r="W119" s="17"/>
      <c r="X119" s="17"/>
      <c r="Y119" s="17"/>
      <c r="Z119" s="17"/>
    </row>
    <row r="120" customFormat="false" ht="18.95" hidden="false" customHeight="true" outlineLevel="0" collapsed="false">
      <c r="A120" s="96" t="s">
        <v>421</v>
      </c>
      <c r="B120" s="98" t="s">
        <v>422</v>
      </c>
      <c r="C120" s="25" t="n">
        <v>8</v>
      </c>
      <c r="D120" s="25" t="n">
        <v>285</v>
      </c>
      <c r="E120" s="25" t="n">
        <v>910613</v>
      </c>
      <c r="F120" s="25" t="n">
        <v>2</v>
      </c>
      <c r="G120" s="25" t="n">
        <v>90</v>
      </c>
      <c r="H120" s="25" t="n">
        <v>254516</v>
      </c>
      <c r="I120" s="25" t="n">
        <v>6</v>
      </c>
      <c r="J120" s="25" t="n">
        <v>195</v>
      </c>
      <c r="K120" s="25" t="n">
        <v>656097</v>
      </c>
      <c r="N120" s="17"/>
      <c r="O120" s="17"/>
      <c r="P120" s="17"/>
      <c r="Q120" s="17"/>
      <c r="R120" s="17"/>
      <c r="S120" s="17"/>
      <c r="U120" s="17"/>
      <c r="V120" s="17"/>
      <c r="W120" s="17"/>
      <c r="X120" s="17"/>
      <c r="Y120" s="17"/>
      <c r="Z120" s="17"/>
    </row>
    <row r="121" customFormat="false" ht="18.95" hidden="false" customHeight="true" outlineLevel="0" collapsed="false">
      <c r="A121" s="96" t="s">
        <v>423</v>
      </c>
      <c r="B121" s="98" t="s">
        <v>424</v>
      </c>
      <c r="C121" s="25" t="n">
        <v>13</v>
      </c>
      <c r="D121" s="25" t="n">
        <v>559</v>
      </c>
      <c r="E121" s="25" t="n">
        <v>1383695</v>
      </c>
      <c r="F121" s="25" t="n">
        <v>7</v>
      </c>
      <c r="G121" s="25" t="n">
        <v>383</v>
      </c>
      <c r="H121" s="25" t="n">
        <v>1003460</v>
      </c>
      <c r="I121" s="25" t="n">
        <v>6</v>
      </c>
      <c r="J121" s="25" t="n">
        <v>176</v>
      </c>
      <c r="K121" s="25" t="n">
        <v>380235</v>
      </c>
      <c r="N121" s="17"/>
      <c r="O121" s="17"/>
      <c r="P121" s="17"/>
      <c r="Q121" s="17"/>
      <c r="R121" s="17"/>
      <c r="S121" s="17"/>
      <c r="U121" s="17"/>
      <c r="V121" s="17"/>
      <c r="W121" s="17"/>
      <c r="X121" s="17"/>
      <c r="Y121" s="17"/>
      <c r="Z121" s="17"/>
    </row>
    <row r="122" customFormat="false" ht="18.95" hidden="false" customHeight="true" outlineLevel="0" collapsed="false">
      <c r="A122" s="96" t="s">
        <v>425</v>
      </c>
      <c r="B122" s="98" t="s">
        <v>426</v>
      </c>
      <c r="C122" s="25" t="n">
        <v>15</v>
      </c>
      <c r="D122" s="25" t="n">
        <v>669</v>
      </c>
      <c r="E122" s="25" t="n">
        <v>2005790</v>
      </c>
      <c r="F122" s="25" t="n">
        <v>4</v>
      </c>
      <c r="G122" s="25" t="n">
        <v>196</v>
      </c>
      <c r="H122" s="25" t="n">
        <v>548800</v>
      </c>
      <c r="I122" s="25" t="n">
        <v>11</v>
      </c>
      <c r="J122" s="25" t="n">
        <v>473</v>
      </c>
      <c r="K122" s="25" t="n">
        <v>1456990</v>
      </c>
      <c r="N122" s="17"/>
      <c r="O122" s="17"/>
      <c r="P122" s="17"/>
      <c r="Q122" s="17"/>
      <c r="R122" s="17"/>
      <c r="S122" s="17"/>
      <c r="U122" s="17"/>
      <c r="V122" s="17"/>
      <c r="W122" s="17"/>
      <c r="X122" s="17"/>
      <c r="Y122" s="17"/>
      <c r="Z122" s="17"/>
    </row>
    <row r="123" customFormat="false" ht="18.95" hidden="false" customHeight="true" outlineLevel="0" collapsed="false">
      <c r="A123" s="96" t="s">
        <v>427</v>
      </c>
      <c r="B123" s="98" t="s">
        <v>428</v>
      </c>
      <c r="C123" s="25" t="n">
        <v>17</v>
      </c>
      <c r="D123" s="25" t="n">
        <v>575</v>
      </c>
      <c r="E123" s="25" t="n">
        <v>1623018</v>
      </c>
      <c r="F123" s="25" t="n">
        <v>3</v>
      </c>
      <c r="G123" s="25" t="n">
        <v>79</v>
      </c>
      <c r="H123" s="25" t="n">
        <v>244123</v>
      </c>
      <c r="I123" s="25" t="n">
        <v>14</v>
      </c>
      <c r="J123" s="25" t="n">
        <v>496</v>
      </c>
      <c r="K123" s="25" t="n">
        <v>1378895</v>
      </c>
      <c r="N123" s="17"/>
      <c r="O123" s="17"/>
      <c r="P123" s="17"/>
      <c r="Q123" s="17"/>
      <c r="R123" s="17"/>
      <c r="S123" s="17"/>
      <c r="U123" s="17"/>
      <c r="V123" s="17"/>
      <c r="W123" s="17"/>
      <c r="X123" s="17"/>
      <c r="Y123" s="17"/>
      <c r="Z123" s="17"/>
    </row>
    <row r="124" customFormat="false" ht="18.95" hidden="false" customHeight="true" outlineLevel="0" collapsed="false">
      <c r="A124" s="96" t="s">
        <v>429</v>
      </c>
      <c r="B124" s="98" t="s">
        <v>430</v>
      </c>
      <c r="C124" s="25" t="n">
        <v>16</v>
      </c>
      <c r="D124" s="25" t="n">
        <v>470</v>
      </c>
      <c r="E124" s="25" t="n">
        <v>1466372</v>
      </c>
      <c r="F124" s="25" t="n">
        <v>2</v>
      </c>
      <c r="G124" s="25" t="n">
        <v>38</v>
      </c>
      <c r="H124" s="25" t="n">
        <v>100531</v>
      </c>
      <c r="I124" s="25" t="n">
        <v>14</v>
      </c>
      <c r="J124" s="25" t="n">
        <v>432</v>
      </c>
      <c r="K124" s="25" t="n">
        <v>1365841</v>
      </c>
      <c r="N124" s="17"/>
      <c r="O124" s="17"/>
      <c r="P124" s="17"/>
      <c r="Q124" s="17"/>
      <c r="R124" s="17"/>
      <c r="S124" s="17"/>
      <c r="U124" s="17"/>
      <c r="V124" s="17"/>
      <c r="W124" s="17"/>
      <c r="X124" s="17"/>
      <c r="Y124" s="17"/>
      <c r="Z124" s="17"/>
    </row>
    <row r="125" customFormat="false" ht="18.95" hidden="false" customHeight="true" outlineLevel="0" collapsed="false">
      <c r="A125" s="96" t="s">
        <v>431</v>
      </c>
      <c r="B125" s="98" t="s">
        <v>432</v>
      </c>
      <c r="C125" s="25" t="n">
        <v>37</v>
      </c>
      <c r="D125" s="25" t="n">
        <v>1311</v>
      </c>
      <c r="E125" s="25" t="n">
        <v>4408050</v>
      </c>
      <c r="F125" s="25" t="n">
        <v>12</v>
      </c>
      <c r="G125" s="25" t="n">
        <v>396</v>
      </c>
      <c r="H125" s="25" t="n">
        <v>1319868</v>
      </c>
      <c r="I125" s="25" t="n">
        <v>25</v>
      </c>
      <c r="J125" s="25" t="n">
        <v>915</v>
      </c>
      <c r="K125" s="25" t="n">
        <v>3088182</v>
      </c>
      <c r="N125" s="17"/>
      <c r="O125" s="17"/>
      <c r="P125" s="17"/>
      <c r="Q125" s="17"/>
      <c r="R125" s="17"/>
      <c r="S125" s="17"/>
      <c r="U125" s="17"/>
      <c r="V125" s="17"/>
      <c r="W125" s="17"/>
      <c r="X125" s="17"/>
      <c r="Y125" s="17"/>
      <c r="Z125" s="17"/>
    </row>
    <row r="126" customFormat="false" ht="18.95" hidden="false" customHeight="true" outlineLevel="0" collapsed="false">
      <c r="A126" s="96" t="s">
        <v>433</v>
      </c>
      <c r="B126" s="98" t="s">
        <v>434</v>
      </c>
      <c r="C126" s="25" t="n">
        <v>29</v>
      </c>
      <c r="D126" s="25" t="n">
        <v>1145</v>
      </c>
      <c r="E126" s="25" t="n">
        <v>4107956</v>
      </c>
      <c r="F126" s="25" t="n">
        <v>16</v>
      </c>
      <c r="G126" s="25" t="n">
        <v>670</v>
      </c>
      <c r="H126" s="25" t="n">
        <v>2426352</v>
      </c>
      <c r="I126" s="25" t="n">
        <v>13</v>
      </c>
      <c r="J126" s="25" t="n">
        <v>475</v>
      </c>
      <c r="K126" s="25" t="n">
        <v>1681604</v>
      </c>
      <c r="N126" s="17"/>
      <c r="O126" s="17"/>
      <c r="P126" s="17"/>
      <c r="Q126" s="17"/>
      <c r="R126" s="17"/>
      <c r="S126" s="17"/>
      <c r="U126" s="17"/>
      <c r="V126" s="17"/>
      <c r="W126" s="17"/>
      <c r="X126" s="17"/>
      <c r="Y126" s="17"/>
      <c r="Z126" s="17"/>
    </row>
    <row r="127" customFormat="false" ht="18.95" hidden="false" customHeight="true" outlineLevel="0" collapsed="false">
      <c r="A127" s="96" t="s">
        <v>435</v>
      </c>
      <c r="B127" s="98" t="s">
        <v>436</v>
      </c>
      <c r="C127" s="25" t="n">
        <v>28</v>
      </c>
      <c r="D127" s="25" t="n">
        <v>906</v>
      </c>
      <c r="E127" s="25" t="n">
        <v>3307694</v>
      </c>
      <c r="F127" s="25" t="n">
        <v>9</v>
      </c>
      <c r="G127" s="25" t="n">
        <v>285</v>
      </c>
      <c r="H127" s="25" t="n">
        <v>955764</v>
      </c>
      <c r="I127" s="25" t="n">
        <v>19</v>
      </c>
      <c r="J127" s="25" t="n">
        <v>621</v>
      </c>
      <c r="K127" s="25" t="n">
        <v>2351930</v>
      </c>
      <c r="N127" s="17"/>
      <c r="O127" s="17"/>
      <c r="P127" s="17"/>
      <c r="Q127" s="17"/>
      <c r="R127" s="17"/>
      <c r="S127" s="17"/>
      <c r="U127" s="17"/>
      <c r="V127" s="17"/>
      <c r="W127" s="17"/>
      <c r="X127" s="17"/>
      <c r="Y127" s="17"/>
      <c r="Z127" s="17"/>
    </row>
    <row r="128" customFormat="false" ht="18.95" hidden="false" customHeight="true" outlineLevel="0" collapsed="false">
      <c r="A128" s="96" t="s">
        <v>437</v>
      </c>
      <c r="B128" s="98" t="s">
        <v>438</v>
      </c>
      <c r="C128" s="25" t="n">
        <v>43</v>
      </c>
      <c r="D128" s="25" t="n">
        <v>1340</v>
      </c>
      <c r="E128" s="25" t="n">
        <v>5305685</v>
      </c>
      <c r="F128" s="25" t="n">
        <v>20</v>
      </c>
      <c r="G128" s="25" t="n">
        <v>657</v>
      </c>
      <c r="H128" s="25" t="n">
        <v>2629328</v>
      </c>
      <c r="I128" s="25" t="n">
        <v>23</v>
      </c>
      <c r="J128" s="25" t="n">
        <v>683</v>
      </c>
      <c r="K128" s="25" t="n">
        <v>2676357</v>
      </c>
      <c r="N128" s="17"/>
      <c r="O128" s="17"/>
      <c r="P128" s="17"/>
      <c r="Q128" s="17"/>
      <c r="R128" s="17"/>
      <c r="S128" s="17"/>
      <c r="U128" s="17"/>
      <c r="V128" s="17"/>
      <c r="W128" s="17"/>
      <c r="X128" s="17"/>
      <c r="Y128" s="17"/>
      <c r="Z128" s="17"/>
    </row>
    <row r="129" customFormat="false" ht="18.95" hidden="false" customHeight="true" outlineLevel="0" collapsed="false">
      <c r="A129" s="96" t="s">
        <v>439</v>
      </c>
      <c r="B129" s="98" t="s">
        <v>440</v>
      </c>
      <c r="C129" s="25" t="n">
        <v>47</v>
      </c>
      <c r="D129" s="25" t="n">
        <v>1321</v>
      </c>
      <c r="E129" s="25" t="n">
        <v>5532753</v>
      </c>
      <c r="F129" s="25" t="n">
        <v>18</v>
      </c>
      <c r="G129" s="25" t="n">
        <v>508</v>
      </c>
      <c r="H129" s="25" t="n">
        <v>2128504</v>
      </c>
      <c r="I129" s="25" t="n">
        <v>29</v>
      </c>
      <c r="J129" s="25" t="n">
        <v>813</v>
      </c>
      <c r="K129" s="25" t="n">
        <v>3404249</v>
      </c>
      <c r="N129" s="17"/>
      <c r="O129" s="17"/>
      <c r="P129" s="17"/>
      <c r="Q129" s="17"/>
      <c r="R129" s="17"/>
      <c r="S129" s="17"/>
      <c r="U129" s="17"/>
      <c r="V129" s="17"/>
      <c r="W129" s="17"/>
      <c r="X129" s="17"/>
      <c r="Y129" s="17"/>
      <c r="Z129" s="17"/>
    </row>
    <row r="130" customFormat="false" ht="18.95" hidden="false" customHeight="true" outlineLevel="0" collapsed="false">
      <c r="A130" s="96" t="s">
        <v>441</v>
      </c>
      <c r="B130" s="98" t="s">
        <v>442</v>
      </c>
      <c r="C130" s="25" t="n">
        <v>80</v>
      </c>
      <c r="D130" s="25" t="n">
        <v>2942</v>
      </c>
      <c r="E130" s="25" t="n">
        <v>12741170</v>
      </c>
      <c r="F130" s="25" t="n">
        <v>30</v>
      </c>
      <c r="G130" s="25" t="n">
        <v>1267</v>
      </c>
      <c r="H130" s="25" t="n">
        <v>5555171</v>
      </c>
      <c r="I130" s="25" t="n">
        <v>50</v>
      </c>
      <c r="J130" s="25" t="n">
        <v>1675</v>
      </c>
      <c r="K130" s="25" t="n">
        <v>7185999</v>
      </c>
      <c r="N130" s="17"/>
      <c r="O130" s="17"/>
      <c r="P130" s="17"/>
      <c r="Q130" s="17"/>
      <c r="R130" s="17"/>
      <c r="S130" s="17"/>
      <c r="U130" s="17"/>
      <c r="V130" s="17"/>
      <c r="W130" s="17"/>
      <c r="X130" s="17"/>
      <c r="Y130" s="17"/>
      <c r="Z130" s="17"/>
    </row>
    <row r="131" customFormat="false" ht="18.95" hidden="false" customHeight="true" outlineLevel="0" collapsed="false">
      <c r="A131" s="96" t="s">
        <v>443</v>
      </c>
      <c r="B131" s="98" t="s">
        <v>444</v>
      </c>
      <c r="C131" s="25" t="n">
        <v>70</v>
      </c>
      <c r="D131" s="25" t="n">
        <v>2549</v>
      </c>
      <c r="E131" s="25" t="n">
        <v>12168427</v>
      </c>
      <c r="F131" s="25" t="n">
        <v>36</v>
      </c>
      <c r="G131" s="25" t="n">
        <v>1172</v>
      </c>
      <c r="H131" s="25" t="n">
        <v>5599691</v>
      </c>
      <c r="I131" s="25" t="n">
        <v>34</v>
      </c>
      <c r="J131" s="25" t="n">
        <v>1377</v>
      </c>
      <c r="K131" s="25" t="n">
        <v>6568736</v>
      </c>
      <c r="N131" s="17"/>
      <c r="O131" s="17"/>
      <c r="P131" s="17"/>
      <c r="Q131" s="17"/>
      <c r="R131" s="17"/>
      <c r="S131" s="17"/>
      <c r="U131" s="17"/>
      <c r="V131" s="17"/>
      <c r="W131" s="17"/>
      <c r="X131" s="17"/>
      <c r="Y131" s="17"/>
      <c r="Z131" s="17"/>
    </row>
    <row r="132" customFormat="false" ht="18.95" hidden="false" customHeight="true" outlineLevel="0" collapsed="false">
      <c r="A132" s="96" t="s">
        <v>445</v>
      </c>
      <c r="B132" s="98" t="s">
        <v>446</v>
      </c>
      <c r="C132" s="25" t="n">
        <v>75</v>
      </c>
      <c r="D132" s="25" t="n">
        <v>2715</v>
      </c>
      <c r="E132" s="25" t="n">
        <v>14531316</v>
      </c>
      <c r="F132" s="25" t="n">
        <v>48</v>
      </c>
      <c r="G132" s="25" t="n">
        <v>1515</v>
      </c>
      <c r="H132" s="25" t="n">
        <v>8142728</v>
      </c>
      <c r="I132" s="25" t="n">
        <v>27</v>
      </c>
      <c r="J132" s="25" t="n">
        <v>1200</v>
      </c>
      <c r="K132" s="25" t="n">
        <v>6388588</v>
      </c>
      <c r="N132" s="17"/>
      <c r="O132" s="17"/>
      <c r="P132" s="17"/>
      <c r="Q132" s="17"/>
      <c r="R132" s="17"/>
      <c r="S132" s="17"/>
      <c r="U132" s="17"/>
      <c r="V132" s="17"/>
      <c r="W132" s="17"/>
      <c r="X132" s="17"/>
      <c r="Y132" s="17"/>
      <c r="Z132" s="17"/>
    </row>
    <row r="133" customFormat="false" ht="18.95" hidden="false" customHeight="true" outlineLevel="0" collapsed="false">
      <c r="A133" s="96" t="s">
        <v>447</v>
      </c>
      <c r="B133" s="98" t="s">
        <v>448</v>
      </c>
      <c r="C133" s="25" t="n">
        <v>81</v>
      </c>
      <c r="D133" s="25" t="n">
        <v>2800</v>
      </c>
      <c r="E133" s="25" t="n">
        <v>15668386</v>
      </c>
      <c r="F133" s="25" t="n">
        <v>46</v>
      </c>
      <c r="G133" s="25" t="n">
        <v>1594</v>
      </c>
      <c r="H133" s="25" t="n">
        <v>8844848</v>
      </c>
      <c r="I133" s="25" t="n">
        <v>35</v>
      </c>
      <c r="J133" s="25" t="n">
        <v>1206</v>
      </c>
      <c r="K133" s="25" t="n">
        <v>6823538</v>
      </c>
      <c r="N133" s="17"/>
      <c r="O133" s="17"/>
      <c r="P133" s="17"/>
      <c r="Q133" s="17"/>
      <c r="R133" s="17"/>
      <c r="S133" s="17"/>
      <c r="U133" s="17"/>
      <c r="V133" s="17"/>
      <c r="W133" s="17"/>
      <c r="X133" s="17"/>
      <c r="Y133" s="17"/>
      <c r="Z133" s="17"/>
    </row>
    <row r="134" customFormat="false" ht="18.95" hidden="false" customHeight="true" outlineLevel="0" collapsed="false">
      <c r="A134" s="96" t="s">
        <v>449</v>
      </c>
      <c r="B134" s="98" t="s">
        <v>450</v>
      </c>
      <c r="C134" s="25" t="n">
        <v>45</v>
      </c>
      <c r="D134" s="25" t="n">
        <v>1386</v>
      </c>
      <c r="E134" s="25" t="n">
        <v>8160061</v>
      </c>
      <c r="F134" s="25" t="n">
        <v>32</v>
      </c>
      <c r="G134" s="25" t="n">
        <v>986</v>
      </c>
      <c r="H134" s="25" t="n">
        <v>5805774</v>
      </c>
      <c r="I134" s="25" t="n">
        <v>13</v>
      </c>
      <c r="J134" s="25" t="n">
        <v>400</v>
      </c>
      <c r="K134" s="25" t="n">
        <v>2354287</v>
      </c>
      <c r="N134" s="17"/>
      <c r="O134" s="17"/>
      <c r="P134" s="17"/>
      <c r="Q134" s="17"/>
      <c r="R134" s="17"/>
      <c r="S134" s="17"/>
      <c r="U134" s="17"/>
      <c r="V134" s="17"/>
      <c r="W134" s="17"/>
      <c r="X134" s="17"/>
      <c r="Y134" s="17"/>
      <c r="Z134" s="17"/>
    </row>
    <row r="135" customFormat="false" ht="18.95" hidden="false" customHeight="true" outlineLevel="0" collapsed="false">
      <c r="A135" s="96" t="s">
        <v>451</v>
      </c>
      <c r="B135" s="98" t="s">
        <v>452</v>
      </c>
      <c r="C135" s="25" t="n">
        <v>37</v>
      </c>
      <c r="D135" s="25" t="n">
        <v>1362</v>
      </c>
      <c r="E135" s="25" t="n">
        <v>8573066</v>
      </c>
      <c r="F135" s="25" t="n">
        <v>24</v>
      </c>
      <c r="G135" s="25" t="n">
        <v>753</v>
      </c>
      <c r="H135" s="25" t="n">
        <v>4821661</v>
      </c>
      <c r="I135" s="25" t="n">
        <v>13</v>
      </c>
      <c r="J135" s="25" t="n">
        <v>609</v>
      </c>
      <c r="K135" s="25" t="n">
        <v>3751405</v>
      </c>
      <c r="N135" s="17"/>
      <c r="O135" s="17"/>
      <c r="P135" s="17"/>
      <c r="Q135" s="17"/>
      <c r="R135" s="17"/>
      <c r="S135" s="17"/>
      <c r="U135" s="17"/>
      <c r="V135" s="17"/>
      <c r="W135" s="17"/>
      <c r="X135" s="17"/>
      <c r="Y135" s="17"/>
      <c r="Z135" s="17"/>
    </row>
    <row r="136" customFormat="false" ht="18.95" hidden="false" customHeight="true" outlineLevel="0" collapsed="false">
      <c r="A136" s="96" t="s">
        <v>453</v>
      </c>
      <c r="B136" s="98" t="s">
        <v>454</v>
      </c>
      <c r="C136" s="25" t="n">
        <v>40</v>
      </c>
      <c r="D136" s="25" t="n">
        <v>1283</v>
      </c>
      <c r="E136" s="25" t="n">
        <v>8955189</v>
      </c>
      <c r="F136" s="25" t="n">
        <v>22</v>
      </c>
      <c r="G136" s="25" t="n">
        <v>797</v>
      </c>
      <c r="H136" s="25" t="n">
        <v>5628687</v>
      </c>
      <c r="I136" s="25" t="n">
        <v>18</v>
      </c>
      <c r="J136" s="25" t="n">
        <v>486</v>
      </c>
      <c r="K136" s="25" t="n">
        <v>3326502</v>
      </c>
      <c r="N136" s="17"/>
      <c r="O136" s="17"/>
      <c r="P136" s="17"/>
      <c r="Q136" s="17"/>
      <c r="R136" s="17"/>
      <c r="S136" s="17"/>
      <c r="U136" s="17"/>
      <c r="V136" s="17"/>
      <c r="W136" s="17"/>
      <c r="X136" s="17"/>
      <c r="Y136" s="17"/>
      <c r="Z136" s="17"/>
    </row>
    <row r="137" customFormat="false" ht="18.95" hidden="false" customHeight="true" outlineLevel="0" collapsed="false">
      <c r="A137" s="96" t="s">
        <v>455</v>
      </c>
      <c r="B137" s="98" t="s">
        <v>456</v>
      </c>
      <c r="C137" s="25" t="n">
        <v>22</v>
      </c>
      <c r="D137" s="25" t="n">
        <v>679</v>
      </c>
      <c r="E137" s="25" t="n">
        <v>5081564</v>
      </c>
      <c r="F137" s="25" t="n">
        <v>17</v>
      </c>
      <c r="G137" s="25" t="n">
        <v>470</v>
      </c>
      <c r="H137" s="25" t="n">
        <v>3502987</v>
      </c>
      <c r="I137" s="25" t="n">
        <v>5</v>
      </c>
      <c r="J137" s="25" t="n">
        <v>209</v>
      </c>
      <c r="K137" s="25" t="n">
        <v>1578577</v>
      </c>
      <c r="N137" s="17"/>
      <c r="O137" s="17"/>
      <c r="P137" s="17"/>
      <c r="Q137" s="17"/>
      <c r="R137" s="17"/>
      <c r="S137" s="17"/>
      <c r="U137" s="17"/>
      <c r="V137" s="17"/>
      <c r="W137" s="17"/>
      <c r="X137" s="17"/>
      <c r="Y137" s="17"/>
      <c r="Z137" s="17"/>
    </row>
    <row r="138" customFormat="false" ht="18.95" hidden="false" customHeight="true" outlineLevel="0" collapsed="false">
      <c r="A138" s="96" t="s">
        <v>457</v>
      </c>
      <c r="B138" s="99" t="s">
        <v>458</v>
      </c>
      <c r="C138" s="25" t="n">
        <v>25</v>
      </c>
      <c r="D138" s="25" t="n">
        <v>742</v>
      </c>
      <c r="E138" s="25" t="n">
        <v>5728192</v>
      </c>
      <c r="F138" s="25" t="n">
        <v>18</v>
      </c>
      <c r="G138" s="25" t="n">
        <v>485</v>
      </c>
      <c r="H138" s="25" t="n">
        <v>3680418</v>
      </c>
      <c r="I138" s="25" t="n">
        <v>7</v>
      </c>
      <c r="J138" s="25" t="n">
        <v>257</v>
      </c>
      <c r="K138" s="25" t="n">
        <v>2047774</v>
      </c>
      <c r="N138" s="17"/>
      <c r="O138" s="17"/>
      <c r="P138" s="17"/>
      <c r="Q138" s="17"/>
      <c r="R138" s="17"/>
      <c r="S138" s="17"/>
      <c r="U138" s="17"/>
      <c r="V138" s="17"/>
      <c r="W138" s="17"/>
      <c r="X138" s="17"/>
      <c r="Y138" s="17"/>
      <c r="Z138" s="17"/>
    </row>
    <row r="139" customFormat="false" ht="18.95" hidden="false" customHeight="true" outlineLevel="0" collapsed="false">
      <c r="A139" s="96" t="s">
        <v>459</v>
      </c>
      <c r="B139" s="99" t="s">
        <v>460</v>
      </c>
      <c r="C139" s="25" t="n">
        <v>20</v>
      </c>
      <c r="D139" s="25" t="n">
        <v>624</v>
      </c>
      <c r="E139" s="25" t="n">
        <v>5240904</v>
      </c>
      <c r="F139" s="25" t="n">
        <v>15</v>
      </c>
      <c r="G139" s="25" t="n">
        <v>483</v>
      </c>
      <c r="H139" s="25" t="n">
        <v>4054563</v>
      </c>
      <c r="I139" s="25" t="n">
        <v>5</v>
      </c>
      <c r="J139" s="25" t="n">
        <v>141</v>
      </c>
      <c r="K139" s="25" t="n">
        <v>1186341</v>
      </c>
      <c r="N139" s="17"/>
      <c r="O139" s="17"/>
      <c r="P139" s="17"/>
      <c r="Q139" s="17"/>
      <c r="R139" s="17"/>
      <c r="S139" s="17"/>
      <c r="U139" s="17"/>
      <c r="V139" s="17"/>
      <c r="W139" s="17"/>
      <c r="X139" s="17"/>
      <c r="Y139" s="17"/>
      <c r="Z139" s="17"/>
    </row>
    <row r="140" customFormat="false" ht="18.95" hidden="false" customHeight="true" outlineLevel="0" collapsed="false">
      <c r="A140" s="96" t="s">
        <v>461</v>
      </c>
      <c r="B140" s="99" t="s">
        <v>462</v>
      </c>
      <c r="C140" s="25" t="n">
        <v>23</v>
      </c>
      <c r="D140" s="25" t="n">
        <v>766</v>
      </c>
      <c r="E140" s="25" t="n">
        <v>6876824</v>
      </c>
      <c r="F140" s="25" t="n">
        <v>19</v>
      </c>
      <c r="G140" s="25" t="n">
        <v>576</v>
      </c>
      <c r="H140" s="25" t="n">
        <v>5145354</v>
      </c>
      <c r="I140" s="25" t="n">
        <v>4</v>
      </c>
      <c r="J140" s="25" t="n">
        <v>190</v>
      </c>
      <c r="K140" s="25" t="n">
        <v>1731470</v>
      </c>
      <c r="N140" s="17"/>
      <c r="O140" s="17"/>
      <c r="P140" s="17"/>
      <c r="Q140" s="17"/>
      <c r="R140" s="17"/>
      <c r="S140" s="17"/>
      <c r="U140" s="17"/>
      <c r="V140" s="17"/>
      <c r="W140" s="17"/>
      <c r="X140" s="17"/>
      <c r="Y140" s="17"/>
      <c r="Z140" s="17"/>
    </row>
    <row r="141" customFormat="false" ht="18.95" hidden="false" customHeight="true" outlineLevel="0" collapsed="false">
      <c r="A141" s="96" t="s">
        <v>463</v>
      </c>
      <c r="B141" s="99" t="s">
        <v>464</v>
      </c>
      <c r="C141" s="25" t="n">
        <v>6</v>
      </c>
      <c r="D141" s="25" t="n">
        <v>195</v>
      </c>
      <c r="E141" s="25" t="n">
        <v>1860631</v>
      </c>
      <c r="F141" s="25" t="n">
        <v>6</v>
      </c>
      <c r="G141" s="25" t="n">
        <v>195</v>
      </c>
      <c r="H141" s="25" t="n">
        <v>1860631</v>
      </c>
      <c r="I141" s="25" t="n">
        <v>0</v>
      </c>
      <c r="J141" s="25" t="n">
        <v>0</v>
      </c>
      <c r="K141" s="25" t="n">
        <v>0</v>
      </c>
      <c r="N141" s="17"/>
      <c r="O141" s="17"/>
      <c r="P141" s="17"/>
      <c r="Q141" s="17"/>
      <c r="R141" s="17"/>
      <c r="S141" s="17"/>
      <c r="U141" s="17"/>
      <c r="V141" s="17"/>
      <c r="W141" s="17"/>
      <c r="X141" s="17"/>
      <c r="Y141" s="17"/>
      <c r="Z141" s="17"/>
    </row>
    <row r="142" customFormat="false" ht="18.95" hidden="false" customHeight="true" outlineLevel="0" collapsed="false">
      <c r="A142" s="96" t="s">
        <v>465</v>
      </c>
      <c r="B142" s="99" t="s">
        <v>466</v>
      </c>
      <c r="C142" s="25" t="n">
        <v>8</v>
      </c>
      <c r="D142" s="25" t="n">
        <v>325</v>
      </c>
      <c r="E142" s="25" t="n">
        <v>2282469</v>
      </c>
      <c r="F142" s="25" t="n">
        <v>7</v>
      </c>
      <c r="G142" s="25" t="n">
        <v>266</v>
      </c>
      <c r="H142" s="25" t="n">
        <v>1695444</v>
      </c>
      <c r="I142" s="25" t="n">
        <v>1</v>
      </c>
      <c r="J142" s="25" t="n">
        <v>59</v>
      </c>
      <c r="K142" s="25" t="n">
        <v>587025</v>
      </c>
      <c r="N142" s="17"/>
      <c r="O142" s="17"/>
      <c r="P142" s="17"/>
      <c r="Q142" s="17"/>
      <c r="R142" s="17"/>
      <c r="S142" s="17"/>
      <c r="U142" s="17"/>
      <c r="V142" s="17"/>
      <c r="W142" s="17"/>
      <c r="X142" s="17"/>
      <c r="Y142" s="17"/>
      <c r="Z142" s="17"/>
    </row>
    <row r="143" customFormat="false" ht="18.95" hidden="false" customHeight="true" outlineLevel="0" collapsed="false">
      <c r="A143" s="96" t="s">
        <v>467</v>
      </c>
      <c r="B143" s="99" t="s">
        <v>468</v>
      </c>
      <c r="C143" s="25" t="n">
        <v>22</v>
      </c>
      <c r="D143" s="25" t="n">
        <v>719</v>
      </c>
      <c r="E143" s="25" t="n">
        <v>6602198</v>
      </c>
      <c r="F143" s="25" t="n">
        <v>13</v>
      </c>
      <c r="G143" s="25" t="n">
        <v>432</v>
      </c>
      <c r="H143" s="25" t="n">
        <v>3412767</v>
      </c>
      <c r="I143" s="25" t="n">
        <v>9</v>
      </c>
      <c r="J143" s="25" t="n">
        <v>287</v>
      </c>
      <c r="K143" s="25" t="n">
        <v>3189431</v>
      </c>
      <c r="N143" s="17"/>
      <c r="O143" s="17"/>
      <c r="P143" s="17"/>
      <c r="Q143" s="17"/>
      <c r="R143" s="17"/>
      <c r="S143" s="17"/>
      <c r="U143" s="17"/>
      <c r="V143" s="17"/>
      <c r="W143" s="17"/>
      <c r="X143" s="17"/>
      <c r="Y143" s="17"/>
      <c r="Z143" s="17"/>
    </row>
    <row r="144" customFormat="false" ht="18.95" hidden="false" customHeight="true" outlineLevel="0" collapsed="false">
      <c r="A144" s="96" t="s">
        <v>469</v>
      </c>
      <c r="B144" s="99" t="s">
        <v>470</v>
      </c>
      <c r="C144" s="25" t="n">
        <v>17</v>
      </c>
      <c r="D144" s="25" t="n">
        <v>527</v>
      </c>
      <c r="E144" s="25" t="n">
        <v>3939672</v>
      </c>
      <c r="F144" s="25" t="n">
        <v>15</v>
      </c>
      <c r="G144" s="25" t="n">
        <v>454</v>
      </c>
      <c r="H144" s="25" t="n">
        <v>3304377</v>
      </c>
      <c r="I144" s="25" t="n">
        <v>2</v>
      </c>
      <c r="J144" s="25" t="n">
        <v>73</v>
      </c>
      <c r="K144" s="25" t="n">
        <v>635295</v>
      </c>
      <c r="N144" s="17"/>
      <c r="O144" s="17"/>
      <c r="P144" s="17"/>
      <c r="Q144" s="17"/>
      <c r="R144" s="17"/>
      <c r="S144" s="17"/>
      <c r="U144" s="17"/>
      <c r="V144" s="17"/>
      <c r="W144" s="17"/>
      <c r="X144" s="17"/>
      <c r="Y144" s="17"/>
      <c r="Z144" s="17"/>
    </row>
    <row r="145" customFormat="false" ht="18.95" hidden="false" customHeight="true" outlineLevel="0" collapsed="false">
      <c r="A145" s="96" t="s">
        <v>471</v>
      </c>
      <c r="B145" s="99" t="s">
        <v>472</v>
      </c>
      <c r="C145" s="25" t="n">
        <v>2</v>
      </c>
      <c r="D145" s="25" t="n">
        <v>122</v>
      </c>
      <c r="E145" s="25" t="n">
        <v>1518534</v>
      </c>
      <c r="F145" s="25" t="n">
        <v>1</v>
      </c>
      <c r="G145" s="25" t="n">
        <v>30</v>
      </c>
      <c r="H145" s="25" t="n">
        <v>373410</v>
      </c>
      <c r="I145" s="25" t="n">
        <v>1</v>
      </c>
      <c r="J145" s="25" t="n">
        <v>92</v>
      </c>
      <c r="K145" s="25" t="n">
        <v>1145124</v>
      </c>
      <c r="N145" s="17"/>
      <c r="O145" s="17"/>
      <c r="P145" s="17"/>
      <c r="Q145" s="17"/>
      <c r="R145" s="17"/>
      <c r="S145" s="17"/>
      <c r="U145" s="17"/>
      <c r="V145" s="17"/>
      <c r="W145" s="17"/>
      <c r="X145" s="17"/>
      <c r="Y145" s="17"/>
      <c r="Z145" s="17"/>
    </row>
    <row r="146" customFormat="false" ht="18.95" hidden="false" customHeight="true" outlineLevel="0" collapsed="false">
      <c r="A146" s="96" t="s">
        <v>473</v>
      </c>
      <c r="B146" s="99" t="s">
        <v>474</v>
      </c>
      <c r="C146" s="25" t="n">
        <v>3</v>
      </c>
      <c r="D146" s="25" t="n">
        <v>90</v>
      </c>
      <c r="E146" s="25" t="n">
        <v>1180170</v>
      </c>
      <c r="F146" s="25" t="n">
        <v>3</v>
      </c>
      <c r="G146" s="25" t="n">
        <v>90</v>
      </c>
      <c r="H146" s="25" t="n">
        <v>1180170</v>
      </c>
      <c r="I146" s="25" t="n">
        <v>0</v>
      </c>
      <c r="J146" s="25" t="n">
        <v>0</v>
      </c>
      <c r="K146" s="25" t="n">
        <v>0</v>
      </c>
      <c r="N146" s="17"/>
      <c r="O146" s="17"/>
      <c r="P146" s="17"/>
      <c r="Q146" s="17"/>
      <c r="R146" s="17"/>
      <c r="S146" s="17"/>
      <c r="U146" s="17"/>
      <c r="V146" s="17"/>
      <c r="W146" s="17"/>
      <c r="X146" s="17"/>
      <c r="Y146" s="17"/>
      <c r="Z146" s="17"/>
    </row>
    <row r="147" customFormat="false" ht="18.95" hidden="false" customHeight="true" outlineLevel="0" collapsed="false">
      <c r="A147" s="96" t="s">
        <v>475</v>
      </c>
      <c r="B147" s="99" t="s">
        <v>476</v>
      </c>
      <c r="C147" s="25" t="n">
        <v>3</v>
      </c>
      <c r="D147" s="25" t="n">
        <v>134</v>
      </c>
      <c r="E147" s="25" t="n">
        <v>1831846</v>
      </c>
      <c r="F147" s="25" t="n">
        <v>2</v>
      </c>
      <c r="G147" s="25" t="n">
        <v>73</v>
      </c>
      <c r="H147" s="25" t="n">
        <v>991266</v>
      </c>
      <c r="I147" s="25" t="n">
        <v>1</v>
      </c>
      <c r="J147" s="25" t="n">
        <v>61</v>
      </c>
      <c r="K147" s="25" t="n">
        <v>840580</v>
      </c>
      <c r="N147" s="17"/>
      <c r="O147" s="17"/>
      <c r="P147" s="17"/>
      <c r="Q147" s="17"/>
      <c r="R147" s="17"/>
      <c r="S147" s="17"/>
      <c r="U147" s="17"/>
      <c r="V147" s="17"/>
      <c r="W147" s="17"/>
      <c r="X147" s="17"/>
      <c r="Y147" s="17"/>
      <c r="Z147" s="17"/>
    </row>
    <row r="148" customFormat="false" ht="18.95" hidden="false" customHeight="true" outlineLevel="0" collapsed="false">
      <c r="A148" s="96" t="s">
        <v>477</v>
      </c>
      <c r="B148" s="99" t="s">
        <v>478</v>
      </c>
      <c r="C148" s="25" t="n">
        <v>2</v>
      </c>
      <c r="D148" s="25" t="n">
        <v>61</v>
      </c>
      <c r="E148" s="25" t="n">
        <v>881267</v>
      </c>
      <c r="F148" s="25" t="n">
        <v>2</v>
      </c>
      <c r="G148" s="25" t="n">
        <v>61</v>
      </c>
      <c r="H148" s="25" t="n">
        <v>881267</v>
      </c>
      <c r="I148" s="25" t="n">
        <v>0</v>
      </c>
      <c r="J148" s="25" t="n">
        <v>0</v>
      </c>
      <c r="K148" s="25" t="n">
        <v>0</v>
      </c>
      <c r="N148" s="17"/>
      <c r="O148" s="17"/>
      <c r="P148" s="17"/>
      <c r="Q148" s="17"/>
      <c r="R148" s="17"/>
      <c r="S148" s="17"/>
      <c r="U148" s="17"/>
      <c r="V148" s="17"/>
      <c r="W148" s="17"/>
      <c r="X148" s="17"/>
      <c r="Y148" s="17"/>
      <c r="Z148" s="17"/>
    </row>
    <row r="149" customFormat="false" ht="18.95" hidden="false" customHeight="true" outlineLevel="0" collapsed="false">
      <c r="A149" s="96" t="s">
        <v>479</v>
      </c>
      <c r="B149" s="99" t="s">
        <v>480</v>
      </c>
      <c r="C149" s="25" t="n">
        <v>5</v>
      </c>
      <c r="D149" s="25" t="n">
        <v>215</v>
      </c>
      <c r="E149" s="25" t="n">
        <v>3249295</v>
      </c>
      <c r="F149" s="25" t="n">
        <v>5</v>
      </c>
      <c r="G149" s="25" t="n">
        <v>215</v>
      </c>
      <c r="H149" s="25" t="n">
        <v>3249295</v>
      </c>
      <c r="I149" s="25" t="n">
        <v>0</v>
      </c>
      <c r="J149" s="25" t="n">
        <v>0</v>
      </c>
      <c r="K149" s="25" t="n">
        <v>0</v>
      </c>
      <c r="N149" s="17"/>
      <c r="O149" s="17"/>
      <c r="P149" s="17"/>
      <c r="Q149" s="17"/>
      <c r="R149" s="17"/>
      <c r="S149" s="17"/>
      <c r="U149" s="17"/>
      <c r="V149" s="17"/>
      <c r="W149" s="17"/>
      <c r="X149" s="17"/>
      <c r="Y149" s="17"/>
      <c r="Z149" s="17"/>
    </row>
    <row r="150" customFormat="false" ht="18.95" hidden="false" customHeight="true" outlineLevel="0" collapsed="false">
      <c r="A150" s="96" t="s">
        <v>481</v>
      </c>
      <c r="B150" s="99" t="s">
        <v>482</v>
      </c>
      <c r="C150" s="25" t="n">
        <v>1</v>
      </c>
      <c r="D150" s="25" t="n">
        <v>30</v>
      </c>
      <c r="E150" s="25" t="n">
        <v>473400</v>
      </c>
      <c r="F150" s="25" t="n">
        <v>1</v>
      </c>
      <c r="G150" s="25" t="n">
        <v>30</v>
      </c>
      <c r="H150" s="25" t="n">
        <v>473400</v>
      </c>
      <c r="I150" s="25" t="n">
        <v>0</v>
      </c>
      <c r="J150" s="25" t="n">
        <v>0</v>
      </c>
      <c r="K150" s="25" t="n">
        <v>0</v>
      </c>
      <c r="N150" s="17"/>
      <c r="O150" s="17"/>
      <c r="P150" s="17"/>
      <c r="Q150" s="17"/>
      <c r="R150" s="17"/>
      <c r="S150" s="17"/>
      <c r="U150" s="17"/>
      <c r="V150" s="17"/>
      <c r="W150" s="17"/>
      <c r="X150" s="17"/>
      <c r="Y150" s="17"/>
      <c r="Z150" s="17"/>
    </row>
    <row r="151" customFormat="false" ht="18.95" hidden="false" customHeight="true" outlineLevel="0" collapsed="false">
      <c r="A151" s="96" t="s">
        <v>483</v>
      </c>
      <c r="B151" s="99" t="s">
        <v>484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N151" s="17"/>
      <c r="O151" s="17"/>
      <c r="P151" s="17"/>
      <c r="Q151" s="17"/>
      <c r="R151" s="17"/>
      <c r="S151" s="17"/>
      <c r="U151" s="17"/>
      <c r="V151" s="17"/>
      <c r="W151" s="17"/>
      <c r="X151" s="17"/>
      <c r="Y151" s="17"/>
      <c r="Z151" s="17"/>
    </row>
    <row r="152" customFormat="false" ht="18.95" hidden="false" customHeight="true" outlineLevel="0" collapsed="false">
      <c r="A152" s="96" t="s">
        <v>485</v>
      </c>
      <c r="B152" s="99" t="s">
        <v>486</v>
      </c>
      <c r="C152" s="25" t="n">
        <v>1</v>
      </c>
      <c r="D152" s="25" t="n">
        <v>40</v>
      </c>
      <c r="E152" s="25" t="n">
        <v>702120</v>
      </c>
      <c r="F152" s="25" t="n">
        <v>1</v>
      </c>
      <c r="G152" s="25" t="n">
        <v>40</v>
      </c>
      <c r="H152" s="25" t="n">
        <v>702120</v>
      </c>
      <c r="I152" s="25" t="n">
        <v>0</v>
      </c>
      <c r="J152" s="25" t="n">
        <v>0</v>
      </c>
      <c r="K152" s="25" t="n">
        <v>0</v>
      </c>
      <c r="N152" s="17"/>
      <c r="O152" s="17"/>
      <c r="P152" s="17"/>
      <c r="Q152" s="17"/>
      <c r="R152" s="17"/>
      <c r="S152" s="17"/>
      <c r="U152" s="17"/>
      <c r="V152" s="17"/>
      <c r="W152" s="17"/>
      <c r="X152" s="17"/>
      <c r="Y152" s="17"/>
      <c r="Z152" s="17"/>
    </row>
    <row r="153" customFormat="false" ht="18.95" hidden="false" customHeight="true" outlineLevel="0" collapsed="false">
      <c r="A153" s="96" t="s">
        <v>487</v>
      </c>
      <c r="B153" s="99" t="s">
        <v>488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N153" s="17"/>
      <c r="O153" s="17"/>
      <c r="P153" s="17"/>
      <c r="Q153" s="17"/>
      <c r="R153" s="17"/>
      <c r="S153" s="17"/>
      <c r="U153" s="17"/>
      <c r="V153" s="17"/>
      <c r="W153" s="17"/>
      <c r="X153" s="17"/>
      <c r="Y153" s="17"/>
      <c r="Z153" s="17"/>
    </row>
    <row r="154" customFormat="false" ht="18.95" hidden="false" customHeight="true" outlineLevel="0" collapsed="false">
      <c r="A154" s="96" t="s">
        <v>489</v>
      </c>
      <c r="B154" s="99" t="s">
        <v>490</v>
      </c>
      <c r="C154" s="25" t="n">
        <v>2</v>
      </c>
      <c r="D154" s="25" t="n">
        <v>110</v>
      </c>
      <c r="E154" s="25" t="n">
        <v>2150830</v>
      </c>
      <c r="F154" s="25" t="n">
        <v>2</v>
      </c>
      <c r="G154" s="25" t="n">
        <v>110</v>
      </c>
      <c r="H154" s="25" t="n">
        <v>2150830</v>
      </c>
      <c r="I154" s="25" t="n">
        <v>0</v>
      </c>
      <c r="J154" s="25" t="n">
        <v>0</v>
      </c>
      <c r="K154" s="25" t="n">
        <v>0</v>
      </c>
      <c r="N154" s="17"/>
      <c r="O154" s="17"/>
      <c r="P154" s="17"/>
      <c r="Q154" s="17"/>
      <c r="R154" s="17"/>
      <c r="S154" s="17"/>
      <c r="U154" s="17"/>
      <c r="V154" s="17"/>
      <c r="W154" s="17"/>
      <c r="X154" s="17"/>
      <c r="Y154" s="17"/>
      <c r="Z154" s="17"/>
    </row>
    <row r="155" customFormat="false" ht="18.95" hidden="false" customHeight="true" outlineLevel="0" collapsed="false">
      <c r="A155" s="96" t="s">
        <v>491</v>
      </c>
      <c r="B155" s="99" t="s">
        <v>492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N155" s="17"/>
      <c r="O155" s="17"/>
      <c r="P155" s="17"/>
      <c r="Q155" s="17"/>
      <c r="R155" s="17"/>
      <c r="S155" s="17"/>
      <c r="U155" s="17"/>
      <c r="V155" s="17"/>
      <c r="W155" s="17"/>
      <c r="X155" s="17"/>
      <c r="Y155" s="17"/>
      <c r="Z155" s="17"/>
    </row>
    <row r="156" customFormat="false" ht="18.95" hidden="false" customHeight="true" outlineLevel="0" collapsed="false">
      <c r="A156" s="96" t="s">
        <v>493</v>
      </c>
      <c r="B156" s="99" t="s">
        <v>494</v>
      </c>
      <c r="C156" s="25" t="n">
        <v>3</v>
      </c>
      <c r="D156" s="25" t="n">
        <v>89</v>
      </c>
      <c r="E156" s="25" t="n">
        <v>1938420</v>
      </c>
      <c r="F156" s="25" t="n">
        <v>2</v>
      </c>
      <c r="G156" s="25" t="n">
        <v>59</v>
      </c>
      <c r="H156" s="25" t="n">
        <v>1285020</v>
      </c>
      <c r="I156" s="25" t="n">
        <v>1</v>
      </c>
      <c r="J156" s="25" t="n">
        <v>30</v>
      </c>
      <c r="K156" s="25" t="n">
        <v>653400</v>
      </c>
      <c r="N156" s="17"/>
      <c r="O156" s="17"/>
      <c r="P156" s="17"/>
      <c r="Q156" s="17"/>
      <c r="R156" s="17"/>
      <c r="S156" s="17"/>
      <c r="U156" s="17"/>
      <c r="V156" s="17"/>
      <c r="W156" s="17"/>
      <c r="X156" s="17"/>
      <c r="Y156" s="17"/>
      <c r="Z156" s="17"/>
    </row>
    <row r="157" customFormat="false" ht="18.95" hidden="false" customHeight="true" outlineLevel="0" collapsed="false">
      <c r="A157" s="96" t="s">
        <v>495</v>
      </c>
      <c r="B157" s="99" t="s">
        <v>496</v>
      </c>
      <c r="C157" s="25" t="n">
        <v>1</v>
      </c>
      <c r="D157" s="25" t="n">
        <v>31</v>
      </c>
      <c r="E157" s="25" t="n">
        <v>709497</v>
      </c>
      <c r="F157" s="25" t="n">
        <v>1</v>
      </c>
      <c r="G157" s="25" t="n">
        <v>31</v>
      </c>
      <c r="H157" s="25" t="n">
        <v>709497</v>
      </c>
      <c r="I157" s="25" t="n">
        <v>0</v>
      </c>
      <c r="J157" s="25" t="n">
        <v>0</v>
      </c>
      <c r="K157" s="25" t="n">
        <v>0</v>
      </c>
      <c r="N157" s="17"/>
      <c r="O157" s="17"/>
      <c r="P157" s="17"/>
      <c r="Q157" s="17"/>
      <c r="R157" s="17"/>
      <c r="S157" s="17"/>
      <c r="U157" s="17"/>
      <c r="V157" s="17"/>
      <c r="W157" s="17"/>
      <c r="X157" s="17"/>
      <c r="Y157" s="17"/>
      <c r="Z157" s="17"/>
    </row>
    <row r="158" customFormat="false" ht="18.95" hidden="false" customHeight="true" outlineLevel="0" collapsed="false">
      <c r="A158" s="96" t="s">
        <v>497</v>
      </c>
      <c r="B158" s="99" t="s">
        <v>498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N158" s="17"/>
      <c r="O158" s="17"/>
      <c r="P158" s="17"/>
      <c r="Q158" s="17"/>
      <c r="R158" s="17"/>
      <c r="S158" s="17"/>
      <c r="U158" s="17"/>
      <c r="V158" s="17"/>
      <c r="W158" s="17"/>
      <c r="X158" s="17"/>
      <c r="Y158" s="17"/>
      <c r="Z158" s="17"/>
    </row>
    <row r="159" customFormat="false" ht="18.95" hidden="false" customHeight="true" outlineLevel="0" collapsed="false">
      <c r="A159" s="96" t="s">
        <v>499</v>
      </c>
      <c r="B159" s="99" t="s">
        <v>500</v>
      </c>
      <c r="C159" s="25" t="n">
        <v>1</v>
      </c>
      <c r="D159" s="25" t="n">
        <v>31</v>
      </c>
      <c r="E159" s="25" t="n">
        <v>792143</v>
      </c>
      <c r="F159" s="25" t="n">
        <v>1</v>
      </c>
      <c r="G159" s="25" t="n">
        <v>31</v>
      </c>
      <c r="H159" s="25" t="n">
        <v>792143</v>
      </c>
      <c r="I159" s="25" t="n">
        <v>0</v>
      </c>
      <c r="J159" s="25" t="n">
        <v>0</v>
      </c>
      <c r="K159" s="25" t="n">
        <v>0</v>
      </c>
      <c r="N159" s="17"/>
      <c r="O159" s="17"/>
      <c r="P159" s="17"/>
      <c r="Q159" s="17"/>
      <c r="R159" s="17"/>
      <c r="S159" s="17"/>
      <c r="U159" s="17"/>
      <c r="V159" s="17"/>
      <c r="W159" s="17"/>
      <c r="X159" s="17"/>
      <c r="Y159" s="17"/>
      <c r="Z159" s="17"/>
    </row>
    <row r="160" customFormat="false" ht="18.95" hidden="false" customHeight="true" outlineLevel="0" collapsed="false">
      <c r="A160" s="100" t="s">
        <v>501</v>
      </c>
      <c r="B160" s="101" t="s">
        <v>502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N160" s="17"/>
      <c r="O160" s="17"/>
      <c r="P160" s="17"/>
      <c r="Q160" s="17"/>
      <c r="R160" s="17"/>
      <c r="S160" s="17"/>
      <c r="U160" s="17"/>
      <c r="V160" s="17"/>
      <c r="W160" s="17"/>
      <c r="X160" s="17"/>
      <c r="Y160" s="17"/>
      <c r="Z160" s="17"/>
    </row>
    <row r="161" customFormat="false" ht="18.95" hidden="false" customHeight="true" outlineLevel="0" collapsed="false"/>
  </sheetData>
  <mergeCells count="21">
    <mergeCell ref="A3:B3"/>
    <mergeCell ref="A4:B5"/>
    <mergeCell ref="C4:E4"/>
    <mergeCell ref="F4:H4"/>
    <mergeCell ref="I4:K4"/>
    <mergeCell ref="A6:B6"/>
    <mergeCell ref="A7:B7"/>
    <mergeCell ref="A56:B56"/>
    <mergeCell ref="A57:B58"/>
    <mergeCell ref="C57:E57"/>
    <mergeCell ref="F57:H57"/>
    <mergeCell ref="I57:K57"/>
    <mergeCell ref="A59:B59"/>
    <mergeCell ref="A60:B60"/>
    <mergeCell ref="A109:B109"/>
    <mergeCell ref="A110:B111"/>
    <mergeCell ref="C110:E110"/>
    <mergeCell ref="F110:H110"/>
    <mergeCell ref="I110:K110"/>
    <mergeCell ref="A112:B112"/>
    <mergeCell ref="A113:B1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６表　適用種別別・性別・標準報酬等級別 支給状況</oddHeader>
    <oddFooter/>
  </headerFooter>
  <rowBreaks count="2" manualBreakCount="2">
    <brk id="55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2.75"/>
    <col collapsed="false" customWidth="true" hidden="false" outlineLevel="0" max="3" min="3" style="29" width="11.62"/>
    <col collapsed="false" customWidth="true" hidden="false" outlineLevel="0" max="4" min="4" style="29" width="15.62"/>
    <col collapsed="false" customWidth="true" hidden="false" outlineLevel="0" max="5" min="5" style="29" width="22.62"/>
    <col collapsed="false" customWidth="true" hidden="false" outlineLevel="0" max="6" min="6" style="29" width="11.62"/>
    <col collapsed="false" customWidth="true" hidden="false" outlineLevel="0" max="7" min="7" style="29" width="15.62"/>
    <col collapsed="false" customWidth="true" hidden="false" outlineLevel="0" max="8" min="8" style="29" width="22.62"/>
    <col collapsed="false" customWidth="true" hidden="false" outlineLevel="0" max="9" min="9" style="29" width="11.62"/>
    <col collapsed="false" customWidth="true" hidden="false" outlineLevel="0" max="10" min="10" style="29" width="15.62"/>
    <col collapsed="false" customWidth="true" hidden="false" outlineLevel="0" max="11" min="11" style="29" width="22.62"/>
    <col collapsed="false" customWidth="true" hidden="false" outlineLevel="0" max="12" min="12" style="29" width="11.62"/>
    <col collapsed="false" customWidth="true" hidden="false" outlineLevel="0" max="13" min="13" style="29" width="15.62"/>
    <col collapsed="false" customWidth="true" hidden="false" outlineLevel="0" max="14" min="14" style="29" width="22.62"/>
    <col collapsed="false" customWidth="true" hidden="false" outlineLevel="0" max="15" min="15" style="29" width="11.62"/>
    <col collapsed="false" customWidth="true" hidden="false" outlineLevel="0" max="16" min="16" style="29" width="15.62"/>
    <col collapsed="false" customWidth="true" hidden="false" outlineLevel="0" max="17" min="17" style="29" width="22.62"/>
    <col collapsed="false" customWidth="true" hidden="false" outlineLevel="0" max="18" min="18" style="29" width="11.62"/>
    <col collapsed="false" customWidth="true" hidden="false" outlineLevel="0" max="19" min="19" style="29" width="15.62"/>
    <col collapsed="false" customWidth="true" hidden="false" outlineLevel="0" max="20" min="20" style="29" width="22.62"/>
    <col collapsed="false" customWidth="true" hidden="false" outlineLevel="0" max="21" min="21" style="29" width="11.62"/>
    <col collapsed="false" customWidth="true" hidden="false" outlineLevel="0" max="22" min="22" style="29" width="15.62"/>
    <col collapsed="false" customWidth="true" hidden="false" outlineLevel="0" max="23" min="23" style="29" width="22.62"/>
    <col collapsed="false" customWidth="true" hidden="false" outlineLevel="0" max="24" min="24" style="29" width="11.62"/>
    <col collapsed="false" customWidth="true" hidden="false" outlineLevel="0" max="25" min="25" style="29" width="15.62"/>
    <col collapsed="false" customWidth="true" hidden="false" outlineLevel="0" max="26" min="26" style="29" width="22.62"/>
    <col collapsed="false" customWidth="true" hidden="false" outlineLevel="0" max="27" min="27" style="29" width="11.62"/>
    <col collapsed="false" customWidth="true" hidden="false" outlineLevel="0" max="28" min="28" style="29" width="15.62"/>
    <col collapsed="false" customWidth="true" hidden="false" outlineLevel="0" max="29" min="29" style="29" width="22.62"/>
    <col collapsed="false" customWidth="true" hidden="false" outlineLevel="0" max="30" min="30" style="29" width="11.62"/>
    <col collapsed="false" customWidth="true" hidden="false" outlineLevel="0" max="31" min="31" style="29" width="15.62"/>
    <col collapsed="false" customWidth="true" hidden="false" outlineLevel="0" max="32" min="32" style="29" width="22.62"/>
    <col collapsed="false" customWidth="true" hidden="false" outlineLevel="0" max="33" min="33" style="29" width="11.62"/>
    <col collapsed="false" customWidth="true" hidden="false" outlineLevel="0" max="34" min="34" style="29" width="15.62"/>
    <col collapsed="false" customWidth="true" hidden="false" outlineLevel="0" max="35" min="35" style="29" width="22.62"/>
    <col collapsed="false" customWidth="true" hidden="false" outlineLevel="0" max="36" min="36" style="29" width="11.62"/>
    <col collapsed="false" customWidth="true" hidden="false" outlineLevel="0" max="37" min="37" style="29" width="15.62"/>
    <col collapsed="false" customWidth="true" hidden="false" outlineLevel="0" max="38" min="38" style="29" width="22.62"/>
    <col collapsed="false" customWidth="true" hidden="false" outlineLevel="0" max="39" min="39" style="29" width="11.62"/>
    <col collapsed="false" customWidth="true" hidden="false" outlineLevel="0" max="40" min="40" style="29" width="15.62"/>
    <col collapsed="false" customWidth="true" hidden="false" outlineLevel="0" max="41" min="41" style="29" width="22.62"/>
    <col collapsed="false" customWidth="true" hidden="false" outlineLevel="0" max="42" min="42" style="29" width="11.62"/>
    <col collapsed="false" customWidth="true" hidden="false" outlineLevel="0" max="43" min="43" style="29" width="15.62"/>
    <col collapsed="false" customWidth="true" hidden="false" outlineLevel="0" max="44" min="44" style="29" width="22.62"/>
    <col collapsed="false" customWidth="true" hidden="false" outlineLevel="0" max="45" min="45" style="29" width="11.62"/>
    <col collapsed="false" customWidth="true" hidden="false" outlineLevel="0" max="46" min="46" style="29" width="15.62"/>
    <col collapsed="false" customWidth="true" hidden="false" outlineLevel="0" max="47" min="47" style="29" width="22.62"/>
    <col collapsed="false" customWidth="true" hidden="false" outlineLevel="0" max="48" min="48" style="29" width="11.62"/>
    <col collapsed="false" customWidth="true" hidden="false" outlineLevel="0" max="49" min="49" style="29" width="15.62"/>
    <col collapsed="false" customWidth="true" hidden="false" outlineLevel="0" max="50" min="50" style="29" width="22.62"/>
    <col collapsed="false" customWidth="true" hidden="false" outlineLevel="0" max="51" min="51" style="29" width="11.62"/>
    <col collapsed="false" customWidth="true" hidden="false" outlineLevel="0" max="52" min="52" style="29" width="15.62"/>
    <col collapsed="false" customWidth="true" hidden="false" outlineLevel="0" max="53" min="53" style="29" width="22.62"/>
    <col collapsed="false" customWidth="true" hidden="false" outlineLevel="0" max="54" min="54" style="29" width="11.62"/>
    <col collapsed="false" customWidth="true" hidden="false" outlineLevel="0" max="55" min="55" style="29" width="15.62"/>
    <col collapsed="false" customWidth="true" hidden="false" outlineLevel="0" max="56" min="56" style="29" width="22.62"/>
    <col collapsed="false" customWidth="true" hidden="false" outlineLevel="0" max="57" min="57" style="29" width="11.62"/>
    <col collapsed="false" customWidth="true" hidden="false" outlineLevel="0" max="58" min="58" style="29" width="15.62"/>
    <col collapsed="false" customWidth="true" hidden="false" outlineLevel="0" max="59" min="59" style="29" width="22.62"/>
    <col collapsed="false" customWidth="true" hidden="false" outlineLevel="0" max="60" min="60" style="29" width="11.62"/>
    <col collapsed="false" customWidth="true" hidden="false" outlineLevel="0" max="61" min="61" style="29" width="15.62"/>
    <col collapsed="false" customWidth="true" hidden="false" outlineLevel="0" max="62" min="62" style="29" width="22.62"/>
    <col collapsed="false" customWidth="true" hidden="false" outlineLevel="0" max="63" min="63" style="29" width="11.62"/>
    <col collapsed="false" customWidth="true" hidden="false" outlineLevel="0" max="64" min="64" style="29" width="15.62"/>
    <col collapsed="false" customWidth="true" hidden="false" outlineLevel="0" max="65" min="65" style="29" width="22.62"/>
    <col collapsed="false" customWidth="true" hidden="false" outlineLevel="0" max="66" min="66" style="29" width="16.75"/>
    <col collapsed="false" customWidth="false" hidden="false" outlineLevel="0" max="257" min="67" style="29" width="8.99"/>
  </cols>
  <sheetData>
    <row r="1" customFormat="false" ht="25.5" hidden="false" customHeight="true" outlineLevel="0" collapsed="false">
      <c r="A1" s="102" t="s">
        <v>8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</row>
    <row r="2" customFormat="false" ht="25.5" hidden="false" customHeight="true" outlineLevel="0" collapsed="false">
      <c r="A2" s="104"/>
      <c r="B2" s="104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</row>
    <row r="3" s="109" customFormat="true" ht="18" hidden="false" customHeight="true" outlineLevel="0" collapsed="false">
      <c r="A3" s="105"/>
      <c r="B3" s="105"/>
      <c r="C3" s="106" t="s">
        <v>23</v>
      </c>
      <c r="D3" s="106"/>
      <c r="E3" s="106"/>
      <c r="F3" s="107" t="s">
        <v>503</v>
      </c>
      <c r="G3" s="107"/>
      <c r="H3" s="107"/>
      <c r="I3" s="107" t="s">
        <v>504</v>
      </c>
      <c r="J3" s="107"/>
      <c r="K3" s="107"/>
      <c r="L3" s="107" t="s">
        <v>505</v>
      </c>
      <c r="M3" s="107"/>
      <c r="N3" s="107"/>
      <c r="O3" s="107" t="s">
        <v>506</v>
      </c>
      <c r="P3" s="107"/>
      <c r="Q3" s="107"/>
      <c r="R3" s="107" t="s">
        <v>507</v>
      </c>
      <c r="S3" s="107"/>
      <c r="T3" s="107"/>
      <c r="U3" s="107" t="s">
        <v>508</v>
      </c>
      <c r="V3" s="107"/>
      <c r="W3" s="107"/>
      <c r="X3" s="107" t="s">
        <v>509</v>
      </c>
      <c r="Y3" s="107"/>
      <c r="Z3" s="107"/>
      <c r="AA3" s="107" t="s">
        <v>510</v>
      </c>
      <c r="AB3" s="107"/>
      <c r="AC3" s="107"/>
      <c r="AD3" s="107" t="s">
        <v>511</v>
      </c>
      <c r="AE3" s="107"/>
      <c r="AF3" s="107"/>
      <c r="AG3" s="107" t="s">
        <v>512</v>
      </c>
      <c r="AH3" s="107"/>
      <c r="AI3" s="107"/>
      <c r="AJ3" s="107" t="s">
        <v>513</v>
      </c>
      <c r="AK3" s="107"/>
      <c r="AL3" s="107"/>
      <c r="AM3" s="107" t="s">
        <v>514</v>
      </c>
      <c r="AN3" s="107"/>
      <c r="AO3" s="107"/>
      <c r="AP3" s="107" t="s">
        <v>515</v>
      </c>
      <c r="AQ3" s="107"/>
      <c r="AR3" s="107"/>
      <c r="AS3" s="107" t="s">
        <v>516</v>
      </c>
      <c r="AT3" s="107"/>
      <c r="AU3" s="107"/>
      <c r="AV3" s="107" t="s">
        <v>517</v>
      </c>
      <c r="AW3" s="107"/>
      <c r="AX3" s="107"/>
      <c r="AY3" s="107" t="s">
        <v>518</v>
      </c>
      <c r="AZ3" s="107"/>
      <c r="BA3" s="107"/>
      <c r="BB3" s="107" t="s">
        <v>519</v>
      </c>
      <c r="BC3" s="107"/>
      <c r="BD3" s="107"/>
      <c r="BE3" s="107" t="s">
        <v>520</v>
      </c>
      <c r="BF3" s="107"/>
      <c r="BG3" s="107"/>
      <c r="BH3" s="107" t="s">
        <v>521</v>
      </c>
      <c r="BI3" s="107"/>
      <c r="BJ3" s="107"/>
      <c r="BK3" s="107" t="s">
        <v>522</v>
      </c>
      <c r="BL3" s="107"/>
      <c r="BM3" s="107"/>
      <c r="BN3" s="108" t="s">
        <v>523</v>
      </c>
    </row>
    <row r="4" s="113" customFormat="true" ht="18" hidden="false" customHeight="true" outlineLevel="0" collapsed="false">
      <c r="A4" s="105"/>
      <c r="B4" s="105"/>
      <c r="C4" s="110" t="s">
        <v>26</v>
      </c>
      <c r="D4" s="111" t="s">
        <v>27</v>
      </c>
      <c r="E4" s="111" t="s">
        <v>28</v>
      </c>
      <c r="F4" s="110" t="s">
        <v>26</v>
      </c>
      <c r="G4" s="111" t="s">
        <v>27</v>
      </c>
      <c r="H4" s="111" t="s">
        <v>28</v>
      </c>
      <c r="I4" s="110" t="s">
        <v>26</v>
      </c>
      <c r="J4" s="111" t="s">
        <v>27</v>
      </c>
      <c r="K4" s="111" t="s">
        <v>28</v>
      </c>
      <c r="L4" s="110" t="s">
        <v>26</v>
      </c>
      <c r="M4" s="111" t="s">
        <v>27</v>
      </c>
      <c r="N4" s="111" t="s">
        <v>28</v>
      </c>
      <c r="O4" s="110" t="s">
        <v>26</v>
      </c>
      <c r="P4" s="111" t="s">
        <v>27</v>
      </c>
      <c r="Q4" s="111" t="s">
        <v>28</v>
      </c>
      <c r="R4" s="110" t="s">
        <v>26</v>
      </c>
      <c r="S4" s="111" t="s">
        <v>27</v>
      </c>
      <c r="T4" s="111" t="s">
        <v>28</v>
      </c>
      <c r="U4" s="110" t="s">
        <v>26</v>
      </c>
      <c r="V4" s="111" t="s">
        <v>27</v>
      </c>
      <c r="W4" s="111" t="s">
        <v>28</v>
      </c>
      <c r="X4" s="110" t="s">
        <v>26</v>
      </c>
      <c r="Y4" s="111" t="s">
        <v>27</v>
      </c>
      <c r="Z4" s="111" t="s">
        <v>28</v>
      </c>
      <c r="AA4" s="110" t="s">
        <v>26</v>
      </c>
      <c r="AB4" s="111" t="s">
        <v>27</v>
      </c>
      <c r="AC4" s="111" t="s">
        <v>28</v>
      </c>
      <c r="AD4" s="110" t="s">
        <v>26</v>
      </c>
      <c r="AE4" s="111" t="s">
        <v>27</v>
      </c>
      <c r="AF4" s="111" t="s">
        <v>28</v>
      </c>
      <c r="AG4" s="110" t="s">
        <v>26</v>
      </c>
      <c r="AH4" s="111" t="s">
        <v>27</v>
      </c>
      <c r="AI4" s="111" t="s">
        <v>28</v>
      </c>
      <c r="AJ4" s="110" t="s">
        <v>26</v>
      </c>
      <c r="AK4" s="111" t="s">
        <v>27</v>
      </c>
      <c r="AL4" s="111" t="s">
        <v>28</v>
      </c>
      <c r="AM4" s="110" t="s">
        <v>26</v>
      </c>
      <c r="AN4" s="111" t="s">
        <v>27</v>
      </c>
      <c r="AO4" s="111" t="s">
        <v>28</v>
      </c>
      <c r="AP4" s="110" t="s">
        <v>26</v>
      </c>
      <c r="AQ4" s="111" t="s">
        <v>27</v>
      </c>
      <c r="AR4" s="111" t="s">
        <v>28</v>
      </c>
      <c r="AS4" s="110" t="s">
        <v>26</v>
      </c>
      <c r="AT4" s="111" t="s">
        <v>27</v>
      </c>
      <c r="AU4" s="111" t="s">
        <v>28</v>
      </c>
      <c r="AV4" s="110" t="s">
        <v>26</v>
      </c>
      <c r="AW4" s="111" t="s">
        <v>27</v>
      </c>
      <c r="AX4" s="111" t="s">
        <v>28</v>
      </c>
      <c r="AY4" s="110" t="s">
        <v>26</v>
      </c>
      <c r="AZ4" s="111" t="s">
        <v>27</v>
      </c>
      <c r="BA4" s="111" t="s">
        <v>28</v>
      </c>
      <c r="BB4" s="110" t="s">
        <v>26</v>
      </c>
      <c r="BC4" s="111" t="s">
        <v>27</v>
      </c>
      <c r="BD4" s="111" t="s">
        <v>28</v>
      </c>
      <c r="BE4" s="110" t="s">
        <v>26</v>
      </c>
      <c r="BF4" s="111" t="s">
        <v>27</v>
      </c>
      <c r="BG4" s="111" t="s">
        <v>28</v>
      </c>
      <c r="BH4" s="110" t="s">
        <v>26</v>
      </c>
      <c r="BI4" s="111" t="s">
        <v>27</v>
      </c>
      <c r="BJ4" s="111" t="s">
        <v>28</v>
      </c>
      <c r="BK4" s="110" t="s">
        <v>26</v>
      </c>
      <c r="BL4" s="111" t="s">
        <v>27</v>
      </c>
      <c r="BM4" s="111" t="s">
        <v>28</v>
      </c>
      <c r="BN4" s="112" t="s">
        <v>524</v>
      </c>
    </row>
    <row r="5" s="113" customFormat="true" ht="18" hidden="false" customHeight="true" outlineLevel="0" collapsed="false">
      <c r="A5" s="114"/>
      <c r="B5" s="114"/>
      <c r="C5" s="111"/>
      <c r="D5" s="111"/>
      <c r="E5" s="115" t="s">
        <v>525</v>
      </c>
      <c r="F5" s="111"/>
      <c r="G5" s="111"/>
      <c r="H5" s="115" t="s">
        <v>525</v>
      </c>
      <c r="I5" s="111"/>
      <c r="J5" s="111"/>
      <c r="K5" s="115" t="s">
        <v>525</v>
      </c>
      <c r="L5" s="111"/>
      <c r="M5" s="111"/>
      <c r="N5" s="115" t="s">
        <v>525</v>
      </c>
      <c r="O5" s="111"/>
      <c r="P5" s="111"/>
      <c r="Q5" s="115" t="s">
        <v>525</v>
      </c>
      <c r="R5" s="111"/>
      <c r="S5" s="111"/>
      <c r="T5" s="115" t="s">
        <v>525</v>
      </c>
      <c r="U5" s="111"/>
      <c r="V5" s="111"/>
      <c r="W5" s="115" t="s">
        <v>525</v>
      </c>
      <c r="X5" s="111"/>
      <c r="Y5" s="111"/>
      <c r="Z5" s="115" t="s">
        <v>525</v>
      </c>
      <c r="AA5" s="111"/>
      <c r="AB5" s="111"/>
      <c r="AC5" s="115" t="s">
        <v>525</v>
      </c>
      <c r="AD5" s="111"/>
      <c r="AE5" s="111"/>
      <c r="AF5" s="115" t="s">
        <v>525</v>
      </c>
      <c r="AG5" s="111"/>
      <c r="AH5" s="111"/>
      <c r="AI5" s="115" t="s">
        <v>525</v>
      </c>
      <c r="AJ5" s="111"/>
      <c r="AK5" s="111"/>
      <c r="AL5" s="115" t="s">
        <v>525</v>
      </c>
      <c r="AM5" s="111"/>
      <c r="AN5" s="111"/>
      <c r="AO5" s="115" t="s">
        <v>525</v>
      </c>
      <c r="AP5" s="111"/>
      <c r="AQ5" s="111"/>
      <c r="AR5" s="115" t="s">
        <v>525</v>
      </c>
      <c r="AS5" s="111"/>
      <c r="AT5" s="111"/>
      <c r="AU5" s="115" t="s">
        <v>525</v>
      </c>
      <c r="AV5" s="111"/>
      <c r="AW5" s="111"/>
      <c r="AX5" s="115" t="s">
        <v>525</v>
      </c>
      <c r="AY5" s="111"/>
      <c r="AZ5" s="111"/>
      <c r="BA5" s="115" t="s">
        <v>525</v>
      </c>
      <c r="BB5" s="111"/>
      <c r="BC5" s="111"/>
      <c r="BD5" s="115" t="s">
        <v>525</v>
      </c>
      <c r="BE5" s="111"/>
      <c r="BF5" s="111"/>
      <c r="BG5" s="115" t="s">
        <v>525</v>
      </c>
      <c r="BH5" s="111"/>
      <c r="BI5" s="111"/>
      <c r="BJ5" s="115" t="s">
        <v>525</v>
      </c>
      <c r="BK5" s="111"/>
      <c r="BL5" s="111"/>
      <c r="BM5" s="115" t="s">
        <v>525</v>
      </c>
      <c r="BN5" s="115" t="s">
        <v>526</v>
      </c>
    </row>
    <row r="6" customFormat="false" ht="18" hidden="false" customHeight="true" outlineLevel="0" collapsed="false">
      <c r="A6" s="116" t="s">
        <v>330</v>
      </c>
      <c r="B6" s="116"/>
      <c r="C6" s="23" t="n">
        <v>81222</v>
      </c>
      <c r="D6" s="23" t="n">
        <v>2661445</v>
      </c>
      <c r="E6" s="23" t="n">
        <v>14587029310</v>
      </c>
      <c r="F6" s="23" t="n">
        <v>1600</v>
      </c>
      <c r="G6" s="23" t="n">
        <v>41289</v>
      </c>
      <c r="H6" s="23" t="n">
        <v>235750663</v>
      </c>
      <c r="I6" s="23" t="n">
        <v>16347</v>
      </c>
      <c r="J6" s="23" t="n">
        <v>581614</v>
      </c>
      <c r="K6" s="23" t="n">
        <v>3167469789</v>
      </c>
      <c r="L6" s="23" t="n">
        <v>279</v>
      </c>
      <c r="M6" s="23" t="n">
        <v>8798</v>
      </c>
      <c r="N6" s="23" t="n">
        <v>44409472</v>
      </c>
      <c r="O6" s="23" t="n">
        <v>1712</v>
      </c>
      <c r="P6" s="23" t="n">
        <v>52407</v>
      </c>
      <c r="Q6" s="23" t="n">
        <v>287323085</v>
      </c>
      <c r="R6" s="23" t="n">
        <v>20823</v>
      </c>
      <c r="S6" s="23" t="n">
        <v>710979</v>
      </c>
      <c r="T6" s="23" t="n">
        <v>4138396641</v>
      </c>
      <c r="U6" s="23" t="n">
        <v>3417</v>
      </c>
      <c r="V6" s="23" t="n">
        <v>116746</v>
      </c>
      <c r="W6" s="23" t="n">
        <v>658400926</v>
      </c>
      <c r="X6" s="23" t="n">
        <v>895</v>
      </c>
      <c r="Y6" s="23" t="n">
        <v>24825</v>
      </c>
      <c r="Z6" s="23" t="n">
        <v>128731140</v>
      </c>
      <c r="AA6" s="23" t="n">
        <v>506</v>
      </c>
      <c r="AB6" s="23" t="n">
        <v>13032</v>
      </c>
      <c r="AC6" s="23" t="n">
        <v>65864155</v>
      </c>
      <c r="AD6" s="23" t="n">
        <v>9899</v>
      </c>
      <c r="AE6" s="23" t="n">
        <v>341634</v>
      </c>
      <c r="AF6" s="23" t="n">
        <v>1912976363</v>
      </c>
      <c r="AG6" s="23" t="n">
        <v>1647</v>
      </c>
      <c r="AH6" s="23" t="n">
        <v>36523</v>
      </c>
      <c r="AI6" s="23" t="n">
        <v>191285377</v>
      </c>
      <c r="AJ6" s="23" t="n">
        <v>3484</v>
      </c>
      <c r="AK6" s="23" t="n">
        <v>89205</v>
      </c>
      <c r="AL6" s="23" t="n">
        <v>466447860</v>
      </c>
      <c r="AM6" s="23" t="n">
        <v>587</v>
      </c>
      <c r="AN6" s="23" t="n">
        <v>16313</v>
      </c>
      <c r="AO6" s="23" t="n">
        <v>82241559</v>
      </c>
      <c r="AP6" s="23" t="n">
        <v>8935</v>
      </c>
      <c r="AQ6" s="23" t="n">
        <v>293300</v>
      </c>
      <c r="AR6" s="23" t="n">
        <v>1527116771</v>
      </c>
      <c r="AS6" s="23" t="n">
        <v>1649</v>
      </c>
      <c r="AT6" s="23" t="n">
        <v>46605</v>
      </c>
      <c r="AU6" s="23" t="n">
        <v>227489200</v>
      </c>
      <c r="AV6" s="23" t="n">
        <v>2517</v>
      </c>
      <c r="AW6" s="23" t="n">
        <v>74160</v>
      </c>
      <c r="AX6" s="23" t="n">
        <v>347043695</v>
      </c>
      <c r="AY6" s="23" t="n">
        <v>8</v>
      </c>
      <c r="AZ6" s="23" t="n">
        <v>161</v>
      </c>
      <c r="BA6" s="23" t="n">
        <v>891210</v>
      </c>
      <c r="BB6" s="23" t="n">
        <v>232</v>
      </c>
      <c r="BC6" s="23" t="n">
        <v>8218</v>
      </c>
      <c r="BD6" s="23" t="n">
        <v>41195520</v>
      </c>
      <c r="BE6" s="23" t="n">
        <v>798</v>
      </c>
      <c r="BF6" s="23" t="n">
        <v>21978</v>
      </c>
      <c r="BG6" s="23" t="n">
        <v>115495081</v>
      </c>
      <c r="BH6" s="23" t="n">
        <v>5887</v>
      </c>
      <c r="BI6" s="23" t="n">
        <v>183658</v>
      </c>
      <c r="BJ6" s="23" t="n">
        <v>948500803</v>
      </c>
      <c r="BK6" s="23" t="n">
        <v>0</v>
      </c>
      <c r="BL6" s="23" t="n">
        <v>0</v>
      </c>
      <c r="BM6" s="23" t="n">
        <v>0</v>
      </c>
      <c r="BN6" s="23" t="n">
        <v>19263193</v>
      </c>
    </row>
    <row r="7" customFormat="false" ht="18" hidden="false" customHeight="true" outlineLevel="0" collapsed="false">
      <c r="A7" s="117" t="s">
        <v>47</v>
      </c>
      <c r="B7" s="118" t="s">
        <v>331</v>
      </c>
      <c r="C7" s="25" t="n">
        <v>715</v>
      </c>
      <c r="D7" s="25" t="n">
        <v>23476</v>
      </c>
      <c r="E7" s="25" t="n">
        <v>118378903</v>
      </c>
      <c r="F7" s="25" t="n">
        <v>15</v>
      </c>
      <c r="G7" s="25" t="n">
        <v>288</v>
      </c>
      <c r="H7" s="25" t="n">
        <v>1251133</v>
      </c>
      <c r="I7" s="25" t="n">
        <v>145</v>
      </c>
      <c r="J7" s="25" t="n">
        <v>5156</v>
      </c>
      <c r="K7" s="25" t="n">
        <v>26183651</v>
      </c>
      <c r="L7" s="25" t="n">
        <v>6</v>
      </c>
      <c r="M7" s="25" t="n">
        <v>221</v>
      </c>
      <c r="N7" s="25" t="n">
        <v>992337</v>
      </c>
      <c r="O7" s="25" t="n">
        <v>10</v>
      </c>
      <c r="P7" s="25" t="n">
        <v>266</v>
      </c>
      <c r="Q7" s="25" t="n">
        <v>1639197</v>
      </c>
      <c r="R7" s="25" t="n">
        <v>87</v>
      </c>
      <c r="S7" s="25" t="n">
        <v>3001</v>
      </c>
      <c r="T7" s="25" t="n">
        <v>15797277</v>
      </c>
      <c r="U7" s="25" t="n">
        <v>27</v>
      </c>
      <c r="V7" s="25" t="n">
        <v>1066</v>
      </c>
      <c r="W7" s="25" t="n">
        <v>5543657</v>
      </c>
      <c r="X7" s="25" t="n">
        <v>7</v>
      </c>
      <c r="Y7" s="25" t="n">
        <v>96</v>
      </c>
      <c r="Z7" s="25" t="n">
        <v>459544</v>
      </c>
      <c r="AA7" s="25" t="n">
        <v>8</v>
      </c>
      <c r="AB7" s="25" t="n">
        <v>163</v>
      </c>
      <c r="AC7" s="25" t="n">
        <v>815084</v>
      </c>
      <c r="AD7" s="25" t="n">
        <v>115</v>
      </c>
      <c r="AE7" s="25" t="n">
        <v>3878</v>
      </c>
      <c r="AF7" s="25" t="n">
        <v>20912633</v>
      </c>
      <c r="AG7" s="25" t="n">
        <v>13</v>
      </c>
      <c r="AH7" s="25" t="n">
        <v>298</v>
      </c>
      <c r="AI7" s="25" t="n">
        <v>1418062</v>
      </c>
      <c r="AJ7" s="25" t="n">
        <v>47</v>
      </c>
      <c r="AK7" s="25" t="n">
        <v>1277</v>
      </c>
      <c r="AL7" s="25" t="n">
        <v>5543431</v>
      </c>
      <c r="AM7" s="25" t="n">
        <v>6</v>
      </c>
      <c r="AN7" s="25" t="n">
        <v>156</v>
      </c>
      <c r="AO7" s="25" t="n">
        <v>741508</v>
      </c>
      <c r="AP7" s="25" t="n">
        <v>123</v>
      </c>
      <c r="AQ7" s="25" t="n">
        <v>4225</v>
      </c>
      <c r="AR7" s="25" t="n">
        <v>20668966</v>
      </c>
      <c r="AS7" s="25" t="n">
        <v>11</v>
      </c>
      <c r="AT7" s="25" t="n">
        <v>400</v>
      </c>
      <c r="AU7" s="25" t="n">
        <v>2045356</v>
      </c>
      <c r="AV7" s="25" t="n">
        <v>12</v>
      </c>
      <c r="AW7" s="25" t="n">
        <v>366</v>
      </c>
      <c r="AX7" s="25" t="n">
        <v>1683779</v>
      </c>
      <c r="AY7" s="25" t="n">
        <v>0</v>
      </c>
      <c r="AZ7" s="25" t="n">
        <v>0</v>
      </c>
      <c r="BA7" s="25" t="n">
        <v>0</v>
      </c>
      <c r="BB7" s="25" t="n">
        <v>3</v>
      </c>
      <c r="BC7" s="25" t="n">
        <v>115</v>
      </c>
      <c r="BD7" s="25" t="n">
        <v>492690</v>
      </c>
      <c r="BE7" s="25" t="n">
        <v>6</v>
      </c>
      <c r="BF7" s="25" t="n">
        <v>161</v>
      </c>
      <c r="BG7" s="25" t="n">
        <v>689649</v>
      </c>
      <c r="BH7" s="25" t="n">
        <v>74</v>
      </c>
      <c r="BI7" s="25" t="n">
        <v>2343</v>
      </c>
      <c r="BJ7" s="25" t="n">
        <v>11500949</v>
      </c>
      <c r="BK7" s="25" t="n">
        <v>0</v>
      </c>
      <c r="BL7" s="25" t="n">
        <v>0</v>
      </c>
      <c r="BM7" s="25" t="n">
        <v>0</v>
      </c>
      <c r="BN7" s="25" t="n">
        <v>166726</v>
      </c>
    </row>
    <row r="8" customFormat="false" ht="18" hidden="false" customHeight="true" outlineLevel="0" collapsed="false">
      <c r="A8" s="117" t="s">
        <v>67</v>
      </c>
      <c r="B8" s="118" t="s">
        <v>332</v>
      </c>
      <c r="C8" s="25" t="n">
        <v>237</v>
      </c>
      <c r="D8" s="25" t="n">
        <v>7543</v>
      </c>
      <c r="E8" s="25" t="n">
        <v>44726230</v>
      </c>
      <c r="F8" s="25" t="n">
        <v>11</v>
      </c>
      <c r="G8" s="25" t="n">
        <v>284</v>
      </c>
      <c r="H8" s="25" t="n">
        <v>1939213</v>
      </c>
      <c r="I8" s="25" t="n">
        <v>61</v>
      </c>
      <c r="J8" s="25" t="n">
        <v>1983</v>
      </c>
      <c r="K8" s="25" t="n">
        <v>12339378</v>
      </c>
      <c r="L8" s="25" t="n">
        <v>0</v>
      </c>
      <c r="M8" s="25" t="n">
        <v>0</v>
      </c>
      <c r="N8" s="25" t="n">
        <v>0</v>
      </c>
      <c r="O8" s="25" t="n">
        <v>5</v>
      </c>
      <c r="P8" s="25" t="n">
        <v>157</v>
      </c>
      <c r="Q8" s="25" t="n">
        <v>850403</v>
      </c>
      <c r="R8" s="25" t="n">
        <v>23</v>
      </c>
      <c r="S8" s="25" t="n">
        <v>791</v>
      </c>
      <c r="T8" s="25" t="n">
        <v>4480229</v>
      </c>
      <c r="U8" s="25" t="n">
        <v>12</v>
      </c>
      <c r="V8" s="25" t="n">
        <v>341</v>
      </c>
      <c r="W8" s="25" t="n">
        <v>2621229</v>
      </c>
      <c r="X8" s="25" t="n">
        <v>3</v>
      </c>
      <c r="Y8" s="25" t="n">
        <v>72</v>
      </c>
      <c r="Z8" s="25" t="n">
        <v>352290</v>
      </c>
      <c r="AA8" s="25" t="n">
        <v>2</v>
      </c>
      <c r="AB8" s="25" t="n">
        <v>37</v>
      </c>
      <c r="AC8" s="25" t="n">
        <v>165501</v>
      </c>
      <c r="AD8" s="25" t="n">
        <v>35</v>
      </c>
      <c r="AE8" s="25" t="n">
        <v>1304</v>
      </c>
      <c r="AF8" s="25" t="n">
        <v>7048689</v>
      </c>
      <c r="AG8" s="25" t="n">
        <v>12</v>
      </c>
      <c r="AH8" s="25" t="n">
        <v>212</v>
      </c>
      <c r="AI8" s="25" t="n">
        <v>1155207</v>
      </c>
      <c r="AJ8" s="25" t="n">
        <v>9</v>
      </c>
      <c r="AK8" s="25" t="n">
        <v>250</v>
      </c>
      <c r="AL8" s="25" t="n">
        <v>1365551</v>
      </c>
      <c r="AM8" s="25" t="n">
        <v>2</v>
      </c>
      <c r="AN8" s="25" t="n">
        <v>61</v>
      </c>
      <c r="AO8" s="25" t="n">
        <v>257420</v>
      </c>
      <c r="AP8" s="25" t="n">
        <v>30</v>
      </c>
      <c r="AQ8" s="25" t="n">
        <v>1005</v>
      </c>
      <c r="AR8" s="25" t="n">
        <v>5321596</v>
      </c>
      <c r="AS8" s="25" t="n">
        <v>7</v>
      </c>
      <c r="AT8" s="25" t="n">
        <v>253</v>
      </c>
      <c r="AU8" s="25" t="n">
        <v>1263871</v>
      </c>
      <c r="AV8" s="25" t="n">
        <v>1</v>
      </c>
      <c r="AW8" s="25" t="n">
        <v>23</v>
      </c>
      <c r="AX8" s="25" t="n">
        <v>81719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3</v>
      </c>
      <c r="BF8" s="25" t="n">
        <v>63</v>
      </c>
      <c r="BG8" s="25" t="n">
        <v>360858</v>
      </c>
      <c r="BH8" s="25" t="n">
        <v>21</v>
      </c>
      <c r="BI8" s="25" t="n">
        <v>707</v>
      </c>
      <c r="BJ8" s="25" t="n">
        <v>5123076</v>
      </c>
      <c r="BK8" s="25" t="n">
        <v>0</v>
      </c>
      <c r="BL8" s="25" t="n">
        <v>0</v>
      </c>
      <c r="BM8" s="25" t="n">
        <v>0</v>
      </c>
      <c r="BN8" s="25" t="n">
        <v>41459</v>
      </c>
    </row>
    <row r="9" customFormat="false" ht="18" hidden="false" customHeight="true" outlineLevel="0" collapsed="false">
      <c r="A9" s="117" t="s">
        <v>91</v>
      </c>
      <c r="B9" s="118" t="s">
        <v>333</v>
      </c>
      <c r="C9" s="25" t="n">
        <v>4260</v>
      </c>
      <c r="D9" s="25" t="n">
        <v>140036</v>
      </c>
      <c r="E9" s="25" t="n">
        <v>839735465</v>
      </c>
      <c r="F9" s="25" t="n">
        <v>81</v>
      </c>
      <c r="G9" s="25" t="n">
        <v>2782</v>
      </c>
      <c r="H9" s="25" t="n">
        <v>17356083</v>
      </c>
      <c r="I9" s="25" t="n">
        <v>981</v>
      </c>
      <c r="J9" s="25" t="n">
        <v>35008</v>
      </c>
      <c r="K9" s="25" t="n">
        <v>211280638</v>
      </c>
      <c r="L9" s="25" t="n">
        <v>8</v>
      </c>
      <c r="M9" s="25" t="n">
        <v>300</v>
      </c>
      <c r="N9" s="25" t="n">
        <v>2109011</v>
      </c>
      <c r="O9" s="25" t="n">
        <v>119</v>
      </c>
      <c r="P9" s="25" t="n">
        <v>3739</v>
      </c>
      <c r="Q9" s="25" t="n">
        <v>23171494</v>
      </c>
      <c r="R9" s="25" t="n">
        <v>597</v>
      </c>
      <c r="S9" s="25" t="n">
        <v>20157</v>
      </c>
      <c r="T9" s="25" t="n">
        <v>131417648</v>
      </c>
      <c r="U9" s="25" t="n">
        <v>157</v>
      </c>
      <c r="V9" s="25" t="n">
        <v>5334</v>
      </c>
      <c r="W9" s="25" t="n">
        <v>32274753</v>
      </c>
      <c r="X9" s="25" t="n">
        <v>36</v>
      </c>
      <c r="Y9" s="25" t="n">
        <v>1060</v>
      </c>
      <c r="Z9" s="25" t="n">
        <v>6053692</v>
      </c>
      <c r="AA9" s="25" t="n">
        <v>31</v>
      </c>
      <c r="AB9" s="25" t="n">
        <v>727</v>
      </c>
      <c r="AC9" s="25" t="n">
        <v>4661977</v>
      </c>
      <c r="AD9" s="25" t="n">
        <v>709</v>
      </c>
      <c r="AE9" s="25" t="n">
        <v>24565</v>
      </c>
      <c r="AF9" s="25" t="n">
        <v>145330132</v>
      </c>
      <c r="AG9" s="25" t="n">
        <v>100</v>
      </c>
      <c r="AH9" s="25" t="n">
        <v>2374</v>
      </c>
      <c r="AI9" s="25" t="n">
        <v>13547580</v>
      </c>
      <c r="AJ9" s="25" t="n">
        <v>216</v>
      </c>
      <c r="AK9" s="25" t="n">
        <v>5220</v>
      </c>
      <c r="AL9" s="25" t="n">
        <v>30183403</v>
      </c>
      <c r="AM9" s="25" t="n">
        <v>27</v>
      </c>
      <c r="AN9" s="25" t="n">
        <v>669</v>
      </c>
      <c r="AO9" s="25" t="n">
        <v>3245693</v>
      </c>
      <c r="AP9" s="25" t="n">
        <v>622</v>
      </c>
      <c r="AQ9" s="25" t="n">
        <v>20441</v>
      </c>
      <c r="AR9" s="25" t="n">
        <v>120988609</v>
      </c>
      <c r="AS9" s="25" t="n">
        <v>72</v>
      </c>
      <c r="AT9" s="25" t="n">
        <v>1823</v>
      </c>
      <c r="AU9" s="25" t="n">
        <v>9790089</v>
      </c>
      <c r="AV9" s="25" t="n">
        <v>27</v>
      </c>
      <c r="AW9" s="25" t="n">
        <v>754</v>
      </c>
      <c r="AX9" s="25" t="n">
        <v>3388434</v>
      </c>
      <c r="AY9" s="25" t="n">
        <v>0</v>
      </c>
      <c r="AZ9" s="25" t="n">
        <v>0</v>
      </c>
      <c r="BA9" s="25" t="n">
        <v>0</v>
      </c>
      <c r="BB9" s="25" t="n">
        <v>10</v>
      </c>
      <c r="BC9" s="25" t="n">
        <v>324</v>
      </c>
      <c r="BD9" s="25" t="n">
        <v>2169876</v>
      </c>
      <c r="BE9" s="25" t="n">
        <v>34</v>
      </c>
      <c r="BF9" s="25" t="n">
        <v>995</v>
      </c>
      <c r="BG9" s="25" t="n">
        <v>5645799</v>
      </c>
      <c r="BH9" s="25" t="n">
        <v>433</v>
      </c>
      <c r="BI9" s="25" t="n">
        <v>13764</v>
      </c>
      <c r="BJ9" s="25" t="n">
        <v>77120554</v>
      </c>
      <c r="BK9" s="25" t="n">
        <v>0</v>
      </c>
      <c r="BL9" s="25" t="n">
        <v>0</v>
      </c>
      <c r="BM9" s="25" t="n">
        <v>0</v>
      </c>
      <c r="BN9" s="25" t="n">
        <v>869990</v>
      </c>
    </row>
    <row r="10" customFormat="false" ht="18" hidden="false" customHeight="true" outlineLevel="0" collapsed="false">
      <c r="A10" s="117" t="s">
        <v>97</v>
      </c>
      <c r="B10" s="118" t="s">
        <v>334</v>
      </c>
      <c r="C10" s="25" t="n">
        <v>2020</v>
      </c>
      <c r="D10" s="25" t="n">
        <v>64134</v>
      </c>
      <c r="E10" s="25" t="n">
        <v>394531673</v>
      </c>
      <c r="F10" s="25" t="n">
        <v>58</v>
      </c>
      <c r="G10" s="25" t="n">
        <v>1416</v>
      </c>
      <c r="H10" s="25" t="n">
        <v>8378782</v>
      </c>
      <c r="I10" s="25" t="n">
        <v>463</v>
      </c>
      <c r="J10" s="25" t="n">
        <v>16210</v>
      </c>
      <c r="K10" s="25" t="n">
        <v>99722402</v>
      </c>
      <c r="L10" s="25" t="n">
        <v>7</v>
      </c>
      <c r="M10" s="25" t="n">
        <v>155</v>
      </c>
      <c r="N10" s="25" t="n">
        <v>926984</v>
      </c>
      <c r="O10" s="25" t="n">
        <v>55</v>
      </c>
      <c r="P10" s="25" t="n">
        <v>1542</v>
      </c>
      <c r="Q10" s="25" t="n">
        <v>10432328</v>
      </c>
      <c r="R10" s="25" t="n">
        <v>278</v>
      </c>
      <c r="S10" s="25" t="n">
        <v>8877</v>
      </c>
      <c r="T10" s="25" t="n">
        <v>59111193</v>
      </c>
      <c r="U10" s="25" t="n">
        <v>65</v>
      </c>
      <c r="V10" s="25" t="n">
        <v>2293</v>
      </c>
      <c r="W10" s="25" t="n">
        <v>14169578</v>
      </c>
      <c r="X10" s="25" t="n">
        <v>30</v>
      </c>
      <c r="Y10" s="25" t="n">
        <v>1357</v>
      </c>
      <c r="Z10" s="25" t="n">
        <v>6773132</v>
      </c>
      <c r="AA10" s="25" t="n">
        <v>5</v>
      </c>
      <c r="AB10" s="25" t="n">
        <v>88</v>
      </c>
      <c r="AC10" s="25" t="n">
        <v>495927</v>
      </c>
      <c r="AD10" s="25" t="n">
        <v>315</v>
      </c>
      <c r="AE10" s="25" t="n">
        <v>10490</v>
      </c>
      <c r="AF10" s="25" t="n">
        <v>63753900</v>
      </c>
      <c r="AG10" s="25" t="n">
        <v>53</v>
      </c>
      <c r="AH10" s="25" t="n">
        <v>1093</v>
      </c>
      <c r="AI10" s="25" t="n">
        <v>5998293</v>
      </c>
      <c r="AJ10" s="25" t="n">
        <v>86</v>
      </c>
      <c r="AK10" s="25" t="n">
        <v>2148</v>
      </c>
      <c r="AL10" s="25" t="n">
        <v>13617962</v>
      </c>
      <c r="AM10" s="25" t="n">
        <v>12</v>
      </c>
      <c r="AN10" s="25" t="n">
        <v>268</v>
      </c>
      <c r="AO10" s="25" t="n">
        <v>1565611</v>
      </c>
      <c r="AP10" s="25" t="n">
        <v>289</v>
      </c>
      <c r="AQ10" s="25" t="n">
        <v>9087</v>
      </c>
      <c r="AR10" s="25" t="n">
        <v>54837627</v>
      </c>
      <c r="AS10" s="25" t="n">
        <v>43</v>
      </c>
      <c r="AT10" s="25" t="n">
        <v>1213</v>
      </c>
      <c r="AU10" s="25" t="n">
        <v>6578518</v>
      </c>
      <c r="AV10" s="25" t="n">
        <v>7</v>
      </c>
      <c r="AW10" s="25" t="n">
        <v>132</v>
      </c>
      <c r="AX10" s="25" t="n">
        <v>525799</v>
      </c>
      <c r="AY10" s="25" t="n">
        <v>0</v>
      </c>
      <c r="AZ10" s="25" t="n">
        <v>0</v>
      </c>
      <c r="BA10" s="25" t="n">
        <v>0</v>
      </c>
      <c r="BB10" s="25" t="n">
        <v>5</v>
      </c>
      <c r="BC10" s="25" t="n">
        <v>134</v>
      </c>
      <c r="BD10" s="25" t="n">
        <v>560775</v>
      </c>
      <c r="BE10" s="25" t="n">
        <v>19</v>
      </c>
      <c r="BF10" s="25" t="n">
        <v>544</v>
      </c>
      <c r="BG10" s="25" t="n">
        <v>3086575</v>
      </c>
      <c r="BH10" s="25" t="n">
        <v>230</v>
      </c>
      <c r="BI10" s="25" t="n">
        <v>7087</v>
      </c>
      <c r="BJ10" s="25" t="n">
        <v>43996287</v>
      </c>
      <c r="BK10" s="25" t="n">
        <v>0</v>
      </c>
      <c r="BL10" s="25" t="n">
        <v>0</v>
      </c>
      <c r="BM10" s="25" t="n">
        <v>0</v>
      </c>
      <c r="BN10" s="25" t="n">
        <v>380938</v>
      </c>
    </row>
    <row r="11" customFormat="false" ht="18" hidden="false" customHeight="true" outlineLevel="0" collapsed="false">
      <c r="A11" s="117" t="s">
        <v>105</v>
      </c>
      <c r="B11" s="118" t="s">
        <v>335</v>
      </c>
      <c r="C11" s="25" t="n">
        <v>2102</v>
      </c>
      <c r="D11" s="25" t="n">
        <v>69565</v>
      </c>
      <c r="E11" s="25" t="n">
        <v>458339616</v>
      </c>
      <c r="F11" s="25" t="n">
        <v>51</v>
      </c>
      <c r="G11" s="25" t="n">
        <v>1495</v>
      </c>
      <c r="H11" s="25" t="n">
        <v>10413844</v>
      </c>
      <c r="I11" s="25" t="n">
        <v>542</v>
      </c>
      <c r="J11" s="25" t="n">
        <v>18909</v>
      </c>
      <c r="K11" s="25" t="n">
        <v>131491606</v>
      </c>
      <c r="L11" s="25" t="n">
        <v>4</v>
      </c>
      <c r="M11" s="25" t="n">
        <v>104</v>
      </c>
      <c r="N11" s="25" t="n">
        <v>460789</v>
      </c>
      <c r="O11" s="25" t="n">
        <v>44</v>
      </c>
      <c r="P11" s="25" t="n">
        <v>1257</v>
      </c>
      <c r="Q11" s="25" t="n">
        <v>8583585</v>
      </c>
      <c r="R11" s="25" t="n">
        <v>406</v>
      </c>
      <c r="S11" s="25" t="n">
        <v>13308</v>
      </c>
      <c r="T11" s="25" t="n">
        <v>85368948</v>
      </c>
      <c r="U11" s="25" t="n">
        <v>74</v>
      </c>
      <c r="V11" s="25" t="n">
        <v>2073</v>
      </c>
      <c r="W11" s="25" t="n">
        <v>13196068</v>
      </c>
      <c r="X11" s="25" t="n">
        <v>24</v>
      </c>
      <c r="Y11" s="25" t="n">
        <v>746</v>
      </c>
      <c r="Z11" s="25" t="n">
        <v>4364408</v>
      </c>
      <c r="AA11" s="25" t="n">
        <v>8</v>
      </c>
      <c r="AB11" s="25" t="n">
        <v>364</v>
      </c>
      <c r="AC11" s="25" t="n">
        <v>2616476</v>
      </c>
      <c r="AD11" s="25" t="n">
        <v>314</v>
      </c>
      <c r="AE11" s="25" t="n">
        <v>11398</v>
      </c>
      <c r="AF11" s="25" t="n">
        <v>74397207</v>
      </c>
      <c r="AG11" s="25" t="n">
        <v>44</v>
      </c>
      <c r="AH11" s="25" t="n">
        <v>1027</v>
      </c>
      <c r="AI11" s="25" t="n">
        <v>6348939</v>
      </c>
      <c r="AJ11" s="25" t="n">
        <v>77</v>
      </c>
      <c r="AK11" s="25" t="n">
        <v>2003</v>
      </c>
      <c r="AL11" s="25" t="n">
        <v>13774547</v>
      </c>
      <c r="AM11" s="25" t="n">
        <v>13</v>
      </c>
      <c r="AN11" s="25" t="n">
        <v>399</v>
      </c>
      <c r="AO11" s="25" t="n">
        <v>2647728</v>
      </c>
      <c r="AP11" s="25" t="n">
        <v>240</v>
      </c>
      <c r="AQ11" s="25" t="n">
        <v>8301</v>
      </c>
      <c r="AR11" s="25" t="n">
        <v>52049622</v>
      </c>
      <c r="AS11" s="25" t="n">
        <v>29</v>
      </c>
      <c r="AT11" s="25" t="n">
        <v>841</v>
      </c>
      <c r="AU11" s="25" t="n">
        <v>5585695</v>
      </c>
      <c r="AV11" s="25" t="n">
        <v>8</v>
      </c>
      <c r="AW11" s="25" t="n">
        <v>392</v>
      </c>
      <c r="AX11" s="25" t="n">
        <v>1700079</v>
      </c>
      <c r="AY11" s="25" t="n">
        <v>0</v>
      </c>
      <c r="AZ11" s="25" t="n">
        <v>0</v>
      </c>
      <c r="BA11" s="25" t="n">
        <v>0</v>
      </c>
      <c r="BB11" s="25" t="n">
        <v>11</v>
      </c>
      <c r="BC11" s="25" t="n">
        <v>321</v>
      </c>
      <c r="BD11" s="25" t="n">
        <v>2192580</v>
      </c>
      <c r="BE11" s="25" t="n">
        <v>23</v>
      </c>
      <c r="BF11" s="25" t="n">
        <v>683</v>
      </c>
      <c r="BG11" s="25" t="n">
        <v>4523755</v>
      </c>
      <c r="BH11" s="25" t="n">
        <v>190</v>
      </c>
      <c r="BI11" s="25" t="n">
        <v>5944</v>
      </c>
      <c r="BJ11" s="25" t="n">
        <v>38623740</v>
      </c>
      <c r="BK11" s="25" t="n">
        <v>0</v>
      </c>
      <c r="BL11" s="25" t="n">
        <v>0</v>
      </c>
      <c r="BM11" s="25" t="n">
        <v>0</v>
      </c>
      <c r="BN11" s="25" t="n">
        <v>529396</v>
      </c>
    </row>
    <row r="12" customFormat="false" ht="18" hidden="false" customHeight="true" outlineLevel="0" collapsed="false">
      <c r="A12" s="117" t="s">
        <v>121</v>
      </c>
      <c r="B12" s="118" t="s">
        <v>336</v>
      </c>
      <c r="C12" s="25" t="n">
        <v>3628</v>
      </c>
      <c r="D12" s="25" t="n">
        <v>118491</v>
      </c>
      <c r="E12" s="25" t="n">
        <v>541452338</v>
      </c>
      <c r="F12" s="25" t="n">
        <v>63</v>
      </c>
      <c r="G12" s="25" t="n">
        <v>1401</v>
      </c>
      <c r="H12" s="25" t="n">
        <v>5699169</v>
      </c>
      <c r="I12" s="25" t="n">
        <v>812</v>
      </c>
      <c r="J12" s="25" t="n">
        <v>29234</v>
      </c>
      <c r="K12" s="25" t="n">
        <v>126669089</v>
      </c>
      <c r="L12" s="25" t="n">
        <v>15</v>
      </c>
      <c r="M12" s="25" t="n">
        <v>458</v>
      </c>
      <c r="N12" s="25" t="n">
        <v>2174404</v>
      </c>
      <c r="O12" s="25" t="n">
        <v>58</v>
      </c>
      <c r="P12" s="25" t="n">
        <v>2011</v>
      </c>
      <c r="Q12" s="25" t="n">
        <v>9036922</v>
      </c>
      <c r="R12" s="25" t="n">
        <v>753</v>
      </c>
      <c r="S12" s="25" t="n">
        <v>26074</v>
      </c>
      <c r="T12" s="25" t="n">
        <v>136112080</v>
      </c>
      <c r="U12" s="25" t="n">
        <v>156</v>
      </c>
      <c r="V12" s="25" t="n">
        <v>4702</v>
      </c>
      <c r="W12" s="25" t="n">
        <v>23198609</v>
      </c>
      <c r="X12" s="25" t="n">
        <v>44</v>
      </c>
      <c r="Y12" s="25" t="n">
        <v>1156</v>
      </c>
      <c r="Z12" s="25" t="n">
        <v>5261656</v>
      </c>
      <c r="AA12" s="25" t="n">
        <v>20</v>
      </c>
      <c r="AB12" s="25" t="n">
        <v>389</v>
      </c>
      <c r="AC12" s="25" t="n">
        <v>1806746</v>
      </c>
      <c r="AD12" s="25" t="n">
        <v>410</v>
      </c>
      <c r="AE12" s="25" t="n">
        <v>15093</v>
      </c>
      <c r="AF12" s="25" t="n">
        <v>73803279</v>
      </c>
      <c r="AG12" s="25" t="n">
        <v>72</v>
      </c>
      <c r="AH12" s="25" t="n">
        <v>1447</v>
      </c>
      <c r="AI12" s="25" t="n">
        <v>7223784</v>
      </c>
      <c r="AJ12" s="25" t="n">
        <v>172</v>
      </c>
      <c r="AK12" s="25" t="n">
        <v>4219</v>
      </c>
      <c r="AL12" s="25" t="n">
        <v>18488506</v>
      </c>
      <c r="AM12" s="25" t="n">
        <v>30</v>
      </c>
      <c r="AN12" s="25" t="n">
        <v>736</v>
      </c>
      <c r="AO12" s="25" t="n">
        <v>2583450</v>
      </c>
      <c r="AP12" s="25" t="n">
        <v>490</v>
      </c>
      <c r="AQ12" s="25" t="n">
        <v>15580</v>
      </c>
      <c r="AR12" s="25" t="n">
        <v>65641664</v>
      </c>
      <c r="AS12" s="25" t="n">
        <v>83</v>
      </c>
      <c r="AT12" s="25" t="n">
        <v>2343</v>
      </c>
      <c r="AU12" s="25" t="n">
        <v>9979700</v>
      </c>
      <c r="AV12" s="25" t="n">
        <v>67</v>
      </c>
      <c r="AW12" s="25" t="n">
        <v>2017</v>
      </c>
      <c r="AX12" s="25" t="n">
        <v>7833533</v>
      </c>
      <c r="AY12" s="25" t="n">
        <v>1</v>
      </c>
      <c r="AZ12" s="25" t="n">
        <v>16</v>
      </c>
      <c r="BA12" s="25" t="n">
        <v>53410</v>
      </c>
      <c r="BB12" s="25" t="n">
        <v>13</v>
      </c>
      <c r="BC12" s="25" t="n">
        <v>469</v>
      </c>
      <c r="BD12" s="25" t="n">
        <v>1856425</v>
      </c>
      <c r="BE12" s="25" t="n">
        <v>34</v>
      </c>
      <c r="BF12" s="25" t="n">
        <v>855</v>
      </c>
      <c r="BG12" s="25" t="n">
        <v>3341148</v>
      </c>
      <c r="BH12" s="25" t="n">
        <v>335</v>
      </c>
      <c r="BI12" s="25" t="n">
        <v>10291</v>
      </c>
      <c r="BJ12" s="25" t="n">
        <v>40688764</v>
      </c>
      <c r="BK12" s="25" t="n">
        <v>0</v>
      </c>
      <c r="BL12" s="25" t="n">
        <v>0</v>
      </c>
      <c r="BM12" s="25" t="n">
        <v>0</v>
      </c>
      <c r="BN12" s="25" t="n">
        <v>769554</v>
      </c>
    </row>
    <row r="13" customFormat="false" ht="18" hidden="false" customHeight="true" outlineLevel="0" collapsed="false">
      <c r="A13" s="117" t="s">
        <v>135</v>
      </c>
      <c r="B13" s="118" t="s">
        <v>337</v>
      </c>
      <c r="C13" s="25" t="n">
        <v>884</v>
      </c>
      <c r="D13" s="25" t="n">
        <v>30910</v>
      </c>
      <c r="E13" s="25" t="n">
        <v>140130373</v>
      </c>
      <c r="F13" s="25" t="n">
        <v>17</v>
      </c>
      <c r="G13" s="25" t="n">
        <v>552</v>
      </c>
      <c r="H13" s="25" t="n">
        <v>1872828</v>
      </c>
      <c r="I13" s="25" t="n">
        <v>220</v>
      </c>
      <c r="J13" s="25" t="n">
        <v>8777</v>
      </c>
      <c r="K13" s="25" t="n">
        <v>40136411</v>
      </c>
      <c r="L13" s="25" t="n">
        <v>2</v>
      </c>
      <c r="M13" s="25" t="n">
        <v>62</v>
      </c>
      <c r="N13" s="25" t="n">
        <v>190123</v>
      </c>
      <c r="O13" s="25" t="n">
        <v>16</v>
      </c>
      <c r="P13" s="25" t="n">
        <v>472</v>
      </c>
      <c r="Q13" s="25" t="n">
        <v>1966513</v>
      </c>
      <c r="R13" s="25" t="n">
        <v>185</v>
      </c>
      <c r="S13" s="25" t="n">
        <v>6245</v>
      </c>
      <c r="T13" s="25" t="n">
        <v>30388239</v>
      </c>
      <c r="U13" s="25" t="n">
        <v>32</v>
      </c>
      <c r="V13" s="25" t="n">
        <v>1184</v>
      </c>
      <c r="W13" s="25" t="n">
        <v>5691825</v>
      </c>
      <c r="X13" s="25" t="n">
        <v>14</v>
      </c>
      <c r="Y13" s="25" t="n">
        <v>213</v>
      </c>
      <c r="Z13" s="25" t="n">
        <v>1050225</v>
      </c>
      <c r="AA13" s="25" t="n">
        <v>6</v>
      </c>
      <c r="AB13" s="25" t="n">
        <v>131</v>
      </c>
      <c r="AC13" s="25" t="n">
        <v>516789</v>
      </c>
      <c r="AD13" s="25" t="n">
        <v>99</v>
      </c>
      <c r="AE13" s="25" t="n">
        <v>3887</v>
      </c>
      <c r="AF13" s="25" t="n">
        <v>19521921</v>
      </c>
      <c r="AG13" s="25" t="n">
        <v>13</v>
      </c>
      <c r="AH13" s="25" t="n">
        <v>234</v>
      </c>
      <c r="AI13" s="25" t="n">
        <v>1385176</v>
      </c>
      <c r="AJ13" s="25" t="n">
        <v>38</v>
      </c>
      <c r="AK13" s="25" t="n">
        <v>1178</v>
      </c>
      <c r="AL13" s="25" t="n">
        <v>4575019</v>
      </c>
      <c r="AM13" s="25" t="n">
        <v>2</v>
      </c>
      <c r="AN13" s="25" t="n">
        <v>28</v>
      </c>
      <c r="AO13" s="25" t="n">
        <v>99760</v>
      </c>
      <c r="AP13" s="25" t="n">
        <v>104</v>
      </c>
      <c r="AQ13" s="25" t="n">
        <v>3624</v>
      </c>
      <c r="AR13" s="25" t="n">
        <v>14787735</v>
      </c>
      <c r="AS13" s="25" t="n">
        <v>30</v>
      </c>
      <c r="AT13" s="25" t="n">
        <v>942</v>
      </c>
      <c r="AU13" s="25" t="n">
        <v>4146892</v>
      </c>
      <c r="AV13" s="25" t="n">
        <v>28</v>
      </c>
      <c r="AW13" s="25" t="n">
        <v>856</v>
      </c>
      <c r="AX13" s="25" t="n">
        <v>2892283</v>
      </c>
      <c r="AY13" s="25" t="n">
        <v>0</v>
      </c>
      <c r="AZ13" s="25" t="n">
        <v>0</v>
      </c>
      <c r="BA13" s="25" t="n">
        <v>0</v>
      </c>
      <c r="BB13" s="25" t="n">
        <v>2</v>
      </c>
      <c r="BC13" s="25" t="n">
        <v>53</v>
      </c>
      <c r="BD13" s="25" t="n">
        <v>211849</v>
      </c>
      <c r="BE13" s="25" t="n">
        <v>4</v>
      </c>
      <c r="BF13" s="25" t="n">
        <v>120</v>
      </c>
      <c r="BG13" s="25" t="n">
        <v>583583</v>
      </c>
      <c r="BH13" s="25" t="n">
        <v>72</v>
      </c>
      <c r="BI13" s="25" t="n">
        <v>2352</v>
      </c>
      <c r="BJ13" s="25" t="n">
        <v>10113202</v>
      </c>
      <c r="BK13" s="25" t="n">
        <v>0</v>
      </c>
      <c r="BL13" s="25" t="n">
        <v>0</v>
      </c>
      <c r="BM13" s="25" t="n">
        <v>0</v>
      </c>
      <c r="BN13" s="25" t="n">
        <v>217484</v>
      </c>
    </row>
    <row r="14" customFormat="false" ht="18" hidden="false" customHeight="true" outlineLevel="0" collapsed="false">
      <c r="A14" s="117" t="s">
        <v>145</v>
      </c>
      <c r="B14" s="118" t="s">
        <v>338</v>
      </c>
      <c r="C14" s="25" t="n">
        <v>745</v>
      </c>
      <c r="D14" s="25" t="n">
        <v>24581</v>
      </c>
      <c r="E14" s="25" t="n">
        <v>130164299</v>
      </c>
      <c r="F14" s="25" t="n">
        <v>15</v>
      </c>
      <c r="G14" s="25" t="n">
        <v>300</v>
      </c>
      <c r="H14" s="25" t="n">
        <v>1539515</v>
      </c>
      <c r="I14" s="25" t="n">
        <v>188</v>
      </c>
      <c r="J14" s="25" t="n">
        <v>7124</v>
      </c>
      <c r="K14" s="25" t="n">
        <v>38489345</v>
      </c>
      <c r="L14" s="25" t="n">
        <v>4</v>
      </c>
      <c r="M14" s="25" t="n">
        <v>107</v>
      </c>
      <c r="N14" s="25" t="n">
        <v>552771</v>
      </c>
      <c r="O14" s="25" t="n">
        <v>15</v>
      </c>
      <c r="P14" s="25" t="n">
        <v>730</v>
      </c>
      <c r="Q14" s="25" t="n">
        <v>3452010</v>
      </c>
      <c r="R14" s="25" t="n">
        <v>130</v>
      </c>
      <c r="S14" s="25" t="n">
        <v>4105</v>
      </c>
      <c r="T14" s="25" t="n">
        <v>22123564</v>
      </c>
      <c r="U14" s="25" t="n">
        <v>38</v>
      </c>
      <c r="V14" s="25" t="n">
        <v>1398</v>
      </c>
      <c r="W14" s="25" t="n">
        <v>7339964</v>
      </c>
      <c r="X14" s="25" t="n">
        <v>6</v>
      </c>
      <c r="Y14" s="25" t="n">
        <v>134</v>
      </c>
      <c r="Z14" s="25" t="n">
        <v>502993</v>
      </c>
      <c r="AA14" s="25" t="n">
        <v>3</v>
      </c>
      <c r="AB14" s="25" t="n">
        <v>63</v>
      </c>
      <c r="AC14" s="25" t="n">
        <v>356996</v>
      </c>
      <c r="AD14" s="25" t="n">
        <v>103</v>
      </c>
      <c r="AE14" s="25" t="n">
        <v>3776</v>
      </c>
      <c r="AF14" s="25" t="n">
        <v>21518365</v>
      </c>
      <c r="AG14" s="25" t="n">
        <v>21</v>
      </c>
      <c r="AH14" s="25" t="n">
        <v>541</v>
      </c>
      <c r="AI14" s="25" t="n">
        <v>2895552</v>
      </c>
      <c r="AJ14" s="25" t="n">
        <v>36</v>
      </c>
      <c r="AK14" s="25" t="n">
        <v>685</v>
      </c>
      <c r="AL14" s="25" t="n">
        <v>4008496</v>
      </c>
      <c r="AM14" s="25" t="n">
        <v>2</v>
      </c>
      <c r="AN14" s="25" t="n">
        <v>123</v>
      </c>
      <c r="AO14" s="25" t="n">
        <v>614636</v>
      </c>
      <c r="AP14" s="25" t="n">
        <v>103</v>
      </c>
      <c r="AQ14" s="25" t="n">
        <v>3255</v>
      </c>
      <c r="AR14" s="25" t="n">
        <v>16537310</v>
      </c>
      <c r="AS14" s="25" t="n">
        <v>6</v>
      </c>
      <c r="AT14" s="25" t="n">
        <v>165</v>
      </c>
      <c r="AU14" s="25" t="n">
        <v>811560</v>
      </c>
      <c r="AV14" s="25" t="n">
        <v>3</v>
      </c>
      <c r="AW14" s="25" t="n">
        <v>47</v>
      </c>
      <c r="AX14" s="25" t="n">
        <v>160582</v>
      </c>
      <c r="AY14" s="25" t="n">
        <v>0</v>
      </c>
      <c r="AZ14" s="25" t="n">
        <v>0</v>
      </c>
      <c r="BA14" s="25" t="n">
        <v>0</v>
      </c>
      <c r="BB14" s="25" t="n">
        <v>1</v>
      </c>
      <c r="BC14" s="25" t="n">
        <v>38</v>
      </c>
      <c r="BD14" s="25" t="n">
        <v>152000</v>
      </c>
      <c r="BE14" s="25" t="n">
        <v>7</v>
      </c>
      <c r="BF14" s="25" t="n">
        <v>154</v>
      </c>
      <c r="BG14" s="25" t="n">
        <v>753417</v>
      </c>
      <c r="BH14" s="25" t="n">
        <v>64</v>
      </c>
      <c r="BI14" s="25" t="n">
        <v>1836</v>
      </c>
      <c r="BJ14" s="25" t="n">
        <v>8355223</v>
      </c>
      <c r="BK14" s="25" t="n">
        <v>0</v>
      </c>
      <c r="BL14" s="25" t="n">
        <v>0</v>
      </c>
      <c r="BM14" s="25" t="n">
        <v>0</v>
      </c>
      <c r="BN14" s="25" t="n">
        <v>148142</v>
      </c>
    </row>
    <row r="15" customFormat="false" ht="18" hidden="false" customHeight="true" outlineLevel="0" collapsed="false">
      <c r="A15" s="117" t="s">
        <v>161</v>
      </c>
      <c r="B15" s="118" t="s">
        <v>339</v>
      </c>
      <c r="C15" s="25" t="n">
        <v>436</v>
      </c>
      <c r="D15" s="25" t="n">
        <v>13616</v>
      </c>
      <c r="E15" s="25" t="n">
        <v>73414953</v>
      </c>
      <c r="F15" s="25" t="n">
        <v>13</v>
      </c>
      <c r="G15" s="25" t="n">
        <v>437</v>
      </c>
      <c r="H15" s="25" t="n">
        <v>1879208</v>
      </c>
      <c r="I15" s="25" t="n">
        <v>105</v>
      </c>
      <c r="J15" s="25" t="n">
        <v>3339</v>
      </c>
      <c r="K15" s="25" t="n">
        <v>18039541</v>
      </c>
      <c r="L15" s="25" t="n">
        <v>3</v>
      </c>
      <c r="M15" s="25" t="n">
        <v>197</v>
      </c>
      <c r="N15" s="25" t="n">
        <v>992575</v>
      </c>
      <c r="O15" s="25" t="n">
        <v>9</v>
      </c>
      <c r="P15" s="25" t="n">
        <v>208</v>
      </c>
      <c r="Q15" s="25" t="n">
        <v>1008347</v>
      </c>
      <c r="R15" s="25" t="n">
        <v>112</v>
      </c>
      <c r="S15" s="25" t="n">
        <v>3656</v>
      </c>
      <c r="T15" s="25" t="n">
        <v>20892258</v>
      </c>
      <c r="U15" s="25" t="n">
        <v>20</v>
      </c>
      <c r="V15" s="25" t="n">
        <v>505</v>
      </c>
      <c r="W15" s="25" t="n">
        <v>2751207</v>
      </c>
      <c r="X15" s="25" t="n">
        <v>6</v>
      </c>
      <c r="Y15" s="25" t="n">
        <v>167</v>
      </c>
      <c r="Z15" s="25" t="n">
        <v>942405</v>
      </c>
      <c r="AA15" s="25" t="n">
        <v>2</v>
      </c>
      <c r="AB15" s="25" t="n">
        <v>123</v>
      </c>
      <c r="AC15" s="25" t="n">
        <v>752493</v>
      </c>
      <c r="AD15" s="25" t="n">
        <v>55</v>
      </c>
      <c r="AE15" s="25" t="n">
        <v>1650</v>
      </c>
      <c r="AF15" s="25" t="n">
        <v>9816093</v>
      </c>
      <c r="AG15" s="25" t="n">
        <v>7</v>
      </c>
      <c r="AH15" s="25" t="n">
        <v>212</v>
      </c>
      <c r="AI15" s="25" t="n">
        <v>1177485</v>
      </c>
      <c r="AJ15" s="25" t="n">
        <v>22</v>
      </c>
      <c r="AK15" s="25" t="n">
        <v>604</v>
      </c>
      <c r="AL15" s="25" t="n">
        <v>3060171</v>
      </c>
      <c r="AM15" s="25" t="n">
        <v>1</v>
      </c>
      <c r="AN15" s="25" t="n">
        <v>31</v>
      </c>
      <c r="AO15" s="25" t="n">
        <v>160417</v>
      </c>
      <c r="AP15" s="25" t="n">
        <v>41</v>
      </c>
      <c r="AQ15" s="25" t="n">
        <v>1299</v>
      </c>
      <c r="AR15" s="25" t="n">
        <v>6543640</v>
      </c>
      <c r="AS15" s="25" t="n">
        <v>6</v>
      </c>
      <c r="AT15" s="25" t="n">
        <v>160</v>
      </c>
      <c r="AU15" s="25" t="n">
        <v>1054627</v>
      </c>
      <c r="AV15" s="25" t="n">
        <v>5</v>
      </c>
      <c r="AW15" s="25" t="n">
        <v>179</v>
      </c>
      <c r="AX15" s="25" t="n">
        <v>790080</v>
      </c>
      <c r="AY15" s="25" t="n">
        <v>0</v>
      </c>
      <c r="AZ15" s="25" t="n">
        <v>0</v>
      </c>
      <c r="BA15" s="25" t="n">
        <v>0</v>
      </c>
      <c r="BB15" s="25" t="n">
        <v>1</v>
      </c>
      <c r="BC15" s="25" t="n">
        <v>48</v>
      </c>
      <c r="BD15" s="25" t="n">
        <v>210617</v>
      </c>
      <c r="BE15" s="25" t="n">
        <v>4</v>
      </c>
      <c r="BF15" s="25" t="n">
        <v>108</v>
      </c>
      <c r="BG15" s="25" t="n">
        <v>424498</v>
      </c>
      <c r="BH15" s="25" t="n">
        <v>24</v>
      </c>
      <c r="BI15" s="25" t="n">
        <v>693</v>
      </c>
      <c r="BJ15" s="25" t="n">
        <v>2919291</v>
      </c>
      <c r="BK15" s="25" t="n">
        <v>0</v>
      </c>
      <c r="BL15" s="25" t="n">
        <v>0</v>
      </c>
      <c r="BM15" s="25" t="n">
        <v>0</v>
      </c>
      <c r="BN15" s="25" t="n">
        <v>102823</v>
      </c>
    </row>
    <row r="16" customFormat="false" ht="18" hidden="false" customHeight="true" outlineLevel="0" collapsed="false">
      <c r="A16" s="117" t="s">
        <v>187</v>
      </c>
      <c r="B16" s="118" t="s">
        <v>340</v>
      </c>
      <c r="C16" s="25" t="n">
        <v>707</v>
      </c>
      <c r="D16" s="25" t="n">
        <v>24610</v>
      </c>
      <c r="E16" s="25" t="n">
        <v>153339977</v>
      </c>
      <c r="F16" s="25" t="n">
        <v>10</v>
      </c>
      <c r="G16" s="25" t="n">
        <v>217</v>
      </c>
      <c r="H16" s="25" t="n">
        <v>2062862</v>
      </c>
      <c r="I16" s="25" t="n">
        <v>145</v>
      </c>
      <c r="J16" s="25" t="n">
        <v>5200</v>
      </c>
      <c r="K16" s="25" t="n">
        <v>30561213</v>
      </c>
      <c r="L16" s="25" t="n">
        <v>3</v>
      </c>
      <c r="M16" s="25" t="n">
        <v>86</v>
      </c>
      <c r="N16" s="25" t="n">
        <v>416920</v>
      </c>
      <c r="O16" s="25" t="n">
        <v>19</v>
      </c>
      <c r="P16" s="25" t="n">
        <v>895</v>
      </c>
      <c r="Q16" s="25" t="n">
        <v>5392928</v>
      </c>
      <c r="R16" s="25" t="n">
        <v>242</v>
      </c>
      <c r="S16" s="25" t="n">
        <v>8347</v>
      </c>
      <c r="T16" s="25" t="n">
        <v>56230521</v>
      </c>
      <c r="U16" s="25" t="n">
        <v>20</v>
      </c>
      <c r="V16" s="25" t="n">
        <v>694</v>
      </c>
      <c r="W16" s="25" t="n">
        <v>3174041</v>
      </c>
      <c r="X16" s="25" t="n">
        <v>4</v>
      </c>
      <c r="Y16" s="25" t="n">
        <v>86</v>
      </c>
      <c r="Z16" s="25" t="n">
        <v>425790</v>
      </c>
      <c r="AA16" s="25" t="n">
        <v>3</v>
      </c>
      <c r="AB16" s="25" t="n">
        <v>46</v>
      </c>
      <c r="AC16" s="25" t="n">
        <v>164633</v>
      </c>
      <c r="AD16" s="25" t="n">
        <v>86</v>
      </c>
      <c r="AE16" s="25" t="n">
        <v>3342</v>
      </c>
      <c r="AF16" s="25" t="n">
        <v>21801337</v>
      </c>
      <c r="AG16" s="25" t="n">
        <v>8</v>
      </c>
      <c r="AH16" s="25" t="n">
        <v>232</v>
      </c>
      <c r="AI16" s="25" t="n">
        <v>2555250</v>
      </c>
      <c r="AJ16" s="25" t="n">
        <v>24</v>
      </c>
      <c r="AK16" s="25" t="n">
        <v>807</v>
      </c>
      <c r="AL16" s="25" t="n">
        <v>4023009</v>
      </c>
      <c r="AM16" s="25" t="n">
        <v>7</v>
      </c>
      <c r="AN16" s="25" t="n">
        <v>223</v>
      </c>
      <c r="AO16" s="25" t="n">
        <v>1067552</v>
      </c>
      <c r="AP16" s="25" t="n">
        <v>63</v>
      </c>
      <c r="AQ16" s="25" t="n">
        <v>2096</v>
      </c>
      <c r="AR16" s="25" t="n">
        <v>11859179</v>
      </c>
      <c r="AS16" s="25" t="n">
        <v>17</v>
      </c>
      <c r="AT16" s="25" t="n">
        <v>500</v>
      </c>
      <c r="AU16" s="25" t="n">
        <v>1853926</v>
      </c>
      <c r="AV16" s="25" t="n">
        <v>11</v>
      </c>
      <c r="AW16" s="25" t="n">
        <v>318</v>
      </c>
      <c r="AX16" s="25" t="n">
        <v>1217878</v>
      </c>
      <c r="AY16" s="25" t="n">
        <v>0</v>
      </c>
      <c r="AZ16" s="25" t="n">
        <v>0</v>
      </c>
      <c r="BA16" s="25" t="n">
        <v>0</v>
      </c>
      <c r="BB16" s="25" t="n">
        <v>7</v>
      </c>
      <c r="BC16" s="25" t="n">
        <v>201</v>
      </c>
      <c r="BD16" s="25" t="n">
        <v>1184301</v>
      </c>
      <c r="BE16" s="25" t="n">
        <v>8</v>
      </c>
      <c r="BF16" s="25" t="n">
        <v>242</v>
      </c>
      <c r="BG16" s="25" t="n">
        <v>1527234</v>
      </c>
      <c r="BH16" s="25" t="n">
        <v>30</v>
      </c>
      <c r="BI16" s="25" t="n">
        <v>1078</v>
      </c>
      <c r="BJ16" s="25" t="n">
        <v>7821403</v>
      </c>
      <c r="BK16" s="25" t="n">
        <v>0</v>
      </c>
      <c r="BL16" s="25" t="n">
        <v>0</v>
      </c>
      <c r="BM16" s="25" t="n">
        <v>0</v>
      </c>
      <c r="BN16" s="25" t="n">
        <v>199363</v>
      </c>
    </row>
    <row r="17" customFormat="false" ht="18" hidden="false" customHeight="true" outlineLevel="0" collapsed="false">
      <c r="A17" s="117" t="s">
        <v>211</v>
      </c>
      <c r="B17" s="118" t="s">
        <v>341</v>
      </c>
      <c r="C17" s="25" t="n">
        <v>1609</v>
      </c>
      <c r="D17" s="25" t="n">
        <v>50778</v>
      </c>
      <c r="E17" s="25" t="n">
        <v>282038741</v>
      </c>
      <c r="F17" s="25" t="n">
        <v>35</v>
      </c>
      <c r="G17" s="25" t="n">
        <v>883</v>
      </c>
      <c r="H17" s="25" t="n">
        <v>4977815</v>
      </c>
      <c r="I17" s="25" t="n">
        <v>310</v>
      </c>
      <c r="J17" s="25" t="n">
        <v>10965</v>
      </c>
      <c r="K17" s="25" t="n">
        <v>59191078</v>
      </c>
      <c r="L17" s="25" t="n">
        <v>3</v>
      </c>
      <c r="M17" s="25" t="n">
        <v>76</v>
      </c>
      <c r="N17" s="25" t="n">
        <v>349280</v>
      </c>
      <c r="O17" s="25" t="n">
        <v>29</v>
      </c>
      <c r="P17" s="25" t="n">
        <v>858</v>
      </c>
      <c r="Q17" s="25" t="n">
        <v>4924099</v>
      </c>
      <c r="R17" s="25" t="n">
        <v>427</v>
      </c>
      <c r="S17" s="25" t="n">
        <v>13709</v>
      </c>
      <c r="T17" s="25" t="n">
        <v>81391601</v>
      </c>
      <c r="U17" s="25" t="n">
        <v>70</v>
      </c>
      <c r="V17" s="25" t="n">
        <v>2207</v>
      </c>
      <c r="W17" s="25" t="n">
        <v>11029688</v>
      </c>
      <c r="X17" s="25" t="n">
        <v>16</v>
      </c>
      <c r="Y17" s="25" t="n">
        <v>394</v>
      </c>
      <c r="Z17" s="25" t="n">
        <v>1957591</v>
      </c>
      <c r="AA17" s="25" t="n">
        <v>8</v>
      </c>
      <c r="AB17" s="25" t="n">
        <v>132</v>
      </c>
      <c r="AC17" s="25" t="n">
        <v>781370</v>
      </c>
      <c r="AD17" s="25" t="n">
        <v>187</v>
      </c>
      <c r="AE17" s="25" t="n">
        <v>6423</v>
      </c>
      <c r="AF17" s="25" t="n">
        <v>38571629</v>
      </c>
      <c r="AG17" s="25" t="n">
        <v>45</v>
      </c>
      <c r="AH17" s="25" t="n">
        <v>1101</v>
      </c>
      <c r="AI17" s="25" t="n">
        <v>5327506</v>
      </c>
      <c r="AJ17" s="25" t="n">
        <v>67</v>
      </c>
      <c r="AK17" s="25" t="n">
        <v>1579</v>
      </c>
      <c r="AL17" s="25" t="n">
        <v>9579382</v>
      </c>
      <c r="AM17" s="25" t="n">
        <v>10</v>
      </c>
      <c r="AN17" s="25" t="n">
        <v>332</v>
      </c>
      <c r="AO17" s="25" t="n">
        <v>1869073</v>
      </c>
      <c r="AP17" s="25" t="n">
        <v>210</v>
      </c>
      <c r="AQ17" s="25" t="n">
        <v>6636</v>
      </c>
      <c r="AR17" s="25" t="n">
        <v>34932751</v>
      </c>
      <c r="AS17" s="25" t="n">
        <v>18</v>
      </c>
      <c r="AT17" s="25" t="n">
        <v>522</v>
      </c>
      <c r="AU17" s="25" t="n">
        <v>2688798</v>
      </c>
      <c r="AV17" s="25" t="n">
        <v>33</v>
      </c>
      <c r="AW17" s="25" t="n">
        <v>1010</v>
      </c>
      <c r="AX17" s="25" t="n">
        <v>4904043</v>
      </c>
      <c r="AY17" s="25" t="n">
        <v>0</v>
      </c>
      <c r="AZ17" s="25" t="n">
        <v>0</v>
      </c>
      <c r="BA17" s="25" t="n">
        <v>0</v>
      </c>
      <c r="BB17" s="25" t="n">
        <v>2</v>
      </c>
      <c r="BC17" s="25" t="n">
        <v>58</v>
      </c>
      <c r="BD17" s="25" t="n">
        <v>369700</v>
      </c>
      <c r="BE17" s="25" t="n">
        <v>12</v>
      </c>
      <c r="BF17" s="25" t="n">
        <v>275</v>
      </c>
      <c r="BG17" s="25" t="n">
        <v>1269880</v>
      </c>
      <c r="BH17" s="25" t="n">
        <v>127</v>
      </c>
      <c r="BI17" s="25" t="n">
        <v>3618</v>
      </c>
      <c r="BJ17" s="25" t="n">
        <v>17923457</v>
      </c>
      <c r="BK17" s="25" t="n">
        <v>0</v>
      </c>
      <c r="BL17" s="25" t="n">
        <v>0</v>
      </c>
      <c r="BM17" s="25" t="n">
        <v>0</v>
      </c>
      <c r="BN17" s="25" t="n">
        <v>405721</v>
      </c>
    </row>
    <row r="18" customFormat="false" ht="18" hidden="false" customHeight="true" outlineLevel="0" collapsed="false">
      <c r="A18" s="117" t="s">
        <v>237</v>
      </c>
      <c r="B18" s="118" t="s">
        <v>342</v>
      </c>
      <c r="C18" s="25" t="n">
        <v>2353</v>
      </c>
      <c r="D18" s="25" t="n">
        <v>73456</v>
      </c>
      <c r="E18" s="25" t="n">
        <v>425896768</v>
      </c>
      <c r="F18" s="25" t="n">
        <v>48</v>
      </c>
      <c r="G18" s="25" t="n">
        <v>1377</v>
      </c>
      <c r="H18" s="25" t="n">
        <v>8673010</v>
      </c>
      <c r="I18" s="25" t="n">
        <v>519</v>
      </c>
      <c r="J18" s="25" t="n">
        <v>17872</v>
      </c>
      <c r="K18" s="25" t="n">
        <v>108813599</v>
      </c>
      <c r="L18" s="25" t="n">
        <v>5</v>
      </c>
      <c r="M18" s="25" t="n">
        <v>176</v>
      </c>
      <c r="N18" s="25" t="n">
        <v>1032820</v>
      </c>
      <c r="O18" s="25" t="n">
        <v>54</v>
      </c>
      <c r="P18" s="25" t="n">
        <v>1359</v>
      </c>
      <c r="Q18" s="25" t="n">
        <v>6677156</v>
      </c>
      <c r="R18" s="25" t="n">
        <v>553</v>
      </c>
      <c r="S18" s="25" t="n">
        <v>17775</v>
      </c>
      <c r="T18" s="25" t="n">
        <v>99205993</v>
      </c>
      <c r="U18" s="25" t="n">
        <v>90</v>
      </c>
      <c r="V18" s="25" t="n">
        <v>2987</v>
      </c>
      <c r="W18" s="25" t="n">
        <v>17160563</v>
      </c>
      <c r="X18" s="25" t="n">
        <v>27</v>
      </c>
      <c r="Y18" s="25" t="n">
        <v>697</v>
      </c>
      <c r="Z18" s="25" t="n">
        <v>4144642</v>
      </c>
      <c r="AA18" s="25" t="n">
        <v>18</v>
      </c>
      <c r="AB18" s="25" t="n">
        <v>444</v>
      </c>
      <c r="AC18" s="25" t="n">
        <v>2199505</v>
      </c>
      <c r="AD18" s="25" t="n">
        <v>327</v>
      </c>
      <c r="AE18" s="25" t="n">
        <v>10677</v>
      </c>
      <c r="AF18" s="25" t="n">
        <v>67870947</v>
      </c>
      <c r="AG18" s="25" t="n">
        <v>55</v>
      </c>
      <c r="AH18" s="25" t="n">
        <v>1135</v>
      </c>
      <c r="AI18" s="25" t="n">
        <v>5998611</v>
      </c>
      <c r="AJ18" s="25" t="n">
        <v>120</v>
      </c>
      <c r="AK18" s="25" t="n">
        <v>3004</v>
      </c>
      <c r="AL18" s="25" t="n">
        <v>16734167</v>
      </c>
      <c r="AM18" s="25" t="n">
        <v>12</v>
      </c>
      <c r="AN18" s="25" t="n">
        <v>263</v>
      </c>
      <c r="AO18" s="25" t="n">
        <v>1388250</v>
      </c>
      <c r="AP18" s="25" t="n">
        <v>255</v>
      </c>
      <c r="AQ18" s="25" t="n">
        <v>8051</v>
      </c>
      <c r="AR18" s="25" t="n">
        <v>44436800</v>
      </c>
      <c r="AS18" s="25" t="n">
        <v>41</v>
      </c>
      <c r="AT18" s="25" t="n">
        <v>980</v>
      </c>
      <c r="AU18" s="25" t="n">
        <v>4588787</v>
      </c>
      <c r="AV18" s="25" t="n">
        <v>18</v>
      </c>
      <c r="AW18" s="25" t="n">
        <v>594</v>
      </c>
      <c r="AX18" s="25" t="n">
        <v>2433443</v>
      </c>
      <c r="AY18" s="25" t="n">
        <v>0</v>
      </c>
      <c r="AZ18" s="25" t="n">
        <v>0</v>
      </c>
      <c r="BA18" s="25" t="n">
        <v>0</v>
      </c>
      <c r="BB18" s="25" t="n">
        <v>5</v>
      </c>
      <c r="BC18" s="25" t="n">
        <v>156</v>
      </c>
      <c r="BD18" s="25" t="n">
        <v>952848</v>
      </c>
      <c r="BE18" s="25" t="n">
        <v>29</v>
      </c>
      <c r="BF18" s="25" t="n">
        <v>713</v>
      </c>
      <c r="BG18" s="25" t="n">
        <v>4270097</v>
      </c>
      <c r="BH18" s="25" t="n">
        <v>177</v>
      </c>
      <c r="BI18" s="25" t="n">
        <v>5196</v>
      </c>
      <c r="BJ18" s="25" t="n">
        <v>29315530</v>
      </c>
      <c r="BK18" s="25" t="n">
        <v>0</v>
      </c>
      <c r="BL18" s="25" t="n">
        <v>0</v>
      </c>
      <c r="BM18" s="25" t="n">
        <v>0</v>
      </c>
      <c r="BN18" s="25" t="n">
        <v>490375</v>
      </c>
    </row>
    <row r="19" customFormat="false" ht="18" hidden="false" customHeight="true" outlineLevel="0" collapsed="false">
      <c r="A19" s="117" t="s">
        <v>245</v>
      </c>
      <c r="B19" s="118" t="s">
        <v>343</v>
      </c>
      <c r="C19" s="25" t="n">
        <v>5269</v>
      </c>
      <c r="D19" s="25" t="n">
        <v>170203</v>
      </c>
      <c r="E19" s="25" t="n">
        <v>965587975</v>
      </c>
      <c r="F19" s="25" t="n">
        <v>84</v>
      </c>
      <c r="G19" s="25" t="n">
        <v>2096</v>
      </c>
      <c r="H19" s="25" t="n">
        <v>11569163</v>
      </c>
      <c r="I19" s="25" t="n">
        <v>963</v>
      </c>
      <c r="J19" s="25" t="n">
        <v>33337</v>
      </c>
      <c r="K19" s="25" t="n">
        <v>198498458</v>
      </c>
      <c r="L19" s="25" t="n">
        <v>23</v>
      </c>
      <c r="M19" s="25" t="n">
        <v>750</v>
      </c>
      <c r="N19" s="25" t="n">
        <v>3611027</v>
      </c>
      <c r="O19" s="25" t="n">
        <v>99</v>
      </c>
      <c r="P19" s="25" t="n">
        <v>2898</v>
      </c>
      <c r="Q19" s="25" t="n">
        <v>17818896</v>
      </c>
      <c r="R19" s="25" t="n">
        <v>1602</v>
      </c>
      <c r="S19" s="25" t="n">
        <v>55066</v>
      </c>
      <c r="T19" s="25" t="n">
        <v>314525871</v>
      </c>
      <c r="U19" s="25" t="n">
        <v>267</v>
      </c>
      <c r="V19" s="25" t="n">
        <v>9418</v>
      </c>
      <c r="W19" s="25" t="n">
        <v>53026963</v>
      </c>
      <c r="X19" s="25" t="n">
        <v>58</v>
      </c>
      <c r="Y19" s="25" t="n">
        <v>1346</v>
      </c>
      <c r="Z19" s="25" t="n">
        <v>6741920</v>
      </c>
      <c r="AA19" s="25" t="n">
        <v>26</v>
      </c>
      <c r="AB19" s="25" t="n">
        <v>776</v>
      </c>
      <c r="AC19" s="25" t="n">
        <v>4253270</v>
      </c>
      <c r="AD19" s="25" t="n">
        <v>537</v>
      </c>
      <c r="AE19" s="25" t="n">
        <v>18598</v>
      </c>
      <c r="AF19" s="25" t="n">
        <v>113050538</v>
      </c>
      <c r="AG19" s="25" t="n">
        <v>119</v>
      </c>
      <c r="AH19" s="25" t="n">
        <v>2255</v>
      </c>
      <c r="AI19" s="25" t="n">
        <v>13153723</v>
      </c>
      <c r="AJ19" s="25" t="n">
        <v>241</v>
      </c>
      <c r="AK19" s="25" t="n">
        <v>5804</v>
      </c>
      <c r="AL19" s="25" t="n">
        <v>33193022</v>
      </c>
      <c r="AM19" s="25" t="n">
        <v>40</v>
      </c>
      <c r="AN19" s="25" t="n">
        <v>921</v>
      </c>
      <c r="AO19" s="25" t="n">
        <v>4679737</v>
      </c>
      <c r="AP19" s="25" t="n">
        <v>564</v>
      </c>
      <c r="AQ19" s="25" t="n">
        <v>17555</v>
      </c>
      <c r="AR19" s="25" t="n">
        <v>98422515</v>
      </c>
      <c r="AS19" s="25" t="n">
        <v>87</v>
      </c>
      <c r="AT19" s="25" t="n">
        <v>2702</v>
      </c>
      <c r="AU19" s="25" t="n">
        <v>12170729</v>
      </c>
      <c r="AV19" s="25" t="n">
        <v>113</v>
      </c>
      <c r="AW19" s="25" t="n">
        <v>3333</v>
      </c>
      <c r="AX19" s="25" t="n">
        <v>13584374</v>
      </c>
      <c r="AY19" s="25" t="n">
        <v>0</v>
      </c>
      <c r="AZ19" s="25" t="n">
        <v>0</v>
      </c>
      <c r="BA19" s="25" t="n">
        <v>0</v>
      </c>
      <c r="BB19" s="25" t="n">
        <v>10</v>
      </c>
      <c r="BC19" s="25" t="n">
        <v>285</v>
      </c>
      <c r="BD19" s="25" t="n">
        <v>1467883</v>
      </c>
      <c r="BE19" s="25" t="n">
        <v>52</v>
      </c>
      <c r="BF19" s="25" t="n">
        <v>1277</v>
      </c>
      <c r="BG19" s="25" t="n">
        <v>6414375</v>
      </c>
      <c r="BH19" s="25" t="n">
        <v>384</v>
      </c>
      <c r="BI19" s="25" t="n">
        <v>11786</v>
      </c>
      <c r="BJ19" s="25" t="n">
        <v>59405511</v>
      </c>
      <c r="BK19" s="25" t="n">
        <v>0</v>
      </c>
      <c r="BL19" s="25" t="n">
        <v>0</v>
      </c>
      <c r="BM19" s="25" t="n">
        <v>0</v>
      </c>
      <c r="BN19" s="25" t="n">
        <v>1275460</v>
      </c>
    </row>
    <row r="20" customFormat="false" ht="18" hidden="false" customHeight="true" outlineLevel="0" collapsed="false">
      <c r="A20" s="117" t="s">
        <v>267</v>
      </c>
      <c r="B20" s="118" t="s">
        <v>344</v>
      </c>
      <c r="C20" s="25" t="n">
        <v>1284</v>
      </c>
      <c r="D20" s="25" t="n">
        <v>43533</v>
      </c>
      <c r="E20" s="25" t="n">
        <v>236776836</v>
      </c>
      <c r="F20" s="25" t="n">
        <v>20</v>
      </c>
      <c r="G20" s="25" t="n">
        <v>481</v>
      </c>
      <c r="H20" s="25" t="n">
        <v>2916372</v>
      </c>
      <c r="I20" s="25" t="n">
        <v>236</v>
      </c>
      <c r="J20" s="25" t="n">
        <v>8919</v>
      </c>
      <c r="K20" s="25" t="n">
        <v>49828723</v>
      </c>
      <c r="L20" s="25" t="n">
        <v>4</v>
      </c>
      <c r="M20" s="25" t="n">
        <v>113</v>
      </c>
      <c r="N20" s="25" t="n">
        <v>510554</v>
      </c>
      <c r="O20" s="25" t="n">
        <v>15</v>
      </c>
      <c r="P20" s="25" t="n">
        <v>391</v>
      </c>
      <c r="Q20" s="25" t="n">
        <v>1653524</v>
      </c>
      <c r="R20" s="25" t="n">
        <v>374</v>
      </c>
      <c r="S20" s="25" t="n">
        <v>13353</v>
      </c>
      <c r="T20" s="25" t="n">
        <v>77247576</v>
      </c>
      <c r="U20" s="25" t="n">
        <v>54</v>
      </c>
      <c r="V20" s="25" t="n">
        <v>1527</v>
      </c>
      <c r="W20" s="25" t="n">
        <v>7713509</v>
      </c>
      <c r="X20" s="25" t="n">
        <v>17</v>
      </c>
      <c r="Y20" s="25" t="n">
        <v>471</v>
      </c>
      <c r="Z20" s="25" t="n">
        <v>2142322</v>
      </c>
      <c r="AA20" s="25" t="n">
        <v>12</v>
      </c>
      <c r="AB20" s="25" t="n">
        <v>190</v>
      </c>
      <c r="AC20" s="25" t="n">
        <v>905574</v>
      </c>
      <c r="AD20" s="25" t="n">
        <v>142</v>
      </c>
      <c r="AE20" s="25" t="n">
        <v>5375</v>
      </c>
      <c r="AF20" s="25" t="n">
        <v>31817637</v>
      </c>
      <c r="AG20" s="25" t="n">
        <v>15</v>
      </c>
      <c r="AH20" s="25" t="n">
        <v>446</v>
      </c>
      <c r="AI20" s="25" t="n">
        <v>2634998</v>
      </c>
      <c r="AJ20" s="25" t="n">
        <v>55</v>
      </c>
      <c r="AK20" s="25" t="n">
        <v>1763</v>
      </c>
      <c r="AL20" s="25" t="n">
        <v>8287903</v>
      </c>
      <c r="AM20" s="25" t="n">
        <v>19</v>
      </c>
      <c r="AN20" s="25" t="n">
        <v>553</v>
      </c>
      <c r="AO20" s="25" t="n">
        <v>2219150</v>
      </c>
      <c r="AP20" s="25" t="n">
        <v>154</v>
      </c>
      <c r="AQ20" s="25" t="n">
        <v>5229</v>
      </c>
      <c r="AR20" s="25" t="n">
        <v>25556355</v>
      </c>
      <c r="AS20" s="25" t="n">
        <v>26</v>
      </c>
      <c r="AT20" s="25" t="n">
        <v>687</v>
      </c>
      <c r="AU20" s="25" t="n">
        <v>3527588</v>
      </c>
      <c r="AV20" s="25" t="n">
        <v>26</v>
      </c>
      <c r="AW20" s="25" t="n">
        <v>649</v>
      </c>
      <c r="AX20" s="25" t="n">
        <v>2695437</v>
      </c>
      <c r="AY20" s="25" t="n">
        <v>0</v>
      </c>
      <c r="AZ20" s="25" t="n">
        <v>0</v>
      </c>
      <c r="BA20" s="25" t="n">
        <v>0</v>
      </c>
      <c r="BB20" s="25" t="n">
        <v>7</v>
      </c>
      <c r="BC20" s="25" t="n">
        <v>143</v>
      </c>
      <c r="BD20" s="25" t="n">
        <v>606602</v>
      </c>
      <c r="BE20" s="25" t="n">
        <v>7</v>
      </c>
      <c r="BF20" s="25" t="n">
        <v>304</v>
      </c>
      <c r="BG20" s="25" t="n">
        <v>1147971</v>
      </c>
      <c r="BH20" s="25" t="n">
        <v>101</v>
      </c>
      <c r="BI20" s="25" t="n">
        <v>2939</v>
      </c>
      <c r="BJ20" s="25" t="n">
        <v>15365041</v>
      </c>
      <c r="BK20" s="25" t="n">
        <v>0</v>
      </c>
      <c r="BL20" s="25" t="n">
        <v>0</v>
      </c>
      <c r="BM20" s="25" t="n">
        <v>0</v>
      </c>
      <c r="BN20" s="25" t="n">
        <v>323186</v>
      </c>
    </row>
    <row r="21" customFormat="false" ht="18" hidden="false" customHeight="true" outlineLevel="0" collapsed="false">
      <c r="A21" s="117" t="s">
        <v>285</v>
      </c>
      <c r="B21" s="118" t="s">
        <v>345</v>
      </c>
      <c r="C21" s="25" t="n">
        <v>399</v>
      </c>
      <c r="D21" s="25" t="n">
        <v>13132</v>
      </c>
      <c r="E21" s="25" t="n">
        <v>79903271</v>
      </c>
      <c r="F21" s="25" t="n">
        <v>7</v>
      </c>
      <c r="G21" s="25" t="n">
        <v>238</v>
      </c>
      <c r="H21" s="25" t="n">
        <v>1433014</v>
      </c>
      <c r="I21" s="25" t="n">
        <v>92</v>
      </c>
      <c r="J21" s="25" t="n">
        <v>3201</v>
      </c>
      <c r="K21" s="25" t="n">
        <v>17470229</v>
      </c>
      <c r="L21" s="25" t="n">
        <v>0</v>
      </c>
      <c r="M21" s="25" t="n">
        <v>0</v>
      </c>
      <c r="N21" s="25" t="n">
        <v>0</v>
      </c>
      <c r="O21" s="25" t="n">
        <v>14</v>
      </c>
      <c r="P21" s="25" t="n">
        <v>272</v>
      </c>
      <c r="Q21" s="25" t="n">
        <v>1662181</v>
      </c>
      <c r="R21" s="25" t="n">
        <v>114</v>
      </c>
      <c r="S21" s="25" t="n">
        <v>3730</v>
      </c>
      <c r="T21" s="25" t="n">
        <v>24867929</v>
      </c>
      <c r="U21" s="25" t="n">
        <v>9</v>
      </c>
      <c r="V21" s="25" t="n">
        <v>350</v>
      </c>
      <c r="W21" s="25" t="n">
        <v>3291242</v>
      </c>
      <c r="X21" s="25" t="n">
        <v>4</v>
      </c>
      <c r="Y21" s="25" t="n">
        <v>104</v>
      </c>
      <c r="Z21" s="25" t="n">
        <v>713683</v>
      </c>
      <c r="AA21" s="25" t="n">
        <v>1</v>
      </c>
      <c r="AB21" s="25" t="n">
        <v>17</v>
      </c>
      <c r="AC21" s="25" t="n">
        <v>64498</v>
      </c>
      <c r="AD21" s="25" t="n">
        <v>44</v>
      </c>
      <c r="AE21" s="25" t="n">
        <v>1680</v>
      </c>
      <c r="AF21" s="25" t="n">
        <v>11066494</v>
      </c>
      <c r="AG21" s="25" t="n">
        <v>12</v>
      </c>
      <c r="AH21" s="25" t="n">
        <v>519</v>
      </c>
      <c r="AI21" s="25" t="n">
        <v>1993900</v>
      </c>
      <c r="AJ21" s="25" t="n">
        <v>24</v>
      </c>
      <c r="AK21" s="25" t="n">
        <v>700</v>
      </c>
      <c r="AL21" s="25" t="n">
        <v>4860128</v>
      </c>
      <c r="AM21" s="25" t="n">
        <v>3</v>
      </c>
      <c r="AN21" s="25" t="n">
        <v>91</v>
      </c>
      <c r="AO21" s="25" t="n">
        <v>535484</v>
      </c>
      <c r="AP21" s="25" t="n">
        <v>33</v>
      </c>
      <c r="AQ21" s="25" t="n">
        <v>1099</v>
      </c>
      <c r="AR21" s="25" t="n">
        <v>6553055</v>
      </c>
      <c r="AS21" s="25" t="n">
        <v>9</v>
      </c>
      <c r="AT21" s="25" t="n">
        <v>197</v>
      </c>
      <c r="AU21" s="25" t="n">
        <v>775034</v>
      </c>
      <c r="AV21" s="25" t="n">
        <v>4</v>
      </c>
      <c r="AW21" s="25" t="n">
        <v>85</v>
      </c>
      <c r="AX21" s="25" t="n">
        <v>339285</v>
      </c>
      <c r="AY21" s="25" t="n">
        <v>0</v>
      </c>
      <c r="AZ21" s="25" t="n">
        <v>0</v>
      </c>
      <c r="BA21" s="25" t="n">
        <v>0</v>
      </c>
      <c r="BB21" s="25" t="n">
        <v>6</v>
      </c>
      <c r="BC21" s="25" t="n">
        <v>235</v>
      </c>
      <c r="BD21" s="25" t="n">
        <v>1226932</v>
      </c>
      <c r="BE21" s="25" t="n">
        <v>1</v>
      </c>
      <c r="BF21" s="25" t="n">
        <v>11</v>
      </c>
      <c r="BG21" s="25" t="n">
        <v>55363</v>
      </c>
      <c r="BH21" s="25" t="n">
        <v>22</v>
      </c>
      <c r="BI21" s="25" t="n">
        <v>603</v>
      </c>
      <c r="BJ21" s="25" t="n">
        <v>2994820</v>
      </c>
      <c r="BK21" s="25" t="n">
        <v>0</v>
      </c>
      <c r="BL21" s="25" t="n">
        <v>0</v>
      </c>
      <c r="BM21" s="25" t="n">
        <v>0</v>
      </c>
      <c r="BN21" s="25" t="n">
        <v>132821</v>
      </c>
    </row>
    <row r="22" customFormat="false" ht="18" hidden="false" customHeight="true" outlineLevel="0" collapsed="false">
      <c r="A22" s="117" t="s">
        <v>295</v>
      </c>
      <c r="B22" s="118" t="s">
        <v>346</v>
      </c>
      <c r="C22" s="25" t="n">
        <v>1709</v>
      </c>
      <c r="D22" s="25" t="n">
        <v>58700</v>
      </c>
      <c r="E22" s="25" t="n">
        <v>387632068</v>
      </c>
      <c r="F22" s="25" t="n">
        <v>8</v>
      </c>
      <c r="G22" s="25" t="n">
        <v>266</v>
      </c>
      <c r="H22" s="25" t="n">
        <v>1569502</v>
      </c>
      <c r="I22" s="25" t="n">
        <v>135</v>
      </c>
      <c r="J22" s="25" t="n">
        <v>5071</v>
      </c>
      <c r="K22" s="25" t="n">
        <v>32321421</v>
      </c>
      <c r="L22" s="25" t="n">
        <v>5</v>
      </c>
      <c r="M22" s="25" t="n">
        <v>210</v>
      </c>
      <c r="N22" s="25" t="n">
        <v>1066371</v>
      </c>
      <c r="O22" s="25" t="n">
        <v>9</v>
      </c>
      <c r="P22" s="25" t="n">
        <v>296</v>
      </c>
      <c r="Q22" s="25" t="n">
        <v>2075563</v>
      </c>
      <c r="R22" s="25" t="n">
        <v>1064</v>
      </c>
      <c r="S22" s="25" t="n">
        <v>36278</v>
      </c>
      <c r="T22" s="25" t="n">
        <v>240663086</v>
      </c>
      <c r="U22" s="25" t="n">
        <v>121</v>
      </c>
      <c r="V22" s="25" t="n">
        <v>4538</v>
      </c>
      <c r="W22" s="25" t="n">
        <v>35012920</v>
      </c>
      <c r="X22" s="25" t="n">
        <v>8</v>
      </c>
      <c r="Y22" s="25" t="n">
        <v>187</v>
      </c>
      <c r="Z22" s="25" t="n">
        <v>1001995</v>
      </c>
      <c r="AA22" s="25" t="n">
        <v>6</v>
      </c>
      <c r="AB22" s="25" t="n">
        <v>198</v>
      </c>
      <c r="AC22" s="25" t="n">
        <v>972496</v>
      </c>
      <c r="AD22" s="25" t="n">
        <v>120</v>
      </c>
      <c r="AE22" s="25" t="n">
        <v>4406</v>
      </c>
      <c r="AF22" s="25" t="n">
        <v>30283966</v>
      </c>
      <c r="AG22" s="25" t="n">
        <v>26</v>
      </c>
      <c r="AH22" s="25" t="n">
        <v>633</v>
      </c>
      <c r="AI22" s="25" t="n">
        <v>3652304</v>
      </c>
      <c r="AJ22" s="25" t="n">
        <v>37</v>
      </c>
      <c r="AK22" s="25" t="n">
        <v>1113</v>
      </c>
      <c r="AL22" s="25" t="n">
        <v>6611310</v>
      </c>
      <c r="AM22" s="25" t="n">
        <v>13</v>
      </c>
      <c r="AN22" s="25" t="n">
        <v>540</v>
      </c>
      <c r="AO22" s="25" t="n">
        <v>3063648</v>
      </c>
      <c r="AP22" s="25" t="n">
        <v>58</v>
      </c>
      <c r="AQ22" s="25" t="n">
        <v>2013</v>
      </c>
      <c r="AR22" s="25" t="n">
        <v>12425994</v>
      </c>
      <c r="AS22" s="25" t="n">
        <v>13</v>
      </c>
      <c r="AT22" s="25" t="n">
        <v>342</v>
      </c>
      <c r="AU22" s="25" t="n">
        <v>2063095</v>
      </c>
      <c r="AV22" s="25" t="n">
        <v>29</v>
      </c>
      <c r="AW22" s="25" t="n">
        <v>745</v>
      </c>
      <c r="AX22" s="25" t="n">
        <v>3277281</v>
      </c>
      <c r="AY22" s="25" t="n">
        <v>1</v>
      </c>
      <c r="AZ22" s="25" t="n">
        <v>12</v>
      </c>
      <c r="BA22" s="25" t="n">
        <v>133356</v>
      </c>
      <c r="BB22" s="25" t="n">
        <v>3</v>
      </c>
      <c r="BC22" s="25" t="n">
        <v>245</v>
      </c>
      <c r="BD22" s="25" t="n">
        <v>1167456</v>
      </c>
      <c r="BE22" s="25" t="n">
        <v>11</v>
      </c>
      <c r="BF22" s="25" t="n">
        <v>292</v>
      </c>
      <c r="BG22" s="25" t="n">
        <v>1774591</v>
      </c>
      <c r="BH22" s="25" t="n">
        <v>42</v>
      </c>
      <c r="BI22" s="25" t="n">
        <v>1315</v>
      </c>
      <c r="BJ22" s="25" t="n">
        <v>8495713</v>
      </c>
      <c r="BK22" s="25" t="n">
        <v>0</v>
      </c>
      <c r="BL22" s="25" t="n">
        <v>0</v>
      </c>
      <c r="BM22" s="25" t="n">
        <v>0</v>
      </c>
      <c r="BN22" s="25" t="n">
        <v>371370</v>
      </c>
    </row>
    <row r="23" customFormat="false" ht="18" hidden="false" customHeight="true" outlineLevel="0" collapsed="false">
      <c r="A23" s="117" t="s">
        <v>301</v>
      </c>
      <c r="B23" s="118" t="s">
        <v>347</v>
      </c>
      <c r="C23" s="25" t="n">
        <v>4678</v>
      </c>
      <c r="D23" s="25" t="n">
        <v>141087</v>
      </c>
      <c r="E23" s="25" t="n">
        <v>816764633</v>
      </c>
      <c r="F23" s="25" t="n">
        <v>120</v>
      </c>
      <c r="G23" s="25" t="n">
        <v>2977</v>
      </c>
      <c r="H23" s="25" t="n">
        <v>17468507</v>
      </c>
      <c r="I23" s="25" t="n">
        <v>1048</v>
      </c>
      <c r="J23" s="25" t="n">
        <v>34143</v>
      </c>
      <c r="K23" s="25" t="n">
        <v>194634763</v>
      </c>
      <c r="L23" s="25" t="n">
        <v>12</v>
      </c>
      <c r="M23" s="25" t="n">
        <v>344</v>
      </c>
      <c r="N23" s="25" t="n">
        <v>1743026</v>
      </c>
      <c r="O23" s="25" t="n">
        <v>145</v>
      </c>
      <c r="P23" s="25" t="n">
        <v>4379</v>
      </c>
      <c r="Q23" s="25" t="n">
        <v>25460586</v>
      </c>
      <c r="R23" s="25" t="n">
        <v>525</v>
      </c>
      <c r="S23" s="25" t="n">
        <v>17135</v>
      </c>
      <c r="T23" s="25" t="n">
        <v>103843831</v>
      </c>
      <c r="U23" s="25" t="n">
        <v>168</v>
      </c>
      <c r="V23" s="25" t="n">
        <v>5102</v>
      </c>
      <c r="W23" s="25" t="n">
        <v>27680791</v>
      </c>
      <c r="X23" s="25" t="n">
        <v>67</v>
      </c>
      <c r="Y23" s="25" t="n">
        <v>1599</v>
      </c>
      <c r="Z23" s="25" t="n">
        <v>9819942</v>
      </c>
      <c r="AA23" s="25" t="n">
        <v>18</v>
      </c>
      <c r="AB23" s="25" t="n">
        <v>364</v>
      </c>
      <c r="AC23" s="25" t="n">
        <v>2112930</v>
      </c>
      <c r="AD23" s="25" t="n">
        <v>884</v>
      </c>
      <c r="AE23" s="25" t="n">
        <v>28005</v>
      </c>
      <c r="AF23" s="25" t="n">
        <v>162618730</v>
      </c>
      <c r="AG23" s="25" t="n">
        <v>104</v>
      </c>
      <c r="AH23" s="25" t="n">
        <v>2460</v>
      </c>
      <c r="AI23" s="25" t="n">
        <v>14023895</v>
      </c>
      <c r="AJ23" s="25" t="n">
        <v>263</v>
      </c>
      <c r="AK23" s="25" t="n">
        <v>6115</v>
      </c>
      <c r="AL23" s="25" t="n">
        <v>32960280</v>
      </c>
      <c r="AM23" s="25" t="n">
        <v>39</v>
      </c>
      <c r="AN23" s="25" t="n">
        <v>760</v>
      </c>
      <c r="AO23" s="25" t="n">
        <v>4357942</v>
      </c>
      <c r="AP23" s="25" t="n">
        <v>623</v>
      </c>
      <c r="AQ23" s="25" t="n">
        <v>18953</v>
      </c>
      <c r="AR23" s="25" t="n">
        <v>115852457</v>
      </c>
      <c r="AS23" s="25" t="n">
        <v>120</v>
      </c>
      <c r="AT23" s="25" t="n">
        <v>3110</v>
      </c>
      <c r="AU23" s="25" t="n">
        <v>16723444</v>
      </c>
      <c r="AV23" s="25" t="n">
        <v>11</v>
      </c>
      <c r="AW23" s="25" t="n">
        <v>273</v>
      </c>
      <c r="AX23" s="25" t="n">
        <v>1022287</v>
      </c>
      <c r="AY23" s="25" t="n">
        <v>0</v>
      </c>
      <c r="AZ23" s="25" t="n">
        <v>0</v>
      </c>
      <c r="BA23" s="25" t="n">
        <v>0</v>
      </c>
      <c r="BB23" s="25" t="n">
        <v>12</v>
      </c>
      <c r="BC23" s="25" t="n">
        <v>467</v>
      </c>
      <c r="BD23" s="25" t="n">
        <v>2426726</v>
      </c>
      <c r="BE23" s="25" t="n">
        <v>54</v>
      </c>
      <c r="BF23" s="25" t="n">
        <v>1360</v>
      </c>
      <c r="BG23" s="25" t="n">
        <v>7471201</v>
      </c>
      <c r="BH23" s="25" t="n">
        <v>465</v>
      </c>
      <c r="BI23" s="25" t="n">
        <v>13541</v>
      </c>
      <c r="BJ23" s="25" t="n">
        <v>76543295</v>
      </c>
      <c r="BK23" s="25" t="n">
        <v>0</v>
      </c>
      <c r="BL23" s="25" t="n">
        <v>0</v>
      </c>
      <c r="BM23" s="25" t="n">
        <v>0</v>
      </c>
      <c r="BN23" s="25" t="n">
        <v>826838</v>
      </c>
    </row>
    <row r="24" customFormat="false" ht="18" hidden="false" customHeight="true" outlineLevel="0" collapsed="false">
      <c r="A24" s="117" t="s">
        <v>307</v>
      </c>
      <c r="B24" s="118" t="s">
        <v>348</v>
      </c>
      <c r="C24" s="25" t="n">
        <v>6420</v>
      </c>
      <c r="D24" s="25" t="n">
        <v>200449</v>
      </c>
      <c r="E24" s="25" t="n">
        <v>937761305</v>
      </c>
      <c r="F24" s="25" t="n">
        <v>151</v>
      </c>
      <c r="G24" s="25" t="n">
        <v>3910</v>
      </c>
      <c r="H24" s="25" t="n">
        <v>18054983</v>
      </c>
      <c r="I24" s="25" t="n">
        <v>1382</v>
      </c>
      <c r="J24" s="25" t="n">
        <v>46427</v>
      </c>
      <c r="K24" s="25" t="n">
        <v>215663924</v>
      </c>
      <c r="L24" s="25" t="n">
        <v>18</v>
      </c>
      <c r="M24" s="25" t="n">
        <v>698</v>
      </c>
      <c r="N24" s="25" t="n">
        <v>3302487</v>
      </c>
      <c r="O24" s="25" t="n">
        <v>273</v>
      </c>
      <c r="P24" s="25" t="n">
        <v>8355</v>
      </c>
      <c r="Q24" s="25" t="n">
        <v>38625797</v>
      </c>
      <c r="R24" s="25" t="n">
        <v>766</v>
      </c>
      <c r="S24" s="25" t="n">
        <v>24756</v>
      </c>
      <c r="T24" s="25" t="n">
        <v>123838614</v>
      </c>
      <c r="U24" s="25" t="n">
        <v>234</v>
      </c>
      <c r="V24" s="25" t="n">
        <v>7628</v>
      </c>
      <c r="W24" s="25" t="n">
        <v>36727161</v>
      </c>
      <c r="X24" s="25" t="n">
        <v>157</v>
      </c>
      <c r="Y24" s="25" t="n">
        <v>4773</v>
      </c>
      <c r="Z24" s="25" t="n">
        <v>21555072</v>
      </c>
      <c r="AA24" s="25" t="n">
        <v>38</v>
      </c>
      <c r="AB24" s="25" t="n">
        <v>1186</v>
      </c>
      <c r="AC24" s="25" t="n">
        <v>5206008</v>
      </c>
      <c r="AD24" s="25" t="n">
        <v>1319</v>
      </c>
      <c r="AE24" s="25" t="n">
        <v>43256</v>
      </c>
      <c r="AF24" s="25" t="n">
        <v>194739384</v>
      </c>
      <c r="AG24" s="25" t="n">
        <v>183</v>
      </c>
      <c r="AH24" s="25" t="n">
        <v>4188</v>
      </c>
      <c r="AI24" s="25" t="n">
        <v>17335371</v>
      </c>
      <c r="AJ24" s="25" t="n">
        <v>385</v>
      </c>
      <c r="AK24" s="25" t="n">
        <v>9309</v>
      </c>
      <c r="AL24" s="25" t="n">
        <v>43571430</v>
      </c>
      <c r="AM24" s="25" t="n">
        <v>58</v>
      </c>
      <c r="AN24" s="25" t="n">
        <v>1426</v>
      </c>
      <c r="AO24" s="25" t="n">
        <v>6649656</v>
      </c>
      <c r="AP24" s="25" t="n">
        <v>700</v>
      </c>
      <c r="AQ24" s="25" t="n">
        <v>22640</v>
      </c>
      <c r="AR24" s="25" t="n">
        <v>107524325</v>
      </c>
      <c r="AS24" s="25" t="n">
        <v>126</v>
      </c>
      <c r="AT24" s="25" t="n">
        <v>3296</v>
      </c>
      <c r="AU24" s="25" t="n">
        <v>13329238</v>
      </c>
      <c r="AV24" s="25" t="n">
        <v>22</v>
      </c>
      <c r="AW24" s="25" t="n">
        <v>659</v>
      </c>
      <c r="AX24" s="25" t="n">
        <v>2459497</v>
      </c>
      <c r="AY24" s="25" t="n">
        <v>0</v>
      </c>
      <c r="AZ24" s="25" t="n">
        <v>0</v>
      </c>
      <c r="BA24" s="25" t="n">
        <v>0</v>
      </c>
      <c r="BB24" s="25" t="n">
        <v>12</v>
      </c>
      <c r="BC24" s="25" t="n">
        <v>371</v>
      </c>
      <c r="BD24" s="25" t="n">
        <v>1696404</v>
      </c>
      <c r="BE24" s="25" t="n">
        <v>88</v>
      </c>
      <c r="BF24" s="25" t="n">
        <v>2220</v>
      </c>
      <c r="BG24" s="25" t="n">
        <v>10829129</v>
      </c>
      <c r="BH24" s="25" t="n">
        <v>508</v>
      </c>
      <c r="BI24" s="25" t="n">
        <v>15351</v>
      </c>
      <c r="BJ24" s="25" t="n">
        <v>76652825</v>
      </c>
      <c r="BK24" s="25" t="n">
        <v>0</v>
      </c>
      <c r="BL24" s="25" t="n">
        <v>0</v>
      </c>
      <c r="BM24" s="25" t="n">
        <v>0</v>
      </c>
      <c r="BN24" s="25" t="n">
        <v>721586</v>
      </c>
    </row>
    <row r="25" customFormat="false" ht="18" hidden="false" customHeight="true" outlineLevel="0" collapsed="false">
      <c r="A25" s="117" t="s">
        <v>309</v>
      </c>
      <c r="B25" s="118" t="s">
        <v>349</v>
      </c>
      <c r="C25" s="25" t="n">
        <v>3528</v>
      </c>
      <c r="D25" s="25" t="n">
        <v>117464</v>
      </c>
      <c r="E25" s="25" t="n">
        <v>713613362</v>
      </c>
      <c r="F25" s="25" t="n">
        <v>52</v>
      </c>
      <c r="G25" s="25" t="n">
        <v>1510</v>
      </c>
      <c r="H25" s="25" t="n">
        <v>10847739</v>
      </c>
      <c r="I25" s="25" t="n">
        <v>795</v>
      </c>
      <c r="J25" s="25" t="n">
        <v>28424</v>
      </c>
      <c r="K25" s="25" t="n">
        <v>170275034</v>
      </c>
      <c r="L25" s="25" t="n">
        <v>13</v>
      </c>
      <c r="M25" s="25" t="n">
        <v>502</v>
      </c>
      <c r="N25" s="25" t="n">
        <v>2676551</v>
      </c>
      <c r="O25" s="25" t="n">
        <v>61</v>
      </c>
      <c r="P25" s="25" t="n">
        <v>1810</v>
      </c>
      <c r="Q25" s="25" t="n">
        <v>11334784</v>
      </c>
      <c r="R25" s="25" t="n">
        <v>1084</v>
      </c>
      <c r="S25" s="25" t="n">
        <v>35555</v>
      </c>
      <c r="T25" s="25" t="n">
        <v>222710186</v>
      </c>
      <c r="U25" s="25" t="n">
        <v>170</v>
      </c>
      <c r="V25" s="25" t="n">
        <v>5540</v>
      </c>
      <c r="W25" s="25" t="n">
        <v>36815903</v>
      </c>
      <c r="X25" s="25" t="n">
        <v>25</v>
      </c>
      <c r="Y25" s="25" t="n">
        <v>737</v>
      </c>
      <c r="Z25" s="25" t="n">
        <v>3831069</v>
      </c>
      <c r="AA25" s="25" t="n">
        <v>17</v>
      </c>
      <c r="AB25" s="25" t="n">
        <v>452</v>
      </c>
      <c r="AC25" s="25" t="n">
        <v>2190168</v>
      </c>
      <c r="AD25" s="25" t="n">
        <v>459</v>
      </c>
      <c r="AE25" s="25" t="n">
        <v>16119</v>
      </c>
      <c r="AF25" s="25" t="n">
        <v>110900946</v>
      </c>
      <c r="AG25" s="25" t="n">
        <v>49</v>
      </c>
      <c r="AH25" s="25" t="n">
        <v>1205</v>
      </c>
      <c r="AI25" s="25" t="n">
        <v>5803205</v>
      </c>
      <c r="AJ25" s="25" t="n">
        <v>139</v>
      </c>
      <c r="AK25" s="25" t="n">
        <v>3676</v>
      </c>
      <c r="AL25" s="25" t="n">
        <v>18626270</v>
      </c>
      <c r="AM25" s="25" t="n">
        <v>16</v>
      </c>
      <c r="AN25" s="25" t="n">
        <v>537</v>
      </c>
      <c r="AO25" s="25" t="n">
        <v>2995190</v>
      </c>
      <c r="AP25" s="25" t="n">
        <v>290</v>
      </c>
      <c r="AQ25" s="25" t="n">
        <v>10381</v>
      </c>
      <c r="AR25" s="25" t="n">
        <v>54947062</v>
      </c>
      <c r="AS25" s="25" t="n">
        <v>75</v>
      </c>
      <c r="AT25" s="25" t="n">
        <v>2207</v>
      </c>
      <c r="AU25" s="25" t="n">
        <v>10156320</v>
      </c>
      <c r="AV25" s="25" t="n">
        <v>58</v>
      </c>
      <c r="AW25" s="25" t="n">
        <v>1759</v>
      </c>
      <c r="AX25" s="25" t="n">
        <v>7948654</v>
      </c>
      <c r="AY25" s="25" t="n">
        <v>1</v>
      </c>
      <c r="AZ25" s="25" t="n">
        <v>18</v>
      </c>
      <c r="BA25" s="25" t="n">
        <v>92034</v>
      </c>
      <c r="BB25" s="25" t="n">
        <v>10</v>
      </c>
      <c r="BC25" s="25" t="n">
        <v>343</v>
      </c>
      <c r="BD25" s="25" t="n">
        <v>1876616</v>
      </c>
      <c r="BE25" s="25" t="n">
        <v>29</v>
      </c>
      <c r="BF25" s="25" t="n">
        <v>908</v>
      </c>
      <c r="BG25" s="25" t="n">
        <v>5732947</v>
      </c>
      <c r="BH25" s="25" t="n">
        <v>185</v>
      </c>
      <c r="BI25" s="25" t="n">
        <v>5781</v>
      </c>
      <c r="BJ25" s="25" t="n">
        <v>33852684</v>
      </c>
      <c r="BK25" s="25" t="n">
        <v>0</v>
      </c>
      <c r="BL25" s="25" t="n">
        <v>0</v>
      </c>
      <c r="BM25" s="25" t="n">
        <v>0</v>
      </c>
      <c r="BN25" s="25" t="n">
        <v>1197147</v>
      </c>
    </row>
    <row r="26" customFormat="false" ht="18" hidden="false" customHeight="true" outlineLevel="0" collapsed="false">
      <c r="A26" s="117" t="s">
        <v>350</v>
      </c>
      <c r="B26" s="118" t="s">
        <v>351</v>
      </c>
      <c r="C26" s="25" t="n">
        <v>3897</v>
      </c>
      <c r="D26" s="25" t="n">
        <v>132547</v>
      </c>
      <c r="E26" s="25" t="n">
        <v>731773751</v>
      </c>
      <c r="F26" s="25" t="n">
        <v>69</v>
      </c>
      <c r="G26" s="25" t="n">
        <v>1877</v>
      </c>
      <c r="H26" s="25" t="n">
        <v>11533335</v>
      </c>
      <c r="I26" s="25" t="n">
        <v>819</v>
      </c>
      <c r="J26" s="25" t="n">
        <v>30103</v>
      </c>
      <c r="K26" s="25" t="n">
        <v>164497039</v>
      </c>
      <c r="L26" s="25" t="n">
        <v>12</v>
      </c>
      <c r="M26" s="25" t="n">
        <v>335</v>
      </c>
      <c r="N26" s="25" t="n">
        <v>1493701</v>
      </c>
      <c r="O26" s="25" t="n">
        <v>96</v>
      </c>
      <c r="P26" s="25" t="n">
        <v>2745</v>
      </c>
      <c r="Q26" s="25" t="n">
        <v>16231816</v>
      </c>
      <c r="R26" s="25" t="n">
        <v>1178</v>
      </c>
      <c r="S26" s="25" t="n">
        <v>40856</v>
      </c>
      <c r="T26" s="25" t="n">
        <v>234131191</v>
      </c>
      <c r="U26" s="25" t="n">
        <v>164</v>
      </c>
      <c r="V26" s="25" t="n">
        <v>5672</v>
      </c>
      <c r="W26" s="25" t="n">
        <v>31371682</v>
      </c>
      <c r="X26" s="25" t="n">
        <v>42</v>
      </c>
      <c r="Y26" s="25" t="n">
        <v>1434</v>
      </c>
      <c r="Z26" s="25" t="n">
        <v>7340554</v>
      </c>
      <c r="AA26" s="25" t="n">
        <v>29</v>
      </c>
      <c r="AB26" s="25" t="n">
        <v>754</v>
      </c>
      <c r="AC26" s="25" t="n">
        <v>4264100</v>
      </c>
      <c r="AD26" s="25" t="n">
        <v>452</v>
      </c>
      <c r="AE26" s="25" t="n">
        <v>16525</v>
      </c>
      <c r="AF26" s="25" t="n">
        <v>95174585</v>
      </c>
      <c r="AG26" s="25" t="n">
        <v>53</v>
      </c>
      <c r="AH26" s="25" t="n">
        <v>1388</v>
      </c>
      <c r="AI26" s="25" t="n">
        <v>7485125</v>
      </c>
      <c r="AJ26" s="25" t="n">
        <v>150</v>
      </c>
      <c r="AK26" s="25" t="n">
        <v>4040</v>
      </c>
      <c r="AL26" s="25" t="n">
        <v>21225927</v>
      </c>
      <c r="AM26" s="25" t="n">
        <v>20</v>
      </c>
      <c r="AN26" s="25" t="n">
        <v>446</v>
      </c>
      <c r="AO26" s="25" t="n">
        <v>2329643</v>
      </c>
      <c r="AP26" s="25" t="n">
        <v>332</v>
      </c>
      <c r="AQ26" s="25" t="n">
        <v>10746</v>
      </c>
      <c r="AR26" s="25" t="n">
        <v>56134186</v>
      </c>
      <c r="AS26" s="25" t="n">
        <v>72</v>
      </c>
      <c r="AT26" s="25" t="n">
        <v>2082</v>
      </c>
      <c r="AU26" s="25" t="n">
        <v>10762336</v>
      </c>
      <c r="AV26" s="25" t="n">
        <v>127</v>
      </c>
      <c r="AW26" s="25" t="n">
        <v>4067</v>
      </c>
      <c r="AX26" s="25" t="n">
        <v>17788904</v>
      </c>
      <c r="AY26" s="25" t="n">
        <v>0</v>
      </c>
      <c r="AZ26" s="25" t="n">
        <v>0</v>
      </c>
      <c r="BA26" s="25" t="n">
        <v>0</v>
      </c>
      <c r="BB26" s="25" t="n">
        <v>12</v>
      </c>
      <c r="BC26" s="25" t="n">
        <v>408</v>
      </c>
      <c r="BD26" s="25" t="n">
        <v>2238063</v>
      </c>
      <c r="BE26" s="25" t="n">
        <v>40</v>
      </c>
      <c r="BF26" s="25" t="n">
        <v>1023</v>
      </c>
      <c r="BG26" s="25" t="n">
        <v>5520498</v>
      </c>
      <c r="BH26" s="25" t="n">
        <v>230</v>
      </c>
      <c r="BI26" s="25" t="n">
        <v>8046</v>
      </c>
      <c r="BJ26" s="25" t="n">
        <v>42251066</v>
      </c>
      <c r="BK26" s="25" t="n">
        <v>0</v>
      </c>
      <c r="BL26" s="25" t="n">
        <v>0</v>
      </c>
      <c r="BM26" s="25" t="n">
        <v>0</v>
      </c>
      <c r="BN26" s="25" t="n">
        <v>1229033</v>
      </c>
    </row>
    <row r="27" customFormat="false" ht="18" hidden="false" customHeight="true" outlineLevel="0" collapsed="false">
      <c r="A27" s="117" t="s">
        <v>352</v>
      </c>
      <c r="B27" s="118" t="s">
        <v>353</v>
      </c>
      <c r="C27" s="25" t="n">
        <v>1602</v>
      </c>
      <c r="D27" s="25" t="n">
        <v>51207</v>
      </c>
      <c r="E27" s="25" t="n">
        <v>259331777</v>
      </c>
      <c r="F27" s="25" t="n">
        <v>33</v>
      </c>
      <c r="G27" s="25" t="n">
        <v>720</v>
      </c>
      <c r="H27" s="25" t="n">
        <v>3738323</v>
      </c>
      <c r="I27" s="25" t="n">
        <v>381</v>
      </c>
      <c r="J27" s="25" t="n">
        <v>12897</v>
      </c>
      <c r="K27" s="25" t="n">
        <v>70104055</v>
      </c>
      <c r="L27" s="25" t="n">
        <v>6</v>
      </c>
      <c r="M27" s="25" t="n">
        <v>227</v>
      </c>
      <c r="N27" s="25" t="n">
        <v>1136712</v>
      </c>
      <c r="O27" s="25" t="n">
        <v>40</v>
      </c>
      <c r="P27" s="25" t="n">
        <v>1008</v>
      </c>
      <c r="Q27" s="25" t="n">
        <v>4585535</v>
      </c>
      <c r="R27" s="25" t="n">
        <v>352</v>
      </c>
      <c r="S27" s="25" t="n">
        <v>11612</v>
      </c>
      <c r="T27" s="25" t="n">
        <v>60220935</v>
      </c>
      <c r="U27" s="25" t="n">
        <v>52</v>
      </c>
      <c r="V27" s="25" t="n">
        <v>1792</v>
      </c>
      <c r="W27" s="25" t="n">
        <v>8510990</v>
      </c>
      <c r="X27" s="25" t="n">
        <v>20</v>
      </c>
      <c r="Y27" s="25" t="n">
        <v>593</v>
      </c>
      <c r="Z27" s="25" t="n">
        <v>3106917</v>
      </c>
      <c r="AA27" s="25" t="n">
        <v>7</v>
      </c>
      <c r="AB27" s="25" t="n">
        <v>171</v>
      </c>
      <c r="AC27" s="25" t="n">
        <v>447870</v>
      </c>
      <c r="AD27" s="25" t="n">
        <v>233</v>
      </c>
      <c r="AE27" s="25" t="n">
        <v>7783</v>
      </c>
      <c r="AF27" s="25" t="n">
        <v>40709542</v>
      </c>
      <c r="AG27" s="25" t="n">
        <v>34</v>
      </c>
      <c r="AH27" s="25" t="n">
        <v>589</v>
      </c>
      <c r="AI27" s="25" t="n">
        <v>2513920</v>
      </c>
      <c r="AJ27" s="25" t="n">
        <v>76</v>
      </c>
      <c r="AK27" s="25" t="n">
        <v>2130</v>
      </c>
      <c r="AL27" s="25" t="n">
        <v>10446823</v>
      </c>
      <c r="AM27" s="25" t="n">
        <v>13</v>
      </c>
      <c r="AN27" s="25" t="n">
        <v>428</v>
      </c>
      <c r="AO27" s="25" t="n">
        <v>1897566</v>
      </c>
      <c r="AP27" s="25" t="n">
        <v>175</v>
      </c>
      <c r="AQ27" s="25" t="n">
        <v>5476</v>
      </c>
      <c r="AR27" s="25" t="n">
        <v>25724632</v>
      </c>
      <c r="AS27" s="25" t="n">
        <v>29</v>
      </c>
      <c r="AT27" s="25" t="n">
        <v>731</v>
      </c>
      <c r="AU27" s="25" t="n">
        <v>3255557</v>
      </c>
      <c r="AV27" s="25" t="n">
        <v>27</v>
      </c>
      <c r="AW27" s="25" t="n">
        <v>811</v>
      </c>
      <c r="AX27" s="25" t="n">
        <v>3013873</v>
      </c>
      <c r="AY27" s="25" t="n">
        <v>0</v>
      </c>
      <c r="AZ27" s="25" t="n">
        <v>0</v>
      </c>
      <c r="BA27" s="25" t="n">
        <v>0</v>
      </c>
      <c r="BB27" s="25" t="n">
        <v>7</v>
      </c>
      <c r="BC27" s="25" t="n">
        <v>520</v>
      </c>
      <c r="BD27" s="25" t="n">
        <v>2111879</v>
      </c>
      <c r="BE27" s="25" t="n">
        <v>15</v>
      </c>
      <c r="BF27" s="25" t="n">
        <v>387</v>
      </c>
      <c r="BG27" s="25" t="n">
        <v>2076690</v>
      </c>
      <c r="BH27" s="25" t="n">
        <v>102</v>
      </c>
      <c r="BI27" s="25" t="n">
        <v>3332</v>
      </c>
      <c r="BJ27" s="25" t="n">
        <v>15729958</v>
      </c>
      <c r="BK27" s="25" t="n">
        <v>0</v>
      </c>
      <c r="BL27" s="25" t="n">
        <v>0</v>
      </c>
      <c r="BM27" s="25" t="n">
        <v>0</v>
      </c>
      <c r="BN27" s="25" t="n">
        <v>399297</v>
      </c>
    </row>
    <row r="28" customFormat="false" ht="18" hidden="false" customHeight="true" outlineLevel="0" collapsed="false">
      <c r="A28" s="117" t="s">
        <v>321</v>
      </c>
      <c r="B28" s="118" t="s">
        <v>354</v>
      </c>
      <c r="C28" s="25" t="n">
        <v>336</v>
      </c>
      <c r="D28" s="25" t="n">
        <v>11017</v>
      </c>
      <c r="E28" s="25" t="n">
        <v>71891612</v>
      </c>
      <c r="F28" s="25" t="n">
        <v>3</v>
      </c>
      <c r="G28" s="25" t="n">
        <v>95</v>
      </c>
      <c r="H28" s="25" t="n">
        <v>1069880</v>
      </c>
      <c r="I28" s="25" t="n">
        <v>40</v>
      </c>
      <c r="J28" s="25" t="n">
        <v>1319</v>
      </c>
      <c r="K28" s="25" t="n">
        <v>7931630</v>
      </c>
      <c r="L28" s="25" t="n">
        <v>0</v>
      </c>
      <c r="M28" s="25" t="n">
        <v>0</v>
      </c>
      <c r="N28" s="25" t="n">
        <v>0</v>
      </c>
      <c r="O28" s="25" t="n">
        <v>2</v>
      </c>
      <c r="P28" s="25" t="n">
        <v>32</v>
      </c>
      <c r="Q28" s="25" t="n">
        <v>273756</v>
      </c>
      <c r="R28" s="25" t="n">
        <v>160</v>
      </c>
      <c r="S28" s="25" t="n">
        <v>5565</v>
      </c>
      <c r="T28" s="25" t="n">
        <v>38268305</v>
      </c>
      <c r="U28" s="25" t="n">
        <v>29</v>
      </c>
      <c r="V28" s="25" t="n">
        <v>848</v>
      </c>
      <c r="W28" s="25" t="n">
        <v>5283345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n">
        <v>11</v>
      </c>
      <c r="AC28" s="25" t="n">
        <v>39083</v>
      </c>
      <c r="AD28" s="25" t="n">
        <v>22</v>
      </c>
      <c r="AE28" s="25" t="n">
        <v>871</v>
      </c>
      <c r="AF28" s="25" t="n">
        <v>6028651</v>
      </c>
      <c r="AG28" s="25" t="n">
        <v>8</v>
      </c>
      <c r="AH28" s="25" t="n">
        <v>139</v>
      </c>
      <c r="AI28" s="25" t="n">
        <v>915164</v>
      </c>
      <c r="AJ28" s="25" t="n">
        <v>16</v>
      </c>
      <c r="AK28" s="25" t="n">
        <v>342</v>
      </c>
      <c r="AL28" s="25" t="n">
        <v>2730209</v>
      </c>
      <c r="AM28" s="25" t="n">
        <v>4</v>
      </c>
      <c r="AN28" s="25" t="n">
        <v>129</v>
      </c>
      <c r="AO28" s="25" t="n">
        <v>566211</v>
      </c>
      <c r="AP28" s="25" t="n">
        <v>21</v>
      </c>
      <c r="AQ28" s="25" t="n">
        <v>799</v>
      </c>
      <c r="AR28" s="25" t="n">
        <v>5027522</v>
      </c>
      <c r="AS28" s="25" t="n">
        <v>7</v>
      </c>
      <c r="AT28" s="25" t="n">
        <v>179</v>
      </c>
      <c r="AU28" s="25" t="n">
        <v>981682</v>
      </c>
      <c r="AV28" s="25" t="n">
        <v>8</v>
      </c>
      <c r="AW28" s="25" t="n">
        <v>203</v>
      </c>
      <c r="AX28" s="25" t="n">
        <v>760547</v>
      </c>
      <c r="AY28" s="25" t="n">
        <v>0</v>
      </c>
      <c r="AZ28" s="25" t="n">
        <v>0</v>
      </c>
      <c r="BA28" s="25" t="n">
        <v>0</v>
      </c>
      <c r="BB28" s="25" t="n">
        <v>1</v>
      </c>
      <c r="BC28" s="25" t="n">
        <v>15</v>
      </c>
      <c r="BD28" s="25" t="n">
        <v>66705</v>
      </c>
      <c r="BE28" s="25" t="n">
        <v>1</v>
      </c>
      <c r="BF28" s="25" t="n">
        <v>30</v>
      </c>
      <c r="BG28" s="25" t="n">
        <v>159990</v>
      </c>
      <c r="BH28" s="25" t="n">
        <v>13</v>
      </c>
      <c r="BI28" s="25" t="n">
        <v>440</v>
      </c>
      <c r="BJ28" s="25" t="n">
        <v>1788932</v>
      </c>
      <c r="BK28" s="25" t="n">
        <v>0</v>
      </c>
      <c r="BL28" s="25" t="n">
        <v>0</v>
      </c>
      <c r="BM28" s="25" t="n">
        <v>0</v>
      </c>
      <c r="BN28" s="25" t="n">
        <v>81287</v>
      </c>
    </row>
    <row r="29" customFormat="false" ht="18" hidden="false" customHeight="true" outlineLevel="0" collapsed="false">
      <c r="A29" s="117" t="s">
        <v>355</v>
      </c>
      <c r="B29" s="118" t="s">
        <v>356</v>
      </c>
      <c r="C29" s="25" t="n">
        <v>359</v>
      </c>
      <c r="D29" s="25" t="n">
        <v>12883</v>
      </c>
      <c r="E29" s="25" t="n">
        <v>87516322</v>
      </c>
      <c r="F29" s="25" t="n">
        <v>7</v>
      </c>
      <c r="G29" s="25" t="n">
        <v>217</v>
      </c>
      <c r="H29" s="25" t="n">
        <v>1611603</v>
      </c>
      <c r="I29" s="25" t="n">
        <v>68</v>
      </c>
      <c r="J29" s="25" t="n">
        <v>2858</v>
      </c>
      <c r="K29" s="25" t="n">
        <v>17834019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78</v>
      </c>
      <c r="Q29" s="25" t="n">
        <v>921862</v>
      </c>
      <c r="R29" s="25" t="n">
        <v>153</v>
      </c>
      <c r="S29" s="25" t="n">
        <v>5594</v>
      </c>
      <c r="T29" s="25" t="n">
        <v>39763964</v>
      </c>
      <c r="U29" s="25" t="n">
        <v>23</v>
      </c>
      <c r="V29" s="25" t="n">
        <v>868</v>
      </c>
      <c r="W29" s="25" t="n">
        <v>5788751</v>
      </c>
      <c r="X29" s="25" t="n">
        <v>1</v>
      </c>
      <c r="Y29" s="25" t="n">
        <v>62</v>
      </c>
      <c r="Z29" s="25" t="n">
        <v>413354</v>
      </c>
      <c r="AA29" s="25" t="n">
        <v>2</v>
      </c>
      <c r="AB29" s="25" t="n">
        <v>60</v>
      </c>
      <c r="AC29" s="25" t="n">
        <v>386790</v>
      </c>
      <c r="AD29" s="25" t="n">
        <v>41</v>
      </c>
      <c r="AE29" s="25" t="n">
        <v>1279</v>
      </c>
      <c r="AF29" s="25" t="n">
        <v>9551564</v>
      </c>
      <c r="AG29" s="25" t="n">
        <v>6</v>
      </c>
      <c r="AH29" s="25" t="n">
        <v>146</v>
      </c>
      <c r="AI29" s="25" t="n">
        <v>1495914</v>
      </c>
      <c r="AJ29" s="25" t="n">
        <v>11</v>
      </c>
      <c r="AK29" s="25" t="n">
        <v>409</v>
      </c>
      <c r="AL29" s="25" t="n">
        <v>2668402</v>
      </c>
      <c r="AM29" s="25" t="n">
        <v>0</v>
      </c>
      <c r="AN29" s="25" t="n">
        <v>0</v>
      </c>
      <c r="AO29" s="25" t="n">
        <v>0</v>
      </c>
      <c r="AP29" s="25" t="n">
        <v>9</v>
      </c>
      <c r="AQ29" s="25" t="n">
        <v>277</v>
      </c>
      <c r="AR29" s="25" t="n">
        <v>1396521</v>
      </c>
      <c r="AS29" s="25" t="n">
        <v>6</v>
      </c>
      <c r="AT29" s="25" t="n">
        <v>189</v>
      </c>
      <c r="AU29" s="25" t="n">
        <v>981871</v>
      </c>
      <c r="AV29" s="25" t="n">
        <v>9</v>
      </c>
      <c r="AW29" s="25" t="n">
        <v>231</v>
      </c>
      <c r="AX29" s="25" t="n">
        <v>100972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6</v>
      </c>
      <c r="BF29" s="25" t="n">
        <v>71</v>
      </c>
      <c r="BG29" s="25" t="n">
        <v>278458</v>
      </c>
      <c r="BH29" s="25" t="n">
        <v>13</v>
      </c>
      <c r="BI29" s="25" t="n">
        <v>544</v>
      </c>
      <c r="BJ29" s="25" t="n">
        <v>3413529</v>
      </c>
      <c r="BK29" s="25" t="n">
        <v>0</v>
      </c>
      <c r="BL29" s="25" t="n">
        <v>0</v>
      </c>
      <c r="BM29" s="25" t="n">
        <v>0</v>
      </c>
      <c r="BN29" s="25" t="n">
        <v>135354</v>
      </c>
    </row>
    <row r="30" customFormat="false" ht="18" hidden="false" customHeight="true" outlineLevel="0" collapsed="false">
      <c r="A30" s="117" t="s">
        <v>357</v>
      </c>
      <c r="B30" s="118" t="s">
        <v>358</v>
      </c>
      <c r="C30" s="25" t="n">
        <v>759</v>
      </c>
      <c r="D30" s="25" t="n">
        <v>26329</v>
      </c>
      <c r="E30" s="25" t="n">
        <v>157544745</v>
      </c>
      <c r="F30" s="25" t="n">
        <v>9</v>
      </c>
      <c r="G30" s="25" t="n">
        <v>296</v>
      </c>
      <c r="H30" s="25" t="n">
        <v>2799240</v>
      </c>
      <c r="I30" s="25" t="n">
        <v>172</v>
      </c>
      <c r="J30" s="25" t="n">
        <v>6578</v>
      </c>
      <c r="K30" s="25" t="n">
        <v>32848306</v>
      </c>
      <c r="L30" s="25" t="n">
        <v>2</v>
      </c>
      <c r="M30" s="25" t="n">
        <v>57</v>
      </c>
      <c r="N30" s="25" t="n">
        <v>407850</v>
      </c>
      <c r="O30" s="25" t="n">
        <v>13</v>
      </c>
      <c r="P30" s="25" t="n">
        <v>570</v>
      </c>
      <c r="Q30" s="25" t="n">
        <v>4160521</v>
      </c>
      <c r="R30" s="25" t="n">
        <v>279</v>
      </c>
      <c r="S30" s="25" t="n">
        <v>9477</v>
      </c>
      <c r="T30" s="25" t="n">
        <v>66316039</v>
      </c>
      <c r="U30" s="25" t="n">
        <v>30</v>
      </c>
      <c r="V30" s="25" t="n">
        <v>904</v>
      </c>
      <c r="W30" s="25" t="n">
        <v>6441414</v>
      </c>
      <c r="X30" s="25" t="n">
        <v>3</v>
      </c>
      <c r="Y30" s="25" t="n">
        <v>111</v>
      </c>
      <c r="Z30" s="25" t="n">
        <v>576661</v>
      </c>
      <c r="AA30" s="25" t="n">
        <v>5</v>
      </c>
      <c r="AB30" s="25" t="n">
        <v>151</v>
      </c>
      <c r="AC30" s="25" t="n">
        <v>1005980</v>
      </c>
      <c r="AD30" s="25" t="n">
        <v>97</v>
      </c>
      <c r="AE30" s="25" t="n">
        <v>3216</v>
      </c>
      <c r="AF30" s="25" t="n">
        <v>16737644</v>
      </c>
      <c r="AG30" s="25" t="n">
        <v>7</v>
      </c>
      <c r="AH30" s="25" t="n">
        <v>203</v>
      </c>
      <c r="AI30" s="25" t="n">
        <v>1326933</v>
      </c>
      <c r="AJ30" s="25" t="n">
        <v>34</v>
      </c>
      <c r="AK30" s="25" t="n">
        <v>959</v>
      </c>
      <c r="AL30" s="25" t="n">
        <v>5324277</v>
      </c>
      <c r="AM30" s="25" t="n">
        <v>6</v>
      </c>
      <c r="AN30" s="25" t="n">
        <v>159</v>
      </c>
      <c r="AO30" s="25" t="n">
        <v>792153</v>
      </c>
      <c r="AP30" s="25" t="n">
        <v>45</v>
      </c>
      <c r="AQ30" s="25" t="n">
        <v>1620</v>
      </c>
      <c r="AR30" s="25" t="n">
        <v>8558209</v>
      </c>
      <c r="AS30" s="25" t="n">
        <v>7</v>
      </c>
      <c r="AT30" s="25" t="n">
        <v>273</v>
      </c>
      <c r="AU30" s="25" t="n">
        <v>1263599</v>
      </c>
      <c r="AV30" s="25" t="n">
        <v>10</v>
      </c>
      <c r="AW30" s="25" t="n">
        <v>341</v>
      </c>
      <c r="AX30" s="25" t="n">
        <v>1189883</v>
      </c>
      <c r="AY30" s="25" t="n">
        <v>0</v>
      </c>
      <c r="AZ30" s="25" t="n">
        <v>0</v>
      </c>
      <c r="BA30" s="25" t="n">
        <v>0</v>
      </c>
      <c r="BB30" s="25" t="n">
        <v>1</v>
      </c>
      <c r="BC30" s="25" t="n">
        <v>24</v>
      </c>
      <c r="BD30" s="25" t="n">
        <v>170712</v>
      </c>
      <c r="BE30" s="25" t="n">
        <v>10</v>
      </c>
      <c r="BF30" s="25" t="n">
        <v>374</v>
      </c>
      <c r="BG30" s="25" t="n">
        <v>3130830</v>
      </c>
      <c r="BH30" s="25" t="n">
        <v>29</v>
      </c>
      <c r="BI30" s="25" t="n">
        <v>1016</v>
      </c>
      <c r="BJ30" s="25" t="n">
        <v>4494494</v>
      </c>
      <c r="BK30" s="25" t="n">
        <v>0</v>
      </c>
      <c r="BL30" s="25" t="n">
        <v>0</v>
      </c>
      <c r="BM30" s="25" t="n">
        <v>0</v>
      </c>
      <c r="BN30" s="25" t="n">
        <v>317896</v>
      </c>
    </row>
    <row r="31" customFormat="false" ht="18" hidden="false" customHeight="true" outlineLevel="0" collapsed="false">
      <c r="A31" s="117" t="s">
        <v>359</v>
      </c>
      <c r="B31" s="118" t="s">
        <v>360</v>
      </c>
      <c r="C31" s="25" t="n">
        <v>358</v>
      </c>
      <c r="D31" s="25" t="n">
        <v>11325</v>
      </c>
      <c r="E31" s="25" t="n">
        <v>64744422</v>
      </c>
      <c r="F31" s="25" t="n">
        <v>5</v>
      </c>
      <c r="G31" s="25" t="n">
        <v>136</v>
      </c>
      <c r="H31" s="25" t="n">
        <v>673733</v>
      </c>
      <c r="I31" s="25" t="n">
        <v>69</v>
      </c>
      <c r="J31" s="25" t="n">
        <v>2235</v>
      </c>
      <c r="K31" s="25" t="n">
        <v>13849529</v>
      </c>
      <c r="L31" s="25" t="n">
        <v>2</v>
      </c>
      <c r="M31" s="25" t="n">
        <v>61</v>
      </c>
      <c r="N31" s="25" t="n">
        <v>298107</v>
      </c>
      <c r="O31" s="25" t="n">
        <v>5</v>
      </c>
      <c r="P31" s="25" t="n">
        <v>132</v>
      </c>
      <c r="Q31" s="25" t="n">
        <v>502224</v>
      </c>
      <c r="R31" s="25" t="n">
        <v>95</v>
      </c>
      <c r="S31" s="25" t="n">
        <v>3126</v>
      </c>
      <c r="T31" s="25" t="n">
        <v>18953776</v>
      </c>
      <c r="U31" s="25" t="n">
        <v>9</v>
      </c>
      <c r="V31" s="25" t="n">
        <v>465</v>
      </c>
      <c r="W31" s="25" t="n">
        <v>2571979</v>
      </c>
      <c r="X31" s="25" t="n">
        <v>3</v>
      </c>
      <c r="Y31" s="25" t="n">
        <v>70</v>
      </c>
      <c r="Z31" s="25" t="n">
        <v>427292</v>
      </c>
      <c r="AA31" s="25" t="n">
        <v>4</v>
      </c>
      <c r="AB31" s="25" t="n">
        <v>97</v>
      </c>
      <c r="AC31" s="25" t="n">
        <v>341193</v>
      </c>
      <c r="AD31" s="25" t="n">
        <v>50</v>
      </c>
      <c r="AE31" s="25" t="n">
        <v>1667</v>
      </c>
      <c r="AF31" s="25" t="n">
        <v>9999480</v>
      </c>
      <c r="AG31" s="25" t="n">
        <v>5</v>
      </c>
      <c r="AH31" s="25" t="n">
        <v>64</v>
      </c>
      <c r="AI31" s="25" t="n">
        <v>236655</v>
      </c>
      <c r="AJ31" s="25" t="n">
        <v>12</v>
      </c>
      <c r="AK31" s="25" t="n">
        <v>282</v>
      </c>
      <c r="AL31" s="25" t="n">
        <v>1970747</v>
      </c>
      <c r="AM31" s="25" t="n">
        <v>3</v>
      </c>
      <c r="AN31" s="25" t="n">
        <v>59</v>
      </c>
      <c r="AO31" s="25" t="n">
        <v>255438</v>
      </c>
      <c r="AP31" s="25" t="n">
        <v>39</v>
      </c>
      <c r="AQ31" s="25" t="n">
        <v>1266</v>
      </c>
      <c r="AR31" s="25" t="n">
        <v>6117153</v>
      </c>
      <c r="AS31" s="25" t="n">
        <v>9</v>
      </c>
      <c r="AT31" s="25" t="n">
        <v>280</v>
      </c>
      <c r="AU31" s="25" t="n">
        <v>1628045</v>
      </c>
      <c r="AV31" s="25" t="n">
        <v>11</v>
      </c>
      <c r="AW31" s="25" t="n">
        <v>294</v>
      </c>
      <c r="AX31" s="25" t="n">
        <v>1251443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3</v>
      </c>
      <c r="BF31" s="25" t="n">
        <v>62</v>
      </c>
      <c r="BG31" s="25" t="n">
        <v>166687</v>
      </c>
      <c r="BH31" s="25" t="n">
        <v>34</v>
      </c>
      <c r="BI31" s="25" t="n">
        <v>1029</v>
      </c>
      <c r="BJ31" s="25" t="n">
        <v>5500941</v>
      </c>
      <c r="BK31" s="25" t="n">
        <v>0</v>
      </c>
      <c r="BL31" s="25" t="n">
        <v>0</v>
      </c>
      <c r="BM31" s="25" t="n">
        <v>0</v>
      </c>
      <c r="BN31" s="25" t="n">
        <v>104482</v>
      </c>
    </row>
    <row r="32" customFormat="false" ht="18" hidden="false" customHeight="true" outlineLevel="0" collapsed="false">
      <c r="A32" s="117" t="s">
        <v>361</v>
      </c>
      <c r="B32" s="118" t="s">
        <v>362</v>
      </c>
      <c r="C32" s="25" t="n">
        <v>310</v>
      </c>
      <c r="D32" s="25" t="n">
        <v>11172</v>
      </c>
      <c r="E32" s="25" t="n">
        <v>66096956</v>
      </c>
      <c r="F32" s="25" t="n">
        <v>6</v>
      </c>
      <c r="G32" s="25" t="n">
        <v>104</v>
      </c>
      <c r="H32" s="25" t="n">
        <v>501272</v>
      </c>
      <c r="I32" s="25" t="n">
        <v>41</v>
      </c>
      <c r="J32" s="25" t="n">
        <v>1690</v>
      </c>
      <c r="K32" s="25" t="n">
        <v>9210236</v>
      </c>
      <c r="L32" s="25" t="n">
        <v>2</v>
      </c>
      <c r="M32" s="25" t="n">
        <v>61</v>
      </c>
      <c r="N32" s="25" t="n">
        <v>488000</v>
      </c>
      <c r="O32" s="25" t="n">
        <v>4</v>
      </c>
      <c r="P32" s="25" t="n">
        <v>114</v>
      </c>
      <c r="Q32" s="25" t="n">
        <v>718792</v>
      </c>
      <c r="R32" s="25" t="n">
        <v>118</v>
      </c>
      <c r="S32" s="25" t="n">
        <v>4729</v>
      </c>
      <c r="T32" s="25" t="n">
        <v>27396789</v>
      </c>
      <c r="U32" s="25" t="n">
        <v>13</v>
      </c>
      <c r="V32" s="25" t="n">
        <v>446</v>
      </c>
      <c r="W32" s="25" t="n">
        <v>2456628</v>
      </c>
      <c r="X32" s="25" t="n">
        <v>2</v>
      </c>
      <c r="Y32" s="25" t="n">
        <v>21</v>
      </c>
      <c r="Z32" s="25" t="n">
        <v>136370</v>
      </c>
      <c r="AA32" s="25" t="n">
        <v>2</v>
      </c>
      <c r="AB32" s="25" t="n">
        <v>36</v>
      </c>
      <c r="AC32" s="25" t="n">
        <v>150300</v>
      </c>
      <c r="AD32" s="25" t="n">
        <v>16</v>
      </c>
      <c r="AE32" s="25" t="n">
        <v>642</v>
      </c>
      <c r="AF32" s="25" t="n">
        <v>6404948</v>
      </c>
      <c r="AG32" s="25" t="n">
        <v>1</v>
      </c>
      <c r="AH32" s="25" t="n">
        <v>8</v>
      </c>
      <c r="AI32" s="25" t="n">
        <v>45784</v>
      </c>
      <c r="AJ32" s="25" t="n">
        <v>6</v>
      </c>
      <c r="AK32" s="25" t="n">
        <v>161</v>
      </c>
      <c r="AL32" s="25" t="n">
        <v>860931</v>
      </c>
      <c r="AM32" s="25" t="n">
        <v>5</v>
      </c>
      <c r="AN32" s="25" t="n">
        <v>188</v>
      </c>
      <c r="AO32" s="25" t="n">
        <v>1139896</v>
      </c>
      <c r="AP32" s="25" t="n">
        <v>21</v>
      </c>
      <c r="AQ32" s="25" t="n">
        <v>789</v>
      </c>
      <c r="AR32" s="25" t="n">
        <v>4501012</v>
      </c>
      <c r="AS32" s="25" t="n">
        <v>9</v>
      </c>
      <c r="AT32" s="25" t="n">
        <v>340</v>
      </c>
      <c r="AU32" s="25" t="n">
        <v>2188195</v>
      </c>
      <c r="AV32" s="25" t="n">
        <v>38</v>
      </c>
      <c r="AW32" s="25" t="n">
        <v>1122</v>
      </c>
      <c r="AX32" s="25" t="n">
        <v>5697141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1</v>
      </c>
      <c r="BF32" s="25" t="n">
        <v>19</v>
      </c>
      <c r="BG32" s="25" t="n">
        <v>77368</v>
      </c>
      <c r="BH32" s="25" t="n">
        <v>25</v>
      </c>
      <c r="BI32" s="25" t="n">
        <v>702</v>
      </c>
      <c r="BJ32" s="25" t="n">
        <v>4123294</v>
      </c>
      <c r="BK32" s="25" t="n">
        <v>0</v>
      </c>
      <c r="BL32" s="25" t="n">
        <v>0</v>
      </c>
      <c r="BM32" s="25" t="n">
        <v>0</v>
      </c>
      <c r="BN32" s="25" t="n">
        <v>76649</v>
      </c>
    </row>
    <row r="33" customFormat="false" ht="18" hidden="false" customHeight="true" outlineLevel="0" collapsed="false">
      <c r="A33" s="117" t="s">
        <v>363</v>
      </c>
      <c r="B33" s="118" t="s">
        <v>364</v>
      </c>
      <c r="C33" s="25" t="n">
        <v>2037</v>
      </c>
      <c r="D33" s="25" t="n">
        <v>70519</v>
      </c>
      <c r="E33" s="25" t="n">
        <v>465043489</v>
      </c>
      <c r="F33" s="25" t="n">
        <v>31</v>
      </c>
      <c r="G33" s="25" t="n">
        <v>804</v>
      </c>
      <c r="H33" s="25" t="n">
        <v>5426162</v>
      </c>
      <c r="I33" s="25" t="n">
        <v>281</v>
      </c>
      <c r="J33" s="25" t="n">
        <v>10209</v>
      </c>
      <c r="K33" s="25" t="n">
        <v>69902769</v>
      </c>
      <c r="L33" s="25" t="n">
        <v>7</v>
      </c>
      <c r="M33" s="25" t="n">
        <v>306</v>
      </c>
      <c r="N33" s="25" t="n">
        <v>1376932</v>
      </c>
      <c r="O33" s="25" t="n">
        <v>31</v>
      </c>
      <c r="P33" s="25" t="n">
        <v>1149</v>
      </c>
      <c r="Q33" s="25" t="n">
        <v>8790673</v>
      </c>
      <c r="R33" s="25" t="n">
        <v>980</v>
      </c>
      <c r="S33" s="25" t="n">
        <v>34151</v>
      </c>
      <c r="T33" s="25" t="n">
        <v>228865939</v>
      </c>
      <c r="U33" s="25" t="n">
        <v>114</v>
      </c>
      <c r="V33" s="25" t="n">
        <v>4406</v>
      </c>
      <c r="W33" s="25" t="n">
        <v>29249035</v>
      </c>
      <c r="X33" s="25" t="n">
        <v>10</v>
      </c>
      <c r="Y33" s="25" t="n">
        <v>318</v>
      </c>
      <c r="Z33" s="25" t="n">
        <v>1725205</v>
      </c>
      <c r="AA33" s="25" t="n">
        <v>5</v>
      </c>
      <c r="AB33" s="25" t="n">
        <v>105</v>
      </c>
      <c r="AC33" s="25" t="n">
        <v>565737</v>
      </c>
      <c r="AD33" s="25" t="n">
        <v>172</v>
      </c>
      <c r="AE33" s="25" t="n">
        <v>5813</v>
      </c>
      <c r="AF33" s="25" t="n">
        <v>43173381</v>
      </c>
      <c r="AG33" s="25" t="n">
        <v>21</v>
      </c>
      <c r="AH33" s="25" t="n">
        <v>451</v>
      </c>
      <c r="AI33" s="25" t="n">
        <v>2466606</v>
      </c>
      <c r="AJ33" s="25" t="n">
        <v>62</v>
      </c>
      <c r="AK33" s="25" t="n">
        <v>1698</v>
      </c>
      <c r="AL33" s="25" t="n">
        <v>10565299</v>
      </c>
      <c r="AM33" s="25" t="n">
        <v>8</v>
      </c>
      <c r="AN33" s="25" t="n">
        <v>201</v>
      </c>
      <c r="AO33" s="25" t="n">
        <v>1152667</v>
      </c>
      <c r="AP33" s="25" t="n">
        <v>113</v>
      </c>
      <c r="AQ33" s="25" t="n">
        <v>4491</v>
      </c>
      <c r="AR33" s="25" t="n">
        <v>26716948</v>
      </c>
      <c r="AS33" s="25" t="n">
        <v>41</v>
      </c>
      <c r="AT33" s="25" t="n">
        <v>1156</v>
      </c>
      <c r="AU33" s="25" t="n">
        <v>6397282</v>
      </c>
      <c r="AV33" s="25" t="n">
        <v>68</v>
      </c>
      <c r="AW33" s="25" t="n">
        <v>2354</v>
      </c>
      <c r="AX33" s="25" t="n">
        <v>11184019</v>
      </c>
      <c r="AY33" s="25" t="n">
        <v>0</v>
      </c>
      <c r="AZ33" s="25" t="n">
        <v>0</v>
      </c>
      <c r="BA33" s="25" t="n">
        <v>0</v>
      </c>
      <c r="BB33" s="25" t="n">
        <v>5</v>
      </c>
      <c r="BC33" s="25" t="n">
        <v>120</v>
      </c>
      <c r="BD33" s="25" t="n">
        <v>705246</v>
      </c>
      <c r="BE33" s="25" t="n">
        <v>12</v>
      </c>
      <c r="BF33" s="25" t="n">
        <v>298</v>
      </c>
      <c r="BG33" s="25" t="n">
        <v>1803286</v>
      </c>
      <c r="BH33" s="25" t="n">
        <v>76</v>
      </c>
      <c r="BI33" s="25" t="n">
        <v>2489</v>
      </c>
      <c r="BJ33" s="25" t="n">
        <v>14976303</v>
      </c>
      <c r="BK33" s="25" t="n">
        <v>0</v>
      </c>
      <c r="BL33" s="25" t="n">
        <v>0</v>
      </c>
      <c r="BM33" s="25" t="n">
        <v>0</v>
      </c>
      <c r="BN33" s="25" t="n">
        <v>606479</v>
      </c>
    </row>
    <row r="34" customFormat="false" ht="18" hidden="false" customHeight="true" outlineLevel="0" collapsed="false">
      <c r="A34" s="117" t="s">
        <v>365</v>
      </c>
      <c r="B34" s="118" t="s">
        <v>366</v>
      </c>
      <c r="C34" s="25" t="n">
        <v>1379</v>
      </c>
      <c r="D34" s="25" t="n">
        <v>47071</v>
      </c>
      <c r="E34" s="25" t="n">
        <v>251805924</v>
      </c>
      <c r="F34" s="25" t="n">
        <v>33</v>
      </c>
      <c r="G34" s="25" t="n">
        <v>996</v>
      </c>
      <c r="H34" s="25" t="n">
        <v>4838660</v>
      </c>
      <c r="I34" s="25" t="n">
        <v>285</v>
      </c>
      <c r="J34" s="25" t="n">
        <v>9949</v>
      </c>
      <c r="K34" s="25" t="n">
        <v>50692616</v>
      </c>
      <c r="L34" s="25" t="n">
        <v>1</v>
      </c>
      <c r="M34" s="25" t="n">
        <v>6</v>
      </c>
      <c r="N34" s="25" t="n">
        <v>38748</v>
      </c>
      <c r="O34" s="25" t="n">
        <v>23</v>
      </c>
      <c r="P34" s="25" t="n">
        <v>939</v>
      </c>
      <c r="Q34" s="25" t="n">
        <v>4982162</v>
      </c>
      <c r="R34" s="25" t="n">
        <v>350</v>
      </c>
      <c r="S34" s="25" t="n">
        <v>12908</v>
      </c>
      <c r="T34" s="25" t="n">
        <v>74331166</v>
      </c>
      <c r="U34" s="25" t="n">
        <v>72</v>
      </c>
      <c r="V34" s="25" t="n">
        <v>2603</v>
      </c>
      <c r="W34" s="25" t="n">
        <v>14465204</v>
      </c>
      <c r="X34" s="25" t="n">
        <v>15</v>
      </c>
      <c r="Y34" s="25" t="n">
        <v>360</v>
      </c>
      <c r="Z34" s="25" t="n">
        <v>1953131</v>
      </c>
      <c r="AA34" s="25" t="n">
        <v>6</v>
      </c>
      <c r="AB34" s="25" t="n">
        <v>138</v>
      </c>
      <c r="AC34" s="25" t="n">
        <v>654025</v>
      </c>
      <c r="AD34" s="25" t="n">
        <v>181</v>
      </c>
      <c r="AE34" s="25" t="n">
        <v>6765</v>
      </c>
      <c r="AF34" s="25" t="n">
        <v>38683392</v>
      </c>
      <c r="AG34" s="25" t="n">
        <v>30</v>
      </c>
      <c r="AH34" s="25" t="n">
        <v>514</v>
      </c>
      <c r="AI34" s="25" t="n">
        <v>3096167</v>
      </c>
      <c r="AJ34" s="25" t="n">
        <v>59</v>
      </c>
      <c r="AK34" s="25" t="n">
        <v>1437</v>
      </c>
      <c r="AL34" s="25" t="n">
        <v>7206977</v>
      </c>
      <c r="AM34" s="25" t="n">
        <v>11</v>
      </c>
      <c r="AN34" s="25" t="n">
        <v>292</v>
      </c>
      <c r="AO34" s="25" t="n">
        <v>1756771</v>
      </c>
      <c r="AP34" s="25" t="n">
        <v>143</v>
      </c>
      <c r="AQ34" s="25" t="n">
        <v>4780</v>
      </c>
      <c r="AR34" s="25" t="n">
        <v>23858790</v>
      </c>
      <c r="AS34" s="25" t="n">
        <v>34</v>
      </c>
      <c r="AT34" s="25" t="n">
        <v>1428</v>
      </c>
      <c r="AU34" s="25" t="n">
        <v>5995596</v>
      </c>
      <c r="AV34" s="25" t="n">
        <v>16</v>
      </c>
      <c r="AW34" s="25" t="n">
        <v>506</v>
      </c>
      <c r="AX34" s="25" t="n">
        <v>2146223</v>
      </c>
      <c r="AY34" s="25" t="n">
        <v>0</v>
      </c>
      <c r="AZ34" s="25" t="n">
        <v>0</v>
      </c>
      <c r="BA34" s="25" t="n">
        <v>0</v>
      </c>
      <c r="BB34" s="25" t="n">
        <v>6</v>
      </c>
      <c r="BC34" s="25" t="n">
        <v>142</v>
      </c>
      <c r="BD34" s="25" t="n">
        <v>597656</v>
      </c>
      <c r="BE34" s="25" t="n">
        <v>12</v>
      </c>
      <c r="BF34" s="25" t="n">
        <v>462</v>
      </c>
      <c r="BG34" s="25" t="n">
        <v>2054991</v>
      </c>
      <c r="BH34" s="25" t="n">
        <v>102</v>
      </c>
      <c r="BI34" s="25" t="n">
        <v>2846</v>
      </c>
      <c r="BJ34" s="25" t="n">
        <v>14453649</v>
      </c>
      <c r="BK34" s="25" t="n">
        <v>0</v>
      </c>
      <c r="BL34" s="25" t="n">
        <v>0</v>
      </c>
      <c r="BM34" s="25" t="n">
        <v>0</v>
      </c>
      <c r="BN34" s="25" t="n">
        <v>373435</v>
      </c>
    </row>
    <row r="35" customFormat="false" ht="18" hidden="false" customHeight="true" outlineLevel="0" collapsed="false">
      <c r="A35" s="117" t="s">
        <v>367</v>
      </c>
      <c r="B35" s="118" t="s">
        <v>368</v>
      </c>
      <c r="C35" s="25" t="n">
        <v>961</v>
      </c>
      <c r="D35" s="25" t="n">
        <v>33847</v>
      </c>
      <c r="E35" s="25" t="n">
        <v>159933881</v>
      </c>
      <c r="F35" s="25" t="n">
        <v>18</v>
      </c>
      <c r="G35" s="25" t="n">
        <v>377</v>
      </c>
      <c r="H35" s="25" t="n">
        <v>1823476</v>
      </c>
      <c r="I35" s="25" t="n">
        <v>201</v>
      </c>
      <c r="J35" s="25" t="n">
        <v>7996</v>
      </c>
      <c r="K35" s="25" t="n">
        <v>34529169</v>
      </c>
      <c r="L35" s="25" t="n">
        <v>4</v>
      </c>
      <c r="M35" s="25" t="n">
        <v>101</v>
      </c>
      <c r="N35" s="25" t="n">
        <v>399257</v>
      </c>
      <c r="O35" s="25" t="n">
        <v>14</v>
      </c>
      <c r="P35" s="25" t="n">
        <v>355</v>
      </c>
      <c r="Q35" s="25" t="n">
        <v>2192775</v>
      </c>
      <c r="R35" s="25" t="n">
        <v>245</v>
      </c>
      <c r="S35" s="25" t="n">
        <v>8462</v>
      </c>
      <c r="T35" s="25" t="n">
        <v>44795122</v>
      </c>
      <c r="U35" s="25" t="n">
        <v>50</v>
      </c>
      <c r="V35" s="25" t="n">
        <v>2068</v>
      </c>
      <c r="W35" s="25" t="n">
        <v>9977064</v>
      </c>
      <c r="X35" s="25" t="n">
        <v>9</v>
      </c>
      <c r="Y35" s="25" t="n">
        <v>282</v>
      </c>
      <c r="Z35" s="25" t="n">
        <v>1099763</v>
      </c>
      <c r="AA35" s="25" t="n">
        <v>3</v>
      </c>
      <c r="AB35" s="25" t="n">
        <v>20</v>
      </c>
      <c r="AC35" s="25" t="n">
        <v>86712</v>
      </c>
      <c r="AD35" s="25" t="n">
        <v>112</v>
      </c>
      <c r="AE35" s="25" t="n">
        <v>4051</v>
      </c>
      <c r="AF35" s="25" t="n">
        <v>19162766</v>
      </c>
      <c r="AG35" s="25" t="n">
        <v>19</v>
      </c>
      <c r="AH35" s="25" t="n">
        <v>331</v>
      </c>
      <c r="AI35" s="25" t="n">
        <v>1322370</v>
      </c>
      <c r="AJ35" s="25" t="n">
        <v>51</v>
      </c>
      <c r="AK35" s="25" t="n">
        <v>1683</v>
      </c>
      <c r="AL35" s="25" t="n">
        <v>9188172</v>
      </c>
      <c r="AM35" s="25" t="n">
        <v>8</v>
      </c>
      <c r="AN35" s="25" t="n">
        <v>231</v>
      </c>
      <c r="AO35" s="25" t="n">
        <v>939088</v>
      </c>
      <c r="AP35" s="25" t="n">
        <v>105</v>
      </c>
      <c r="AQ35" s="25" t="n">
        <v>3667</v>
      </c>
      <c r="AR35" s="25" t="n">
        <v>16621388</v>
      </c>
      <c r="AS35" s="25" t="n">
        <v>15</v>
      </c>
      <c r="AT35" s="25" t="n">
        <v>493</v>
      </c>
      <c r="AU35" s="25" t="n">
        <v>2224429</v>
      </c>
      <c r="AV35" s="25" t="n">
        <v>18</v>
      </c>
      <c r="AW35" s="25" t="n">
        <v>586</v>
      </c>
      <c r="AX35" s="25" t="n">
        <v>2333351</v>
      </c>
      <c r="AY35" s="25" t="n">
        <v>0</v>
      </c>
      <c r="AZ35" s="25" t="n">
        <v>0</v>
      </c>
      <c r="BA35" s="25" t="n">
        <v>0</v>
      </c>
      <c r="BB35" s="25" t="n">
        <v>2</v>
      </c>
      <c r="BC35" s="25" t="n">
        <v>92</v>
      </c>
      <c r="BD35" s="25" t="n">
        <v>309513</v>
      </c>
      <c r="BE35" s="25" t="n">
        <v>12</v>
      </c>
      <c r="BF35" s="25" t="n">
        <v>609</v>
      </c>
      <c r="BG35" s="25" t="n">
        <v>2101915</v>
      </c>
      <c r="BH35" s="25" t="n">
        <v>75</v>
      </c>
      <c r="BI35" s="25" t="n">
        <v>2443</v>
      </c>
      <c r="BJ35" s="25" t="n">
        <v>10827551</v>
      </c>
      <c r="BK35" s="25" t="n">
        <v>0</v>
      </c>
      <c r="BL35" s="25" t="n">
        <v>0</v>
      </c>
      <c r="BM35" s="25" t="n">
        <v>0</v>
      </c>
      <c r="BN35" s="25" t="n">
        <v>225541</v>
      </c>
    </row>
    <row r="36" customFormat="false" ht="18" hidden="false" customHeight="true" outlineLevel="0" collapsed="false">
      <c r="A36" s="117" t="s">
        <v>369</v>
      </c>
      <c r="B36" s="118" t="s">
        <v>370</v>
      </c>
      <c r="C36" s="25" t="n">
        <v>1199</v>
      </c>
      <c r="D36" s="25" t="n">
        <v>40292</v>
      </c>
      <c r="E36" s="25" t="n">
        <v>203726024</v>
      </c>
      <c r="F36" s="25" t="n">
        <v>23</v>
      </c>
      <c r="G36" s="25" t="n">
        <v>681</v>
      </c>
      <c r="H36" s="25" t="n">
        <v>3968902</v>
      </c>
      <c r="I36" s="25" t="n">
        <v>243</v>
      </c>
      <c r="J36" s="25" t="n">
        <v>8959</v>
      </c>
      <c r="K36" s="25" t="n">
        <v>45063954</v>
      </c>
      <c r="L36" s="25" t="n">
        <v>7</v>
      </c>
      <c r="M36" s="25" t="n">
        <v>163</v>
      </c>
      <c r="N36" s="25" t="n">
        <v>1043596</v>
      </c>
      <c r="O36" s="25" t="n">
        <v>29</v>
      </c>
      <c r="P36" s="25" t="n">
        <v>982</v>
      </c>
      <c r="Q36" s="25" t="n">
        <v>4144656</v>
      </c>
      <c r="R36" s="25" t="n">
        <v>330</v>
      </c>
      <c r="S36" s="25" t="n">
        <v>11089</v>
      </c>
      <c r="T36" s="25" t="n">
        <v>61161109</v>
      </c>
      <c r="U36" s="25" t="n">
        <v>42</v>
      </c>
      <c r="V36" s="25" t="n">
        <v>1506</v>
      </c>
      <c r="W36" s="25" t="n">
        <v>7312168</v>
      </c>
      <c r="X36" s="25" t="n">
        <v>8</v>
      </c>
      <c r="Y36" s="25" t="n">
        <v>192</v>
      </c>
      <c r="Z36" s="25" t="n">
        <v>879546</v>
      </c>
      <c r="AA36" s="25" t="n">
        <v>11</v>
      </c>
      <c r="AB36" s="25" t="n">
        <v>221</v>
      </c>
      <c r="AC36" s="25" t="n">
        <v>1112803</v>
      </c>
      <c r="AD36" s="25" t="n">
        <v>139</v>
      </c>
      <c r="AE36" s="25" t="n">
        <v>5307</v>
      </c>
      <c r="AF36" s="25" t="n">
        <v>27056450</v>
      </c>
      <c r="AG36" s="25" t="n">
        <v>17</v>
      </c>
      <c r="AH36" s="25" t="n">
        <v>443</v>
      </c>
      <c r="AI36" s="25" t="n">
        <v>2948327</v>
      </c>
      <c r="AJ36" s="25" t="n">
        <v>48</v>
      </c>
      <c r="AK36" s="25" t="n">
        <v>1165</v>
      </c>
      <c r="AL36" s="25" t="n">
        <v>5504515</v>
      </c>
      <c r="AM36" s="25" t="n">
        <v>12</v>
      </c>
      <c r="AN36" s="25" t="n">
        <v>392</v>
      </c>
      <c r="AO36" s="25" t="n">
        <v>1847298</v>
      </c>
      <c r="AP36" s="25" t="n">
        <v>125</v>
      </c>
      <c r="AQ36" s="25" t="n">
        <v>4206</v>
      </c>
      <c r="AR36" s="25" t="n">
        <v>18929010</v>
      </c>
      <c r="AS36" s="25" t="n">
        <v>28</v>
      </c>
      <c r="AT36" s="25" t="n">
        <v>820</v>
      </c>
      <c r="AU36" s="25" t="n">
        <v>4343046</v>
      </c>
      <c r="AV36" s="25" t="n">
        <v>46</v>
      </c>
      <c r="AW36" s="25" t="n">
        <v>1335</v>
      </c>
      <c r="AX36" s="25" t="n">
        <v>5541958</v>
      </c>
      <c r="AY36" s="25" t="n">
        <v>1</v>
      </c>
      <c r="AZ36" s="25" t="n">
        <v>10</v>
      </c>
      <c r="BA36" s="25" t="n">
        <v>48870</v>
      </c>
      <c r="BB36" s="25" t="n">
        <v>2</v>
      </c>
      <c r="BC36" s="25" t="n">
        <v>92</v>
      </c>
      <c r="BD36" s="25" t="n">
        <v>448010</v>
      </c>
      <c r="BE36" s="25" t="n">
        <v>16</v>
      </c>
      <c r="BF36" s="25" t="n">
        <v>673</v>
      </c>
      <c r="BG36" s="25" t="n">
        <v>3557790</v>
      </c>
      <c r="BH36" s="25" t="n">
        <v>72</v>
      </c>
      <c r="BI36" s="25" t="n">
        <v>2056</v>
      </c>
      <c r="BJ36" s="25" t="n">
        <v>8814016</v>
      </c>
      <c r="BK36" s="25" t="n">
        <v>0</v>
      </c>
      <c r="BL36" s="25" t="n">
        <v>0</v>
      </c>
      <c r="BM36" s="25" t="n">
        <v>0</v>
      </c>
      <c r="BN36" s="25" t="n">
        <v>294342</v>
      </c>
    </row>
    <row r="37" customFormat="false" ht="18" hidden="false" customHeight="true" outlineLevel="0" collapsed="false">
      <c r="A37" s="117" t="s">
        <v>371</v>
      </c>
      <c r="B37" s="118" t="s">
        <v>372</v>
      </c>
      <c r="C37" s="25" t="n">
        <v>1309</v>
      </c>
      <c r="D37" s="25" t="n">
        <v>42001</v>
      </c>
      <c r="E37" s="25" t="n">
        <v>223498563</v>
      </c>
      <c r="F37" s="25" t="n">
        <v>28</v>
      </c>
      <c r="G37" s="25" t="n">
        <v>725</v>
      </c>
      <c r="H37" s="25" t="n">
        <v>3720905</v>
      </c>
      <c r="I37" s="25" t="n">
        <v>214</v>
      </c>
      <c r="J37" s="25" t="n">
        <v>7871</v>
      </c>
      <c r="K37" s="25" t="n">
        <v>38604786</v>
      </c>
      <c r="L37" s="25" t="n">
        <v>6</v>
      </c>
      <c r="M37" s="25" t="n">
        <v>96</v>
      </c>
      <c r="N37" s="25" t="n">
        <v>326207</v>
      </c>
      <c r="O37" s="25" t="n">
        <v>38</v>
      </c>
      <c r="P37" s="25" t="n">
        <v>1378</v>
      </c>
      <c r="Q37" s="25" t="n">
        <v>7251280</v>
      </c>
      <c r="R37" s="25" t="n">
        <v>365</v>
      </c>
      <c r="S37" s="25" t="n">
        <v>11985</v>
      </c>
      <c r="T37" s="25" t="n">
        <v>70125389</v>
      </c>
      <c r="U37" s="25" t="n">
        <v>45</v>
      </c>
      <c r="V37" s="25" t="n">
        <v>1424</v>
      </c>
      <c r="W37" s="25" t="n">
        <v>7894854</v>
      </c>
      <c r="X37" s="25" t="n">
        <v>18</v>
      </c>
      <c r="Y37" s="25" t="n">
        <v>442</v>
      </c>
      <c r="Z37" s="25" t="n">
        <v>2735249</v>
      </c>
      <c r="AA37" s="25" t="n">
        <v>8</v>
      </c>
      <c r="AB37" s="25" t="n">
        <v>164</v>
      </c>
      <c r="AC37" s="25" t="n">
        <v>648548</v>
      </c>
      <c r="AD37" s="25" t="n">
        <v>107</v>
      </c>
      <c r="AE37" s="25" t="n">
        <v>3632</v>
      </c>
      <c r="AF37" s="25" t="n">
        <v>20840701</v>
      </c>
      <c r="AG37" s="25" t="n">
        <v>43</v>
      </c>
      <c r="AH37" s="25" t="n">
        <v>983</v>
      </c>
      <c r="AI37" s="25" t="n">
        <v>6126535</v>
      </c>
      <c r="AJ37" s="25" t="n">
        <v>48</v>
      </c>
      <c r="AK37" s="25" t="n">
        <v>1542</v>
      </c>
      <c r="AL37" s="25" t="n">
        <v>7849128</v>
      </c>
      <c r="AM37" s="25" t="n">
        <v>16</v>
      </c>
      <c r="AN37" s="25" t="n">
        <v>522</v>
      </c>
      <c r="AO37" s="25" t="n">
        <v>3618936</v>
      </c>
      <c r="AP37" s="25" t="n">
        <v>174</v>
      </c>
      <c r="AQ37" s="25" t="n">
        <v>5558</v>
      </c>
      <c r="AR37" s="25" t="n">
        <v>26976777</v>
      </c>
      <c r="AS37" s="25" t="n">
        <v>25</v>
      </c>
      <c r="AT37" s="25" t="n">
        <v>608</v>
      </c>
      <c r="AU37" s="25" t="n">
        <v>2969177</v>
      </c>
      <c r="AV37" s="25" t="n">
        <v>39</v>
      </c>
      <c r="AW37" s="25" t="n">
        <v>1100</v>
      </c>
      <c r="AX37" s="25" t="n">
        <v>4942149</v>
      </c>
      <c r="AY37" s="25" t="n">
        <v>1</v>
      </c>
      <c r="AZ37" s="25" t="n">
        <v>26</v>
      </c>
      <c r="BA37" s="25" t="n">
        <v>114660</v>
      </c>
      <c r="BB37" s="25" t="n">
        <v>1</v>
      </c>
      <c r="BC37" s="25" t="n">
        <v>27</v>
      </c>
      <c r="BD37" s="25" t="n">
        <v>108000</v>
      </c>
      <c r="BE37" s="25" t="n">
        <v>14</v>
      </c>
      <c r="BF37" s="25" t="n">
        <v>372</v>
      </c>
      <c r="BG37" s="25" t="n">
        <v>1473646</v>
      </c>
      <c r="BH37" s="25" t="n">
        <v>119</v>
      </c>
      <c r="BI37" s="25" t="n">
        <v>3546</v>
      </c>
      <c r="BJ37" s="25" t="n">
        <v>17171636</v>
      </c>
      <c r="BK37" s="25" t="n">
        <v>0</v>
      </c>
      <c r="BL37" s="25" t="n">
        <v>0</v>
      </c>
      <c r="BM37" s="25" t="n">
        <v>0</v>
      </c>
      <c r="BN37" s="25" t="n">
        <v>313868</v>
      </c>
    </row>
    <row r="38" customFormat="false" ht="18" hidden="false" customHeight="true" outlineLevel="0" collapsed="false">
      <c r="A38" s="117" t="s">
        <v>373</v>
      </c>
      <c r="B38" s="118" t="s">
        <v>374</v>
      </c>
      <c r="C38" s="25" t="n">
        <v>720</v>
      </c>
      <c r="D38" s="25" t="n">
        <v>24106</v>
      </c>
      <c r="E38" s="25" t="n">
        <v>138527689</v>
      </c>
      <c r="F38" s="25" t="n">
        <v>12</v>
      </c>
      <c r="G38" s="25" t="n">
        <v>315</v>
      </c>
      <c r="H38" s="25" t="n">
        <v>2178371</v>
      </c>
      <c r="I38" s="25" t="n">
        <v>141</v>
      </c>
      <c r="J38" s="25" t="n">
        <v>4572</v>
      </c>
      <c r="K38" s="25" t="n">
        <v>23133836</v>
      </c>
      <c r="L38" s="25" t="n">
        <v>1</v>
      </c>
      <c r="M38" s="25" t="n">
        <v>8</v>
      </c>
      <c r="N38" s="25" t="n">
        <v>23840</v>
      </c>
      <c r="O38" s="25" t="n">
        <v>9</v>
      </c>
      <c r="P38" s="25" t="n">
        <v>297</v>
      </c>
      <c r="Q38" s="25" t="n">
        <v>1324108</v>
      </c>
      <c r="R38" s="25" t="n">
        <v>285</v>
      </c>
      <c r="S38" s="25" t="n">
        <v>10127</v>
      </c>
      <c r="T38" s="25" t="n">
        <v>61447001</v>
      </c>
      <c r="U38" s="25" t="n">
        <v>35</v>
      </c>
      <c r="V38" s="25" t="n">
        <v>1117</v>
      </c>
      <c r="W38" s="25" t="n">
        <v>6609527</v>
      </c>
      <c r="X38" s="25" t="n">
        <v>3</v>
      </c>
      <c r="Y38" s="25" t="n">
        <v>73</v>
      </c>
      <c r="Z38" s="25" t="n">
        <v>715449</v>
      </c>
      <c r="AA38" s="25" t="n">
        <v>6</v>
      </c>
      <c r="AB38" s="25" t="n">
        <v>218</v>
      </c>
      <c r="AC38" s="25" t="n">
        <v>835127</v>
      </c>
      <c r="AD38" s="25" t="n">
        <v>59</v>
      </c>
      <c r="AE38" s="25" t="n">
        <v>1753</v>
      </c>
      <c r="AF38" s="25" t="n">
        <v>12298789</v>
      </c>
      <c r="AG38" s="25" t="n">
        <v>15</v>
      </c>
      <c r="AH38" s="25" t="n">
        <v>286</v>
      </c>
      <c r="AI38" s="25" t="n">
        <v>1265607</v>
      </c>
      <c r="AJ38" s="25" t="n">
        <v>19</v>
      </c>
      <c r="AK38" s="25" t="n">
        <v>451</v>
      </c>
      <c r="AL38" s="25" t="n">
        <v>2786546</v>
      </c>
      <c r="AM38" s="25" t="n">
        <v>4</v>
      </c>
      <c r="AN38" s="25" t="n">
        <v>139</v>
      </c>
      <c r="AO38" s="25" t="n">
        <v>641288</v>
      </c>
      <c r="AP38" s="25" t="n">
        <v>53</v>
      </c>
      <c r="AQ38" s="25" t="n">
        <v>2180</v>
      </c>
      <c r="AR38" s="25" t="n">
        <v>9697971</v>
      </c>
      <c r="AS38" s="25" t="n">
        <v>8</v>
      </c>
      <c r="AT38" s="25" t="n">
        <v>342</v>
      </c>
      <c r="AU38" s="25" t="n">
        <v>2910030</v>
      </c>
      <c r="AV38" s="25" t="n">
        <v>28</v>
      </c>
      <c r="AW38" s="25" t="n">
        <v>815</v>
      </c>
      <c r="AX38" s="25" t="n">
        <v>4187347</v>
      </c>
      <c r="AY38" s="25" t="n">
        <v>0</v>
      </c>
      <c r="AZ38" s="25" t="n">
        <v>0</v>
      </c>
      <c r="BA38" s="25" t="n">
        <v>0</v>
      </c>
      <c r="BB38" s="25" t="n">
        <v>1</v>
      </c>
      <c r="BC38" s="25" t="n">
        <v>28</v>
      </c>
      <c r="BD38" s="25" t="n">
        <v>131116</v>
      </c>
      <c r="BE38" s="25" t="n">
        <v>5</v>
      </c>
      <c r="BF38" s="25" t="n">
        <v>136</v>
      </c>
      <c r="BG38" s="25" t="n">
        <v>786937</v>
      </c>
      <c r="BH38" s="25" t="n">
        <v>36</v>
      </c>
      <c r="BI38" s="25" t="n">
        <v>1249</v>
      </c>
      <c r="BJ38" s="25" t="n">
        <v>7554799</v>
      </c>
      <c r="BK38" s="25" t="n">
        <v>0</v>
      </c>
      <c r="BL38" s="25" t="n">
        <v>0</v>
      </c>
      <c r="BM38" s="25" t="n">
        <v>0</v>
      </c>
      <c r="BN38" s="25" t="n">
        <v>302004</v>
      </c>
    </row>
    <row r="39" customFormat="false" ht="18" hidden="false" customHeight="true" outlineLevel="0" collapsed="false">
      <c r="A39" s="117" t="s">
        <v>375</v>
      </c>
      <c r="B39" s="118" t="s">
        <v>376</v>
      </c>
      <c r="C39" s="25" t="n">
        <v>7908</v>
      </c>
      <c r="D39" s="25" t="n">
        <v>263521</v>
      </c>
      <c r="E39" s="25" t="n">
        <v>1511614199</v>
      </c>
      <c r="F39" s="25" t="n">
        <v>178</v>
      </c>
      <c r="G39" s="25" t="n">
        <v>3979</v>
      </c>
      <c r="H39" s="25" t="n">
        <v>22750176</v>
      </c>
      <c r="I39" s="25" t="n">
        <v>1357</v>
      </c>
      <c r="J39" s="25" t="n">
        <v>51806</v>
      </c>
      <c r="K39" s="25" t="n">
        <v>309347385</v>
      </c>
      <c r="L39" s="25" t="n">
        <v>23</v>
      </c>
      <c r="M39" s="25" t="n">
        <v>633</v>
      </c>
      <c r="N39" s="25" t="n">
        <v>3842742</v>
      </c>
      <c r="O39" s="25" t="n">
        <v>103</v>
      </c>
      <c r="P39" s="25" t="n">
        <v>2994</v>
      </c>
      <c r="Q39" s="25" t="n">
        <v>15402996</v>
      </c>
      <c r="R39" s="25" t="n">
        <v>2300</v>
      </c>
      <c r="S39" s="25" t="n">
        <v>80586</v>
      </c>
      <c r="T39" s="25" t="n">
        <v>473464827</v>
      </c>
      <c r="U39" s="25" t="n">
        <v>327</v>
      </c>
      <c r="V39" s="25" t="n">
        <v>11316</v>
      </c>
      <c r="W39" s="25" t="n">
        <v>68996992</v>
      </c>
      <c r="X39" s="25" t="n">
        <v>62</v>
      </c>
      <c r="Y39" s="25" t="n">
        <v>1593</v>
      </c>
      <c r="Z39" s="25" t="n">
        <v>10015903</v>
      </c>
      <c r="AA39" s="25" t="n">
        <v>74</v>
      </c>
      <c r="AB39" s="25" t="n">
        <v>1894</v>
      </c>
      <c r="AC39" s="25" t="n">
        <v>10945866</v>
      </c>
      <c r="AD39" s="25" t="n">
        <v>435</v>
      </c>
      <c r="AE39" s="25" t="n">
        <v>15656</v>
      </c>
      <c r="AF39" s="25" t="n">
        <v>93127595</v>
      </c>
      <c r="AG39" s="25" t="n">
        <v>147</v>
      </c>
      <c r="AH39" s="25" t="n">
        <v>3144</v>
      </c>
      <c r="AI39" s="25" t="n">
        <v>17327649</v>
      </c>
      <c r="AJ39" s="25" t="n">
        <v>241</v>
      </c>
      <c r="AK39" s="25" t="n">
        <v>6199</v>
      </c>
      <c r="AL39" s="25" t="n">
        <v>32651303</v>
      </c>
      <c r="AM39" s="25" t="n">
        <v>47</v>
      </c>
      <c r="AN39" s="25" t="n">
        <v>1496</v>
      </c>
      <c r="AO39" s="25" t="n">
        <v>7711028</v>
      </c>
      <c r="AP39" s="25" t="n">
        <v>903</v>
      </c>
      <c r="AQ39" s="25" t="n">
        <v>30877</v>
      </c>
      <c r="AR39" s="25" t="n">
        <v>169734701</v>
      </c>
      <c r="AS39" s="25" t="n">
        <v>207</v>
      </c>
      <c r="AT39" s="25" t="n">
        <v>5661</v>
      </c>
      <c r="AU39" s="25" t="n">
        <v>32192164</v>
      </c>
      <c r="AV39" s="25" t="n">
        <v>937</v>
      </c>
      <c r="AW39" s="25" t="n">
        <v>27767</v>
      </c>
      <c r="AX39" s="25" t="n">
        <v>147853526</v>
      </c>
      <c r="AY39" s="25" t="n">
        <v>1</v>
      </c>
      <c r="AZ39" s="25" t="n">
        <v>21</v>
      </c>
      <c r="BA39" s="25" t="n">
        <v>77406</v>
      </c>
      <c r="BB39" s="25" t="n">
        <v>25</v>
      </c>
      <c r="BC39" s="25" t="n">
        <v>898</v>
      </c>
      <c r="BD39" s="25" t="n">
        <v>5244175</v>
      </c>
      <c r="BE39" s="25" t="n">
        <v>73</v>
      </c>
      <c r="BF39" s="25" t="n">
        <v>1863</v>
      </c>
      <c r="BG39" s="25" t="n">
        <v>10690974</v>
      </c>
      <c r="BH39" s="25" t="n">
        <v>468</v>
      </c>
      <c r="BI39" s="25" t="n">
        <v>15138</v>
      </c>
      <c r="BJ39" s="25" t="n">
        <v>80236791</v>
      </c>
      <c r="BK39" s="25" t="n">
        <v>0</v>
      </c>
      <c r="BL39" s="25" t="n">
        <v>0</v>
      </c>
      <c r="BM39" s="25" t="n">
        <v>0</v>
      </c>
      <c r="BN39" s="25" t="n">
        <v>1612157</v>
      </c>
    </row>
    <row r="40" customFormat="false" ht="18" hidden="false" customHeight="true" outlineLevel="0" collapsed="false">
      <c r="A40" s="117" t="s">
        <v>377</v>
      </c>
      <c r="B40" s="118" t="s">
        <v>378</v>
      </c>
      <c r="C40" s="25" t="n">
        <v>5993</v>
      </c>
      <c r="D40" s="25" t="n">
        <v>200745</v>
      </c>
      <c r="E40" s="25" t="n">
        <v>940971366</v>
      </c>
      <c r="F40" s="25" t="n">
        <v>109</v>
      </c>
      <c r="G40" s="25" t="n">
        <v>2439</v>
      </c>
      <c r="H40" s="25" t="n">
        <v>11991274</v>
      </c>
      <c r="I40" s="25" t="n">
        <v>929</v>
      </c>
      <c r="J40" s="25" t="n">
        <v>34082</v>
      </c>
      <c r="K40" s="25" t="n">
        <v>157517301</v>
      </c>
      <c r="L40" s="25" t="n">
        <v>33</v>
      </c>
      <c r="M40" s="25" t="n">
        <v>955</v>
      </c>
      <c r="N40" s="25" t="n">
        <v>3880200</v>
      </c>
      <c r="O40" s="25" t="n">
        <v>83</v>
      </c>
      <c r="P40" s="25" t="n">
        <v>2597</v>
      </c>
      <c r="Q40" s="25" t="n">
        <v>12296132</v>
      </c>
      <c r="R40" s="25" t="n">
        <v>2104</v>
      </c>
      <c r="S40" s="25" t="n">
        <v>73299</v>
      </c>
      <c r="T40" s="25" t="n">
        <v>358415936</v>
      </c>
      <c r="U40" s="25" t="n">
        <v>253</v>
      </c>
      <c r="V40" s="25" t="n">
        <v>9617</v>
      </c>
      <c r="W40" s="25" t="n">
        <v>46136234</v>
      </c>
      <c r="X40" s="25" t="n">
        <v>36</v>
      </c>
      <c r="Y40" s="25" t="n">
        <v>1022</v>
      </c>
      <c r="Z40" s="25" t="n">
        <v>4703809</v>
      </c>
      <c r="AA40" s="25" t="n">
        <v>49</v>
      </c>
      <c r="AB40" s="25" t="n">
        <v>1481</v>
      </c>
      <c r="AC40" s="25" t="n">
        <v>6650630</v>
      </c>
      <c r="AD40" s="25" t="n">
        <v>337</v>
      </c>
      <c r="AE40" s="25" t="n">
        <v>11871</v>
      </c>
      <c r="AF40" s="25" t="n">
        <v>57438692</v>
      </c>
      <c r="AG40" s="25" t="n">
        <v>108</v>
      </c>
      <c r="AH40" s="25" t="n">
        <v>2076</v>
      </c>
      <c r="AI40" s="25" t="n">
        <v>8732498</v>
      </c>
      <c r="AJ40" s="25" t="n">
        <v>175</v>
      </c>
      <c r="AK40" s="25" t="n">
        <v>4256</v>
      </c>
      <c r="AL40" s="25" t="n">
        <v>18975633</v>
      </c>
      <c r="AM40" s="25" t="n">
        <v>50</v>
      </c>
      <c r="AN40" s="25" t="n">
        <v>1626</v>
      </c>
      <c r="AO40" s="25" t="n">
        <v>6792342</v>
      </c>
      <c r="AP40" s="25" t="n">
        <v>705</v>
      </c>
      <c r="AQ40" s="25" t="n">
        <v>23766</v>
      </c>
      <c r="AR40" s="25" t="n">
        <v>107871413</v>
      </c>
      <c r="AS40" s="25" t="n">
        <v>144</v>
      </c>
      <c r="AT40" s="25" t="n">
        <v>4138</v>
      </c>
      <c r="AU40" s="25" t="n">
        <v>18797910</v>
      </c>
      <c r="AV40" s="25" t="n">
        <v>443</v>
      </c>
      <c r="AW40" s="25" t="n">
        <v>13053</v>
      </c>
      <c r="AX40" s="25" t="n">
        <v>57383925</v>
      </c>
      <c r="AY40" s="25" t="n">
        <v>2</v>
      </c>
      <c r="AZ40" s="25" t="n">
        <v>58</v>
      </c>
      <c r="BA40" s="25" t="n">
        <v>371474</v>
      </c>
      <c r="BB40" s="25" t="n">
        <v>27</v>
      </c>
      <c r="BC40" s="25" t="n">
        <v>1170</v>
      </c>
      <c r="BD40" s="25" t="n">
        <v>5445573</v>
      </c>
      <c r="BE40" s="25" t="n">
        <v>47</v>
      </c>
      <c r="BF40" s="25" t="n">
        <v>1434</v>
      </c>
      <c r="BG40" s="25" t="n">
        <v>8378170</v>
      </c>
      <c r="BH40" s="25" t="n">
        <v>359</v>
      </c>
      <c r="BI40" s="25" t="n">
        <v>11805</v>
      </c>
      <c r="BJ40" s="25" t="n">
        <v>49192220</v>
      </c>
      <c r="BK40" s="25" t="n">
        <v>0</v>
      </c>
      <c r="BL40" s="25" t="n">
        <v>0</v>
      </c>
      <c r="BM40" s="25" t="n">
        <v>0</v>
      </c>
      <c r="BN40" s="25" t="n">
        <v>1392312</v>
      </c>
    </row>
    <row r="41" customFormat="false" ht="18" hidden="false" customHeight="true" outlineLevel="0" collapsed="false">
      <c r="A41" s="117" t="s">
        <v>379</v>
      </c>
      <c r="B41" s="118" t="s">
        <v>380</v>
      </c>
      <c r="C41" s="25" t="n">
        <v>499</v>
      </c>
      <c r="D41" s="25" t="n">
        <v>17596</v>
      </c>
      <c r="E41" s="25" t="n">
        <v>82185234</v>
      </c>
      <c r="F41" s="25" t="n">
        <v>7</v>
      </c>
      <c r="G41" s="25" t="n">
        <v>186</v>
      </c>
      <c r="H41" s="25" t="n">
        <v>951389</v>
      </c>
      <c r="I41" s="25" t="n">
        <v>93</v>
      </c>
      <c r="J41" s="25" t="n">
        <v>3487</v>
      </c>
      <c r="K41" s="25" t="n">
        <v>16211500</v>
      </c>
      <c r="L41" s="25" t="n">
        <v>3</v>
      </c>
      <c r="M41" s="25" t="n">
        <v>55</v>
      </c>
      <c r="N41" s="25" t="n">
        <v>298773</v>
      </c>
      <c r="O41" s="25" t="n">
        <v>6</v>
      </c>
      <c r="P41" s="25" t="n">
        <v>327</v>
      </c>
      <c r="Q41" s="25" t="n">
        <v>1029244</v>
      </c>
      <c r="R41" s="25" t="n">
        <v>140</v>
      </c>
      <c r="S41" s="25" t="n">
        <v>5151</v>
      </c>
      <c r="T41" s="25" t="n">
        <v>24878678</v>
      </c>
      <c r="U41" s="25" t="n">
        <v>25</v>
      </c>
      <c r="V41" s="25" t="n">
        <v>885</v>
      </c>
      <c r="W41" s="25" t="n">
        <v>4073817</v>
      </c>
      <c r="X41" s="25" t="n">
        <v>7</v>
      </c>
      <c r="Y41" s="25" t="n">
        <v>160</v>
      </c>
      <c r="Z41" s="25" t="n">
        <v>536937</v>
      </c>
      <c r="AA41" s="25" t="n">
        <v>3</v>
      </c>
      <c r="AB41" s="25" t="n">
        <v>112</v>
      </c>
      <c r="AC41" s="25" t="n">
        <v>383587</v>
      </c>
      <c r="AD41" s="25" t="n">
        <v>54</v>
      </c>
      <c r="AE41" s="25" t="n">
        <v>2053</v>
      </c>
      <c r="AF41" s="25" t="n">
        <v>10750318</v>
      </c>
      <c r="AG41" s="25" t="n">
        <v>17</v>
      </c>
      <c r="AH41" s="25" t="n">
        <v>367</v>
      </c>
      <c r="AI41" s="25" t="n">
        <v>1344289</v>
      </c>
      <c r="AJ41" s="25" t="n">
        <v>23</v>
      </c>
      <c r="AK41" s="25" t="n">
        <v>626</v>
      </c>
      <c r="AL41" s="25" t="n">
        <v>2816868</v>
      </c>
      <c r="AM41" s="25" t="n">
        <v>1</v>
      </c>
      <c r="AN41" s="25" t="n">
        <v>30</v>
      </c>
      <c r="AO41" s="25" t="n">
        <v>89400</v>
      </c>
      <c r="AP41" s="25" t="n">
        <v>52</v>
      </c>
      <c r="AQ41" s="25" t="n">
        <v>2030</v>
      </c>
      <c r="AR41" s="25" t="n">
        <v>9053858</v>
      </c>
      <c r="AS41" s="25" t="n">
        <v>8</v>
      </c>
      <c r="AT41" s="25" t="n">
        <v>207</v>
      </c>
      <c r="AU41" s="25" t="n">
        <v>1309596</v>
      </c>
      <c r="AV41" s="25" t="n">
        <v>21</v>
      </c>
      <c r="AW41" s="25" t="n">
        <v>601</v>
      </c>
      <c r="AX41" s="25" t="n">
        <v>2343681</v>
      </c>
      <c r="AY41" s="25" t="n">
        <v>0</v>
      </c>
      <c r="AZ41" s="25" t="n">
        <v>0</v>
      </c>
      <c r="BA41" s="25" t="n">
        <v>0</v>
      </c>
      <c r="BB41" s="25" t="n">
        <v>1</v>
      </c>
      <c r="BC41" s="25" t="n">
        <v>29</v>
      </c>
      <c r="BD41" s="25" t="n">
        <v>206277</v>
      </c>
      <c r="BE41" s="25" t="n">
        <v>9</v>
      </c>
      <c r="BF41" s="25" t="n">
        <v>277</v>
      </c>
      <c r="BG41" s="25" t="n">
        <v>1032754</v>
      </c>
      <c r="BH41" s="25" t="n">
        <v>29</v>
      </c>
      <c r="BI41" s="25" t="n">
        <v>1013</v>
      </c>
      <c r="BJ41" s="25" t="n">
        <v>4874268</v>
      </c>
      <c r="BK41" s="25" t="n">
        <v>0</v>
      </c>
      <c r="BL41" s="25" t="n">
        <v>0</v>
      </c>
      <c r="BM41" s="25" t="n">
        <v>0</v>
      </c>
      <c r="BN41" s="25" t="n">
        <v>231748</v>
      </c>
    </row>
    <row r="42" customFormat="false" ht="18" hidden="false" customHeight="true" outlineLevel="0" collapsed="false">
      <c r="A42" s="117" t="s">
        <v>381</v>
      </c>
      <c r="B42" s="118" t="s">
        <v>382</v>
      </c>
      <c r="C42" s="25" t="n">
        <v>1172</v>
      </c>
      <c r="D42" s="25" t="n">
        <v>34843</v>
      </c>
      <c r="E42" s="25" t="n">
        <v>181621016</v>
      </c>
      <c r="F42" s="25" t="n">
        <v>24</v>
      </c>
      <c r="G42" s="25" t="n">
        <v>476</v>
      </c>
      <c r="H42" s="25" t="n">
        <v>2208088</v>
      </c>
      <c r="I42" s="25" t="n">
        <v>167</v>
      </c>
      <c r="J42" s="25" t="n">
        <v>5385</v>
      </c>
      <c r="K42" s="25" t="n">
        <v>25252468</v>
      </c>
      <c r="L42" s="25" t="n">
        <v>5</v>
      </c>
      <c r="M42" s="25" t="n">
        <v>140</v>
      </c>
      <c r="N42" s="25" t="n">
        <v>819901</v>
      </c>
      <c r="O42" s="25" t="n">
        <v>16</v>
      </c>
      <c r="P42" s="25" t="n">
        <v>489</v>
      </c>
      <c r="Q42" s="25" t="n">
        <v>2571080</v>
      </c>
      <c r="R42" s="25" t="n">
        <v>381</v>
      </c>
      <c r="S42" s="25" t="n">
        <v>11985</v>
      </c>
      <c r="T42" s="25" t="n">
        <v>69355351</v>
      </c>
      <c r="U42" s="25" t="n">
        <v>54</v>
      </c>
      <c r="V42" s="25" t="n">
        <v>1713</v>
      </c>
      <c r="W42" s="25" t="n">
        <v>9338941</v>
      </c>
      <c r="X42" s="25" t="n">
        <v>16</v>
      </c>
      <c r="Y42" s="25" t="n">
        <v>353</v>
      </c>
      <c r="Z42" s="25" t="n">
        <v>1676373</v>
      </c>
      <c r="AA42" s="25" t="n">
        <v>12</v>
      </c>
      <c r="AB42" s="25" t="n">
        <v>301</v>
      </c>
      <c r="AC42" s="25" t="n">
        <v>1502494</v>
      </c>
      <c r="AD42" s="25" t="n">
        <v>118</v>
      </c>
      <c r="AE42" s="25" t="n">
        <v>3614</v>
      </c>
      <c r="AF42" s="25" t="n">
        <v>17445458</v>
      </c>
      <c r="AG42" s="25" t="n">
        <v>31</v>
      </c>
      <c r="AH42" s="25" t="n">
        <v>603</v>
      </c>
      <c r="AI42" s="25" t="n">
        <v>2850037</v>
      </c>
      <c r="AJ42" s="25" t="n">
        <v>46</v>
      </c>
      <c r="AK42" s="25" t="n">
        <v>1264</v>
      </c>
      <c r="AL42" s="25" t="n">
        <v>5827244</v>
      </c>
      <c r="AM42" s="25" t="n">
        <v>15</v>
      </c>
      <c r="AN42" s="25" t="n">
        <v>375</v>
      </c>
      <c r="AO42" s="25" t="n">
        <v>1963938</v>
      </c>
      <c r="AP42" s="25" t="n">
        <v>121</v>
      </c>
      <c r="AQ42" s="25" t="n">
        <v>4022</v>
      </c>
      <c r="AR42" s="25" t="n">
        <v>20445752</v>
      </c>
      <c r="AS42" s="25" t="n">
        <v>24</v>
      </c>
      <c r="AT42" s="25" t="n">
        <v>549</v>
      </c>
      <c r="AU42" s="25" t="n">
        <v>2158320</v>
      </c>
      <c r="AV42" s="25" t="n">
        <v>31</v>
      </c>
      <c r="AW42" s="25" t="n">
        <v>634</v>
      </c>
      <c r="AX42" s="25" t="n">
        <v>2706921</v>
      </c>
      <c r="AY42" s="25" t="n">
        <v>0</v>
      </c>
      <c r="AZ42" s="25" t="n">
        <v>0</v>
      </c>
      <c r="BA42" s="25" t="n">
        <v>0</v>
      </c>
      <c r="BB42" s="25" t="n">
        <v>7</v>
      </c>
      <c r="BC42" s="25" t="n">
        <v>202</v>
      </c>
      <c r="BD42" s="25" t="n">
        <v>955689</v>
      </c>
      <c r="BE42" s="25" t="n">
        <v>24</v>
      </c>
      <c r="BF42" s="25" t="n">
        <v>427</v>
      </c>
      <c r="BG42" s="25" t="n">
        <v>2197213</v>
      </c>
      <c r="BH42" s="25" t="n">
        <v>80</v>
      </c>
      <c r="BI42" s="25" t="n">
        <v>2311</v>
      </c>
      <c r="BJ42" s="25" t="n">
        <v>12345748</v>
      </c>
      <c r="BK42" s="25" t="n">
        <v>0</v>
      </c>
      <c r="BL42" s="25" t="n">
        <v>0</v>
      </c>
      <c r="BM42" s="25" t="n">
        <v>0</v>
      </c>
      <c r="BN42" s="25" t="n">
        <v>312997</v>
      </c>
    </row>
    <row r="43" customFormat="false" ht="18" hidden="false" customHeight="true" outlineLevel="0" collapsed="false">
      <c r="A43" s="117" t="s">
        <v>383</v>
      </c>
      <c r="B43" s="118" t="s">
        <v>384</v>
      </c>
      <c r="C43" s="25" t="n">
        <v>3190</v>
      </c>
      <c r="D43" s="25" t="n">
        <v>102024</v>
      </c>
      <c r="E43" s="25" t="n">
        <v>468741170</v>
      </c>
      <c r="F43" s="25" t="n">
        <v>62</v>
      </c>
      <c r="G43" s="25" t="n">
        <v>1700</v>
      </c>
      <c r="H43" s="25" t="n">
        <v>8356064</v>
      </c>
      <c r="I43" s="25" t="n">
        <v>779</v>
      </c>
      <c r="J43" s="25" t="n">
        <v>26260</v>
      </c>
      <c r="K43" s="25" t="n">
        <v>117100988</v>
      </c>
      <c r="L43" s="25" t="n">
        <v>8</v>
      </c>
      <c r="M43" s="25" t="n">
        <v>249</v>
      </c>
      <c r="N43" s="25" t="n">
        <v>1393407</v>
      </c>
      <c r="O43" s="25" t="n">
        <v>79</v>
      </c>
      <c r="P43" s="25" t="n">
        <v>2307</v>
      </c>
      <c r="Q43" s="25" t="n">
        <v>11496668</v>
      </c>
      <c r="R43" s="25" t="n">
        <v>598</v>
      </c>
      <c r="S43" s="25" t="n">
        <v>19667</v>
      </c>
      <c r="T43" s="25" t="n">
        <v>108707934</v>
      </c>
      <c r="U43" s="25" t="n">
        <v>115</v>
      </c>
      <c r="V43" s="25" t="n">
        <v>4048</v>
      </c>
      <c r="W43" s="25" t="n">
        <v>19369500</v>
      </c>
      <c r="X43" s="25" t="n">
        <v>34</v>
      </c>
      <c r="Y43" s="25" t="n">
        <v>787</v>
      </c>
      <c r="Z43" s="25" t="n">
        <v>3908967</v>
      </c>
      <c r="AA43" s="25" t="n">
        <v>20</v>
      </c>
      <c r="AB43" s="25" t="n">
        <v>514</v>
      </c>
      <c r="AC43" s="25" t="n">
        <v>1865346</v>
      </c>
      <c r="AD43" s="25" t="n">
        <v>517</v>
      </c>
      <c r="AE43" s="25" t="n">
        <v>17839</v>
      </c>
      <c r="AF43" s="25" t="n">
        <v>79150895</v>
      </c>
      <c r="AG43" s="25" t="n">
        <v>57</v>
      </c>
      <c r="AH43" s="25" t="n">
        <v>1552</v>
      </c>
      <c r="AI43" s="25" t="n">
        <v>6073693</v>
      </c>
      <c r="AJ43" s="25" t="n">
        <v>163</v>
      </c>
      <c r="AK43" s="25" t="n">
        <v>4074</v>
      </c>
      <c r="AL43" s="25" t="n">
        <v>17923164</v>
      </c>
      <c r="AM43" s="25" t="n">
        <v>20</v>
      </c>
      <c r="AN43" s="25" t="n">
        <v>509</v>
      </c>
      <c r="AO43" s="25" t="n">
        <v>2164887</v>
      </c>
      <c r="AP43" s="25" t="n">
        <v>372</v>
      </c>
      <c r="AQ43" s="25" t="n">
        <v>11392</v>
      </c>
      <c r="AR43" s="25" t="n">
        <v>48142126</v>
      </c>
      <c r="AS43" s="25" t="n">
        <v>67</v>
      </c>
      <c r="AT43" s="25" t="n">
        <v>1818</v>
      </c>
      <c r="AU43" s="25" t="n">
        <v>6719547</v>
      </c>
      <c r="AV43" s="25" t="n">
        <v>28</v>
      </c>
      <c r="AW43" s="25" t="n">
        <v>805</v>
      </c>
      <c r="AX43" s="25" t="n">
        <v>3484664</v>
      </c>
      <c r="AY43" s="25" t="n">
        <v>0</v>
      </c>
      <c r="AZ43" s="25" t="n">
        <v>0</v>
      </c>
      <c r="BA43" s="25" t="n">
        <v>0</v>
      </c>
      <c r="BB43" s="25" t="n">
        <v>3</v>
      </c>
      <c r="BC43" s="25" t="n">
        <v>133</v>
      </c>
      <c r="BD43" s="25" t="n">
        <v>420990</v>
      </c>
      <c r="BE43" s="25" t="n">
        <v>35</v>
      </c>
      <c r="BF43" s="25" t="n">
        <v>923</v>
      </c>
      <c r="BG43" s="25" t="n">
        <v>3737058</v>
      </c>
      <c r="BH43" s="25" t="n">
        <v>233</v>
      </c>
      <c r="BI43" s="25" t="n">
        <v>7447</v>
      </c>
      <c r="BJ43" s="25" t="n">
        <v>28725272</v>
      </c>
      <c r="BK43" s="25" t="n">
        <v>0</v>
      </c>
      <c r="BL43" s="25" t="n">
        <v>0</v>
      </c>
      <c r="BM43" s="25" t="n">
        <v>0</v>
      </c>
      <c r="BN43" s="25" t="n">
        <v>619881</v>
      </c>
    </row>
    <row r="44" customFormat="false" ht="18" hidden="false" customHeight="true" outlineLevel="0" collapsed="false">
      <c r="A44" s="117" t="s">
        <v>385</v>
      </c>
      <c r="B44" s="118" t="s">
        <v>386</v>
      </c>
      <c r="C44" s="25" t="n">
        <v>905</v>
      </c>
      <c r="D44" s="25" t="n">
        <v>29349</v>
      </c>
      <c r="E44" s="25" t="n">
        <v>171995264</v>
      </c>
      <c r="F44" s="25" t="n">
        <v>21</v>
      </c>
      <c r="G44" s="25" t="n">
        <v>706</v>
      </c>
      <c r="H44" s="25" t="n">
        <v>5466768</v>
      </c>
      <c r="I44" s="25" t="n">
        <v>195</v>
      </c>
      <c r="J44" s="25" t="n">
        <v>7173</v>
      </c>
      <c r="K44" s="25" t="n">
        <v>40746613</v>
      </c>
      <c r="L44" s="25" t="n">
        <v>0</v>
      </c>
      <c r="M44" s="25" t="n">
        <v>0</v>
      </c>
      <c r="N44" s="25" t="n">
        <v>0</v>
      </c>
      <c r="O44" s="25" t="n">
        <v>12</v>
      </c>
      <c r="P44" s="25" t="n">
        <v>364</v>
      </c>
      <c r="Q44" s="25" t="n">
        <v>2201077</v>
      </c>
      <c r="R44" s="25" t="n">
        <v>183</v>
      </c>
      <c r="S44" s="25" t="n">
        <v>5786</v>
      </c>
      <c r="T44" s="25" t="n">
        <v>35085830</v>
      </c>
      <c r="U44" s="25" t="n">
        <v>31</v>
      </c>
      <c r="V44" s="25" t="n">
        <v>1002</v>
      </c>
      <c r="W44" s="25" t="n">
        <v>6844651</v>
      </c>
      <c r="X44" s="25" t="n">
        <v>15</v>
      </c>
      <c r="Y44" s="25" t="n">
        <v>328</v>
      </c>
      <c r="Z44" s="25" t="n">
        <v>1633387</v>
      </c>
      <c r="AA44" s="25" t="n">
        <v>4</v>
      </c>
      <c r="AB44" s="25" t="n">
        <v>86</v>
      </c>
      <c r="AC44" s="25" t="n">
        <v>450883</v>
      </c>
      <c r="AD44" s="25" t="n">
        <v>141</v>
      </c>
      <c r="AE44" s="25" t="n">
        <v>5000</v>
      </c>
      <c r="AF44" s="25" t="n">
        <v>27791628</v>
      </c>
      <c r="AG44" s="25" t="n">
        <v>30</v>
      </c>
      <c r="AH44" s="25" t="n">
        <v>587</v>
      </c>
      <c r="AI44" s="25" t="n">
        <v>4253187</v>
      </c>
      <c r="AJ44" s="25" t="n">
        <v>47</v>
      </c>
      <c r="AK44" s="25" t="n">
        <v>1370</v>
      </c>
      <c r="AL44" s="25" t="n">
        <v>7550219</v>
      </c>
      <c r="AM44" s="25" t="n">
        <v>5</v>
      </c>
      <c r="AN44" s="25" t="n">
        <v>136</v>
      </c>
      <c r="AO44" s="25" t="n">
        <v>675100</v>
      </c>
      <c r="AP44" s="25" t="n">
        <v>100</v>
      </c>
      <c r="AQ44" s="25" t="n">
        <v>2994</v>
      </c>
      <c r="AR44" s="25" t="n">
        <v>17674088</v>
      </c>
      <c r="AS44" s="25" t="n">
        <v>17</v>
      </c>
      <c r="AT44" s="25" t="n">
        <v>548</v>
      </c>
      <c r="AU44" s="25" t="n">
        <v>2470693</v>
      </c>
      <c r="AV44" s="25" t="n">
        <v>7</v>
      </c>
      <c r="AW44" s="25" t="n">
        <v>206</v>
      </c>
      <c r="AX44" s="25" t="n">
        <v>956639</v>
      </c>
      <c r="AY44" s="25" t="n">
        <v>0</v>
      </c>
      <c r="AZ44" s="25" t="n">
        <v>0</v>
      </c>
      <c r="BA44" s="25" t="n">
        <v>0</v>
      </c>
      <c r="BB44" s="25" t="n">
        <v>6</v>
      </c>
      <c r="BC44" s="25" t="n">
        <v>170</v>
      </c>
      <c r="BD44" s="25" t="n">
        <v>688554</v>
      </c>
      <c r="BE44" s="25" t="n">
        <v>7</v>
      </c>
      <c r="BF44" s="25" t="n">
        <v>208</v>
      </c>
      <c r="BG44" s="25" t="n">
        <v>1106573</v>
      </c>
      <c r="BH44" s="25" t="n">
        <v>84</v>
      </c>
      <c r="BI44" s="25" t="n">
        <v>2685</v>
      </c>
      <c r="BJ44" s="25" t="n">
        <v>16399374</v>
      </c>
      <c r="BK44" s="25" t="n">
        <v>0</v>
      </c>
      <c r="BL44" s="25" t="n">
        <v>0</v>
      </c>
      <c r="BM44" s="25" t="n">
        <v>0</v>
      </c>
      <c r="BN44" s="25" t="n">
        <v>236426</v>
      </c>
    </row>
    <row r="45" customFormat="false" ht="18" hidden="false" customHeight="true" outlineLevel="0" collapsed="false">
      <c r="A45" s="117" t="s">
        <v>387</v>
      </c>
      <c r="B45" s="118" t="s">
        <v>388</v>
      </c>
      <c r="C45" s="25" t="n">
        <v>1028</v>
      </c>
      <c r="D45" s="25" t="n">
        <v>33034</v>
      </c>
      <c r="E45" s="25" t="n">
        <v>209037316</v>
      </c>
      <c r="F45" s="25" t="n">
        <v>22</v>
      </c>
      <c r="G45" s="25" t="n">
        <v>452</v>
      </c>
      <c r="H45" s="25" t="n">
        <v>2606415</v>
      </c>
      <c r="I45" s="25" t="n">
        <v>238</v>
      </c>
      <c r="J45" s="25" t="n">
        <v>7959</v>
      </c>
      <c r="K45" s="25" t="n">
        <v>52320758</v>
      </c>
      <c r="L45" s="25" t="n">
        <v>5</v>
      </c>
      <c r="M45" s="25" t="n">
        <v>156</v>
      </c>
      <c r="N45" s="25" t="n">
        <v>859355</v>
      </c>
      <c r="O45" s="25" t="n">
        <v>25</v>
      </c>
      <c r="P45" s="25" t="n">
        <v>799</v>
      </c>
      <c r="Q45" s="25" t="n">
        <v>6018635</v>
      </c>
      <c r="R45" s="25" t="n">
        <v>223</v>
      </c>
      <c r="S45" s="25" t="n">
        <v>7620</v>
      </c>
      <c r="T45" s="25" t="n">
        <v>48662401</v>
      </c>
      <c r="U45" s="25" t="n">
        <v>47</v>
      </c>
      <c r="V45" s="25" t="n">
        <v>1525</v>
      </c>
      <c r="W45" s="25" t="n">
        <v>9100032</v>
      </c>
      <c r="X45" s="25" t="n">
        <v>16</v>
      </c>
      <c r="Y45" s="25" t="n">
        <v>590</v>
      </c>
      <c r="Z45" s="25" t="n">
        <v>2792785</v>
      </c>
      <c r="AA45" s="25" t="n">
        <v>9</v>
      </c>
      <c r="AB45" s="25" t="n">
        <v>225</v>
      </c>
      <c r="AC45" s="25" t="n">
        <v>956270</v>
      </c>
      <c r="AD45" s="25" t="n">
        <v>125</v>
      </c>
      <c r="AE45" s="25" t="n">
        <v>4289</v>
      </c>
      <c r="AF45" s="25" t="n">
        <v>24558259</v>
      </c>
      <c r="AG45" s="25" t="n">
        <v>19</v>
      </c>
      <c r="AH45" s="25" t="n">
        <v>343</v>
      </c>
      <c r="AI45" s="25" t="n">
        <v>2445282</v>
      </c>
      <c r="AJ45" s="25" t="n">
        <v>51</v>
      </c>
      <c r="AK45" s="25" t="n">
        <v>1528</v>
      </c>
      <c r="AL45" s="25" t="n">
        <v>8991250</v>
      </c>
      <c r="AM45" s="25" t="n">
        <v>11</v>
      </c>
      <c r="AN45" s="25" t="n">
        <v>307</v>
      </c>
      <c r="AO45" s="25" t="n">
        <v>2707269</v>
      </c>
      <c r="AP45" s="25" t="n">
        <v>136</v>
      </c>
      <c r="AQ45" s="25" t="n">
        <v>4140</v>
      </c>
      <c r="AR45" s="25" t="n">
        <v>25332341</v>
      </c>
      <c r="AS45" s="25" t="n">
        <v>18</v>
      </c>
      <c r="AT45" s="25" t="n">
        <v>605</v>
      </c>
      <c r="AU45" s="25" t="n">
        <v>3816969</v>
      </c>
      <c r="AV45" s="25" t="n">
        <v>6</v>
      </c>
      <c r="AW45" s="25" t="n">
        <v>208</v>
      </c>
      <c r="AX45" s="25" t="n">
        <v>911151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22</v>
      </c>
      <c r="BD45" s="25" t="n">
        <v>100166</v>
      </c>
      <c r="BE45" s="25" t="n">
        <v>7</v>
      </c>
      <c r="BF45" s="25" t="n">
        <v>213</v>
      </c>
      <c r="BG45" s="25" t="n">
        <v>1800901</v>
      </c>
      <c r="BH45" s="25" t="n">
        <v>69</v>
      </c>
      <c r="BI45" s="25" t="n">
        <v>2053</v>
      </c>
      <c r="BJ45" s="25" t="n">
        <v>15057077</v>
      </c>
      <c r="BK45" s="25" t="n">
        <v>0</v>
      </c>
      <c r="BL45" s="25" t="n">
        <v>0</v>
      </c>
      <c r="BM45" s="25" t="n">
        <v>0</v>
      </c>
      <c r="BN45" s="25" t="n">
        <v>197332</v>
      </c>
    </row>
    <row r="46" customFormat="false" ht="18" hidden="false" customHeight="true" outlineLevel="0" collapsed="false">
      <c r="A46" s="117" t="s">
        <v>389</v>
      </c>
      <c r="B46" s="118" t="s">
        <v>390</v>
      </c>
      <c r="C46" s="25" t="n">
        <v>391</v>
      </c>
      <c r="D46" s="25" t="n">
        <v>15080</v>
      </c>
      <c r="E46" s="25" t="n">
        <v>86976587</v>
      </c>
      <c r="F46" s="25" t="n">
        <v>8</v>
      </c>
      <c r="G46" s="25" t="n">
        <v>257</v>
      </c>
      <c r="H46" s="25" t="n">
        <v>1430809</v>
      </c>
      <c r="I46" s="25" t="n">
        <v>70</v>
      </c>
      <c r="J46" s="25" t="n">
        <v>2881</v>
      </c>
      <c r="K46" s="25" t="n">
        <v>15892504</v>
      </c>
      <c r="L46" s="25" t="n">
        <v>1</v>
      </c>
      <c r="M46" s="25" t="n">
        <v>30</v>
      </c>
      <c r="N46" s="25" t="n">
        <v>273390</v>
      </c>
      <c r="O46" s="25" t="n">
        <v>1</v>
      </c>
      <c r="P46" s="25" t="n">
        <v>27</v>
      </c>
      <c r="Q46" s="25" t="n">
        <v>203931</v>
      </c>
      <c r="R46" s="25" t="n">
        <v>170</v>
      </c>
      <c r="S46" s="25" t="n">
        <v>6664</v>
      </c>
      <c r="T46" s="25" t="n">
        <v>42981480</v>
      </c>
      <c r="U46" s="25" t="n">
        <v>23</v>
      </c>
      <c r="V46" s="25" t="n">
        <v>994</v>
      </c>
      <c r="W46" s="25" t="n">
        <v>5567535</v>
      </c>
      <c r="X46" s="25" t="n">
        <v>4</v>
      </c>
      <c r="Y46" s="25" t="n">
        <v>136</v>
      </c>
      <c r="Z46" s="25" t="n">
        <v>900882</v>
      </c>
      <c r="AA46" s="25" t="n">
        <v>1</v>
      </c>
      <c r="AB46" s="25" t="n">
        <v>62</v>
      </c>
      <c r="AC46" s="25" t="n">
        <v>302994</v>
      </c>
      <c r="AD46" s="25" t="n">
        <v>32</v>
      </c>
      <c r="AE46" s="25" t="n">
        <v>1248</v>
      </c>
      <c r="AF46" s="25" t="n">
        <v>6748926</v>
      </c>
      <c r="AG46" s="25" t="n">
        <v>2</v>
      </c>
      <c r="AH46" s="25" t="n">
        <v>48</v>
      </c>
      <c r="AI46" s="25" t="n">
        <v>173052</v>
      </c>
      <c r="AJ46" s="25" t="n">
        <v>13</v>
      </c>
      <c r="AK46" s="25" t="n">
        <v>420</v>
      </c>
      <c r="AL46" s="25" t="n">
        <v>2025046</v>
      </c>
      <c r="AM46" s="25" t="n">
        <v>1</v>
      </c>
      <c r="AN46" s="25" t="n">
        <v>89</v>
      </c>
      <c r="AO46" s="25" t="n">
        <v>307495</v>
      </c>
      <c r="AP46" s="25" t="n">
        <v>29</v>
      </c>
      <c r="AQ46" s="25" t="n">
        <v>1143</v>
      </c>
      <c r="AR46" s="25" t="n">
        <v>5378527</v>
      </c>
      <c r="AS46" s="25" t="n">
        <v>3</v>
      </c>
      <c r="AT46" s="25" t="n">
        <v>133</v>
      </c>
      <c r="AU46" s="25" t="n">
        <v>478223</v>
      </c>
      <c r="AV46" s="25" t="n">
        <v>9</v>
      </c>
      <c r="AW46" s="25" t="n">
        <v>249</v>
      </c>
      <c r="AX46" s="25" t="n">
        <v>953717</v>
      </c>
      <c r="AY46" s="25" t="n">
        <v>0</v>
      </c>
      <c r="AZ46" s="25" t="n">
        <v>0</v>
      </c>
      <c r="BA46" s="25" t="n">
        <v>0</v>
      </c>
      <c r="BB46" s="25" t="n">
        <v>1</v>
      </c>
      <c r="BC46" s="25" t="n">
        <v>46</v>
      </c>
      <c r="BD46" s="25" t="n">
        <v>158792</v>
      </c>
      <c r="BE46" s="25" t="n">
        <v>8</v>
      </c>
      <c r="BF46" s="25" t="n">
        <v>269</v>
      </c>
      <c r="BG46" s="25" t="n">
        <v>1283899</v>
      </c>
      <c r="BH46" s="25" t="n">
        <v>15</v>
      </c>
      <c r="BI46" s="25" t="n">
        <v>384</v>
      </c>
      <c r="BJ46" s="25" t="n">
        <v>1915385</v>
      </c>
      <c r="BK46" s="25" t="n">
        <v>0</v>
      </c>
      <c r="BL46" s="25" t="n">
        <v>0</v>
      </c>
      <c r="BM46" s="25" t="n">
        <v>0</v>
      </c>
      <c r="BN46" s="25" t="n">
        <v>198527</v>
      </c>
    </row>
    <row r="47" customFormat="false" ht="13.5" hidden="false" customHeight="false" outlineLevel="0" collapsed="false">
      <c r="A47" s="117" t="s">
        <v>391</v>
      </c>
      <c r="B47" s="118" t="s">
        <v>392</v>
      </c>
      <c r="C47" s="25" t="n">
        <v>1222</v>
      </c>
      <c r="D47" s="25" t="n">
        <v>40408</v>
      </c>
      <c r="E47" s="25" t="n">
        <v>216145285</v>
      </c>
      <c r="F47" s="25" t="n">
        <v>20</v>
      </c>
      <c r="G47" s="25" t="n">
        <v>591</v>
      </c>
      <c r="H47" s="25" t="n">
        <v>5266962</v>
      </c>
      <c r="I47" s="25" t="n">
        <v>249</v>
      </c>
      <c r="J47" s="25" t="n">
        <v>9265</v>
      </c>
      <c r="K47" s="25" t="n">
        <v>47595036</v>
      </c>
      <c r="L47" s="25" t="n">
        <v>7</v>
      </c>
      <c r="M47" s="25" t="n">
        <v>194</v>
      </c>
      <c r="N47" s="25" t="n">
        <v>1178266</v>
      </c>
      <c r="O47" s="25" t="n">
        <v>23</v>
      </c>
      <c r="P47" s="25" t="n">
        <v>687</v>
      </c>
      <c r="Q47" s="25" t="n">
        <v>3731969</v>
      </c>
      <c r="R47" s="25" t="n">
        <v>380</v>
      </c>
      <c r="S47" s="25" t="n">
        <v>13292</v>
      </c>
      <c r="T47" s="25" t="n">
        <v>79131474</v>
      </c>
      <c r="U47" s="25" t="n">
        <v>59</v>
      </c>
      <c r="V47" s="25" t="n">
        <v>1947</v>
      </c>
      <c r="W47" s="25" t="n">
        <v>10128712</v>
      </c>
      <c r="X47" s="25" t="n">
        <v>13</v>
      </c>
      <c r="Y47" s="25" t="n">
        <v>339</v>
      </c>
      <c r="Z47" s="25" t="n">
        <v>2733136</v>
      </c>
      <c r="AA47" s="25" t="n">
        <v>4</v>
      </c>
      <c r="AB47" s="25" t="n">
        <v>67</v>
      </c>
      <c r="AC47" s="25" t="n">
        <v>382685</v>
      </c>
      <c r="AD47" s="25" t="n">
        <v>141</v>
      </c>
      <c r="AE47" s="25" t="n">
        <v>4635</v>
      </c>
      <c r="AF47" s="25" t="n">
        <v>22839564</v>
      </c>
      <c r="AG47" s="25" t="n">
        <v>14</v>
      </c>
      <c r="AH47" s="25" t="n">
        <v>452</v>
      </c>
      <c r="AI47" s="25" t="n">
        <v>2498973</v>
      </c>
      <c r="AJ47" s="25" t="n">
        <v>37</v>
      </c>
      <c r="AK47" s="25" t="n">
        <v>755</v>
      </c>
      <c r="AL47" s="25" t="n">
        <v>4710051</v>
      </c>
      <c r="AM47" s="25" t="n">
        <v>7</v>
      </c>
      <c r="AN47" s="25" t="n">
        <v>201</v>
      </c>
      <c r="AO47" s="25" t="n">
        <v>1308693</v>
      </c>
      <c r="AP47" s="25" t="n">
        <v>106</v>
      </c>
      <c r="AQ47" s="25" t="n">
        <v>3537</v>
      </c>
      <c r="AR47" s="25" t="n">
        <v>16098340</v>
      </c>
      <c r="AS47" s="25" t="n">
        <v>25</v>
      </c>
      <c r="AT47" s="25" t="n">
        <v>735</v>
      </c>
      <c r="AU47" s="25" t="n">
        <v>2616142</v>
      </c>
      <c r="AV47" s="25" t="n">
        <v>53</v>
      </c>
      <c r="AW47" s="25" t="n">
        <v>1271</v>
      </c>
      <c r="AX47" s="25" t="n">
        <v>5547928</v>
      </c>
      <c r="AY47" s="25" t="n">
        <v>0</v>
      </c>
      <c r="AZ47" s="25" t="n">
        <v>0</v>
      </c>
      <c r="BA47" s="25" t="n">
        <v>0</v>
      </c>
      <c r="BB47" s="25" t="n">
        <v>2</v>
      </c>
      <c r="BC47" s="25" t="n">
        <v>47</v>
      </c>
      <c r="BD47" s="25" t="n">
        <v>177051</v>
      </c>
      <c r="BE47" s="25" t="n">
        <v>8</v>
      </c>
      <c r="BF47" s="25" t="n">
        <v>229</v>
      </c>
      <c r="BG47" s="25" t="n">
        <v>1037489</v>
      </c>
      <c r="BH47" s="25" t="n">
        <v>74</v>
      </c>
      <c r="BI47" s="25" t="n">
        <v>2164</v>
      </c>
      <c r="BJ47" s="25" t="n">
        <v>9162814</v>
      </c>
      <c r="BK47" s="25" t="n">
        <v>0</v>
      </c>
      <c r="BL47" s="25" t="n">
        <v>0</v>
      </c>
      <c r="BM47" s="25" t="n">
        <v>0</v>
      </c>
      <c r="BN47" s="25" t="n">
        <v>354085</v>
      </c>
    </row>
    <row r="48" customFormat="false" ht="13.5" hidden="false" customHeight="false" outlineLevel="0" collapsed="false">
      <c r="A48" s="119" t="s">
        <v>393</v>
      </c>
      <c r="B48" s="120" t="s">
        <v>394</v>
      </c>
      <c r="C48" s="27" t="n">
        <v>705</v>
      </c>
      <c r="D48" s="27" t="n">
        <v>24765</v>
      </c>
      <c r="E48" s="27" t="n">
        <v>96117932</v>
      </c>
      <c r="F48" s="27" t="n">
        <v>13</v>
      </c>
      <c r="G48" s="27" t="n">
        <v>250</v>
      </c>
      <c r="H48" s="27" t="n">
        <v>936114</v>
      </c>
      <c r="I48" s="27" t="n">
        <v>173</v>
      </c>
      <c r="J48" s="27" t="n">
        <v>6781</v>
      </c>
      <c r="K48" s="27" t="n">
        <v>25672789</v>
      </c>
      <c r="L48" s="27" t="n">
        <v>9</v>
      </c>
      <c r="M48" s="27" t="n">
        <v>406</v>
      </c>
      <c r="N48" s="27" t="n">
        <v>1722458</v>
      </c>
      <c r="O48" s="27" t="n">
        <v>7</v>
      </c>
      <c r="P48" s="27" t="n">
        <v>142</v>
      </c>
      <c r="Q48" s="27" t="n">
        <v>524880</v>
      </c>
      <c r="R48" s="27" t="n">
        <v>132</v>
      </c>
      <c r="S48" s="27" t="n">
        <v>5330</v>
      </c>
      <c r="T48" s="27" t="n">
        <v>21719361</v>
      </c>
      <c r="U48" s="27" t="n">
        <v>21</v>
      </c>
      <c r="V48" s="27" t="n">
        <v>693</v>
      </c>
      <c r="W48" s="27" t="n">
        <v>2492200</v>
      </c>
      <c r="X48" s="27" t="n">
        <v>5</v>
      </c>
      <c r="Y48" s="27" t="n">
        <v>164</v>
      </c>
      <c r="Z48" s="27" t="n">
        <v>625099</v>
      </c>
      <c r="AA48" s="27" t="n">
        <v>9</v>
      </c>
      <c r="AB48" s="27" t="n">
        <v>254</v>
      </c>
      <c r="AC48" s="27" t="n">
        <v>846691</v>
      </c>
      <c r="AD48" s="27" t="n">
        <v>58</v>
      </c>
      <c r="AE48" s="27" t="n">
        <v>2203</v>
      </c>
      <c r="AF48" s="27" t="n">
        <v>8479308</v>
      </c>
      <c r="AG48" s="27" t="n">
        <v>12</v>
      </c>
      <c r="AH48" s="27" t="n">
        <v>194</v>
      </c>
      <c r="AI48" s="27" t="n">
        <v>712769</v>
      </c>
      <c r="AJ48" s="27" t="n">
        <v>38</v>
      </c>
      <c r="AK48" s="27" t="n">
        <v>960</v>
      </c>
      <c r="AL48" s="27" t="n">
        <v>3585142</v>
      </c>
      <c r="AM48" s="27" t="n">
        <v>8</v>
      </c>
      <c r="AN48" s="27" t="n">
        <v>241</v>
      </c>
      <c r="AO48" s="27" t="n">
        <v>842547</v>
      </c>
      <c r="AP48" s="27" t="n">
        <v>64</v>
      </c>
      <c r="AQ48" s="27" t="n">
        <v>2074</v>
      </c>
      <c r="AR48" s="27" t="n">
        <v>7238244</v>
      </c>
      <c r="AS48" s="27" t="n">
        <v>27</v>
      </c>
      <c r="AT48" s="27" t="n">
        <v>607</v>
      </c>
      <c r="AU48" s="27" t="n">
        <v>1895524</v>
      </c>
      <c r="AV48" s="27" t="n">
        <v>54</v>
      </c>
      <c r="AW48" s="27" t="n">
        <v>1410</v>
      </c>
      <c r="AX48" s="27" t="n">
        <v>4916518</v>
      </c>
      <c r="AY48" s="27" t="n">
        <v>0</v>
      </c>
      <c r="AZ48" s="27" t="n">
        <v>0</v>
      </c>
      <c r="BA48" s="27" t="n">
        <v>0</v>
      </c>
      <c r="BB48" s="27" t="n">
        <v>1</v>
      </c>
      <c r="BC48" s="27" t="n">
        <v>27</v>
      </c>
      <c r="BD48" s="27" t="n">
        <v>89073</v>
      </c>
      <c r="BE48" s="27" t="n">
        <v>8</v>
      </c>
      <c r="BF48" s="27" t="n">
        <v>334</v>
      </c>
      <c r="BG48" s="27" t="n">
        <v>1138894</v>
      </c>
      <c r="BH48" s="27" t="n">
        <v>66</v>
      </c>
      <c r="BI48" s="27" t="n">
        <v>2695</v>
      </c>
      <c r="BJ48" s="27" t="n">
        <v>12680321</v>
      </c>
      <c r="BK48" s="27" t="n">
        <v>0</v>
      </c>
      <c r="BL48" s="27" t="n">
        <v>0</v>
      </c>
      <c r="BM48" s="27" t="n">
        <v>0</v>
      </c>
      <c r="BN48" s="27" t="n">
        <v>477682</v>
      </c>
    </row>
  </sheetData>
  <mergeCells count="24"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A5:B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第７表　事業所の業態別・傷病別  支給状況</oddHeader>
    <oddFooter/>
  </headerFooter>
  <colBreaks count="6" manualBreakCount="6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99"/>
    <col collapsed="false" customWidth="true" hidden="false" outlineLevel="0" max="10" min="2" style="74" width="22.62"/>
    <col collapsed="false" customWidth="false" hidden="false" outlineLevel="0" max="13" min="11" style="74" width="8.99"/>
    <col collapsed="false" customWidth="true" hidden="false" outlineLevel="0" max="14" min="14" style="74" width="10.99"/>
    <col collapsed="false" customWidth="false" hidden="false" outlineLevel="0" max="19" min="15" style="74" width="8.99"/>
    <col collapsed="false" customWidth="true" hidden="false" outlineLevel="0" max="20" min="20" style="74" width="10.99"/>
    <col collapsed="false" customWidth="false" hidden="false" outlineLevel="0" max="257" min="21" style="74" width="8.99"/>
  </cols>
  <sheetData>
    <row r="1" customFormat="false" ht="25.5" hidden="false" customHeight="true" outlineLevel="0" collapsed="false">
      <c r="A1" s="30" t="s">
        <v>9</v>
      </c>
      <c r="B1" s="30"/>
      <c r="C1" s="30"/>
      <c r="D1" s="30"/>
      <c r="E1" s="30"/>
      <c r="F1" s="75"/>
      <c r="G1" s="75"/>
      <c r="H1" s="75"/>
      <c r="I1" s="75"/>
      <c r="J1" s="75"/>
    </row>
    <row r="2" customFormat="false" ht="25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s="29" customFormat="true" ht="18" hidden="false" customHeight="true" outlineLevel="0" collapsed="false">
      <c r="A3" s="33"/>
      <c r="B3" s="15" t="s">
        <v>23</v>
      </c>
      <c r="C3" s="15"/>
      <c r="D3" s="15"/>
      <c r="E3" s="15" t="s">
        <v>24</v>
      </c>
      <c r="F3" s="15"/>
      <c r="G3" s="15"/>
      <c r="H3" s="15" t="s">
        <v>25</v>
      </c>
      <c r="I3" s="15"/>
      <c r="J3" s="15"/>
    </row>
    <row r="4" s="29" customFormat="true" ht="18" hidden="false" customHeight="true" outlineLevel="0" collapsed="false">
      <c r="A4" s="33"/>
      <c r="B4" s="15" t="s">
        <v>26</v>
      </c>
      <c r="C4" s="15" t="s">
        <v>27</v>
      </c>
      <c r="D4" s="15" t="s">
        <v>28</v>
      </c>
      <c r="E4" s="15" t="s">
        <v>26</v>
      </c>
      <c r="F4" s="15" t="s">
        <v>27</v>
      </c>
      <c r="G4" s="15" t="s">
        <v>28</v>
      </c>
      <c r="H4" s="15" t="s">
        <v>26</v>
      </c>
      <c r="I4" s="15" t="s">
        <v>27</v>
      </c>
      <c r="J4" s="15" t="s">
        <v>28</v>
      </c>
    </row>
    <row r="5" s="29" customFormat="true" ht="18" hidden="false" customHeight="true" outlineLevel="0" collapsed="false">
      <c r="A5" s="89"/>
      <c r="B5" s="20"/>
      <c r="C5" s="20"/>
      <c r="D5" s="21" t="s">
        <v>29</v>
      </c>
      <c r="E5" s="20"/>
      <c r="F5" s="20"/>
      <c r="G5" s="21" t="s">
        <v>29</v>
      </c>
      <c r="H5" s="20"/>
      <c r="I5" s="20"/>
      <c r="J5" s="21" t="s">
        <v>29</v>
      </c>
    </row>
    <row r="6" customFormat="false" ht="18" hidden="false" customHeight="true" outlineLevel="0" collapsed="false">
      <c r="A6" s="92" t="s">
        <v>30</v>
      </c>
      <c r="B6" s="23" t="n">
        <v>81222</v>
      </c>
      <c r="C6" s="23" t="n">
        <v>2661445</v>
      </c>
      <c r="D6" s="23" t="n">
        <v>14587029310</v>
      </c>
      <c r="E6" s="23" t="n">
        <v>50171</v>
      </c>
      <c r="F6" s="23" t="n">
        <v>1612619</v>
      </c>
      <c r="G6" s="23" t="n">
        <v>9768244790</v>
      </c>
      <c r="H6" s="23" t="n">
        <v>31051</v>
      </c>
      <c r="I6" s="23" t="n">
        <v>1048826</v>
      </c>
      <c r="J6" s="23" t="n">
        <v>4818784520</v>
      </c>
    </row>
    <row r="7" customFormat="false" ht="18" hidden="false" customHeight="true" outlineLevel="0" collapsed="false">
      <c r="A7" s="93" t="s">
        <v>527</v>
      </c>
      <c r="B7" s="25" t="n">
        <v>180</v>
      </c>
      <c r="C7" s="25" t="n">
        <v>180</v>
      </c>
      <c r="D7" s="25" t="n">
        <v>914090</v>
      </c>
      <c r="E7" s="25" t="n">
        <v>116</v>
      </c>
      <c r="F7" s="25" t="n">
        <v>116</v>
      </c>
      <c r="G7" s="25" t="n">
        <v>627163</v>
      </c>
      <c r="H7" s="25" t="n">
        <v>64</v>
      </c>
      <c r="I7" s="25" t="n">
        <v>64</v>
      </c>
      <c r="J7" s="25" t="n">
        <v>286927</v>
      </c>
      <c r="K7" s="17"/>
      <c r="L7" s="17"/>
      <c r="M7" s="18"/>
      <c r="N7" s="17"/>
      <c r="P7" s="17"/>
      <c r="Q7" s="17"/>
      <c r="R7" s="17"/>
      <c r="S7" s="18"/>
      <c r="T7" s="17"/>
    </row>
    <row r="8" customFormat="false" ht="18" hidden="false" customHeight="true" outlineLevel="0" collapsed="false">
      <c r="A8" s="93" t="s">
        <v>528</v>
      </c>
      <c r="B8" s="25" t="n">
        <v>283</v>
      </c>
      <c r="C8" s="25" t="n">
        <v>566</v>
      </c>
      <c r="D8" s="25" t="n">
        <v>2686944</v>
      </c>
      <c r="E8" s="25" t="n">
        <v>166</v>
      </c>
      <c r="F8" s="25" t="n">
        <v>332</v>
      </c>
      <c r="G8" s="25" t="n">
        <v>1724340</v>
      </c>
      <c r="H8" s="25" t="n">
        <v>117</v>
      </c>
      <c r="I8" s="25" t="n">
        <v>234</v>
      </c>
      <c r="J8" s="25" t="n">
        <v>962604</v>
      </c>
      <c r="K8" s="17"/>
      <c r="L8" s="17"/>
      <c r="M8" s="18"/>
      <c r="N8" s="17"/>
      <c r="P8" s="17"/>
      <c r="Q8" s="17"/>
      <c r="R8" s="17"/>
      <c r="S8" s="18"/>
      <c r="T8" s="17"/>
    </row>
    <row r="9" customFormat="false" ht="18" hidden="false" customHeight="true" outlineLevel="0" collapsed="false">
      <c r="A9" s="93" t="s">
        <v>529</v>
      </c>
      <c r="B9" s="25" t="n">
        <v>423</v>
      </c>
      <c r="C9" s="25" t="n">
        <v>1269</v>
      </c>
      <c r="D9" s="25" t="n">
        <v>6356714</v>
      </c>
      <c r="E9" s="25" t="n">
        <v>256</v>
      </c>
      <c r="F9" s="25" t="n">
        <v>768</v>
      </c>
      <c r="G9" s="25" t="n">
        <v>4217816</v>
      </c>
      <c r="H9" s="25" t="n">
        <v>167</v>
      </c>
      <c r="I9" s="25" t="n">
        <v>501</v>
      </c>
      <c r="J9" s="25" t="n">
        <v>2138898</v>
      </c>
      <c r="K9" s="17"/>
      <c r="L9" s="17"/>
      <c r="M9" s="18"/>
      <c r="N9" s="17"/>
      <c r="P9" s="17"/>
      <c r="Q9" s="17"/>
      <c r="R9" s="17"/>
      <c r="S9" s="18"/>
      <c r="T9" s="17"/>
    </row>
    <row r="10" customFormat="false" ht="18" hidden="false" customHeight="true" outlineLevel="0" collapsed="false">
      <c r="A10" s="93" t="s">
        <v>530</v>
      </c>
      <c r="B10" s="25" t="n">
        <v>595</v>
      </c>
      <c r="C10" s="25" t="n">
        <v>2380</v>
      </c>
      <c r="D10" s="25" t="n">
        <v>12104368</v>
      </c>
      <c r="E10" s="25" t="n">
        <v>353</v>
      </c>
      <c r="F10" s="25" t="n">
        <v>1412</v>
      </c>
      <c r="G10" s="25" t="n">
        <v>7906299</v>
      </c>
      <c r="H10" s="25" t="n">
        <v>242</v>
      </c>
      <c r="I10" s="25" t="n">
        <v>968</v>
      </c>
      <c r="J10" s="25" t="n">
        <v>4198069</v>
      </c>
      <c r="K10" s="17"/>
      <c r="L10" s="17"/>
      <c r="M10" s="18"/>
      <c r="N10" s="17"/>
      <c r="P10" s="17"/>
      <c r="Q10" s="17"/>
      <c r="R10" s="17"/>
      <c r="S10" s="18"/>
      <c r="T10" s="17"/>
    </row>
    <row r="11" customFormat="false" ht="18" hidden="false" customHeight="true" outlineLevel="0" collapsed="false">
      <c r="A11" s="93" t="s">
        <v>531</v>
      </c>
      <c r="B11" s="25" t="n">
        <v>666</v>
      </c>
      <c r="C11" s="25" t="n">
        <v>3330</v>
      </c>
      <c r="D11" s="25" t="n">
        <v>16550023</v>
      </c>
      <c r="E11" s="25" t="n">
        <v>401</v>
      </c>
      <c r="F11" s="25" t="n">
        <v>2005</v>
      </c>
      <c r="G11" s="25" t="n">
        <v>10994924</v>
      </c>
      <c r="H11" s="25" t="n">
        <v>265</v>
      </c>
      <c r="I11" s="25" t="n">
        <v>1325</v>
      </c>
      <c r="J11" s="25" t="n">
        <v>5555099</v>
      </c>
      <c r="K11" s="17"/>
      <c r="L11" s="17"/>
      <c r="M11" s="18"/>
      <c r="N11" s="17"/>
      <c r="P11" s="17"/>
      <c r="Q11" s="17"/>
      <c r="R11" s="17"/>
      <c r="S11" s="18"/>
      <c r="T11" s="17"/>
    </row>
    <row r="12" customFormat="false" ht="18" hidden="false" customHeight="true" outlineLevel="0" collapsed="false">
      <c r="A12" s="93" t="s">
        <v>532</v>
      </c>
      <c r="B12" s="25" t="n">
        <v>700</v>
      </c>
      <c r="C12" s="25" t="n">
        <v>4200</v>
      </c>
      <c r="D12" s="25" t="n">
        <v>21476140</v>
      </c>
      <c r="E12" s="25" t="n">
        <v>444</v>
      </c>
      <c r="F12" s="25" t="n">
        <v>2664</v>
      </c>
      <c r="G12" s="25" t="n">
        <v>15015825</v>
      </c>
      <c r="H12" s="25" t="n">
        <v>256</v>
      </c>
      <c r="I12" s="25" t="n">
        <v>1536</v>
      </c>
      <c r="J12" s="25" t="n">
        <v>6460315</v>
      </c>
      <c r="K12" s="17"/>
      <c r="L12" s="17"/>
      <c r="M12" s="18"/>
      <c r="N12" s="17"/>
      <c r="P12" s="17"/>
      <c r="Q12" s="17"/>
      <c r="R12" s="17"/>
      <c r="S12" s="18"/>
      <c r="T12" s="17"/>
    </row>
    <row r="13" customFormat="false" ht="18" hidden="false" customHeight="true" outlineLevel="0" collapsed="false">
      <c r="A13" s="93" t="s">
        <v>533</v>
      </c>
      <c r="B13" s="25" t="n">
        <v>816</v>
      </c>
      <c r="C13" s="25" t="n">
        <v>5712</v>
      </c>
      <c r="D13" s="25" t="n">
        <v>28793269</v>
      </c>
      <c r="E13" s="25" t="n">
        <v>478</v>
      </c>
      <c r="F13" s="25" t="n">
        <v>3346</v>
      </c>
      <c r="G13" s="25" t="n">
        <v>18984997</v>
      </c>
      <c r="H13" s="25" t="n">
        <v>338</v>
      </c>
      <c r="I13" s="25" t="n">
        <v>2366</v>
      </c>
      <c r="J13" s="25" t="n">
        <v>9808272</v>
      </c>
      <c r="K13" s="17"/>
      <c r="L13" s="17"/>
      <c r="M13" s="18"/>
      <c r="N13" s="17"/>
      <c r="P13" s="17"/>
      <c r="Q13" s="17"/>
      <c r="R13" s="17"/>
      <c r="S13" s="18"/>
      <c r="T13" s="17"/>
    </row>
    <row r="14" customFormat="false" ht="18" hidden="false" customHeight="true" outlineLevel="0" collapsed="false">
      <c r="A14" s="93" t="s">
        <v>534</v>
      </c>
      <c r="B14" s="25" t="n">
        <v>782</v>
      </c>
      <c r="C14" s="25" t="n">
        <v>6256</v>
      </c>
      <c r="D14" s="25" t="n">
        <v>30920812</v>
      </c>
      <c r="E14" s="25" t="n">
        <v>461</v>
      </c>
      <c r="F14" s="25" t="n">
        <v>3688</v>
      </c>
      <c r="G14" s="25" t="n">
        <v>20334764</v>
      </c>
      <c r="H14" s="25" t="n">
        <v>321</v>
      </c>
      <c r="I14" s="25" t="n">
        <v>2568</v>
      </c>
      <c r="J14" s="25" t="n">
        <v>10586048</v>
      </c>
      <c r="K14" s="17"/>
      <c r="L14" s="17"/>
      <c r="M14" s="18"/>
      <c r="N14" s="17"/>
      <c r="P14" s="17"/>
      <c r="Q14" s="17"/>
      <c r="R14" s="17"/>
      <c r="S14" s="18"/>
      <c r="T14" s="17"/>
    </row>
    <row r="15" customFormat="false" ht="18" hidden="false" customHeight="true" outlineLevel="0" collapsed="false">
      <c r="A15" s="93" t="s">
        <v>535</v>
      </c>
      <c r="B15" s="25" t="n">
        <v>879</v>
      </c>
      <c r="C15" s="25" t="n">
        <v>7911</v>
      </c>
      <c r="D15" s="25" t="n">
        <v>39452855</v>
      </c>
      <c r="E15" s="25" t="n">
        <v>518</v>
      </c>
      <c r="F15" s="25" t="n">
        <v>4662</v>
      </c>
      <c r="G15" s="25" t="n">
        <v>25979206</v>
      </c>
      <c r="H15" s="25" t="n">
        <v>361</v>
      </c>
      <c r="I15" s="25" t="n">
        <v>3249</v>
      </c>
      <c r="J15" s="25" t="n">
        <v>13473649</v>
      </c>
      <c r="K15" s="17"/>
      <c r="L15" s="17"/>
      <c r="M15" s="18"/>
      <c r="N15" s="17"/>
      <c r="P15" s="17"/>
      <c r="Q15" s="17"/>
      <c r="R15" s="17"/>
      <c r="S15" s="18"/>
      <c r="T15" s="17"/>
    </row>
    <row r="16" customFormat="false" ht="18" hidden="false" customHeight="true" outlineLevel="0" collapsed="false">
      <c r="A16" s="93" t="s">
        <v>536</v>
      </c>
      <c r="B16" s="25" t="n">
        <v>982</v>
      </c>
      <c r="C16" s="25" t="n">
        <v>9820</v>
      </c>
      <c r="D16" s="25" t="n">
        <v>50965007</v>
      </c>
      <c r="E16" s="25" t="n">
        <v>618</v>
      </c>
      <c r="F16" s="25" t="n">
        <v>6180</v>
      </c>
      <c r="G16" s="25" t="n">
        <v>35429572</v>
      </c>
      <c r="H16" s="25" t="n">
        <v>364</v>
      </c>
      <c r="I16" s="25" t="n">
        <v>3640</v>
      </c>
      <c r="J16" s="25" t="n">
        <v>15535435</v>
      </c>
      <c r="K16" s="17"/>
      <c r="L16" s="17"/>
      <c r="M16" s="18"/>
      <c r="N16" s="17"/>
      <c r="P16" s="17"/>
      <c r="Q16" s="17"/>
      <c r="R16" s="17"/>
      <c r="S16" s="18"/>
      <c r="T16" s="17"/>
    </row>
    <row r="17" customFormat="false" ht="18" hidden="false" customHeight="true" outlineLevel="0" collapsed="false">
      <c r="A17" s="93" t="s">
        <v>537</v>
      </c>
      <c r="B17" s="25" t="n">
        <v>1240</v>
      </c>
      <c r="C17" s="25" t="n">
        <v>13640</v>
      </c>
      <c r="D17" s="25" t="n">
        <v>70584116</v>
      </c>
      <c r="E17" s="25" t="n">
        <v>719</v>
      </c>
      <c r="F17" s="25" t="n">
        <v>7909</v>
      </c>
      <c r="G17" s="25" t="n">
        <v>45339189</v>
      </c>
      <c r="H17" s="25" t="n">
        <v>521</v>
      </c>
      <c r="I17" s="25" t="n">
        <v>5731</v>
      </c>
      <c r="J17" s="25" t="n">
        <v>25244927</v>
      </c>
      <c r="K17" s="17"/>
      <c r="L17" s="17"/>
      <c r="M17" s="18"/>
      <c r="N17" s="17"/>
      <c r="P17" s="17"/>
      <c r="Q17" s="17"/>
      <c r="R17" s="17"/>
      <c r="S17" s="18"/>
      <c r="T17" s="17"/>
    </row>
    <row r="18" customFormat="false" ht="18" hidden="false" customHeight="true" outlineLevel="0" collapsed="false">
      <c r="A18" s="93" t="s">
        <v>538</v>
      </c>
      <c r="B18" s="25" t="n">
        <v>1117</v>
      </c>
      <c r="C18" s="25" t="n">
        <v>13404</v>
      </c>
      <c r="D18" s="25" t="n">
        <v>68239394</v>
      </c>
      <c r="E18" s="25" t="n">
        <v>663</v>
      </c>
      <c r="F18" s="25" t="n">
        <v>7956</v>
      </c>
      <c r="G18" s="25" t="n">
        <v>45127178</v>
      </c>
      <c r="H18" s="25" t="n">
        <v>454</v>
      </c>
      <c r="I18" s="25" t="n">
        <v>5448</v>
      </c>
      <c r="J18" s="25" t="n">
        <v>23112216</v>
      </c>
      <c r="K18" s="17"/>
      <c r="L18" s="17"/>
      <c r="M18" s="18"/>
      <c r="N18" s="17"/>
      <c r="P18" s="17"/>
      <c r="Q18" s="17"/>
      <c r="R18" s="17"/>
      <c r="S18" s="18"/>
      <c r="T18" s="17"/>
    </row>
    <row r="19" customFormat="false" ht="18" hidden="false" customHeight="true" outlineLevel="0" collapsed="false">
      <c r="A19" s="93" t="s">
        <v>539</v>
      </c>
      <c r="B19" s="25" t="n">
        <v>892</v>
      </c>
      <c r="C19" s="25" t="n">
        <v>11596</v>
      </c>
      <c r="D19" s="25" t="n">
        <v>58933167</v>
      </c>
      <c r="E19" s="25" t="n">
        <v>551</v>
      </c>
      <c r="F19" s="25" t="n">
        <v>7163</v>
      </c>
      <c r="G19" s="25" t="n">
        <v>39992194</v>
      </c>
      <c r="H19" s="25" t="n">
        <v>341</v>
      </c>
      <c r="I19" s="25" t="n">
        <v>4433</v>
      </c>
      <c r="J19" s="25" t="n">
        <v>18940973</v>
      </c>
      <c r="K19" s="17"/>
      <c r="L19" s="17"/>
      <c r="M19" s="18"/>
      <c r="N19" s="17"/>
      <c r="P19" s="17"/>
      <c r="Q19" s="17"/>
      <c r="R19" s="17"/>
      <c r="S19" s="18"/>
      <c r="T19" s="17"/>
    </row>
    <row r="20" customFormat="false" ht="18" hidden="false" customHeight="true" outlineLevel="0" collapsed="false">
      <c r="A20" s="93" t="s">
        <v>540</v>
      </c>
      <c r="B20" s="25" t="n">
        <v>927</v>
      </c>
      <c r="C20" s="25" t="n">
        <v>12978</v>
      </c>
      <c r="D20" s="25" t="n">
        <v>67390746</v>
      </c>
      <c r="E20" s="25" t="n">
        <v>556</v>
      </c>
      <c r="F20" s="25" t="n">
        <v>7784</v>
      </c>
      <c r="G20" s="25" t="n">
        <v>45359350</v>
      </c>
      <c r="H20" s="25" t="n">
        <v>371</v>
      </c>
      <c r="I20" s="25" t="n">
        <v>5194</v>
      </c>
      <c r="J20" s="25" t="n">
        <v>22031396</v>
      </c>
      <c r="K20" s="17"/>
      <c r="L20" s="17"/>
      <c r="M20" s="18"/>
      <c r="N20" s="17"/>
      <c r="P20" s="17"/>
      <c r="Q20" s="17"/>
      <c r="R20" s="17"/>
      <c r="S20" s="18"/>
      <c r="T20" s="17"/>
    </row>
    <row r="21" customFormat="false" ht="18" hidden="false" customHeight="true" outlineLevel="0" collapsed="false">
      <c r="A21" s="93" t="s">
        <v>541</v>
      </c>
      <c r="B21" s="25" t="n">
        <v>1096</v>
      </c>
      <c r="C21" s="25" t="n">
        <v>16440</v>
      </c>
      <c r="D21" s="25" t="n">
        <v>85239561</v>
      </c>
      <c r="E21" s="25" t="n">
        <v>687</v>
      </c>
      <c r="F21" s="25" t="n">
        <v>10305</v>
      </c>
      <c r="G21" s="25" t="n">
        <v>58304198</v>
      </c>
      <c r="H21" s="25" t="n">
        <v>409</v>
      </c>
      <c r="I21" s="25" t="n">
        <v>6135</v>
      </c>
      <c r="J21" s="25" t="n">
        <v>26935363</v>
      </c>
      <c r="K21" s="17"/>
      <c r="L21" s="17"/>
      <c r="M21" s="18"/>
      <c r="N21" s="17"/>
      <c r="P21" s="17"/>
      <c r="Q21" s="17"/>
      <c r="R21" s="17"/>
      <c r="S21" s="18"/>
      <c r="T21" s="17"/>
    </row>
    <row r="22" customFormat="false" ht="18" hidden="false" customHeight="true" outlineLevel="0" collapsed="false">
      <c r="A22" s="93" t="s">
        <v>542</v>
      </c>
      <c r="B22" s="25" t="n">
        <v>1012</v>
      </c>
      <c r="C22" s="25" t="n">
        <v>16192</v>
      </c>
      <c r="D22" s="25" t="n">
        <v>83018225</v>
      </c>
      <c r="E22" s="25" t="n">
        <v>594</v>
      </c>
      <c r="F22" s="25" t="n">
        <v>9504</v>
      </c>
      <c r="G22" s="25" t="n">
        <v>53233388</v>
      </c>
      <c r="H22" s="25" t="n">
        <v>418</v>
      </c>
      <c r="I22" s="25" t="n">
        <v>6688</v>
      </c>
      <c r="J22" s="25" t="n">
        <v>29784837</v>
      </c>
      <c r="K22" s="17"/>
      <c r="L22" s="17"/>
      <c r="M22" s="18"/>
      <c r="N22" s="17"/>
      <c r="P22" s="17"/>
      <c r="Q22" s="17"/>
      <c r="R22" s="17"/>
      <c r="S22" s="18"/>
      <c r="T22" s="17"/>
    </row>
    <row r="23" customFormat="false" ht="18" hidden="false" customHeight="true" outlineLevel="0" collapsed="false">
      <c r="A23" s="93" t="s">
        <v>543</v>
      </c>
      <c r="B23" s="25" t="n">
        <v>897</v>
      </c>
      <c r="C23" s="25" t="n">
        <v>15249</v>
      </c>
      <c r="D23" s="25" t="n">
        <v>79738824</v>
      </c>
      <c r="E23" s="25" t="n">
        <v>556</v>
      </c>
      <c r="F23" s="25" t="n">
        <v>9452</v>
      </c>
      <c r="G23" s="25" t="n">
        <v>55175160</v>
      </c>
      <c r="H23" s="25" t="n">
        <v>341</v>
      </c>
      <c r="I23" s="25" t="n">
        <v>5797</v>
      </c>
      <c r="J23" s="25" t="n">
        <v>24563664</v>
      </c>
      <c r="K23" s="17"/>
      <c r="L23" s="17"/>
      <c r="M23" s="18"/>
      <c r="N23" s="17"/>
      <c r="P23" s="17"/>
      <c r="Q23" s="17"/>
      <c r="R23" s="17"/>
      <c r="S23" s="18"/>
      <c r="T23" s="17"/>
    </row>
    <row r="24" customFormat="false" ht="18" hidden="false" customHeight="true" outlineLevel="0" collapsed="false">
      <c r="A24" s="93" t="s">
        <v>544</v>
      </c>
      <c r="B24" s="25" t="n">
        <v>910</v>
      </c>
      <c r="C24" s="25" t="n">
        <v>16380</v>
      </c>
      <c r="D24" s="25" t="n">
        <v>84339447</v>
      </c>
      <c r="E24" s="25" t="n">
        <v>541</v>
      </c>
      <c r="F24" s="25" t="n">
        <v>9738</v>
      </c>
      <c r="G24" s="25" t="n">
        <v>55296606</v>
      </c>
      <c r="H24" s="25" t="n">
        <v>369</v>
      </c>
      <c r="I24" s="25" t="n">
        <v>6642</v>
      </c>
      <c r="J24" s="25" t="n">
        <v>29042841</v>
      </c>
      <c r="K24" s="17"/>
      <c r="L24" s="17"/>
      <c r="M24" s="18"/>
      <c r="N24" s="17"/>
      <c r="P24" s="17"/>
      <c r="Q24" s="17"/>
      <c r="R24" s="17"/>
      <c r="S24" s="18"/>
      <c r="T24" s="17"/>
    </row>
    <row r="25" customFormat="false" ht="18" hidden="false" customHeight="true" outlineLevel="0" collapsed="false">
      <c r="A25" s="93" t="s">
        <v>545</v>
      </c>
      <c r="B25" s="25" t="n">
        <v>837</v>
      </c>
      <c r="C25" s="25" t="n">
        <v>15903</v>
      </c>
      <c r="D25" s="25" t="n">
        <v>80404435</v>
      </c>
      <c r="E25" s="25" t="n">
        <v>502</v>
      </c>
      <c r="F25" s="25" t="n">
        <v>9538</v>
      </c>
      <c r="G25" s="25" t="n">
        <v>52425035</v>
      </c>
      <c r="H25" s="25" t="n">
        <v>335</v>
      </c>
      <c r="I25" s="25" t="n">
        <v>6365</v>
      </c>
      <c r="J25" s="25" t="n">
        <v>27979400</v>
      </c>
      <c r="K25" s="17"/>
      <c r="L25" s="17"/>
      <c r="M25" s="18"/>
      <c r="N25" s="17"/>
      <c r="P25" s="17"/>
      <c r="Q25" s="17"/>
      <c r="R25" s="17"/>
      <c r="S25" s="18"/>
      <c r="T25" s="17"/>
    </row>
    <row r="26" customFormat="false" ht="18" hidden="false" customHeight="true" outlineLevel="0" collapsed="false">
      <c r="A26" s="93" t="s">
        <v>546</v>
      </c>
      <c r="B26" s="25" t="n">
        <v>1012</v>
      </c>
      <c r="C26" s="25" t="n">
        <v>20240</v>
      </c>
      <c r="D26" s="25" t="n">
        <v>104711495</v>
      </c>
      <c r="E26" s="25" t="n">
        <v>595</v>
      </c>
      <c r="F26" s="25" t="n">
        <v>11900</v>
      </c>
      <c r="G26" s="25" t="n">
        <v>68143435</v>
      </c>
      <c r="H26" s="25" t="n">
        <v>417</v>
      </c>
      <c r="I26" s="25" t="n">
        <v>8340</v>
      </c>
      <c r="J26" s="25" t="n">
        <v>36568060</v>
      </c>
      <c r="K26" s="17"/>
      <c r="L26" s="17"/>
      <c r="M26" s="18"/>
      <c r="N26" s="17"/>
      <c r="P26" s="17"/>
      <c r="Q26" s="17"/>
      <c r="R26" s="17"/>
      <c r="S26" s="18"/>
      <c r="T26" s="17"/>
    </row>
    <row r="27" customFormat="false" ht="18" hidden="false" customHeight="true" outlineLevel="0" collapsed="false">
      <c r="A27" s="93" t="s">
        <v>547</v>
      </c>
      <c r="B27" s="25" t="n">
        <v>941</v>
      </c>
      <c r="C27" s="25" t="n">
        <v>19761</v>
      </c>
      <c r="D27" s="25" t="n">
        <v>104924826</v>
      </c>
      <c r="E27" s="25" t="n">
        <v>579</v>
      </c>
      <c r="F27" s="25" t="n">
        <v>12159</v>
      </c>
      <c r="G27" s="25" t="n">
        <v>72125322</v>
      </c>
      <c r="H27" s="25" t="n">
        <v>362</v>
      </c>
      <c r="I27" s="25" t="n">
        <v>7602</v>
      </c>
      <c r="J27" s="25" t="n">
        <v>32799504</v>
      </c>
      <c r="K27" s="17"/>
      <c r="L27" s="17"/>
      <c r="M27" s="18"/>
      <c r="N27" s="17"/>
      <c r="P27" s="17"/>
      <c r="Q27" s="17"/>
      <c r="R27" s="17"/>
      <c r="S27" s="18"/>
      <c r="T27" s="17"/>
    </row>
    <row r="28" customFormat="false" ht="18" hidden="false" customHeight="true" outlineLevel="0" collapsed="false">
      <c r="A28" s="93" t="s">
        <v>548</v>
      </c>
      <c r="B28" s="25" t="n">
        <v>851</v>
      </c>
      <c r="C28" s="25" t="n">
        <v>18722</v>
      </c>
      <c r="D28" s="25" t="n">
        <v>97302905</v>
      </c>
      <c r="E28" s="25" t="n">
        <v>490</v>
      </c>
      <c r="F28" s="25" t="n">
        <v>10780</v>
      </c>
      <c r="G28" s="25" t="n">
        <v>61935958</v>
      </c>
      <c r="H28" s="25" t="n">
        <v>361</v>
      </c>
      <c r="I28" s="25" t="n">
        <v>7942</v>
      </c>
      <c r="J28" s="25" t="n">
        <v>35366947</v>
      </c>
      <c r="K28" s="17"/>
      <c r="L28" s="17"/>
      <c r="M28" s="18"/>
      <c r="N28" s="17"/>
      <c r="P28" s="17"/>
      <c r="Q28" s="17"/>
      <c r="R28" s="17"/>
      <c r="S28" s="18"/>
      <c r="T28" s="17"/>
    </row>
    <row r="29" customFormat="false" ht="18" hidden="false" customHeight="true" outlineLevel="0" collapsed="false">
      <c r="A29" s="93" t="s">
        <v>549</v>
      </c>
      <c r="B29" s="25" t="n">
        <v>835</v>
      </c>
      <c r="C29" s="25" t="n">
        <v>19205</v>
      </c>
      <c r="D29" s="25" t="n">
        <v>103707769</v>
      </c>
      <c r="E29" s="25" t="n">
        <v>516</v>
      </c>
      <c r="F29" s="25" t="n">
        <v>11868</v>
      </c>
      <c r="G29" s="25" t="n">
        <v>70849024</v>
      </c>
      <c r="H29" s="25" t="n">
        <v>319</v>
      </c>
      <c r="I29" s="25" t="n">
        <v>7337</v>
      </c>
      <c r="J29" s="25" t="n">
        <v>32858745</v>
      </c>
      <c r="K29" s="17"/>
      <c r="L29" s="17"/>
      <c r="M29" s="18"/>
      <c r="N29" s="17"/>
      <c r="P29" s="17"/>
      <c r="Q29" s="17"/>
      <c r="R29" s="17"/>
      <c r="S29" s="18"/>
      <c r="T29" s="17"/>
    </row>
    <row r="30" customFormat="false" ht="18" hidden="false" customHeight="true" outlineLevel="0" collapsed="false">
      <c r="A30" s="93" t="s">
        <v>550</v>
      </c>
      <c r="B30" s="25" t="n">
        <v>740</v>
      </c>
      <c r="C30" s="25" t="n">
        <v>17760</v>
      </c>
      <c r="D30" s="25" t="n">
        <v>91844428</v>
      </c>
      <c r="E30" s="25" t="n">
        <v>437</v>
      </c>
      <c r="F30" s="25" t="n">
        <v>10488</v>
      </c>
      <c r="G30" s="25" t="n">
        <v>60422618</v>
      </c>
      <c r="H30" s="25" t="n">
        <v>303</v>
      </c>
      <c r="I30" s="25" t="n">
        <v>7272</v>
      </c>
      <c r="J30" s="25" t="n">
        <v>31421810</v>
      </c>
      <c r="K30" s="17"/>
      <c r="L30" s="17"/>
      <c r="M30" s="18"/>
      <c r="N30" s="17"/>
      <c r="P30" s="17"/>
      <c r="Q30" s="17"/>
      <c r="R30" s="17"/>
      <c r="S30" s="18"/>
      <c r="T30" s="17"/>
    </row>
    <row r="31" customFormat="false" ht="18" hidden="false" customHeight="true" outlineLevel="0" collapsed="false">
      <c r="A31" s="93" t="s">
        <v>551</v>
      </c>
      <c r="B31" s="25" t="n">
        <v>920</v>
      </c>
      <c r="C31" s="25" t="n">
        <v>23000</v>
      </c>
      <c r="D31" s="25" t="n">
        <v>119773206</v>
      </c>
      <c r="E31" s="25" t="n">
        <v>522</v>
      </c>
      <c r="F31" s="25" t="n">
        <v>13050</v>
      </c>
      <c r="G31" s="25" t="n">
        <v>76013925</v>
      </c>
      <c r="H31" s="25" t="n">
        <v>398</v>
      </c>
      <c r="I31" s="25" t="n">
        <v>9950</v>
      </c>
      <c r="J31" s="25" t="n">
        <v>43759281</v>
      </c>
      <c r="K31" s="17"/>
      <c r="L31" s="17"/>
      <c r="M31" s="18"/>
      <c r="N31" s="17"/>
      <c r="P31" s="17"/>
      <c r="Q31" s="17"/>
      <c r="R31" s="17"/>
      <c r="S31" s="18"/>
      <c r="T31" s="17"/>
    </row>
    <row r="32" customFormat="false" ht="18" hidden="false" customHeight="true" outlineLevel="0" collapsed="false">
      <c r="A32" s="93" t="s">
        <v>552</v>
      </c>
      <c r="B32" s="25" t="n">
        <v>976</v>
      </c>
      <c r="C32" s="25" t="n">
        <v>25376</v>
      </c>
      <c r="D32" s="25" t="n">
        <v>131914580</v>
      </c>
      <c r="E32" s="25" t="n">
        <v>569</v>
      </c>
      <c r="F32" s="25" t="n">
        <v>14794</v>
      </c>
      <c r="G32" s="25" t="n">
        <v>84503887</v>
      </c>
      <c r="H32" s="25" t="n">
        <v>407</v>
      </c>
      <c r="I32" s="25" t="n">
        <v>10582</v>
      </c>
      <c r="J32" s="25" t="n">
        <v>47410693</v>
      </c>
      <c r="K32" s="17"/>
      <c r="L32" s="17"/>
      <c r="M32" s="18"/>
      <c r="N32" s="17"/>
      <c r="P32" s="17"/>
      <c r="Q32" s="17"/>
      <c r="R32" s="17"/>
      <c r="S32" s="18"/>
      <c r="T32" s="17"/>
    </row>
    <row r="33" customFormat="false" ht="18" hidden="false" customHeight="true" outlineLevel="0" collapsed="false">
      <c r="A33" s="93" t="s">
        <v>553</v>
      </c>
      <c r="B33" s="25" t="n">
        <v>1214</v>
      </c>
      <c r="C33" s="25" t="n">
        <v>32778</v>
      </c>
      <c r="D33" s="25" t="n">
        <v>174059357</v>
      </c>
      <c r="E33" s="25" t="n">
        <v>697</v>
      </c>
      <c r="F33" s="25" t="n">
        <v>18819</v>
      </c>
      <c r="G33" s="25" t="n">
        <v>110891500</v>
      </c>
      <c r="H33" s="25" t="n">
        <v>517</v>
      </c>
      <c r="I33" s="25" t="n">
        <v>13959</v>
      </c>
      <c r="J33" s="25" t="n">
        <v>63167857</v>
      </c>
      <c r="K33" s="17"/>
      <c r="L33" s="17"/>
      <c r="M33" s="18"/>
      <c r="N33" s="17"/>
      <c r="P33" s="17"/>
      <c r="Q33" s="17"/>
      <c r="R33" s="17"/>
      <c r="S33" s="18"/>
      <c r="T33" s="17"/>
    </row>
    <row r="34" customFormat="false" ht="18" hidden="false" customHeight="true" outlineLevel="0" collapsed="false">
      <c r="A34" s="93" t="s">
        <v>554</v>
      </c>
      <c r="B34" s="25" t="n">
        <v>2353</v>
      </c>
      <c r="C34" s="25" t="n">
        <v>65884</v>
      </c>
      <c r="D34" s="25" t="n">
        <v>376443818</v>
      </c>
      <c r="E34" s="25" t="n">
        <v>1420</v>
      </c>
      <c r="F34" s="25" t="n">
        <v>39760</v>
      </c>
      <c r="G34" s="25" t="n">
        <v>250200367</v>
      </c>
      <c r="H34" s="25" t="n">
        <v>933</v>
      </c>
      <c r="I34" s="25" t="n">
        <v>26124</v>
      </c>
      <c r="J34" s="25" t="n">
        <v>126243451</v>
      </c>
      <c r="K34" s="17"/>
      <c r="L34" s="17"/>
      <c r="M34" s="18"/>
      <c r="N34" s="17"/>
      <c r="P34" s="17"/>
      <c r="Q34" s="17"/>
      <c r="R34" s="17"/>
      <c r="S34" s="18"/>
      <c r="T34" s="17"/>
    </row>
    <row r="35" customFormat="false" ht="18" hidden="false" customHeight="true" outlineLevel="0" collapsed="false">
      <c r="A35" s="93" t="s">
        <v>555</v>
      </c>
      <c r="B35" s="25" t="n">
        <v>863</v>
      </c>
      <c r="C35" s="25" t="n">
        <v>25027</v>
      </c>
      <c r="D35" s="25" t="n">
        <v>131449001</v>
      </c>
      <c r="E35" s="25" t="n">
        <v>487</v>
      </c>
      <c r="F35" s="25" t="n">
        <v>14123</v>
      </c>
      <c r="G35" s="25" t="n">
        <v>82493978</v>
      </c>
      <c r="H35" s="25" t="n">
        <v>376</v>
      </c>
      <c r="I35" s="25" t="n">
        <v>10904</v>
      </c>
      <c r="J35" s="25" t="n">
        <v>48955023</v>
      </c>
      <c r="K35" s="17"/>
      <c r="L35" s="17"/>
      <c r="M35" s="18"/>
      <c r="N35" s="17"/>
      <c r="P35" s="17"/>
      <c r="Q35" s="17"/>
      <c r="R35" s="17"/>
      <c r="S35" s="18"/>
      <c r="T35" s="17"/>
    </row>
    <row r="36" customFormat="false" ht="18" hidden="false" customHeight="true" outlineLevel="0" collapsed="false">
      <c r="A36" s="93" t="s">
        <v>556</v>
      </c>
      <c r="B36" s="25" t="n">
        <v>14441</v>
      </c>
      <c r="C36" s="25" t="n">
        <v>433230</v>
      </c>
      <c r="D36" s="25" t="n">
        <v>2456568211</v>
      </c>
      <c r="E36" s="25" t="n">
        <v>9462</v>
      </c>
      <c r="F36" s="25" t="n">
        <v>283860</v>
      </c>
      <c r="G36" s="25" t="n">
        <v>1758478724</v>
      </c>
      <c r="H36" s="25" t="n">
        <v>4979</v>
      </c>
      <c r="I36" s="25" t="n">
        <v>149370</v>
      </c>
      <c r="J36" s="25" t="n">
        <v>698089487</v>
      </c>
      <c r="K36" s="17"/>
      <c r="L36" s="17"/>
      <c r="M36" s="18"/>
      <c r="N36" s="17"/>
      <c r="P36" s="17"/>
      <c r="Q36" s="17"/>
      <c r="R36" s="17"/>
      <c r="S36" s="18"/>
      <c r="T36" s="17"/>
    </row>
    <row r="37" customFormat="false" ht="18" hidden="false" customHeight="true" outlineLevel="0" collapsed="false">
      <c r="A37" s="93" t="s">
        <v>557</v>
      </c>
      <c r="B37" s="25" t="n">
        <v>22298</v>
      </c>
      <c r="C37" s="25" t="n">
        <v>691238</v>
      </c>
      <c r="D37" s="25" t="n">
        <v>4069202471</v>
      </c>
      <c r="E37" s="25" t="n">
        <v>14848</v>
      </c>
      <c r="F37" s="25" t="n">
        <v>460288</v>
      </c>
      <c r="G37" s="25" t="n">
        <v>2966479314</v>
      </c>
      <c r="H37" s="25" t="n">
        <v>7450</v>
      </c>
      <c r="I37" s="25" t="n">
        <v>230950</v>
      </c>
      <c r="J37" s="25" t="n">
        <v>1102723157</v>
      </c>
      <c r="K37" s="17"/>
      <c r="L37" s="17"/>
      <c r="M37" s="18"/>
      <c r="N37" s="17"/>
      <c r="P37" s="17"/>
      <c r="Q37" s="17"/>
      <c r="R37" s="17"/>
      <c r="S37" s="18"/>
      <c r="T37" s="17"/>
    </row>
    <row r="38" customFormat="false" ht="18" hidden="false" customHeight="true" outlineLevel="0" collapsed="false">
      <c r="A38" s="93" t="s">
        <v>558</v>
      </c>
      <c r="B38" s="25" t="n">
        <v>719</v>
      </c>
      <c r="C38" s="25" t="n">
        <v>23008</v>
      </c>
      <c r="D38" s="25" t="n">
        <v>120557496</v>
      </c>
      <c r="E38" s="25" t="n">
        <v>425</v>
      </c>
      <c r="F38" s="25" t="n">
        <v>13600</v>
      </c>
      <c r="G38" s="25" t="n">
        <v>78718411</v>
      </c>
      <c r="H38" s="25" t="n">
        <v>294</v>
      </c>
      <c r="I38" s="25" t="n">
        <v>9408</v>
      </c>
      <c r="J38" s="25" t="n">
        <v>41839085</v>
      </c>
      <c r="K38" s="17"/>
      <c r="L38" s="17"/>
      <c r="M38" s="18"/>
      <c r="N38" s="17"/>
      <c r="P38" s="17"/>
      <c r="Q38" s="17"/>
      <c r="R38" s="17"/>
      <c r="S38" s="18"/>
      <c r="T38" s="17"/>
    </row>
    <row r="39" customFormat="false" ht="18" hidden="false" customHeight="true" outlineLevel="0" collapsed="false">
      <c r="A39" s="93" t="s">
        <v>559</v>
      </c>
      <c r="B39" s="25" t="n">
        <v>607</v>
      </c>
      <c r="C39" s="25" t="n">
        <v>20031</v>
      </c>
      <c r="D39" s="25" t="n">
        <v>104236993</v>
      </c>
      <c r="E39" s="25" t="n">
        <v>363</v>
      </c>
      <c r="F39" s="25" t="n">
        <v>11979</v>
      </c>
      <c r="G39" s="25" t="n">
        <v>69177114</v>
      </c>
      <c r="H39" s="25" t="n">
        <v>244</v>
      </c>
      <c r="I39" s="25" t="n">
        <v>8052</v>
      </c>
      <c r="J39" s="25" t="n">
        <v>35059879</v>
      </c>
      <c r="K39" s="17"/>
      <c r="L39" s="17"/>
      <c r="M39" s="18"/>
      <c r="N39" s="17"/>
      <c r="P39" s="17"/>
      <c r="Q39" s="17"/>
      <c r="R39" s="17"/>
      <c r="S39" s="18"/>
      <c r="T39" s="17"/>
    </row>
    <row r="40" customFormat="false" ht="18" hidden="false" customHeight="true" outlineLevel="0" collapsed="false">
      <c r="A40" s="93" t="s">
        <v>560</v>
      </c>
      <c r="B40" s="25" t="n">
        <v>536</v>
      </c>
      <c r="C40" s="25" t="n">
        <v>18224</v>
      </c>
      <c r="D40" s="25" t="n">
        <v>100518949</v>
      </c>
      <c r="E40" s="25" t="n">
        <v>321</v>
      </c>
      <c r="F40" s="25" t="n">
        <v>10914</v>
      </c>
      <c r="G40" s="25" t="n">
        <v>65990831</v>
      </c>
      <c r="H40" s="25" t="n">
        <v>215</v>
      </c>
      <c r="I40" s="25" t="n">
        <v>7310</v>
      </c>
      <c r="J40" s="25" t="n">
        <v>34528118</v>
      </c>
      <c r="K40" s="17"/>
      <c r="L40" s="17"/>
      <c r="M40" s="18"/>
      <c r="N40" s="17"/>
      <c r="P40" s="17"/>
      <c r="Q40" s="17"/>
      <c r="R40" s="17"/>
      <c r="S40" s="18"/>
      <c r="T40" s="17"/>
    </row>
    <row r="41" customFormat="false" ht="18" hidden="false" customHeight="true" outlineLevel="0" collapsed="false">
      <c r="A41" s="93" t="s">
        <v>561</v>
      </c>
      <c r="B41" s="25" t="n">
        <v>713</v>
      </c>
      <c r="C41" s="25" t="n">
        <v>24955</v>
      </c>
      <c r="D41" s="25" t="n">
        <v>139876954</v>
      </c>
      <c r="E41" s="25" t="n">
        <v>440</v>
      </c>
      <c r="F41" s="25" t="n">
        <v>15400</v>
      </c>
      <c r="G41" s="25" t="n">
        <v>95087414</v>
      </c>
      <c r="H41" s="25" t="n">
        <v>273</v>
      </c>
      <c r="I41" s="25" t="n">
        <v>9555</v>
      </c>
      <c r="J41" s="25" t="n">
        <v>44789540</v>
      </c>
      <c r="K41" s="17"/>
      <c r="L41" s="17"/>
      <c r="M41" s="18"/>
      <c r="N41" s="17"/>
      <c r="P41" s="17"/>
      <c r="Q41" s="17"/>
      <c r="R41" s="17"/>
      <c r="S41" s="18"/>
      <c r="T41" s="17"/>
    </row>
    <row r="42" customFormat="false" ht="18" hidden="false" customHeight="true" outlineLevel="0" collapsed="false">
      <c r="A42" s="93" t="s">
        <v>562</v>
      </c>
      <c r="B42" s="25" t="n">
        <v>506</v>
      </c>
      <c r="C42" s="25" t="n">
        <v>18216</v>
      </c>
      <c r="D42" s="25" t="n">
        <v>97594929</v>
      </c>
      <c r="E42" s="25" t="n">
        <v>301</v>
      </c>
      <c r="F42" s="25" t="n">
        <v>10836</v>
      </c>
      <c r="G42" s="25" t="n">
        <v>63868651</v>
      </c>
      <c r="H42" s="25" t="n">
        <v>205</v>
      </c>
      <c r="I42" s="25" t="n">
        <v>7380</v>
      </c>
      <c r="J42" s="25" t="n">
        <v>33726278</v>
      </c>
      <c r="K42" s="17"/>
      <c r="L42" s="17"/>
      <c r="M42" s="18"/>
      <c r="N42" s="17"/>
      <c r="P42" s="17"/>
      <c r="Q42" s="17"/>
      <c r="R42" s="17"/>
      <c r="S42" s="18"/>
      <c r="T42" s="17"/>
    </row>
    <row r="43" customFormat="false" ht="18" hidden="false" customHeight="true" outlineLevel="0" collapsed="false">
      <c r="A43" s="93" t="s">
        <v>563</v>
      </c>
      <c r="B43" s="25" t="n">
        <v>422</v>
      </c>
      <c r="C43" s="25" t="n">
        <v>15614</v>
      </c>
      <c r="D43" s="25" t="n">
        <v>85154723</v>
      </c>
      <c r="E43" s="25" t="n">
        <v>241</v>
      </c>
      <c r="F43" s="25" t="n">
        <v>8917</v>
      </c>
      <c r="G43" s="25" t="n">
        <v>54060159</v>
      </c>
      <c r="H43" s="25" t="n">
        <v>181</v>
      </c>
      <c r="I43" s="25" t="n">
        <v>6697</v>
      </c>
      <c r="J43" s="25" t="n">
        <v>31094564</v>
      </c>
      <c r="K43" s="17"/>
      <c r="L43" s="17"/>
      <c r="M43" s="18"/>
      <c r="N43" s="17"/>
      <c r="P43" s="17"/>
      <c r="Q43" s="17"/>
      <c r="R43" s="17"/>
      <c r="S43" s="18"/>
      <c r="T43" s="17"/>
    </row>
    <row r="44" customFormat="false" ht="18" hidden="false" customHeight="true" outlineLevel="0" collapsed="false">
      <c r="A44" s="93" t="s">
        <v>564</v>
      </c>
      <c r="B44" s="25" t="n">
        <v>414</v>
      </c>
      <c r="C44" s="25" t="n">
        <v>15732</v>
      </c>
      <c r="D44" s="25" t="n">
        <v>81667134</v>
      </c>
      <c r="E44" s="25" t="n">
        <v>234</v>
      </c>
      <c r="F44" s="25" t="n">
        <v>8892</v>
      </c>
      <c r="G44" s="25" t="n">
        <v>51407358</v>
      </c>
      <c r="H44" s="25" t="n">
        <v>180</v>
      </c>
      <c r="I44" s="25" t="n">
        <v>6840</v>
      </c>
      <c r="J44" s="25" t="n">
        <v>30259776</v>
      </c>
      <c r="K44" s="17"/>
      <c r="L44" s="17"/>
      <c r="M44" s="18"/>
      <c r="N44" s="17"/>
      <c r="P44" s="17"/>
      <c r="Q44" s="17"/>
      <c r="R44" s="17"/>
      <c r="S44" s="18"/>
      <c r="T44" s="17"/>
    </row>
    <row r="45" customFormat="false" ht="18" hidden="false" customHeight="true" outlineLevel="0" collapsed="false">
      <c r="A45" s="93" t="s">
        <v>565</v>
      </c>
      <c r="B45" s="25" t="n">
        <v>420</v>
      </c>
      <c r="C45" s="25" t="n">
        <v>16380</v>
      </c>
      <c r="D45" s="25" t="n">
        <v>83301309</v>
      </c>
      <c r="E45" s="25" t="n">
        <v>242</v>
      </c>
      <c r="F45" s="25" t="n">
        <v>9438</v>
      </c>
      <c r="G45" s="25" t="n">
        <v>53314329</v>
      </c>
      <c r="H45" s="25" t="n">
        <v>178</v>
      </c>
      <c r="I45" s="25" t="n">
        <v>6942</v>
      </c>
      <c r="J45" s="25" t="n">
        <v>29986980</v>
      </c>
      <c r="K45" s="17"/>
      <c r="L45" s="17"/>
      <c r="M45" s="18"/>
      <c r="N45" s="17"/>
      <c r="P45" s="17"/>
      <c r="Q45" s="17"/>
      <c r="R45" s="17"/>
      <c r="S45" s="18"/>
      <c r="T45" s="17"/>
    </row>
    <row r="46" customFormat="false" ht="18" hidden="false" customHeight="true" outlineLevel="0" collapsed="false">
      <c r="A46" s="93" t="s">
        <v>566</v>
      </c>
      <c r="B46" s="25" t="n">
        <v>386</v>
      </c>
      <c r="C46" s="25" t="n">
        <v>15440</v>
      </c>
      <c r="D46" s="25" t="n">
        <v>80311563</v>
      </c>
      <c r="E46" s="25" t="n">
        <v>209</v>
      </c>
      <c r="F46" s="25" t="n">
        <v>8360</v>
      </c>
      <c r="G46" s="25" t="n">
        <v>48557936</v>
      </c>
      <c r="H46" s="25" t="n">
        <v>177</v>
      </c>
      <c r="I46" s="25" t="n">
        <v>7080</v>
      </c>
      <c r="J46" s="25" t="n">
        <v>31753627</v>
      </c>
      <c r="K46" s="17"/>
      <c r="L46" s="17"/>
      <c r="M46" s="18"/>
      <c r="N46" s="17"/>
      <c r="P46" s="17"/>
      <c r="Q46" s="17"/>
      <c r="R46" s="17"/>
      <c r="S46" s="18"/>
      <c r="T46" s="17"/>
    </row>
    <row r="47" customFormat="false" ht="18" hidden="false" customHeight="true" outlineLevel="0" collapsed="false">
      <c r="A47" s="93" t="s">
        <v>567</v>
      </c>
      <c r="B47" s="25" t="n">
        <v>445</v>
      </c>
      <c r="C47" s="25" t="n">
        <v>18245</v>
      </c>
      <c r="D47" s="25" t="n">
        <v>93356146</v>
      </c>
      <c r="E47" s="25" t="n">
        <v>253</v>
      </c>
      <c r="F47" s="25" t="n">
        <v>10373</v>
      </c>
      <c r="G47" s="25" t="n">
        <v>59097480</v>
      </c>
      <c r="H47" s="25" t="n">
        <v>192</v>
      </c>
      <c r="I47" s="25" t="n">
        <v>7872</v>
      </c>
      <c r="J47" s="25" t="n">
        <v>34258666</v>
      </c>
      <c r="K47" s="17"/>
      <c r="L47" s="17"/>
      <c r="M47" s="18"/>
      <c r="N47" s="17"/>
      <c r="P47" s="17"/>
      <c r="Q47" s="17"/>
      <c r="R47" s="17"/>
      <c r="S47" s="18"/>
      <c r="T47" s="17"/>
    </row>
    <row r="48" customFormat="false" ht="18" hidden="false" customHeight="true" outlineLevel="0" collapsed="false">
      <c r="A48" s="93" t="s">
        <v>568</v>
      </c>
      <c r="B48" s="25" t="n">
        <v>570</v>
      </c>
      <c r="C48" s="25" t="n">
        <v>23940</v>
      </c>
      <c r="D48" s="25" t="n">
        <v>127825017</v>
      </c>
      <c r="E48" s="25" t="n">
        <v>342</v>
      </c>
      <c r="F48" s="25" t="n">
        <v>14364</v>
      </c>
      <c r="G48" s="25" t="n">
        <v>83310031</v>
      </c>
      <c r="H48" s="25" t="n">
        <v>228</v>
      </c>
      <c r="I48" s="25" t="n">
        <v>9576</v>
      </c>
      <c r="J48" s="25" t="n">
        <v>44514986</v>
      </c>
      <c r="K48" s="17"/>
      <c r="L48" s="17"/>
      <c r="M48" s="18"/>
      <c r="N48" s="17"/>
      <c r="P48" s="17"/>
      <c r="Q48" s="17"/>
      <c r="R48" s="17"/>
      <c r="S48" s="18"/>
      <c r="T48" s="17"/>
    </row>
    <row r="49" customFormat="false" ht="18" hidden="false" customHeight="true" outlineLevel="0" collapsed="false">
      <c r="A49" s="93" t="s">
        <v>569</v>
      </c>
      <c r="B49" s="25" t="n">
        <v>313</v>
      </c>
      <c r="C49" s="25" t="n">
        <v>13459</v>
      </c>
      <c r="D49" s="25" t="n">
        <v>67184807</v>
      </c>
      <c r="E49" s="25" t="n">
        <v>167</v>
      </c>
      <c r="F49" s="25" t="n">
        <v>7181</v>
      </c>
      <c r="G49" s="25" t="n">
        <v>40073988</v>
      </c>
      <c r="H49" s="25" t="n">
        <v>146</v>
      </c>
      <c r="I49" s="25" t="n">
        <v>6278</v>
      </c>
      <c r="J49" s="25" t="n">
        <v>27110819</v>
      </c>
      <c r="K49" s="17"/>
      <c r="L49" s="17"/>
      <c r="M49" s="18"/>
      <c r="N49" s="17"/>
      <c r="P49" s="17"/>
      <c r="Q49" s="17"/>
      <c r="R49" s="17"/>
      <c r="S49" s="18"/>
      <c r="T49" s="17"/>
    </row>
    <row r="50" customFormat="false" ht="18" hidden="false" customHeight="true" outlineLevel="0" collapsed="false">
      <c r="A50" s="93" t="s">
        <v>570</v>
      </c>
      <c r="B50" s="25" t="n">
        <v>253</v>
      </c>
      <c r="C50" s="25" t="n">
        <v>11132</v>
      </c>
      <c r="D50" s="25" t="n">
        <v>57317759</v>
      </c>
      <c r="E50" s="25" t="n">
        <v>152</v>
      </c>
      <c r="F50" s="25" t="n">
        <v>6688</v>
      </c>
      <c r="G50" s="25" t="n">
        <v>37841535</v>
      </c>
      <c r="H50" s="25" t="n">
        <v>101</v>
      </c>
      <c r="I50" s="25" t="n">
        <v>4444</v>
      </c>
      <c r="J50" s="25" t="n">
        <v>19476224</v>
      </c>
      <c r="K50" s="17"/>
      <c r="L50" s="17"/>
      <c r="M50" s="18"/>
      <c r="N50" s="17"/>
      <c r="P50" s="17"/>
      <c r="Q50" s="17"/>
      <c r="R50" s="17"/>
      <c r="S50" s="18"/>
      <c r="T50" s="17"/>
    </row>
    <row r="51" customFormat="false" ht="18" hidden="false" customHeight="true" outlineLevel="0" collapsed="false">
      <c r="A51" s="93" t="s">
        <v>571</v>
      </c>
      <c r="B51" s="25" t="n">
        <v>300</v>
      </c>
      <c r="C51" s="25" t="n">
        <v>13500</v>
      </c>
      <c r="D51" s="25" t="n">
        <v>67487157</v>
      </c>
      <c r="E51" s="25" t="n">
        <v>158</v>
      </c>
      <c r="F51" s="25" t="n">
        <v>7110</v>
      </c>
      <c r="G51" s="25" t="n">
        <v>38830433</v>
      </c>
      <c r="H51" s="25" t="n">
        <v>142</v>
      </c>
      <c r="I51" s="25" t="n">
        <v>6390</v>
      </c>
      <c r="J51" s="25" t="n">
        <v>28656724</v>
      </c>
      <c r="K51" s="17"/>
      <c r="L51" s="17"/>
      <c r="M51" s="18"/>
      <c r="N51" s="17"/>
      <c r="P51" s="17"/>
      <c r="Q51" s="17"/>
      <c r="R51" s="17"/>
      <c r="S51" s="18"/>
      <c r="T51" s="17"/>
    </row>
    <row r="52" customFormat="false" ht="18" hidden="false" customHeight="true" outlineLevel="0" collapsed="false">
      <c r="A52" s="93" t="s">
        <v>572</v>
      </c>
      <c r="B52" s="25" t="n">
        <v>367</v>
      </c>
      <c r="C52" s="25" t="n">
        <v>16882</v>
      </c>
      <c r="D52" s="25" t="n">
        <v>88588372</v>
      </c>
      <c r="E52" s="25" t="n">
        <v>191</v>
      </c>
      <c r="F52" s="25" t="n">
        <v>8786</v>
      </c>
      <c r="G52" s="25" t="n">
        <v>52644869</v>
      </c>
      <c r="H52" s="25" t="n">
        <v>176</v>
      </c>
      <c r="I52" s="25" t="n">
        <v>8096</v>
      </c>
      <c r="J52" s="25" t="n">
        <v>35943503</v>
      </c>
      <c r="K52" s="17"/>
      <c r="L52" s="17"/>
      <c r="M52" s="18"/>
      <c r="N52" s="17"/>
      <c r="P52" s="17"/>
      <c r="Q52" s="17"/>
      <c r="R52" s="17"/>
      <c r="S52" s="18"/>
      <c r="T52" s="17"/>
    </row>
    <row r="53" customFormat="false" ht="18" hidden="false" customHeight="true" outlineLevel="0" collapsed="false">
      <c r="A53" s="94" t="s">
        <v>573</v>
      </c>
      <c r="B53" s="27" t="n">
        <v>317</v>
      </c>
      <c r="C53" s="27" t="n">
        <v>14899</v>
      </c>
      <c r="D53" s="27" t="n">
        <v>77785727</v>
      </c>
      <c r="E53" s="27" t="n">
        <v>176</v>
      </c>
      <c r="F53" s="27" t="n">
        <v>8272</v>
      </c>
      <c r="G53" s="27" t="n">
        <v>47705408</v>
      </c>
      <c r="H53" s="27" t="n">
        <v>141</v>
      </c>
      <c r="I53" s="27" t="n">
        <v>6627</v>
      </c>
      <c r="J53" s="27" t="n">
        <v>30080319</v>
      </c>
      <c r="K53" s="17"/>
      <c r="L53" s="17"/>
      <c r="M53" s="18"/>
      <c r="N53" s="17"/>
      <c r="P53" s="17"/>
      <c r="Q53" s="17"/>
      <c r="R53" s="17"/>
      <c r="S53" s="18"/>
      <c r="T53" s="17"/>
    </row>
    <row r="54" customFormat="false" ht="18" hidden="false" customHeight="true" outlineLevel="0" collapsed="false">
      <c r="A54" s="93" t="s">
        <v>574</v>
      </c>
      <c r="B54" s="25" t="n">
        <v>222</v>
      </c>
      <c r="C54" s="25" t="n">
        <v>10656</v>
      </c>
      <c r="D54" s="25" t="n">
        <v>52650461</v>
      </c>
      <c r="E54" s="25" t="n">
        <v>116</v>
      </c>
      <c r="F54" s="25" t="n">
        <v>5568</v>
      </c>
      <c r="G54" s="25" t="n">
        <v>30462369</v>
      </c>
      <c r="H54" s="25" t="n">
        <v>106</v>
      </c>
      <c r="I54" s="25" t="n">
        <v>5088</v>
      </c>
      <c r="J54" s="25" t="n">
        <v>22188092</v>
      </c>
      <c r="K54" s="17"/>
      <c r="L54" s="17"/>
      <c r="M54" s="18"/>
      <c r="N54" s="17"/>
      <c r="P54" s="17"/>
      <c r="Q54" s="17"/>
      <c r="R54" s="17"/>
      <c r="S54" s="18"/>
      <c r="T54" s="17"/>
    </row>
    <row r="55" customFormat="false" ht="18" hidden="false" customHeight="true" outlineLevel="0" collapsed="false">
      <c r="A55" s="93" t="s">
        <v>575</v>
      </c>
      <c r="B55" s="25" t="n">
        <v>248</v>
      </c>
      <c r="C55" s="25" t="n">
        <v>12152</v>
      </c>
      <c r="D55" s="25" t="n">
        <v>62780066</v>
      </c>
      <c r="E55" s="25" t="n">
        <v>134</v>
      </c>
      <c r="F55" s="25" t="n">
        <v>6566</v>
      </c>
      <c r="G55" s="25" t="n">
        <v>37884817</v>
      </c>
      <c r="H55" s="25" t="n">
        <v>114</v>
      </c>
      <c r="I55" s="25" t="n">
        <v>5586</v>
      </c>
      <c r="J55" s="25" t="n">
        <v>24895249</v>
      </c>
      <c r="K55" s="17"/>
      <c r="L55" s="17"/>
      <c r="M55" s="18"/>
      <c r="N55" s="17"/>
      <c r="P55" s="17"/>
      <c r="Q55" s="17"/>
      <c r="R55" s="17"/>
      <c r="S55" s="18"/>
      <c r="T55" s="17"/>
    </row>
    <row r="56" customFormat="false" ht="18" hidden="false" customHeight="true" outlineLevel="0" collapsed="false">
      <c r="A56" s="93" t="s">
        <v>576</v>
      </c>
      <c r="B56" s="25" t="n">
        <v>233</v>
      </c>
      <c r="C56" s="25" t="n">
        <v>11650</v>
      </c>
      <c r="D56" s="25" t="n">
        <v>58245395</v>
      </c>
      <c r="E56" s="25" t="n">
        <v>129</v>
      </c>
      <c r="F56" s="25" t="n">
        <v>6450</v>
      </c>
      <c r="G56" s="25" t="n">
        <v>35518677</v>
      </c>
      <c r="H56" s="25" t="n">
        <v>104</v>
      </c>
      <c r="I56" s="25" t="n">
        <v>5200</v>
      </c>
      <c r="J56" s="25" t="n">
        <v>22726718</v>
      </c>
      <c r="K56" s="17"/>
      <c r="L56" s="17"/>
      <c r="M56" s="18"/>
      <c r="N56" s="17"/>
      <c r="P56" s="17"/>
      <c r="Q56" s="17"/>
      <c r="R56" s="17"/>
      <c r="S56" s="18"/>
      <c r="T56" s="17"/>
    </row>
    <row r="57" customFormat="false" ht="18" hidden="false" customHeight="true" outlineLevel="0" collapsed="false">
      <c r="A57" s="93" t="s">
        <v>577</v>
      </c>
      <c r="B57" s="25" t="n">
        <v>254</v>
      </c>
      <c r="C57" s="25" t="n">
        <v>12954</v>
      </c>
      <c r="D57" s="25" t="n">
        <v>66825133</v>
      </c>
      <c r="E57" s="25" t="n">
        <v>155</v>
      </c>
      <c r="F57" s="25" t="n">
        <v>7905</v>
      </c>
      <c r="G57" s="25" t="n">
        <v>45536536</v>
      </c>
      <c r="H57" s="25" t="n">
        <v>99</v>
      </c>
      <c r="I57" s="25" t="n">
        <v>5049</v>
      </c>
      <c r="J57" s="25" t="n">
        <v>21288597</v>
      </c>
      <c r="K57" s="17"/>
      <c r="L57" s="17"/>
      <c r="M57" s="18"/>
      <c r="N57" s="17"/>
      <c r="P57" s="17"/>
      <c r="Q57" s="17"/>
      <c r="R57" s="17"/>
      <c r="S57" s="18"/>
      <c r="T57" s="17"/>
    </row>
    <row r="58" customFormat="false" ht="18" hidden="false" customHeight="true" outlineLevel="0" collapsed="false">
      <c r="A58" s="93" t="s">
        <v>578</v>
      </c>
      <c r="B58" s="25" t="n">
        <v>203</v>
      </c>
      <c r="C58" s="25" t="n">
        <v>10556</v>
      </c>
      <c r="D58" s="25" t="n">
        <v>54842909</v>
      </c>
      <c r="E58" s="25" t="n">
        <v>111</v>
      </c>
      <c r="F58" s="25" t="n">
        <v>5772</v>
      </c>
      <c r="G58" s="25" t="n">
        <v>33640917</v>
      </c>
      <c r="H58" s="25" t="n">
        <v>92</v>
      </c>
      <c r="I58" s="25" t="n">
        <v>4784</v>
      </c>
      <c r="J58" s="25" t="n">
        <v>21201992</v>
      </c>
      <c r="K58" s="17"/>
      <c r="L58" s="17"/>
      <c r="M58" s="18"/>
      <c r="N58" s="17"/>
      <c r="P58" s="17"/>
      <c r="Q58" s="17"/>
      <c r="R58" s="17"/>
      <c r="S58" s="18"/>
      <c r="T58" s="17"/>
    </row>
    <row r="59" customFormat="false" ht="18" hidden="false" customHeight="true" outlineLevel="0" collapsed="false">
      <c r="A59" s="93" t="s">
        <v>579</v>
      </c>
      <c r="B59" s="25" t="n">
        <v>194</v>
      </c>
      <c r="C59" s="25" t="n">
        <v>10282</v>
      </c>
      <c r="D59" s="25" t="n">
        <v>50766697</v>
      </c>
      <c r="E59" s="25" t="n">
        <v>94</v>
      </c>
      <c r="F59" s="25" t="n">
        <v>4982</v>
      </c>
      <c r="G59" s="25" t="n">
        <v>26264428</v>
      </c>
      <c r="H59" s="25" t="n">
        <v>100</v>
      </c>
      <c r="I59" s="25" t="n">
        <v>5300</v>
      </c>
      <c r="J59" s="25" t="n">
        <v>24502269</v>
      </c>
      <c r="K59" s="17"/>
      <c r="L59" s="17"/>
      <c r="M59" s="18"/>
      <c r="N59" s="17"/>
      <c r="P59" s="17"/>
      <c r="Q59" s="17"/>
      <c r="R59" s="17"/>
      <c r="S59" s="18"/>
      <c r="T59" s="17"/>
    </row>
    <row r="60" customFormat="false" ht="18" hidden="false" customHeight="true" outlineLevel="0" collapsed="false">
      <c r="A60" s="93" t="s">
        <v>580</v>
      </c>
      <c r="B60" s="25" t="n">
        <v>178</v>
      </c>
      <c r="C60" s="25" t="n">
        <v>9612</v>
      </c>
      <c r="D60" s="25" t="n">
        <v>48733556</v>
      </c>
      <c r="E60" s="25" t="n">
        <v>105</v>
      </c>
      <c r="F60" s="25" t="n">
        <v>5670</v>
      </c>
      <c r="G60" s="25" t="n">
        <v>32206495</v>
      </c>
      <c r="H60" s="25" t="n">
        <v>73</v>
      </c>
      <c r="I60" s="25" t="n">
        <v>3942</v>
      </c>
      <c r="J60" s="25" t="n">
        <v>16527061</v>
      </c>
      <c r="K60" s="17"/>
      <c r="L60" s="17"/>
      <c r="M60" s="18"/>
      <c r="N60" s="17"/>
      <c r="P60" s="17"/>
      <c r="Q60" s="17"/>
      <c r="R60" s="17"/>
      <c r="S60" s="18"/>
      <c r="T60" s="17"/>
    </row>
    <row r="61" customFormat="false" ht="18" hidden="false" customHeight="true" outlineLevel="0" collapsed="false">
      <c r="A61" s="93" t="s">
        <v>581</v>
      </c>
      <c r="B61" s="25" t="n">
        <v>185</v>
      </c>
      <c r="C61" s="25" t="n">
        <v>10175</v>
      </c>
      <c r="D61" s="25" t="n">
        <v>52399281</v>
      </c>
      <c r="E61" s="25" t="n">
        <v>105</v>
      </c>
      <c r="F61" s="25" t="n">
        <v>5775</v>
      </c>
      <c r="G61" s="25" t="n">
        <v>33949223</v>
      </c>
      <c r="H61" s="25" t="n">
        <v>80</v>
      </c>
      <c r="I61" s="25" t="n">
        <v>4400</v>
      </c>
      <c r="J61" s="25" t="n">
        <v>18450058</v>
      </c>
      <c r="K61" s="17"/>
      <c r="L61" s="17"/>
      <c r="M61" s="18"/>
      <c r="N61" s="17"/>
      <c r="P61" s="17"/>
      <c r="Q61" s="17"/>
      <c r="R61" s="17"/>
      <c r="S61" s="18"/>
      <c r="T61" s="17"/>
    </row>
    <row r="62" customFormat="false" ht="18" hidden="false" customHeight="true" outlineLevel="0" collapsed="false">
      <c r="A62" s="93" t="s">
        <v>582</v>
      </c>
      <c r="B62" s="25" t="n">
        <v>268</v>
      </c>
      <c r="C62" s="25" t="n">
        <v>15008</v>
      </c>
      <c r="D62" s="25" t="n">
        <v>83459649</v>
      </c>
      <c r="E62" s="25" t="n">
        <v>159</v>
      </c>
      <c r="F62" s="25" t="n">
        <v>8904</v>
      </c>
      <c r="G62" s="25" t="n">
        <v>55288697</v>
      </c>
      <c r="H62" s="25" t="n">
        <v>109</v>
      </c>
      <c r="I62" s="25" t="n">
        <v>6104</v>
      </c>
      <c r="J62" s="25" t="n">
        <v>28170952</v>
      </c>
      <c r="K62" s="17"/>
      <c r="L62" s="17"/>
      <c r="M62" s="18"/>
      <c r="N62" s="17"/>
      <c r="P62" s="17"/>
      <c r="Q62" s="17"/>
      <c r="R62" s="17"/>
      <c r="S62" s="18"/>
      <c r="T62" s="17"/>
    </row>
    <row r="63" customFormat="false" ht="18" hidden="false" customHeight="true" outlineLevel="0" collapsed="false">
      <c r="A63" s="93" t="s">
        <v>583</v>
      </c>
      <c r="B63" s="25" t="n">
        <v>191</v>
      </c>
      <c r="C63" s="25" t="n">
        <v>10887</v>
      </c>
      <c r="D63" s="25" t="n">
        <v>52991731</v>
      </c>
      <c r="E63" s="25" t="n">
        <v>110</v>
      </c>
      <c r="F63" s="25" t="n">
        <v>6270</v>
      </c>
      <c r="G63" s="25" t="n">
        <v>32419224</v>
      </c>
      <c r="H63" s="25" t="n">
        <v>81</v>
      </c>
      <c r="I63" s="25" t="n">
        <v>4617</v>
      </c>
      <c r="J63" s="25" t="n">
        <v>20572507</v>
      </c>
      <c r="K63" s="17"/>
      <c r="L63" s="17"/>
      <c r="M63" s="18"/>
      <c r="N63" s="17"/>
      <c r="P63" s="17"/>
      <c r="Q63" s="17"/>
      <c r="R63" s="17"/>
      <c r="S63" s="18"/>
      <c r="T63" s="17"/>
    </row>
    <row r="64" customFormat="false" ht="18" hidden="false" customHeight="true" outlineLevel="0" collapsed="false">
      <c r="A64" s="93" t="s">
        <v>584</v>
      </c>
      <c r="B64" s="25" t="n">
        <v>275</v>
      </c>
      <c r="C64" s="25" t="n">
        <v>15950</v>
      </c>
      <c r="D64" s="25" t="n">
        <v>85454941</v>
      </c>
      <c r="E64" s="25" t="n">
        <v>140</v>
      </c>
      <c r="F64" s="25" t="n">
        <v>8120</v>
      </c>
      <c r="G64" s="25" t="n">
        <v>49145992</v>
      </c>
      <c r="H64" s="25" t="n">
        <v>135</v>
      </c>
      <c r="I64" s="25" t="n">
        <v>7830</v>
      </c>
      <c r="J64" s="25" t="n">
        <v>36308949</v>
      </c>
      <c r="K64" s="17"/>
      <c r="L64" s="17"/>
      <c r="M64" s="18"/>
      <c r="N64" s="17"/>
      <c r="P64" s="17"/>
      <c r="Q64" s="17"/>
      <c r="R64" s="17"/>
      <c r="S64" s="18"/>
      <c r="T64" s="17"/>
    </row>
    <row r="65" customFormat="false" ht="18" hidden="false" customHeight="true" outlineLevel="0" collapsed="false">
      <c r="A65" s="93" t="s">
        <v>585</v>
      </c>
      <c r="B65" s="25" t="n">
        <v>267</v>
      </c>
      <c r="C65" s="25" t="n">
        <v>15753</v>
      </c>
      <c r="D65" s="25" t="n">
        <v>88273989</v>
      </c>
      <c r="E65" s="25" t="n">
        <v>156</v>
      </c>
      <c r="F65" s="25" t="n">
        <v>9204</v>
      </c>
      <c r="G65" s="25" t="n">
        <v>57400203</v>
      </c>
      <c r="H65" s="25" t="n">
        <v>111</v>
      </c>
      <c r="I65" s="25" t="n">
        <v>6549</v>
      </c>
      <c r="J65" s="25" t="n">
        <v>30873786</v>
      </c>
      <c r="K65" s="17"/>
      <c r="L65" s="17"/>
      <c r="M65" s="18"/>
      <c r="N65" s="17"/>
      <c r="P65" s="17"/>
      <c r="Q65" s="17"/>
      <c r="R65" s="17"/>
      <c r="S65" s="18"/>
      <c r="T65" s="17"/>
    </row>
    <row r="66" customFormat="false" ht="18" hidden="false" customHeight="true" outlineLevel="0" collapsed="false">
      <c r="A66" s="93" t="s">
        <v>586</v>
      </c>
      <c r="B66" s="25" t="n">
        <v>148</v>
      </c>
      <c r="C66" s="25" t="n">
        <v>8880</v>
      </c>
      <c r="D66" s="25" t="n">
        <v>43654232</v>
      </c>
      <c r="E66" s="25" t="n">
        <v>76</v>
      </c>
      <c r="F66" s="25" t="n">
        <v>4560</v>
      </c>
      <c r="G66" s="25" t="n">
        <v>23862617</v>
      </c>
      <c r="H66" s="25" t="n">
        <v>72</v>
      </c>
      <c r="I66" s="25" t="n">
        <v>4320</v>
      </c>
      <c r="J66" s="25" t="n">
        <v>19791615</v>
      </c>
      <c r="K66" s="17"/>
      <c r="L66" s="17"/>
      <c r="M66" s="18"/>
      <c r="N66" s="17"/>
      <c r="P66" s="17"/>
      <c r="Q66" s="17"/>
      <c r="R66" s="17"/>
      <c r="S66" s="18"/>
      <c r="T66" s="17"/>
    </row>
    <row r="67" customFormat="false" ht="18" hidden="false" customHeight="true" outlineLevel="0" collapsed="false">
      <c r="A67" s="93" t="s">
        <v>587</v>
      </c>
      <c r="B67" s="25" t="n">
        <v>1613</v>
      </c>
      <c r="C67" s="25" t="n">
        <v>98393</v>
      </c>
      <c r="D67" s="25" t="n">
        <v>533751847</v>
      </c>
      <c r="E67" s="25" t="n">
        <v>907</v>
      </c>
      <c r="F67" s="25" t="n">
        <v>55327</v>
      </c>
      <c r="G67" s="25" t="n">
        <v>330789155</v>
      </c>
      <c r="H67" s="25" t="n">
        <v>706</v>
      </c>
      <c r="I67" s="25" t="n">
        <v>43066</v>
      </c>
      <c r="J67" s="25" t="n">
        <v>202962692</v>
      </c>
      <c r="K67" s="17"/>
      <c r="L67" s="17"/>
      <c r="M67" s="18"/>
      <c r="N67" s="17"/>
      <c r="P67" s="17"/>
      <c r="Q67" s="17"/>
      <c r="R67" s="17"/>
      <c r="S67" s="18"/>
      <c r="T67" s="17"/>
    </row>
    <row r="68" customFormat="false" ht="18" hidden="false" customHeight="true" outlineLevel="0" collapsed="false">
      <c r="A68" s="93" t="s">
        <v>588</v>
      </c>
      <c r="B68" s="25" t="n">
        <v>1675</v>
      </c>
      <c r="C68" s="25" t="n">
        <v>103850</v>
      </c>
      <c r="D68" s="25" t="n">
        <v>574370922</v>
      </c>
      <c r="E68" s="25" t="n">
        <v>940</v>
      </c>
      <c r="F68" s="25" t="n">
        <v>58280</v>
      </c>
      <c r="G68" s="25" t="n">
        <v>367360910</v>
      </c>
      <c r="H68" s="25" t="n">
        <v>735</v>
      </c>
      <c r="I68" s="25" t="n">
        <v>45570</v>
      </c>
      <c r="J68" s="25" t="n">
        <v>207010012</v>
      </c>
      <c r="K68" s="17"/>
      <c r="L68" s="17"/>
      <c r="M68" s="18"/>
      <c r="N68" s="17"/>
      <c r="P68" s="17"/>
      <c r="Q68" s="17"/>
      <c r="R68" s="17"/>
      <c r="S68" s="18"/>
      <c r="T68" s="17"/>
    </row>
    <row r="69" customFormat="false" ht="18" hidden="false" customHeight="true" outlineLevel="0" collapsed="false">
      <c r="A69" s="93" t="s">
        <v>589</v>
      </c>
      <c r="B69" s="25" t="n">
        <v>201</v>
      </c>
      <c r="C69" s="25" t="n">
        <v>12663</v>
      </c>
      <c r="D69" s="25" t="n">
        <v>67620361</v>
      </c>
      <c r="E69" s="25" t="n">
        <v>108</v>
      </c>
      <c r="F69" s="25" t="n">
        <v>6804</v>
      </c>
      <c r="G69" s="25" t="n">
        <v>42270862</v>
      </c>
      <c r="H69" s="25" t="n">
        <v>93</v>
      </c>
      <c r="I69" s="25" t="n">
        <v>5859</v>
      </c>
      <c r="J69" s="25" t="n">
        <v>25349499</v>
      </c>
      <c r="K69" s="17"/>
      <c r="L69" s="17"/>
      <c r="M69" s="18"/>
      <c r="N69" s="17"/>
      <c r="P69" s="17"/>
      <c r="Q69" s="17"/>
      <c r="R69" s="17"/>
      <c r="S69" s="18"/>
      <c r="T69" s="17"/>
    </row>
    <row r="70" customFormat="false" ht="18" hidden="false" customHeight="true" outlineLevel="0" collapsed="false">
      <c r="A70" s="93" t="s">
        <v>590</v>
      </c>
      <c r="B70" s="25" t="n">
        <v>134</v>
      </c>
      <c r="C70" s="25" t="n">
        <v>8576</v>
      </c>
      <c r="D70" s="25" t="n">
        <v>45199417</v>
      </c>
      <c r="E70" s="25" t="n">
        <v>74</v>
      </c>
      <c r="F70" s="25" t="n">
        <v>4736</v>
      </c>
      <c r="G70" s="25" t="n">
        <v>26300809</v>
      </c>
      <c r="H70" s="25" t="n">
        <v>60</v>
      </c>
      <c r="I70" s="25" t="n">
        <v>3840</v>
      </c>
      <c r="J70" s="25" t="n">
        <v>18898608</v>
      </c>
      <c r="K70" s="17"/>
      <c r="L70" s="17"/>
      <c r="M70" s="18"/>
      <c r="N70" s="17"/>
      <c r="P70" s="17"/>
      <c r="Q70" s="17"/>
      <c r="R70" s="17"/>
      <c r="S70" s="18"/>
      <c r="T70" s="17"/>
    </row>
    <row r="71" customFormat="false" ht="18" hidden="false" customHeight="true" outlineLevel="0" collapsed="false">
      <c r="A71" s="93" t="s">
        <v>591</v>
      </c>
      <c r="B71" s="25" t="n">
        <v>128</v>
      </c>
      <c r="C71" s="25" t="n">
        <v>8320</v>
      </c>
      <c r="D71" s="25" t="n">
        <v>41949267</v>
      </c>
      <c r="E71" s="25" t="n">
        <v>74</v>
      </c>
      <c r="F71" s="25" t="n">
        <v>4810</v>
      </c>
      <c r="G71" s="25" t="n">
        <v>26278447</v>
      </c>
      <c r="H71" s="25" t="n">
        <v>54</v>
      </c>
      <c r="I71" s="25" t="n">
        <v>3510</v>
      </c>
      <c r="J71" s="25" t="n">
        <v>15670820</v>
      </c>
      <c r="K71" s="17"/>
      <c r="L71" s="17"/>
      <c r="M71" s="18"/>
      <c r="N71" s="17"/>
      <c r="P71" s="17"/>
      <c r="Q71" s="17"/>
      <c r="R71" s="17"/>
      <c r="S71" s="18"/>
      <c r="T71" s="17"/>
    </row>
    <row r="72" customFormat="false" ht="18" hidden="false" customHeight="true" outlineLevel="0" collapsed="false">
      <c r="A72" s="93" t="s">
        <v>592</v>
      </c>
      <c r="B72" s="25" t="n">
        <v>131</v>
      </c>
      <c r="C72" s="25" t="n">
        <v>8646</v>
      </c>
      <c r="D72" s="25" t="n">
        <v>43236351</v>
      </c>
      <c r="E72" s="25" t="n">
        <v>70</v>
      </c>
      <c r="F72" s="25" t="n">
        <v>4620</v>
      </c>
      <c r="G72" s="25" t="n">
        <v>27176745</v>
      </c>
      <c r="H72" s="25" t="n">
        <v>61</v>
      </c>
      <c r="I72" s="25" t="n">
        <v>4026</v>
      </c>
      <c r="J72" s="25" t="n">
        <v>16059606</v>
      </c>
      <c r="K72" s="17"/>
      <c r="L72" s="17"/>
      <c r="M72" s="18"/>
      <c r="N72" s="17"/>
      <c r="P72" s="17"/>
      <c r="Q72" s="17"/>
      <c r="R72" s="17"/>
      <c r="S72" s="18"/>
      <c r="T72" s="17"/>
    </row>
    <row r="73" customFormat="false" ht="18" hidden="false" customHeight="true" outlineLevel="0" collapsed="false">
      <c r="A73" s="93" t="s">
        <v>593</v>
      </c>
      <c r="B73" s="25" t="n">
        <v>136</v>
      </c>
      <c r="C73" s="25" t="n">
        <v>9112</v>
      </c>
      <c r="D73" s="25" t="n">
        <v>45401722</v>
      </c>
      <c r="E73" s="25" t="n">
        <v>61</v>
      </c>
      <c r="F73" s="25" t="n">
        <v>4087</v>
      </c>
      <c r="G73" s="25" t="n">
        <v>22878549</v>
      </c>
      <c r="H73" s="25" t="n">
        <v>75</v>
      </c>
      <c r="I73" s="25" t="n">
        <v>5025</v>
      </c>
      <c r="J73" s="25" t="n">
        <v>22523173</v>
      </c>
      <c r="K73" s="17"/>
      <c r="L73" s="17"/>
      <c r="M73" s="18"/>
      <c r="N73" s="17"/>
      <c r="P73" s="17"/>
      <c r="Q73" s="17"/>
      <c r="R73" s="17"/>
      <c r="S73" s="18"/>
      <c r="T73" s="17"/>
    </row>
    <row r="74" customFormat="false" ht="18" hidden="false" customHeight="true" outlineLevel="0" collapsed="false">
      <c r="A74" s="93" t="s">
        <v>594</v>
      </c>
      <c r="B74" s="25" t="n">
        <v>100</v>
      </c>
      <c r="C74" s="25" t="n">
        <v>6800</v>
      </c>
      <c r="D74" s="25" t="n">
        <v>33881722</v>
      </c>
      <c r="E74" s="25" t="n">
        <v>50</v>
      </c>
      <c r="F74" s="25" t="n">
        <v>3400</v>
      </c>
      <c r="G74" s="25" t="n">
        <v>18721803</v>
      </c>
      <c r="H74" s="25" t="n">
        <v>50</v>
      </c>
      <c r="I74" s="25" t="n">
        <v>3400</v>
      </c>
      <c r="J74" s="25" t="n">
        <v>15159919</v>
      </c>
      <c r="K74" s="17"/>
      <c r="L74" s="17"/>
      <c r="M74" s="18"/>
      <c r="N74" s="17"/>
      <c r="P74" s="17"/>
      <c r="Q74" s="17"/>
      <c r="R74" s="17"/>
      <c r="S74" s="18"/>
      <c r="T74" s="17"/>
    </row>
    <row r="75" customFormat="false" ht="18" hidden="false" customHeight="true" outlineLevel="0" collapsed="false">
      <c r="A75" s="93" t="s">
        <v>595</v>
      </c>
      <c r="B75" s="25" t="n">
        <v>88</v>
      </c>
      <c r="C75" s="25" t="n">
        <v>6072</v>
      </c>
      <c r="D75" s="25" t="n">
        <v>31340112</v>
      </c>
      <c r="E75" s="25" t="n">
        <v>42</v>
      </c>
      <c r="F75" s="25" t="n">
        <v>2898</v>
      </c>
      <c r="G75" s="25" t="n">
        <v>16701810</v>
      </c>
      <c r="H75" s="25" t="n">
        <v>46</v>
      </c>
      <c r="I75" s="25" t="n">
        <v>3174</v>
      </c>
      <c r="J75" s="25" t="n">
        <v>14638302</v>
      </c>
      <c r="K75" s="17"/>
      <c r="L75" s="17"/>
      <c r="M75" s="18"/>
      <c r="N75" s="17"/>
      <c r="P75" s="17"/>
      <c r="Q75" s="17"/>
      <c r="R75" s="17"/>
      <c r="S75" s="18"/>
      <c r="T75" s="17"/>
    </row>
    <row r="76" customFormat="false" ht="18" hidden="false" customHeight="true" outlineLevel="0" collapsed="false">
      <c r="A76" s="93" t="s">
        <v>596</v>
      </c>
      <c r="B76" s="25" t="n">
        <v>118</v>
      </c>
      <c r="C76" s="25" t="n">
        <v>8260</v>
      </c>
      <c r="D76" s="25" t="n">
        <v>44332085</v>
      </c>
      <c r="E76" s="25" t="n">
        <v>58</v>
      </c>
      <c r="F76" s="25" t="n">
        <v>4060</v>
      </c>
      <c r="G76" s="25" t="n">
        <v>22154399</v>
      </c>
      <c r="H76" s="25" t="n">
        <v>60</v>
      </c>
      <c r="I76" s="25" t="n">
        <v>4200</v>
      </c>
      <c r="J76" s="25" t="n">
        <v>22177686</v>
      </c>
      <c r="K76" s="17"/>
      <c r="L76" s="17"/>
      <c r="M76" s="18"/>
      <c r="N76" s="17"/>
      <c r="P76" s="17"/>
      <c r="Q76" s="17"/>
      <c r="R76" s="17"/>
      <c r="S76" s="18"/>
      <c r="T76" s="17"/>
    </row>
    <row r="77" customFormat="false" ht="18" hidden="false" customHeight="true" outlineLevel="0" collapsed="false">
      <c r="A77" s="93" t="s">
        <v>597</v>
      </c>
      <c r="B77" s="25" t="n">
        <v>87</v>
      </c>
      <c r="C77" s="25" t="n">
        <v>6177</v>
      </c>
      <c r="D77" s="25" t="n">
        <v>34291609</v>
      </c>
      <c r="E77" s="25" t="n">
        <v>46</v>
      </c>
      <c r="F77" s="25" t="n">
        <v>3266</v>
      </c>
      <c r="G77" s="25" t="n">
        <v>21481253</v>
      </c>
      <c r="H77" s="25" t="n">
        <v>41</v>
      </c>
      <c r="I77" s="25" t="n">
        <v>2911</v>
      </c>
      <c r="J77" s="25" t="n">
        <v>12810356</v>
      </c>
      <c r="K77" s="17"/>
      <c r="L77" s="17"/>
      <c r="M77" s="18"/>
      <c r="N77" s="17"/>
      <c r="P77" s="17"/>
      <c r="Q77" s="17"/>
      <c r="R77" s="17"/>
      <c r="S77" s="18"/>
      <c r="T77" s="17"/>
    </row>
    <row r="78" customFormat="false" ht="18" hidden="false" customHeight="true" outlineLevel="0" collapsed="false">
      <c r="A78" s="93" t="s">
        <v>598</v>
      </c>
      <c r="B78" s="25" t="n">
        <v>140</v>
      </c>
      <c r="C78" s="25" t="n">
        <v>10080</v>
      </c>
      <c r="D78" s="25" t="n">
        <v>51410509</v>
      </c>
      <c r="E78" s="25" t="n">
        <v>78</v>
      </c>
      <c r="F78" s="25" t="n">
        <v>5616</v>
      </c>
      <c r="G78" s="25" t="n">
        <v>31661293</v>
      </c>
      <c r="H78" s="25" t="n">
        <v>62</v>
      </c>
      <c r="I78" s="25" t="n">
        <v>4464</v>
      </c>
      <c r="J78" s="25" t="n">
        <v>19749216</v>
      </c>
      <c r="K78" s="17"/>
      <c r="L78" s="17"/>
      <c r="M78" s="18"/>
      <c r="N78" s="17"/>
      <c r="P78" s="17"/>
      <c r="Q78" s="17"/>
      <c r="R78" s="17"/>
      <c r="S78" s="18"/>
      <c r="T78" s="17"/>
    </row>
    <row r="79" customFormat="false" ht="18" hidden="false" customHeight="true" outlineLevel="0" collapsed="false">
      <c r="A79" s="93" t="s">
        <v>599</v>
      </c>
      <c r="B79" s="25" t="n">
        <v>91</v>
      </c>
      <c r="C79" s="25" t="n">
        <v>6643</v>
      </c>
      <c r="D79" s="25" t="n">
        <v>32918695</v>
      </c>
      <c r="E79" s="25" t="n">
        <v>47</v>
      </c>
      <c r="F79" s="25" t="n">
        <v>3431</v>
      </c>
      <c r="G79" s="25" t="n">
        <v>18586372</v>
      </c>
      <c r="H79" s="25" t="n">
        <v>44</v>
      </c>
      <c r="I79" s="25" t="n">
        <v>3212</v>
      </c>
      <c r="J79" s="25" t="n">
        <v>14332323</v>
      </c>
      <c r="K79" s="17"/>
      <c r="L79" s="17"/>
      <c r="M79" s="18"/>
      <c r="N79" s="17"/>
      <c r="P79" s="17"/>
      <c r="Q79" s="17"/>
      <c r="R79" s="17"/>
      <c r="S79" s="18"/>
      <c r="T79" s="17"/>
    </row>
    <row r="80" customFormat="false" ht="18" hidden="false" customHeight="true" outlineLevel="0" collapsed="false">
      <c r="A80" s="93" t="s">
        <v>600</v>
      </c>
      <c r="B80" s="25" t="n">
        <v>77</v>
      </c>
      <c r="C80" s="25" t="n">
        <v>5698</v>
      </c>
      <c r="D80" s="25" t="n">
        <v>31144048</v>
      </c>
      <c r="E80" s="25" t="n">
        <v>37</v>
      </c>
      <c r="F80" s="25" t="n">
        <v>2738</v>
      </c>
      <c r="G80" s="25" t="n">
        <v>16153182</v>
      </c>
      <c r="H80" s="25" t="n">
        <v>40</v>
      </c>
      <c r="I80" s="25" t="n">
        <v>2960</v>
      </c>
      <c r="J80" s="25" t="n">
        <v>14990866</v>
      </c>
      <c r="K80" s="17"/>
      <c r="L80" s="17"/>
      <c r="M80" s="18"/>
      <c r="N80" s="17"/>
      <c r="P80" s="17"/>
      <c r="Q80" s="17"/>
      <c r="R80" s="17"/>
      <c r="S80" s="18"/>
      <c r="T80" s="17"/>
    </row>
    <row r="81" customFormat="false" ht="18" hidden="false" customHeight="true" outlineLevel="0" collapsed="false">
      <c r="A81" s="93" t="s">
        <v>601</v>
      </c>
      <c r="B81" s="25" t="n">
        <v>65</v>
      </c>
      <c r="C81" s="25" t="n">
        <v>4875</v>
      </c>
      <c r="D81" s="25" t="n">
        <v>22463208</v>
      </c>
      <c r="E81" s="25" t="n">
        <v>36</v>
      </c>
      <c r="F81" s="25" t="n">
        <v>2700</v>
      </c>
      <c r="G81" s="25" t="n">
        <v>13768294</v>
      </c>
      <c r="H81" s="25" t="n">
        <v>29</v>
      </c>
      <c r="I81" s="25" t="n">
        <v>2175</v>
      </c>
      <c r="J81" s="25" t="n">
        <v>8694914</v>
      </c>
    </row>
    <row r="82" customFormat="false" ht="18" hidden="false" customHeight="true" outlineLevel="0" collapsed="false">
      <c r="A82" s="93" t="s">
        <v>602</v>
      </c>
      <c r="B82" s="25" t="n">
        <v>94</v>
      </c>
      <c r="C82" s="25" t="n">
        <v>7144</v>
      </c>
      <c r="D82" s="25" t="n">
        <v>36138832</v>
      </c>
      <c r="E82" s="25" t="n">
        <v>61</v>
      </c>
      <c r="F82" s="25" t="n">
        <v>4636</v>
      </c>
      <c r="G82" s="25" t="n">
        <v>23747625</v>
      </c>
      <c r="H82" s="25" t="n">
        <v>33</v>
      </c>
      <c r="I82" s="25" t="n">
        <v>2508</v>
      </c>
      <c r="J82" s="25" t="n">
        <v>12391207</v>
      </c>
    </row>
    <row r="83" customFormat="false" ht="18" hidden="false" customHeight="true" outlineLevel="0" collapsed="false">
      <c r="A83" s="93" t="s">
        <v>603</v>
      </c>
      <c r="B83" s="25" t="n">
        <v>113</v>
      </c>
      <c r="C83" s="25" t="n">
        <v>8701</v>
      </c>
      <c r="D83" s="25" t="n">
        <v>45719910</v>
      </c>
      <c r="E83" s="25" t="n">
        <v>59</v>
      </c>
      <c r="F83" s="25" t="n">
        <v>4543</v>
      </c>
      <c r="G83" s="25" t="n">
        <v>27017497</v>
      </c>
      <c r="H83" s="25" t="n">
        <v>54</v>
      </c>
      <c r="I83" s="25" t="n">
        <v>4158</v>
      </c>
      <c r="J83" s="25" t="n">
        <v>18702413</v>
      </c>
    </row>
    <row r="84" customFormat="false" ht="18" hidden="false" customHeight="true" outlineLevel="0" collapsed="false">
      <c r="A84" s="93" t="s">
        <v>604</v>
      </c>
      <c r="B84" s="25" t="n">
        <v>77</v>
      </c>
      <c r="C84" s="25" t="n">
        <v>6006</v>
      </c>
      <c r="D84" s="25" t="n">
        <v>31257622</v>
      </c>
      <c r="E84" s="25" t="n">
        <v>40</v>
      </c>
      <c r="F84" s="25" t="n">
        <v>3120</v>
      </c>
      <c r="G84" s="25" t="n">
        <v>18374422</v>
      </c>
      <c r="H84" s="25" t="n">
        <v>37</v>
      </c>
      <c r="I84" s="25" t="n">
        <v>2886</v>
      </c>
      <c r="J84" s="25" t="n">
        <v>12883200</v>
      </c>
    </row>
    <row r="85" customFormat="false" ht="18" hidden="false" customHeight="true" outlineLevel="0" collapsed="false">
      <c r="A85" s="121" t="s">
        <v>605</v>
      </c>
      <c r="B85" s="25" t="n">
        <v>87</v>
      </c>
      <c r="C85" s="25" t="n">
        <v>6873</v>
      </c>
      <c r="D85" s="25" t="n">
        <v>34539706</v>
      </c>
      <c r="E85" s="25" t="n">
        <v>51</v>
      </c>
      <c r="F85" s="25" t="n">
        <v>4029</v>
      </c>
      <c r="G85" s="25" t="n">
        <v>21473480</v>
      </c>
      <c r="H85" s="25" t="n">
        <v>36</v>
      </c>
      <c r="I85" s="25" t="n">
        <v>2844</v>
      </c>
      <c r="J85" s="25" t="n">
        <v>13066226</v>
      </c>
    </row>
    <row r="86" customFormat="false" ht="18" hidden="false" customHeight="true" outlineLevel="0" collapsed="false">
      <c r="A86" s="122" t="s">
        <v>606</v>
      </c>
      <c r="B86" s="27" t="n">
        <v>3235</v>
      </c>
      <c r="C86" s="27" t="n">
        <v>328757</v>
      </c>
      <c r="D86" s="27" t="n">
        <v>1682208086</v>
      </c>
      <c r="E86" s="27" t="n">
        <v>1725</v>
      </c>
      <c r="F86" s="27" t="n">
        <v>176251</v>
      </c>
      <c r="G86" s="27" t="n">
        <v>988076485</v>
      </c>
      <c r="H86" s="27" t="n">
        <v>1510</v>
      </c>
      <c r="I86" s="27" t="n">
        <v>152506</v>
      </c>
      <c r="J86" s="27" t="n">
        <v>694131601</v>
      </c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第８表　性別・支給日数別 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7:12:18Z</dcterms:created>
  <dc:creator>東日本計算センター</dc:creator>
  <dc:description/>
  <dc:language>en-US</dc:language>
  <cp:lastModifiedBy>TEST01</cp:lastModifiedBy>
  <cp:lastPrinted>2012-08-20T08:24:44Z</cp:lastPrinted>
  <dcterms:modified xsi:type="dcterms:W3CDTF">2012-10-04T02:54:29Z</dcterms:modified>
  <cp:revision>0</cp:revision>
  <dc:subject/>
  <dc:title/>
</cp:coreProperties>
</file>