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1" activeTab="1"/>
  </bookViews>
  <sheets>
    <sheet name="図１○" sheetId="1" state="hidden" r:id="rId2"/>
    <sheet name="図１" sheetId="2" state="visible" r:id="rId3"/>
    <sheet name="図２○" sheetId="3" state="hidden" r:id="rId4"/>
    <sheet name="図２" sheetId="4" state="visible" r:id="rId5"/>
    <sheet name="図３○" sheetId="5" state="hidden" r:id="rId6"/>
    <sheet name="図3" sheetId="6" state="visible" r:id="rId7"/>
    <sheet name="図４○" sheetId="7" state="hidden" r:id="rId8"/>
    <sheet name="図４" sheetId="8" state="visible" r:id="rId9"/>
    <sheet name="図５○" sheetId="9" state="hidden" r:id="rId10"/>
    <sheet name="図5" sheetId="10" state="visible" r:id="rId11"/>
    <sheet name="表1" sheetId="11" state="visible" r:id="rId12"/>
    <sheet name="表2" sheetId="12" state="visible" r:id="rId13"/>
    <sheet name="表3" sheetId="13" state="visible" r:id="rId14"/>
    <sheet name="表4" sheetId="14" state="visible" r:id="rId15"/>
    <sheet name="表5" sheetId="15" state="visible" r:id="rId16"/>
    <sheet name="表6" sheetId="16" state="visible" r:id="rId17"/>
    <sheet name="表7" sheetId="17" state="visible" r:id="rId18"/>
    <sheet name="表8" sheetId="18" state="visible" r:id="rId19"/>
    <sheet name="表9" sheetId="19" state="visible" r:id="rId20"/>
    <sheet name="表10" sheetId="20" state="visible" r:id="rId21"/>
    <sheet name="表11" sheetId="21" state="visible" r:id="rId22"/>
  </sheets>
  <definedNames>
    <definedName function="false" hidden="false" localSheetId="14" name="_xlnm.Print_Area" vbProcedure="false">表5!$A$1:$F$19</definedName>
    <definedName function="false" hidden="false" localSheetId="15" name="_xlnm.Print_Area" vbProcedure="false">表6!$B$1:$D$17</definedName>
    <definedName function="false" hidden="false" localSheetId="17" name="_xlnm.Print_Area" vbProcedure="false">表8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39">
  <si>
    <t xml:space="preserve">年齢階級</t>
  </si>
  <si>
    <r>
      <rPr>
        <sz val="10"/>
        <rFont val="Noto Sans"/>
        <family val="2"/>
      </rPr>
      <t xml:space="preserve">傷病手当金構成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被保険者数構成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t xml:space="preserve">被保険者千人当たり件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t xml:space="preserve">分析表１表</t>
  </si>
  <si>
    <t xml:space="preserve">分析表１表　被保険者の割合</t>
  </si>
  <si>
    <t xml:space="preserve">傷病手当金件数（現金給付の件数）→</t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の被保険者数（任継除く）→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
レセプト
（入院・入院外計）</t>
    </r>
  </si>
  <si>
    <t xml:space="preserve">傷病手当金</t>
  </si>
  <si>
    <t xml:space="preserve">差引き</t>
  </si>
  <si>
    <t xml:space="preserve">感染症・寄生虫症</t>
  </si>
  <si>
    <t xml:space="preserve">新生物</t>
  </si>
  <si>
    <t xml:space="preserve">精神及び行動の傷害</t>
  </si>
  <si>
    <t xml:space="preserve">神経系の疾患</t>
  </si>
  <si>
    <t xml:space="preserve">循環器系の疾患</t>
  </si>
  <si>
    <t xml:space="preserve">呼吸器系の疾患</t>
  </si>
  <si>
    <t xml:space="preserve">消化器系の疾患</t>
  </si>
  <si>
    <t xml:space="preserve">皮膚・皮下組織の疾患</t>
  </si>
  <si>
    <t xml:space="preserve">筋骨格系・結合組織の疾患</t>
  </si>
  <si>
    <t xml:space="preserve">腎尿路性器系の疾患</t>
  </si>
  <si>
    <t xml:space="preserve">損傷・中毒・外因の影響</t>
  </si>
  <si>
    <t xml:space="preserve">その他</t>
  </si>
  <si>
    <t xml:space="preserve">医療費基本情報
の入院・入院外</t>
  </si>
  <si>
    <t xml:space="preserve">分析表２－１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以上</t>
    </r>
  </si>
  <si>
    <t xml:space="preserve">適用種別を入力</t>
  </si>
  <si>
    <t xml:space="preserve">件数</t>
  </si>
  <si>
    <t xml:space="preserve">種別わけ</t>
  </si>
  <si>
    <t xml:space="preserve">被保険者わけ</t>
  </si>
  <si>
    <t xml:space="preserve">S-TB536
(200903)</t>
  </si>
  <si>
    <t xml:space="preserve">農林水産業</t>
  </si>
  <si>
    <r>
      <rPr>
        <sz val="10"/>
        <color rgb="FFFF0000"/>
        <rFont val="Noto Sans"/>
        <family val="2"/>
      </rPr>
      <t xml:space="preserve">統計表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表</t>
    </r>
  </si>
  <si>
    <t xml:space="preserve">鉱業・採石業・砂利採取業</t>
  </si>
  <si>
    <t xml:space="preserve">０１  農林水産業</t>
  </si>
  <si>
    <t xml:space="preserve">建設業</t>
  </si>
  <si>
    <t xml:space="preserve">０２  鉱業・採石業・砂利採取業</t>
  </si>
  <si>
    <t xml:space="preserve">製造業</t>
  </si>
  <si>
    <t xml:space="preserve">０３  総合工事業                   </t>
  </si>
  <si>
    <t xml:space="preserve">電気･ガス･熱供給･水道業</t>
  </si>
  <si>
    <t xml:space="preserve">０４  職別工事業</t>
  </si>
  <si>
    <t xml:space="preserve">情報通信業</t>
  </si>
  <si>
    <t xml:space="preserve">０５  設備工事業</t>
  </si>
  <si>
    <t xml:space="preserve">運輸業・郵便業</t>
  </si>
  <si>
    <t xml:space="preserve">０６  食料品・たばこ製造業</t>
  </si>
  <si>
    <t xml:space="preserve">卸売・小売業</t>
  </si>
  <si>
    <t xml:space="preserve">０７  繊維製品製造業              </t>
  </si>
  <si>
    <t xml:space="preserve">金融・保険業</t>
  </si>
  <si>
    <t xml:space="preserve">０８  木製品・家具等製造業</t>
  </si>
  <si>
    <t xml:space="preserve">不動産業・物品賃貸業</t>
  </si>
  <si>
    <t xml:space="preserve">０９  紙製品製造業              </t>
  </si>
  <si>
    <t xml:space="preserve">学術研究・専門技術サービス業</t>
  </si>
  <si>
    <t xml:space="preserve">１０  印刷・同関連産業                     </t>
  </si>
  <si>
    <t xml:space="preserve">飲食店・宿泊業</t>
  </si>
  <si>
    <t xml:space="preserve">１１  化学工業・同類似業            </t>
  </si>
  <si>
    <t xml:space="preserve">生活関連サービス業・娯楽業</t>
  </si>
  <si>
    <t xml:space="preserve">１２  金属工業                </t>
  </si>
  <si>
    <t xml:space="preserve">教育・学習支援業</t>
  </si>
  <si>
    <t xml:space="preserve">１３  機械器具製造業</t>
  </si>
  <si>
    <t xml:space="preserve">医療・福祉</t>
  </si>
  <si>
    <t xml:space="preserve">１４  その他の製造業</t>
  </si>
  <si>
    <t xml:space="preserve">複合サービス事業</t>
  </si>
  <si>
    <t xml:space="preserve">１５  電気・ガス・熱供給・水道業</t>
  </si>
  <si>
    <t xml:space="preserve">サービス業</t>
  </si>
  <si>
    <t xml:space="preserve">１６  情報通信業               </t>
  </si>
  <si>
    <t xml:space="preserve">公務</t>
  </si>
  <si>
    <t xml:space="preserve">１７  道路貨物運送業</t>
  </si>
  <si>
    <t xml:space="preserve">１８  その他の運輸業</t>
  </si>
  <si>
    <t xml:space="preserve">１９  卸売業                   </t>
  </si>
  <si>
    <t xml:space="preserve">２０  飲食料品以外の小売業</t>
  </si>
  <si>
    <t xml:space="preserve">２１  飲食料品小売業                       </t>
  </si>
  <si>
    <t xml:space="preserve">２２  無店舗小売業         </t>
  </si>
  <si>
    <t xml:space="preserve">２３  金融・保険業        </t>
  </si>
  <si>
    <t xml:space="preserve">２４  不動産業               </t>
  </si>
  <si>
    <t xml:space="preserve">２５  物品賃貸業    </t>
  </si>
  <si>
    <t xml:space="preserve">２６  学術研究機関        </t>
  </si>
  <si>
    <t xml:space="preserve">２７  専門・技術サービス業       </t>
  </si>
  <si>
    <t xml:space="preserve">２８  飲食店   </t>
  </si>
  <si>
    <t xml:space="preserve">２９  宿泊業                   </t>
  </si>
  <si>
    <t xml:space="preserve">３０  対個人サービス業     </t>
  </si>
  <si>
    <t xml:space="preserve">３１  娯楽業</t>
  </si>
  <si>
    <t xml:space="preserve">３２  教育・学習支援行                      </t>
  </si>
  <si>
    <t xml:space="preserve">３３  医療業・保健衛生</t>
  </si>
  <si>
    <t xml:space="preserve">３４  社会保険・社会福祉・介護事業</t>
  </si>
  <si>
    <t xml:space="preserve">３５  複合サービス業        </t>
  </si>
  <si>
    <t xml:space="preserve">３６  職業紹介・労働者派遣業         </t>
  </si>
  <si>
    <t xml:space="preserve">３７  その他の対事業所サービス業</t>
  </si>
  <si>
    <t xml:space="preserve">３８  修理業</t>
  </si>
  <si>
    <t xml:space="preserve">３９  廃棄物処理業</t>
  </si>
  <si>
    <t xml:space="preserve">４０  政治・経済・文化団体</t>
  </si>
  <si>
    <t xml:space="preserve">４１  その他のサービス業           </t>
  </si>
  <si>
    <t xml:space="preserve">４２  公務</t>
  </si>
  <si>
    <t xml:space="preserve">報酬階級</t>
  </si>
  <si>
    <t xml:space="preserve">被保険者数</t>
  </si>
  <si>
    <r>
      <rPr>
        <sz val="10"/>
        <color rgb="FFFF0000"/>
        <rFont val="Noto Sans"/>
        <family val="2"/>
      </rPr>
      <t xml:space="preserve">分析表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表</t>
    </r>
  </si>
  <si>
    <t xml:space="preserve">表１  適用種別別支給件数の構成割合</t>
  </si>
  <si>
    <r>
      <rPr>
        <sz val="11"/>
        <rFont val="Noto Sans"/>
        <family val="2"/>
      </rPr>
      <t xml:space="preserve">構成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男女別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男女別被保険者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調査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</t>
    </r>
  </si>
  <si>
    <t xml:space="preserve">男性</t>
  </si>
  <si>
    <t xml:space="preserve">女性</t>
  </si>
  <si>
    <t xml:space="preserve"> 合          計</t>
  </si>
  <si>
    <t xml:space="preserve"> 強  制  適  用</t>
  </si>
  <si>
    <t xml:space="preserve"> 任  意  適  用</t>
  </si>
  <si>
    <t xml:space="preserve">表２　性別・年齢階級別支給状況</t>
  </si>
  <si>
    <r>
      <rPr>
        <sz val="11"/>
        <rFont val="Noto Sans"/>
        <family val="2"/>
      </rPr>
      <t xml:space="preserve">件数の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件当たり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件当たり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総  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表３　傷病別・性別・年齢階級別　件数の構成割合　</t>
  </si>
  <si>
    <t xml:space="preserve">(%)</t>
  </si>
  <si>
    <t xml:space="preserve">総 数                     </t>
  </si>
  <si>
    <t xml:space="preserve">感染症及び寄生虫症            </t>
  </si>
  <si>
    <t xml:space="preserve">新生物                        </t>
  </si>
  <si>
    <t xml:space="preserve">血液及び造血器の疾患並びに免疫機構の障害</t>
  </si>
  <si>
    <t xml:space="preserve">内分泌，栄養及び代謝疾患      </t>
  </si>
  <si>
    <t xml:space="preserve">精神及び行動の障害            </t>
  </si>
  <si>
    <t xml:space="preserve">神経系の疾患                  </t>
  </si>
  <si>
    <t xml:space="preserve">眼及び付属器の疾患            </t>
  </si>
  <si>
    <t xml:space="preserve">耳及び乳様突起の疾患          </t>
  </si>
  <si>
    <t xml:space="preserve">循環器系の疾患                </t>
  </si>
  <si>
    <t xml:space="preserve">呼吸器系の疾患                </t>
  </si>
  <si>
    <t xml:space="preserve">消化器系の疾患                </t>
  </si>
  <si>
    <t xml:space="preserve">皮膚及び皮下組織の疾患        </t>
  </si>
  <si>
    <t xml:space="preserve">筋骨格系及び結合組織の疾患    </t>
  </si>
  <si>
    <t xml:space="preserve">腎尿路生殖器系の疾患          </t>
  </si>
  <si>
    <t xml:space="preserve">妊娠，分娩及び産じょく        </t>
  </si>
  <si>
    <t xml:space="preserve">周産期に発生した病態          </t>
  </si>
  <si>
    <t xml:space="preserve">先天奇形，変形及び染色体異常  </t>
  </si>
  <si>
    <t xml:space="preserve">症状，徴候及び異常臨床所見・異常検査所見で他に分類されないもの</t>
  </si>
  <si>
    <t xml:space="preserve">損傷，中毒及びその他の外因の影響</t>
  </si>
  <si>
    <t xml:space="preserve">特殊目的用コード</t>
  </si>
  <si>
    <t xml:space="preserve">表４　傷病別　件数の構成割合　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感染症及び寄生虫症</t>
  </si>
  <si>
    <t xml:space="preserve">内分泌，栄養及び代謝疾患</t>
  </si>
  <si>
    <t xml:space="preserve">精神及び行動の障害</t>
  </si>
  <si>
    <t xml:space="preserve">眼及び付属器の疾患</t>
  </si>
  <si>
    <t xml:space="preserve">耳及び乳様突起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妊娠，分娩及び産じょく</t>
  </si>
  <si>
    <t xml:space="preserve">周産期に発生した病態</t>
  </si>
  <si>
    <t xml:space="preserve">先天奇形，変形及び染色体異常</t>
  </si>
  <si>
    <t xml:space="preserve">表５　事業所の規模別・性別　支給状況</t>
  </si>
  <si>
    <t xml:space="preserve"> </t>
  </si>
  <si>
    <t xml:space="preserve">（％）</t>
  </si>
  <si>
    <t xml:space="preserve">傷 病 手 当 金</t>
  </si>
  <si>
    <t xml:space="preserve">（参考）</t>
  </si>
  <si>
    <t xml:space="preserve">   総        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・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 以 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 100 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 300 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人 以 上</t>
    </r>
  </si>
  <si>
    <r>
      <rPr>
        <sz val="11"/>
        <rFont val="ＭＳ 明朝"/>
        <family val="1"/>
        <charset val="128"/>
      </rPr>
      <t xml:space="preserve">1000 </t>
    </r>
    <r>
      <rPr>
        <sz val="11"/>
        <rFont val="Noto Sans"/>
        <family val="2"/>
      </rPr>
      <t xml:space="preserve">人 以 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</si>
  <si>
    <t xml:space="preserve">表６　　支給日数別　支給状況</t>
  </si>
  <si>
    <t xml:space="preserve">日数階級</t>
  </si>
  <si>
    <t xml:space="preserve">件数の割合</t>
  </si>
  <si>
    <t xml:space="preserve">１日当たり金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総    数</t>
  </si>
  <si>
    <r>
      <rPr>
        <sz val="11"/>
        <rFont val="Noto Sans"/>
        <family val="2"/>
      </rPr>
      <t xml:space="preserve">１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日以上</t>
    </r>
  </si>
  <si>
    <t xml:space="preserve">表７　　支給回数別　件数割合</t>
  </si>
  <si>
    <t xml:space="preserve">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総   数</t>
  </si>
  <si>
    <t xml:space="preserve">１  回</t>
  </si>
  <si>
    <t xml:space="preserve">２  回</t>
  </si>
  <si>
    <t xml:space="preserve">３  回</t>
  </si>
  <si>
    <t xml:space="preserve">４  回</t>
  </si>
  <si>
    <t xml:space="preserve">５  回</t>
  </si>
  <si>
    <t xml:space="preserve">６  回</t>
  </si>
  <si>
    <t xml:space="preserve">７  回</t>
  </si>
  <si>
    <t xml:space="preserve">８  回</t>
  </si>
  <si>
    <t xml:space="preserve">９  回</t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以上</t>
    </r>
  </si>
  <si>
    <t xml:space="preserve">表８　　支給期間別　支給状況</t>
  </si>
  <si>
    <t xml:space="preserve">件数の
割合</t>
  </si>
  <si>
    <t xml:space="preserve">１件当た
り金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以下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8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4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7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3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6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6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9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5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8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8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41</t>
    </r>
    <r>
      <rPr>
        <sz val="11"/>
        <rFont val="Noto Sans"/>
        <family val="2"/>
      </rPr>
      <t xml:space="preserve">日以上</t>
    </r>
  </si>
  <si>
    <r>
      <rPr>
        <sz val="11"/>
        <rFont val="Noto Sans"/>
        <family val="2"/>
      </rPr>
      <t xml:space="preserve">平均支給期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表９  　 減額事由別　減額者への支給状況</t>
  </si>
  <si>
    <t xml:space="preserve">減額事由</t>
  </si>
  <si>
    <t xml:space="preserve">日数</t>
  </si>
  <si>
    <t xml:space="preserve">金額</t>
  </si>
  <si>
    <t xml:space="preserve">減額金額</t>
  </si>
  <si>
    <t xml:space="preserve">不支給日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総　　　　　数</t>
  </si>
  <si>
    <t xml:space="preserve">初回請求で３日間の待機期間</t>
  </si>
  <si>
    <t xml:space="preserve">報酬の一部支給</t>
  </si>
  <si>
    <t xml:space="preserve">障害年金受給　</t>
  </si>
  <si>
    <t xml:space="preserve">障害手当金支給</t>
  </si>
  <si>
    <t xml:space="preserve">老齢年金または退職共済年金受給</t>
  </si>
  <si>
    <t xml:space="preserve">労災保険法の休業補償費</t>
  </si>
  <si>
    <t xml:space="preserve">公害補償法の補償給付　</t>
  </si>
  <si>
    <t xml:space="preserve">そ　　　の　　　他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件数」は、減額期間または不支給期間がある者に係るものである。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日数」は、一部減額されて支給された日数を含む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額不支給の日数は含まない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「金額」は、支給された金額であ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部支給の金額を含む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「減額金額」は、一部減額となった金額である。（全額不支給の金額は含まない。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「不支給日数」は、全額不支給の日数である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明朝"/>
        <family val="1"/>
        <charset val="128"/>
      </rPr>
      <t xml:space="preserve">10  </t>
    </r>
    <r>
      <rPr>
        <b val="true"/>
        <sz val="12"/>
        <rFont val="Noto Sans"/>
        <family val="2"/>
      </rPr>
      <t xml:space="preserve">　 都道府県別　件数割合が高い傷病</t>
    </r>
  </si>
  <si>
    <t xml:space="preserve">１位</t>
  </si>
  <si>
    <t xml:space="preserve">２位</t>
  </si>
  <si>
    <t xml:space="preserve">３位</t>
  </si>
  <si>
    <t xml:space="preserve">傷病</t>
  </si>
  <si>
    <t xml:space="preserve">件数割合</t>
  </si>
  <si>
    <t xml:space="preserve">全    国</t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明朝"/>
        <family val="1"/>
        <charset val="128"/>
      </rPr>
      <t xml:space="preserve">11  </t>
    </r>
    <r>
      <rPr>
        <b val="true"/>
        <sz val="12"/>
        <rFont val="Noto Sans"/>
        <family val="2"/>
      </rPr>
      <t xml:space="preserve">　 都道府県別　資格喪失者の件数割合が高い傷病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;&quot;△ &quot;#,##0.00"/>
    <numFmt numFmtId="166" formatCode="#,##0.00_ ;[RED]\-#,##0.00\ "/>
    <numFmt numFmtId="167" formatCode="#,##0;&quot;△ &quot;#,##0"/>
    <numFmt numFmtId="168" formatCode="[$-409]#,##0_);[RED]\(#,##0\)"/>
    <numFmt numFmtId="169" formatCode="#,##0.00_);[RED]\(#,##0.00\)"/>
    <numFmt numFmtId="170" formatCode="[$-409]h:mm"/>
    <numFmt numFmtId="171" formatCode="0%"/>
    <numFmt numFmtId="172" formatCode="@"/>
    <numFmt numFmtId="173" formatCode="#,##0.000;&quot;△ &quot;#,##0.000"/>
    <numFmt numFmtId="174" formatCode="#,##0.00;&quot;▲ &quot;#,##0.00"/>
    <numFmt numFmtId="175" formatCode="[$-409]#,##0_);\(#,##0\)"/>
    <numFmt numFmtId="176" formatCode="_ * #,##0.00_ ;_ * \-#,##0.00_ ;_ * \-??_ ;_ @_ "/>
    <numFmt numFmtId="177" formatCode="_ * #,##0_ ;_ * \-#,##0_ ;_ * \-_ ;_ @_ "/>
    <numFmt numFmtId="178" formatCode="[$-409]#,##0.00_);\(#,##0.00\)"/>
    <numFmt numFmtId="179" formatCode="#,##0;&quot;▲ &quot;#,##0"/>
    <numFmt numFmtId="180" formatCode="0.00_ "/>
    <numFmt numFmtId="181" formatCode="0_ "/>
    <numFmt numFmtId="182" formatCode="#,##0_);\(#,##0\)"/>
    <numFmt numFmtId="183" formatCode="[$-409]#,##0.00_);[RED]\(#,##0.00\)"/>
    <numFmt numFmtId="184" formatCode="#,##0.00_);\(#,##0.00\)"/>
    <numFmt numFmtId="185" formatCode="[$-409]General"/>
    <numFmt numFmtId="186" formatCode="[$-409]@"/>
    <numFmt numFmtId="187" formatCode="#,##0,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000000"/>
      <name val="ＭＳ 明朝"/>
      <family val="2"/>
    </font>
    <font>
      <sz val="10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48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12" fillId="0" borderId="4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12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4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12" fillId="0" borderId="4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12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4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12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5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0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8064A2"/>
      <rgbColor rgb="FF4BACC6"/>
      <rgbColor rgb="FF92D050"/>
      <rgbColor rgb="FFFFC000"/>
      <rgbColor rgb="FFF79646"/>
      <rgbColor rgb="FFFF6600"/>
      <rgbColor rgb="FF666699"/>
      <rgbColor rgb="FF9BBB59"/>
      <rgbColor rgb="FF002060"/>
      <rgbColor rgb="FF00B050"/>
      <rgbColor rgb="FF003300"/>
      <rgbColor rgb="FF333300"/>
      <rgbColor rgb="FF996633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１　年齢階級別傷病手当金件数、被保険者数の構成割合と被保険者千人当たり件数</a:t>
            </a:r>
          </a:p>
        </c:rich>
      </c:tx>
      <c:layout>
        <c:manualLayout>
          <c:xMode val="edge"/>
          <c:yMode val="edge"/>
          <c:x val="0.190581119032188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732810807366342"/>
          <c:w val="0.916785482825664"/>
          <c:h val="0.872236028802651"/>
        </c:manualLayout>
      </c:layout>
      <c:lineChart>
        <c:grouping val="standard"/>
        <c:varyColors val="0"/>
        <c:ser>
          <c:idx val="0"/>
          <c:order val="0"/>
          <c:tx>
            <c:strRef>
              <c:f>'図１○'!$C$1</c:f>
              <c:strCache>
                <c:ptCount val="1"/>
                <c:pt idx="0">
                  <c:v>被保険者数構成割合(平成22年10月)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○'!$A$3:$A$14</c:f>
              <c:strCache>
                <c:ptCount val="12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</c:v>
                </c:pt>
              </c:strCache>
            </c:strRef>
          </c:cat>
          <c:val>
            <c:numRef>
              <c:f>'図１○'!$C$3:$C$14</c:f>
              <c:numCache>
                <c:formatCode>General</c:formatCode>
                <c:ptCount val="12"/>
                <c:pt idx="0">
                  <c:v>0.670813160073251</c:v>
                </c:pt>
                <c:pt idx="1">
                  <c:v>7.02495108245742</c:v>
                </c:pt>
                <c:pt idx="2">
                  <c:v>11.4607792104625</c:v>
                </c:pt>
                <c:pt idx="3">
                  <c:v>12.6103205562384</c:v>
                </c:pt>
                <c:pt idx="4">
                  <c:v>12.9344776693509</c:v>
                </c:pt>
                <c:pt idx="5">
                  <c:v>10.946042278136</c:v>
                </c:pt>
                <c:pt idx="6">
                  <c:v>10.358033556598</c:v>
                </c:pt>
                <c:pt idx="7">
                  <c:v>10.1344553010728</c:v>
                </c:pt>
                <c:pt idx="8">
                  <c:v>10.9135664651431</c:v>
                </c:pt>
                <c:pt idx="9">
                  <c:v>8.64184310429889</c:v>
                </c:pt>
                <c:pt idx="10">
                  <c:v>3.08336260023915</c:v>
                </c:pt>
                <c:pt idx="11">
                  <c:v>1.22135501592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１○'!$B$1</c:f>
              <c:strCache>
                <c:ptCount val="1"/>
                <c:pt idx="0">
                  <c:v>傷病手当金構成割合(件数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○'!$A$3:$A$14</c:f>
              <c:strCache>
                <c:ptCount val="12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</c:v>
                </c:pt>
              </c:strCache>
            </c:strRef>
          </c:cat>
          <c:val>
            <c:numRef>
              <c:f>'図１○'!$B$3:$B$14</c:f>
              <c:numCache>
                <c:formatCode>General</c:formatCode>
                <c:ptCount val="12"/>
                <c:pt idx="0">
                  <c:v>0.283848992336077</c:v>
                </c:pt>
                <c:pt idx="1">
                  <c:v>3.72196991200681</c:v>
                </c:pt>
                <c:pt idx="2">
                  <c:v>7.65091304759202</c:v>
                </c:pt>
                <c:pt idx="3">
                  <c:v>9.08316775475447</c:v>
                </c:pt>
                <c:pt idx="4">
                  <c:v>9.83773299271454</c:v>
                </c:pt>
                <c:pt idx="5">
                  <c:v>9.20262087236257</c:v>
                </c:pt>
                <c:pt idx="6">
                  <c:v>9.71591446683698</c:v>
                </c:pt>
                <c:pt idx="7">
                  <c:v>10.6786356325102</c:v>
                </c:pt>
                <c:pt idx="8">
                  <c:v>14.4561926388495</c:v>
                </c:pt>
                <c:pt idx="9">
                  <c:v>15.2497871132557</c:v>
                </c:pt>
                <c:pt idx="10">
                  <c:v>4.48244867064055</c:v>
                </c:pt>
                <c:pt idx="11">
                  <c:v>1.69836313747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92379"/>
        <c:axId val="10927392"/>
      </c:lineChart>
      <c:barChart>
        <c:barDir val="col"/>
        <c:grouping val="clustered"/>
        <c:varyColors val="0"/>
        <c:ser>
          <c:idx val="2"/>
          <c:order val="2"/>
          <c:tx>
            <c:strRef>
              <c:f>'図１○'!$D$1</c:f>
              <c:strCache>
                <c:ptCount val="1"/>
                <c:pt idx="0">
                  <c:v>被保険者千人当たり件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○'!$A$3:$A$14</c:f>
              <c:strCache>
                <c:ptCount val="12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</c:v>
                </c:pt>
              </c:strCache>
            </c:strRef>
          </c:cat>
          <c:val>
            <c:numRef>
              <c:f>'図１○'!$D$3:$D$14</c:f>
              <c:numCache>
                <c:formatCode>General</c:formatCode>
                <c:ptCount val="12"/>
                <c:pt idx="0">
                  <c:v>1.75943714679158</c:v>
                </c:pt>
                <c:pt idx="1">
                  <c:v>2.20301537313964</c:v>
                </c:pt>
                <c:pt idx="2">
                  <c:v>2.7757931161572</c:v>
                </c:pt>
                <c:pt idx="3">
                  <c:v>2.99501624784475</c:v>
                </c:pt>
                <c:pt idx="4">
                  <c:v>3.16252603843672</c:v>
                </c:pt>
                <c:pt idx="5">
                  <c:v>3.49576623565217</c:v>
                </c:pt>
                <c:pt idx="6">
                  <c:v>3.90026704413398</c:v>
                </c:pt>
                <c:pt idx="7">
                  <c:v>4.38130342196624</c:v>
                </c:pt>
                <c:pt idx="8">
                  <c:v>5.50776248146943</c:v>
                </c:pt>
                <c:pt idx="9">
                  <c:v>7.33745376834999</c:v>
                </c:pt>
                <c:pt idx="10">
                  <c:v>6.04475494114953</c:v>
                </c:pt>
                <c:pt idx="11">
                  <c:v>5.78198031614581</c:v>
                </c:pt>
              </c:numCache>
            </c:numRef>
          </c:val>
        </c:ser>
        <c:gapWidth val="150"/>
        <c:overlap val="0"/>
        <c:axId val="2567172"/>
        <c:axId val="73036255"/>
      </c:barChart>
      <c:catAx>
        <c:axId val="79692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齢階級</a:t>
                </a:r>
              </a:p>
            </c:rich>
          </c:tx>
          <c:layout>
            <c:manualLayout>
              <c:xMode val="edge"/>
              <c:yMode val="edge"/>
              <c:x val="0.47651760639447"/>
              <c:y val="0.94386031988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927392"/>
        <c:crossesAt val="0"/>
        <c:auto val="1"/>
        <c:lblAlgn val="ctr"/>
        <c:lblOffset val="100"/>
        <c:noMultiLvlLbl val="0"/>
      </c:catAx>
      <c:valAx>
        <c:axId val="10927392"/>
        <c:scaling>
          <c:orientation val="minMax"/>
          <c:max val="2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構成割合 (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692379"/>
        <c:crossesAt val="1"/>
        <c:crossBetween val="midCat"/>
        <c:majorUnit val="5"/>
      </c:valAx>
      <c:catAx>
        <c:axId val="2567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036255"/>
        <c:auto val="1"/>
        <c:lblAlgn val="ctr"/>
        <c:lblOffset val="100"/>
        <c:noMultiLvlLbl val="0"/>
      </c:catAx>
      <c:valAx>
        <c:axId val="7303625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被保険者千人当たり件数 (件)</a:t>
                </a:r>
              </a:p>
            </c:rich>
          </c:tx>
          <c:layout>
            <c:manualLayout>
              <c:xMode val="edge"/>
              <c:yMode val="edge"/>
              <c:x val="0.962583711384748"/>
              <c:y val="0.28993818900146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671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00280838194"/>
          <c:y val="0.118524182756643"/>
          <c:w val="0.338388420825232"/>
          <c:h val="0.15287070668450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２　傷病別件数構成割合の比較</a:t>
            </a:r>
          </a:p>
        </c:rich>
      </c:tx>
      <c:layout>
        <c:manualLayout>
          <c:xMode val="edge"/>
          <c:yMode val="edge"/>
          <c:x val="0.375286238928494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952041477641"/>
          <c:y val="0.0868540113426368"/>
          <c:w val="0.79451285374811"/>
          <c:h val="0.8579621487287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図２○'!$C$3</c:f>
              <c:strCache>
                <c:ptCount val="1"/>
                <c:pt idx="0">
                  <c:v>感染症・寄生虫症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2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3:$E$3</c:f>
              <c:numCache>
                <c:formatCode>General</c:formatCode>
                <c:ptCount val="2"/>
                <c:pt idx="0">
                  <c:v>3.55397860726122</c:v>
                </c:pt>
                <c:pt idx="1">
                  <c:v>1.96990963039571</c:v>
                </c:pt>
              </c:numCache>
            </c:numRef>
          </c:val>
        </c:ser>
        <c:ser>
          <c:idx val="1"/>
          <c:order val="1"/>
          <c:tx>
            <c:strRef>
              <c:f>'図２○'!$C$4</c:f>
              <c:strCache>
                <c:ptCount val="1"/>
                <c:pt idx="0">
                  <c:v>新生物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2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4:$E$4</c:f>
              <c:numCache>
                <c:formatCode>General</c:formatCode>
                <c:ptCount val="2"/>
                <c:pt idx="0">
                  <c:v>4.30245562102481</c:v>
                </c:pt>
                <c:pt idx="1">
                  <c:v>20.1263204550491</c:v>
                </c:pt>
              </c:numCache>
            </c:numRef>
          </c:val>
        </c:ser>
        <c:ser>
          <c:idx val="2"/>
          <c:order val="2"/>
          <c:tx>
            <c:strRef>
              <c:f>'図２○'!$C$5</c:f>
              <c:strCache>
                <c:ptCount val="1"/>
                <c:pt idx="0">
                  <c:v>精神及び行動の傷害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2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5:$E$5</c:f>
              <c:numCache>
                <c:formatCode>General</c:formatCode>
                <c:ptCount val="2"/>
                <c:pt idx="0">
                  <c:v>3.52563002386226</c:v>
                </c:pt>
                <c:pt idx="1">
                  <c:v>25.6371426460811</c:v>
                </c:pt>
              </c:numCache>
            </c:numRef>
          </c:val>
        </c:ser>
        <c:ser>
          <c:idx val="3"/>
          <c:order val="3"/>
          <c:tx>
            <c:strRef>
              <c:f>'図２○'!$C$6</c:f>
              <c:strCache>
                <c:ptCount val="1"/>
                <c:pt idx="0">
                  <c:v>神経系の疾患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2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6:$E$6</c:f>
              <c:numCache>
                <c:formatCode>General</c:formatCode>
                <c:ptCount val="2"/>
                <c:pt idx="0">
                  <c:v>2.59191506082703</c:v>
                </c:pt>
                <c:pt idx="1">
                  <c:v>4.20698825441383</c:v>
                </c:pt>
              </c:numCache>
            </c:numRef>
          </c:val>
        </c:ser>
        <c:ser>
          <c:idx val="4"/>
          <c:order val="4"/>
          <c:tx>
            <c:strRef>
              <c:f>'図２○'!$C$7</c:f>
              <c:strCache>
                <c:ptCount val="1"/>
                <c:pt idx="0">
                  <c:v>循環器系の疾患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2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7:$E$7</c:f>
              <c:numCache>
                <c:formatCode>General</c:formatCode>
                <c:ptCount val="2"/>
                <c:pt idx="0">
                  <c:v>17.3062220699843</c:v>
                </c:pt>
                <c:pt idx="1">
                  <c:v>12.1875846445544</c:v>
                </c:pt>
              </c:numCache>
            </c:numRef>
          </c:val>
        </c:ser>
        <c:ser>
          <c:idx val="5"/>
          <c:order val="5"/>
          <c:tx>
            <c:strRef>
              <c:f>'図２○'!$C$8</c:f>
              <c:strCache>
                <c:ptCount val="1"/>
                <c:pt idx="0">
                  <c:v>呼吸器系の疾患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2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8:$E$8</c:f>
              <c:numCache>
                <c:formatCode>General</c:formatCode>
                <c:ptCount val="2"/>
                <c:pt idx="0">
                  <c:v>15.1235251715497</c:v>
                </c:pt>
                <c:pt idx="1">
                  <c:v>2.02777572578858</c:v>
                </c:pt>
              </c:numCache>
            </c:numRef>
          </c:val>
        </c:ser>
        <c:ser>
          <c:idx val="6"/>
          <c:order val="6"/>
          <c:tx>
            <c:strRef>
              <c:f>'図２○'!$C$9</c:f>
              <c:strCache>
                <c:ptCount val="1"/>
                <c:pt idx="0">
                  <c:v>消化器系の疾患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2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9:$E$9</c:f>
              <c:numCache>
                <c:formatCode>General</c:formatCode>
                <c:ptCount val="2"/>
                <c:pt idx="0">
                  <c:v>7.48753058394481</c:v>
                </c:pt>
                <c:pt idx="1">
                  <c:v>4.28947822018665</c:v>
                </c:pt>
              </c:numCache>
            </c:numRef>
          </c:val>
        </c:ser>
        <c:ser>
          <c:idx val="7"/>
          <c:order val="7"/>
          <c:tx>
            <c:strRef>
              <c:f>'図２○'!$C$10</c:f>
              <c:strCache>
                <c:ptCount val="1"/>
                <c:pt idx="0">
                  <c:v>皮膚・皮下組織の疾患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2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10:$E$10</c:f>
              <c:numCache>
                <c:formatCode>General</c:formatCode>
                <c:ptCount val="2"/>
                <c:pt idx="0">
                  <c:v>6.73332864457526</c:v>
                </c:pt>
                <c:pt idx="1">
                  <c:v>0.722710595651425</c:v>
                </c:pt>
              </c:numCache>
            </c:numRef>
          </c:val>
        </c:ser>
        <c:ser>
          <c:idx val="8"/>
          <c:order val="8"/>
          <c:tx>
            <c:strRef>
              <c:f>'図２○'!$C$11</c:f>
              <c:strCache>
                <c:ptCount val="1"/>
                <c:pt idx="0">
                  <c:v>筋骨格系・結合組織の疾患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2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11:$E$11</c:f>
              <c:numCache>
                <c:formatCode>General</c:formatCode>
                <c:ptCount val="2"/>
                <c:pt idx="0">
                  <c:v>9.53915429046568</c:v>
                </c:pt>
                <c:pt idx="1">
                  <c:v>11.000714092241</c:v>
                </c:pt>
              </c:numCache>
            </c:numRef>
          </c:val>
        </c:ser>
        <c:ser>
          <c:idx val="9"/>
          <c:order val="9"/>
          <c:tx>
            <c:strRef>
              <c:f>'図２○'!$C$12</c:f>
              <c:strCache>
                <c:ptCount val="1"/>
                <c:pt idx="0">
                  <c:v>腎尿路性器系の疾患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2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12:$E$12</c:f>
              <c:numCache>
                <c:formatCode>General</c:formatCode>
                <c:ptCount val="2"/>
                <c:pt idx="0">
                  <c:v>4.20724422724666</c:v>
                </c:pt>
                <c:pt idx="1">
                  <c:v>2.03023811282657</c:v>
                </c:pt>
              </c:numCache>
            </c:numRef>
          </c:val>
        </c:ser>
        <c:ser>
          <c:idx val="10"/>
          <c:order val="10"/>
          <c:tx>
            <c:strRef>
              <c:f>'図２○'!$C$13</c:f>
              <c:strCache>
                <c:ptCount val="1"/>
                <c:pt idx="0">
                  <c:v>損傷・中毒・外因の影響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2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13:$E$13</c:f>
              <c:numCache>
                <c:formatCode>General</c:formatCode>
                <c:ptCount val="2"/>
                <c:pt idx="0">
                  <c:v>1.80167129421485</c:v>
                </c:pt>
                <c:pt idx="1">
                  <c:v>7.2480362463372</c:v>
                </c:pt>
              </c:numCache>
            </c:numRef>
          </c:val>
        </c:ser>
        <c:ser>
          <c:idx val="11"/>
          <c:order val="11"/>
          <c:tx>
            <c:strRef>
              <c:f>'図２○'!$C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2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14:$E$14</c:f>
              <c:numCache>
                <c:formatCode>General</c:formatCode>
                <c:ptCount val="2"/>
                <c:pt idx="0">
                  <c:v>23.8273444050434</c:v>
                </c:pt>
                <c:pt idx="1">
                  <c:v>8.55310137647436</c:v>
                </c:pt>
              </c:numCache>
            </c:numRef>
          </c:val>
        </c:ser>
        <c:gapWidth val="50"/>
        <c:overlap val="100"/>
        <c:axId val="50762904"/>
        <c:axId val="37590054"/>
      </c:barChart>
      <c:catAx>
        <c:axId val="50762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590054"/>
        <c:crossesAt val="0"/>
        <c:auto val="1"/>
        <c:lblAlgn val="ctr"/>
        <c:lblOffset val="100"/>
        <c:noMultiLvlLbl val="0"/>
      </c:catAx>
      <c:valAx>
        <c:axId val="3759005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構成割合</a:t>
                </a:r>
              </a:p>
            </c:rich>
          </c:tx>
          <c:layout>
            <c:manualLayout>
              <c:xMode val="edge"/>
              <c:yMode val="edge"/>
              <c:x val="0.431756318859365"/>
              <c:y val="0.9419486395208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762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40354288183"/>
          <c:y val="0.130631491747913"/>
          <c:w val="0.214906027219702"/>
          <c:h val="0.8115083158095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３　年齢階級別、傷病別の件数割合</a:t>
            </a:r>
          </a:p>
        </c:rich>
      </c:tx>
      <c:layout>
        <c:manualLayout>
          <c:xMode val="edge"/>
          <c:yMode val="edge"/>
          <c:x val="0.360596241088788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92309354072"/>
          <c:y val="0.0732810807366342"/>
          <c:w val="0.769064592784619"/>
          <c:h val="0.872236028802651"/>
        </c:manualLayout>
      </c:layout>
      <c:areaChart>
        <c:grouping val="percentStacked"/>
        <c:ser>
          <c:idx val="0"/>
          <c:order val="0"/>
          <c:tx>
            <c:strRef>
              <c:f>'図３○'!$A$1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12:$M$12</c:f>
              <c:numCache>
                <c:formatCode>General</c:formatCode>
                <c:ptCount val="12"/>
                <c:pt idx="0">
                  <c:v>17.0833333333333</c:v>
                </c:pt>
                <c:pt idx="1">
                  <c:v>15.8881474420083</c:v>
                </c:pt>
                <c:pt idx="2">
                  <c:v>20.312258463441</c:v>
                </c:pt>
                <c:pt idx="3">
                  <c:v>17.7994791666667</c:v>
                </c:pt>
                <c:pt idx="4">
                  <c:v>13.0680452031738</c:v>
                </c:pt>
                <c:pt idx="5">
                  <c:v>9.09908752088421</c:v>
                </c:pt>
                <c:pt idx="6">
                  <c:v>9.21485088253195</c:v>
                </c:pt>
                <c:pt idx="7">
                  <c:v>8.90464060250305</c:v>
                </c:pt>
                <c:pt idx="8">
                  <c:v>8.59854372903543</c:v>
                </c:pt>
                <c:pt idx="9">
                  <c:v>8.86458818054909</c:v>
                </c:pt>
                <c:pt idx="10">
                  <c:v>7.86279683377309</c:v>
                </c:pt>
                <c:pt idx="11">
                  <c:v>7.86908077994428</c:v>
                </c:pt>
              </c:numCache>
            </c:numRef>
          </c:val>
        </c:ser>
        <c:ser>
          <c:idx val="1"/>
          <c:order val="1"/>
          <c:tx>
            <c:strRef>
              <c:f>'図３○'!$A$11</c:f>
              <c:strCache>
                <c:ptCount val="1"/>
                <c:pt idx="0">
                  <c:v>損傷・中毒・外因の影響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11:$M$11</c:f>
              <c:numCache>
                <c:formatCode>General</c:formatCode>
                <c:ptCount val="12"/>
                <c:pt idx="0">
                  <c:v>17.5</c:v>
                </c:pt>
                <c:pt idx="1">
                  <c:v>8.57959961868446</c:v>
                </c:pt>
                <c:pt idx="2">
                  <c:v>6.10604421085175</c:v>
                </c:pt>
                <c:pt idx="3">
                  <c:v>6.08072916666667</c:v>
                </c:pt>
                <c:pt idx="4">
                  <c:v>6.72036547246934</c:v>
                </c:pt>
                <c:pt idx="5">
                  <c:v>7.24842565222979</c:v>
                </c:pt>
                <c:pt idx="6">
                  <c:v>6.84114424832623</c:v>
                </c:pt>
                <c:pt idx="7">
                  <c:v>7.65311773175324</c:v>
                </c:pt>
                <c:pt idx="8">
                  <c:v>7.14227276446044</c:v>
                </c:pt>
                <c:pt idx="9">
                  <c:v>7.79432294090275</c:v>
                </c:pt>
                <c:pt idx="10">
                  <c:v>8.25857519788918</c:v>
                </c:pt>
                <c:pt idx="11">
                  <c:v>10.1671309192201</c:v>
                </c:pt>
              </c:numCache>
            </c:numRef>
          </c:val>
        </c:ser>
        <c:ser>
          <c:idx val="2"/>
          <c:order val="2"/>
          <c:tx>
            <c:strRef>
              <c:f>'図３○'!$A$10</c:f>
              <c:strCache>
                <c:ptCount val="1"/>
                <c:pt idx="0">
                  <c:v>筋骨格系・結合組織の疾患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10:$M$10</c:f>
              <c:numCache>
                <c:formatCode>General</c:formatCode>
                <c:ptCount val="12"/>
                <c:pt idx="0">
                  <c:v>8.75</c:v>
                </c:pt>
                <c:pt idx="1">
                  <c:v>7.21321893867175</c:v>
                </c:pt>
                <c:pt idx="2">
                  <c:v>7.00262791776163</c:v>
                </c:pt>
                <c:pt idx="3">
                  <c:v>8.6328125</c:v>
                </c:pt>
                <c:pt idx="4">
                  <c:v>9.46140899254629</c:v>
                </c:pt>
                <c:pt idx="5">
                  <c:v>11.4124148567022</c:v>
                </c:pt>
                <c:pt idx="6">
                  <c:v>11.0529519172246</c:v>
                </c:pt>
                <c:pt idx="7">
                  <c:v>12.7478126038321</c:v>
                </c:pt>
                <c:pt idx="8">
                  <c:v>13.3436963102348</c:v>
                </c:pt>
                <c:pt idx="9">
                  <c:v>12.4709167054444</c:v>
                </c:pt>
                <c:pt idx="10">
                  <c:v>11.5831134564644</c:v>
                </c:pt>
                <c:pt idx="11">
                  <c:v>11.0724233983287</c:v>
                </c:pt>
              </c:numCache>
            </c:numRef>
          </c:val>
        </c:ser>
        <c:ser>
          <c:idx val="3"/>
          <c:order val="3"/>
          <c:tx>
            <c:strRef>
              <c:f>'図３○'!$A$9</c:f>
              <c:strCache>
                <c:ptCount val="1"/>
                <c:pt idx="0">
                  <c:v>消化器系の疾患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9:$M$9</c:f>
              <c:numCache>
                <c:formatCode>General</c:formatCode>
                <c:ptCount val="12"/>
                <c:pt idx="0">
                  <c:v>10.4166666666667</c:v>
                </c:pt>
                <c:pt idx="1">
                  <c:v>4.19447092469018</c:v>
                </c:pt>
                <c:pt idx="2">
                  <c:v>2.65883444118102</c:v>
                </c:pt>
                <c:pt idx="3">
                  <c:v>3.75</c:v>
                </c:pt>
                <c:pt idx="4">
                  <c:v>3.65472469343592</c:v>
                </c:pt>
                <c:pt idx="5">
                  <c:v>4.22824829713404</c:v>
                </c:pt>
                <c:pt idx="6">
                  <c:v>4.85696895922094</c:v>
                </c:pt>
                <c:pt idx="7">
                  <c:v>4.49662199579134</c:v>
                </c:pt>
                <c:pt idx="8">
                  <c:v>4.99877280536693</c:v>
                </c:pt>
                <c:pt idx="9">
                  <c:v>4.60679385760819</c:v>
                </c:pt>
                <c:pt idx="10">
                  <c:v>4.35356200527705</c:v>
                </c:pt>
                <c:pt idx="11">
                  <c:v>4.10863509749304</c:v>
                </c:pt>
              </c:numCache>
            </c:numRef>
          </c:val>
        </c:ser>
        <c:ser>
          <c:idx val="4"/>
          <c:order val="4"/>
          <c:tx>
            <c:strRef>
              <c:f>'図３○'!$A$8</c:f>
              <c:strCache>
                <c:ptCount val="1"/>
                <c:pt idx="0">
                  <c:v>呼吸器系の疾患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8:$M$8</c:f>
              <c:numCache>
                <c:formatCode>General</c:formatCode>
                <c:ptCount val="12"/>
                <c:pt idx="0">
                  <c:v>5.83333333333333</c:v>
                </c:pt>
                <c:pt idx="1">
                  <c:v>3.55894502700985</c:v>
                </c:pt>
                <c:pt idx="2">
                  <c:v>2.17962590817746</c:v>
                </c:pt>
                <c:pt idx="3">
                  <c:v>1.9921875</c:v>
                </c:pt>
                <c:pt idx="4">
                  <c:v>1.49074296705939</c:v>
                </c:pt>
                <c:pt idx="5">
                  <c:v>1.49081094974939</c:v>
                </c:pt>
                <c:pt idx="6">
                  <c:v>1.21728545343883</c:v>
                </c:pt>
                <c:pt idx="7">
                  <c:v>1.69453981614797</c:v>
                </c:pt>
                <c:pt idx="8">
                  <c:v>2.10259347132455</c:v>
                </c:pt>
                <c:pt idx="9">
                  <c:v>2.33441910966341</c:v>
                </c:pt>
                <c:pt idx="10">
                  <c:v>3.24538258575198</c:v>
                </c:pt>
                <c:pt idx="11">
                  <c:v>3.6908077994429</c:v>
                </c:pt>
              </c:numCache>
            </c:numRef>
          </c:val>
        </c:ser>
        <c:ser>
          <c:idx val="5"/>
          <c:order val="5"/>
          <c:tx>
            <c:strRef>
              <c:f>'図３○'!$A$7</c:f>
              <c:strCache>
                <c:ptCount val="1"/>
                <c:pt idx="0">
                  <c:v>循環器系の疾患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7:$M$7</c:f>
              <c:numCache>
                <c:formatCode>General</c:formatCode>
                <c:ptCount val="12"/>
                <c:pt idx="0">
                  <c:v>0.416666666666667</c:v>
                </c:pt>
                <c:pt idx="1">
                  <c:v>1.08039402605656</c:v>
                </c:pt>
                <c:pt idx="2">
                  <c:v>1.28304220126758</c:v>
                </c:pt>
                <c:pt idx="3">
                  <c:v>2.39583333333333</c:v>
                </c:pt>
                <c:pt idx="4">
                  <c:v>4.77278191873046</c:v>
                </c:pt>
                <c:pt idx="5">
                  <c:v>7.26127747076211</c:v>
                </c:pt>
                <c:pt idx="6">
                  <c:v>11.8928788800974</c:v>
                </c:pt>
                <c:pt idx="7">
                  <c:v>16.0815151179533</c:v>
                </c:pt>
                <c:pt idx="8">
                  <c:v>18.882434754152</c:v>
                </c:pt>
                <c:pt idx="9">
                  <c:v>21.1183496199783</c:v>
                </c:pt>
                <c:pt idx="10">
                  <c:v>21.7150395778364</c:v>
                </c:pt>
                <c:pt idx="11">
                  <c:v>24.5125348189415</c:v>
                </c:pt>
              </c:numCache>
            </c:numRef>
          </c:val>
        </c:ser>
        <c:ser>
          <c:idx val="6"/>
          <c:order val="6"/>
          <c:tx>
            <c:strRef>
              <c:f>'図３○'!$A$6</c:f>
              <c:strCache>
                <c:ptCount val="1"/>
                <c:pt idx="0">
                  <c:v>神経系の疾患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6:$M$6</c:f>
              <c:numCache>
                <c:formatCode>General</c:formatCode>
                <c:ptCount val="12"/>
                <c:pt idx="0">
                  <c:v>5</c:v>
                </c:pt>
                <c:pt idx="1">
                  <c:v>6.25993009215126</c:v>
                </c:pt>
                <c:pt idx="2">
                  <c:v>5.14762714484464</c:v>
                </c:pt>
                <c:pt idx="3">
                  <c:v>4.93489583333333</c:v>
                </c:pt>
                <c:pt idx="4">
                  <c:v>5.38591007453715</c:v>
                </c:pt>
                <c:pt idx="5">
                  <c:v>4.80658013108855</c:v>
                </c:pt>
                <c:pt idx="6">
                  <c:v>4.26049908703591</c:v>
                </c:pt>
                <c:pt idx="7">
                  <c:v>3.76564403588437</c:v>
                </c:pt>
                <c:pt idx="8">
                  <c:v>3.71430908942158</c:v>
                </c:pt>
                <c:pt idx="9">
                  <c:v>3.07119590507213</c:v>
                </c:pt>
                <c:pt idx="10">
                  <c:v>2.82321899736148</c:v>
                </c:pt>
                <c:pt idx="11">
                  <c:v>1.88022284122563</c:v>
                </c:pt>
              </c:numCache>
            </c:numRef>
          </c:val>
        </c:ser>
        <c:ser>
          <c:idx val="7"/>
          <c:order val="7"/>
          <c:tx>
            <c:strRef>
              <c:f>'図３○'!$A$5</c:f>
              <c:strCache>
                <c:ptCount val="1"/>
                <c:pt idx="0">
                  <c:v>精神及び行動の傷害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5:$M$5</c:f>
              <c:numCache>
                <c:formatCode>General</c:formatCode>
                <c:ptCount val="12"/>
                <c:pt idx="0">
                  <c:v>23.3333333333333</c:v>
                </c:pt>
                <c:pt idx="1">
                  <c:v>46.5522720050842</c:v>
                </c:pt>
                <c:pt idx="2">
                  <c:v>48.6628536095223</c:v>
                </c:pt>
                <c:pt idx="3">
                  <c:v>45.6901041666667</c:v>
                </c:pt>
                <c:pt idx="4">
                  <c:v>44.2293820629959</c:v>
                </c:pt>
                <c:pt idx="5">
                  <c:v>38.8510474232104</c:v>
                </c:pt>
                <c:pt idx="6">
                  <c:v>28.2897139379184</c:v>
                </c:pt>
                <c:pt idx="7">
                  <c:v>18.0307896777052</c:v>
                </c:pt>
                <c:pt idx="8">
                  <c:v>10.4720608688538</c:v>
                </c:pt>
                <c:pt idx="9">
                  <c:v>4.66108267411199</c:v>
                </c:pt>
                <c:pt idx="10">
                  <c:v>2.03166226912929</c:v>
                </c:pt>
                <c:pt idx="11">
                  <c:v>2.29805013927577</c:v>
                </c:pt>
              </c:numCache>
            </c:numRef>
          </c:val>
        </c:ser>
        <c:ser>
          <c:idx val="8"/>
          <c:order val="8"/>
          <c:tx>
            <c:strRef>
              <c:f>'図３○'!$A$4</c:f>
              <c:strCache>
                <c:ptCount val="1"/>
                <c:pt idx="0">
                  <c:v>新生物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4:$M$4</c:f>
              <c:numCache>
                <c:formatCode>General</c:formatCode>
                <c:ptCount val="12"/>
                <c:pt idx="0">
                  <c:v>4.16666666666667</c:v>
                </c:pt>
                <c:pt idx="1">
                  <c:v>3.49539243724182</c:v>
                </c:pt>
                <c:pt idx="2">
                  <c:v>4.74571031071263</c:v>
                </c:pt>
                <c:pt idx="3">
                  <c:v>6.94010416666667</c:v>
                </c:pt>
                <c:pt idx="4">
                  <c:v>9.35320990622746</c:v>
                </c:pt>
                <c:pt idx="5">
                  <c:v>13.8671121963758</c:v>
                </c:pt>
                <c:pt idx="6">
                  <c:v>20.5842970176506</c:v>
                </c:pt>
                <c:pt idx="7">
                  <c:v>24.5209879277882</c:v>
                </c:pt>
                <c:pt idx="8">
                  <c:v>28.6099975456107</c:v>
                </c:pt>
                <c:pt idx="9">
                  <c:v>33.1782224290368</c:v>
                </c:pt>
                <c:pt idx="10">
                  <c:v>36.2532981530343</c:v>
                </c:pt>
                <c:pt idx="11">
                  <c:v>33.1476323119777</c:v>
                </c:pt>
              </c:numCache>
            </c:numRef>
          </c:val>
        </c:ser>
        <c:ser>
          <c:idx val="9"/>
          <c:order val="9"/>
          <c:tx>
            <c:strRef>
              <c:f>'図３○'!$A$3</c:f>
              <c:strCache>
                <c:ptCount val="1"/>
                <c:pt idx="0">
                  <c:v>感染症・寄生虫症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3:$M$3</c:f>
              <c:numCache>
                <c:formatCode>General</c:formatCode>
                <c:ptCount val="12"/>
                <c:pt idx="0">
                  <c:v>7.5</c:v>
                </c:pt>
                <c:pt idx="1">
                  <c:v>3.17762948840165</c:v>
                </c:pt>
                <c:pt idx="2">
                  <c:v>1.90137579223991</c:v>
                </c:pt>
                <c:pt idx="3">
                  <c:v>1.78385416666667</c:v>
                </c:pt>
                <c:pt idx="4">
                  <c:v>1.86342870882424</c:v>
                </c:pt>
                <c:pt idx="5">
                  <c:v>1.73499550186351</c:v>
                </c:pt>
                <c:pt idx="6">
                  <c:v>1.78940961655508</c:v>
                </c:pt>
                <c:pt idx="7">
                  <c:v>2.10433049064127</c:v>
                </c:pt>
                <c:pt idx="8">
                  <c:v>2.13531866153972</c:v>
                </c:pt>
                <c:pt idx="9">
                  <c:v>1.90010857763301</c:v>
                </c:pt>
                <c:pt idx="10">
                  <c:v>1.87335092348285</c:v>
                </c:pt>
                <c:pt idx="11">
                  <c:v>1.25348189415042</c:v>
                </c:pt>
              </c:numCache>
            </c:numRef>
          </c:val>
        </c:ser>
        <c:axId val="86550933"/>
        <c:axId val="99230092"/>
      </c:areaChart>
      <c:catAx>
        <c:axId val="86550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齢階級</a:t>
                </a:r>
              </a:p>
            </c:rich>
          </c:tx>
          <c:layout>
            <c:manualLayout>
              <c:xMode val="edge"/>
              <c:yMode val="edge"/>
              <c:x val="0.390926766040181"/>
              <c:y val="0.94386031988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230092"/>
        <c:crossesAt val="0"/>
        <c:auto val="1"/>
        <c:lblAlgn val="ctr"/>
        <c:lblOffset val="100"/>
        <c:noMultiLvlLbl val="0"/>
      </c:catAx>
      <c:valAx>
        <c:axId val="99230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件数割合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32485821703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550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129617627997"/>
          <c:y val="0.363028101701396"/>
          <c:w val="0.205789587383884"/>
          <c:h val="0.35519021219652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４　業態別、被保険者千人当たり件数の比較</a:t>
            </a:r>
          </a:p>
        </c:rich>
      </c:tx>
      <c:layout>
        <c:manualLayout>
          <c:xMode val="edge"/>
          <c:yMode val="edge"/>
          <c:x val="0.329271980989415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234499458357229"/>
          <c:w val="0.937826744437244"/>
          <c:h val="0.976550054164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４○'!$B$1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４○'!$A$2:$A$19</c:f>
              <c:strCache>
                <c:ptCount val="18"/>
                <c:pt idx="0">
                  <c:v>農林水産業</c:v>
                </c:pt>
                <c:pt idx="1">
                  <c:v>鉱業・採石業・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・郵便業</c:v>
                </c:pt>
                <c:pt idx="7">
                  <c:v>卸売・小売業</c:v>
                </c:pt>
                <c:pt idx="8">
                  <c:v>金融・保険業</c:v>
                </c:pt>
                <c:pt idx="9">
                  <c:v>不動産業・物品賃貸業</c:v>
                </c:pt>
                <c:pt idx="10">
                  <c:v>学術研究・専門技術サービス業</c:v>
                </c:pt>
                <c:pt idx="11">
                  <c:v>飲食店・宿泊業</c:v>
                </c:pt>
                <c:pt idx="12">
                  <c:v>生活関連サービス業・娯楽業</c:v>
                </c:pt>
                <c:pt idx="13">
                  <c:v>教育・学習支援業</c:v>
                </c:pt>
                <c:pt idx="14">
                  <c:v>医療・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</c:strCache>
            </c:strRef>
          </c:cat>
          <c:val>
            <c:numRef>
              <c:f>'図４○'!$B$2:$B$19</c:f>
              <c:numCache>
                <c:formatCode>General</c:formatCode>
                <c:ptCount val="18"/>
                <c:pt idx="0">
                  <c:v>4.28847330350395</c:v>
                </c:pt>
                <c:pt idx="1">
                  <c:v>5.71649099109964</c:v>
                </c:pt>
                <c:pt idx="2">
                  <c:v>4.70813177826059</c:v>
                </c:pt>
                <c:pt idx="3">
                  <c:v>4.30176383761585</c:v>
                </c:pt>
                <c:pt idx="4">
                  <c:v>3.00404303536338</c:v>
                </c:pt>
                <c:pt idx="5">
                  <c:v>4.60187952715621</c:v>
                </c:pt>
                <c:pt idx="6">
                  <c:v>7.16728751298094</c:v>
                </c:pt>
                <c:pt idx="7">
                  <c:v>3.22110773354837</c:v>
                </c:pt>
                <c:pt idx="8">
                  <c:v>2.65230432791052</c:v>
                </c:pt>
                <c:pt idx="9">
                  <c:v>2.64455061579912</c:v>
                </c:pt>
                <c:pt idx="10">
                  <c:v>3.43566652223302</c:v>
                </c:pt>
                <c:pt idx="11">
                  <c:v>3.90666737899348</c:v>
                </c:pt>
                <c:pt idx="12">
                  <c:v>4.1235757386429</c:v>
                </c:pt>
                <c:pt idx="13">
                  <c:v>2.38407438312075</c:v>
                </c:pt>
                <c:pt idx="14">
                  <c:v>4.62677431519513</c:v>
                </c:pt>
                <c:pt idx="15">
                  <c:v>2.15320089062257</c:v>
                </c:pt>
                <c:pt idx="16">
                  <c:v>4.12036380915859</c:v>
                </c:pt>
                <c:pt idx="17">
                  <c:v>1.47587725725483</c:v>
                </c:pt>
              </c:numCache>
            </c:numRef>
          </c:val>
        </c:ser>
        <c:gapWidth val="50"/>
        <c:overlap val="0"/>
        <c:axId val="9049847"/>
        <c:axId val="48472593"/>
      </c:barChart>
      <c:catAx>
        <c:axId val="9049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472593"/>
        <c:crossesAt val="0"/>
        <c:auto val="1"/>
        <c:lblAlgn val="ctr"/>
        <c:lblOffset val="100"/>
        <c:noMultiLvlLbl val="0"/>
      </c:catAx>
      <c:valAx>
        <c:axId val="4847259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千人当たり件数</a:t>
                </a:r>
              </a:p>
            </c:rich>
          </c:tx>
          <c:layout>
            <c:manualLayout>
              <c:xMode val="edge"/>
              <c:yMode val="edge"/>
              <c:x val="0.0277381723914452"/>
              <c:y val="0.31727521825017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５　標準報酬等級別分布の比較</a:t>
            </a:r>
          </a:p>
        </c:rich>
      </c:tx>
      <c:layout>
        <c:manualLayout>
          <c:xMode val="edge"/>
          <c:yMode val="edge"/>
          <c:x val="0.376279974076474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732810807366342"/>
          <c:w val="0.938820479585224"/>
          <c:h val="0.872236028802651"/>
        </c:manualLayout>
      </c:layout>
      <c:lineChart>
        <c:grouping val="standard"/>
        <c:varyColors val="0"/>
        <c:ser>
          <c:idx val="0"/>
          <c:order val="0"/>
          <c:tx>
            <c:strRef>
              <c:f>'図５○'!$B$1</c:f>
              <c:strCache>
                <c:ptCount val="1"/>
                <c:pt idx="0">
                  <c:v>傷病手当金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５○'!$A$2:$A$48</c:f>
              <c:strCache>
                <c:ptCount val="47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3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4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>47</c:v>
                </c:pt>
              </c:strCache>
            </c:strRef>
          </c:cat>
          <c:val>
            <c:numRef>
              <c:f>'図５○'!$B$2:$B$48</c:f>
              <c:numCache>
                <c:formatCode>General</c:formatCode>
                <c:ptCount val="47"/>
                <c:pt idx="0">
                  <c:v>0.140356061165694</c:v>
                </c:pt>
                <c:pt idx="1">
                  <c:v>0.10095786855778</c:v>
                </c:pt>
                <c:pt idx="2">
                  <c:v>0.268400187141415</c:v>
                </c:pt>
                <c:pt idx="3">
                  <c:v>0.359508507547216</c:v>
                </c:pt>
                <c:pt idx="4">
                  <c:v>0.988648395754845</c:v>
                </c:pt>
                <c:pt idx="5">
                  <c:v>0.55526827706779</c:v>
                </c:pt>
                <c:pt idx="6">
                  <c:v>0.914776784615006</c:v>
                </c:pt>
                <c:pt idx="7">
                  <c:v>1.57346531727857</c:v>
                </c:pt>
                <c:pt idx="8">
                  <c:v>1.84432789145798</c:v>
                </c:pt>
                <c:pt idx="9">
                  <c:v>2.4328383935387</c:v>
                </c:pt>
                <c:pt idx="10">
                  <c:v>2.63967890473025</c:v>
                </c:pt>
                <c:pt idx="11">
                  <c:v>3.74282829775184</c:v>
                </c:pt>
                <c:pt idx="12">
                  <c:v>4.05185787102017</c:v>
                </c:pt>
                <c:pt idx="13">
                  <c:v>4.1749772229199</c:v>
                </c:pt>
                <c:pt idx="14">
                  <c:v>4.63544359902489</c:v>
                </c:pt>
                <c:pt idx="15">
                  <c:v>4.59112063234099</c:v>
                </c:pt>
                <c:pt idx="16">
                  <c:v>7.40686021028785</c:v>
                </c:pt>
                <c:pt idx="17">
                  <c:v>8.97909433404743</c:v>
                </c:pt>
                <c:pt idx="18">
                  <c:v>8.32656176897885</c:v>
                </c:pt>
                <c:pt idx="19">
                  <c:v>7.96089729383665</c:v>
                </c:pt>
                <c:pt idx="20">
                  <c:v>6.28154933392431</c:v>
                </c:pt>
                <c:pt idx="21">
                  <c:v>5.89249218192115</c:v>
                </c:pt>
                <c:pt idx="22">
                  <c:v>4.30794612297161</c:v>
                </c:pt>
                <c:pt idx="23">
                  <c:v>3.21833985865898</c:v>
                </c:pt>
                <c:pt idx="24">
                  <c:v>2.95363325207456</c:v>
                </c:pt>
                <c:pt idx="25">
                  <c:v>2.59412474452734</c:v>
                </c:pt>
                <c:pt idx="26">
                  <c:v>2.5227155204255</c:v>
                </c:pt>
                <c:pt idx="27">
                  <c:v>1.5599221885696</c:v>
                </c:pt>
                <c:pt idx="28">
                  <c:v>0.992341976311837</c:v>
                </c:pt>
                <c:pt idx="29">
                  <c:v>1.03789613651474</c:v>
                </c:pt>
                <c:pt idx="30">
                  <c:v>0.488783827041934</c:v>
                </c:pt>
                <c:pt idx="31">
                  <c:v>0.337347024205265</c:v>
                </c:pt>
                <c:pt idx="32">
                  <c:v>0.392750732560144</c:v>
                </c:pt>
                <c:pt idx="33">
                  <c:v>0.190834995444584</c:v>
                </c:pt>
                <c:pt idx="34">
                  <c:v>0.209302898229544</c:v>
                </c:pt>
                <c:pt idx="35">
                  <c:v>0.134200093570707</c:v>
                </c:pt>
                <c:pt idx="36">
                  <c:v>0.171135899140627</c:v>
                </c:pt>
                <c:pt idx="37">
                  <c:v>0.0874147398488094</c:v>
                </c:pt>
                <c:pt idx="38">
                  <c:v>0.167442318583635</c:v>
                </c:pt>
                <c:pt idx="39">
                  <c:v>0.093570707443796</c:v>
                </c:pt>
                <c:pt idx="40">
                  <c:v>0.0849523528108148</c:v>
                </c:pt>
                <c:pt idx="41">
                  <c:v>0.0627908694688631</c:v>
                </c:pt>
                <c:pt idx="42">
                  <c:v>0.120656964861737</c:v>
                </c:pt>
                <c:pt idx="43">
                  <c:v>0.0529413213168846</c:v>
                </c:pt>
                <c:pt idx="44">
                  <c:v>0.0406293861269114</c:v>
                </c:pt>
                <c:pt idx="45">
                  <c:v>0.0209302898229544</c:v>
                </c:pt>
                <c:pt idx="46">
                  <c:v>0.295486444559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５○'!$C$1</c:f>
              <c:strCache>
                <c:ptCount val="1"/>
                <c:pt idx="0">
                  <c:v>被保険者数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５○'!$A$2:$A$48</c:f>
              <c:strCache>
                <c:ptCount val="47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3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4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>47</c:v>
                </c:pt>
              </c:strCache>
            </c:strRef>
          </c:cat>
          <c:val>
            <c:numRef>
              <c:f>'図５○'!$C$2:$C$48</c:f>
              <c:numCache>
                <c:formatCode>General</c:formatCode>
                <c:ptCount val="47"/>
                <c:pt idx="0">
                  <c:v>0.355793429764319</c:v>
                </c:pt>
                <c:pt idx="1">
                  <c:v>0.0971629811836212</c:v>
                </c:pt>
                <c:pt idx="2">
                  <c:v>0.266953042482218</c:v>
                </c:pt>
                <c:pt idx="3">
                  <c:v>0.305319285797468</c:v>
                </c:pt>
                <c:pt idx="4">
                  <c:v>1.44623106406649</c:v>
                </c:pt>
                <c:pt idx="5">
                  <c:v>0.433267734898862</c:v>
                </c:pt>
                <c:pt idx="6">
                  <c:v>0.793771204068986</c:v>
                </c:pt>
                <c:pt idx="7">
                  <c:v>1.43453980120484</c:v>
                </c:pt>
                <c:pt idx="8">
                  <c:v>1.62518207579515</c:v>
                </c:pt>
                <c:pt idx="9">
                  <c:v>2.12875489727236</c:v>
                </c:pt>
                <c:pt idx="10">
                  <c:v>2.39272542289244</c:v>
                </c:pt>
                <c:pt idx="11">
                  <c:v>3.69662895315589</c:v>
                </c:pt>
                <c:pt idx="12">
                  <c:v>3.62104984187072</c:v>
                </c:pt>
                <c:pt idx="13">
                  <c:v>3.76151266751634</c:v>
                </c:pt>
                <c:pt idx="14">
                  <c:v>4.11024865959494</c:v>
                </c:pt>
                <c:pt idx="15">
                  <c:v>3.8664291763518</c:v>
                </c:pt>
                <c:pt idx="16">
                  <c:v>7.02079896494979</c:v>
                </c:pt>
                <c:pt idx="17">
                  <c:v>7.8030973869494</c:v>
                </c:pt>
                <c:pt idx="18">
                  <c:v>7.32329832424216</c:v>
                </c:pt>
                <c:pt idx="19">
                  <c:v>7.2606451463425</c:v>
                </c:pt>
                <c:pt idx="20">
                  <c:v>6.64958485600896</c:v>
                </c:pt>
                <c:pt idx="21">
                  <c:v>5.82997194706627</c:v>
                </c:pt>
                <c:pt idx="22">
                  <c:v>4.32850589014054</c:v>
                </c:pt>
                <c:pt idx="23">
                  <c:v>3.57878651093491</c:v>
                </c:pt>
                <c:pt idx="24">
                  <c:v>3.34940200282867</c:v>
                </c:pt>
                <c:pt idx="25">
                  <c:v>3.00918168070059</c:v>
                </c:pt>
                <c:pt idx="26">
                  <c:v>3.15949138484508</c:v>
                </c:pt>
                <c:pt idx="27">
                  <c:v>2.06616777170525</c:v>
                </c:pt>
                <c:pt idx="28">
                  <c:v>1.35092262914298</c:v>
                </c:pt>
                <c:pt idx="29">
                  <c:v>1.45605761877073</c:v>
                </c:pt>
                <c:pt idx="30">
                  <c:v>0.692421521191316</c:v>
                </c:pt>
                <c:pt idx="31">
                  <c:v>0.585396418662853</c:v>
                </c:pt>
                <c:pt idx="32">
                  <c:v>0.631566999116525</c:v>
                </c:pt>
                <c:pt idx="33">
                  <c:v>0.304933133699473</c:v>
                </c:pt>
                <c:pt idx="34">
                  <c:v>0.290452430024667</c:v>
                </c:pt>
                <c:pt idx="35">
                  <c:v>0.175470561898047</c:v>
                </c:pt>
                <c:pt idx="36">
                  <c:v>0.367449125985374</c:v>
                </c:pt>
                <c:pt idx="37">
                  <c:v>0.208049604692033</c:v>
                </c:pt>
                <c:pt idx="38">
                  <c:v>0.293785532344201</c:v>
                </c:pt>
                <c:pt idx="39">
                  <c:v>0.172010435862067</c:v>
                </c:pt>
                <c:pt idx="40">
                  <c:v>0.183803317696883</c:v>
                </c:pt>
                <c:pt idx="41">
                  <c:v>0.105145151525067</c:v>
                </c:pt>
                <c:pt idx="42">
                  <c:v>0.282958030754373</c:v>
                </c:pt>
                <c:pt idx="43">
                  <c:v>0.0883272114676605</c:v>
                </c:pt>
                <c:pt idx="44">
                  <c:v>0.108193720719763</c:v>
                </c:pt>
                <c:pt idx="45">
                  <c:v>0.063908172218145</c:v>
                </c:pt>
                <c:pt idx="46">
                  <c:v>0.924646279597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08346"/>
        <c:axId val="59420360"/>
      </c:lineChart>
      <c:catAx>
        <c:axId val="62008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報酬等級</a:t>
                </a:r>
              </a:p>
            </c:rich>
          </c:tx>
          <c:layout>
            <c:manualLayout>
              <c:xMode val="edge"/>
              <c:yMode val="edge"/>
              <c:x val="0.494620868438108"/>
              <c:y val="0.94386031988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420360"/>
        <c:crossesAt val="0"/>
        <c:auto val="1"/>
        <c:lblAlgn val="ctr"/>
        <c:lblOffset val="100"/>
        <c:noMultiLvlLbl val="0"/>
      </c:catAx>
      <c:valAx>
        <c:axId val="5942036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構成割合(％)</a:t>
                </a:r>
              </a:p>
            </c:rich>
          </c:tx>
          <c:layout>
            <c:manualLayout>
              <c:xMode val="edge"/>
              <c:yMode val="edge"/>
              <c:x val="0.0264852019874703"/>
              <c:y val="0.3939973236474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008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87643119464"/>
          <c:y val="0.125342509399095"/>
          <c:w val="0.131086627781378"/>
          <c:h val="0.098897597655005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4</xdr:row>
      <xdr:rowOff>0</xdr:rowOff>
    </xdr:from>
    <xdr:to>
      <xdr:col>4</xdr:col>
      <xdr:colOff>660240</xdr:colOff>
      <xdr:row>5</xdr:row>
      <xdr:rowOff>38160</xdr:rowOff>
    </xdr:to>
    <xdr:sp>
      <xdr:nvSpPr>
        <xdr:cNvPr id="0" name="Text Box 25"/>
        <xdr:cNvSpPr/>
      </xdr:nvSpPr>
      <xdr:spPr>
        <a:xfrm>
          <a:off x="7387560" y="68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87"/>
    <col collapsed="false" customWidth="true" hidden="false" outlineLevel="0" max="3" min="3" style="1" width="31.37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</row>
    <row r="2" customFormat="false" ht="13.5" hidden="false" customHeight="false" outlineLevel="0" collapsed="false">
      <c r="A2" s="5"/>
      <c r="B2" s="6"/>
      <c r="C2" s="5"/>
      <c r="D2" s="7"/>
    </row>
    <row r="3" customFormat="false" ht="13.5" hidden="false" customHeight="false" outlineLevel="0" collapsed="false">
      <c r="A3" s="8" t="s">
        <v>4</v>
      </c>
      <c r="B3" s="9" t="n">
        <v>0.283848992336077</v>
      </c>
      <c r="C3" s="10" t="n">
        <v>0.670813160073251</v>
      </c>
      <c r="D3" s="11" t="n">
        <f aca="false">B3*$D$16/(C3*$D$17)*1000</f>
        <v>1.75943714679158</v>
      </c>
    </row>
    <row r="4" customFormat="false" ht="13.5" hidden="false" customHeight="false" outlineLevel="0" collapsed="false">
      <c r="A4" s="8" t="s">
        <v>5</v>
      </c>
      <c r="B4" s="9" t="n">
        <v>3.72196991200681</v>
      </c>
      <c r="C4" s="10" t="n">
        <v>7.02495108245742</v>
      </c>
      <c r="D4" s="11" t="n">
        <f aca="false">B4*$D$16/(C4*$D$17)*1000</f>
        <v>2.20301537313964</v>
      </c>
    </row>
    <row r="5" customFormat="false" ht="13.5" hidden="false" customHeight="false" outlineLevel="0" collapsed="false">
      <c r="A5" s="8" t="s">
        <v>6</v>
      </c>
      <c r="B5" s="9" t="n">
        <v>7.65091304759202</v>
      </c>
      <c r="C5" s="10" t="n">
        <v>11.4607792104625</v>
      </c>
      <c r="D5" s="11" t="n">
        <f aca="false">B5*$D$16/(C5*$D$17)*1000</f>
        <v>2.7757931161572</v>
      </c>
    </row>
    <row r="6" customFormat="false" ht="13.5" hidden="false" customHeight="false" outlineLevel="0" collapsed="false">
      <c r="A6" s="8" t="s">
        <v>7</v>
      </c>
      <c r="B6" s="9" t="n">
        <v>9.08316775475447</v>
      </c>
      <c r="C6" s="10" t="n">
        <v>12.6103205562384</v>
      </c>
      <c r="D6" s="11" t="n">
        <f aca="false">B6*$D$16/(C6*$D$17)*1000</f>
        <v>2.99501624784475</v>
      </c>
    </row>
    <row r="7" customFormat="false" ht="13.5" hidden="false" customHeight="false" outlineLevel="0" collapsed="false">
      <c r="A7" s="8" t="s">
        <v>8</v>
      </c>
      <c r="B7" s="9" t="n">
        <v>9.83773299271454</v>
      </c>
      <c r="C7" s="10" t="n">
        <v>12.9344776693509</v>
      </c>
      <c r="D7" s="11" t="n">
        <f aca="false">B7*$D$16/(C7*$D$17)*1000</f>
        <v>3.16252603843672</v>
      </c>
    </row>
    <row r="8" customFormat="false" ht="13.5" hidden="false" customHeight="false" outlineLevel="0" collapsed="false">
      <c r="A8" s="8" t="s">
        <v>9</v>
      </c>
      <c r="B8" s="9" t="n">
        <v>9.20262087236257</v>
      </c>
      <c r="C8" s="10" t="n">
        <v>10.946042278136</v>
      </c>
      <c r="D8" s="11" t="n">
        <f aca="false">B8*$D$16/(C8*$D$17)*1000</f>
        <v>3.49576623565217</v>
      </c>
    </row>
    <row r="9" customFormat="false" ht="13.5" hidden="false" customHeight="false" outlineLevel="0" collapsed="false">
      <c r="A9" s="8" t="s">
        <v>10</v>
      </c>
      <c r="B9" s="9" t="n">
        <v>9.71591446683698</v>
      </c>
      <c r="C9" s="10" t="n">
        <v>10.358033556598</v>
      </c>
      <c r="D9" s="11" t="n">
        <f aca="false">B9*$D$16/(C9*$D$17)*1000</f>
        <v>3.90026704413398</v>
      </c>
    </row>
    <row r="10" customFormat="false" ht="13.5" hidden="false" customHeight="false" outlineLevel="0" collapsed="false">
      <c r="A10" s="8" t="s">
        <v>11</v>
      </c>
      <c r="B10" s="9" t="n">
        <v>10.6786356325102</v>
      </c>
      <c r="C10" s="10" t="n">
        <v>10.1344553010728</v>
      </c>
      <c r="D10" s="11" t="n">
        <f aca="false">B10*$D$16/(C10*$D$17)*1000</f>
        <v>4.38130342196624</v>
      </c>
    </row>
    <row r="11" customFormat="false" ht="13.5" hidden="false" customHeight="false" outlineLevel="0" collapsed="false">
      <c r="A11" s="8" t="s">
        <v>12</v>
      </c>
      <c r="B11" s="9" t="n">
        <v>14.4561926388495</v>
      </c>
      <c r="C11" s="10" t="n">
        <v>10.9135664651431</v>
      </c>
      <c r="D11" s="11" t="n">
        <f aca="false">B11*$D$16/(C11*$D$17)*1000</f>
        <v>5.50776248146943</v>
      </c>
    </row>
    <row r="12" customFormat="false" ht="13.5" hidden="false" customHeight="false" outlineLevel="0" collapsed="false">
      <c r="A12" s="8" t="s">
        <v>13</v>
      </c>
      <c r="B12" s="9" t="n">
        <v>15.2497871132557</v>
      </c>
      <c r="C12" s="10" t="n">
        <v>8.64184310429889</v>
      </c>
      <c r="D12" s="11" t="n">
        <f aca="false">B12*$D$16/(C12*$D$17)*1000</f>
        <v>7.33745376834999</v>
      </c>
    </row>
    <row r="13" customFormat="false" ht="13.5" hidden="false" customHeight="false" outlineLevel="0" collapsed="false">
      <c r="A13" s="8" t="s">
        <v>14</v>
      </c>
      <c r="B13" s="9" t="n">
        <v>4.48244867064055</v>
      </c>
      <c r="C13" s="10" t="n">
        <v>3.08336260023915</v>
      </c>
      <c r="D13" s="11" t="n">
        <f aca="false">B13*$D$16/(C13*$D$17)*1000</f>
        <v>6.04475494114953</v>
      </c>
    </row>
    <row r="14" customFormat="false" ht="13.5" hidden="false" customHeight="false" outlineLevel="0" collapsed="false">
      <c r="A14" s="8" t="s">
        <v>15</v>
      </c>
      <c r="B14" s="9" t="n">
        <v>1.69836313747753</v>
      </c>
      <c r="C14" s="10" t="n">
        <v>1.22135501592956</v>
      </c>
      <c r="D14" s="11" t="n">
        <f aca="false">B14*$D$16/(C14*$D$17)*1000</f>
        <v>5.78198031614581</v>
      </c>
    </row>
    <row r="15" customFormat="false" ht="13.5" hidden="false" customHeight="false" outlineLevel="0" collapsed="false">
      <c r="B15" s="12" t="s">
        <v>16</v>
      </c>
      <c r="C15" s="12" t="s">
        <v>17</v>
      </c>
      <c r="D15" s="13"/>
    </row>
    <row r="16" customFormat="false" ht="13.5" hidden="false" customHeight="false" outlineLevel="0" collapsed="false">
      <c r="B16" s="14"/>
      <c r="C16" s="15" t="s">
        <v>18</v>
      </c>
      <c r="D16" s="16" t="n">
        <v>80097</v>
      </c>
    </row>
    <row r="17" customFormat="false" ht="13.5" hidden="false" customHeight="false" outlineLevel="0" collapsed="false">
      <c r="B17" s="14"/>
      <c r="C17" s="17" t="s">
        <v>19</v>
      </c>
      <c r="D17" s="18" t="n">
        <v>19263193</v>
      </c>
      <c r="E17" s="19" t="n">
        <f aca="false">D17/$D$17*100</f>
        <v>100</v>
      </c>
      <c r="F17" s="20" t="s">
        <v>0</v>
      </c>
    </row>
    <row r="18" customFormat="false" ht="13.5" hidden="false" customHeight="false" outlineLevel="0" collapsed="false">
      <c r="B18" s="21"/>
      <c r="C18" s="21"/>
      <c r="D18" s="22" t="n">
        <v>130935</v>
      </c>
      <c r="E18" s="23" t="n">
        <f aca="false">D18/$D$17*100</f>
        <v>0.679715974397391</v>
      </c>
      <c r="F18" s="1" t="s">
        <v>20</v>
      </c>
    </row>
    <row r="19" customFormat="false" ht="13.5" hidden="false" customHeight="false" outlineLevel="0" collapsed="false">
      <c r="D19" s="22" t="n">
        <v>1293827</v>
      </c>
      <c r="E19" s="23" t="n">
        <f aca="false">D19/$D$17*100</f>
        <v>6.71657601104864</v>
      </c>
      <c r="F19" s="1" t="s">
        <v>21</v>
      </c>
    </row>
    <row r="20" customFormat="false" ht="13.5" hidden="false" customHeight="false" outlineLevel="0" collapsed="false">
      <c r="D20" s="22" t="n">
        <v>2161453</v>
      </c>
      <c r="E20" s="23" t="n">
        <f aca="false">D20/$D$17*100</f>
        <v>11.2206372017349</v>
      </c>
      <c r="F20" s="1" t="s">
        <v>22</v>
      </c>
    </row>
    <row r="21" customFormat="false" ht="13.5" hidden="false" customHeight="false" outlineLevel="0" collapsed="false">
      <c r="D21" s="22" t="n">
        <v>2370936</v>
      </c>
      <c r="E21" s="23" t="n">
        <f aca="false">D21/$D$17*100</f>
        <v>12.308115274555</v>
      </c>
      <c r="F21" s="1" t="s">
        <v>23</v>
      </c>
    </row>
    <row r="22" customFormat="false" ht="13.5" hidden="false" customHeight="false" outlineLevel="0" collapsed="false">
      <c r="D22" s="22" t="n">
        <v>2553072</v>
      </c>
      <c r="E22" s="23" t="n">
        <f aca="false">D22/$D$17*100</f>
        <v>13.2536283055462</v>
      </c>
      <c r="F22" s="1" t="s">
        <v>24</v>
      </c>
    </row>
    <row r="23" customFormat="false" ht="13.5" hidden="false" customHeight="false" outlineLevel="0" collapsed="false">
      <c r="D23" s="22" t="n">
        <v>2156554</v>
      </c>
      <c r="E23" s="23" t="n">
        <f aca="false">D23/$D$17*100</f>
        <v>11.1952052808691</v>
      </c>
      <c r="F23" s="1" t="s">
        <v>25</v>
      </c>
    </row>
    <row r="24" customFormat="false" ht="13.5" hidden="false" customHeight="false" outlineLevel="0" collapsed="false">
      <c r="D24" s="22" t="n">
        <v>2052460</v>
      </c>
      <c r="E24" s="23" t="n">
        <f aca="false">D24/$D$17*100</f>
        <v>10.6548275771312</v>
      </c>
      <c r="F24" s="1" t="s">
        <v>26</v>
      </c>
    </row>
    <row r="25" customFormat="false" ht="13.5" hidden="false" customHeight="false" outlineLevel="0" collapsed="false">
      <c r="D25" s="22" t="n">
        <v>1948618</v>
      </c>
      <c r="E25" s="23" t="n">
        <f aca="false">D25/$D$17*100</f>
        <v>10.1157580677305</v>
      </c>
      <c r="F25" s="1" t="s">
        <v>27</v>
      </c>
    </row>
    <row r="26" customFormat="false" ht="13.5" hidden="false" customHeight="false" outlineLevel="0" collapsed="false">
      <c r="D26" s="22" t="n">
        <v>2000237</v>
      </c>
      <c r="E26" s="23" t="n">
        <f aca="false">D26/$D$17*100</f>
        <v>10.3837250657251</v>
      </c>
      <c r="F26" s="1" t="s">
        <v>28</v>
      </c>
    </row>
    <row r="27" customFormat="false" ht="13.5" hidden="false" customHeight="false" outlineLevel="0" collapsed="false">
      <c r="D27" s="22" t="n">
        <v>1775391</v>
      </c>
      <c r="E27" s="23" t="n">
        <f aca="false">D27/$D$17*100</f>
        <v>9.21649385955901</v>
      </c>
      <c r="F27" s="1" t="s">
        <v>29</v>
      </c>
    </row>
    <row r="28" customFormat="false" ht="13.5" hidden="false" customHeight="false" outlineLevel="0" collapsed="false">
      <c r="D28" s="22" t="n">
        <v>580602</v>
      </c>
      <c r="E28" s="23" t="n">
        <f aca="false">D28/$D$17*100</f>
        <v>3.0140486055453</v>
      </c>
      <c r="F28" s="1" t="s">
        <v>30</v>
      </c>
    </row>
    <row r="29" customFormat="false" ht="13.5" hidden="false" customHeight="false" outlineLevel="0" collapsed="false">
      <c r="D29" s="24" t="n">
        <v>239108</v>
      </c>
      <c r="E29" s="25" t="n">
        <f aca="false">D29/$D$17*100</f>
        <v>1.24126877615772</v>
      </c>
      <c r="F29" s="1" t="s">
        <v>31</v>
      </c>
    </row>
  </sheetData>
  <printOptions headings="false" gridLines="false" gridLinesSet="true" horizontalCentered="true" verticalCentered="tru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.12"/>
    <col collapsed="false" customWidth="true" hidden="false" outlineLevel="0" max="2" min="2" style="109" width="17.87"/>
    <col collapsed="false" customWidth="true" hidden="false" outlineLevel="0" max="8" min="3" style="109" width="12.12"/>
    <col collapsed="false" customWidth="true" hidden="false" outlineLevel="0" max="9" min="9" style="109" width="1.12"/>
    <col collapsed="false" customWidth="false" hidden="false" outlineLevel="0" max="257" min="10" style="109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110" t="s">
        <v>119</v>
      </c>
      <c r="C2" s="110"/>
      <c r="D2" s="110"/>
      <c r="E2" s="110"/>
      <c r="F2" s="110"/>
      <c r="G2" s="110"/>
      <c r="H2" s="110"/>
      <c r="I2" s="111"/>
    </row>
    <row r="3" customFormat="false" ht="17.25" hidden="false" customHeight="true" outlineLevel="0" collapsed="false">
      <c r="B3" s="112"/>
      <c r="C3" s="112"/>
      <c r="D3" s="112"/>
      <c r="E3" s="112"/>
      <c r="F3" s="112"/>
      <c r="G3" s="113"/>
      <c r="H3" s="113"/>
      <c r="I3" s="114"/>
    </row>
    <row r="4" customFormat="false" ht="16.5" hidden="false" customHeight="true" outlineLevel="0" collapsed="false">
      <c r="B4" s="115"/>
      <c r="C4" s="116" t="s">
        <v>120</v>
      </c>
      <c r="D4" s="116"/>
      <c r="E4" s="116" t="s">
        <v>121</v>
      </c>
      <c r="F4" s="116"/>
      <c r="G4" s="116" t="s">
        <v>122</v>
      </c>
      <c r="H4" s="116"/>
      <c r="I4" s="117"/>
    </row>
    <row r="5" customFormat="false" ht="16.5" hidden="false" customHeight="true" outlineLevel="0" collapsed="false">
      <c r="B5" s="115"/>
      <c r="C5" s="116" t="s">
        <v>123</v>
      </c>
      <c r="D5" s="118" t="s">
        <v>124</v>
      </c>
      <c r="E5" s="119" t="s">
        <v>125</v>
      </c>
      <c r="F5" s="119" t="s">
        <v>126</v>
      </c>
      <c r="G5" s="119" t="s">
        <v>125</v>
      </c>
      <c r="H5" s="119" t="s">
        <v>126</v>
      </c>
      <c r="I5" s="117"/>
    </row>
    <row r="6" customFormat="false" ht="16.5" hidden="false" customHeight="true" outlineLevel="0" collapsed="false">
      <c r="B6" s="115"/>
      <c r="C6" s="115"/>
      <c r="D6" s="120" t="s">
        <v>117</v>
      </c>
      <c r="E6" s="119"/>
      <c r="F6" s="119"/>
      <c r="G6" s="119"/>
      <c r="H6" s="119"/>
      <c r="I6" s="117"/>
    </row>
    <row r="7" customFormat="false" ht="16.5" hidden="false" customHeight="true" outlineLevel="0" collapsed="false">
      <c r="B7" s="121" t="s">
        <v>127</v>
      </c>
      <c r="C7" s="122" t="n">
        <v>100</v>
      </c>
      <c r="D7" s="122" t="n">
        <v>100</v>
      </c>
      <c r="E7" s="122" t="n">
        <v>61.7702100416143</v>
      </c>
      <c r="F7" s="122" t="n">
        <v>38.2297899583857</v>
      </c>
      <c r="G7" s="123" t="n">
        <v>61.1973622441513</v>
      </c>
      <c r="H7" s="123" t="n">
        <v>38.8026377558487</v>
      </c>
      <c r="I7" s="124"/>
    </row>
    <row r="8" customFormat="false" ht="16.5" hidden="false" customHeight="true" outlineLevel="0" collapsed="false">
      <c r="B8" s="121" t="s">
        <v>128</v>
      </c>
      <c r="C8" s="122" t="n">
        <v>98.9300928319913</v>
      </c>
      <c r="D8" s="122" t="n">
        <v>98.8079702051472</v>
      </c>
      <c r="E8" s="122" t="n">
        <v>61.859544758752</v>
      </c>
      <c r="F8" s="122" t="n">
        <v>38.140455241248</v>
      </c>
      <c r="G8" s="123" t="n">
        <v>61.3768095002672</v>
      </c>
      <c r="H8" s="123" t="n">
        <v>38.6231904997328</v>
      </c>
      <c r="I8" s="124"/>
    </row>
    <row r="9" customFormat="false" ht="16.5" hidden="false" customHeight="true" outlineLevel="0" collapsed="false">
      <c r="B9" s="121" t="s">
        <v>129</v>
      </c>
      <c r="C9" s="122" t="n">
        <v>1.06990716800867</v>
      </c>
      <c r="D9" s="122" t="n">
        <v>1.19202979485281</v>
      </c>
      <c r="E9" s="122" t="n">
        <v>53.5097813578826</v>
      </c>
      <c r="F9" s="122" t="n">
        <v>46.4902186421174</v>
      </c>
      <c r="G9" s="123" t="n">
        <v>46.3228857736377</v>
      </c>
      <c r="H9" s="123" t="n">
        <v>53.6771142263623</v>
      </c>
      <c r="I9" s="124"/>
    </row>
    <row r="10" customFormat="false" ht="2.1" hidden="false" customHeight="true" outlineLevel="0" collapsed="false">
      <c r="B10" s="125"/>
      <c r="C10" s="125"/>
      <c r="D10" s="125"/>
      <c r="E10" s="125"/>
      <c r="F10" s="125"/>
      <c r="G10" s="125"/>
      <c r="H10" s="125"/>
    </row>
    <row r="11" customFormat="false" ht="5.1" hidden="false" customHeight="true" outlineLevel="0" collapsed="false"/>
  </sheetData>
  <mergeCells count="10">
    <mergeCell ref="B2:H2"/>
    <mergeCell ref="B4:B6"/>
    <mergeCell ref="C4:D4"/>
    <mergeCell ref="E4:F4"/>
    <mergeCell ref="G4:H4"/>
    <mergeCell ref="C5:C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27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.12"/>
    <col collapsed="false" customWidth="true" hidden="false" outlineLevel="0" max="8" min="2" style="126" width="9.62"/>
    <col collapsed="false" customWidth="true" hidden="false" outlineLevel="0" max="11" min="9" style="127" width="10.99"/>
    <col collapsed="false" customWidth="true" hidden="false" outlineLevel="0" max="12" min="12" style="126" width="1.12"/>
    <col collapsed="false" customWidth="true" hidden="false" outlineLevel="0" max="13" min="13" style="128" width="2.37"/>
    <col collapsed="false" customWidth="false" hidden="false" outlineLevel="0" max="19" min="14" style="128" width="8.99"/>
    <col collapsed="false" customWidth="true" hidden="false" outlineLevel="0" max="22" min="20" style="127" width="9.62"/>
    <col collapsed="false" customWidth="false" hidden="false" outlineLevel="0" max="257" min="23" style="126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129"/>
      <c r="C2" s="130" t="s">
        <v>130</v>
      </c>
      <c r="D2" s="130"/>
      <c r="E2" s="130"/>
      <c r="F2" s="130"/>
      <c r="G2" s="130"/>
      <c r="H2" s="130"/>
      <c r="I2" s="130"/>
      <c r="J2" s="130"/>
      <c r="K2" s="131"/>
    </row>
    <row r="3" customFormat="false" ht="17.25" hidden="false" customHeight="true" outlineLevel="0" collapsed="false">
      <c r="B3" s="132"/>
      <c r="C3" s="132"/>
      <c r="D3" s="132"/>
      <c r="E3" s="132"/>
      <c r="F3" s="132"/>
      <c r="G3" s="132"/>
      <c r="H3" s="132"/>
      <c r="I3" s="133"/>
      <c r="J3" s="133"/>
      <c r="K3" s="133"/>
      <c r="O3" s="134"/>
      <c r="P3" s="134"/>
      <c r="Q3" s="134"/>
      <c r="R3" s="134"/>
    </row>
    <row r="4" customFormat="false" ht="16.5" hidden="false" customHeight="true" outlineLevel="0" collapsed="false">
      <c r="B4" s="135"/>
      <c r="C4" s="136" t="s">
        <v>131</v>
      </c>
      <c r="D4" s="136"/>
      <c r="E4" s="136"/>
      <c r="F4" s="136" t="s">
        <v>132</v>
      </c>
      <c r="G4" s="136"/>
      <c r="H4" s="136"/>
      <c r="I4" s="137" t="s">
        <v>133</v>
      </c>
      <c r="J4" s="137"/>
      <c r="K4" s="137"/>
    </row>
    <row r="5" customFormat="false" ht="16.5" hidden="false" customHeight="true" outlineLevel="0" collapsed="false">
      <c r="B5" s="138"/>
      <c r="C5" s="139" t="s">
        <v>134</v>
      </c>
      <c r="D5" s="140" t="s">
        <v>125</v>
      </c>
      <c r="E5" s="141" t="s">
        <v>126</v>
      </c>
      <c r="F5" s="139" t="s">
        <v>134</v>
      </c>
      <c r="G5" s="140" t="s">
        <v>125</v>
      </c>
      <c r="H5" s="141" t="s">
        <v>126</v>
      </c>
      <c r="I5" s="139" t="s">
        <v>134</v>
      </c>
      <c r="J5" s="140" t="s">
        <v>125</v>
      </c>
      <c r="K5" s="141" t="s">
        <v>126</v>
      </c>
      <c r="M5" s="142"/>
      <c r="N5" s="143"/>
      <c r="O5" s="143"/>
      <c r="P5" s="143"/>
      <c r="Q5" s="143"/>
      <c r="R5" s="143"/>
      <c r="S5" s="143"/>
      <c r="T5" s="143"/>
      <c r="U5" s="143"/>
      <c r="V5" s="143"/>
    </row>
    <row r="6" customFormat="false" ht="16.5" hidden="false" customHeight="true" outlineLevel="0" collapsed="false">
      <c r="B6" s="144" t="s">
        <v>135</v>
      </c>
      <c r="C6" s="145" t="n">
        <v>100</v>
      </c>
      <c r="D6" s="146" t="n">
        <v>100</v>
      </c>
      <c r="E6" s="147" t="n">
        <v>100</v>
      </c>
      <c r="F6" s="145" t="n">
        <v>32.7675383516781</v>
      </c>
      <c r="G6" s="146" t="n">
        <v>32.1424528113851</v>
      </c>
      <c r="H6" s="147" t="n">
        <v>33.777527293807</v>
      </c>
      <c r="I6" s="148" t="n">
        <v>179594.559478959</v>
      </c>
      <c r="J6" s="149" t="n">
        <v>194699.025134042</v>
      </c>
      <c r="K6" s="150" t="n">
        <v>155189.350423497</v>
      </c>
      <c r="M6" s="142"/>
      <c r="N6" s="151"/>
      <c r="O6" s="151"/>
      <c r="P6" s="151"/>
      <c r="Q6" s="151"/>
      <c r="R6" s="151"/>
      <c r="S6" s="151"/>
      <c r="T6" s="142"/>
      <c r="U6" s="142"/>
      <c r="V6" s="142"/>
    </row>
    <row r="7" customFormat="false" ht="16.5" hidden="false" customHeight="true" outlineLevel="0" collapsed="false">
      <c r="B7" s="152" t="s">
        <v>136</v>
      </c>
      <c r="C7" s="145" t="n">
        <v>0.295486444559356</v>
      </c>
      <c r="D7" s="146" t="n">
        <v>0.235195630942178</v>
      </c>
      <c r="E7" s="147" t="n">
        <v>0.39290199993559</v>
      </c>
      <c r="F7" s="145" t="n">
        <v>25.9666666666667</v>
      </c>
      <c r="G7" s="146" t="n">
        <v>26.635593220339</v>
      </c>
      <c r="H7" s="147" t="n">
        <v>25.3196721311475</v>
      </c>
      <c r="I7" s="148" t="n">
        <v>94253.2416666667</v>
      </c>
      <c r="J7" s="149" t="n">
        <v>99550.279661017</v>
      </c>
      <c r="K7" s="150" t="n">
        <v>89129.8770491803</v>
      </c>
      <c r="M7" s="142"/>
      <c r="N7" s="151"/>
      <c r="O7" s="151"/>
      <c r="P7" s="151"/>
      <c r="Q7" s="151"/>
      <c r="R7" s="151"/>
      <c r="S7" s="151"/>
      <c r="T7" s="142"/>
      <c r="U7" s="142"/>
      <c r="V7" s="142"/>
    </row>
    <row r="8" customFormat="false" ht="16.5" hidden="false" customHeight="true" outlineLevel="0" collapsed="false">
      <c r="B8" s="152" t="s">
        <v>137</v>
      </c>
      <c r="C8" s="145" t="n">
        <v>3.87456600428455</v>
      </c>
      <c r="D8" s="146" t="n">
        <v>2.3180721930996</v>
      </c>
      <c r="E8" s="147" t="n">
        <v>6.38948826124763</v>
      </c>
      <c r="F8" s="145" t="n">
        <v>30.479186526851</v>
      </c>
      <c r="G8" s="146" t="n">
        <v>29.8521066208083</v>
      </c>
      <c r="H8" s="147" t="n">
        <v>30.8467741935484</v>
      </c>
      <c r="I8" s="148" t="n">
        <v>128753.985700667</v>
      </c>
      <c r="J8" s="149" t="n">
        <v>130496.393809114</v>
      </c>
      <c r="K8" s="150" t="n">
        <v>127732.604334677</v>
      </c>
      <c r="M8" s="142"/>
      <c r="N8" s="151"/>
      <c r="O8" s="151"/>
      <c r="P8" s="151"/>
      <c r="Q8" s="151"/>
      <c r="R8" s="151"/>
      <c r="S8" s="151"/>
      <c r="T8" s="142"/>
      <c r="U8" s="142"/>
      <c r="V8" s="142"/>
    </row>
    <row r="9" customFormat="false" ht="16.5" hidden="false" customHeight="true" outlineLevel="0" collapsed="false">
      <c r="B9" s="152" t="s">
        <v>138</v>
      </c>
      <c r="C9" s="145" t="n">
        <v>7.96459087439364</v>
      </c>
      <c r="D9" s="146" t="n">
        <v>5.16234478084949</v>
      </c>
      <c r="E9" s="147" t="n">
        <v>12.492351293034</v>
      </c>
      <c r="F9" s="145" t="n">
        <v>31.7500386458494</v>
      </c>
      <c r="G9" s="146" t="n">
        <v>31.176833976834</v>
      </c>
      <c r="H9" s="147" t="n">
        <v>32.1327661768497</v>
      </c>
      <c r="I9" s="148" t="n">
        <v>155025.823311176</v>
      </c>
      <c r="J9" s="149" t="n">
        <v>159270.854054054</v>
      </c>
      <c r="K9" s="150" t="n">
        <v>152191.425367363</v>
      </c>
      <c r="M9" s="142"/>
      <c r="N9" s="151"/>
      <c r="O9" s="151"/>
      <c r="P9" s="151"/>
      <c r="Q9" s="151"/>
      <c r="R9" s="151"/>
      <c r="S9" s="151"/>
      <c r="T9" s="142"/>
      <c r="U9" s="142"/>
      <c r="V9" s="142"/>
    </row>
    <row r="10" customFormat="false" ht="16.5" hidden="false" customHeight="true" outlineLevel="0" collapsed="false">
      <c r="B10" s="152" t="s">
        <v>139</v>
      </c>
      <c r="C10" s="145" t="n">
        <v>9.45556622589939</v>
      </c>
      <c r="D10" s="146" t="n">
        <v>7.61993980586395</v>
      </c>
      <c r="E10" s="147" t="n">
        <v>12.4215001127178</v>
      </c>
      <c r="F10" s="145" t="n">
        <v>32.062890625</v>
      </c>
      <c r="G10" s="146" t="n">
        <v>31.6688464556631</v>
      </c>
      <c r="H10" s="147" t="n">
        <v>32.4534612393052</v>
      </c>
      <c r="I10" s="148" t="n">
        <v>169017.828645833</v>
      </c>
      <c r="J10" s="149" t="n">
        <v>181720.115354434</v>
      </c>
      <c r="K10" s="150" t="n">
        <v>156427.514389422</v>
      </c>
      <c r="M10" s="142"/>
      <c r="N10" s="151"/>
      <c r="O10" s="151"/>
      <c r="P10" s="151"/>
      <c r="Q10" s="151"/>
      <c r="R10" s="151"/>
      <c r="S10" s="151"/>
      <c r="T10" s="142"/>
      <c r="U10" s="142"/>
      <c r="V10" s="142"/>
    </row>
    <row r="11" customFormat="false" ht="16.5" hidden="false" customHeight="true" outlineLevel="0" collapsed="false">
      <c r="B11" s="152" t="s">
        <v>140</v>
      </c>
      <c r="C11" s="145" t="n">
        <v>10.2410676910197</v>
      </c>
      <c r="D11" s="146" t="n">
        <v>9.56727990273265</v>
      </c>
      <c r="E11" s="147" t="n">
        <v>11.3297478342082</v>
      </c>
      <c r="F11" s="145" t="n">
        <v>31.6570088963693</v>
      </c>
      <c r="G11" s="146" t="n">
        <v>30.5429166666667</v>
      </c>
      <c r="H11" s="147" t="n">
        <v>33.1770892552587</v>
      </c>
      <c r="I11" s="148" t="n">
        <v>180300.422697764</v>
      </c>
      <c r="J11" s="149" t="n">
        <v>193492.609583333</v>
      </c>
      <c r="K11" s="150" t="n">
        <v>162300.849914724</v>
      </c>
      <c r="M11" s="142"/>
      <c r="N11" s="151"/>
      <c r="O11" s="151"/>
      <c r="P11" s="151"/>
      <c r="Q11" s="151"/>
      <c r="R11" s="151"/>
      <c r="S11" s="151"/>
      <c r="T11" s="142"/>
      <c r="U11" s="142"/>
      <c r="V11" s="142"/>
    </row>
    <row r="12" customFormat="false" ht="16.5" hidden="false" customHeight="true" outlineLevel="0" collapsed="false">
      <c r="B12" s="152" t="s">
        <v>141</v>
      </c>
      <c r="C12" s="145" t="n">
        <v>9.57991677131812</v>
      </c>
      <c r="D12" s="146" t="n">
        <v>9.16864324011879</v>
      </c>
      <c r="E12" s="147" t="n">
        <v>10.2444365720911</v>
      </c>
      <c r="F12" s="145" t="n">
        <v>32.1348155764041</v>
      </c>
      <c r="G12" s="146" t="n">
        <v>31.3534782608696</v>
      </c>
      <c r="H12" s="147" t="n">
        <v>33.2646966362779</v>
      </c>
      <c r="I12" s="148" t="n">
        <v>189300.3300347</v>
      </c>
      <c r="J12" s="149" t="n">
        <v>207382.029565217</v>
      </c>
      <c r="K12" s="150" t="n">
        <v>163152.635020434</v>
      </c>
      <c r="M12" s="142"/>
      <c r="N12" s="151"/>
      <c r="O12" s="151"/>
      <c r="P12" s="151"/>
      <c r="Q12" s="151"/>
      <c r="R12" s="151"/>
      <c r="S12" s="151"/>
      <c r="T12" s="142"/>
      <c r="U12" s="142"/>
      <c r="V12" s="142"/>
    </row>
    <row r="13" customFormat="false" ht="16.5" hidden="false" customHeight="true" outlineLevel="0" collapsed="false">
      <c r="B13" s="152" t="s">
        <v>142</v>
      </c>
      <c r="C13" s="145" t="n">
        <v>10.114254758563</v>
      </c>
      <c r="D13" s="146" t="n">
        <v>9.74666640090889</v>
      </c>
      <c r="E13" s="147" t="n">
        <v>10.7081897523429</v>
      </c>
      <c r="F13" s="145" t="n">
        <v>32.0444309190505</v>
      </c>
      <c r="G13" s="146" t="n">
        <v>31.3006134969325</v>
      </c>
      <c r="H13" s="147" t="n">
        <v>33.1383458646617</v>
      </c>
      <c r="I13" s="148" t="n">
        <v>194219.564211808</v>
      </c>
      <c r="J13" s="149" t="n">
        <v>216038.528834356</v>
      </c>
      <c r="K13" s="150" t="n">
        <v>162130.921503759</v>
      </c>
      <c r="M13" s="142"/>
      <c r="N13" s="151"/>
      <c r="O13" s="151"/>
      <c r="P13" s="151"/>
      <c r="Q13" s="151"/>
      <c r="R13" s="151"/>
      <c r="S13" s="151"/>
      <c r="T13" s="142"/>
      <c r="U13" s="142"/>
      <c r="V13" s="142"/>
    </row>
    <row r="14" customFormat="false" ht="16.5" hidden="false" customHeight="true" outlineLevel="0" collapsed="false">
      <c r="B14" s="152" t="s">
        <v>143</v>
      </c>
      <c r="C14" s="145" t="n">
        <v>11.1164462830268</v>
      </c>
      <c r="D14" s="146" t="n">
        <v>11.4229335672002</v>
      </c>
      <c r="E14" s="147" t="n">
        <v>10.6212360310457</v>
      </c>
      <c r="F14" s="145" t="n">
        <v>32.7005205449108</v>
      </c>
      <c r="G14" s="146" t="n">
        <v>31.7733379863898</v>
      </c>
      <c r="H14" s="147" t="n">
        <v>34.3117040630685</v>
      </c>
      <c r="I14" s="148" t="n">
        <v>198363.831321298</v>
      </c>
      <c r="J14" s="149" t="n">
        <v>218437.298377247</v>
      </c>
      <c r="K14" s="150" t="n">
        <v>163481.769557307</v>
      </c>
      <c r="M14" s="142"/>
      <c r="N14" s="151"/>
      <c r="O14" s="151"/>
      <c r="P14" s="151"/>
      <c r="Q14" s="151"/>
      <c r="R14" s="151"/>
      <c r="S14" s="151"/>
      <c r="T14" s="142"/>
      <c r="U14" s="142"/>
      <c r="V14" s="142"/>
    </row>
    <row r="15" customFormat="false" ht="16.5" hidden="false" customHeight="true" outlineLevel="0" collapsed="false">
      <c r="B15" s="152" t="s">
        <v>144</v>
      </c>
      <c r="C15" s="145" t="n">
        <v>15.0488783827042</v>
      </c>
      <c r="D15" s="146" t="n">
        <v>17.0795878096909</v>
      </c>
      <c r="E15" s="147" t="n">
        <v>11.7677369488905</v>
      </c>
      <c r="F15" s="145" t="n">
        <v>33.0643049987728</v>
      </c>
      <c r="G15" s="146" t="n">
        <v>31.9400163379624</v>
      </c>
      <c r="H15" s="147" t="n">
        <v>35.7008757525999</v>
      </c>
      <c r="I15" s="148" t="n">
        <v>195304.28209114</v>
      </c>
      <c r="J15" s="149" t="n">
        <v>210086.961372389</v>
      </c>
      <c r="K15" s="150" t="n">
        <v>160637.402298851</v>
      </c>
      <c r="M15" s="142"/>
      <c r="N15" s="151"/>
      <c r="O15" s="151"/>
      <c r="P15" s="151"/>
      <c r="Q15" s="151"/>
      <c r="R15" s="151"/>
      <c r="S15" s="151"/>
      <c r="T15" s="142"/>
      <c r="U15" s="142"/>
      <c r="V15" s="142"/>
    </row>
    <row r="16" customFormat="false" ht="16.5" hidden="false" customHeight="true" outlineLevel="0" collapsed="false">
      <c r="B16" s="152" t="s">
        <v>145</v>
      </c>
      <c r="C16" s="145" t="n">
        <v>15.8750092339514</v>
      </c>
      <c r="D16" s="146" t="n">
        <v>19.5750533176536</v>
      </c>
      <c r="E16" s="147" t="n">
        <v>9.89662168690219</v>
      </c>
      <c r="F16" s="145" t="n">
        <v>34.0521172638437</v>
      </c>
      <c r="G16" s="146" t="n">
        <v>33.2933509825883</v>
      </c>
      <c r="H16" s="147" t="n">
        <v>36.4770582492678</v>
      </c>
      <c r="I16" s="148" t="n">
        <v>172526.432681868</v>
      </c>
      <c r="J16" s="149" t="n">
        <v>181771.778637613</v>
      </c>
      <c r="K16" s="150" t="n">
        <v>142979.233647901</v>
      </c>
      <c r="M16" s="142"/>
      <c r="N16" s="151"/>
      <c r="O16" s="151"/>
      <c r="P16" s="151"/>
      <c r="Q16" s="151"/>
      <c r="R16" s="151"/>
      <c r="S16" s="151"/>
      <c r="T16" s="142"/>
      <c r="U16" s="142"/>
      <c r="V16" s="142"/>
    </row>
    <row r="17" customFormat="false" ht="16.5" hidden="false" customHeight="true" outlineLevel="0" collapsed="false">
      <c r="B17" s="152" t="s">
        <v>146</v>
      </c>
      <c r="C17" s="145" t="n">
        <v>4.66622343699983</v>
      </c>
      <c r="D17" s="146" t="n">
        <v>5.90580215662435</v>
      </c>
      <c r="E17" s="147" t="n">
        <v>2.66336027825191</v>
      </c>
      <c r="F17" s="145" t="n">
        <v>35.6667546174143</v>
      </c>
      <c r="G17" s="146" t="n">
        <v>34.8602767465407</v>
      </c>
      <c r="H17" s="147" t="n">
        <v>38.5562273276905</v>
      </c>
      <c r="I17" s="148" t="n">
        <v>163541.679419525</v>
      </c>
      <c r="J17" s="149" t="n">
        <v>172677.526830915</v>
      </c>
      <c r="K17" s="150" t="n">
        <v>130809.495767836</v>
      </c>
      <c r="M17" s="142"/>
      <c r="N17" s="151"/>
      <c r="O17" s="151"/>
      <c r="P17" s="151"/>
      <c r="Q17" s="151"/>
      <c r="R17" s="151"/>
      <c r="S17" s="151"/>
      <c r="T17" s="142"/>
      <c r="U17" s="142"/>
      <c r="V17" s="142"/>
    </row>
    <row r="18" customFormat="false" ht="16.5" hidden="false" customHeight="true" outlineLevel="0" collapsed="false">
      <c r="B18" s="152" t="s">
        <v>147</v>
      </c>
      <c r="C18" s="145" t="n">
        <v>1.76799389328015</v>
      </c>
      <c r="D18" s="146" t="n">
        <v>2.19848119431544</v>
      </c>
      <c r="E18" s="147" t="n">
        <v>1.07242922933239</v>
      </c>
      <c r="F18" s="145" t="n">
        <v>39.9784122562674</v>
      </c>
      <c r="G18" s="146" t="n">
        <v>38.9809610154125</v>
      </c>
      <c r="H18" s="147" t="n">
        <v>43.2822822822823</v>
      </c>
      <c r="I18" s="148" t="n">
        <v>186275.9045961</v>
      </c>
      <c r="J18" s="149" t="n">
        <v>189872.430643699</v>
      </c>
      <c r="K18" s="150" t="n">
        <v>174363.087087087</v>
      </c>
      <c r="M18" s="142"/>
      <c r="N18" s="151"/>
      <c r="O18" s="151"/>
      <c r="P18" s="151"/>
      <c r="Q18" s="151"/>
      <c r="R18" s="151"/>
      <c r="S18" s="151"/>
      <c r="T18" s="142"/>
      <c r="U18" s="142"/>
      <c r="V18" s="142"/>
    </row>
    <row r="19" customFormat="false" ht="2.1" hidden="false" customHeight="true" outlineLevel="0" collapsed="false">
      <c r="B19" s="153"/>
      <c r="C19" s="153"/>
      <c r="D19" s="153"/>
      <c r="E19" s="153"/>
      <c r="F19" s="153"/>
      <c r="G19" s="153"/>
      <c r="H19" s="153"/>
      <c r="I19" s="154"/>
      <c r="J19" s="154"/>
      <c r="K19" s="154"/>
      <c r="M19" s="142"/>
      <c r="N19" s="151"/>
      <c r="O19" s="151"/>
      <c r="P19" s="151"/>
      <c r="Q19" s="151"/>
      <c r="R19" s="151"/>
      <c r="S19" s="151"/>
      <c r="T19" s="142"/>
      <c r="U19" s="142"/>
      <c r="V19" s="142"/>
    </row>
    <row r="20" customFormat="false" ht="5.1" hidden="false" customHeight="true" outlineLevel="0" collapsed="false">
      <c r="M20" s="142"/>
      <c r="N20" s="151"/>
      <c r="O20" s="151"/>
      <c r="P20" s="151"/>
      <c r="Q20" s="151"/>
      <c r="R20" s="151"/>
      <c r="S20" s="151"/>
      <c r="T20" s="142"/>
      <c r="U20" s="142"/>
      <c r="V20" s="142"/>
    </row>
    <row r="21" customFormat="false" ht="13.5" hidden="false" customHeight="false" outlineLevel="0" collapsed="false">
      <c r="M21" s="142"/>
      <c r="N21" s="151"/>
      <c r="O21" s="151"/>
      <c r="P21" s="151"/>
      <c r="Q21" s="151"/>
      <c r="R21" s="151"/>
      <c r="S21" s="151"/>
      <c r="T21" s="142"/>
      <c r="U21" s="142"/>
      <c r="V21" s="142"/>
    </row>
    <row r="22" customFormat="false" ht="13.5" hidden="false" customHeight="false" outlineLevel="0" collapsed="false">
      <c r="M22" s="142"/>
      <c r="N22" s="151"/>
      <c r="O22" s="151"/>
      <c r="P22" s="151"/>
      <c r="Q22" s="151"/>
      <c r="R22" s="151"/>
      <c r="S22" s="151"/>
      <c r="T22" s="142"/>
      <c r="U22" s="142"/>
      <c r="V22" s="142"/>
    </row>
  </sheetData>
  <mergeCells count="4">
    <mergeCell ref="C2:J2"/>
    <mergeCell ref="C4:E4"/>
    <mergeCell ref="F4:H4"/>
    <mergeCell ref="I4:K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.12"/>
    <col collapsed="false" customWidth="true" hidden="false" outlineLevel="0" max="2" min="2" style="109" width="64.12"/>
    <col collapsed="false" customWidth="true" hidden="false" outlineLevel="0" max="5" min="3" style="109" width="12.12"/>
    <col collapsed="false" customWidth="true" hidden="false" outlineLevel="0" max="6" min="6" style="109" width="1.12"/>
    <col collapsed="false" customWidth="false" hidden="false" outlineLevel="0" max="257" min="7" style="109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110" t="s">
        <v>148</v>
      </c>
      <c r="C2" s="110"/>
      <c r="D2" s="110"/>
      <c r="E2" s="110"/>
      <c r="F2" s="111"/>
    </row>
    <row r="3" customFormat="false" ht="17.25" hidden="false" customHeight="true" outlineLevel="0" collapsed="false">
      <c r="B3" s="112"/>
      <c r="C3" s="112"/>
      <c r="D3" s="112"/>
      <c r="E3" s="155" t="s">
        <v>149</v>
      </c>
      <c r="F3" s="156"/>
    </row>
    <row r="4" customFormat="false" ht="16.5" hidden="false" customHeight="true" outlineLevel="0" collapsed="false">
      <c r="B4" s="157"/>
      <c r="C4" s="158" t="s">
        <v>134</v>
      </c>
      <c r="D4" s="159" t="s">
        <v>125</v>
      </c>
      <c r="E4" s="160" t="s">
        <v>126</v>
      </c>
      <c r="F4" s="117"/>
    </row>
    <row r="5" customFormat="false" ht="16.5" hidden="false" customHeight="true" outlineLevel="0" collapsed="false">
      <c r="B5" s="161" t="s">
        <v>150</v>
      </c>
      <c r="C5" s="162" t="n">
        <v>100</v>
      </c>
      <c r="D5" s="163" t="n">
        <v>100</v>
      </c>
      <c r="E5" s="122" t="n">
        <v>100</v>
      </c>
      <c r="F5" s="164"/>
    </row>
    <row r="6" customFormat="false" ht="16.5" hidden="false" customHeight="true" outlineLevel="0" collapsed="false">
      <c r="B6" s="161" t="s">
        <v>151</v>
      </c>
      <c r="C6" s="162" t="n">
        <v>1.96990963039571</v>
      </c>
      <c r="D6" s="163" t="n">
        <v>2.04301289589604</v>
      </c>
      <c r="E6" s="122" t="n">
        <v>1.85179221281118</v>
      </c>
      <c r="F6" s="164"/>
    </row>
    <row r="7" customFormat="false" ht="16.5" hidden="false" customHeight="true" outlineLevel="0" collapsed="false">
      <c r="B7" s="161" t="s">
        <v>152</v>
      </c>
      <c r="C7" s="162" t="n">
        <v>20.1263204550491</v>
      </c>
      <c r="D7" s="163" t="n">
        <v>20.3065515935501</v>
      </c>
      <c r="E7" s="122" t="n">
        <v>19.8351099803549</v>
      </c>
      <c r="F7" s="164"/>
    </row>
    <row r="8" customFormat="false" ht="16.5" hidden="false" customHeight="true" outlineLevel="0" collapsed="false">
      <c r="B8" s="161" t="s">
        <v>153</v>
      </c>
      <c r="C8" s="162" t="n">
        <v>0.343502991800251</v>
      </c>
      <c r="D8" s="163" t="n">
        <v>0.275059297203564</v>
      </c>
      <c r="E8" s="122" t="n">
        <v>0.454091655663264</v>
      </c>
      <c r="F8" s="164"/>
    </row>
    <row r="9" customFormat="false" ht="16.5" hidden="false" customHeight="true" outlineLevel="0" collapsed="false">
      <c r="B9" s="161" t="s">
        <v>154</v>
      </c>
      <c r="C9" s="162" t="n">
        <v>2.10780330452341</v>
      </c>
      <c r="D9" s="163" t="n">
        <v>2.53931554085029</v>
      </c>
      <c r="E9" s="122" t="n">
        <v>1.41058258993269</v>
      </c>
      <c r="F9" s="164"/>
    </row>
    <row r="10" customFormat="false" ht="16.5" hidden="false" customHeight="true" outlineLevel="0" collapsed="false">
      <c r="B10" s="161" t="s">
        <v>155</v>
      </c>
      <c r="C10" s="162" t="n">
        <v>25.6371426460811</v>
      </c>
      <c r="D10" s="163" t="n">
        <v>23.2863606465887</v>
      </c>
      <c r="E10" s="122" t="n">
        <v>29.4354449132073</v>
      </c>
      <c r="F10" s="164"/>
    </row>
    <row r="11" customFormat="false" ht="16.5" hidden="false" customHeight="true" outlineLevel="0" collapsed="false">
      <c r="B11" s="161" t="s">
        <v>156</v>
      </c>
      <c r="C11" s="162" t="n">
        <v>4.20698825441383</v>
      </c>
      <c r="D11" s="163" t="n">
        <v>4.12389627474039</v>
      </c>
      <c r="E11" s="122" t="n">
        <v>4.34124504846865</v>
      </c>
      <c r="F11" s="164"/>
    </row>
    <row r="12" customFormat="false" ht="16.5" hidden="false" customHeight="true" outlineLevel="0" collapsed="false">
      <c r="B12" s="161" t="s">
        <v>157</v>
      </c>
      <c r="C12" s="162" t="n">
        <v>1.1019181995026</v>
      </c>
      <c r="D12" s="163" t="n">
        <v>1.27763050367742</v>
      </c>
      <c r="E12" s="122" t="n">
        <v>0.818009081833113</v>
      </c>
      <c r="F12" s="164"/>
    </row>
    <row r="13" customFormat="false" ht="16.5" hidden="false" customHeight="true" outlineLevel="0" collapsed="false">
      <c r="B13" s="161" t="s">
        <v>158</v>
      </c>
      <c r="C13" s="162" t="n">
        <v>0.622983920612642</v>
      </c>
      <c r="D13" s="163" t="n">
        <v>0.474377628510494</v>
      </c>
      <c r="E13" s="122" t="n">
        <v>0.86309619657982</v>
      </c>
      <c r="F13" s="164"/>
    </row>
    <row r="14" customFormat="false" ht="16.5" hidden="false" customHeight="true" outlineLevel="0" collapsed="false">
      <c r="B14" s="161" t="s">
        <v>159</v>
      </c>
      <c r="C14" s="162" t="n">
        <v>12.1875846445544</v>
      </c>
      <c r="D14" s="163" t="n">
        <v>16.2245121683841</v>
      </c>
      <c r="E14" s="122" t="n">
        <v>5.66487391710412</v>
      </c>
      <c r="F14" s="164"/>
    </row>
    <row r="15" customFormat="false" ht="16.5" hidden="false" customHeight="true" outlineLevel="0" collapsed="false">
      <c r="B15" s="161" t="s">
        <v>160</v>
      </c>
      <c r="C15" s="162" t="n">
        <v>2.02777572578858</v>
      </c>
      <c r="D15" s="163" t="n">
        <v>2.32006537641267</v>
      </c>
      <c r="E15" s="122" t="n">
        <v>1.55550545876139</v>
      </c>
      <c r="F15" s="164"/>
    </row>
    <row r="16" customFormat="false" ht="16.5" hidden="false" customHeight="true" outlineLevel="0" collapsed="false">
      <c r="B16" s="161" t="s">
        <v>161</v>
      </c>
      <c r="C16" s="162" t="n">
        <v>4.28947822018665</v>
      </c>
      <c r="D16" s="163" t="n">
        <v>4.93910824978573</v>
      </c>
      <c r="E16" s="122" t="n">
        <v>3.23983124537052</v>
      </c>
      <c r="F16" s="164"/>
    </row>
    <row r="17" customFormat="false" ht="16.5" hidden="false" customHeight="true" outlineLevel="0" collapsed="false">
      <c r="B17" s="161" t="s">
        <v>162</v>
      </c>
      <c r="C17" s="162" t="n">
        <v>0.722710595651425</v>
      </c>
      <c r="D17" s="163" t="n">
        <v>0.667716409878217</v>
      </c>
      <c r="E17" s="122" t="n">
        <v>0.811568065440727</v>
      </c>
      <c r="F17" s="164"/>
    </row>
    <row r="18" customFormat="false" ht="16.5" hidden="false" customHeight="true" outlineLevel="0" collapsed="false">
      <c r="B18" s="161" t="s">
        <v>163</v>
      </c>
      <c r="C18" s="162" t="n">
        <v>11.000714092241</v>
      </c>
      <c r="D18" s="163" t="n">
        <v>10.8608558729146</v>
      </c>
      <c r="E18" s="122" t="n">
        <v>11.2266915719301</v>
      </c>
      <c r="F18" s="164"/>
    </row>
    <row r="19" customFormat="false" ht="16.5" hidden="false" customHeight="true" outlineLevel="0" collapsed="false">
      <c r="B19" s="161" t="s">
        <v>164</v>
      </c>
      <c r="C19" s="162" t="n">
        <v>2.03023811282657</v>
      </c>
      <c r="D19" s="163" t="n">
        <v>1.74204221562257</v>
      </c>
      <c r="E19" s="122" t="n">
        <v>2.49589385204985</v>
      </c>
      <c r="F19" s="164"/>
    </row>
    <row r="20" customFormat="false" ht="16.5" hidden="false" customHeight="true" outlineLevel="0" collapsed="false">
      <c r="B20" s="161" t="s">
        <v>165</v>
      </c>
      <c r="C20" s="162" t="n">
        <v>3.09891408731624</v>
      </c>
      <c r="D20" s="165" t="n">
        <v>0</v>
      </c>
      <c r="E20" s="122" t="n">
        <v>8.10601912981869</v>
      </c>
      <c r="F20" s="164"/>
    </row>
    <row r="21" customFormat="false" ht="16.5" hidden="false" customHeight="true" outlineLevel="0" collapsed="false">
      <c r="B21" s="161" t="s">
        <v>166</v>
      </c>
      <c r="C21" s="163" t="n">
        <v>0.00984954815197853</v>
      </c>
      <c r="D21" s="165" t="n">
        <v>0</v>
      </c>
      <c r="E21" s="163" t="n">
        <v>0.0257640655695469</v>
      </c>
      <c r="F21" s="164"/>
    </row>
    <row r="22" customFormat="false" ht="16.5" hidden="false" customHeight="true" outlineLevel="0" collapsed="false">
      <c r="B22" s="161" t="s">
        <v>167</v>
      </c>
      <c r="C22" s="162" t="n">
        <v>0.285636896407377</v>
      </c>
      <c r="D22" s="163" t="n">
        <v>0.259113830699009</v>
      </c>
      <c r="E22" s="122" t="n">
        <v>0.328491836011723</v>
      </c>
      <c r="F22" s="164"/>
    </row>
    <row r="23" customFormat="false" ht="16.5" hidden="false" customHeight="true" outlineLevel="0" collapsed="false">
      <c r="B23" s="161" t="s">
        <v>168</v>
      </c>
      <c r="C23" s="162" t="n">
        <v>0.982492428159858</v>
      </c>
      <c r="D23" s="163" t="n">
        <v>0.984632556656236</v>
      </c>
      <c r="E23" s="122" t="n">
        <v>0.979034491642781</v>
      </c>
      <c r="F23" s="164"/>
    </row>
    <row r="24" customFormat="false" ht="16.5" hidden="false" customHeight="true" outlineLevel="0" collapsed="false">
      <c r="B24" s="161" t="s">
        <v>169</v>
      </c>
      <c r="C24" s="162" t="n">
        <v>7.2480362463372</v>
      </c>
      <c r="D24" s="163" t="n">
        <v>7.67574893862989</v>
      </c>
      <c r="E24" s="122" t="n">
        <v>6.55695468744968</v>
      </c>
      <c r="F24" s="164"/>
    </row>
    <row r="25" customFormat="false" ht="16.5" hidden="false" customHeight="true" outlineLevel="0" collapsed="false">
      <c r="B25" s="166" t="s">
        <v>170</v>
      </c>
      <c r="C25" s="167" t="n">
        <v>0</v>
      </c>
      <c r="D25" s="167" t="n">
        <v>0</v>
      </c>
      <c r="E25" s="167" t="n">
        <v>0</v>
      </c>
      <c r="F25" s="168"/>
    </row>
    <row r="26" customFormat="false" ht="2.1" hidden="false" customHeight="true" outlineLevel="0" collapsed="false">
      <c r="B26" s="125"/>
      <c r="C26" s="125"/>
      <c r="D26" s="125"/>
      <c r="E26" s="125"/>
    </row>
    <row r="27" customFormat="false" ht="5.1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.12"/>
    <col collapsed="false" customWidth="true" hidden="false" outlineLevel="0" max="2" min="2" style="109" width="61.62"/>
    <col collapsed="false" customWidth="true" hidden="false" outlineLevel="0" max="9" min="3" style="109" width="9.99"/>
    <col collapsed="false" customWidth="true" hidden="false" outlineLevel="0" max="10" min="10" style="109" width="1.12"/>
    <col collapsed="false" customWidth="false" hidden="false" outlineLevel="0" max="257" min="11" style="109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110" t="s">
        <v>171</v>
      </c>
      <c r="C2" s="110"/>
      <c r="D2" s="110"/>
      <c r="E2" s="110"/>
      <c r="F2" s="110"/>
      <c r="G2" s="110"/>
      <c r="H2" s="110"/>
      <c r="I2" s="110"/>
    </row>
    <row r="3" customFormat="false" ht="17.25" hidden="false" customHeight="true" outlineLevel="0" collapsed="false">
      <c r="C3" s="112"/>
      <c r="D3" s="112"/>
      <c r="E3" s="112"/>
      <c r="F3" s="155"/>
      <c r="G3" s="155"/>
      <c r="H3" s="155"/>
      <c r="I3" s="155" t="s">
        <v>149</v>
      </c>
    </row>
    <row r="4" customFormat="false" ht="16.5" hidden="false" customHeight="true" outlineLevel="0" collapsed="false">
      <c r="B4" s="169"/>
      <c r="C4" s="170" t="s">
        <v>172</v>
      </c>
      <c r="D4" s="170" t="s">
        <v>173</v>
      </c>
      <c r="E4" s="170" t="s">
        <v>174</v>
      </c>
      <c r="F4" s="170" t="s">
        <v>175</v>
      </c>
      <c r="G4" s="170" t="s">
        <v>176</v>
      </c>
      <c r="H4" s="170" t="s">
        <v>177</v>
      </c>
      <c r="I4" s="170" t="s">
        <v>178</v>
      </c>
    </row>
    <row r="5" customFormat="false" ht="16.5" hidden="false" customHeight="true" outlineLevel="0" collapsed="false">
      <c r="B5" s="171" t="s">
        <v>134</v>
      </c>
      <c r="C5" s="172" t="n">
        <v>100</v>
      </c>
      <c r="D5" s="172" t="n">
        <v>100</v>
      </c>
      <c r="E5" s="172" t="n">
        <v>100</v>
      </c>
      <c r="F5" s="172" t="n">
        <v>100</v>
      </c>
      <c r="G5" s="172" t="n">
        <v>100</v>
      </c>
      <c r="H5" s="172" t="n">
        <v>100</v>
      </c>
      <c r="I5" s="172" t="n">
        <v>100</v>
      </c>
      <c r="J5" s="173"/>
    </row>
    <row r="6" customFormat="false" ht="16.5" hidden="false" customHeight="true" outlineLevel="0" collapsed="false">
      <c r="B6" s="171" t="s">
        <v>179</v>
      </c>
      <c r="C6" s="172" t="n">
        <v>3.21065679667586</v>
      </c>
      <c r="D6" s="172" t="n">
        <v>2.98493583782779</v>
      </c>
      <c r="E6" s="172" t="n">
        <v>2.89285805675683</v>
      </c>
      <c r="F6" s="172" t="n">
        <v>2.21007520394791</v>
      </c>
      <c r="G6" s="172" t="n">
        <v>2.02655045594237</v>
      </c>
      <c r="H6" s="172" t="n">
        <v>1.81308543854669</v>
      </c>
      <c r="I6" s="172" t="n">
        <v>1.96990963039571</v>
      </c>
      <c r="J6" s="174"/>
    </row>
    <row r="7" customFormat="false" ht="16.5" hidden="false" customHeight="true" outlineLevel="0" collapsed="false">
      <c r="B7" s="171" t="s">
        <v>36</v>
      </c>
      <c r="C7" s="172" t="n">
        <v>14.7918921750061</v>
      </c>
      <c r="D7" s="172" t="n">
        <v>18.0249209596429</v>
      </c>
      <c r="E7" s="172" t="n">
        <v>20.5929015583817</v>
      </c>
      <c r="F7" s="172" t="n">
        <v>20.6037566556084</v>
      </c>
      <c r="G7" s="172" t="n">
        <v>21.0867046198801</v>
      </c>
      <c r="H7" s="172" t="n">
        <v>20.661841233797</v>
      </c>
      <c r="I7" s="172" t="n">
        <v>20.1263204550491</v>
      </c>
      <c r="J7" s="174"/>
    </row>
    <row r="8" customFormat="false" ht="16.5" hidden="false" customHeight="true" outlineLevel="0" collapsed="false">
      <c r="B8" s="171" t="s">
        <v>153</v>
      </c>
      <c r="C8" s="172" t="n">
        <v>0.69223785746709</v>
      </c>
      <c r="D8" s="172" t="n">
        <v>0.715082759903292</v>
      </c>
      <c r="E8" s="172" t="n">
        <v>0.411985977123263</v>
      </c>
      <c r="F8" s="172" t="n">
        <v>0.355359314310001</v>
      </c>
      <c r="G8" s="172" t="n">
        <v>0.316136833089828</v>
      </c>
      <c r="H8" s="172" t="n">
        <v>0.357176648689564</v>
      </c>
      <c r="I8" s="172" t="n">
        <v>0.343502991800251</v>
      </c>
      <c r="J8" s="174"/>
    </row>
    <row r="9" customFormat="false" ht="16.5" hidden="false" customHeight="true" outlineLevel="0" collapsed="false">
      <c r="B9" s="171" t="s">
        <v>180</v>
      </c>
      <c r="C9" s="172" t="n">
        <v>3.36429344600021</v>
      </c>
      <c r="D9" s="172" t="n">
        <v>3.1532453040729</v>
      </c>
      <c r="E9" s="172" t="n">
        <v>2.61009749481819</v>
      </c>
      <c r="F9" s="172" t="n">
        <v>2.27028558610675</v>
      </c>
      <c r="G9" s="172" t="n">
        <v>1.97994861202076</v>
      </c>
      <c r="H9" s="172" t="n">
        <v>2.18327183271833</v>
      </c>
      <c r="I9" s="172" t="n">
        <v>2.10780330452341</v>
      </c>
      <c r="J9" s="174"/>
    </row>
    <row r="10" customFormat="false" ht="16.5" hidden="false" customHeight="true" outlineLevel="0" collapsed="false">
      <c r="B10" s="171" t="s">
        <v>181</v>
      </c>
      <c r="C10" s="172" t="n">
        <v>4.44760641083837</v>
      </c>
      <c r="D10" s="172" t="n">
        <v>5.11902547889158</v>
      </c>
      <c r="E10" s="172" t="n">
        <v>10.1448348217713</v>
      </c>
      <c r="F10" s="172" t="n">
        <v>19.9922080681912</v>
      </c>
      <c r="G10" s="172" t="n">
        <v>21.4620383898433</v>
      </c>
      <c r="H10" s="172" t="n">
        <v>23.9367489828744</v>
      </c>
      <c r="I10" s="172" t="n">
        <v>25.6371426460811</v>
      </c>
      <c r="J10" s="174"/>
    </row>
    <row r="11" customFormat="false" ht="16.5" hidden="false" customHeight="true" outlineLevel="0" collapsed="false">
      <c r="B11" s="171" t="s">
        <v>38</v>
      </c>
      <c r="C11" s="172" t="n">
        <v>3.28136457278536</v>
      </c>
      <c r="D11" s="172" t="n">
        <v>3.50660219453227</v>
      </c>
      <c r="E11" s="172" t="n">
        <v>4.40901763095269</v>
      </c>
      <c r="F11" s="172" t="n">
        <v>4.16632232624582</v>
      </c>
      <c r="G11" s="172" t="n">
        <v>4.1311904881858</v>
      </c>
      <c r="H11" s="172" t="n">
        <v>4.26128299744536</v>
      </c>
      <c r="I11" s="172" t="n">
        <v>4.20698825441383</v>
      </c>
      <c r="J11" s="174"/>
    </row>
    <row r="12" customFormat="false" ht="16.5" hidden="false" customHeight="true" outlineLevel="0" collapsed="false">
      <c r="B12" s="171" t="s">
        <v>182</v>
      </c>
      <c r="C12" s="172" t="n">
        <v>1.26313767938825</v>
      </c>
      <c r="D12" s="172" t="n">
        <v>1.18281569648503</v>
      </c>
      <c r="E12" s="172" t="n">
        <v>1.3127255047468</v>
      </c>
      <c r="F12" s="172" t="n">
        <v>1.23018074920605</v>
      </c>
      <c r="G12" s="172" t="n">
        <v>1.10836817975717</v>
      </c>
      <c r="H12" s="172" t="n">
        <v>1.10464566184123</v>
      </c>
      <c r="I12" s="172" t="n">
        <v>1.1019181995026</v>
      </c>
      <c r="J12" s="174"/>
    </row>
    <row r="13" customFormat="false" ht="16.5" hidden="false" customHeight="true" outlineLevel="0" collapsed="false">
      <c r="B13" s="171" t="s">
        <v>183</v>
      </c>
      <c r="C13" s="172" t="n">
        <v>0.641607598030658</v>
      </c>
      <c r="D13" s="172" t="n">
        <v>0.670448205318951</v>
      </c>
      <c r="E13" s="172" t="n">
        <v>0.660201131042248</v>
      </c>
      <c r="F13" s="172" t="n">
        <v>0.515920333400234</v>
      </c>
      <c r="G13" s="172" t="n">
        <v>0.550405561993048</v>
      </c>
      <c r="H13" s="172" t="n">
        <v>0.594900179771029</v>
      </c>
      <c r="I13" s="172" t="n">
        <v>0.622983920612642</v>
      </c>
      <c r="J13" s="174"/>
    </row>
    <row r="14" customFormat="false" ht="16.5" hidden="false" customHeight="true" outlineLevel="0" collapsed="false">
      <c r="B14" s="171" t="s">
        <v>39</v>
      </c>
      <c r="C14" s="172" t="n">
        <v>15.2397080903663</v>
      </c>
      <c r="D14" s="172" t="n">
        <v>15.8582852891947</v>
      </c>
      <c r="E14" s="172" t="n">
        <v>15.2422016940045</v>
      </c>
      <c r="F14" s="172" t="n">
        <v>13.1730871397707</v>
      </c>
      <c r="G14" s="172" t="n">
        <v>13.4502997632123</v>
      </c>
      <c r="H14" s="172" t="n">
        <v>12.5</v>
      </c>
      <c r="I14" s="172" t="n">
        <v>12.1875846445544</v>
      </c>
      <c r="J14" s="174"/>
    </row>
    <row r="15" customFormat="false" ht="16.5" hidden="false" customHeight="true" outlineLevel="0" collapsed="false">
      <c r="B15" s="171" t="s">
        <v>40</v>
      </c>
      <c r="C15" s="172" t="n">
        <v>4.19532804916373</v>
      </c>
      <c r="D15" s="172" t="n">
        <v>4.03849730332899</v>
      </c>
      <c r="E15" s="172" t="n">
        <v>3.16026510402006</v>
      </c>
      <c r="F15" s="172" t="n">
        <v>2.43320779665419</v>
      </c>
      <c r="G15" s="172" t="n">
        <v>3.61605118645776</v>
      </c>
      <c r="H15" s="172" t="n">
        <v>2.30272495032643</v>
      </c>
      <c r="I15" s="172" t="n">
        <v>2.02777572578858</v>
      </c>
      <c r="J15" s="174"/>
    </row>
    <row r="16" customFormat="false" ht="16.5" hidden="false" customHeight="true" outlineLevel="0" collapsed="false">
      <c r="B16" s="171" t="s">
        <v>41</v>
      </c>
      <c r="C16" s="172" t="n">
        <v>14.6356367191592</v>
      </c>
      <c r="D16" s="172" t="n">
        <v>11.1883950158081</v>
      </c>
      <c r="E16" s="172" t="n">
        <v>7.40167353309962</v>
      </c>
      <c r="F16" s="172" t="n">
        <v>5.54879992444187</v>
      </c>
      <c r="G16" s="172" t="n">
        <v>4.83273716560028</v>
      </c>
      <c r="H16" s="172" t="n">
        <v>4.80296149115337</v>
      </c>
      <c r="I16" s="172" t="n">
        <v>4.28947822018665</v>
      </c>
      <c r="J16" s="174"/>
    </row>
    <row r="17" customFormat="false" ht="16.5" hidden="false" customHeight="true" outlineLevel="0" collapsed="false">
      <c r="B17" s="171" t="s">
        <v>184</v>
      </c>
      <c r="C17" s="172" t="n">
        <v>1.23694961416251</v>
      </c>
      <c r="D17" s="172" t="n">
        <v>1.22931002417705</v>
      </c>
      <c r="E17" s="172" t="n">
        <v>1.02996494280816</v>
      </c>
      <c r="F17" s="172" t="n">
        <v>0.860654286152793</v>
      </c>
      <c r="G17" s="172" t="n">
        <v>0.686432565872336</v>
      </c>
      <c r="H17" s="172" t="n">
        <v>0.775853912385278</v>
      </c>
      <c r="I17" s="172" t="n">
        <v>0.722710595651425</v>
      </c>
      <c r="J17" s="174"/>
    </row>
    <row r="18" customFormat="false" ht="16.5" hidden="false" customHeight="true" outlineLevel="0" collapsed="false">
      <c r="B18" s="171" t="s">
        <v>185</v>
      </c>
      <c r="C18" s="172" t="n">
        <v>15.0040155033346</v>
      </c>
      <c r="D18" s="172" t="n">
        <v>14.4485772735726</v>
      </c>
      <c r="E18" s="172" t="n">
        <v>13.3601166867115</v>
      </c>
      <c r="F18" s="172" t="n">
        <v>11.6524798413279</v>
      </c>
      <c r="G18" s="172" t="n">
        <v>11.2247468386317</v>
      </c>
      <c r="H18" s="172" t="n">
        <v>11.2936417825717</v>
      </c>
      <c r="I18" s="172" t="n">
        <v>11.000714092241</v>
      </c>
      <c r="J18" s="174"/>
    </row>
    <row r="19" customFormat="false" ht="16.5" hidden="false" customHeight="true" outlineLevel="0" collapsed="false">
      <c r="B19" s="171" t="s">
        <v>186</v>
      </c>
      <c r="C19" s="172" t="n">
        <v>3.20716505464576</v>
      </c>
      <c r="D19" s="172" t="n">
        <v>3.0611865352427</v>
      </c>
      <c r="E19" s="172" t="n">
        <v>2.55124235522915</v>
      </c>
      <c r="F19" s="172" t="n">
        <v>2.21597818259094</v>
      </c>
      <c r="G19" s="172" t="n">
        <v>1.98372713990629</v>
      </c>
      <c r="H19" s="172" t="n">
        <v>1.95264452644526</v>
      </c>
      <c r="I19" s="172" t="n">
        <v>2.03023811282657</v>
      </c>
      <c r="J19" s="174"/>
    </row>
    <row r="20" customFormat="false" ht="16.5" hidden="false" customHeight="true" outlineLevel="0" collapsed="false">
      <c r="B20" s="171" t="s">
        <v>187</v>
      </c>
      <c r="C20" s="172" t="n">
        <v>1.60445546283041</v>
      </c>
      <c r="D20" s="172" t="n">
        <v>1.7686442254045</v>
      </c>
      <c r="E20" s="172" t="n">
        <v>2.41050180403797</v>
      </c>
      <c r="F20" s="172" t="n">
        <v>2.90898787528187</v>
      </c>
      <c r="G20" s="172" t="n">
        <v>2.6600836314172</v>
      </c>
      <c r="H20" s="172" t="n">
        <v>2.91773110038793</v>
      </c>
      <c r="I20" s="172" t="n">
        <v>3.09891408731624</v>
      </c>
      <c r="J20" s="174"/>
    </row>
    <row r="21" customFormat="false" ht="16.5" hidden="false" customHeight="true" outlineLevel="0" collapsed="false">
      <c r="B21" s="171" t="s">
        <v>188</v>
      </c>
      <c r="C21" s="172" t="n">
        <v>0.0200775166730682</v>
      </c>
      <c r="D21" s="172" t="n">
        <v>0.00371954621536173</v>
      </c>
      <c r="E21" s="172" t="n">
        <v>0.00767675733770056</v>
      </c>
      <c r="F21" s="172" t="n">
        <v>0.0141671487432558</v>
      </c>
      <c r="G21" s="172" t="n">
        <v>0.0163736208373218</v>
      </c>
      <c r="H21" s="172" t="n">
        <v>0.0106443372126029</v>
      </c>
      <c r="I21" s="172" t="n">
        <v>0.00984954815197853</v>
      </c>
      <c r="J21" s="174"/>
    </row>
    <row r="22" customFormat="false" ht="16.5" hidden="false" customHeight="true" outlineLevel="0" collapsed="false">
      <c r="B22" s="171" t="s">
        <v>189</v>
      </c>
      <c r="C22" s="172" t="n">
        <v>0.798735989385104</v>
      </c>
      <c r="D22" s="172" t="n">
        <v>0.755997768272271</v>
      </c>
      <c r="E22" s="172" t="n">
        <v>0.678113564830216</v>
      </c>
      <c r="F22" s="172" t="n">
        <v>0.52772629068628</v>
      </c>
      <c r="G22" s="172" t="n">
        <v>0.256939896216434</v>
      </c>
      <c r="H22" s="172" t="n">
        <v>0.260194909641404</v>
      </c>
      <c r="I22" s="172" t="n">
        <v>0.285636896407377</v>
      </c>
      <c r="J22" s="174"/>
    </row>
    <row r="23" customFormat="false" ht="16.5" hidden="false" customHeight="true" outlineLevel="0" collapsed="false">
      <c r="B23" s="175" t="s">
        <v>168</v>
      </c>
      <c r="C23" s="172" t="n">
        <v>2.12472502531513</v>
      </c>
      <c r="D23" s="172" t="n">
        <v>1.90533754881904</v>
      </c>
      <c r="E23" s="172" t="n">
        <v>1.49057038307019</v>
      </c>
      <c r="F23" s="172" t="n">
        <v>1.49227300095628</v>
      </c>
      <c r="G23" s="172" t="n">
        <v>0.928258350546627</v>
      </c>
      <c r="H23" s="172" t="n">
        <v>1.02895259721828</v>
      </c>
      <c r="I23" s="172" t="n">
        <v>0.982492428159858</v>
      </c>
      <c r="J23" s="174"/>
    </row>
    <row r="24" customFormat="false" ht="16.5" hidden="false" customHeight="true" outlineLevel="0" collapsed="false">
      <c r="B24" s="171" t="s">
        <v>169</v>
      </c>
      <c r="C24" s="172" t="n">
        <v>10.2404064387723</v>
      </c>
      <c r="D24" s="172" t="n">
        <v>10.3849730332899</v>
      </c>
      <c r="E24" s="172" t="n">
        <v>9.63305099925792</v>
      </c>
      <c r="F24" s="172" t="n">
        <v>7.82853027637746</v>
      </c>
      <c r="G24" s="172" t="n">
        <v>7.68300670058945</v>
      </c>
      <c r="H24" s="172" t="n">
        <v>7.24169741697417</v>
      </c>
      <c r="I24" s="172" t="n">
        <v>7.2480362463372</v>
      </c>
      <c r="J24" s="174"/>
    </row>
    <row r="25" customFormat="false" ht="16.5" hidden="false" customHeight="true" outlineLevel="0" collapsed="false">
      <c r="B25" s="171" t="s">
        <v>170</v>
      </c>
      <c r="C25" s="167" t="n">
        <v>0</v>
      </c>
      <c r="D25" s="167" t="n">
        <v>0</v>
      </c>
      <c r="E25" s="167" t="n"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74"/>
    </row>
    <row r="26" customFormat="false" ht="2.1" hidden="false" customHeight="true" outlineLevel="0" collapsed="false">
      <c r="B26" s="125"/>
      <c r="C26" s="125"/>
      <c r="D26" s="125"/>
      <c r="E26" s="125"/>
      <c r="F26" s="125"/>
      <c r="G26" s="125"/>
      <c r="H26" s="125"/>
      <c r="I26" s="125"/>
    </row>
    <row r="27" customFormat="false" ht="5.1" hidden="false" customHeight="true" outlineLevel="0" collapsed="false"/>
  </sheetData>
  <mergeCells count="1">
    <mergeCell ref="B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6" width="1.12"/>
    <col collapsed="false" customWidth="true" hidden="false" outlineLevel="0" max="2" min="2" style="176" width="22.37"/>
    <col collapsed="false" customWidth="true" hidden="false" outlineLevel="0" max="6" min="3" style="176" width="13.36"/>
    <col collapsed="false" customWidth="true" hidden="false" outlineLevel="0" max="7" min="7" style="176" width="1.12"/>
    <col collapsed="false" customWidth="false" hidden="false" outlineLevel="0" max="257" min="8" style="176" width="8.99"/>
  </cols>
  <sheetData>
    <row r="1" customFormat="false" ht="4.5" hidden="false" customHeight="true" outlineLevel="0" collapsed="false">
      <c r="B1" s="177"/>
      <c r="C1" s="177"/>
      <c r="D1" s="178"/>
      <c r="E1" s="178"/>
      <c r="F1" s="178"/>
      <c r="G1" s="178"/>
      <c r="H1" s="179"/>
    </row>
    <row r="2" customFormat="false" ht="17.25" hidden="false" customHeight="true" outlineLevel="0" collapsed="false">
      <c r="B2" s="110" t="s">
        <v>190</v>
      </c>
      <c r="C2" s="110"/>
      <c r="D2" s="110"/>
      <c r="E2" s="110"/>
      <c r="F2" s="110"/>
      <c r="G2" s="180"/>
      <c r="H2" s="179"/>
    </row>
    <row r="3" customFormat="false" ht="17.25" hidden="false" customHeight="false" outlineLevel="0" collapsed="false">
      <c r="A3" s="181"/>
      <c r="B3" s="112" t="s">
        <v>191</v>
      </c>
      <c r="C3" s="182"/>
      <c r="D3" s="182"/>
      <c r="E3" s="112"/>
      <c r="F3" s="183" t="s">
        <v>192</v>
      </c>
      <c r="G3" s="184"/>
    </row>
    <row r="4" customFormat="false" ht="16.5" hidden="false" customHeight="true" outlineLevel="0" collapsed="false">
      <c r="A4" s="181"/>
      <c r="B4" s="161"/>
      <c r="C4" s="185" t="s">
        <v>193</v>
      </c>
      <c r="D4" s="185"/>
      <c r="E4" s="185"/>
      <c r="F4" s="186" t="s">
        <v>194</v>
      </c>
      <c r="G4" s="187"/>
    </row>
    <row r="5" customFormat="false" ht="16.5" hidden="false" customHeight="true" outlineLevel="0" collapsed="false">
      <c r="A5" s="181"/>
      <c r="B5" s="157"/>
      <c r="C5" s="188" t="s">
        <v>134</v>
      </c>
      <c r="D5" s="189" t="s">
        <v>125</v>
      </c>
      <c r="E5" s="190" t="s">
        <v>126</v>
      </c>
      <c r="F5" s="191" t="s">
        <v>117</v>
      </c>
      <c r="G5" s="187"/>
    </row>
    <row r="6" s="181" customFormat="true" ht="16.5" hidden="false" customHeight="true" outlineLevel="0" collapsed="false">
      <c r="B6" s="121" t="s">
        <v>195</v>
      </c>
      <c r="C6" s="162" t="n">
        <v>100</v>
      </c>
      <c r="D6" s="163" t="n">
        <v>100</v>
      </c>
      <c r="E6" s="122" t="n">
        <v>100</v>
      </c>
      <c r="F6" s="122" t="n">
        <v>100</v>
      </c>
      <c r="G6" s="164"/>
    </row>
    <row r="7" s="181" customFormat="true" ht="16.5" hidden="false" customHeight="true" outlineLevel="0" collapsed="false">
      <c r="B7" s="192" t="s">
        <v>196</v>
      </c>
      <c r="C7" s="162" t="n">
        <v>3.82531826352466</v>
      </c>
      <c r="D7" s="163" t="n">
        <v>4.42686013832692</v>
      </c>
      <c r="E7" s="122" t="n">
        <v>2.85337026182732</v>
      </c>
      <c r="F7" s="122" t="n">
        <v>3.65037094317645</v>
      </c>
      <c r="G7" s="164"/>
    </row>
    <row r="8" s="181" customFormat="true" ht="16.5" hidden="false" customHeight="true" outlineLevel="0" collapsed="false">
      <c r="B8" s="121" t="s">
        <v>197</v>
      </c>
      <c r="C8" s="162" t="n">
        <v>3.81054394129669</v>
      </c>
      <c r="D8" s="163" t="n">
        <v>4.30328277291663</v>
      </c>
      <c r="E8" s="122" t="n">
        <v>3.01439567163698</v>
      </c>
      <c r="F8" s="122" t="n">
        <v>4.97761196702956</v>
      </c>
      <c r="G8" s="164"/>
    </row>
    <row r="9" s="181" customFormat="true" ht="16.5" hidden="false" customHeight="true" outlineLevel="0" collapsed="false">
      <c r="B9" s="121" t="s">
        <v>198</v>
      </c>
      <c r="C9" s="162" t="n">
        <v>7.63586220482135</v>
      </c>
      <c r="D9" s="163" t="n">
        <v>8.73014291124355</v>
      </c>
      <c r="E9" s="122" t="n">
        <v>5.8677659334643</v>
      </c>
      <c r="F9" s="122" t="n">
        <v>8.62798291020601</v>
      </c>
      <c r="G9" s="164"/>
    </row>
    <row r="10" s="181" customFormat="true" ht="16.5" hidden="false" customHeight="true" outlineLevel="0" collapsed="false">
      <c r="B10" s="121" t="s">
        <v>199</v>
      </c>
      <c r="C10" s="162" t="n">
        <v>9.51466351481126</v>
      </c>
      <c r="D10" s="163" t="n">
        <v>11.0262900878994</v>
      </c>
      <c r="E10" s="122" t="n">
        <v>7.07223599884062</v>
      </c>
      <c r="F10" s="122" t="n">
        <v>10.4907789689902</v>
      </c>
      <c r="G10" s="164"/>
    </row>
    <row r="11" s="181" customFormat="true" ht="16.5" hidden="false" customHeight="true" outlineLevel="0" collapsed="false">
      <c r="B11" s="121" t="s">
        <v>200</v>
      </c>
      <c r="C11" s="162" t="n">
        <v>12.8007190170151</v>
      </c>
      <c r="D11" s="163" t="n">
        <v>14.637938251181</v>
      </c>
      <c r="E11" s="122" t="n">
        <v>9.83221152297833</v>
      </c>
      <c r="F11" s="122" t="n">
        <v>12.7692953084154</v>
      </c>
      <c r="G11" s="164"/>
    </row>
    <row r="12" s="181" customFormat="true" ht="16.5" hidden="false" customHeight="true" outlineLevel="0" collapsed="false">
      <c r="B12" s="121" t="s">
        <v>201</v>
      </c>
      <c r="C12" s="162" t="n">
        <v>8.35611041343478</v>
      </c>
      <c r="D12" s="163" t="n">
        <v>9.17063642343186</v>
      </c>
      <c r="E12" s="122" t="n">
        <v>7.04003091687868</v>
      </c>
      <c r="F12" s="122" t="n">
        <v>7.94077596585364</v>
      </c>
      <c r="G12" s="164"/>
    </row>
    <row r="13" s="181" customFormat="true" ht="16.5" hidden="false" customHeight="true" outlineLevel="0" collapsed="false">
      <c r="B13" s="121" t="s">
        <v>202</v>
      </c>
      <c r="C13" s="162" t="n">
        <v>10.531629361503</v>
      </c>
      <c r="D13" s="163" t="n">
        <v>11.2694584520938</v>
      </c>
      <c r="E13" s="122" t="n">
        <v>9.33947376896074</v>
      </c>
      <c r="F13" s="122" t="n">
        <v>9.66443621262581</v>
      </c>
      <c r="G13" s="164"/>
    </row>
    <row r="14" s="181" customFormat="true" ht="16.5" hidden="false" customHeight="true" outlineLevel="0" collapsed="false">
      <c r="B14" s="121" t="s">
        <v>203</v>
      </c>
      <c r="C14" s="162" t="n">
        <v>14.5268523306493</v>
      </c>
      <c r="D14" s="163" t="n">
        <v>13.9183990751629</v>
      </c>
      <c r="E14" s="122" t="n">
        <v>15.5099674728672</v>
      </c>
      <c r="F14" s="122" t="n">
        <v>13.1829961938293</v>
      </c>
      <c r="G14" s="164"/>
    </row>
    <row r="15" s="181" customFormat="true" ht="16.5" hidden="false" customHeight="true" outlineLevel="0" collapsed="false">
      <c r="B15" s="192" t="s">
        <v>204</v>
      </c>
      <c r="C15" s="162" t="n">
        <v>19.4442392455246</v>
      </c>
      <c r="D15" s="163" t="n">
        <v>17.171274242092</v>
      </c>
      <c r="E15" s="122" t="n">
        <v>23.1168078322759</v>
      </c>
      <c r="F15" s="122" t="n">
        <v>17.7480130111348</v>
      </c>
      <c r="G15" s="164"/>
    </row>
    <row r="16" s="181" customFormat="true" ht="16.5" hidden="false" customHeight="true" outlineLevel="0" collapsed="false">
      <c r="B16" s="192" t="s">
        <v>205</v>
      </c>
      <c r="C16" s="162" t="n">
        <v>6.00329959863091</v>
      </c>
      <c r="D16" s="163" t="n">
        <v>4.82948316756692</v>
      </c>
      <c r="E16" s="122" t="n">
        <v>7.89990660526231</v>
      </c>
      <c r="F16" s="122" t="n">
        <v>6.36952555061874</v>
      </c>
      <c r="G16" s="164"/>
    </row>
    <row r="17" s="181" customFormat="true" ht="16.5" hidden="false" customHeight="true" outlineLevel="0" collapsed="false">
      <c r="B17" s="192" t="s">
        <v>206</v>
      </c>
      <c r="C17" s="162" t="n">
        <v>11.1866243136096</v>
      </c>
      <c r="D17" s="163" t="n">
        <v>9.2463773893285</v>
      </c>
      <c r="E17" s="122" t="n">
        <v>14.3215999484719</v>
      </c>
      <c r="F17" s="122" t="n">
        <v>13.2061958783261</v>
      </c>
      <c r="G17" s="164"/>
    </row>
    <row r="18" s="181" customFormat="true" ht="16.5" hidden="false" customHeight="true" outlineLevel="0" collapsed="false">
      <c r="B18" s="192" t="s">
        <v>207</v>
      </c>
      <c r="C18" s="163" t="n">
        <v>5.75829208835045</v>
      </c>
      <c r="D18" s="163" t="n">
        <v>4.78164676805326</v>
      </c>
      <c r="E18" s="163" t="n">
        <v>7.33631767092847</v>
      </c>
      <c r="F18" s="163" t="n">
        <v>7.1204135264595</v>
      </c>
      <c r="G18" s="164"/>
    </row>
    <row r="19" customFormat="false" ht="2.1" hidden="false" customHeight="true" outlineLevel="0" collapsed="false">
      <c r="B19" s="193"/>
      <c r="C19" s="193"/>
      <c r="D19" s="193"/>
      <c r="E19" s="193"/>
      <c r="F19" s="193"/>
      <c r="G19" s="178"/>
    </row>
    <row r="20" customFormat="false" ht="5.1" hidden="false" customHeight="true" outlineLevel="0" collapsed="false">
      <c r="F20" s="194"/>
      <c r="G20" s="194"/>
    </row>
    <row r="21" customFormat="false" ht="17.25" hidden="false" customHeight="false" outlineLevel="0" collapsed="false">
      <c r="F21" s="194"/>
      <c r="G21" s="194"/>
    </row>
    <row r="22" customFormat="false" ht="17.25" hidden="false" customHeight="false" outlineLevel="0" collapsed="false">
      <c r="F22" s="194"/>
      <c r="G22" s="194"/>
    </row>
    <row r="23" customFormat="false" ht="17.25" hidden="false" customHeight="false" outlineLevel="0" collapsed="false">
      <c r="F23" s="194"/>
      <c r="G23" s="194"/>
    </row>
    <row r="24" customFormat="false" ht="17.25" hidden="false" customHeight="false" outlineLevel="0" collapsed="false">
      <c r="F24" s="194"/>
      <c r="G24" s="194"/>
    </row>
    <row r="25" customFormat="false" ht="17.25" hidden="false" customHeight="false" outlineLevel="0" collapsed="false">
      <c r="F25" s="194"/>
      <c r="G25" s="194"/>
    </row>
    <row r="26" customFormat="false" ht="17.25" hidden="false" customHeight="false" outlineLevel="0" collapsed="false">
      <c r="F26" s="194"/>
      <c r="G26" s="194"/>
    </row>
    <row r="27" customFormat="false" ht="17.25" hidden="false" customHeight="false" outlineLevel="0" collapsed="false">
      <c r="F27" s="194"/>
      <c r="G27" s="194"/>
    </row>
    <row r="28" customFormat="false" ht="17.25" hidden="false" customHeight="false" outlineLevel="0" collapsed="false">
      <c r="F28" s="194"/>
      <c r="G28" s="194"/>
    </row>
    <row r="29" customFormat="false" ht="17.25" hidden="false" customHeight="false" outlineLevel="0" collapsed="false">
      <c r="F29" s="194"/>
      <c r="G29" s="194"/>
    </row>
    <row r="30" customFormat="false" ht="17.25" hidden="false" customHeight="false" outlineLevel="0" collapsed="false">
      <c r="F30" s="194"/>
      <c r="G30" s="194"/>
    </row>
    <row r="31" customFormat="false" ht="17.25" hidden="false" customHeight="false" outlineLevel="0" collapsed="false">
      <c r="F31" s="194"/>
      <c r="G31" s="194"/>
    </row>
  </sheetData>
  <mergeCells count="3">
    <mergeCell ref="H1:H2"/>
    <mergeCell ref="B2:F2"/>
    <mergeCell ref="C4:E4"/>
  </mergeCells>
  <printOptions headings="false" gridLines="false" gridLinesSet="true" horizontalCentered="false" verticalCentered="false"/>
  <pageMargins left="0.55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.12"/>
    <col collapsed="false" customWidth="true" hidden="false" outlineLevel="0" max="4" min="2" style="195" width="18.37"/>
    <col collapsed="false" customWidth="true" hidden="false" outlineLevel="0" max="5" min="5" style="195" width="1.12"/>
    <col collapsed="false" customWidth="false" hidden="false" outlineLevel="0" max="257" min="6" style="195" width="8.99"/>
  </cols>
  <sheetData>
    <row r="1" customFormat="false" ht="4.5" hidden="false" customHeight="true" outlineLevel="0" collapsed="false">
      <c r="A1" s="196"/>
      <c r="B1" s="196"/>
      <c r="C1" s="196"/>
      <c r="D1" s="196"/>
      <c r="E1" s="196"/>
      <c r="F1" s="196"/>
      <c r="K1" s="197"/>
      <c r="L1" s="198"/>
    </row>
    <row r="2" customFormat="false" ht="17.25" hidden="false" customHeight="true" outlineLevel="0" collapsed="false">
      <c r="A2" s="109"/>
      <c r="B2" s="199" t="s">
        <v>208</v>
      </c>
      <c r="C2" s="199"/>
      <c r="D2" s="199"/>
      <c r="E2" s="200"/>
      <c r="F2" s="196"/>
      <c r="K2" s="197"/>
      <c r="L2" s="198"/>
    </row>
    <row r="3" customFormat="false" ht="17.25" hidden="false" customHeight="true" outlineLevel="0" collapsed="false">
      <c r="A3" s="109"/>
      <c r="B3" s="109"/>
      <c r="C3" s="109"/>
      <c r="D3" s="109"/>
      <c r="E3" s="196"/>
      <c r="F3" s="196"/>
    </row>
    <row r="4" s="205" customFormat="true" ht="16.5" hidden="false" customHeight="true" outlineLevel="0" collapsed="false">
      <c r="A4" s="201"/>
      <c r="B4" s="202" t="s">
        <v>209</v>
      </c>
      <c r="C4" s="203" t="s">
        <v>210</v>
      </c>
      <c r="D4" s="202" t="s">
        <v>211</v>
      </c>
      <c r="E4" s="204"/>
      <c r="F4" s="201"/>
      <c r="J4" s="195"/>
      <c r="K4" s="195"/>
      <c r="L4" s="195"/>
    </row>
    <row r="5" customFormat="false" ht="16.5" hidden="false" customHeight="true" outlineLevel="0" collapsed="false">
      <c r="A5" s="109"/>
      <c r="B5" s="166"/>
      <c r="C5" s="206" t="s">
        <v>212</v>
      </c>
      <c r="D5" s="207" t="s">
        <v>213</v>
      </c>
      <c r="E5" s="208"/>
      <c r="F5" s="196"/>
    </row>
    <row r="6" s="214" customFormat="true" ht="16.5" hidden="false" customHeight="true" outlineLevel="0" collapsed="false">
      <c r="A6" s="109"/>
      <c r="B6" s="209" t="s">
        <v>214</v>
      </c>
      <c r="C6" s="210" t="n">
        <v>100</v>
      </c>
      <c r="D6" s="211" t="n">
        <v>5480.86821632609</v>
      </c>
      <c r="E6" s="212"/>
      <c r="F6" s="213"/>
      <c r="J6" s="195"/>
      <c r="K6" s="195"/>
      <c r="L6" s="195"/>
    </row>
    <row r="7" s="214" customFormat="true" ht="16.5" hidden="false" customHeight="true" outlineLevel="0" collapsed="false">
      <c r="A7" s="109"/>
      <c r="B7" s="209" t="s">
        <v>215</v>
      </c>
      <c r="C7" s="210" t="n">
        <v>7.76390633079708</v>
      </c>
      <c r="D7" s="211" t="n">
        <v>5040.54479112885</v>
      </c>
      <c r="E7" s="212"/>
      <c r="F7" s="213"/>
      <c r="J7" s="195"/>
      <c r="K7" s="195"/>
      <c r="L7" s="195"/>
    </row>
    <row r="8" s="214" customFormat="true" ht="16.5" hidden="false" customHeight="true" outlineLevel="0" collapsed="false">
      <c r="A8" s="109"/>
      <c r="B8" s="215" t="s">
        <v>216</v>
      </c>
      <c r="C8" s="210" t="n">
        <v>12.2380635788333</v>
      </c>
      <c r="D8" s="211" t="n">
        <v>5147.9986107034</v>
      </c>
      <c r="E8" s="212"/>
      <c r="F8" s="213"/>
      <c r="J8" s="195"/>
      <c r="K8" s="195"/>
      <c r="L8" s="195"/>
    </row>
    <row r="9" s="214" customFormat="true" ht="16.5" hidden="false" customHeight="true" outlineLevel="0" collapsed="false">
      <c r="A9" s="109"/>
      <c r="B9" s="215" t="s">
        <v>217</v>
      </c>
      <c r="C9" s="210" t="n">
        <v>11.933958779641</v>
      </c>
      <c r="D9" s="211" t="n">
        <v>5370.16618084551</v>
      </c>
      <c r="E9" s="212"/>
      <c r="F9" s="213"/>
      <c r="J9" s="195"/>
      <c r="K9" s="195"/>
      <c r="L9" s="195"/>
    </row>
    <row r="10" s="214" customFormat="true" ht="16.5" hidden="false" customHeight="true" outlineLevel="0" collapsed="false">
      <c r="A10" s="109"/>
      <c r="B10" s="215" t="s">
        <v>218</v>
      </c>
      <c r="C10" s="210" t="n">
        <v>17.7796656078402</v>
      </c>
      <c r="D10" s="211" t="n">
        <v>5670.3557255961</v>
      </c>
      <c r="E10" s="212"/>
      <c r="F10" s="213"/>
      <c r="J10" s="195"/>
      <c r="K10" s="195"/>
      <c r="L10" s="195"/>
    </row>
    <row r="11" s="214" customFormat="true" ht="16.5" hidden="false" customHeight="true" outlineLevel="0" collapsed="false">
      <c r="A11" s="109"/>
      <c r="B11" s="215" t="s">
        <v>219</v>
      </c>
      <c r="C11" s="210" t="n">
        <v>27.4531530866022</v>
      </c>
      <c r="D11" s="211" t="n">
        <v>5886.83271318996</v>
      </c>
      <c r="E11" s="212"/>
      <c r="F11" s="213"/>
      <c r="J11" s="195"/>
      <c r="K11" s="195"/>
      <c r="L11" s="195"/>
    </row>
    <row r="12" s="214" customFormat="true" ht="16.5" hidden="false" customHeight="true" outlineLevel="0" collapsed="false">
      <c r="A12" s="109"/>
      <c r="B12" s="215" t="s">
        <v>220</v>
      </c>
      <c r="C12" s="210" t="n">
        <v>5.81492699022432</v>
      </c>
      <c r="D12" s="211" t="n">
        <v>5333.66095542407</v>
      </c>
      <c r="E12" s="212"/>
      <c r="F12" s="213"/>
      <c r="J12" s="195"/>
      <c r="K12" s="195"/>
      <c r="L12" s="195"/>
    </row>
    <row r="13" s="214" customFormat="true" ht="16.5" hidden="false" customHeight="true" outlineLevel="0" collapsed="false">
      <c r="A13" s="109"/>
      <c r="B13" s="215" t="s">
        <v>221</v>
      </c>
      <c r="C13" s="210" t="n">
        <v>4.02354042008323</v>
      </c>
      <c r="D13" s="211" t="n">
        <v>5141.27852215296</v>
      </c>
      <c r="E13" s="212"/>
      <c r="F13" s="213"/>
      <c r="J13" s="195"/>
      <c r="K13" s="195"/>
      <c r="L13" s="195"/>
    </row>
    <row r="14" s="214" customFormat="true" ht="16.5" hidden="false" customHeight="true" outlineLevel="0" collapsed="false">
      <c r="A14" s="109"/>
      <c r="B14" s="215" t="s">
        <v>222</v>
      </c>
      <c r="C14" s="210" t="n">
        <v>2.66307158159119</v>
      </c>
      <c r="D14" s="211" t="n">
        <v>5220.98980771199</v>
      </c>
      <c r="E14" s="212"/>
      <c r="F14" s="213"/>
      <c r="J14" s="195"/>
      <c r="K14" s="195"/>
      <c r="L14" s="195"/>
    </row>
    <row r="15" s="214" customFormat="true" ht="16.5" hidden="false" customHeight="true" outlineLevel="0" collapsed="false">
      <c r="A15" s="109"/>
      <c r="B15" s="215" t="s">
        <v>223</v>
      </c>
      <c r="C15" s="123" t="n">
        <v>10.3297136243875</v>
      </c>
      <c r="D15" s="216" t="n">
        <v>5266.17255095946</v>
      </c>
      <c r="E15" s="212"/>
      <c r="F15" s="213"/>
      <c r="J15" s="195"/>
      <c r="K15" s="195"/>
      <c r="L15" s="195"/>
    </row>
    <row r="16" s="214" customFormat="true" ht="1.5" hidden="false" customHeight="true" outlineLevel="0" collapsed="false">
      <c r="A16" s="109"/>
      <c r="B16" s="217"/>
      <c r="C16" s="218"/>
      <c r="D16" s="219"/>
      <c r="E16" s="220"/>
      <c r="F16" s="213"/>
      <c r="J16" s="195"/>
      <c r="K16" s="195"/>
      <c r="L16" s="195"/>
    </row>
    <row r="17" customFormat="false" ht="5.1" hidden="false" customHeight="true" outlineLevel="0" collapsed="false">
      <c r="A17" s="109"/>
      <c r="B17" s="109"/>
      <c r="C17" s="109"/>
      <c r="D17" s="109"/>
      <c r="E17" s="196"/>
      <c r="F17" s="196"/>
    </row>
    <row r="18" customFormat="false" ht="13.5" hidden="false" customHeight="false" outlineLevel="0" collapsed="false">
      <c r="A18" s="109"/>
      <c r="B18" s="109"/>
      <c r="C18" s="109"/>
      <c r="D18" s="109"/>
      <c r="E18" s="196"/>
      <c r="F18" s="196"/>
    </row>
    <row r="19" customFormat="false" ht="13.5" hidden="false" customHeight="false" outlineLevel="0" collapsed="false">
      <c r="A19" s="221"/>
      <c r="B19" s="222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.12"/>
    <col collapsed="false" customWidth="true" hidden="false" outlineLevel="0" max="5" min="2" style="195" width="18.37"/>
    <col collapsed="false" customWidth="true" hidden="false" outlineLevel="0" max="6" min="6" style="195" width="1.12"/>
    <col collapsed="false" customWidth="false" hidden="false" outlineLevel="0" max="257" min="7" style="195" width="8.99"/>
  </cols>
  <sheetData>
    <row r="1" customFormat="false" ht="5.1" hidden="false" customHeight="true" outlineLevel="0" collapsed="false">
      <c r="A1" s="196"/>
      <c r="B1" s="196"/>
      <c r="C1" s="196"/>
      <c r="D1" s="196"/>
      <c r="E1" s="196"/>
      <c r="F1" s="196"/>
      <c r="G1" s="196"/>
    </row>
    <row r="2" customFormat="false" ht="17.25" hidden="false" customHeight="true" outlineLevel="0" collapsed="false">
      <c r="A2" s="196"/>
      <c r="B2" s="199" t="s">
        <v>224</v>
      </c>
      <c r="C2" s="199"/>
      <c r="D2" s="199"/>
      <c r="E2" s="199"/>
      <c r="F2" s="200"/>
      <c r="G2" s="196"/>
    </row>
    <row r="3" customFormat="false" ht="17.25" hidden="false" customHeight="true" outlineLevel="0" collapsed="false">
      <c r="A3" s="196"/>
      <c r="B3" s="113"/>
      <c r="C3" s="113"/>
      <c r="D3" s="113"/>
      <c r="E3" s="113"/>
      <c r="F3" s="223"/>
      <c r="G3" s="201"/>
      <c r="H3" s="205"/>
      <c r="I3" s="205"/>
    </row>
    <row r="4" s="205" customFormat="true" ht="16.5" hidden="false" customHeight="true" outlineLevel="0" collapsed="false">
      <c r="A4" s="201"/>
      <c r="B4" s="224"/>
      <c r="C4" s="225" t="s">
        <v>225</v>
      </c>
      <c r="D4" s="160" t="s">
        <v>125</v>
      </c>
      <c r="E4" s="160" t="s">
        <v>126</v>
      </c>
      <c r="F4" s="117"/>
      <c r="G4" s="196"/>
      <c r="H4" s="195"/>
      <c r="I4" s="195"/>
    </row>
    <row r="5" customFormat="false" ht="16.5" hidden="false" customHeight="true" outlineLevel="0" collapsed="false">
      <c r="A5" s="196"/>
      <c r="B5" s="226"/>
      <c r="C5" s="227" t="s">
        <v>226</v>
      </c>
      <c r="D5" s="227" t="s">
        <v>226</v>
      </c>
      <c r="E5" s="227" t="s">
        <v>226</v>
      </c>
      <c r="F5" s="228"/>
      <c r="G5" s="196"/>
    </row>
    <row r="6" customFormat="false" ht="16.5" hidden="false" customHeight="true" outlineLevel="0" collapsed="false">
      <c r="A6" s="196"/>
      <c r="B6" s="229" t="s">
        <v>227</v>
      </c>
      <c r="C6" s="163" t="n">
        <v>100</v>
      </c>
      <c r="D6" s="122" t="n">
        <v>100</v>
      </c>
      <c r="E6" s="122" t="n">
        <v>100</v>
      </c>
      <c r="F6" s="230"/>
      <c r="G6" s="196"/>
    </row>
    <row r="7" customFormat="false" ht="16.5" hidden="false" customHeight="true" outlineLevel="0" collapsed="false">
      <c r="A7" s="196"/>
      <c r="B7" s="229" t="s">
        <v>228</v>
      </c>
      <c r="C7" s="163" t="n">
        <v>30.7798379749329</v>
      </c>
      <c r="D7" s="122" t="n">
        <v>27.5258615534871</v>
      </c>
      <c r="E7" s="122" t="n">
        <v>36.0374867154037</v>
      </c>
      <c r="F7" s="230"/>
      <c r="G7" s="196"/>
    </row>
    <row r="8" customFormat="false" ht="16.5" hidden="false" customHeight="true" outlineLevel="0" collapsed="false">
      <c r="A8" s="196"/>
      <c r="B8" s="229" t="s">
        <v>229</v>
      </c>
      <c r="C8" s="163" t="n">
        <v>13.5837580950974</v>
      </c>
      <c r="D8" s="122" t="n">
        <v>13.3244304478683</v>
      </c>
      <c r="E8" s="122" t="n">
        <v>14.0027696370487</v>
      </c>
      <c r="F8" s="230"/>
      <c r="G8" s="196"/>
    </row>
    <row r="9" customFormat="false" ht="16.5" hidden="false" customHeight="true" outlineLevel="0" collapsed="false">
      <c r="A9" s="196"/>
      <c r="B9" s="229" t="s">
        <v>230</v>
      </c>
      <c r="C9" s="163" t="n">
        <v>8.93354017384453</v>
      </c>
      <c r="D9" s="122" t="n">
        <v>9.13475912379662</v>
      </c>
      <c r="E9" s="122" t="n">
        <v>8.60841840842485</v>
      </c>
      <c r="F9" s="230"/>
      <c r="G9" s="196"/>
    </row>
    <row r="10" customFormat="false" ht="16.5" hidden="false" customHeight="true" outlineLevel="0" collapsed="false">
      <c r="A10" s="196"/>
      <c r="B10" s="229" t="s">
        <v>231</v>
      </c>
      <c r="C10" s="163" t="n">
        <v>6.87129102952402</v>
      </c>
      <c r="D10" s="122" t="n">
        <v>7.25518725957226</v>
      </c>
      <c r="E10" s="122" t="n">
        <v>6.25100640881131</v>
      </c>
      <c r="F10" s="230"/>
      <c r="G10" s="196"/>
    </row>
    <row r="11" customFormat="false" ht="16.5" hidden="false" customHeight="true" outlineLevel="0" collapsed="false">
      <c r="A11" s="196"/>
      <c r="B11" s="229" t="s">
        <v>232</v>
      </c>
      <c r="C11" s="163" t="n">
        <v>5.50959099751299</v>
      </c>
      <c r="D11" s="122" t="n">
        <v>5.70249745869128</v>
      </c>
      <c r="E11" s="122" t="n">
        <v>5.19790022865608</v>
      </c>
      <c r="F11" s="230"/>
      <c r="G11" s="196"/>
    </row>
    <row r="12" customFormat="false" ht="16.5" hidden="false" customHeight="true" outlineLevel="0" collapsed="false">
      <c r="A12" s="196"/>
      <c r="B12" s="229" t="s">
        <v>233</v>
      </c>
      <c r="C12" s="163" t="n">
        <v>4.71423998424072</v>
      </c>
      <c r="D12" s="122" t="n">
        <v>4.93312869984653</v>
      </c>
      <c r="E12" s="122" t="n">
        <v>4.36056809764581</v>
      </c>
      <c r="F12" s="230"/>
      <c r="G12" s="196"/>
    </row>
    <row r="13" customFormat="false" ht="16.5" hidden="false" customHeight="true" outlineLevel="0" collapsed="false">
      <c r="A13" s="196"/>
      <c r="B13" s="229" t="s">
        <v>234</v>
      </c>
      <c r="C13" s="163" t="n">
        <v>4.06293861269114</v>
      </c>
      <c r="D13" s="122" t="n">
        <v>4.21159634051544</v>
      </c>
      <c r="E13" s="122" t="n">
        <v>3.82274322888152</v>
      </c>
      <c r="F13" s="230"/>
      <c r="G13" s="196"/>
    </row>
    <row r="14" customFormat="false" ht="16.5" hidden="false" customHeight="true" outlineLevel="0" collapsed="false">
      <c r="A14" s="196"/>
      <c r="B14" s="229" t="s">
        <v>235</v>
      </c>
      <c r="C14" s="163" t="n">
        <v>3.55814926990224</v>
      </c>
      <c r="D14" s="122" t="n">
        <v>3.77309601164019</v>
      </c>
      <c r="E14" s="122" t="n">
        <v>3.21084667160478</v>
      </c>
      <c r="F14" s="230"/>
      <c r="G14" s="196"/>
    </row>
    <row r="15" customFormat="false" ht="16.5" hidden="false" customHeight="true" outlineLevel="0" collapsed="false">
      <c r="A15" s="196"/>
      <c r="B15" s="229" t="s">
        <v>236</v>
      </c>
      <c r="C15" s="163" t="n">
        <v>2.9807195094925</v>
      </c>
      <c r="D15" s="122" t="n">
        <v>3.23493651711148</v>
      </c>
      <c r="E15" s="122" t="n">
        <v>2.5699655405623</v>
      </c>
      <c r="F15" s="230"/>
      <c r="G15" s="196"/>
    </row>
    <row r="16" customFormat="false" ht="16.5" hidden="false" customHeight="true" outlineLevel="0" collapsed="false">
      <c r="A16" s="196"/>
      <c r="B16" s="118" t="s">
        <v>237</v>
      </c>
      <c r="C16" s="163" t="n">
        <v>2.68030829085716</v>
      </c>
      <c r="D16" s="122" t="n">
        <v>2.89808853720277</v>
      </c>
      <c r="E16" s="122" t="n">
        <v>2.3284274258478</v>
      </c>
      <c r="F16" s="230"/>
      <c r="G16" s="196"/>
    </row>
    <row r="17" customFormat="false" ht="16.5" hidden="false" customHeight="true" outlineLevel="0" collapsed="false">
      <c r="A17" s="196"/>
      <c r="B17" s="118" t="s">
        <v>238</v>
      </c>
      <c r="C17" s="163" t="n">
        <v>16.3256260619044</v>
      </c>
      <c r="D17" s="122" t="n">
        <v>18.0064180502681</v>
      </c>
      <c r="E17" s="122" t="n">
        <v>13.6098676371131</v>
      </c>
      <c r="F17" s="230"/>
      <c r="G17" s="196"/>
    </row>
    <row r="18" customFormat="false" ht="2.1" hidden="false" customHeight="true" outlineLevel="0" collapsed="false">
      <c r="A18" s="196"/>
      <c r="B18" s="224"/>
      <c r="C18" s="231"/>
      <c r="D18" s="231"/>
      <c r="E18" s="232"/>
      <c r="F18" s="233"/>
      <c r="G18" s="196"/>
    </row>
    <row r="19" customFormat="false" ht="5.1" hidden="false" customHeight="true" outlineLevel="0" collapsed="false">
      <c r="A19" s="196"/>
      <c r="B19" s="196"/>
      <c r="C19" s="196"/>
      <c r="D19" s="196"/>
      <c r="E19" s="196"/>
      <c r="F19" s="196"/>
      <c r="G19" s="196"/>
    </row>
    <row r="20" customFormat="false" ht="13.5" hidden="false" customHeight="false" outlineLevel="0" collapsed="false">
      <c r="A20" s="196"/>
      <c r="B20" s="196"/>
      <c r="C20" s="196"/>
      <c r="D20" s="196"/>
      <c r="E20" s="196"/>
      <c r="F20" s="196"/>
      <c r="G20" s="196"/>
    </row>
    <row r="22" customFormat="false" ht="13.5" hidden="false" customHeight="false" outlineLevel="0" collapsed="false">
      <c r="A22" s="196"/>
      <c r="B22" s="196"/>
      <c r="C22" s="196"/>
      <c r="D22" s="196"/>
      <c r="E22" s="196"/>
      <c r="F22" s="196"/>
      <c r="G22" s="196"/>
    </row>
  </sheetData>
  <mergeCells count="1">
    <mergeCell ref="B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.12"/>
    <col collapsed="false" customWidth="true" hidden="false" outlineLevel="0" max="2" min="2" style="109" width="18.37"/>
    <col collapsed="false" customWidth="true" hidden="false" outlineLevel="0" max="8" min="3" style="109" width="10.87"/>
    <col collapsed="false" customWidth="true" hidden="false" outlineLevel="0" max="9" min="9" style="109" width="1.12"/>
    <col collapsed="false" customWidth="false" hidden="false" outlineLevel="0" max="257" min="10" style="109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110" t="s">
        <v>239</v>
      </c>
      <c r="C2" s="110"/>
      <c r="D2" s="110"/>
      <c r="E2" s="110"/>
      <c r="F2" s="110"/>
      <c r="G2" s="110"/>
      <c r="H2" s="110"/>
      <c r="I2" s="111"/>
    </row>
    <row r="3" customFormat="false" ht="17.25" hidden="false" customHeight="true" outlineLevel="0" collapsed="false">
      <c r="B3" s="112"/>
      <c r="C3" s="182"/>
      <c r="D3" s="182"/>
      <c r="E3" s="182"/>
      <c r="F3" s="182"/>
      <c r="G3" s="182"/>
      <c r="H3" s="182"/>
      <c r="I3" s="234"/>
    </row>
    <row r="4" customFormat="false" ht="16.5" hidden="false" customHeight="true" outlineLevel="0" collapsed="false">
      <c r="B4" s="115"/>
      <c r="C4" s="235" t="s">
        <v>134</v>
      </c>
      <c r="D4" s="235"/>
      <c r="E4" s="235" t="s">
        <v>125</v>
      </c>
      <c r="F4" s="235"/>
      <c r="G4" s="235" t="s">
        <v>126</v>
      </c>
      <c r="H4" s="235"/>
      <c r="I4" s="234"/>
    </row>
    <row r="5" s="201" customFormat="true" ht="16.5" hidden="false" customHeight="true" outlineLevel="0" collapsed="false">
      <c r="B5" s="115"/>
      <c r="C5" s="236" t="s">
        <v>240</v>
      </c>
      <c r="D5" s="236" t="s">
        <v>241</v>
      </c>
      <c r="E5" s="236" t="s">
        <v>240</v>
      </c>
      <c r="F5" s="236" t="s">
        <v>241</v>
      </c>
      <c r="G5" s="236" t="s">
        <v>240</v>
      </c>
      <c r="H5" s="236" t="s">
        <v>241</v>
      </c>
      <c r="I5" s="237"/>
    </row>
    <row r="6" s="201" customFormat="true" ht="16.5" hidden="false" customHeight="true" outlineLevel="0" collapsed="false">
      <c r="B6" s="115"/>
      <c r="C6" s="236"/>
      <c r="D6" s="236"/>
      <c r="E6" s="236"/>
      <c r="F6" s="236"/>
      <c r="G6" s="236"/>
      <c r="H6" s="236"/>
      <c r="I6" s="237"/>
    </row>
    <row r="7" customFormat="false" ht="16.5" hidden="false" customHeight="true" outlineLevel="0" collapsed="false">
      <c r="B7" s="238"/>
      <c r="C7" s="239" t="s">
        <v>226</v>
      </c>
      <c r="D7" s="240" t="s">
        <v>242</v>
      </c>
      <c r="E7" s="239" t="s">
        <v>226</v>
      </c>
      <c r="F7" s="240" t="s">
        <v>242</v>
      </c>
      <c r="G7" s="239" t="s">
        <v>226</v>
      </c>
      <c r="H7" s="240" t="s">
        <v>242</v>
      </c>
      <c r="I7" s="241"/>
    </row>
    <row r="8" customFormat="false" ht="16.5" hidden="false" customHeight="true" outlineLevel="0" collapsed="false">
      <c r="B8" s="121" t="s">
        <v>214</v>
      </c>
      <c r="C8" s="162" t="n">
        <v>100</v>
      </c>
      <c r="D8" s="242" t="n">
        <v>179594.559478959</v>
      </c>
      <c r="E8" s="162" t="n">
        <v>100</v>
      </c>
      <c r="F8" s="242" t="n">
        <v>194699.025134042</v>
      </c>
      <c r="G8" s="162" t="n">
        <v>100</v>
      </c>
      <c r="H8" s="242" t="n">
        <v>155189.350423497</v>
      </c>
      <c r="I8" s="243"/>
    </row>
    <row r="9" customFormat="false" ht="16.5" hidden="false" customHeight="true" outlineLevel="0" collapsed="false">
      <c r="B9" s="192" t="s">
        <v>243</v>
      </c>
      <c r="C9" s="162" t="n">
        <v>21.4313855851863</v>
      </c>
      <c r="D9" s="242" t="n">
        <v>84842.3898431665</v>
      </c>
      <c r="E9" s="162" t="n">
        <v>19.8919694644316</v>
      </c>
      <c r="F9" s="242" t="n">
        <v>94030.3536072144</v>
      </c>
      <c r="G9" s="162" t="n">
        <v>23.9187143731281</v>
      </c>
      <c r="H9" s="242" t="n">
        <v>72496.102194695</v>
      </c>
      <c r="I9" s="243"/>
      <c r="J9" s="244"/>
    </row>
    <row r="10" customFormat="false" ht="16.5" hidden="false" customHeight="true" outlineLevel="0" collapsed="false">
      <c r="B10" s="192" t="s">
        <v>244</v>
      </c>
      <c r="C10" s="162" t="n">
        <v>14.1870429194061</v>
      </c>
      <c r="D10" s="242" t="n">
        <v>179208.449969626</v>
      </c>
      <c r="E10" s="162" t="n">
        <v>13.2666281317893</v>
      </c>
      <c r="F10" s="242" t="n">
        <v>196432.780498798</v>
      </c>
      <c r="G10" s="162" t="n">
        <v>15.6742133908731</v>
      </c>
      <c r="H10" s="242" t="n">
        <v>155652.841997124</v>
      </c>
      <c r="I10" s="243"/>
    </row>
    <row r="11" customFormat="false" ht="16.5" hidden="false" customHeight="true" outlineLevel="0" collapsed="false">
      <c r="B11" s="192" t="s">
        <v>245</v>
      </c>
      <c r="C11" s="162" t="n">
        <v>9.78675728250967</v>
      </c>
      <c r="D11" s="242" t="n">
        <v>217538.966410869</v>
      </c>
      <c r="E11" s="162" t="n">
        <v>9.60116401905483</v>
      </c>
      <c r="F11" s="242" t="n">
        <v>231150.549927341</v>
      </c>
      <c r="G11" s="162" t="n">
        <v>10.0866316704776</v>
      </c>
      <c r="H11" s="242" t="n">
        <v>196604.420498084</v>
      </c>
      <c r="I11" s="243"/>
    </row>
    <row r="12" customFormat="false" ht="16.5" hidden="false" customHeight="true" outlineLevel="0" collapsed="false">
      <c r="B12" s="192" t="s">
        <v>246</v>
      </c>
      <c r="C12" s="162" t="n">
        <v>6.81219374061215</v>
      </c>
      <c r="D12" s="242" t="n">
        <v>205958.242544732</v>
      </c>
      <c r="E12" s="162" t="n">
        <v>6.9083733630982</v>
      </c>
      <c r="F12" s="242" t="n">
        <v>220620.15983843</v>
      </c>
      <c r="G12" s="162" t="n">
        <v>6.65679044153167</v>
      </c>
      <c r="H12" s="242" t="n">
        <v>181372.753749395</v>
      </c>
      <c r="I12" s="243"/>
    </row>
    <row r="13" customFormat="false" ht="16.5" hidden="false" customHeight="true" outlineLevel="0" collapsed="false">
      <c r="B13" s="192" t="s">
        <v>247</v>
      </c>
      <c r="C13" s="162" t="n">
        <v>5.45049370860112</v>
      </c>
      <c r="D13" s="242" t="n">
        <v>205008.237180935</v>
      </c>
      <c r="E13" s="162" t="n">
        <v>5.61081102629009</v>
      </c>
      <c r="F13" s="242" t="n">
        <v>218532.453641208</v>
      </c>
      <c r="G13" s="162" t="n">
        <v>5.1914592122637</v>
      </c>
      <c r="H13" s="242" t="n">
        <v>181391.196650124</v>
      </c>
      <c r="I13" s="243"/>
    </row>
    <row r="14" customFormat="false" ht="16.5" hidden="false" customHeight="true" outlineLevel="0" collapsed="false">
      <c r="B14" s="192" t="s">
        <v>248</v>
      </c>
      <c r="C14" s="162" t="n">
        <v>4.52956095639113</v>
      </c>
      <c r="D14" s="242" t="n">
        <v>216767.660233759</v>
      </c>
      <c r="E14" s="162" t="n">
        <v>4.6361443861992</v>
      </c>
      <c r="F14" s="242" t="n">
        <v>230064.949699054</v>
      </c>
      <c r="G14" s="162" t="n">
        <v>4.35734758944962</v>
      </c>
      <c r="H14" s="242" t="n">
        <v>193907.722838137</v>
      </c>
      <c r="I14" s="243"/>
    </row>
    <row r="15" customFormat="false" ht="16.5" hidden="false" customHeight="true" outlineLevel="0" collapsed="false">
      <c r="B15" s="192" t="s">
        <v>249</v>
      </c>
      <c r="C15" s="162" t="n">
        <v>4.46923247396026</v>
      </c>
      <c r="D15" s="242" t="n">
        <v>208737.577410468</v>
      </c>
      <c r="E15" s="162" t="n">
        <v>4.51456020410197</v>
      </c>
      <c r="F15" s="242" t="n">
        <v>223105.298013245</v>
      </c>
      <c r="G15" s="162" t="n">
        <v>4.39599368780394</v>
      </c>
      <c r="H15" s="242" t="n">
        <v>184896.634432234</v>
      </c>
      <c r="I15" s="243"/>
    </row>
    <row r="16" customFormat="false" ht="16.5" hidden="false" customHeight="true" outlineLevel="0" collapsed="false">
      <c r="B16" s="192" t="s">
        <v>250</v>
      </c>
      <c r="C16" s="162" t="n">
        <v>3.9927605821083</v>
      </c>
      <c r="D16" s="242" t="n">
        <v>207944.594511255</v>
      </c>
      <c r="E16" s="162" t="n">
        <v>4.32321460604732</v>
      </c>
      <c r="F16" s="242" t="n">
        <v>218843.354541263</v>
      </c>
      <c r="G16" s="162" t="n">
        <v>3.45882580271167</v>
      </c>
      <c r="H16" s="242" t="n">
        <v>185933.970204842</v>
      </c>
      <c r="I16" s="243"/>
    </row>
    <row r="17" customFormat="false" ht="16.5" hidden="false" customHeight="true" outlineLevel="0" collapsed="false">
      <c r="B17" s="192" t="s">
        <v>251</v>
      </c>
      <c r="C17" s="162" t="n">
        <v>2.99549383172047</v>
      </c>
      <c r="D17" s="242" t="n">
        <v>213337.674886971</v>
      </c>
      <c r="E17" s="162" t="n">
        <v>3.19507285085009</v>
      </c>
      <c r="F17" s="242" t="n">
        <v>224961.7654398</v>
      </c>
      <c r="G17" s="162" t="n">
        <v>2.67302180284049</v>
      </c>
      <c r="H17" s="242" t="n">
        <v>190887.774698795</v>
      </c>
      <c r="I17" s="243"/>
    </row>
    <row r="18" customFormat="false" ht="16.5" hidden="false" customHeight="true" outlineLevel="0" collapsed="false">
      <c r="B18" s="192" t="s">
        <v>252</v>
      </c>
      <c r="C18" s="162" t="n">
        <v>2.79234690108591</v>
      </c>
      <c r="D18" s="242" t="n">
        <v>216627.89638448</v>
      </c>
      <c r="E18" s="162" t="n">
        <v>2.98180223635168</v>
      </c>
      <c r="F18" s="242" t="n">
        <v>227142.840240642</v>
      </c>
      <c r="G18" s="162" t="n">
        <v>2.48623232746127</v>
      </c>
      <c r="H18" s="242" t="n">
        <v>196251.787564767</v>
      </c>
      <c r="I18" s="243"/>
    </row>
    <row r="19" customFormat="false" ht="16.5" hidden="false" customHeight="true" outlineLevel="0" collapsed="false">
      <c r="B19" s="192" t="s">
        <v>253</v>
      </c>
      <c r="C19" s="162" t="n">
        <v>2.9363965428086</v>
      </c>
      <c r="D19" s="242" t="n">
        <v>203786.329979036</v>
      </c>
      <c r="E19" s="162" t="n">
        <v>3.08345458531821</v>
      </c>
      <c r="F19" s="242" t="n">
        <v>216136.725921138</v>
      </c>
      <c r="G19" s="162" t="n">
        <v>2.69878586841004</v>
      </c>
      <c r="H19" s="242" t="n">
        <v>180986.732696897</v>
      </c>
      <c r="I19" s="243"/>
    </row>
    <row r="20" customFormat="false" ht="16.5" hidden="false" customHeight="true" outlineLevel="0" collapsed="false">
      <c r="B20" s="192" t="s">
        <v>254</v>
      </c>
      <c r="C20" s="162" t="n">
        <v>2.86991209278274</v>
      </c>
      <c r="D20" s="242" t="n">
        <v>213960.904761905</v>
      </c>
      <c r="E20" s="162" t="n">
        <v>3.11733870164039</v>
      </c>
      <c r="F20" s="242" t="n">
        <v>226310.962276215</v>
      </c>
      <c r="G20" s="162" t="n">
        <v>2.47012978648031</v>
      </c>
      <c r="H20" s="242" t="n">
        <v>188777.736636245</v>
      </c>
      <c r="I20" s="243"/>
    </row>
    <row r="21" customFormat="false" ht="16.5" hidden="false" customHeight="true" outlineLevel="0" collapsed="false">
      <c r="B21" s="192" t="s">
        <v>255</v>
      </c>
      <c r="C21" s="162" t="n">
        <v>2.73201841865504</v>
      </c>
      <c r="D21" s="242" t="n">
        <v>209744.906264083</v>
      </c>
      <c r="E21" s="162" t="n">
        <v>2.83032030455841</v>
      </c>
      <c r="F21" s="242" t="n">
        <v>224199.426760563</v>
      </c>
      <c r="G21" s="162" t="n">
        <v>2.57318604875849</v>
      </c>
      <c r="H21" s="242" t="n">
        <v>184056.021276596</v>
      </c>
      <c r="I21" s="243"/>
    </row>
    <row r="22" customFormat="false" ht="16.5" hidden="false" customHeight="true" outlineLevel="0" collapsed="false">
      <c r="B22" s="192" t="s">
        <v>256</v>
      </c>
      <c r="C22" s="162" t="n">
        <v>2.65691561399621</v>
      </c>
      <c r="D22" s="242" t="n">
        <v>213656.61862836</v>
      </c>
      <c r="E22" s="162" t="n">
        <v>2.79244982161009</v>
      </c>
      <c r="F22" s="242" t="n">
        <v>229734.295503212</v>
      </c>
      <c r="G22" s="162" t="n">
        <v>2.43792470451837</v>
      </c>
      <c r="H22" s="242" t="n">
        <v>183901.235138705</v>
      </c>
      <c r="I22" s="243"/>
    </row>
    <row r="23" customFormat="false" ht="16.5" hidden="false" customHeight="true" outlineLevel="0" collapsed="false">
      <c r="B23" s="192" t="s">
        <v>257</v>
      </c>
      <c r="C23" s="162" t="n">
        <v>2.69754500012312</v>
      </c>
      <c r="D23" s="242" t="n">
        <v>212053.910086718</v>
      </c>
      <c r="E23" s="162" t="n">
        <v>2.82035438799306</v>
      </c>
      <c r="F23" s="242" t="n">
        <v>222351.739222615</v>
      </c>
      <c r="G23" s="162" t="n">
        <v>2.49911436024605</v>
      </c>
      <c r="H23" s="242" t="n">
        <v>193276.296391753</v>
      </c>
      <c r="I23" s="243"/>
    </row>
    <row r="24" customFormat="false" ht="16.5" hidden="false" customHeight="true" outlineLevel="0" collapsed="false">
      <c r="B24" s="192" t="s">
        <v>258</v>
      </c>
      <c r="C24" s="162" t="n">
        <v>2.59535593804634</v>
      </c>
      <c r="D24" s="242" t="n">
        <v>209024.769924099</v>
      </c>
      <c r="E24" s="162" t="n">
        <v>2.74461342209643</v>
      </c>
      <c r="F24" s="242" t="n">
        <v>219228.301379811</v>
      </c>
      <c r="G24" s="162" t="n">
        <v>2.35419149141735</v>
      </c>
      <c r="H24" s="242" t="n">
        <v>189804.164158687</v>
      </c>
      <c r="I24" s="243"/>
    </row>
    <row r="25" customFormat="false" ht="16.5" hidden="false" customHeight="true" outlineLevel="0" collapsed="false">
      <c r="B25" s="192" t="s">
        <v>259</v>
      </c>
      <c r="C25" s="162" t="n">
        <v>2.30479426756298</v>
      </c>
      <c r="D25" s="242" t="n">
        <v>202466.447649573</v>
      </c>
      <c r="E25" s="162" t="n">
        <v>2.48749277471049</v>
      </c>
      <c r="F25" s="242" t="n">
        <v>213920.483974359</v>
      </c>
      <c r="G25" s="162" t="n">
        <v>2.00959711442466</v>
      </c>
      <c r="H25" s="242" t="n">
        <v>179558.375</v>
      </c>
      <c r="I25" s="243"/>
    </row>
    <row r="26" customFormat="false" ht="16.5" hidden="false" customHeight="true" outlineLevel="0" collapsed="false">
      <c r="B26" s="192" t="s">
        <v>260</v>
      </c>
      <c r="C26" s="162" t="n">
        <v>2.07825466006747</v>
      </c>
      <c r="D26" s="242" t="n">
        <v>213511.299170616</v>
      </c>
      <c r="E26" s="162" t="n">
        <v>2.29814035996891</v>
      </c>
      <c r="F26" s="242" t="n">
        <v>231110.529921943</v>
      </c>
      <c r="G26" s="162" t="n">
        <v>1.72297188496345</v>
      </c>
      <c r="H26" s="242" t="n">
        <v>175582.489719626</v>
      </c>
      <c r="I26" s="243"/>
    </row>
    <row r="27" customFormat="false" ht="16.5" hidden="false" customHeight="true" outlineLevel="0" collapsed="false">
      <c r="B27" s="192" t="s">
        <v>261</v>
      </c>
      <c r="C27" s="163" t="n">
        <v>2.68153948437615</v>
      </c>
      <c r="D27" s="242" t="n">
        <v>217145.924701561</v>
      </c>
      <c r="E27" s="163" t="n">
        <v>2.8960953538897</v>
      </c>
      <c r="F27" s="242" t="n">
        <v>230582.556779078</v>
      </c>
      <c r="G27" s="163" t="n">
        <v>2.33486844224019</v>
      </c>
      <c r="H27" s="242" t="n">
        <v>190217.060689655</v>
      </c>
      <c r="I27" s="243"/>
    </row>
    <row r="28" customFormat="false" ht="2.1" hidden="false" customHeight="true" outlineLevel="0" collapsed="false">
      <c r="B28" s="245"/>
      <c r="C28" s="246"/>
      <c r="D28" s="247"/>
      <c r="E28" s="246"/>
      <c r="F28" s="247"/>
      <c r="G28" s="246"/>
      <c r="H28" s="247"/>
      <c r="I28" s="243"/>
    </row>
    <row r="29" customFormat="false" ht="16.5" hidden="false" customHeight="true" outlineLevel="0" collapsed="false">
      <c r="B29" s="248" t="s">
        <v>262</v>
      </c>
      <c r="C29" s="249" t="n">
        <v>173.431237841964</v>
      </c>
      <c r="D29" s="249"/>
      <c r="E29" s="249" t="n">
        <v>181.643738414622</v>
      </c>
      <c r="F29" s="249"/>
      <c r="G29" s="249" t="n">
        <v>160.161798331777</v>
      </c>
      <c r="H29" s="249"/>
      <c r="I29" s="250"/>
    </row>
    <row r="30" customFormat="false" ht="2.1" hidden="false" customHeight="true" outlineLevel="0" collapsed="false">
      <c r="B30" s="125"/>
      <c r="C30" s="251"/>
      <c r="D30" s="252"/>
      <c r="E30" s="251"/>
      <c r="F30" s="252"/>
      <c r="G30" s="251"/>
      <c r="H30" s="252"/>
    </row>
    <row r="31" customFormat="false" ht="5.1" hidden="false" customHeight="true" outlineLevel="0" collapsed="false"/>
  </sheetData>
  <mergeCells count="14">
    <mergeCell ref="B2:H2"/>
    <mergeCell ref="B4:B6"/>
    <mergeCell ref="C4:D4"/>
    <mergeCell ref="E4:F4"/>
    <mergeCell ref="G4:H4"/>
    <mergeCell ref="C5:C6"/>
    <mergeCell ref="D5:D6"/>
    <mergeCell ref="E5:E6"/>
    <mergeCell ref="F5:F6"/>
    <mergeCell ref="G5:G6"/>
    <mergeCell ref="H5:H6"/>
    <mergeCell ref="C29:D29"/>
    <mergeCell ref="E29:F29"/>
    <mergeCell ref="G29:H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1.12"/>
    <col collapsed="false" customWidth="true" hidden="false" outlineLevel="0" max="2" min="2" style="253" width="33.25"/>
    <col collapsed="false" customWidth="true" hidden="false" outlineLevel="0" max="7" min="3" style="131" width="13.36"/>
    <col collapsed="false" customWidth="true" hidden="false" outlineLevel="0" max="8" min="8" style="131" width="1.12"/>
    <col collapsed="false" customWidth="false" hidden="false" outlineLevel="0" max="257" min="9" style="253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254" t="s">
        <v>263</v>
      </c>
      <c r="C2" s="254"/>
      <c r="D2" s="254"/>
      <c r="E2" s="254"/>
      <c r="F2" s="254"/>
      <c r="G2" s="254"/>
      <c r="H2" s="255"/>
    </row>
    <row r="3" customFormat="false" ht="17.25" hidden="false" customHeight="true" outlineLevel="0" collapsed="false">
      <c r="B3" s="256"/>
      <c r="C3" s="133"/>
      <c r="D3" s="133"/>
      <c r="E3" s="257"/>
      <c r="F3" s="133"/>
      <c r="G3" s="133"/>
    </row>
    <row r="4" customFormat="false" ht="16.5" hidden="false" customHeight="true" outlineLevel="0" collapsed="false">
      <c r="B4" s="258" t="s">
        <v>264</v>
      </c>
      <c r="C4" s="259" t="s">
        <v>51</v>
      </c>
      <c r="D4" s="259" t="s">
        <v>265</v>
      </c>
      <c r="E4" s="259" t="s">
        <v>266</v>
      </c>
      <c r="F4" s="259" t="s">
        <v>267</v>
      </c>
      <c r="G4" s="259" t="s">
        <v>268</v>
      </c>
      <c r="H4" s="260"/>
    </row>
    <row r="5" s="261" customFormat="true" ht="16.5" hidden="false" customHeight="true" outlineLevel="0" collapsed="false">
      <c r="B5" s="262"/>
      <c r="C5" s="263"/>
      <c r="D5" s="263"/>
      <c r="E5" s="264" t="s">
        <v>269</v>
      </c>
      <c r="F5" s="264" t="s">
        <v>269</v>
      </c>
      <c r="G5" s="263"/>
      <c r="H5" s="265"/>
    </row>
    <row r="6" customFormat="false" ht="16.5" hidden="false" customHeight="true" outlineLevel="0" collapsed="false">
      <c r="B6" s="266" t="s">
        <v>270</v>
      </c>
      <c r="C6" s="211" t="n">
        <v>33457</v>
      </c>
      <c r="D6" s="211" t="n">
        <v>989415</v>
      </c>
      <c r="E6" s="211" t="n">
        <v>4854869.261</v>
      </c>
      <c r="F6" s="211" t="n">
        <v>3454187.991</v>
      </c>
      <c r="G6" s="211" t="n">
        <v>109050</v>
      </c>
    </row>
    <row r="7" customFormat="false" ht="16.5" hidden="false" customHeight="true" outlineLevel="0" collapsed="false">
      <c r="B7" s="266" t="s">
        <v>271</v>
      </c>
      <c r="C7" s="211" t="n">
        <v>23815</v>
      </c>
      <c r="D7" s="211" t="n">
        <v>672500</v>
      </c>
      <c r="E7" s="211" t="n">
        <v>3449243.04</v>
      </c>
      <c r="F7" s="211" t="n">
        <v>251849.231</v>
      </c>
      <c r="G7" s="211" t="n">
        <v>75994</v>
      </c>
    </row>
    <row r="8" customFormat="false" ht="16.5" hidden="false" customHeight="true" outlineLevel="0" collapsed="false">
      <c r="B8" s="266" t="s">
        <v>272</v>
      </c>
      <c r="C8" s="211" t="n">
        <v>3641</v>
      </c>
      <c r="D8" s="211" t="n">
        <v>104295</v>
      </c>
      <c r="E8" s="211" t="n">
        <v>554479.517</v>
      </c>
      <c r="F8" s="211" t="n">
        <v>96468.254</v>
      </c>
      <c r="G8" s="211" t="n">
        <v>12195</v>
      </c>
    </row>
    <row r="9" customFormat="false" ht="16.5" hidden="false" customHeight="true" outlineLevel="0" collapsed="false">
      <c r="B9" s="266" t="s">
        <v>273</v>
      </c>
      <c r="C9" s="211" t="n">
        <v>778</v>
      </c>
      <c r="D9" s="211" t="n">
        <v>28327</v>
      </c>
      <c r="E9" s="211" t="n">
        <v>99677.233</v>
      </c>
      <c r="F9" s="211" t="n">
        <v>684341.76</v>
      </c>
      <c r="G9" s="211" t="n">
        <v>177</v>
      </c>
    </row>
    <row r="10" customFormat="false" ht="16.5" hidden="false" customHeight="true" outlineLevel="0" collapsed="false">
      <c r="B10" s="266" t="s">
        <v>274</v>
      </c>
      <c r="C10" s="267" t="n">
        <v>1</v>
      </c>
      <c r="D10" s="267" t="n">
        <v>89</v>
      </c>
      <c r="E10" s="267" t="n">
        <v>85529</v>
      </c>
      <c r="F10" s="267" t="n">
        <v>1574200</v>
      </c>
      <c r="G10" s="267" t="n">
        <v>0</v>
      </c>
    </row>
    <row r="11" customFormat="false" ht="16.5" hidden="false" customHeight="true" outlineLevel="0" collapsed="false">
      <c r="B11" s="266" t="s">
        <v>275</v>
      </c>
      <c r="C11" s="211" t="n">
        <v>3182</v>
      </c>
      <c r="D11" s="211" t="n">
        <v>122174</v>
      </c>
      <c r="E11" s="211" t="n">
        <v>426941.238</v>
      </c>
      <c r="F11" s="211" t="n">
        <v>2340833.25</v>
      </c>
      <c r="G11" s="211" t="n">
        <v>1613</v>
      </c>
    </row>
    <row r="12" customFormat="false" ht="16.5" hidden="false" customHeight="true" outlineLevel="0" collapsed="false">
      <c r="B12" s="266" t="s">
        <v>276</v>
      </c>
      <c r="C12" s="211" t="n">
        <v>1</v>
      </c>
      <c r="D12" s="211" t="n">
        <v>37</v>
      </c>
      <c r="E12" s="211" t="n">
        <v>197.321</v>
      </c>
      <c r="F12" s="211" t="n">
        <v>0</v>
      </c>
      <c r="G12" s="211" t="n">
        <v>30</v>
      </c>
      <c r="H12" s="268"/>
    </row>
    <row r="13" customFormat="false" ht="16.5" hidden="false" customHeight="true" outlineLevel="0" collapsed="false">
      <c r="B13" s="266" t="s">
        <v>277</v>
      </c>
      <c r="C13" s="267" t="n">
        <v>0</v>
      </c>
      <c r="D13" s="267" t="n">
        <v>0</v>
      </c>
      <c r="E13" s="267" t="n">
        <v>0</v>
      </c>
      <c r="F13" s="267" t="n">
        <v>0</v>
      </c>
      <c r="G13" s="267" t="n">
        <v>0</v>
      </c>
      <c r="H13" s="268"/>
    </row>
    <row r="14" s="269" customFormat="true" ht="16.5" hidden="false" customHeight="true" outlineLevel="0" collapsed="false">
      <c r="B14" s="270" t="s">
        <v>278</v>
      </c>
      <c r="C14" s="211" t="n">
        <v>2039</v>
      </c>
      <c r="D14" s="211" t="n">
        <v>61993</v>
      </c>
      <c r="E14" s="211" t="n">
        <v>324245.383</v>
      </c>
      <c r="F14" s="211" t="n">
        <v>79121.296</v>
      </c>
      <c r="G14" s="211" t="n">
        <v>19041</v>
      </c>
      <c r="H14" s="131"/>
    </row>
    <row r="15" s="269" customFormat="true" ht="2.1" hidden="false" customHeight="true" outlineLevel="0" collapsed="false">
      <c r="B15" s="271"/>
      <c r="C15" s="272"/>
      <c r="D15" s="272"/>
      <c r="E15" s="272"/>
      <c r="F15" s="272"/>
      <c r="G15" s="272"/>
      <c r="H15" s="131"/>
    </row>
    <row r="16" customFormat="false" ht="3" hidden="false" customHeight="true" outlineLevel="0" collapsed="false">
      <c r="B16" s="273"/>
      <c r="E16" s="274"/>
      <c r="G16" s="274"/>
      <c r="H16" s="274"/>
    </row>
    <row r="17" customFormat="false" ht="15" hidden="false" customHeight="true" outlineLevel="0" collapsed="false">
      <c r="B17" s="275" t="s">
        <v>279</v>
      </c>
      <c r="C17" s="275"/>
      <c r="D17" s="275"/>
      <c r="E17" s="275"/>
      <c r="F17" s="275"/>
      <c r="G17" s="275"/>
      <c r="H17" s="276"/>
    </row>
    <row r="18" customFormat="false" ht="15" hidden="false" customHeight="true" outlineLevel="0" collapsed="false">
      <c r="B18" s="275" t="s">
        <v>280</v>
      </c>
      <c r="C18" s="275"/>
      <c r="D18" s="275"/>
      <c r="E18" s="275"/>
      <c r="F18" s="275"/>
      <c r="G18" s="275"/>
      <c r="H18" s="276"/>
    </row>
    <row r="19" customFormat="false" ht="15" hidden="false" customHeight="true" outlineLevel="0" collapsed="false">
      <c r="B19" s="277" t="s">
        <v>281</v>
      </c>
      <c r="C19" s="277"/>
      <c r="D19" s="277"/>
      <c r="E19" s="277"/>
      <c r="F19" s="277"/>
      <c r="G19" s="277"/>
      <c r="H19" s="276"/>
    </row>
    <row r="20" customFormat="false" ht="15" hidden="false" customHeight="true" outlineLevel="0" collapsed="false">
      <c r="B20" s="275" t="s">
        <v>282</v>
      </c>
      <c r="C20" s="275"/>
      <c r="D20" s="275"/>
      <c r="E20" s="275"/>
      <c r="F20" s="275"/>
      <c r="G20" s="275"/>
      <c r="H20" s="276"/>
    </row>
    <row r="21" customFormat="false" ht="15" hidden="false" customHeight="true" outlineLevel="0" collapsed="false">
      <c r="B21" s="275" t="s">
        <v>283</v>
      </c>
      <c r="C21" s="275"/>
      <c r="D21" s="275"/>
      <c r="E21" s="275"/>
      <c r="F21" s="275"/>
      <c r="G21" s="275"/>
      <c r="H21" s="276"/>
    </row>
    <row r="22" customFormat="false" ht="5.1" hidden="false" customHeight="true" outlineLevel="0" collapsed="false"/>
    <row r="23" customFormat="false" ht="13.5" hidden="false" customHeight="false" outlineLevel="0" collapsed="false">
      <c r="C23" s="268"/>
      <c r="D23" s="268"/>
      <c r="E23" s="268"/>
      <c r="F23" s="268"/>
      <c r="G23" s="268"/>
      <c r="H23" s="268"/>
    </row>
    <row r="24" customFormat="false" ht="13.5" hidden="false" customHeight="false" outlineLevel="0" collapsed="false">
      <c r="C24" s="278"/>
      <c r="D24" s="278"/>
      <c r="E24" s="278"/>
      <c r="F24" s="278"/>
      <c r="G24" s="278"/>
      <c r="H24" s="278"/>
    </row>
    <row r="25" customFormat="false" ht="13.5" hidden="false" customHeight="false" outlineLevel="0" collapsed="false">
      <c r="C25" s="278"/>
      <c r="D25" s="278"/>
      <c r="E25" s="278"/>
      <c r="F25" s="278"/>
      <c r="G25" s="278"/>
      <c r="H25" s="278"/>
    </row>
    <row r="26" customFormat="false" ht="13.5" hidden="false" customHeight="false" outlineLevel="0" collapsed="false">
      <c r="C26" s="279"/>
      <c r="D26" s="279"/>
      <c r="E26" s="279"/>
      <c r="F26" s="279"/>
      <c r="G26" s="279"/>
      <c r="H26" s="279"/>
    </row>
    <row r="27" customFormat="false" ht="13.5" hidden="false" customHeight="false" outlineLevel="0" collapsed="false">
      <c r="C27" s="279"/>
      <c r="D27" s="279"/>
      <c r="E27" s="279"/>
      <c r="F27" s="279"/>
      <c r="G27" s="279"/>
      <c r="H27" s="279"/>
    </row>
    <row r="28" customFormat="false" ht="13.5" hidden="false" customHeight="false" outlineLevel="0" collapsed="false">
      <c r="C28" s="278"/>
      <c r="D28" s="278"/>
      <c r="E28" s="278"/>
      <c r="F28" s="278"/>
      <c r="G28" s="278"/>
      <c r="H28" s="278"/>
    </row>
  </sheetData>
  <mergeCells count="5">
    <mergeCell ref="B2:G2"/>
    <mergeCell ref="B17:G17"/>
    <mergeCell ref="B18:G18"/>
    <mergeCell ref="B20:G20"/>
    <mergeCell ref="B21:G21"/>
  </mergeCells>
  <printOptions headings="false" gridLines="false" gridLinesSet="true" horizontalCentered="false" verticalCentered="false"/>
  <pageMargins left="0.45" right="0.370138888888889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.12"/>
    <col collapsed="false" customWidth="true" hidden="false" outlineLevel="0" max="2" min="2" style="109" width="9.49"/>
    <col collapsed="false" customWidth="true" hidden="false" outlineLevel="0" max="3" min="3" style="109" width="29.62"/>
    <col collapsed="false" customWidth="true" hidden="false" outlineLevel="0" max="4" min="4" style="109" width="9.49"/>
    <col collapsed="false" customWidth="true" hidden="false" outlineLevel="0" max="5" min="5" style="109" width="29.62"/>
    <col collapsed="false" customWidth="true" hidden="false" outlineLevel="0" max="6" min="6" style="109" width="9.49"/>
    <col collapsed="false" customWidth="true" hidden="false" outlineLevel="0" max="7" min="7" style="109" width="29.62"/>
    <col collapsed="false" customWidth="true" hidden="false" outlineLevel="0" max="8" min="8" style="109" width="9.49"/>
    <col collapsed="false" customWidth="true" hidden="false" outlineLevel="0" max="9" min="9" style="109" width="1.12"/>
    <col collapsed="false" customWidth="true" hidden="false" outlineLevel="0" max="10" min="10" style="109" width="3.99"/>
    <col collapsed="false" customWidth="false" hidden="false" outlineLevel="0" max="257" min="11" style="109" width="8.99"/>
  </cols>
  <sheetData>
    <row r="1" customFormat="false" ht="4.5" hidden="false" customHeight="true" outlineLevel="0" collapsed="false"/>
    <row r="2" customFormat="false" ht="17.25" hidden="false" customHeight="true" outlineLevel="0" collapsed="false">
      <c r="B2" s="199" t="s">
        <v>284</v>
      </c>
      <c r="C2" s="199"/>
      <c r="D2" s="199"/>
      <c r="E2" s="199"/>
      <c r="F2" s="199"/>
      <c r="G2" s="199"/>
      <c r="H2" s="199"/>
      <c r="I2" s="280"/>
    </row>
    <row r="3" customFormat="false" ht="17.25" hidden="false" customHeight="true" outlineLevel="0" collapsed="false">
      <c r="B3" s="280"/>
      <c r="C3" s="280"/>
      <c r="D3" s="280"/>
      <c r="E3" s="280"/>
      <c r="F3" s="280"/>
      <c r="G3" s="280"/>
      <c r="H3" s="280"/>
      <c r="I3" s="281"/>
    </row>
    <row r="4" customFormat="false" ht="16.5" hidden="false" customHeight="true" outlineLevel="0" collapsed="false">
      <c r="B4" s="282"/>
      <c r="C4" s="283" t="s">
        <v>285</v>
      </c>
      <c r="D4" s="283"/>
      <c r="E4" s="283" t="s">
        <v>286</v>
      </c>
      <c r="F4" s="283"/>
      <c r="G4" s="283" t="s">
        <v>287</v>
      </c>
      <c r="H4" s="283"/>
      <c r="I4" s="284"/>
    </row>
    <row r="5" customFormat="false" ht="16.5" hidden="false" customHeight="true" outlineLevel="0" collapsed="false">
      <c r="B5" s="282"/>
      <c r="C5" s="202" t="s">
        <v>288</v>
      </c>
      <c r="D5" s="202" t="s">
        <v>289</v>
      </c>
      <c r="E5" s="202" t="s">
        <v>288</v>
      </c>
      <c r="F5" s="202" t="s">
        <v>289</v>
      </c>
      <c r="G5" s="202" t="s">
        <v>288</v>
      </c>
      <c r="H5" s="202" t="s">
        <v>289</v>
      </c>
      <c r="I5" s="285"/>
    </row>
    <row r="6" customFormat="false" ht="16.5" hidden="false" customHeight="true" outlineLevel="0" collapsed="false">
      <c r="B6" s="286" t="s">
        <v>290</v>
      </c>
      <c r="C6" s="286" t="s">
        <v>181</v>
      </c>
      <c r="D6" s="287" t="n">
        <v>25.6371426460811</v>
      </c>
      <c r="E6" s="286" t="s">
        <v>36</v>
      </c>
      <c r="F6" s="287" t="n">
        <v>20.1263204550491</v>
      </c>
      <c r="G6" s="286" t="s">
        <v>39</v>
      </c>
      <c r="H6" s="287" t="n">
        <v>12.1875846445544</v>
      </c>
      <c r="I6" s="285"/>
    </row>
    <row r="7" customFormat="false" ht="16.5" hidden="false" customHeight="true" outlineLevel="0" collapsed="false">
      <c r="B7" s="286" t="s">
        <v>291</v>
      </c>
      <c r="C7" s="286" t="s">
        <v>36</v>
      </c>
      <c r="D7" s="287" t="n">
        <v>24.2626599888703</v>
      </c>
      <c r="E7" s="286" t="s">
        <v>181</v>
      </c>
      <c r="F7" s="287" t="n">
        <v>24.1235392320534</v>
      </c>
      <c r="G7" s="286" t="s">
        <v>39</v>
      </c>
      <c r="H7" s="287" t="n">
        <v>12.9938786867001</v>
      </c>
      <c r="I7" s="285"/>
    </row>
    <row r="8" customFormat="false" ht="16.5" hidden="false" customHeight="true" outlineLevel="0" collapsed="false">
      <c r="B8" s="286" t="s">
        <v>292</v>
      </c>
      <c r="C8" s="286" t="s">
        <v>36</v>
      </c>
      <c r="D8" s="287" t="n">
        <v>21.5442092154421</v>
      </c>
      <c r="E8" s="286" t="s">
        <v>181</v>
      </c>
      <c r="F8" s="287" t="n">
        <v>19.4271481942715</v>
      </c>
      <c r="G8" s="286" t="s">
        <v>39</v>
      </c>
      <c r="H8" s="287" t="n">
        <v>16.1892901618929</v>
      </c>
      <c r="I8" s="285"/>
    </row>
    <row r="9" customFormat="false" ht="16.5" hidden="false" customHeight="true" outlineLevel="0" collapsed="false">
      <c r="B9" s="286" t="s">
        <v>293</v>
      </c>
      <c r="C9" s="286" t="s">
        <v>181</v>
      </c>
      <c r="D9" s="287" t="n">
        <v>26.2672811059908</v>
      </c>
      <c r="E9" s="286" t="s">
        <v>36</v>
      </c>
      <c r="F9" s="287" t="n">
        <v>20.3917050691244</v>
      </c>
      <c r="G9" s="286" t="s">
        <v>39</v>
      </c>
      <c r="H9" s="287" t="n">
        <v>15.4377880184332</v>
      </c>
      <c r="I9" s="285"/>
    </row>
    <row r="10" customFormat="false" ht="16.5" hidden="false" customHeight="true" outlineLevel="0" collapsed="false">
      <c r="B10" s="286" t="s">
        <v>294</v>
      </c>
      <c r="C10" s="286" t="s">
        <v>36</v>
      </c>
      <c r="D10" s="287" t="n">
        <v>22.3012281835811</v>
      </c>
      <c r="E10" s="286" t="s">
        <v>181</v>
      </c>
      <c r="F10" s="287" t="n">
        <v>19.5862960568843</v>
      </c>
      <c r="G10" s="286" t="s">
        <v>185</v>
      </c>
      <c r="H10" s="287" t="n">
        <v>12.6050420168067</v>
      </c>
      <c r="I10" s="285"/>
    </row>
    <row r="11" customFormat="false" ht="16.5" hidden="false" customHeight="true" outlineLevel="0" collapsed="false">
      <c r="B11" s="286" t="s">
        <v>295</v>
      </c>
      <c r="C11" s="286" t="s">
        <v>36</v>
      </c>
      <c r="D11" s="287" t="n">
        <v>21.6444981862152</v>
      </c>
      <c r="E11" s="286" t="s">
        <v>181</v>
      </c>
      <c r="F11" s="287" t="n">
        <v>19.5888754534462</v>
      </c>
      <c r="G11" s="286" t="s">
        <v>185</v>
      </c>
      <c r="H11" s="287" t="n">
        <v>11.6082224909311</v>
      </c>
      <c r="I11" s="285"/>
    </row>
    <row r="12" customFormat="false" ht="16.5" hidden="false" customHeight="true" outlineLevel="0" collapsed="false">
      <c r="B12" s="286" t="s">
        <v>296</v>
      </c>
      <c r="C12" s="286" t="s">
        <v>36</v>
      </c>
      <c r="D12" s="287" t="n">
        <v>22.3938223938224</v>
      </c>
      <c r="E12" s="286" t="s">
        <v>181</v>
      </c>
      <c r="F12" s="287" t="n">
        <v>19.9485199485199</v>
      </c>
      <c r="G12" s="286" t="s">
        <v>39</v>
      </c>
      <c r="H12" s="287" t="n">
        <v>14.8005148005148</v>
      </c>
      <c r="I12" s="285"/>
    </row>
    <row r="13" customFormat="false" ht="16.5" hidden="false" customHeight="true" outlineLevel="0" collapsed="false">
      <c r="B13" s="286" t="s">
        <v>297</v>
      </c>
      <c r="C13" s="286" t="s">
        <v>181</v>
      </c>
      <c r="D13" s="287" t="n">
        <v>24.6132208157525</v>
      </c>
      <c r="E13" s="286" t="s">
        <v>36</v>
      </c>
      <c r="F13" s="287" t="n">
        <v>20.042194092827</v>
      </c>
      <c r="G13" s="286" t="s">
        <v>39</v>
      </c>
      <c r="H13" s="287" t="n">
        <v>13.0098452883263</v>
      </c>
      <c r="I13" s="285"/>
    </row>
    <row r="14" customFormat="false" ht="16.5" hidden="false" customHeight="true" outlineLevel="0" collapsed="false">
      <c r="B14" s="286" t="s">
        <v>298</v>
      </c>
      <c r="C14" s="286" t="s">
        <v>36</v>
      </c>
      <c r="D14" s="287" t="n">
        <v>22.239263803681</v>
      </c>
      <c r="E14" s="286" t="s">
        <v>181</v>
      </c>
      <c r="F14" s="287" t="n">
        <v>21.319018404908</v>
      </c>
      <c r="G14" s="286" t="s">
        <v>39</v>
      </c>
      <c r="H14" s="287" t="n">
        <v>12.1932515337423</v>
      </c>
      <c r="I14" s="285"/>
    </row>
    <row r="15" customFormat="false" ht="16.5" hidden="false" customHeight="true" outlineLevel="0" collapsed="false">
      <c r="B15" s="286" t="s">
        <v>299</v>
      </c>
      <c r="C15" s="286" t="s">
        <v>181</v>
      </c>
      <c r="D15" s="287" t="n">
        <v>21.6549295774648</v>
      </c>
      <c r="E15" s="286" t="s">
        <v>36</v>
      </c>
      <c r="F15" s="287" t="n">
        <v>21.3028169014085</v>
      </c>
      <c r="G15" s="286" t="s">
        <v>39</v>
      </c>
      <c r="H15" s="287" t="n">
        <v>14.0845070422535</v>
      </c>
      <c r="I15" s="285"/>
    </row>
    <row r="16" customFormat="false" ht="16.5" hidden="false" customHeight="true" outlineLevel="0" collapsed="false">
      <c r="B16" s="286" t="s">
        <v>300</v>
      </c>
      <c r="C16" s="286" t="s">
        <v>36</v>
      </c>
      <c r="D16" s="287" t="n">
        <v>23.1873111782477</v>
      </c>
      <c r="E16" s="286" t="s">
        <v>181</v>
      </c>
      <c r="F16" s="287" t="n">
        <v>18.1268882175227</v>
      </c>
      <c r="G16" s="286" t="s">
        <v>39</v>
      </c>
      <c r="H16" s="287" t="n">
        <v>15.785498489426</v>
      </c>
      <c r="I16" s="285"/>
    </row>
    <row r="17" customFormat="false" ht="16.5" hidden="false" customHeight="true" outlineLevel="0" collapsed="false">
      <c r="B17" s="286" t="s">
        <v>301</v>
      </c>
      <c r="C17" s="286" t="s">
        <v>181</v>
      </c>
      <c r="D17" s="287" t="n">
        <v>24.5945945945946</v>
      </c>
      <c r="E17" s="286" t="s">
        <v>36</v>
      </c>
      <c r="F17" s="287" t="n">
        <v>20.3603603603604</v>
      </c>
      <c r="G17" s="286" t="s">
        <v>39</v>
      </c>
      <c r="H17" s="287" t="n">
        <v>14.5045045045045</v>
      </c>
      <c r="I17" s="285"/>
    </row>
    <row r="18" customFormat="false" ht="16.5" hidden="false" customHeight="true" outlineLevel="0" collapsed="false">
      <c r="B18" s="286" t="s">
        <v>302</v>
      </c>
      <c r="C18" s="286" t="s">
        <v>181</v>
      </c>
      <c r="D18" s="287" t="n">
        <v>26.0058309037901</v>
      </c>
      <c r="E18" s="286" t="s">
        <v>36</v>
      </c>
      <c r="F18" s="287" t="n">
        <v>20.5247813411079</v>
      </c>
      <c r="G18" s="286" t="s">
        <v>39</v>
      </c>
      <c r="H18" s="287" t="n">
        <v>13.935860058309</v>
      </c>
      <c r="I18" s="285"/>
    </row>
    <row r="19" customFormat="false" ht="16.5" hidden="false" customHeight="true" outlineLevel="0" collapsed="false">
      <c r="B19" s="286" t="s">
        <v>303</v>
      </c>
      <c r="C19" s="286" t="s">
        <v>181</v>
      </c>
      <c r="D19" s="287" t="n">
        <v>35.6001486436269</v>
      </c>
      <c r="E19" s="286" t="s">
        <v>36</v>
      </c>
      <c r="F19" s="287" t="n">
        <v>17.7257525083612</v>
      </c>
      <c r="G19" s="286" t="s">
        <v>39</v>
      </c>
      <c r="H19" s="287" t="n">
        <v>11.9905859036294</v>
      </c>
      <c r="I19" s="285"/>
    </row>
    <row r="20" customFormat="false" ht="16.5" hidden="false" customHeight="true" outlineLevel="0" collapsed="false">
      <c r="B20" s="286" t="s">
        <v>304</v>
      </c>
      <c r="C20" s="286" t="s">
        <v>181</v>
      </c>
      <c r="D20" s="287" t="n">
        <v>29.8959011060507</v>
      </c>
      <c r="E20" s="286" t="s">
        <v>36</v>
      </c>
      <c r="F20" s="287" t="n">
        <v>19.7462589459987</v>
      </c>
      <c r="G20" s="286" t="s">
        <v>39</v>
      </c>
      <c r="H20" s="287" t="n">
        <v>12.8822381262199</v>
      </c>
      <c r="I20" s="285"/>
    </row>
    <row r="21" customFormat="false" ht="16.5" hidden="false" customHeight="true" outlineLevel="0" collapsed="false">
      <c r="B21" s="286" t="s">
        <v>305</v>
      </c>
      <c r="C21" s="286" t="s">
        <v>181</v>
      </c>
      <c r="D21" s="287" t="n">
        <v>23.3484619263742</v>
      </c>
      <c r="E21" s="286" t="s">
        <v>36</v>
      </c>
      <c r="F21" s="287" t="n">
        <v>22.2390317700454</v>
      </c>
      <c r="G21" s="286" t="s">
        <v>185</v>
      </c>
      <c r="H21" s="287" t="n">
        <v>13.1114473020676</v>
      </c>
      <c r="I21" s="285"/>
    </row>
    <row r="22" customFormat="false" ht="16.5" hidden="false" customHeight="true" outlineLevel="0" collapsed="false">
      <c r="B22" s="288" t="s">
        <v>306</v>
      </c>
      <c r="C22" s="286" t="s">
        <v>181</v>
      </c>
      <c r="D22" s="289" t="n">
        <v>22.7594339622642</v>
      </c>
      <c r="E22" s="286" t="s">
        <v>36</v>
      </c>
      <c r="F22" s="289" t="n">
        <v>22.0518867924528</v>
      </c>
      <c r="G22" s="286" t="s">
        <v>39</v>
      </c>
      <c r="H22" s="289" t="n">
        <v>11.5566037735849</v>
      </c>
      <c r="I22" s="285"/>
    </row>
    <row r="23" customFormat="false" ht="16.5" hidden="false" customHeight="true" outlineLevel="0" collapsed="false">
      <c r="B23" s="286" t="s">
        <v>307</v>
      </c>
      <c r="C23" s="286" t="s">
        <v>181</v>
      </c>
      <c r="D23" s="287" t="n">
        <v>25.4237288135593</v>
      </c>
      <c r="E23" s="286" t="s">
        <v>36</v>
      </c>
      <c r="F23" s="287" t="n">
        <v>20.1129943502825</v>
      </c>
      <c r="G23" s="286" t="s">
        <v>39</v>
      </c>
      <c r="H23" s="287" t="n">
        <v>12.9943502824859</v>
      </c>
      <c r="I23" s="285"/>
    </row>
    <row r="24" customFormat="false" ht="16.5" hidden="false" customHeight="true" outlineLevel="0" collapsed="false">
      <c r="B24" s="286" t="s">
        <v>308</v>
      </c>
      <c r="C24" s="286" t="s">
        <v>181</v>
      </c>
      <c r="D24" s="287" t="n">
        <v>21.2566844919786</v>
      </c>
      <c r="E24" s="286" t="s">
        <v>36</v>
      </c>
      <c r="F24" s="287" t="n">
        <v>20.9893048128342</v>
      </c>
      <c r="G24" s="286" t="s">
        <v>185</v>
      </c>
      <c r="H24" s="287" t="n">
        <v>13.1016042780749</v>
      </c>
      <c r="I24" s="285"/>
    </row>
    <row r="25" s="213" customFormat="true" ht="16.5" hidden="false" customHeight="true" outlineLevel="0" collapsed="false">
      <c r="B25" s="288" t="s">
        <v>309</v>
      </c>
      <c r="C25" s="286" t="s">
        <v>181</v>
      </c>
      <c r="D25" s="289" t="n">
        <v>29.1139240506329</v>
      </c>
      <c r="E25" s="286" t="s">
        <v>36</v>
      </c>
      <c r="F25" s="289" t="n">
        <v>18.9873417721519</v>
      </c>
      <c r="G25" s="286" t="s">
        <v>39</v>
      </c>
      <c r="H25" s="289" t="n">
        <v>12.1518987341772</v>
      </c>
      <c r="I25" s="290"/>
    </row>
    <row r="26" customFormat="false" ht="16.5" hidden="false" customHeight="true" outlineLevel="0" collapsed="false">
      <c r="B26" s="286" t="s">
        <v>310</v>
      </c>
      <c r="C26" s="286" t="s">
        <v>181</v>
      </c>
      <c r="D26" s="287" t="n">
        <v>24.6231155778894</v>
      </c>
      <c r="E26" s="286" t="s">
        <v>36</v>
      </c>
      <c r="F26" s="287" t="n">
        <v>19.1672648959081</v>
      </c>
      <c r="G26" s="286" t="s">
        <v>185</v>
      </c>
      <c r="H26" s="287" t="n">
        <v>15.0753768844221</v>
      </c>
      <c r="I26" s="285"/>
    </row>
    <row r="27" customFormat="false" ht="16.5" hidden="false" customHeight="true" outlineLevel="0" collapsed="false">
      <c r="B27" s="286" t="s">
        <v>311</v>
      </c>
      <c r="C27" s="286" t="s">
        <v>181</v>
      </c>
      <c r="D27" s="287" t="n">
        <v>23.2097186700767</v>
      </c>
      <c r="E27" s="286" t="s">
        <v>36</v>
      </c>
      <c r="F27" s="287" t="n">
        <v>22.9539641943734</v>
      </c>
      <c r="G27" s="286" t="s">
        <v>39</v>
      </c>
      <c r="H27" s="287" t="n">
        <v>13.4910485933504</v>
      </c>
      <c r="I27" s="285"/>
    </row>
    <row r="28" customFormat="false" ht="16.5" hidden="false" customHeight="true" outlineLevel="0" collapsed="false">
      <c r="B28" s="286" t="s">
        <v>312</v>
      </c>
      <c r="C28" s="286" t="s">
        <v>181</v>
      </c>
      <c r="D28" s="287" t="n">
        <v>23.1252618349393</v>
      </c>
      <c r="E28" s="286" t="s">
        <v>36</v>
      </c>
      <c r="F28" s="287" t="n">
        <v>20.6535400083787</v>
      </c>
      <c r="G28" s="286" t="s">
        <v>39</v>
      </c>
      <c r="H28" s="287" t="n">
        <v>13.4897360703812</v>
      </c>
      <c r="I28" s="285"/>
    </row>
    <row r="29" customFormat="false" ht="16.5" hidden="false" customHeight="true" outlineLevel="0" collapsed="false">
      <c r="B29" s="286" t="s">
        <v>313</v>
      </c>
      <c r="C29" s="286" t="s">
        <v>181</v>
      </c>
      <c r="D29" s="287" t="n">
        <v>29.8121165644172</v>
      </c>
      <c r="E29" s="286" t="s">
        <v>36</v>
      </c>
      <c r="F29" s="287" t="n">
        <v>19.3826687116564</v>
      </c>
      <c r="G29" s="286" t="s">
        <v>39</v>
      </c>
      <c r="H29" s="287" t="n">
        <v>11.1963190184049</v>
      </c>
      <c r="I29" s="285"/>
    </row>
    <row r="30" customFormat="false" ht="16.5" hidden="false" customHeight="true" outlineLevel="0" collapsed="false">
      <c r="B30" s="286" t="s">
        <v>314</v>
      </c>
      <c r="C30" s="286" t="s">
        <v>181</v>
      </c>
      <c r="D30" s="287" t="n">
        <v>23.0519480519481</v>
      </c>
      <c r="E30" s="286" t="s">
        <v>36</v>
      </c>
      <c r="F30" s="287" t="n">
        <v>20.3733766233766</v>
      </c>
      <c r="G30" s="286" t="s">
        <v>185</v>
      </c>
      <c r="H30" s="287" t="n">
        <v>13.5551948051948</v>
      </c>
      <c r="I30" s="285"/>
    </row>
    <row r="31" customFormat="false" ht="16.5" hidden="false" customHeight="true" outlineLevel="0" collapsed="false">
      <c r="B31" s="286" t="s">
        <v>315</v>
      </c>
      <c r="C31" s="286" t="s">
        <v>181</v>
      </c>
      <c r="D31" s="287" t="n">
        <v>22.9591836734694</v>
      </c>
      <c r="E31" s="286" t="s">
        <v>36</v>
      </c>
      <c r="F31" s="287" t="n">
        <v>21.4285714285714</v>
      </c>
      <c r="G31" s="286" t="s">
        <v>185</v>
      </c>
      <c r="H31" s="287" t="n">
        <v>11.4795918367347</v>
      </c>
      <c r="I31" s="285"/>
    </row>
    <row r="32" customFormat="false" ht="16.5" hidden="false" customHeight="true" outlineLevel="0" collapsed="false">
      <c r="B32" s="286" t="s">
        <v>316</v>
      </c>
      <c r="C32" s="286" t="s">
        <v>181</v>
      </c>
      <c r="D32" s="287" t="n">
        <v>29.6197107659347</v>
      </c>
      <c r="E32" s="286" t="s">
        <v>36</v>
      </c>
      <c r="F32" s="287" t="n">
        <v>20.6748794858061</v>
      </c>
      <c r="G32" s="286" t="s">
        <v>185</v>
      </c>
      <c r="H32" s="287" t="n">
        <v>10.9266202463846</v>
      </c>
      <c r="I32" s="285"/>
    </row>
    <row r="33" customFormat="false" ht="16.5" hidden="false" customHeight="true" outlineLevel="0" collapsed="false">
      <c r="B33" s="286" t="s">
        <v>317</v>
      </c>
      <c r="C33" s="286" t="s">
        <v>181</v>
      </c>
      <c r="D33" s="287" t="n">
        <v>28.4412173644369</v>
      </c>
      <c r="E33" s="286" t="s">
        <v>36</v>
      </c>
      <c r="F33" s="287" t="n">
        <v>19.2182913641279</v>
      </c>
      <c r="G33" s="286" t="s">
        <v>39</v>
      </c>
      <c r="H33" s="287" t="n">
        <v>12.6680055615634</v>
      </c>
      <c r="I33" s="285"/>
    </row>
    <row r="34" customFormat="false" ht="16.5" hidden="false" customHeight="true" outlineLevel="0" collapsed="false">
      <c r="B34" s="286" t="s">
        <v>318</v>
      </c>
      <c r="C34" s="286" t="s">
        <v>181</v>
      </c>
      <c r="D34" s="287" t="n">
        <v>24.0658644711843</v>
      </c>
      <c r="E34" s="286" t="s">
        <v>36</v>
      </c>
      <c r="F34" s="287" t="n">
        <v>22.3242558581381</v>
      </c>
      <c r="G34" s="286" t="s">
        <v>39</v>
      </c>
      <c r="H34" s="287" t="n">
        <v>10.8929702343255</v>
      </c>
      <c r="I34" s="285"/>
    </row>
    <row r="35" customFormat="false" ht="16.5" hidden="false" customHeight="true" outlineLevel="0" collapsed="false">
      <c r="B35" s="286" t="s">
        <v>319</v>
      </c>
      <c r="C35" s="286" t="s">
        <v>181</v>
      </c>
      <c r="D35" s="287" t="n">
        <v>21.2481426448737</v>
      </c>
      <c r="E35" s="286" t="s">
        <v>36</v>
      </c>
      <c r="F35" s="287" t="n">
        <v>19.7622585438336</v>
      </c>
      <c r="G35" s="286" t="s">
        <v>185</v>
      </c>
      <c r="H35" s="287" t="n">
        <v>12.927191679049</v>
      </c>
      <c r="I35" s="285"/>
    </row>
    <row r="36" customFormat="false" ht="16.5" hidden="false" customHeight="true" outlineLevel="0" collapsed="false">
      <c r="B36" s="286" t="s">
        <v>320</v>
      </c>
      <c r="C36" s="286" t="s">
        <v>181</v>
      </c>
      <c r="D36" s="287" t="n">
        <v>22.700296735905</v>
      </c>
      <c r="E36" s="286" t="s">
        <v>36</v>
      </c>
      <c r="F36" s="287" t="n">
        <v>16.1721068249258</v>
      </c>
      <c r="G36" s="286" t="s">
        <v>185</v>
      </c>
      <c r="H36" s="287" t="n">
        <v>13.5014836795252</v>
      </c>
      <c r="I36" s="285"/>
    </row>
    <row r="37" customFormat="false" ht="16.5" hidden="false" customHeight="true" outlineLevel="0" collapsed="false">
      <c r="B37" s="286" t="s">
        <v>321</v>
      </c>
      <c r="C37" s="286" t="s">
        <v>181</v>
      </c>
      <c r="D37" s="287" t="n">
        <v>25.4237288135593</v>
      </c>
      <c r="E37" s="286" t="s">
        <v>36</v>
      </c>
      <c r="F37" s="287" t="n">
        <v>17.1610169491525</v>
      </c>
      <c r="G37" s="286" t="s">
        <v>39</v>
      </c>
      <c r="H37" s="287" t="n">
        <v>13.135593220339</v>
      </c>
      <c r="I37" s="285"/>
    </row>
    <row r="38" customFormat="false" ht="16.5" hidden="false" customHeight="true" outlineLevel="0" collapsed="false">
      <c r="B38" s="286" t="s">
        <v>322</v>
      </c>
      <c r="C38" s="286" t="s">
        <v>181</v>
      </c>
      <c r="D38" s="287" t="n">
        <v>26.865671641791</v>
      </c>
      <c r="E38" s="286" t="s">
        <v>36</v>
      </c>
      <c r="F38" s="287" t="n">
        <v>18.407960199005</v>
      </c>
      <c r="G38" s="286" t="s">
        <v>39</v>
      </c>
      <c r="H38" s="287" t="n">
        <v>11.7744610281924</v>
      </c>
      <c r="I38" s="285"/>
    </row>
    <row r="39" customFormat="false" ht="16.5" hidden="false" customHeight="true" outlineLevel="0" collapsed="false">
      <c r="B39" s="286" t="s">
        <v>323</v>
      </c>
      <c r="C39" s="286" t="s">
        <v>181</v>
      </c>
      <c r="D39" s="287" t="n">
        <v>23.7691001697793</v>
      </c>
      <c r="E39" s="286" t="s">
        <v>36</v>
      </c>
      <c r="F39" s="287" t="n">
        <v>18.8455008488964</v>
      </c>
      <c r="G39" s="286" t="s">
        <v>39</v>
      </c>
      <c r="H39" s="287" t="n">
        <v>12.6768534238823</v>
      </c>
      <c r="I39" s="285"/>
    </row>
    <row r="40" customFormat="false" ht="16.5" hidden="false" customHeight="true" outlineLevel="0" collapsed="false">
      <c r="B40" s="286" t="s">
        <v>324</v>
      </c>
      <c r="C40" s="286" t="s">
        <v>181</v>
      </c>
      <c r="D40" s="287" t="n">
        <v>21.1453744493392</v>
      </c>
      <c r="E40" s="286" t="s">
        <v>36</v>
      </c>
      <c r="F40" s="287" t="n">
        <v>20.8249899879856</v>
      </c>
      <c r="G40" s="286" t="s">
        <v>185</v>
      </c>
      <c r="H40" s="287" t="n">
        <v>12.615138165799</v>
      </c>
      <c r="I40" s="285"/>
    </row>
    <row r="41" customFormat="false" ht="16.5" hidden="false" customHeight="true" outlineLevel="0" collapsed="false">
      <c r="B41" s="291" t="s">
        <v>325</v>
      </c>
      <c r="C41" s="291" t="s">
        <v>36</v>
      </c>
      <c r="D41" s="292" t="n">
        <v>23.6602628918099</v>
      </c>
      <c r="E41" s="291" t="s">
        <v>181</v>
      </c>
      <c r="F41" s="292" t="n">
        <v>18.3013144590495</v>
      </c>
      <c r="G41" s="291" t="s">
        <v>39</v>
      </c>
      <c r="H41" s="292" t="n">
        <v>12.9423660262892</v>
      </c>
      <c r="I41" s="285"/>
    </row>
    <row r="42" customFormat="false" ht="16.5" hidden="false" customHeight="true" outlineLevel="0" collapsed="false">
      <c r="B42" s="293"/>
      <c r="C42" s="293"/>
      <c r="D42" s="294"/>
      <c r="E42" s="293"/>
      <c r="F42" s="294"/>
      <c r="G42" s="295" t="s">
        <v>185</v>
      </c>
      <c r="H42" s="294" t="n">
        <v>12.9423660262892</v>
      </c>
      <c r="I42" s="285"/>
    </row>
    <row r="43" customFormat="false" ht="16.5" hidden="false" customHeight="true" outlineLevel="0" collapsed="false">
      <c r="B43" s="291" t="s">
        <v>326</v>
      </c>
      <c r="C43" s="291" t="s">
        <v>36</v>
      </c>
      <c r="D43" s="292" t="n">
        <v>20.8928571428571</v>
      </c>
      <c r="E43" s="291"/>
      <c r="F43" s="292"/>
      <c r="G43" s="291" t="s">
        <v>39</v>
      </c>
      <c r="H43" s="292" t="n">
        <v>12.3214285714286</v>
      </c>
      <c r="I43" s="285"/>
    </row>
    <row r="44" customFormat="false" ht="16.5" hidden="false" customHeight="true" outlineLevel="0" collapsed="false">
      <c r="B44" s="293"/>
      <c r="C44" s="295" t="s">
        <v>181</v>
      </c>
      <c r="D44" s="294" t="n">
        <v>20.8928571428571</v>
      </c>
      <c r="E44" s="293"/>
      <c r="F44" s="294"/>
      <c r="G44" s="293"/>
      <c r="H44" s="294"/>
      <c r="I44" s="285"/>
    </row>
    <row r="45" customFormat="false" ht="16.5" hidden="false" customHeight="true" outlineLevel="0" collapsed="false">
      <c r="B45" s="286" t="s">
        <v>327</v>
      </c>
      <c r="C45" s="286" t="s">
        <v>36</v>
      </c>
      <c r="D45" s="287" t="n">
        <v>19.8511166253102</v>
      </c>
      <c r="E45" s="286" t="s">
        <v>181</v>
      </c>
      <c r="F45" s="287" t="n">
        <v>18.7344913151365</v>
      </c>
      <c r="G45" s="286" t="s">
        <v>185</v>
      </c>
      <c r="H45" s="287" t="n">
        <v>12.2828784119107</v>
      </c>
      <c r="I45" s="285"/>
    </row>
    <row r="46" customFormat="false" ht="16.5" hidden="false" customHeight="true" outlineLevel="0" collapsed="false">
      <c r="B46" s="286" t="s">
        <v>328</v>
      </c>
      <c r="C46" s="286" t="s">
        <v>181</v>
      </c>
      <c r="D46" s="287" t="n">
        <v>23.1671554252199</v>
      </c>
      <c r="E46" s="286" t="s">
        <v>36</v>
      </c>
      <c r="F46" s="287" t="n">
        <v>20.1612903225806</v>
      </c>
      <c r="G46" s="286" t="s">
        <v>185</v>
      </c>
      <c r="H46" s="287" t="n">
        <v>12.9765395894428</v>
      </c>
      <c r="I46" s="285"/>
    </row>
    <row r="47" customFormat="false" ht="16.5" hidden="false" customHeight="true" outlineLevel="0" collapsed="false">
      <c r="B47" s="286" t="s">
        <v>329</v>
      </c>
      <c r="C47" s="286" t="s">
        <v>181</v>
      </c>
      <c r="D47" s="287" t="n">
        <v>21.2071778140294</v>
      </c>
      <c r="E47" s="286" t="s">
        <v>36</v>
      </c>
      <c r="F47" s="287" t="n">
        <v>17.7814029363785</v>
      </c>
      <c r="G47" s="286" t="s">
        <v>185</v>
      </c>
      <c r="H47" s="287" t="n">
        <v>13.8662316476346</v>
      </c>
      <c r="I47" s="285"/>
    </row>
    <row r="48" customFormat="false" ht="16.5" hidden="false" customHeight="true" outlineLevel="0" collapsed="false">
      <c r="B48" s="286" t="s">
        <v>330</v>
      </c>
      <c r="C48" s="286" t="s">
        <v>181</v>
      </c>
      <c r="D48" s="287" t="n">
        <v>25.7844474761255</v>
      </c>
      <c r="E48" s="286" t="s">
        <v>36</v>
      </c>
      <c r="F48" s="287" t="n">
        <v>18.7098031572793</v>
      </c>
      <c r="G48" s="286" t="s">
        <v>39</v>
      </c>
      <c r="H48" s="287" t="n">
        <v>12.6486065094523</v>
      </c>
      <c r="I48" s="285"/>
    </row>
    <row r="49" customFormat="false" ht="16.5" hidden="false" customHeight="true" outlineLevel="0" collapsed="false">
      <c r="B49" s="288" t="s">
        <v>331</v>
      </c>
      <c r="C49" s="286" t="s">
        <v>36</v>
      </c>
      <c r="D49" s="289" t="n">
        <v>24.1935483870968</v>
      </c>
      <c r="E49" s="286" t="s">
        <v>181</v>
      </c>
      <c r="F49" s="289" t="n">
        <v>19.3548387096774</v>
      </c>
      <c r="G49" s="286" t="s">
        <v>185</v>
      </c>
      <c r="H49" s="289" t="n">
        <v>12.6344086021505</v>
      </c>
      <c r="I49" s="285"/>
    </row>
    <row r="50" customFormat="false" ht="16.5" hidden="false" customHeight="true" outlineLevel="0" collapsed="false">
      <c r="B50" s="286" t="s">
        <v>332</v>
      </c>
      <c r="C50" s="286" t="s">
        <v>181</v>
      </c>
      <c r="D50" s="287" t="n">
        <v>20.8791208791209</v>
      </c>
      <c r="E50" s="286" t="s">
        <v>36</v>
      </c>
      <c r="F50" s="287" t="n">
        <v>20.1183431952663</v>
      </c>
      <c r="G50" s="286" t="s">
        <v>185</v>
      </c>
      <c r="H50" s="287" t="n">
        <v>15.3000845308538</v>
      </c>
      <c r="I50" s="285"/>
    </row>
    <row r="51" customFormat="false" ht="16.5" hidden="false" customHeight="true" outlineLevel="0" collapsed="false">
      <c r="B51" s="286" t="s">
        <v>333</v>
      </c>
      <c r="C51" s="286" t="s">
        <v>181</v>
      </c>
      <c r="D51" s="287" t="n">
        <v>23.2784431137725</v>
      </c>
      <c r="E51" s="286" t="s">
        <v>36</v>
      </c>
      <c r="F51" s="287" t="n">
        <v>15.7934131736527</v>
      </c>
      <c r="G51" s="286" t="s">
        <v>185</v>
      </c>
      <c r="H51" s="287" t="n">
        <v>14.0718562874251</v>
      </c>
      <c r="I51" s="285"/>
    </row>
    <row r="52" customFormat="false" ht="16.5" hidden="false" customHeight="true" outlineLevel="0" collapsed="false">
      <c r="B52" s="286" t="s">
        <v>334</v>
      </c>
      <c r="C52" s="286" t="s">
        <v>181</v>
      </c>
      <c r="D52" s="287" t="n">
        <v>23.2051282051282</v>
      </c>
      <c r="E52" s="286" t="s">
        <v>36</v>
      </c>
      <c r="F52" s="287" t="n">
        <v>19.6153846153846</v>
      </c>
      <c r="G52" s="286" t="s">
        <v>185</v>
      </c>
      <c r="H52" s="287" t="n">
        <v>11.2820512820513</v>
      </c>
      <c r="I52" s="285"/>
    </row>
    <row r="53" customFormat="false" ht="16.5" hidden="false" customHeight="true" outlineLevel="0" collapsed="false">
      <c r="B53" s="286" t="s">
        <v>335</v>
      </c>
      <c r="C53" s="286" t="s">
        <v>181</v>
      </c>
      <c r="D53" s="287" t="n">
        <v>22.7600411946447</v>
      </c>
      <c r="E53" s="286" t="s">
        <v>36</v>
      </c>
      <c r="F53" s="287" t="n">
        <v>20.1853759011329</v>
      </c>
      <c r="G53" s="286" t="s">
        <v>185</v>
      </c>
      <c r="H53" s="287" t="n">
        <v>11.5345005149331</v>
      </c>
      <c r="I53" s="285"/>
    </row>
    <row r="54" customFormat="false" ht="16.5" hidden="false" customHeight="true" outlineLevel="0" collapsed="false">
      <c r="B54" s="286" t="s">
        <v>336</v>
      </c>
      <c r="C54" s="286" t="s">
        <v>181</v>
      </c>
      <c r="D54" s="287" t="n">
        <v>22.2403924775143</v>
      </c>
      <c r="E54" s="286" t="s">
        <v>36</v>
      </c>
      <c r="F54" s="287" t="n">
        <v>20.4415372035977</v>
      </c>
      <c r="G54" s="286" t="s">
        <v>185</v>
      </c>
      <c r="H54" s="287" t="n">
        <v>12.1831561733442</v>
      </c>
      <c r="I54" s="285"/>
    </row>
    <row r="55" customFormat="false" ht="16.5" hidden="false" customHeight="true" outlineLevel="0" collapsed="false">
      <c r="B55" s="288" t="s">
        <v>337</v>
      </c>
      <c r="C55" s="288" t="s">
        <v>181</v>
      </c>
      <c r="D55" s="289" t="n">
        <v>28.4659557013946</v>
      </c>
      <c r="E55" s="288" t="s">
        <v>36</v>
      </c>
      <c r="F55" s="289" t="n">
        <v>13.8638228055783</v>
      </c>
      <c r="G55" s="288" t="s">
        <v>185</v>
      </c>
      <c r="H55" s="289" t="n">
        <v>11.8129614438064</v>
      </c>
    </row>
    <row r="56" customFormat="false" ht="2.1" hidden="false" customHeight="true" outlineLevel="0" collapsed="false">
      <c r="B56" s="125"/>
      <c r="C56" s="125"/>
      <c r="D56" s="125"/>
      <c r="E56" s="125"/>
      <c r="F56" s="125"/>
      <c r="G56" s="125"/>
      <c r="H56" s="125"/>
    </row>
    <row r="57" customFormat="false" ht="5.1" hidden="false" customHeight="true" outlineLevel="0" collapsed="false"/>
    <row r="66" s="201" customFormat="true" ht="13.5" hidden="false" customHeight="false" outlineLevel="0" collapsed="false">
      <c r="B66" s="109"/>
      <c r="C66" s="109"/>
      <c r="D66" s="109"/>
      <c r="E66" s="109"/>
      <c r="F66" s="109"/>
      <c r="G66" s="109"/>
      <c r="H66" s="109"/>
    </row>
    <row r="67" customFormat="false" ht="13.5" hidden="false" customHeight="false" outlineLevel="0" collapsed="false">
      <c r="B67" s="201"/>
      <c r="C67" s="201"/>
      <c r="D67" s="201"/>
      <c r="E67" s="201"/>
      <c r="F67" s="201"/>
      <c r="G67" s="201"/>
      <c r="H67" s="201"/>
    </row>
    <row r="109" customFormat="false" ht="13.5" hidden="false" customHeight="true" outlineLevel="0" collapsed="false"/>
    <row r="166" s="296" customFormat="true" ht="9" hidden="false" customHeight="true" outlineLevel="0" collapsed="false">
      <c r="B166" s="109"/>
      <c r="C166" s="109"/>
      <c r="D166" s="109"/>
      <c r="E166" s="109"/>
      <c r="F166" s="109"/>
      <c r="G166" s="109"/>
      <c r="H166" s="109"/>
      <c r="J166" s="109"/>
    </row>
    <row r="167" s="296" customFormat="true" ht="13.5" hidden="false" customHeight="false" outlineLevel="0" collapsed="false">
      <c r="J167" s="109"/>
    </row>
    <row r="168" s="296" customFormat="true" ht="13.5" hidden="false" customHeight="false" outlineLevel="0" collapsed="false">
      <c r="J168" s="109"/>
    </row>
    <row r="169" customFormat="false" ht="13.5" hidden="false" customHeight="false" outlineLevel="0" collapsed="false">
      <c r="B169" s="296"/>
      <c r="C169" s="296"/>
      <c r="D169" s="296"/>
      <c r="E169" s="296"/>
      <c r="F169" s="296"/>
      <c r="G169" s="296"/>
      <c r="H169" s="296"/>
    </row>
  </sheetData>
  <mergeCells count="5"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9" width="1.12"/>
    <col collapsed="false" customWidth="true" hidden="false" outlineLevel="0" max="2" min="2" style="109" width="9.49"/>
    <col collapsed="false" customWidth="true" hidden="false" outlineLevel="0" max="3" min="3" style="109" width="29.62"/>
    <col collapsed="false" customWidth="true" hidden="false" outlineLevel="0" max="4" min="4" style="109" width="9.49"/>
    <col collapsed="false" customWidth="true" hidden="false" outlineLevel="0" max="5" min="5" style="109" width="29.62"/>
    <col collapsed="false" customWidth="true" hidden="false" outlineLevel="0" max="6" min="6" style="109" width="9.49"/>
    <col collapsed="false" customWidth="true" hidden="false" outlineLevel="0" max="7" min="7" style="109" width="29.62"/>
    <col collapsed="false" customWidth="true" hidden="false" outlineLevel="0" max="8" min="8" style="109" width="9.49"/>
    <col collapsed="false" customWidth="true" hidden="false" outlineLevel="0" max="9" min="9" style="109" width="1.12"/>
    <col collapsed="false" customWidth="true" hidden="false" outlineLevel="0" max="10" min="10" style="109" width="3.99"/>
    <col collapsed="false" customWidth="false" hidden="false" outlineLevel="0" max="257" min="11" style="297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199" t="s">
        <v>338</v>
      </c>
      <c r="C2" s="199"/>
      <c r="D2" s="199"/>
      <c r="E2" s="199"/>
      <c r="F2" s="199"/>
      <c r="G2" s="199"/>
      <c r="H2" s="199"/>
      <c r="I2" s="280"/>
    </row>
    <row r="3" customFormat="false" ht="17.25" hidden="false" customHeight="true" outlineLevel="0" collapsed="false">
      <c r="B3" s="280"/>
      <c r="C3" s="280"/>
      <c r="D3" s="280"/>
      <c r="E3" s="280"/>
      <c r="F3" s="280"/>
      <c r="G3" s="280"/>
      <c r="H3" s="280"/>
      <c r="I3" s="281"/>
    </row>
    <row r="4" customFormat="false" ht="16.5" hidden="false" customHeight="true" outlineLevel="0" collapsed="false">
      <c r="B4" s="282"/>
      <c r="C4" s="283" t="s">
        <v>285</v>
      </c>
      <c r="D4" s="283"/>
      <c r="E4" s="283" t="s">
        <v>286</v>
      </c>
      <c r="F4" s="283"/>
      <c r="G4" s="283" t="s">
        <v>287</v>
      </c>
      <c r="H4" s="283"/>
      <c r="I4" s="284"/>
    </row>
    <row r="5" customFormat="false" ht="16.5" hidden="false" customHeight="true" outlineLevel="0" collapsed="false">
      <c r="B5" s="282"/>
      <c r="C5" s="202" t="s">
        <v>288</v>
      </c>
      <c r="D5" s="202" t="s">
        <v>289</v>
      </c>
      <c r="E5" s="202" t="s">
        <v>288</v>
      </c>
      <c r="F5" s="202" t="s">
        <v>289</v>
      </c>
      <c r="G5" s="202" t="s">
        <v>288</v>
      </c>
      <c r="H5" s="202" t="s">
        <v>289</v>
      </c>
      <c r="I5" s="285"/>
    </row>
    <row r="6" customFormat="false" ht="16.5" hidden="false" customHeight="true" outlineLevel="0" collapsed="false">
      <c r="B6" s="286" t="s">
        <v>290</v>
      </c>
      <c r="C6" s="286" t="s">
        <v>181</v>
      </c>
      <c r="D6" s="287" t="n">
        <v>41.9291754756871</v>
      </c>
      <c r="E6" s="286" t="s">
        <v>36</v>
      </c>
      <c r="F6" s="287" t="n">
        <v>14.8255813953488</v>
      </c>
      <c r="G6" s="286" t="s">
        <v>39</v>
      </c>
      <c r="H6" s="287" t="n">
        <v>14.2970401691332</v>
      </c>
      <c r="I6" s="285"/>
    </row>
    <row r="7" customFormat="false" ht="16.5" hidden="false" customHeight="true" outlineLevel="0" collapsed="false">
      <c r="B7" s="286" t="s">
        <v>291</v>
      </c>
      <c r="C7" s="286" t="s">
        <v>181</v>
      </c>
      <c r="D7" s="287" t="n">
        <v>41.701244813278</v>
      </c>
      <c r="E7" s="286" t="s">
        <v>36</v>
      </c>
      <c r="F7" s="287" t="n">
        <v>18.3609958506224</v>
      </c>
      <c r="G7" s="286" t="s">
        <v>39</v>
      </c>
      <c r="H7" s="287" t="n">
        <v>14.9377593360996</v>
      </c>
      <c r="I7" s="285"/>
    </row>
    <row r="8" customFormat="false" ht="16.5" hidden="false" customHeight="true" outlineLevel="0" collapsed="false">
      <c r="B8" s="288" t="s">
        <v>292</v>
      </c>
      <c r="C8" s="288" t="s">
        <v>181</v>
      </c>
      <c r="D8" s="289" t="n">
        <v>34.020618556701</v>
      </c>
      <c r="E8" s="288" t="s">
        <v>39</v>
      </c>
      <c r="F8" s="289" t="n">
        <v>19.5876288659794</v>
      </c>
      <c r="G8" s="288" t="s">
        <v>36</v>
      </c>
      <c r="H8" s="289" t="n">
        <v>17.5257731958763</v>
      </c>
      <c r="I8" s="285"/>
    </row>
    <row r="9" customFormat="false" ht="16.5" hidden="false" customHeight="true" outlineLevel="0" collapsed="false">
      <c r="B9" s="286" t="s">
        <v>293</v>
      </c>
      <c r="C9" s="286" t="s">
        <v>181</v>
      </c>
      <c r="D9" s="287" t="n">
        <v>45.1807228915663</v>
      </c>
      <c r="E9" s="288" t="s">
        <v>39</v>
      </c>
      <c r="F9" s="287" t="n">
        <v>16.2650602409639</v>
      </c>
      <c r="G9" s="286" t="s">
        <v>36</v>
      </c>
      <c r="H9" s="287" t="n">
        <v>13.2530120481928</v>
      </c>
      <c r="I9" s="285"/>
    </row>
    <row r="10" customFormat="false" ht="16.5" hidden="false" customHeight="true" outlineLevel="0" collapsed="false">
      <c r="B10" s="286" t="s">
        <v>294</v>
      </c>
      <c r="C10" s="286" t="s">
        <v>181</v>
      </c>
      <c r="D10" s="287" t="n">
        <v>33.1325301204819</v>
      </c>
      <c r="E10" s="288" t="s">
        <v>39</v>
      </c>
      <c r="F10" s="287" t="n">
        <v>19.5783132530121</v>
      </c>
      <c r="G10" s="286" t="s">
        <v>36</v>
      </c>
      <c r="H10" s="287" t="n">
        <v>17.4698795180723</v>
      </c>
      <c r="I10" s="285"/>
    </row>
    <row r="11" customFormat="false" ht="16.5" hidden="false" customHeight="true" outlineLevel="0" collapsed="false">
      <c r="B11" s="286" t="s">
        <v>295</v>
      </c>
      <c r="C11" s="286" t="s">
        <v>181</v>
      </c>
      <c r="D11" s="287" t="n">
        <v>44.7368421052632</v>
      </c>
      <c r="E11" s="288" t="s">
        <v>39</v>
      </c>
      <c r="F11" s="287" t="n">
        <v>15.7894736842105</v>
      </c>
      <c r="G11" s="286" t="s">
        <v>36</v>
      </c>
      <c r="H11" s="287" t="n">
        <v>13.8157894736842</v>
      </c>
      <c r="I11" s="285"/>
    </row>
    <row r="12" customFormat="false" ht="16.5" hidden="false" customHeight="true" outlineLevel="0" collapsed="false">
      <c r="B12" s="286" t="s">
        <v>296</v>
      </c>
      <c r="C12" s="286" t="s">
        <v>181</v>
      </c>
      <c r="D12" s="287" t="n">
        <v>38.2978723404255</v>
      </c>
      <c r="E12" s="286" t="s">
        <v>36</v>
      </c>
      <c r="F12" s="287" t="n">
        <v>19.8581560283688</v>
      </c>
      <c r="G12" s="286" t="s">
        <v>39</v>
      </c>
      <c r="H12" s="287" t="n">
        <v>17.7304964539007</v>
      </c>
      <c r="I12" s="285"/>
    </row>
    <row r="13" customFormat="false" ht="16.5" hidden="false" customHeight="true" outlineLevel="0" collapsed="false">
      <c r="B13" s="288" t="s">
        <v>297</v>
      </c>
      <c r="C13" s="288" t="s">
        <v>181</v>
      </c>
      <c r="D13" s="289" t="n">
        <v>36.4217252396166</v>
      </c>
      <c r="E13" s="288" t="s">
        <v>39</v>
      </c>
      <c r="F13" s="289" t="n">
        <v>17.8913738019169</v>
      </c>
      <c r="G13" s="286" t="s">
        <v>185</v>
      </c>
      <c r="H13" s="289" t="n">
        <v>14.6964856230032</v>
      </c>
      <c r="I13" s="285"/>
    </row>
    <row r="14" customFormat="false" ht="16.5" hidden="false" customHeight="true" outlineLevel="0" collapsed="false">
      <c r="B14" s="286" t="s">
        <v>298</v>
      </c>
      <c r="C14" s="286" t="s">
        <v>181</v>
      </c>
      <c r="D14" s="287" t="n">
        <v>32.6612903225806</v>
      </c>
      <c r="E14" s="286" t="s">
        <v>36</v>
      </c>
      <c r="F14" s="287" t="n">
        <v>21.3709677419355</v>
      </c>
      <c r="G14" s="286" t="s">
        <v>185</v>
      </c>
      <c r="H14" s="287" t="n">
        <v>13.3064516129032</v>
      </c>
      <c r="I14" s="285"/>
    </row>
    <row r="15" customFormat="false" ht="16.5" hidden="false" customHeight="true" outlineLevel="0" collapsed="false">
      <c r="B15" s="286" t="s">
        <v>299</v>
      </c>
      <c r="C15" s="286" t="s">
        <v>181</v>
      </c>
      <c r="D15" s="287" t="n">
        <v>39.5744680851064</v>
      </c>
      <c r="E15" s="288" t="s">
        <v>39</v>
      </c>
      <c r="F15" s="287" t="n">
        <v>17.8723404255319</v>
      </c>
      <c r="G15" s="286" t="s">
        <v>36</v>
      </c>
      <c r="H15" s="287" t="n">
        <v>14.468085106383</v>
      </c>
      <c r="I15" s="285"/>
    </row>
    <row r="16" customFormat="false" ht="16.5" hidden="false" customHeight="true" outlineLevel="0" collapsed="false">
      <c r="B16" s="286" t="s">
        <v>300</v>
      </c>
      <c r="C16" s="286" t="s">
        <v>181</v>
      </c>
      <c r="D16" s="287" t="n">
        <v>33.2225913621262</v>
      </c>
      <c r="E16" s="288" t="s">
        <v>39</v>
      </c>
      <c r="F16" s="287" t="n">
        <v>19.6013289036545</v>
      </c>
      <c r="G16" s="286" t="s">
        <v>36</v>
      </c>
      <c r="H16" s="287" t="n">
        <v>14.2857142857143</v>
      </c>
      <c r="I16" s="285"/>
    </row>
    <row r="17" customFormat="false" ht="16.5" hidden="false" customHeight="true" outlineLevel="0" collapsed="false">
      <c r="B17" s="286" t="s">
        <v>301</v>
      </c>
      <c r="C17" s="286" t="s">
        <v>181</v>
      </c>
      <c r="D17" s="287" t="n">
        <v>40.9420289855072</v>
      </c>
      <c r="E17" s="288" t="s">
        <v>39</v>
      </c>
      <c r="F17" s="287" t="n">
        <v>18.1159420289855</v>
      </c>
      <c r="G17" s="286" t="s">
        <v>36</v>
      </c>
      <c r="H17" s="287" t="n">
        <v>12.5</v>
      </c>
      <c r="I17" s="285"/>
    </row>
    <row r="18" customFormat="false" ht="16.5" hidden="false" customHeight="true" outlineLevel="0" collapsed="false">
      <c r="B18" s="286" t="s">
        <v>302</v>
      </c>
      <c r="C18" s="286" t="s">
        <v>181</v>
      </c>
      <c r="D18" s="287" t="n">
        <v>40.4466501240695</v>
      </c>
      <c r="E18" s="288" t="s">
        <v>39</v>
      </c>
      <c r="F18" s="287" t="n">
        <v>16.6253101736973</v>
      </c>
      <c r="G18" s="286" t="s">
        <v>36</v>
      </c>
      <c r="H18" s="287" t="n">
        <v>13.8957816377171</v>
      </c>
      <c r="I18" s="285"/>
    </row>
    <row r="19" customFormat="false" ht="16.5" hidden="false" customHeight="true" outlineLevel="0" collapsed="false">
      <c r="B19" s="286" t="s">
        <v>303</v>
      </c>
      <c r="C19" s="286" t="s">
        <v>181</v>
      </c>
      <c r="D19" s="287" t="n">
        <v>50.6587335316617</v>
      </c>
      <c r="E19" s="288" t="s">
        <v>39</v>
      </c>
      <c r="F19" s="287" t="n">
        <v>12.9196770080748</v>
      </c>
      <c r="G19" s="286" t="s">
        <v>36</v>
      </c>
      <c r="H19" s="287" t="n">
        <v>11.7297067573311</v>
      </c>
      <c r="I19" s="285"/>
    </row>
    <row r="20" customFormat="false" ht="16.5" hidden="false" customHeight="true" outlineLevel="0" collapsed="false">
      <c r="B20" s="286" t="s">
        <v>304</v>
      </c>
      <c r="C20" s="286" t="s">
        <v>181</v>
      </c>
      <c r="D20" s="287" t="n">
        <v>44.8979591836735</v>
      </c>
      <c r="E20" s="288" t="s">
        <v>39</v>
      </c>
      <c r="F20" s="287" t="n">
        <v>16.4625850340136</v>
      </c>
      <c r="G20" s="286" t="s">
        <v>36</v>
      </c>
      <c r="H20" s="287" t="n">
        <v>14.1496598639456</v>
      </c>
      <c r="I20" s="285"/>
    </row>
    <row r="21" customFormat="false" ht="16.5" hidden="false" customHeight="true" outlineLevel="0" collapsed="false">
      <c r="B21" s="288" t="s">
        <v>305</v>
      </c>
      <c r="C21" s="288" t="s">
        <v>181</v>
      </c>
      <c r="D21" s="289" t="n">
        <v>39.6135265700483</v>
      </c>
      <c r="E21" s="288" t="s">
        <v>36</v>
      </c>
      <c r="F21" s="289" t="n">
        <v>20.2898550724638</v>
      </c>
      <c r="G21" s="288" t="s">
        <v>39</v>
      </c>
      <c r="H21" s="289" t="n">
        <v>11.8357487922705</v>
      </c>
      <c r="I21" s="285"/>
    </row>
    <row r="22" customFormat="false" ht="16.5" hidden="false" customHeight="true" outlineLevel="0" collapsed="false">
      <c r="B22" s="288" t="s">
        <v>306</v>
      </c>
      <c r="C22" s="286" t="s">
        <v>181</v>
      </c>
      <c r="D22" s="289" t="n">
        <v>38.1578947368421</v>
      </c>
      <c r="E22" s="288" t="s">
        <v>36</v>
      </c>
      <c r="F22" s="289" t="n">
        <v>19.0789473684211</v>
      </c>
      <c r="G22" s="288" t="s">
        <v>39</v>
      </c>
      <c r="H22" s="289" t="n">
        <v>14.4736842105263</v>
      </c>
      <c r="I22" s="285"/>
    </row>
    <row r="23" customFormat="false" ht="16.5" hidden="false" customHeight="true" outlineLevel="0" collapsed="false">
      <c r="B23" s="288" t="s">
        <v>307</v>
      </c>
      <c r="C23" s="288" t="s">
        <v>181</v>
      </c>
      <c r="D23" s="289" t="n">
        <v>41.3612565445026</v>
      </c>
      <c r="E23" s="288" t="s">
        <v>36</v>
      </c>
      <c r="F23" s="289" t="n">
        <v>20.4188481675393</v>
      </c>
      <c r="G23" s="288" t="s">
        <v>39</v>
      </c>
      <c r="H23" s="289" t="n">
        <v>15.1832460732984</v>
      </c>
      <c r="I23" s="285"/>
    </row>
    <row r="24" customFormat="false" ht="16.5" hidden="false" customHeight="true" outlineLevel="0" collapsed="false">
      <c r="B24" s="286" t="s">
        <v>308</v>
      </c>
      <c r="C24" s="286" t="s">
        <v>181</v>
      </c>
      <c r="D24" s="287" t="n">
        <v>44.0298507462687</v>
      </c>
      <c r="E24" s="288" t="s">
        <v>36</v>
      </c>
      <c r="F24" s="287" t="n">
        <v>19.4029850746269</v>
      </c>
      <c r="G24" s="288" t="s">
        <v>39</v>
      </c>
      <c r="H24" s="287" t="n">
        <v>14.9253731343284</v>
      </c>
      <c r="I24" s="285"/>
    </row>
    <row r="25" s="298" customFormat="true" ht="16.5" hidden="false" customHeight="true" outlineLevel="0" collapsed="false">
      <c r="A25" s="213"/>
      <c r="B25" s="288" t="s">
        <v>309</v>
      </c>
      <c r="C25" s="288" t="s">
        <v>181</v>
      </c>
      <c r="D25" s="289" t="n">
        <v>44.2857142857143</v>
      </c>
      <c r="E25" s="288" t="s">
        <v>39</v>
      </c>
      <c r="F25" s="289" t="n">
        <v>17.1428571428571</v>
      </c>
      <c r="G25" s="286" t="s">
        <v>185</v>
      </c>
      <c r="H25" s="289" t="n">
        <v>12.8571428571429</v>
      </c>
      <c r="I25" s="290"/>
      <c r="J25" s="213"/>
    </row>
    <row r="26" customFormat="false" ht="16.5" hidden="false" customHeight="true" outlineLevel="0" collapsed="false">
      <c r="B26" s="288" t="s">
        <v>310</v>
      </c>
      <c r="C26" s="288" t="s">
        <v>181</v>
      </c>
      <c r="D26" s="289" t="n">
        <v>35.7340720221607</v>
      </c>
      <c r="E26" s="286" t="s">
        <v>185</v>
      </c>
      <c r="F26" s="289" t="n">
        <v>16.6204986149585</v>
      </c>
      <c r="G26" s="288" t="s">
        <v>39</v>
      </c>
      <c r="H26" s="289" t="n">
        <v>12.1883656509695</v>
      </c>
      <c r="I26" s="285"/>
    </row>
    <row r="27" customFormat="false" ht="16.5" hidden="false" customHeight="true" outlineLevel="0" collapsed="false">
      <c r="B27" s="286" t="s">
        <v>311</v>
      </c>
      <c r="C27" s="286" t="s">
        <v>181</v>
      </c>
      <c r="D27" s="287" t="n">
        <v>39.7014925373134</v>
      </c>
      <c r="E27" s="286" t="s">
        <v>36</v>
      </c>
      <c r="F27" s="287" t="n">
        <v>17.0149253731343</v>
      </c>
      <c r="G27" s="286" t="s">
        <v>185</v>
      </c>
      <c r="H27" s="287" t="n">
        <v>13.134328358209</v>
      </c>
      <c r="I27" s="285"/>
    </row>
    <row r="28" customFormat="false" ht="16.5" hidden="false" customHeight="true" outlineLevel="0" collapsed="false">
      <c r="B28" s="286" t="s">
        <v>312</v>
      </c>
      <c r="C28" s="286" t="s">
        <v>181</v>
      </c>
      <c r="D28" s="287" t="n">
        <v>33.5952848722986</v>
      </c>
      <c r="E28" s="288" t="s">
        <v>39</v>
      </c>
      <c r="F28" s="287" t="n">
        <v>18.2711198428291</v>
      </c>
      <c r="G28" s="286" t="s">
        <v>36</v>
      </c>
      <c r="H28" s="287" t="n">
        <v>16.8958742632613</v>
      </c>
      <c r="I28" s="285"/>
    </row>
    <row r="29" customFormat="false" ht="16.5" hidden="false" customHeight="true" outlineLevel="0" collapsed="false">
      <c r="B29" s="286" t="s">
        <v>313</v>
      </c>
      <c r="C29" s="286" t="s">
        <v>181</v>
      </c>
      <c r="D29" s="287" t="n">
        <v>46.513470681458</v>
      </c>
      <c r="E29" s="286" t="s">
        <v>36</v>
      </c>
      <c r="F29" s="287" t="n">
        <v>14.0253565768621</v>
      </c>
      <c r="G29" s="288" t="s">
        <v>39</v>
      </c>
      <c r="H29" s="287" t="n">
        <v>12.2820919175911</v>
      </c>
      <c r="I29" s="285"/>
    </row>
    <row r="30" customFormat="false" ht="16.5" hidden="false" customHeight="true" outlineLevel="0" collapsed="false">
      <c r="B30" s="291" t="s">
        <v>314</v>
      </c>
      <c r="C30" s="291" t="s">
        <v>181</v>
      </c>
      <c r="D30" s="292" t="n">
        <v>36.2204724409449</v>
      </c>
      <c r="E30" s="291" t="s">
        <v>36</v>
      </c>
      <c r="F30" s="292" t="n">
        <v>15.748031496063</v>
      </c>
      <c r="G30" s="291"/>
      <c r="H30" s="292"/>
      <c r="I30" s="285"/>
    </row>
    <row r="31" customFormat="false" ht="16.5" hidden="false" customHeight="true" outlineLevel="0" collapsed="false">
      <c r="B31" s="299"/>
      <c r="C31" s="299"/>
      <c r="D31" s="300"/>
      <c r="E31" s="301" t="s">
        <v>185</v>
      </c>
      <c r="F31" s="300" t="n">
        <v>15.748031496063</v>
      </c>
      <c r="G31" s="293"/>
      <c r="H31" s="300"/>
      <c r="I31" s="285"/>
    </row>
    <row r="32" customFormat="false" ht="16.5" hidden="false" customHeight="true" outlineLevel="0" collapsed="false">
      <c r="B32" s="291" t="s">
        <v>315</v>
      </c>
      <c r="C32" s="291" t="s">
        <v>181</v>
      </c>
      <c r="D32" s="292" t="n">
        <v>31.9018404907975</v>
      </c>
      <c r="E32" s="291" t="s">
        <v>36</v>
      </c>
      <c r="F32" s="292" t="n">
        <v>19.0184049079755</v>
      </c>
      <c r="G32" s="291" t="s">
        <v>39</v>
      </c>
      <c r="H32" s="292" t="n">
        <v>12.8834355828221</v>
      </c>
      <c r="I32" s="285"/>
    </row>
    <row r="33" customFormat="false" ht="16.5" hidden="false" customHeight="true" outlineLevel="0" collapsed="false">
      <c r="B33" s="299"/>
      <c r="C33" s="299"/>
      <c r="D33" s="300"/>
      <c r="E33" s="299"/>
      <c r="F33" s="300"/>
      <c r="G33" s="295" t="s">
        <v>185</v>
      </c>
      <c r="H33" s="300" t="n">
        <v>12.8834355828221</v>
      </c>
      <c r="I33" s="285"/>
    </row>
    <row r="34" customFormat="false" ht="16.5" hidden="false" customHeight="true" outlineLevel="0" collapsed="false">
      <c r="B34" s="286" t="s">
        <v>316</v>
      </c>
      <c r="C34" s="286" t="s">
        <v>181</v>
      </c>
      <c r="D34" s="287" t="n">
        <v>49.4279176201373</v>
      </c>
      <c r="E34" s="286" t="s">
        <v>36</v>
      </c>
      <c r="F34" s="287" t="n">
        <v>15.1029748283753</v>
      </c>
      <c r="G34" s="286" t="s">
        <v>185</v>
      </c>
      <c r="H34" s="287" t="n">
        <v>11.2128146453089</v>
      </c>
      <c r="I34" s="285"/>
    </row>
    <row r="35" customFormat="false" ht="16.5" hidden="false" customHeight="true" outlineLevel="0" collapsed="false">
      <c r="B35" s="286" t="s">
        <v>317</v>
      </c>
      <c r="C35" s="286" t="s">
        <v>181</v>
      </c>
      <c r="D35" s="287" t="n">
        <v>44.7910168434186</v>
      </c>
      <c r="E35" s="288" t="s">
        <v>39</v>
      </c>
      <c r="F35" s="287" t="n">
        <v>12.8509045539613</v>
      </c>
      <c r="G35" s="286" t="s">
        <v>36</v>
      </c>
      <c r="H35" s="287" t="n">
        <v>12.2894572676232</v>
      </c>
      <c r="I35" s="285"/>
    </row>
    <row r="36" customFormat="false" ht="16.5" hidden="false" customHeight="true" outlineLevel="0" collapsed="false">
      <c r="B36" s="286" t="s">
        <v>318</v>
      </c>
      <c r="C36" s="286" t="s">
        <v>181</v>
      </c>
      <c r="D36" s="287" t="n">
        <v>42.9007633587786</v>
      </c>
      <c r="E36" s="286" t="s">
        <v>36</v>
      </c>
      <c r="F36" s="287" t="n">
        <v>16.6412213740458</v>
      </c>
      <c r="G36" s="286" t="s">
        <v>39</v>
      </c>
      <c r="H36" s="287" t="n">
        <v>12.5190839694657</v>
      </c>
      <c r="I36" s="285"/>
    </row>
    <row r="37" customFormat="false" ht="16.5" hidden="false" customHeight="true" outlineLevel="0" collapsed="false">
      <c r="B37" s="288" t="s">
        <v>319</v>
      </c>
      <c r="C37" s="288" t="s">
        <v>181</v>
      </c>
      <c r="D37" s="289" t="n">
        <v>34.8484848484849</v>
      </c>
      <c r="E37" s="288" t="s">
        <v>39</v>
      </c>
      <c r="F37" s="289" t="n">
        <v>16.6666666666667</v>
      </c>
      <c r="G37" s="286" t="s">
        <v>36</v>
      </c>
      <c r="H37" s="289" t="n">
        <v>15.1515151515152</v>
      </c>
      <c r="I37" s="285"/>
    </row>
    <row r="38" customFormat="false" ht="16.5" hidden="false" customHeight="true" outlineLevel="0" collapsed="false">
      <c r="B38" s="288" t="s">
        <v>320</v>
      </c>
      <c r="C38" s="288" t="s">
        <v>181</v>
      </c>
      <c r="D38" s="289" t="n">
        <v>40.9090909090909</v>
      </c>
      <c r="E38" s="286" t="s">
        <v>185</v>
      </c>
      <c r="F38" s="289" t="n">
        <v>13.6363636363636</v>
      </c>
      <c r="G38" s="286" t="s">
        <v>36</v>
      </c>
      <c r="H38" s="289" t="n">
        <v>12.8787878787879</v>
      </c>
      <c r="I38" s="285"/>
    </row>
    <row r="39" s="298" customFormat="true" ht="16.5" hidden="false" customHeight="true" outlineLevel="0" collapsed="false">
      <c r="A39" s="213"/>
      <c r="B39" s="288" t="s">
        <v>321</v>
      </c>
      <c r="C39" s="288" t="s">
        <v>181</v>
      </c>
      <c r="D39" s="289" t="n">
        <v>46.9387755102041</v>
      </c>
      <c r="E39" s="288" t="s">
        <v>39</v>
      </c>
      <c r="F39" s="289" t="n">
        <v>21.4285714285714</v>
      </c>
      <c r="G39" s="286" t="s">
        <v>36</v>
      </c>
      <c r="H39" s="292" t="n">
        <v>11.2244897959184</v>
      </c>
      <c r="I39" s="290"/>
      <c r="J39" s="213"/>
    </row>
    <row r="40" customFormat="false" ht="16.5" hidden="false" customHeight="true" outlineLevel="0" collapsed="false">
      <c r="B40" s="286" t="s">
        <v>322</v>
      </c>
      <c r="C40" s="286" t="s">
        <v>181</v>
      </c>
      <c r="D40" s="287" t="n">
        <v>40.7079646017699</v>
      </c>
      <c r="E40" s="286" t="s">
        <v>36</v>
      </c>
      <c r="F40" s="287" t="n">
        <v>17.6991150442478</v>
      </c>
      <c r="G40" s="286" t="s">
        <v>39</v>
      </c>
      <c r="H40" s="287" t="n">
        <v>15.0442477876106</v>
      </c>
      <c r="I40" s="285"/>
    </row>
    <row r="41" customFormat="false" ht="16.5" hidden="false" customHeight="true" outlineLevel="0" collapsed="false">
      <c r="B41" s="286" t="s">
        <v>323</v>
      </c>
      <c r="C41" s="286" t="s">
        <v>181</v>
      </c>
      <c r="D41" s="287" t="n">
        <v>44.4444444444444</v>
      </c>
      <c r="E41" s="286" t="s">
        <v>36</v>
      </c>
      <c r="F41" s="287" t="n">
        <v>13.6111111111111</v>
      </c>
      <c r="G41" s="286" t="s">
        <v>39</v>
      </c>
      <c r="H41" s="287" t="n">
        <v>13.3333333333333</v>
      </c>
      <c r="I41" s="285"/>
    </row>
    <row r="42" customFormat="false" ht="16.5" hidden="false" customHeight="true" outlineLevel="0" collapsed="false">
      <c r="B42" s="286" t="s">
        <v>324</v>
      </c>
      <c r="C42" s="286" t="s">
        <v>181</v>
      </c>
      <c r="D42" s="287" t="n">
        <v>33.3965844402277</v>
      </c>
      <c r="E42" s="286" t="s">
        <v>36</v>
      </c>
      <c r="F42" s="287" t="n">
        <v>17.2675521821632</v>
      </c>
      <c r="G42" s="286" t="s">
        <v>39</v>
      </c>
      <c r="H42" s="287" t="n">
        <v>13.8519924098672</v>
      </c>
      <c r="I42" s="285"/>
    </row>
    <row r="43" customFormat="false" ht="16.5" hidden="false" customHeight="true" outlineLevel="0" collapsed="false">
      <c r="B43" s="291" t="s">
        <v>325</v>
      </c>
      <c r="C43" s="291" t="s">
        <v>181</v>
      </c>
      <c r="D43" s="292" t="n">
        <v>33.6898395721925</v>
      </c>
      <c r="E43" s="291" t="s">
        <v>36</v>
      </c>
      <c r="F43" s="292" t="n">
        <v>17.6470588235294</v>
      </c>
      <c r="G43" s="291" t="s">
        <v>39</v>
      </c>
      <c r="H43" s="292" t="n">
        <v>14.9732620320856</v>
      </c>
      <c r="I43" s="285"/>
    </row>
    <row r="44" customFormat="false" ht="16.5" hidden="false" customHeight="true" outlineLevel="0" collapsed="false">
      <c r="B44" s="299"/>
      <c r="C44" s="299"/>
      <c r="D44" s="300"/>
      <c r="E44" s="299"/>
      <c r="F44" s="300"/>
      <c r="G44" s="295" t="s">
        <v>185</v>
      </c>
      <c r="H44" s="300" t="n">
        <v>14.9732620320856</v>
      </c>
      <c r="I44" s="285"/>
    </row>
    <row r="45" customFormat="false" ht="16.5" hidden="false" customHeight="true" outlineLevel="0" collapsed="false">
      <c r="B45" s="288" t="s">
        <v>326</v>
      </c>
      <c r="C45" s="288" t="s">
        <v>181</v>
      </c>
      <c r="D45" s="289" t="n">
        <v>42.5</v>
      </c>
      <c r="E45" s="288" t="s">
        <v>39</v>
      </c>
      <c r="F45" s="289" t="n">
        <v>16.6666666666667</v>
      </c>
      <c r="G45" s="286" t="s">
        <v>36</v>
      </c>
      <c r="H45" s="289" t="n">
        <v>11.6666666666667</v>
      </c>
      <c r="I45" s="285"/>
    </row>
    <row r="46" customFormat="false" ht="16.5" hidden="false" customHeight="true" outlineLevel="0" collapsed="false">
      <c r="B46" s="286" t="s">
        <v>327</v>
      </c>
      <c r="C46" s="286" t="s">
        <v>181</v>
      </c>
      <c r="D46" s="287" t="n">
        <v>34.5911949685535</v>
      </c>
      <c r="E46" s="286" t="s">
        <v>36</v>
      </c>
      <c r="F46" s="287" t="n">
        <v>18.2389937106918</v>
      </c>
      <c r="G46" s="286" t="s">
        <v>39</v>
      </c>
      <c r="H46" s="287" t="n">
        <v>13.8364779874214</v>
      </c>
      <c r="I46" s="285"/>
    </row>
    <row r="47" customFormat="false" ht="16.5" hidden="false" customHeight="true" outlineLevel="0" collapsed="false">
      <c r="B47" s="286" t="s">
        <v>328</v>
      </c>
      <c r="C47" s="286" t="s">
        <v>181</v>
      </c>
      <c r="D47" s="287" t="n">
        <v>38.5579937304075</v>
      </c>
      <c r="E47" s="286" t="s">
        <v>36</v>
      </c>
      <c r="F47" s="287" t="n">
        <v>17.2413793103448</v>
      </c>
      <c r="G47" s="286" t="s">
        <v>39</v>
      </c>
      <c r="H47" s="287" t="n">
        <v>14.7335423197492</v>
      </c>
      <c r="I47" s="285"/>
    </row>
    <row r="48" customFormat="false" ht="16.5" hidden="false" customHeight="true" outlineLevel="0" collapsed="false">
      <c r="B48" s="291" t="s">
        <v>329</v>
      </c>
      <c r="C48" s="291" t="s">
        <v>181</v>
      </c>
      <c r="D48" s="292" t="n">
        <v>41.1764705882353</v>
      </c>
      <c r="E48" s="291" t="s">
        <v>36</v>
      </c>
      <c r="F48" s="292" t="n">
        <v>14.3790849673203</v>
      </c>
      <c r="G48" s="291"/>
      <c r="H48" s="292"/>
      <c r="I48" s="285"/>
    </row>
    <row r="49" customFormat="false" ht="16.5" hidden="false" customHeight="true" outlineLevel="0" collapsed="false">
      <c r="B49" s="299"/>
      <c r="C49" s="299"/>
      <c r="D49" s="300"/>
      <c r="E49" s="301" t="s">
        <v>185</v>
      </c>
      <c r="F49" s="300" t="n">
        <v>14.3790849673203</v>
      </c>
      <c r="G49" s="293"/>
      <c r="H49" s="300"/>
      <c r="I49" s="285"/>
    </row>
    <row r="50" customFormat="false" ht="16.5" hidden="false" customHeight="true" outlineLevel="0" collapsed="false">
      <c r="B50" s="286" t="s">
        <v>330</v>
      </c>
      <c r="C50" s="286" t="s">
        <v>181</v>
      </c>
      <c r="D50" s="287" t="n">
        <v>41.4320193081255</v>
      </c>
      <c r="E50" s="288" t="s">
        <v>39</v>
      </c>
      <c r="F50" s="287" t="n">
        <v>14.722445695897</v>
      </c>
      <c r="G50" s="286" t="s">
        <v>36</v>
      </c>
      <c r="H50" s="287" t="n">
        <v>12.8720836685438</v>
      </c>
      <c r="I50" s="285"/>
    </row>
    <row r="51" customFormat="false" ht="16.5" hidden="false" customHeight="true" outlineLevel="0" collapsed="false">
      <c r="B51" s="288" t="s">
        <v>331</v>
      </c>
      <c r="C51" s="288" t="s">
        <v>181</v>
      </c>
      <c r="D51" s="289" t="n">
        <v>36.3636363636364</v>
      </c>
      <c r="E51" s="286" t="s">
        <v>36</v>
      </c>
      <c r="F51" s="289" t="n">
        <v>18.7878787878788</v>
      </c>
      <c r="G51" s="286" t="s">
        <v>39</v>
      </c>
      <c r="H51" s="289" t="n">
        <v>14.5454545454545</v>
      </c>
      <c r="I51" s="285"/>
    </row>
    <row r="52" customFormat="false" ht="16.5" hidden="false" customHeight="true" outlineLevel="0" collapsed="false">
      <c r="B52" s="288" t="s">
        <v>332</v>
      </c>
      <c r="C52" s="288" t="s">
        <v>181</v>
      </c>
      <c r="D52" s="289" t="n">
        <v>39.4736842105263</v>
      </c>
      <c r="E52" s="286" t="s">
        <v>185</v>
      </c>
      <c r="F52" s="289" t="n">
        <v>17.2932330827068</v>
      </c>
      <c r="G52" s="286" t="s">
        <v>39</v>
      </c>
      <c r="H52" s="289" t="n">
        <v>15.4135338345865</v>
      </c>
      <c r="I52" s="285"/>
    </row>
    <row r="53" customFormat="false" ht="16.5" hidden="false" customHeight="true" outlineLevel="0" collapsed="false">
      <c r="B53" s="286" t="s">
        <v>333</v>
      </c>
      <c r="C53" s="286" t="s">
        <v>181</v>
      </c>
      <c r="D53" s="287" t="n">
        <v>40.4907975460123</v>
      </c>
      <c r="E53" s="288" t="s">
        <v>39</v>
      </c>
      <c r="F53" s="287" t="n">
        <v>17.7914110429448</v>
      </c>
      <c r="G53" s="286" t="s">
        <v>36</v>
      </c>
      <c r="H53" s="287" t="n">
        <v>14.4171779141104</v>
      </c>
      <c r="I53" s="285"/>
    </row>
    <row r="54" customFormat="false" ht="16.5" hidden="false" customHeight="true" outlineLevel="0" collapsed="false">
      <c r="B54" s="286" t="s">
        <v>334</v>
      </c>
      <c r="C54" s="286" t="s">
        <v>181</v>
      </c>
      <c r="D54" s="287" t="n">
        <v>38.5964912280702</v>
      </c>
      <c r="E54" s="286" t="s">
        <v>36</v>
      </c>
      <c r="F54" s="287" t="n">
        <v>18.1286549707602</v>
      </c>
      <c r="G54" s="286" t="s">
        <v>39</v>
      </c>
      <c r="H54" s="287" t="n">
        <v>12.8654970760234</v>
      </c>
      <c r="I54" s="285"/>
    </row>
    <row r="55" customFormat="false" ht="16.5" hidden="false" customHeight="true" outlineLevel="0" collapsed="false">
      <c r="B55" s="288" t="s">
        <v>335</v>
      </c>
      <c r="C55" s="288" t="s">
        <v>181</v>
      </c>
      <c r="D55" s="289" t="n">
        <v>38.695652173913</v>
      </c>
      <c r="E55" s="286" t="s">
        <v>36</v>
      </c>
      <c r="F55" s="289" t="n">
        <v>17.3913043478261</v>
      </c>
      <c r="G55" s="286" t="s">
        <v>185</v>
      </c>
      <c r="H55" s="289" t="n">
        <v>13.4782608695652</v>
      </c>
      <c r="I55" s="285"/>
    </row>
    <row r="56" customFormat="false" ht="16.5" hidden="false" customHeight="true" outlineLevel="0" collapsed="false">
      <c r="B56" s="291" t="s">
        <v>336</v>
      </c>
      <c r="C56" s="291" t="s">
        <v>181</v>
      </c>
      <c r="D56" s="292" t="n">
        <v>35.1681957186544</v>
      </c>
      <c r="E56" s="291" t="s">
        <v>36</v>
      </c>
      <c r="F56" s="292" t="n">
        <v>15.5963302752294</v>
      </c>
      <c r="G56" s="291"/>
      <c r="H56" s="292"/>
      <c r="I56" s="285"/>
    </row>
    <row r="57" customFormat="false" ht="16.5" hidden="false" customHeight="true" outlineLevel="0" collapsed="false">
      <c r="B57" s="299"/>
      <c r="C57" s="299"/>
      <c r="D57" s="300"/>
      <c r="E57" s="301" t="s">
        <v>39</v>
      </c>
      <c r="F57" s="300" t="n">
        <v>15.5963302752294</v>
      </c>
      <c r="G57" s="293"/>
      <c r="H57" s="300"/>
      <c r="I57" s="285"/>
    </row>
    <row r="58" customFormat="false" ht="16.5" hidden="false" customHeight="true" outlineLevel="0" collapsed="false">
      <c r="B58" s="288" t="s">
        <v>337</v>
      </c>
      <c r="C58" s="288" t="s">
        <v>181</v>
      </c>
      <c r="D58" s="289" t="n">
        <v>47.148288973384</v>
      </c>
      <c r="E58" s="288" t="s">
        <v>36</v>
      </c>
      <c r="F58" s="289" t="n">
        <v>15.2091254752852</v>
      </c>
      <c r="G58" s="288" t="s">
        <v>39</v>
      </c>
      <c r="H58" s="289" t="n">
        <v>13.6882129277567</v>
      </c>
    </row>
    <row r="59" customFormat="false" ht="2.1" hidden="false" customHeight="true" outlineLevel="0" collapsed="false">
      <c r="B59" s="125"/>
      <c r="C59" s="125"/>
      <c r="D59" s="125"/>
      <c r="E59" s="125"/>
      <c r="F59" s="125"/>
      <c r="G59" s="125"/>
      <c r="H59" s="125"/>
    </row>
    <row r="60" customFormat="false" ht="5.1" hidden="false" customHeight="true" outlineLevel="0" collapsed="false"/>
    <row r="69" customFormat="false" ht="17.25" hidden="false" customHeight="false" outlineLevel="0" collapsed="false">
      <c r="A69" s="201"/>
      <c r="I69" s="201"/>
      <c r="J69" s="201"/>
    </row>
    <row r="70" customFormat="false" ht="17.25" hidden="false" customHeight="false" outlineLevel="0" collapsed="false">
      <c r="B70" s="201"/>
      <c r="C70" s="201"/>
      <c r="D70" s="201"/>
      <c r="E70" s="201"/>
      <c r="F70" s="201"/>
      <c r="G70" s="201"/>
      <c r="H70" s="201"/>
    </row>
    <row r="169" customFormat="false" ht="17.25" hidden="false" customHeight="false" outlineLevel="0" collapsed="false">
      <c r="A169" s="296"/>
      <c r="I169" s="296"/>
      <c r="J169" s="296"/>
    </row>
    <row r="170" customFormat="false" ht="17.25" hidden="false" customHeight="false" outlineLevel="0" collapsed="false">
      <c r="A170" s="296"/>
      <c r="B170" s="296"/>
      <c r="C170" s="296"/>
      <c r="D170" s="296"/>
      <c r="E170" s="296"/>
      <c r="F170" s="296"/>
      <c r="G170" s="296"/>
      <c r="H170" s="296"/>
      <c r="I170" s="296"/>
      <c r="J170" s="296"/>
    </row>
    <row r="171" customFormat="false" ht="17.25" hidden="false" customHeight="false" outlineLevel="0" collapsed="false">
      <c r="A171" s="296"/>
      <c r="B171" s="296"/>
      <c r="C171" s="296"/>
      <c r="D171" s="296"/>
      <c r="E171" s="296"/>
      <c r="F171" s="296"/>
      <c r="G171" s="296"/>
      <c r="H171" s="296"/>
      <c r="I171" s="296"/>
      <c r="J171" s="296"/>
    </row>
    <row r="172" customFormat="false" ht="17.25" hidden="false" customHeight="false" outlineLevel="0" collapsed="false">
      <c r="B172" s="296"/>
      <c r="C172" s="296"/>
      <c r="D172" s="296"/>
      <c r="E172" s="296"/>
      <c r="F172" s="296"/>
      <c r="G172" s="296"/>
      <c r="H172" s="296"/>
    </row>
  </sheetData>
  <mergeCells count="5"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23.87"/>
    <col collapsed="false" customWidth="true" hidden="false" outlineLevel="0" max="4" min="4" style="1" width="21.87"/>
    <col collapsed="false" customWidth="true" hidden="false" outlineLevel="0" max="5" min="5" style="1" width="13.87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4.25" hidden="false" customHeight="false" outlineLevel="0" collapsed="false"/>
    <row r="2" customFormat="false" ht="36" hidden="false" customHeight="false" outlineLevel="0" collapsed="false">
      <c r="B2" s="26"/>
      <c r="C2" s="27"/>
      <c r="D2" s="28" t="s">
        <v>32</v>
      </c>
      <c r="E2" s="29" t="s">
        <v>33</v>
      </c>
      <c r="F2" s="30" t="s">
        <v>34</v>
      </c>
      <c r="J2" s="31"/>
    </row>
    <row r="3" customFormat="false" ht="13.5" hidden="false" customHeight="false" outlineLevel="0" collapsed="false">
      <c r="B3" s="32" t="n">
        <v>1</v>
      </c>
      <c r="C3" s="33" t="s">
        <v>35</v>
      </c>
      <c r="D3" s="34" t="n">
        <v>3.55397860726122</v>
      </c>
      <c r="E3" s="35" t="n">
        <v>1.96990963039571</v>
      </c>
      <c r="F3" s="36" t="n">
        <f aca="false">E3-D3</f>
        <v>-1.58406897686552</v>
      </c>
    </row>
    <row r="4" customFormat="false" ht="13.5" hidden="false" customHeight="false" outlineLevel="0" collapsed="false">
      <c r="B4" s="32" t="n">
        <v>2</v>
      </c>
      <c r="C4" s="33" t="s">
        <v>36</v>
      </c>
      <c r="D4" s="34" t="n">
        <v>4.30245562102481</v>
      </c>
      <c r="E4" s="35" t="n">
        <v>20.1263204550491</v>
      </c>
      <c r="F4" s="36" t="n">
        <f aca="false">E4-D4</f>
        <v>15.8238648340243</v>
      </c>
    </row>
    <row r="5" customFormat="false" ht="13.5" hidden="false" customHeight="false" outlineLevel="0" collapsed="false">
      <c r="B5" s="32" t="n">
        <v>3</v>
      </c>
      <c r="C5" s="33" t="s">
        <v>37</v>
      </c>
      <c r="D5" s="34" t="n">
        <v>3.52563002386226</v>
      </c>
      <c r="E5" s="35" t="n">
        <v>25.6371426460811</v>
      </c>
      <c r="F5" s="36" t="n">
        <f aca="false">E5-D5</f>
        <v>22.1115126222189</v>
      </c>
    </row>
    <row r="6" customFormat="false" ht="13.5" hidden="false" customHeight="false" outlineLevel="0" collapsed="false">
      <c r="B6" s="32" t="n">
        <v>4</v>
      </c>
      <c r="C6" s="33" t="s">
        <v>38</v>
      </c>
      <c r="D6" s="34" t="n">
        <v>2.59191506082703</v>
      </c>
      <c r="E6" s="35" t="n">
        <v>4.20698825441383</v>
      </c>
      <c r="F6" s="36" t="n">
        <f aca="false">E6-D6</f>
        <v>1.61507319358679</v>
      </c>
    </row>
    <row r="7" customFormat="false" ht="13.5" hidden="false" customHeight="false" outlineLevel="0" collapsed="false">
      <c r="B7" s="32" t="n">
        <v>5</v>
      </c>
      <c r="C7" s="33" t="s">
        <v>39</v>
      </c>
      <c r="D7" s="34" t="n">
        <v>17.3062220699843</v>
      </c>
      <c r="E7" s="35" t="n">
        <v>12.1875846445544</v>
      </c>
      <c r="F7" s="36" t="n">
        <f aca="false">E7-D7</f>
        <v>-5.11863742542985</v>
      </c>
    </row>
    <row r="8" customFormat="false" ht="13.5" hidden="false" customHeight="false" outlineLevel="0" collapsed="false">
      <c r="B8" s="32" t="n">
        <v>6</v>
      </c>
      <c r="C8" s="33" t="s">
        <v>40</v>
      </c>
      <c r="D8" s="34" t="n">
        <v>15.1235251715497</v>
      </c>
      <c r="E8" s="35" t="n">
        <v>2.02777572578858</v>
      </c>
      <c r="F8" s="36" t="n">
        <f aca="false">E8-D8</f>
        <v>-13.0957494457612</v>
      </c>
    </row>
    <row r="9" customFormat="false" ht="13.5" hidden="false" customHeight="false" outlineLevel="0" collapsed="false">
      <c r="B9" s="32" t="n">
        <v>7</v>
      </c>
      <c r="C9" s="33" t="s">
        <v>41</v>
      </c>
      <c r="D9" s="34" t="n">
        <v>7.48753058394481</v>
      </c>
      <c r="E9" s="35" t="n">
        <v>4.28947822018665</v>
      </c>
      <c r="F9" s="36" t="n">
        <f aca="false">E9-D9</f>
        <v>-3.19805236375816</v>
      </c>
    </row>
    <row r="10" customFormat="false" ht="13.5" hidden="false" customHeight="false" outlineLevel="0" collapsed="false">
      <c r="B10" s="32" t="n">
        <v>8</v>
      </c>
      <c r="C10" s="33" t="s">
        <v>42</v>
      </c>
      <c r="D10" s="34" t="n">
        <v>6.73332864457526</v>
      </c>
      <c r="E10" s="35" t="n">
        <v>0.722710595651425</v>
      </c>
      <c r="F10" s="36" t="n">
        <f aca="false">E10-D10</f>
        <v>-6.01061804892383</v>
      </c>
    </row>
    <row r="11" customFormat="false" ht="13.5" hidden="false" customHeight="false" outlineLevel="0" collapsed="false">
      <c r="B11" s="32" t="n">
        <v>9</v>
      </c>
      <c r="C11" s="33" t="s">
        <v>43</v>
      </c>
      <c r="D11" s="34" t="n">
        <v>9.53915429046568</v>
      </c>
      <c r="E11" s="35" t="n">
        <v>11.000714092241</v>
      </c>
      <c r="F11" s="36" t="n">
        <f aca="false">E11-D11</f>
        <v>1.46155980177534</v>
      </c>
    </row>
    <row r="12" customFormat="false" ht="13.5" hidden="false" customHeight="false" outlineLevel="0" collapsed="false">
      <c r="B12" s="32" t="n">
        <v>10</v>
      </c>
      <c r="C12" s="33" t="s">
        <v>44</v>
      </c>
      <c r="D12" s="34" t="n">
        <v>4.20724422724666</v>
      </c>
      <c r="E12" s="35" t="n">
        <v>2.03023811282657</v>
      </c>
      <c r="F12" s="36" t="n">
        <f aca="false">E12-D12</f>
        <v>-2.17700611442009</v>
      </c>
    </row>
    <row r="13" customFormat="false" ht="13.5" hidden="false" customHeight="false" outlineLevel="0" collapsed="false">
      <c r="B13" s="32" t="n">
        <v>11</v>
      </c>
      <c r="C13" s="33" t="s">
        <v>45</v>
      </c>
      <c r="D13" s="34" t="n">
        <v>1.80167129421485</v>
      </c>
      <c r="E13" s="35" t="n">
        <v>7.2480362463372</v>
      </c>
      <c r="F13" s="36" t="n">
        <f aca="false">E13-D13</f>
        <v>5.44636495212235</v>
      </c>
    </row>
    <row r="14" customFormat="false" ht="14.25" hidden="false" customHeight="false" outlineLevel="0" collapsed="false">
      <c r="B14" s="37" t="n">
        <v>12</v>
      </c>
      <c r="C14" s="38" t="s">
        <v>46</v>
      </c>
      <c r="D14" s="39" t="n">
        <f aca="false">100-SUM(D3:D13)</f>
        <v>23.8273444050434</v>
      </c>
      <c r="E14" s="40" t="n">
        <f aca="false">100-SUM(E3:E13)</f>
        <v>8.55310137647436</v>
      </c>
      <c r="F14" s="41" t="n">
        <f aca="false">E14-D14</f>
        <v>-15.274243028569</v>
      </c>
    </row>
    <row r="15" customFormat="false" ht="13.5" hidden="false" customHeight="false" outlineLevel="0" collapsed="false">
      <c r="B15" s="14"/>
      <c r="C15" s="14"/>
      <c r="D15" s="14"/>
      <c r="E15" s="14"/>
      <c r="F15" s="14"/>
    </row>
    <row r="16" customFormat="false" ht="13.5" hidden="false" customHeight="true" outlineLevel="0" collapsed="false">
      <c r="B16" s="14"/>
      <c r="C16" s="14"/>
      <c r="D16" s="42" t="s">
        <v>47</v>
      </c>
      <c r="E16" s="43" t="s">
        <v>48</v>
      </c>
      <c r="F16" s="14"/>
    </row>
    <row r="17" customFormat="false" ht="13.5" hidden="false" customHeight="false" outlineLevel="0" collapsed="false">
      <c r="B17" s="14"/>
      <c r="C17" s="14"/>
      <c r="D17" s="42"/>
      <c r="E17" s="12"/>
      <c r="F17" s="14"/>
    </row>
    <row r="18" customFormat="false" ht="13.5" hidden="false" customHeight="false" outlineLevel="0" collapsed="false">
      <c r="B18" s="14"/>
      <c r="C18" s="14"/>
      <c r="D18" s="14"/>
      <c r="E18" s="14"/>
      <c r="F18" s="14"/>
      <c r="G18" s="44"/>
      <c r="H18" s="45"/>
    </row>
    <row r="19" customFormat="false" ht="13.5" hidden="false" customHeight="false" outlineLevel="0" collapsed="false">
      <c r="D19" s="14"/>
      <c r="G19" s="45"/>
      <c r="H19" s="45"/>
    </row>
    <row r="20" customFormat="false" ht="13.5" hidden="false" customHeight="false" outlineLevel="0" collapsed="false">
      <c r="G20" s="45"/>
      <c r="H20" s="45"/>
    </row>
    <row r="21" customFormat="false" ht="13.5" hidden="false" customHeight="false" outlineLevel="0" collapsed="false">
      <c r="G21" s="45"/>
      <c r="H21" s="45"/>
    </row>
  </sheetData>
  <mergeCells count="1">
    <mergeCell ref="D16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3.87"/>
    <col collapsed="false" customWidth="true" hidden="false" outlineLevel="0" max="13" min="2" style="46" width="6.74"/>
    <col collapsed="false" customWidth="true" hidden="false" outlineLevel="0" max="14" min="14" style="46" width="5.87"/>
    <col collapsed="false" customWidth="false" hidden="false" outlineLevel="0" max="17" min="15" style="46" width="8.99"/>
    <col collapsed="false" customWidth="true" hidden="false" outlineLevel="0" max="18" min="18" style="46" width="9.12"/>
    <col collapsed="false" customWidth="false" hidden="false" outlineLevel="0" max="257" min="19" style="46" width="8.99"/>
  </cols>
  <sheetData>
    <row r="1" customFormat="false" ht="14.25" hidden="false" customHeight="false" outlineLevel="0" collapsed="false">
      <c r="A1" s="47" t="s">
        <v>4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3.5" hidden="false" customHeight="false" outlineLevel="0" collapsed="false">
      <c r="A2" s="49" t="s">
        <v>0</v>
      </c>
      <c r="B2" s="50" t="s">
        <v>4</v>
      </c>
      <c r="C2" s="51" t="s">
        <v>5</v>
      </c>
      <c r="D2" s="50" t="s">
        <v>6</v>
      </c>
      <c r="E2" s="51" t="s">
        <v>7</v>
      </c>
      <c r="F2" s="50" t="s">
        <v>8</v>
      </c>
      <c r="G2" s="51" t="s">
        <v>9</v>
      </c>
      <c r="H2" s="50" t="s">
        <v>10</v>
      </c>
      <c r="I2" s="51" t="s">
        <v>11</v>
      </c>
      <c r="J2" s="50" t="s">
        <v>12</v>
      </c>
      <c r="K2" s="51" t="s">
        <v>13</v>
      </c>
      <c r="L2" s="50" t="s">
        <v>14</v>
      </c>
      <c r="M2" s="51" t="s">
        <v>49</v>
      </c>
    </row>
    <row r="3" customFormat="false" ht="13.5" hidden="false" customHeight="false" outlineLevel="0" collapsed="false">
      <c r="A3" s="52" t="s">
        <v>35</v>
      </c>
      <c r="B3" s="53" t="n">
        <v>7.5</v>
      </c>
      <c r="C3" s="54" t="n">
        <v>3.17762948840165</v>
      </c>
      <c r="D3" s="53" t="n">
        <v>1.90137579223991</v>
      </c>
      <c r="E3" s="54" t="n">
        <v>1.78385416666667</v>
      </c>
      <c r="F3" s="53" t="n">
        <v>1.86342870882424</v>
      </c>
      <c r="G3" s="54" t="n">
        <v>1.73499550186351</v>
      </c>
      <c r="H3" s="53" t="n">
        <v>1.78940961655508</v>
      </c>
      <c r="I3" s="54" t="n">
        <v>2.10433049064127</v>
      </c>
      <c r="J3" s="53" t="n">
        <v>2.13531866153972</v>
      </c>
      <c r="K3" s="54" t="n">
        <v>1.90010857763301</v>
      </c>
      <c r="L3" s="53" t="n">
        <v>1.87335092348285</v>
      </c>
      <c r="M3" s="54" t="n">
        <v>1.25348189415042</v>
      </c>
    </row>
    <row r="4" customFormat="false" ht="13.5" hidden="false" customHeight="false" outlineLevel="0" collapsed="false">
      <c r="A4" s="55" t="s">
        <v>36</v>
      </c>
      <c r="B4" s="56" t="n">
        <v>4.16666666666667</v>
      </c>
      <c r="C4" s="57" t="n">
        <v>3.49539243724182</v>
      </c>
      <c r="D4" s="56" t="n">
        <v>4.74571031071263</v>
      </c>
      <c r="E4" s="57" t="n">
        <v>6.94010416666667</v>
      </c>
      <c r="F4" s="56" t="n">
        <v>9.35320990622746</v>
      </c>
      <c r="G4" s="57" t="n">
        <v>13.8671121963758</v>
      </c>
      <c r="H4" s="56" t="n">
        <v>20.5842970176506</v>
      </c>
      <c r="I4" s="57" t="n">
        <v>24.5209879277882</v>
      </c>
      <c r="J4" s="56" t="n">
        <v>28.6099975456107</v>
      </c>
      <c r="K4" s="57" t="n">
        <v>33.1782224290368</v>
      </c>
      <c r="L4" s="56" t="n">
        <v>36.2532981530343</v>
      </c>
      <c r="M4" s="57" t="n">
        <v>33.1476323119777</v>
      </c>
    </row>
    <row r="5" customFormat="false" ht="13.5" hidden="false" customHeight="false" outlineLevel="0" collapsed="false">
      <c r="A5" s="55" t="s">
        <v>37</v>
      </c>
      <c r="B5" s="56" t="n">
        <v>23.3333333333333</v>
      </c>
      <c r="C5" s="57" t="n">
        <v>46.5522720050842</v>
      </c>
      <c r="D5" s="56" t="n">
        <v>48.6628536095223</v>
      </c>
      <c r="E5" s="57" t="n">
        <v>45.6901041666667</v>
      </c>
      <c r="F5" s="56" t="n">
        <v>44.2293820629959</v>
      </c>
      <c r="G5" s="57" t="n">
        <v>38.8510474232104</v>
      </c>
      <c r="H5" s="56" t="n">
        <v>28.2897139379184</v>
      </c>
      <c r="I5" s="57" t="n">
        <v>18.0307896777052</v>
      </c>
      <c r="J5" s="56" t="n">
        <v>10.4720608688538</v>
      </c>
      <c r="K5" s="57" t="n">
        <v>4.66108267411199</v>
      </c>
      <c r="L5" s="56" t="n">
        <v>2.03166226912929</v>
      </c>
      <c r="M5" s="57" t="n">
        <v>2.29805013927577</v>
      </c>
    </row>
    <row r="6" customFormat="false" ht="13.5" hidden="false" customHeight="false" outlineLevel="0" collapsed="false">
      <c r="A6" s="55" t="s">
        <v>38</v>
      </c>
      <c r="B6" s="56" t="n">
        <v>5</v>
      </c>
      <c r="C6" s="57" t="n">
        <v>6.25993009215126</v>
      </c>
      <c r="D6" s="56" t="n">
        <v>5.14762714484464</v>
      </c>
      <c r="E6" s="57" t="n">
        <v>4.93489583333333</v>
      </c>
      <c r="F6" s="56" t="n">
        <v>5.38591007453715</v>
      </c>
      <c r="G6" s="57" t="n">
        <v>4.80658013108855</v>
      </c>
      <c r="H6" s="56" t="n">
        <v>4.26049908703591</v>
      </c>
      <c r="I6" s="57" t="n">
        <v>3.76564403588437</v>
      </c>
      <c r="J6" s="56" t="n">
        <v>3.71430908942158</v>
      </c>
      <c r="K6" s="57" t="n">
        <v>3.07119590507213</v>
      </c>
      <c r="L6" s="56" t="n">
        <v>2.82321899736148</v>
      </c>
      <c r="M6" s="57" t="n">
        <v>1.88022284122563</v>
      </c>
    </row>
    <row r="7" customFormat="false" ht="13.5" hidden="false" customHeight="false" outlineLevel="0" collapsed="false">
      <c r="A7" s="55" t="s">
        <v>39</v>
      </c>
      <c r="B7" s="56" t="n">
        <v>0.416666666666667</v>
      </c>
      <c r="C7" s="57" t="n">
        <v>1.08039402605656</v>
      </c>
      <c r="D7" s="56" t="n">
        <v>1.28304220126758</v>
      </c>
      <c r="E7" s="57" t="n">
        <v>2.39583333333333</v>
      </c>
      <c r="F7" s="56" t="n">
        <v>4.77278191873046</v>
      </c>
      <c r="G7" s="57" t="n">
        <v>7.26127747076211</v>
      </c>
      <c r="H7" s="56" t="n">
        <v>11.8928788800974</v>
      </c>
      <c r="I7" s="57" t="n">
        <v>16.0815151179533</v>
      </c>
      <c r="J7" s="56" t="n">
        <v>18.882434754152</v>
      </c>
      <c r="K7" s="57" t="n">
        <v>21.1183496199783</v>
      </c>
      <c r="L7" s="56" t="n">
        <v>21.7150395778364</v>
      </c>
      <c r="M7" s="57" t="n">
        <v>24.5125348189415</v>
      </c>
    </row>
    <row r="8" customFormat="false" ht="13.5" hidden="false" customHeight="false" outlineLevel="0" collapsed="false">
      <c r="A8" s="55" t="s">
        <v>40</v>
      </c>
      <c r="B8" s="56" t="n">
        <v>5.83333333333333</v>
      </c>
      <c r="C8" s="57" t="n">
        <v>3.55894502700985</v>
      </c>
      <c r="D8" s="56" t="n">
        <v>2.17962590817746</v>
      </c>
      <c r="E8" s="57" t="n">
        <v>1.9921875</v>
      </c>
      <c r="F8" s="56" t="n">
        <v>1.49074296705939</v>
      </c>
      <c r="G8" s="57" t="n">
        <v>1.49081094974939</v>
      </c>
      <c r="H8" s="56" t="n">
        <v>1.21728545343883</v>
      </c>
      <c r="I8" s="57" t="n">
        <v>1.69453981614797</v>
      </c>
      <c r="J8" s="56" t="n">
        <v>2.10259347132455</v>
      </c>
      <c r="K8" s="57" t="n">
        <v>2.33441910966341</v>
      </c>
      <c r="L8" s="56" t="n">
        <v>3.24538258575198</v>
      </c>
      <c r="M8" s="57" t="n">
        <v>3.6908077994429</v>
      </c>
    </row>
    <row r="9" customFormat="false" ht="13.5" hidden="false" customHeight="false" outlineLevel="0" collapsed="false">
      <c r="A9" s="55" t="s">
        <v>41</v>
      </c>
      <c r="B9" s="56" t="n">
        <v>10.4166666666667</v>
      </c>
      <c r="C9" s="57" t="n">
        <v>4.19447092469018</v>
      </c>
      <c r="D9" s="56" t="n">
        <v>2.65883444118102</v>
      </c>
      <c r="E9" s="57" t="n">
        <v>3.75</v>
      </c>
      <c r="F9" s="56" t="n">
        <v>3.65472469343592</v>
      </c>
      <c r="G9" s="57" t="n">
        <v>4.22824829713404</v>
      </c>
      <c r="H9" s="56" t="n">
        <v>4.85696895922094</v>
      </c>
      <c r="I9" s="57" t="n">
        <v>4.49662199579134</v>
      </c>
      <c r="J9" s="56" t="n">
        <v>4.99877280536693</v>
      </c>
      <c r="K9" s="57" t="n">
        <v>4.60679385760819</v>
      </c>
      <c r="L9" s="56" t="n">
        <v>4.35356200527705</v>
      </c>
      <c r="M9" s="57" t="n">
        <v>4.10863509749304</v>
      </c>
    </row>
    <row r="10" customFormat="false" ht="13.5" hidden="false" customHeight="false" outlineLevel="0" collapsed="false">
      <c r="A10" s="55" t="s">
        <v>43</v>
      </c>
      <c r="B10" s="56" t="n">
        <v>8.75</v>
      </c>
      <c r="C10" s="57" t="n">
        <v>7.21321893867175</v>
      </c>
      <c r="D10" s="56" t="n">
        <v>7.00262791776163</v>
      </c>
      <c r="E10" s="57" t="n">
        <v>8.6328125</v>
      </c>
      <c r="F10" s="56" t="n">
        <v>9.46140899254629</v>
      </c>
      <c r="G10" s="57" t="n">
        <v>11.4124148567022</v>
      </c>
      <c r="H10" s="56" t="n">
        <v>11.0529519172246</v>
      </c>
      <c r="I10" s="57" t="n">
        <v>12.7478126038321</v>
      </c>
      <c r="J10" s="56" t="n">
        <v>13.3436963102348</v>
      </c>
      <c r="K10" s="57" t="n">
        <v>12.4709167054444</v>
      </c>
      <c r="L10" s="56" t="n">
        <v>11.5831134564644</v>
      </c>
      <c r="M10" s="57" t="n">
        <v>11.0724233983287</v>
      </c>
    </row>
    <row r="11" customFormat="false" ht="13.5" hidden="false" customHeight="false" outlineLevel="0" collapsed="false">
      <c r="A11" s="55" t="s">
        <v>45</v>
      </c>
      <c r="B11" s="56" t="n">
        <v>17.5</v>
      </c>
      <c r="C11" s="57" t="n">
        <v>8.57959961868446</v>
      </c>
      <c r="D11" s="56" t="n">
        <v>6.10604421085175</v>
      </c>
      <c r="E11" s="57" t="n">
        <v>6.08072916666667</v>
      </c>
      <c r="F11" s="56" t="n">
        <v>6.72036547246934</v>
      </c>
      <c r="G11" s="57" t="n">
        <v>7.24842565222979</v>
      </c>
      <c r="H11" s="56" t="n">
        <v>6.84114424832623</v>
      </c>
      <c r="I11" s="57" t="n">
        <v>7.65311773175324</v>
      </c>
      <c r="J11" s="56" t="n">
        <v>7.14227276446044</v>
      </c>
      <c r="K11" s="57" t="n">
        <v>7.79432294090275</v>
      </c>
      <c r="L11" s="56" t="n">
        <v>8.25857519788918</v>
      </c>
      <c r="M11" s="57" t="n">
        <v>10.1671309192201</v>
      </c>
    </row>
    <row r="12" customFormat="false" ht="14.25" hidden="false" customHeight="false" outlineLevel="0" collapsed="false">
      <c r="A12" s="58" t="s">
        <v>46</v>
      </c>
      <c r="B12" s="59" t="n">
        <f aca="false">100-SUM(B3:B11)</f>
        <v>17.0833333333333</v>
      </c>
      <c r="C12" s="60" t="n">
        <f aca="false">100-SUM(C3:C11)</f>
        <v>15.8881474420083</v>
      </c>
      <c r="D12" s="60" t="n">
        <f aca="false">100-SUM(D3:D11)</f>
        <v>20.312258463441</v>
      </c>
      <c r="E12" s="60" t="n">
        <f aca="false">100-SUM(E3:E11)</f>
        <v>17.7994791666667</v>
      </c>
      <c r="F12" s="60" t="n">
        <f aca="false">100-SUM(F3:F11)</f>
        <v>13.0680452031738</v>
      </c>
      <c r="G12" s="60" t="n">
        <f aca="false">100-SUM(G3:G11)</f>
        <v>9.09908752088421</v>
      </c>
      <c r="H12" s="60" t="n">
        <f aca="false">100-SUM(H3:H11)</f>
        <v>9.21485088253195</v>
      </c>
      <c r="I12" s="60" t="n">
        <f aca="false">100-SUM(I3:I11)</f>
        <v>8.90464060250305</v>
      </c>
      <c r="J12" s="60" t="n">
        <f aca="false">100-SUM(J3:J11)</f>
        <v>8.59854372903543</v>
      </c>
      <c r="K12" s="60" t="n">
        <f aca="false">100-SUM(K3:K11)</f>
        <v>8.86458818054909</v>
      </c>
      <c r="L12" s="60" t="n">
        <f aca="false">100-SUM(L3:L11)</f>
        <v>7.86279683377309</v>
      </c>
      <c r="M12" s="60" t="n">
        <f aca="false">100-SUM(M3:M11)</f>
        <v>7.86908077994428</v>
      </c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7.75"/>
    <col collapsed="false" customWidth="true" hidden="false" outlineLevel="0" max="2" min="2" style="61" width="6.49"/>
    <col collapsed="false" customWidth="true" hidden="false" outlineLevel="0" max="3" min="3" style="48" width="8.49"/>
    <col collapsed="false" customWidth="true" hidden="false" outlineLevel="0" max="4" min="4" style="48" width="12.25"/>
    <col collapsed="false" customWidth="true" hidden="false" outlineLevel="0" max="6" min="5" style="61" width="10.25"/>
    <col collapsed="false" customWidth="true" hidden="false" outlineLevel="0" max="7" min="7" style="61" width="9.25"/>
    <col collapsed="false" customWidth="false" hidden="false" outlineLevel="0" max="257" min="8" style="46" width="8.99"/>
  </cols>
  <sheetData>
    <row r="1" customFormat="false" ht="13.5" hidden="false" customHeight="true" outlineLevel="0" collapsed="false">
      <c r="A1" s="62" t="s">
        <v>50</v>
      </c>
      <c r="B1" s="63" t="s">
        <v>51</v>
      </c>
      <c r="C1" s="64" t="s">
        <v>52</v>
      </c>
      <c r="D1" s="65" t="s">
        <v>53</v>
      </c>
      <c r="E1" s="66" t="s">
        <v>33</v>
      </c>
      <c r="F1" s="67" t="s">
        <v>54</v>
      </c>
    </row>
    <row r="2" customFormat="false" ht="13.5" hidden="false" customHeight="false" outlineLevel="0" collapsed="false">
      <c r="A2" s="68" t="s">
        <v>55</v>
      </c>
      <c r="B2" s="69" t="n">
        <f aca="false">C2*(-1)/D2*(-1)*1000</f>
        <v>4.28847330350395</v>
      </c>
      <c r="C2" s="70" t="n">
        <f aca="false">E3</f>
        <v>715</v>
      </c>
      <c r="D2" s="71" t="n">
        <f aca="false">F3</f>
        <v>166726</v>
      </c>
      <c r="E2" s="72" t="s">
        <v>56</v>
      </c>
      <c r="F2" s="67"/>
    </row>
    <row r="3" customFormat="false" ht="13.5" hidden="false" customHeight="false" outlineLevel="0" collapsed="false">
      <c r="A3" s="73" t="s">
        <v>57</v>
      </c>
      <c r="B3" s="74" t="n">
        <f aca="false">C3*(-1)/D3*(-1)*1000</f>
        <v>5.71649099109964</v>
      </c>
      <c r="C3" s="75" t="n">
        <f aca="false">E4</f>
        <v>237</v>
      </c>
      <c r="D3" s="76" t="n">
        <f aca="false">F4</f>
        <v>41459</v>
      </c>
      <c r="E3" s="77" t="n">
        <v>715</v>
      </c>
      <c r="F3" s="78" t="n">
        <v>166726</v>
      </c>
      <c r="G3" s="79" t="s">
        <v>58</v>
      </c>
    </row>
    <row r="4" customFormat="false" ht="13.5" hidden="false" customHeight="false" outlineLevel="0" collapsed="false">
      <c r="A4" s="73" t="s">
        <v>59</v>
      </c>
      <c r="B4" s="74" t="n">
        <f aca="false">C4*(-1)/D4*(-1)*1000</f>
        <v>4.70813177826059</v>
      </c>
      <c r="C4" s="75" t="n">
        <f aca="false">E5+E6+E7</f>
        <v>8382</v>
      </c>
      <c r="D4" s="76" t="n">
        <f aca="false">F5+F6+F7</f>
        <v>1780324</v>
      </c>
      <c r="E4" s="80" t="n">
        <v>237</v>
      </c>
      <c r="F4" s="81" t="n">
        <v>41459</v>
      </c>
      <c r="G4" s="82" t="s">
        <v>60</v>
      </c>
    </row>
    <row r="5" customFormat="false" ht="13.5" hidden="false" customHeight="false" outlineLevel="0" collapsed="false">
      <c r="A5" s="73" t="s">
        <v>61</v>
      </c>
      <c r="B5" s="74" t="n">
        <f aca="false">C5*(-1)/D5*(-1)*1000</f>
        <v>4.30176383761585</v>
      </c>
      <c r="C5" s="75" t="n">
        <f aca="false">SUM(E8:E16)</f>
        <v>16915</v>
      </c>
      <c r="D5" s="76" t="n">
        <f aca="false">SUM(F8:F16)</f>
        <v>3932108</v>
      </c>
      <c r="E5" s="77" t="n">
        <v>4260</v>
      </c>
      <c r="F5" s="78" t="n">
        <v>869990</v>
      </c>
      <c r="G5" s="79" t="s">
        <v>62</v>
      </c>
    </row>
    <row r="6" customFormat="false" ht="13.5" hidden="false" customHeight="false" outlineLevel="0" collapsed="false">
      <c r="A6" s="73" t="s">
        <v>63</v>
      </c>
      <c r="B6" s="74" t="n">
        <f aca="false">C6*(-1)/D6*(-1)*1000</f>
        <v>3.00404303536338</v>
      </c>
      <c r="C6" s="75" t="n">
        <f aca="false">E17</f>
        <v>399</v>
      </c>
      <c r="D6" s="76" t="n">
        <f aca="false">F17</f>
        <v>132821</v>
      </c>
      <c r="E6" s="77" t="n">
        <v>2020</v>
      </c>
      <c r="F6" s="78" t="n">
        <v>380938</v>
      </c>
      <c r="G6" s="79" t="s">
        <v>64</v>
      </c>
    </row>
    <row r="7" customFormat="false" ht="13.5" hidden="false" customHeight="false" outlineLevel="0" collapsed="false">
      <c r="A7" s="73" t="s">
        <v>65</v>
      </c>
      <c r="B7" s="74" t="n">
        <f aca="false">C7*(-1)/D7*(-1)*1000</f>
        <v>4.60187952715621</v>
      </c>
      <c r="C7" s="75" t="n">
        <f aca="false">E18</f>
        <v>1709</v>
      </c>
      <c r="D7" s="76" t="n">
        <f aca="false">F18</f>
        <v>371370</v>
      </c>
      <c r="E7" s="77" t="n">
        <v>2102</v>
      </c>
      <c r="F7" s="78" t="n">
        <v>529396</v>
      </c>
      <c r="G7" s="79" t="s">
        <v>66</v>
      </c>
    </row>
    <row r="8" customFormat="false" ht="13.5" hidden="false" customHeight="false" outlineLevel="0" collapsed="false">
      <c r="A8" s="73" t="s">
        <v>67</v>
      </c>
      <c r="B8" s="74" t="n">
        <f aca="false">C8*(-1)/D8*(-1)*1000</f>
        <v>7.16728751298094</v>
      </c>
      <c r="C8" s="75" t="n">
        <f aca="false">E19+E20</f>
        <v>11098</v>
      </c>
      <c r="D8" s="76" t="n">
        <f aca="false">F19+F20</f>
        <v>1548424</v>
      </c>
      <c r="E8" s="80" t="n">
        <v>3628</v>
      </c>
      <c r="F8" s="81" t="n">
        <v>769554</v>
      </c>
      <c r="G8" s="82" t="s">
        <v>68</v>
      </c>
    </row>
    <row r="9" customFormat="false" ht="13.5" hidden="false" customHeight="false" outlineLevel="0" collapsed="false">
      <c r="A9" s="73" t="s">
        <v>69</v>
      </c>
      <c r="B9" s="74" t="n">
        <f aca="false">C9*(-1)/D9*(-1)*1000</f>
        <v>3.22110773354837</v>
      </c>
      <c r="C9" s="75" t="n">
        <f aca="false">SUM(E21:E24)</f>
        <v>9363</v>
      </c>
      <c r="D9" s="76" t="n">
        <f aca="false">SUM(F21:F24)</f>
        <v>2906764</v>
      </c>
      <c r="E9" s="80" t="n">
        <v>884</v>
      </c>
      <c r="F9" s="81" t="n">
        <v>217484</v>
      </c>
      <c r="G9" s="82" t="s">
        <v>70</v>
      </c>
    </row>
    <row r="10" customFormat="false" ht="13.5" hidden="false" customHeight="false" outlineLevel="0" collapsed="false">
      <c r="A10" s="83" t="s">
        <v>71</v>
      </c>
      <c r="B10" s="74" t="n">
        <f aca="false">C10*(-1)/D10*(-1)*1000</f>
        <v>2.65230432791052</v>
      </c>
      <c r="C10" s="84" t="n">
        <f aca="false">E25</f>
        <v>359</v>
      </c>
      <c r="D10" s="84" t="n">
        <f aca="false">F25</f>
        <v>135354</v>
      </c>
      <c r="E10" s="80" t="n">
        <v>745</v>
      </c>
      <c r="F10" s="81" t="n">
        <v>148142</v>
      </c>
      <c r="G10" s="82" t="s">
        <v>72</v>
      </c>
    </row>
    <row r="11" customFormat="false" ht="13.5" hidden="false" customHeight="false" outlineLevel="0" collapsed="false">
      <c r="A11" s="73" t="s">
        <v>73</v>
      </c>
      <c r="B11" s="74" t="n">
        <f aca="false">C11*(-1)/D11*(-1)*1000</f>
        <v>2.64455061579912</v>
      </c>
      <c r="C11" s="76" t="n">
        <f aca="false">E26+E27</f>
        <v>1117</v>
      </c>
      <c r="D11" s="76" t="n">
        <f aca="false">F26+F27</f>
        <v>422378</v>
      </c>
      <c r="E11" s="80" t="n">
        <v>436</v>
      </c>
      <c r="F11" s="81" t="n">
        <v>102823</v>
      </c>
      <c r="G11" s="82" t="s">
        <v>74</v>
      </c>
    </row>
    <row r="12" customFormat="false" ht="13.5" hidden="false" customHeight="false" outlineLevel="0" collapsed="false">
      <c r="A12" s="73" t="s">
        <v>75</v>
      </c>
      <c r="B12" s="74" t="n">
        <f aca="false">C12*(-1)/D12*(-1)*1000</f>
        <v>3.43566652223302</v>
      </c>
      <c r="C12" s="75" t="n">
        <f aca="false">E28+E29</f>
        <v>2347</v>
      </c>
      <c r="D12" s="76" t="n">
        <f aca="false">F28+F29</f>
        <v>683128</v>
      </c>
      <c r="E12" s="80" t="n">
        <v>707</v>
      </c>
      <c r="F12" s="81" t="n">
        <v>199363</v>
      </c>
      <c r="G12" s="82" t="s">
        <v>76</v>
      </c>
    </row>
    <row r="13" customFormat="false" ht="13.5" hidden="false" customHeight="false" outlineLevel="0" collapsed="false">
      <c r="A13" s="73" t="s">
        <v>77</v>
      </c>
      <c r="B13" s="74" t="n">
        <f aca="false">C13*(-1)/D13*(-1)*1000</f>
        <v>3.90666737899348</v>
      </c>
      <c r="C13" s="75" t="n">
        <f aca="false">E30+E31</f>
        <v>2340</v>
      </c>
      <c r="D13" s="76" t="n">
        <f aca="false">F30+F31</f>
        <v>598976</v>
      </c>
      <c r="E13" s="80" t="n">
        <v>1609</v>
      </c>
      <c r="F13" s="81" t="n">
        <v>405721</v>
      </c>
      <c r="G13" s="82" t="s">
        <v>78</v>
      </c>
    </row>
    <row r="14" customFormat="false" ht="13.5" hidden="false" customHeight="false" outlineLevel="0" collapsed="false">
      <c r="A14" s="73" t="s">
        <v>79</v>
      </c>
      <c r="B14" s="74" t="n">
        <f aca="false">C14*(-1)/D14*(-1)*1000</f>
        <v>4.1235757386429</v>
      </c>
      <c r="C14" s="75" t="n">
        <f aca="false">E32+E33</f>
        <v>2508</v>
      </c>
      <c r="D14" s="76" t="n">
        <f aca="false">F32+F33</f>
        <v>608210</v>
      </c>
      <c r="E14" s="80" t="n">
        <v>2353</v>
      </c>
      <c r="F14" s="81" t="n">
        <v>490375</v>
      </c>
      <c r="G14" s="82" t="s">
        <v>80</v>
      </c>
    </row>
    <row r="15" customFormat="false" ht="13.5" hidden="false" customHeight="false" outlineLevel="0" collapsed="false">
      <c r="A15" s="85" t="s">
        <v>81</v>
      </c>
      <c r="B15" s="86" t="n">
        <f aca="false">C15*(-1)/D15*(-1)*1000</f>
        <v>2.38407438312075</v>
      </c>
      <c r="C15" s="87" t="n">
        <f aca="false">E34</f>
        <v>720</v>
      </c>
      <c r="D15" s="88" t="n">
        <f aca="false">F34</f>
        <v>302004</v>
      </c>
      <c r="E15" s="80" t="n">
        <v>5269</v>
      </c>
      <c r="F15" s="81" t="n">
        <v>1275460</v>
      </c>
      <c r="G15" s="82" t="s">
        <v>82</v>
      </c>
    </row>
    <row r="16" customFormat="false" ht="13.5" hidden="false" customHeight="false" outlineLevel="0" collapsed="false">
      <c r="A16" s="73" t="s">
        <v>83</v>
      </c>
      <c r="B16" s="89" t="n">
        <f aca="false">C16*(-1)/D16*(-1)*1000</f>
        <v>4.62677431519513</v>
      </c>
      <c r="C16" s="76" t="n">
        <f aca="false">E35+E36</f>
        <v>13901</v>
      </c>
      <c r="D16" s="90" t="n">
        <f aca="false">F35+F36</f>
        <v>3004469</v>
      </c>
      <c r="E16" s="80" t="n">
        <v>1284</v>
      </c>
      <c r="F16" s="81" t="n">
        <v>323186</v>
      </c>
      <c r="G16" s="82" t="s">
        <v>84</v>
      </c>
    </row>
    <row r="17" customFormat="false" ht="13.5" hidden="false" customHeight="false" outlineLevel="0" collapsed="false">
      <c r="A17" s="73" t="s">
        <v>85</v>
      </c>
      <c r="B17" s="89" t="n">
        <f aca="false">C17*(-1)/D17*(-1)*1000</f>
        <v>2.15320089062257</v>
      </c>
      <c r="C17" s="76" t="n">
        <f aca="false">E37</f>
        <v>499</v>
      </c>
      <c r="D17" s="90" t="n">
        <f aca="false">F37</f>
        <v>231748</v>
      </c>
      <c r="E17" s="77" t="n">
        <v>399</v>
      </c>
      <c r="F17" s="78" t="n">
        <v>132821</v>
      </c>
      <c r="G17" s="79" t="s">
        <v>86</v>
      </c>
    </row>
    <row r="18" customFormat="false" ht="13.5" hidden="false" customHeight="false" outlineLevel="0" collapsed="false">
      <c r="A18" s="73" t="s">
        <v>87</v>
      </c>
      <c r="B18" s="89" t="n">
        <f aca="false">C18*(-1)/D18*(-1)*1000</f>
        <v>4.12036380915859</v>
      </c>
      <c r="C18" s="76" t="n">
        <f aca="false">SUM(E38:E43)</f>
        <v>7908</v>
      </c>
      <c r="D18" s="90" t="n">
        <f aca="false">SUM(F38:F43)</f>
        <v>1919248</v>
      </c>
      <c r="E18" s="80" t="n">
        <v>1709</v>
      </c>
      <c r="F18" s="81" t="n">
        <v>371370</v>
      </c>
      <c r="G18" s="91" t="s">
        <v>88</v>
      </c>
    </row>
    <row r="19" customFormat="false" ht="13.5" hidden="false" customHeight="false" outlineLevel="0" collapsed="false">
      <c r="A19" s="92" t="s">
        <v>89</v>
      </c>
      <c r="B19" s="93" t="n">
        <f aca="false">C19*(-1)/D19*(-1)*1000</f>
        <v>1.47587725725483</v>
      </c>
      <c r="C19" s="94" t="n">
        <f aca="false">E44</f>
        <v>705</v>
      </c>
      <c r="D19" s="95" t="n">
        <f aca="false">F44</f>
        <v>477682</v>
      </c>
      <c r="E19" s="77" t="n">
        <v>4678</v>
      </c>
      <c r="F19" s="78" t="n">
        <v>826838</v>
      </c>
      <c r="G19" s="79" t="s">
        <v>90</v>
      </c>
    </row>
    <row r="20" customFormat="false" ht="13.5" hidden="false" customHeight="false" outlineLevel="0" collapsed="false">
      <c r="C20" s="96" t="n">
        <f aca="false">SUM(C2:C19)</f>
        <v>81222</v>
      </c>
      <c r="D20" s="96" t="n">
        <f aca="false">SUM(D2:D19)</f>
        <v>19263193</v>
      </c>
      <c r="E20" s="77" t="n">
        <v>6420</v>
      </c>
      <c r="F20" s="78" t="n">
        <v>721586</v>
      </c>
      <c r="G20" s="79" t="s">
        <v>91</v>
      </c>
    </row>
    <row r="21" customFormat="false" ht="13.5" hidden="false" customHeight="false" outlineLevel="0" collapsed="false">
      <c r="E21" s="80" t="n">
        <v>3528</v>
      </c>
      <c r="F21" s="81" t="n">
        <v>1197147</v>
      </c>
      <c r="G21" s="91" t="s">
        <v>92</v>
      </c>
    </row>
    <row r="22" customFormat="false" ht="13.5" hidden="false" customHeight="false" outlineLevel="0" collapsed="false">
      <c r="E22" s="80" t="n">
        <v>3897</v>
      </c>
      <c r="F22" s="81" t="n">
        <v>1229033</v>
      </c>
      <c r="G22" s="82" t="s">
        <v>93</v>
      </c>
    </row>
    <row r="23" customFormat="false" ht="13.5" hidden="false" customHeight="false" outlineLevel="0" collapsed="false">
      <c r="E23" s="80" t="n">
        <v>1602</v>
      </c>
      <c r="F23" s="81" t="n">
        <v>399297</v>
      </c>
      <c r="G23" s="82" t="s">
        <v>94</v>
      </c>
    </row>
    <row r="24" customFormat="false" ht="13.5" hidden="false" customHeight="false" outlineLevel="0" collapsed="false">
      <c r="E24" s="80" t="n">
        <v>336</v>
      </c>
      <c r="F24" s="81" t="n">
        <v>81287</v>
      </c>
      <c r="G24" s="91" t="s">
        <v>95</v>
      </c>
    </row>
    <row r="25" customFormat="false" ht="13.5" hidden="false" customHeight="false" outlineLevel="0" collapsed="false">
      <c r="E25" s="77" t="n">
        <v>359</v>
      </c>
      <c r="F25" s="78" t="n">
        <v>135354</v>
      </c>
      <c r="G25" s="79" t="s">
        <v>96</v>
      </c>
    </row>
    <row r="26" customFormat="false" ht="13.5" hidden="false" customHeight="false" outlineLevel="0" collapsed="false">
      <c r="E26" s="80" t="n">
        <v>759</v>
      </c>
      <c r="F26" s="81" t="n">
        <v>317896</v>
      </c>
      <c r="G26" s="91" t="s">
        <v>97</v>
      </c>
    </row>
    <row r="27" customFormat="false" ht="13.5" hidden="false" customHeight="false" outlineLevel="0" collapsed="false">
      <c r="E27" s="80" t="n">
        <v>358</v>
      </c>
      <c r="F27" s="81" t="n">
        <v>104482</v>
      </c>
      <c r="G27" s="91" t="s">
        <v>98</v>
      </c>
    </row>
    <row r="28" customFormat="false" ht="13.5" hidden="false" customHeight="false" outlineLevel="0" collapsed="false">
      <c r="E28" s="77" t="n">
        <v>310</v>
      </c>
      <c r="F28" s="78" t="n">
        <v>76649</v>
      </c>
      <c r="G28" s="82" t="s">
        <v>99</v>
      </c>
    </row>
    <row r="29" customFormat="false" ht="13.5" hidden="false" customHeight="false" outlineLevel="0" collapsed="false">
      <c r="E29" s="77" t="n">
        <v>2037</v>
      </c>
      <c r="F29" s="78" t="n">
        <v>606479</v>
      </c>
      <c r="G29" s="82" t="s">
        <v>100</v>
      </c>
    </row>
    <row r="30" customFormat="false" ht="13.5" hidden="false" customHeight="false" outlineLevel="0" collapsed="false">
      <c r="E30" s="80" t="n">
        <v>1379</v>
      </c>
      <c r="F30" s="81" t="n">
        <v>373435</v>
      </c>
      <c r="G30" s="91" t="s">
        <v>101</v>
      </c>
    </row>
    <row r="31" customFormat="false" ht="13.5" hidden="false" customHeight="false" outlineLevel="0" collapsed="false">
      <c r="E31" s="80" t="n">
        <v>961</v>
      </c>
      <c r="F31" s="81" t="n">
        <v>225541</v>
      </c>
      <c r="G31" s="82" t="s">
        <v>102</v>
      </c>
    </row>
    <row r="32" customFormat="false" ht="13.5" hidden="false" customHeight="false" outlineLevel="0" collapsed="false">
      <c r="E32" s="77" t="n">
        <v>1199</v>
      </c>
      <c r="F32" s="78" t="n">
        <v>294342</v>
      </c>
      <c r="G32" s="79" t="s">
        <v>103</v>
      </c>
    </row>
    <row r="33" customFormat="false" ht="13.5" hidden="false" customHeight="false" outlineLevel="0" collapsed="false">
      <c r="E33" s="77" t="n">
        <v>1309</v>
      </c>
      <c r="F33" s="78" t="n">
        <v>313868</v>
      </c>
      <c r="G33" s="79" t="s">
        <v>104</v>
      </c>
    </row>
    <row r="34" customFormat="false" ht="13.5" hidden="false" customHeight="false" outlineLevel="0" collapsed="false">
      <c r="E34" s="80" t="n">
        <v>720</v>
      </c>
      <c r="F34" s="81" t="n">
        <v>302004</v>
      </c>
      <c r="G34" s="91" t="s">
        <v>105</v>
      </c>
    </row>
    <row r="35" customFormat="false" ht="13.5" hidden="false" customHeight="false" outlineLevel="0" collapsed="false">
      <c r="E35" s="77" t="n">
        <v>7908</v>
      </c>
      <c r="F35" s="78" t="n">
        <v>1612157</v>
      </c>
      <c r="G35" s="79" t="s">
        <v>106</v>
      </c>
    </row>
    <row r="36" customFormat="false" ht="13.5" hidden="false" customHeight="false" outlineLevel="0" collapsed="false">
      <c r="E36" s="77" t="n">
        <v>5993</v>
      </c>
      <c r="F36" s="78" t="n">
        <v>1392312</v>
      </c>
      <c r="G36" s="79" t="s">
        <v>107</v>
      </c>
    </row>
    <row r="37" customFormat="false" ht="13.5" hidden="false" customHeight="false" outlineLevel="0" collapsed="false">
      <c r="E37" s="80" t="n">
        <v>499</v>
      </c>
      <c r="F37" s="81" t="n">
        <v>231748</v>
      </c>
      <c r="G37" s="91" t="s">
        <v>108</v>
      </c>
    </row>
    <row r="38" customFormat="false" ht="13.5" hidden="false" customHeight="false" outlineLevel="0" collapsed="false">
      <c r="E38" s="77" t="n">
        <v>1172</v>
      </c>
      <c r="F38" s="78" t="n">
        <v>312997</v>
      </c>
      <c r="G38" s="79" t="s">
        <v>109</v>
      </c>
    </row>
    <row r="39" customFormat="false" ht="13.5" hidden="false" customHeight="false" outlineLevel="0" collapsed="false">
      <c r="E39" s="77" t="n">
        <v>3190</v>
      </c>
      <c r="F39" s="78" t="n">
        <v>619881</v>
      </c>
      <c r="G39" s="79" t="s">
        <v>110</v>
      </c>
    </row>
    <row r="40" customFormat="false" ht="13.5" hidden="false" customHeight="false" outlineLevel="0" collapsed="false">
      <c r="E40" s="77" t="n">
        <v>905</v>
      </c>
      <c r="F40" s="78" t="n">
        <v>236426</v>
      </c>
      <c r="G40" s="79" t="s">
        <v>111</v>
      </c>
    </row>
    <row r="41" customFormat="false" ht="13.5" hidden="false" customHeight="false" outlineLevel="0" collapsed="false">
      <c r="E41" s="77" t="n">
        <v>1028</v>
      </c>
      <c r="F41" s="78" t="n">
        <v>197332</v>
      </c>
      <c r="G41" s="79" t="s">
        <v>112</v>
      </c>
    </row>
    <row r="42" customFormat="false" ht="13.5" hidden="false" customHeight="false" outlineLevel="0" collapsed="false">
      <c r="E42" s="77" t="n">
        <v>391</v>
      </c>
      <c r="F42" s="78" t="n">
        <v>198527</v>
      </c>
      <c r="G42" s="79" t="s">
        <v>113</v>
      </c>
    </row>
    <row r="43" customFormat="false" ht="13.5" hidden="false" customHeight="false" outlineLevel="0" collapsed="false">
      <c r="E43" s="77" t="n">
        <v>1222</v>
      </c>
      <c r="F43" s="78" t="n">
        <v>354085</v>
      </c>
      <c r="G43" s="79" t="s">
        <v>114</v>
      </c>
    </row>
    <row r="44" customFormat="false" ht="13.5" hidden="false" customHeight="false" outlineLevel="0" collapsed="false">
      <c r="E44" s="80" t="n">
        <v>705</v>
      </c>
      <c r="F44" s="81" t="n">
        <v>477682</v>
      </c>
      <c r="G44" s="82" t="s">
        <v>115</v>
      </c>
    </row>
    <row r="45" customFormat="false" ht="13.5" hidden="false" customHeight="false" outlineLevel="0" collapsed="false">
      <c r="E45" s="97" t="n">
        <v>81222</v>
      </c>
      <c r="F45" s="98" t="n">
        <v>19263193</v>
      </c>
    </row>
  </sheetData>
  <mergeCells count="1">
    <mergeCell ref="F1:F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99" t="s">
        <v>116</v>
      </c>
      <c r="B1" s="99" t="s">
        <v>33</v>
      </c>
      <c r="C1" s="99" t="s">
        <v>117</v>
      </c>
      <c r="D1" s="100"/>
      <c r="E1" s="101" t="s">
        <v>118</v>
      </c>
    </row>
    <row r="2" customFormat="false" ht="13.5" hidden="false" customHeight="false" outlineLevel="0" collapsed="false">
      <c r="A2" s="102" t="n">
        <v>1</v>
      </c>
      <c r="B2" s="103" t="n">
        <v>0.140356061165694</v>
      </c>
      <c r="C2" s="35" t="n">
        <v>0.355793429764319</v>
      </c>
      <c r="D2" s="104" t="n">
        <f aca="false">B2-C2</f>
        <v>-0.215437368598625</v>
      </c>
    </row>
    <row r="3" customFormat="false" ht="13.5" hidden="false" customHeight="false" outlineLevel="0" collapsed="false">
      <c r="A3" s="102"/>
      <c r="B3" s="103" t="n">
        <v>0.10095786855778</v>
      </c>
      <c r="C3" s="35" t="n">
        <v>0.0971629811836212</v>
      </c>
      <c r="D3" s="104" t="n">
        <f aca="false">B3-C3</f>
        <v>0.00379488737415869</v>
      </c>
    </row>
    <row r="4" customFormat="false" ht="13.5" hidden="false" customHeight="false" outlineLevel="0" collapsed="false">
      <c r="A4" s="102"/>
      <c r="B4" s="103" t="n">
        <v>0.268400187141415</v>
      </c>
      <c r="C4" s="35" t="n">
        <v>0.266953042482218</v>
      </c>
      <c r="D4" s="104" t="n">
        <f aca="false">B4-C4</f>
        <v>0.00144714465919671</v>
      </c>
    </row>
    <row r="5" customFormat="false" ht="13.5" hidden="false" customHeight="false" outlineLevel="0" collapsed="false">
      <c r="A5" s="102"/>
      <c r="B5" s="103" t="n">
        <v>0.359508507547216</v>
      </c>
      <c r="C5" s="35" t="n">
        <v>0.305319285797468</v>
      </c>
      <c r="D5" s="104" t="n">
        <f aca="false">B5-C5</f>
        <v>0.0541892217497482</v>
      </c>
    </row>
    <row r="6" customFormat="false" ht="13.5" hidden="false" customHeight="false" outlineLevel="0" collapsed="false">
      <c r="A6" s="102" t="n">
        <v>5</v>
      </c>
      <c r="B6" s="103" t="n">
        <v>0.988648395754845</v>
      </c>
      <c r="C6" s="35" t="n">
        <v>1.44623106406649</v>
      </c>
      <c r="D6" s="104" t="n">
        <f aca="false">B6-C6</f>
        <v>-0.45758266831165</v>
      </c>
    </row>
    <row r="7" customFormat="false" ht="13.5" hidden="false" customHeight="false" outlineLevel="0" collapsed="false">
      <c r="A7" s="102"/>
      <c r="B7" s="103" t="n">
        <v>0.55526827706779</v>
      </c>
      <c r="C7" s="35" t="n">
        <v>0.433267734898862</v>
      </c>
      <c r="D7" s="104" t="n">
        <f aca="false">B7-C7</f>
        <v>0.122000542168928</v>
      </c>
    </row>
    <row r="8" customFormat="false" ht="13.5" hidden="false" customHeight="false" outlineLevel="0" collapsed="false">
      <c r="A8" s="102"/>
      <c r="B8" s="103" t="n">
        <v>0.914776784615006</v>
      </c>
      <c r="C8" s="35" t="n">
        <v>0.793771204068986</v>
      </c>
      <c r="D8" s="104" t="n">
        <f aca="false">B8-C8</f>
        <v>0.12100558054602</v>
      </c>
    </row>
    <row r="9" customFormat="false" ht="13.5" hidden="false" customHeight="false" outlineLevel="0" collapsed="false">
      <c r="A9" s="102"/>
      <c r="B9" s="103" t="n">
        <v>1.57346531727857</v>
      </c>
      <c r="C9" s="35" t="n">
        <v>1.43453980120484</v>
      </c>
      <c r="D9" s="104" t="n">
        <f aca="false">B9-C9</f>
        <v>0.138925516073735</v>
      </c>
    </row>
    <row r="10" customFormat="false" ht="13.5" hidden="false" customHeight="false" outlineLevel="0" collapsed="false">
      <c r="A10" s="102"/>
      <c r="B10" s="103" t="n">
        <v>1.84432789145798</v>
      </c>
      <c r="C10" s="35" t="n">
        <v>1.62518207579515</v>
      </c>
      <c r="D10" s="104" t="n">
        <f aca="false">B10-C10</f>
        <v>0.219145815662826</v>
      </c>
    </row>
    <row r="11" customFormat="false" ht="13.5" hidden="false" customHeight="false" outlineLevel="0" collapsed="false">
      <c r="A11" s="102" t="n">
        <v>10</v>
      </c>
      <c r="B11" s="103" t="n">
        <v>2.4328383935387</v>
      </c>
      <c r="C11" s="35" t="n">
        <v>2.12875489727236</v>
      </c>
      <c r="D11" s="104" t="n">
        <f aca="false">B11-C11</f>
        <v>0.304083496266333</v>
      </c>
    </row>
    <row r="12" customFormat="false" ht="13.5" hidden="false" customHeight="false" outlineLevel="0" collapsed="false">
      <c r="A12" s="102"/>
      <c r="B12" s="103" t="n">
        <v>2.63967890473025</v>
      </c>
      <c r="C12" s="35" t="n">
        <v>2.39272542289244</v>
      </c>
      <c r="D12" s="104" t="n">
        <f aca="false">B12-C12</f>
        <v>0.246953481837807</v>
      </c>
    </row>
    <row r="13" customFormat="false" ht="13.5" hidden="false" customHeight="false" outlineLevel="0" collapsed="false">
      <c r="A13" s="102"/>
      <c r="B13" s="103" t="n">
        <v>3.74282829775184</v>
      </c>
      <c r="C13" s="35" t="n">
        <v>3.69662895315589</v>
      </c>
      <c r="D13" s="104" t="n">
        <f aca="false">B13-C13</f>
        <v>0.0461993445959523</v>
      </c>
    </row>
    <row r="14" customFormat="false" ht="13.5" hidden="false" customHeight="false" outlineLevel="0" collapsed="false">
      <c r="A14" s="102"/>
      <c r="B14" s="103" t="n">
        <v>4.05185787102017</v>
      </c>
      <c r="C14" s="35" t="n">
        <v>3.62104984187072</v>
      </c>
      <c r="D14" s="104" t="n">
        <f aca="false">B14-C14</f>
        <v>0.430808029149451</v>
      </c>
    </row>
    <row r="15" customFormat="false" ht="13.5" hidden="false" customHeight="false" outlineLevel="0" collapsed="false">
      <c r="A15" s="102"/>
      <c r="B15" s="103" t="n">
        <v>4.1749772229199</v>
      </c>
      <c r="C15" s="35" t="n">
        <v>3.76151266751634</v>
      </c>
      <c r="D15" s="104" t="n">
        <f aca="false">B15-C15</f>
        <v>0.413464555403562</v>
      </c>
    </row>
    <row r="16" customFormat="false" ht="13.5" hidden="false" customHeight="false" outlineLevel="0" collapsed="false">
      <c r="A16" s="102" t="n">
        <v>15</v>
      </c>
      <c r="B16" s="103" t="n">
        <v>4.63544359902489</v>
      </c>
      <c r="C16" s="35" t="n">
        <v>4.11024865959494</v>
      </c>
      <c r="D16" s="104" t="n">
        <f aca="false">B16-C16</f>
        <v>0.52519493942996</v>
      </c>
    </row>
    <row r="17" customFormat="false" ht="13.5" hidden="false" customHeight="false" outlineLevel="0" collapsed="false">
      <c r="A17" s="102"/>
      <c r="B17" s="103" t="n">
        <v>4.59112063234099</v>
      </c>
      <c r="C17" s="35" t="n">
        <v>3.8664291763518</v>
      </c>
      <c r="D17" s="104" t="n">
        <f aca="false">B17-C17</f>
        <v>0.72469145598919</v>
      </c>
    </row>
    <row r="18" customFormat="false" ht="13.5" hidden="false" customHeight="false" outlineLevel="0" collapsed="false">
      <c r="A18" s="102"/>
      <c r="B18" s="103" t="n">
        <v>7.40686021028785</v>
      </c>
      <c r="C18" s="35" t="n">
        <v>7.02079896494979</v>
      </c>
      <c r="D18" s="104" t="n">
        <f aca="false">B18-C18</f>
        <v>0.386061245338067</v>
      </c>
    </row>
    <row r="19" customFormat="false" ht="13.5" hidden="false" customHeight="false" outlineLevel="0" collapsed="false">
      <c r="A19" s="102"/>
      <c r="B19" s="103" t="n">
        <v>8.97909433404743</v>
      </c>
      <c r="C19" s="35" t="n">
        <v>7.8030973869494</v>
      </c>
      <c r="D19" s="104" t="n">
        <f aca="false">B19-C19</f>
        <v>1.17599694709803</v>
      </c>
    </row>
    <row r="20" customFormat="false" ht="13.5" hidden="false" customHeight="false" outlineLevel="0" collapsed="false">
      <c r="A20" s="102"/>
      <c r="B20" s="103" t="n">
        <v>8.32656176897885</v>
      </c>
      <c r="C20" s="35" t="n">
        <v>7.32329832424216</v>
      </c>
      <c r="D20" s="104" t="n">
        <f aca="false">B20-C20</f>
        <v>1.00326344473669</v>
      </c>
    </row>
    <row r="21" customFormat="false" ht="13.5" hidden="false" customHeight="false" outlineLevel="0" collapsed="false">
      <c r="A21" s="102" t="n">
        <v>20</v>
      </c>
      <c r="B21" s="103" t="n">
        <v>7.96089729383665</v>
      </c>
      <c r="C21" s="35" t="n">
        <v>7.2606451463425</v>
      </c>
      <c r="D21" s="104" t="n">
        <f aca="false">B21-C21</f>
        <v>0.700252147494147</v>
      </c>
    </row>
    <row r="22" customFormat="false" ht="13.5" hidden="false" customHeight="false" outlineLevel="0" collapsed="false">
      <c r="A22" s="102"/>
      <c r="B22" s="103" t="n">
        <v>6.28154933392431</v>
      </c>
      <c r="C22" s="35" t="n">
        <v>6.64958485600896</v>
      </c>
      <c r="D22" s="104" t="n">
        <f aca="false">B22-C22</f>
        <v>-0.368035522084658</v>
      </c>
    </row>
    <row r="23" customFormat="false" ht="13.5" hidden="false" customHeight="false" outlineLevel="0" collapsed="false">
      <c r="A23" s="102"/>
      <c r="B23" s="103" t="n">
        <v>5.89249218192115</v>
      </c>
      <c r="C23" s="35" t="n">
        <v>5.82997194706627</v>
      </c>
      <c r="D23" s="104" t="n">
        <f aca="false">B23-C23</f>
        <v>0.0625202348548841</v>
      </c>
    </row>
    <row r="24" customFormat="false" ht="13.5" hidden="false" customHeight="false" outlineLevel="0" collapsed="false">
      <c r="A24" s="102"/>
      <c r="B24" s="103" t="n">
        <v>4.30794612297161</v>
      </c>
      <c r="C24" s="35" t="n">
        <v>4.32850589014054</v>
      </c>
      <c r="D24" s="104" t="n">
        <f aca="false">B24-C24</f>
        <v>-0.0205597671689324</v>
      </c>
    </row>
    <row r="25" customFormat="false" ht="13.5" hidden="false" customHeight="false" outlineLevel="0" collapsed="false">
      <c r="A25" s="102"/>
      <c r="B25" s="103" t="n">
        <v>3.21833985865898</v>
      </c>
      <c r="C25" s="35" t="n">
        <v>3.57878651093491</v>
      </c>
      <c r="D25" s="104" t="n">
        <f aca="false">B25-C25</f>
        <v>-0.360446652275929</v>
      </c>
    </row>
    <row r="26" customFormat="false" ht="13.5" hidden="false" customHeight="false" outlineLevel="0" collapsed="false">
      <c r="A26" s="102" t="n">
        <v>25</v>
      </c>
      <c r="B26" s="103" t="n">
        <v>2.95363325207456</v>
      </c>
      <c r="C26" s="35" t="n">
        <v>3.34940200282867</v>
      </c>
      <c r="D26" s="104" t="n">
        <f aca="false">B26-C26</f>
        <v>-0.395768750754105</v>
      </c>
    </row>
    <row r="27" customFormat="false" ht="13.5" hidden="false" customHeight="false" outlineLevel="0" collapsed="false">
      <c r="A27" s="102"/>
      <c r="B27" s="103" t="n">
        <v>2.59412474452734</v>
      </c>
      <c r="C27" s="35" t="n">
        <v>3.00918168070059</v>
      </c>
      <c r="D27" s="104" t="n">
        <f aca="false">B27-C27</f>
        <v>-0.415056936173241</v>
      </c>
    </row>
    <row r="28" customFormat="false" ht="13.5" hidden="false" customHeight="false" outlineLevel="0" collapsed="false">
      <c r="A28" s="102"/>
      <c r="B28" s="103" t="n">
        <v>2.5227155204255</v>
      </c>
      <c r="C28" s="35" t="n">
        <v>3.15949138484508</v>
      </c>
      <c r="D28" s="104" t="n">
        <f aca="false">B28-C28</f>
        <v>-0.636775864419574</v>
      </c>
    </row>
    <row r="29" customFormat="false" ht="13.5" hidden="false" customHeight="false" outlineLevel="0" collapsed="false">
      <c r="A29" s="102"/>
      <c r="B29" s="103" t="n">
        <v>1.5599221885696</v>
      </c>
      <c r="C29" s="35" t="n">
        <v>2.06616777170525</v>
      </c>
      <c r="D29" s="104" t="n">
        <f aca="false">B29-C29</f>
        <v>-0.506245583135655</v>
      </c>
    </row>
    <row r="30" customFormat="false" ht="13.5" hidden="false" customHeight="false" outlineLevel="0" collapsed="false">
      <c r="A30" s="102"/>
      <c r="B30" s="103" t="n">
        <v>0.992341976311837</v>
      </c>
      <c r="C30" s="35" t="n">
        <v>1.35092262914298</v>
      </c>
      <c r="D30" s="104" t="n">
        <f aca="false">B30-C30</f>
        <v>-0.358580652831144</v>
      </c>
    </row>
    <row r="31" customFormat="false" ht="13.5" hidden="false" customHeight="false" outlineLevel="0" collapsed="false">
      <c r="A31" s="102" t="n">
        <v>30</v>
      </c>
      <c r="B31" s="103" t="n">
        <v>1.03789613651474</v>
      </c>
      <c r="C31" s="35" t="n">
        <v>1.45605761877073</v>
      </c>
      <c r="D31" s="104" t="n">
        <f aca="false">B31-C31</f>
        <v>-0.418161482255994</v>
      </c>
    </row>
    <row r="32" customFormat="false" ht="13.5" hidden="false" customHeight="false" outlineLevel="0" collapsed="false">
      <c r="A32" s="102"/>
      <c r="B32" s="103" t="n">
        <v>0.488783827041934</v>
      </c>
      <c r="C32" s="35" t="n">
        <v>0.692421521191316</v>
      </c>
      <c r="D32" s="104" t="n">
        <f aca="false">B32-C32</f>
        <v>-0.203637694149381</v>
      </c>
    </row>
    <row r="33" customFormat="false" ht="13.5" hidden="false" customHeight="false" outlineLevel="0" collapsed="false">
      <c r="A33" s="102"/>
      <c r="B33" s="103" t="n">
        <v>0.337347024205265</v>
      </c>
      <c r="C33" s="35" t="n">
        <v>0.585396418662853</v>
      </c>
      <c r="D33" s="104" t="n">
        <f aca="false">B33-C33</f>
        <v>-0.248049394457588</v>
      </c>
    </row>
    <row r="34" customFormat="false" ht="13.5" hidden="false" customHeight="false" outlineLevel="0" collapsed="false">
      <c r="A34" s="102"/>
      <c r="B34" s="103" t="n">
        <v>0.392750732560144</v>
      </c>
      <c r="C34" s="35" t="n">
        <v>0.631566999116525</v>
      </c>
      <c r="D34" s="104" t="n">
        <f aca="false">B34-C34</f>
        <v>-0.238816266556381</v>
      </c>
    </row>
    <row r="35" customFormat="false" ht="13.5" hidden="false" customHeight="false" outlineLevel="0" collapsed="false">
      <c r="A35" s="102"/>
      <c r="B35" s="103" t="n">
        <v>0.190834995444584</v>
      </c>
      <c r="C35" s="35" t="n">
        <v>0.304933133699473</v>
      </c>
      <c r="D35" s="104" t="n">
        <f aca="false">B35-C35</f>
        <v>-0.114098138254889</v>
      </c>
    </row>
    <row r="36" customFormat="false" ht="13.5" hidden="false" customHeight="false" outlineLevel="0" collapsed="false">
      <c r="A36" s="102" t="n">
        <v>35</v>
      </c>
      <c r="B36" s="103" t="n">
        <v>0.209302898229544</v>
      </c>
      <c r="C36" s="35" t="n">
        <v>0.290452430024667</v>
      </c>
      <c r="D36" s="104" t="n">
        <f aca="false">B36-C36</f>
        <v>-0.0811495317951233</v>
      </c>
    </row>
    <row r="37" customFormat="false" ht="13.5" hidden="false" customHeight="false" outlineLevel="0" collapsed="false">
      <c r="A37" s="102"/>
      <c r="B37" s="103" t="n">
        <v>0.134200093570707</v>
      </c>
      <c r="C37" s="35" t="n">
        <v>0.175470561898047</v>
      </c>
      <c r="D37" s="104" t="n">
        <f aca="false">B37-C37</f>
        <v>-0.0412704683273399</v>
      </c>
    </row>
    <row r="38" customFormat="false" ht="13.5" hidden="false" customHeight="false" outlineLevel="0" collapsed="false">
      <c r="A38" s="102"/>
      <c r="B38" s="103" t="n">
        <v>0.171135899140627</v>
      </c>
      <c r="C38" s="35" t="n">
        <v>0.367449125985374</v>
      </c>
      <c r="D38" s="104" t="n">
        <f aca="false">B38-C38</f>
        <v>-0.196313226844747</v>
      </c>
    </row>
    <row r="39" customFormat="false" ht="13.5" hidden="false" customHeight="false" outlineLevel="0" collapsed="false">
      <c r="A39" s="102"/>
      <c r="B39" s="103" t="n">
        <v>0.0874147398488094</v>
      </c>
      <c r="C39" s="35" t="n">
        <v>0.208049604692033</v>
      </c>
      <c r="D39" s="104" t="n">
        <f aca="false">B39-C39</f>
        <v>-0.120634864843223</v>
      </c>
    </row>
    <row r="40" customFormat="false" ht="13.5" hidden="false" customHeight="false" outlineLevel="0" collapsed="false">
      <c r="A40" s="105"/>
      <c r="B40" s="103" t="n">
        <v>0.167442318583635</v>
      </c>
      <c r="C40" s="35" t="n">
        <v>0.293785532344201</v>
      </c>
      <c r="D40" s="104" t="n">
        <f aca="false">B40-C40</f>
        <v>-0.126343213760566</v>
      </c>
    </row>
    <row r="41" customFormat="false" ht="13.5" hidden="false" customHeight="false" outlineLevel="0" collapsed="false">
      <c r="A41" s="105" t="n">
        <v>40</v>
      </c>
      <c r="B41" s="103" t="n">
        <v>0.093570707443796</v>
      </c>
      <c r="C41" s="35" t="n">
        <v>0.172010435862067</v>
      </c>
      <c r="D41" s="104" t="n">
        <f aca="false">B41-C41</f>
        <v>-0.0784397284182713</v>
      </c>
    </row>
    <row r="42" customFormat="false" ht="13.5" hidden="false" customHeight="false" outlineLevel="0" collapsed="false">
      <c r="A42" s="105"/>
      <c r="B42" s="103" t="n">
        <v>0.0849523528108148</v>
      </c>
      <c r="C42" s="35" t="n">
        <v>0.183803317696883</v>
      </c>
      <c r="D42" s="104" t="n">
        <f aca="false">B42-C42</f>
        <v>-0.0988509648860684</v>
      </c>
    </row>
    <row r="43" customFormat="false" ht="13.5" hidden="false" customHeight="false" outlineLevel="0" collapsed="false">
      <c r="A43" s="105"/>
      <c r="B43" s="103" t="n">
        <v>0.0627908694688631</v>
      </c>
      <c r="C43" s="35" t="n">
        <v>0.105145151525067</v>
      </c>
      <c r="D43" s="104" t="n">
        <f aca="false">B43-C43</f>
        <v>-0.042354282056204</v>
      </c>
    </row>
    <row r="44" customFormat="false" ht="13.5" hidden="false" customHeight="false" outlineLevel="0" collapsed="false">
      <c r="A44" s="105"/>
      <c r="B44" s="103" t="n">
        <v>0.120656964861737</v>
      </c>
      <c r="C44" s="35" t="n">
        <v>0.282958030754373</v>
      </c>
      <c r="D44" s="104" t="n">
        <f aca="false">B44-C44</f>
        <v>-0.162301065892636</v>
      </c>
    </row>
    <row r="45" customFormat="false" ht="13.5" hidden="false" customHeight="false" outlineLevel="0" collapsed="false">
      <c r="A45" s="105"/>
      <c r="B45" s="103" t="n">
        <v>0.0529413213168846</v>
      </c>
      <c r="C45" s="35" t="n">
        <v>0.0883272114676605</v>
      </c>
      <c r="D45" s="104" t="n">
        <f aca="false">B45-C45</f>
        <v>-0.0353858901507759</v>
      </c>
    </row>
    <row r="46" customFormat="false" ht="13.5" hidden="false" customHeight="false" outlineLevel="0" collapsed="false">
      <c r="A46" s="105" t="n">
        <v>45</v>
      </c>
      <c r="B46" s="103" t="n">
        <v>0.0406293861269114</v>
      </c>
      <c r="C46" s="35" t="n">
        <v>0.108193720719763</v>
      </c>
      <c r="D46" s="104" t="n">
        <f aca="false">B46-C46</f>
        <v>-0.0675643345928517</v>
      </c>
    </row>
    <row r="47" customFormat="false" ht="13.5" hidden="false" customHeight="false" outlineLevel="0" collapsed="false">
      <c r="A47" s="105"/>
      <c r="B47" s="103" t="n">
        <v>0.0209302898229544</v>
      </c>
      <c r="C47" s="35" t="n">
        <v>0.063908172218145</v>
      </c>
      <c r="D47" s="104" t="n">
        <f aca="false">B47-C47</f>
        <v>-0.0429778823951907</v>
      </c>
    </row>
    <row r="48" customFormat="false" ht="13.5" hidden="false" customHeight="false" outlineLevel="0" collapsed="false">
      <c r="A48" s="106" t="n">
        <v>47</v>
      </c>
      <c r="B48" s="107" t="n">
        <v>0.295486444559356</v>
      </c>
      <c r="C48" s="108" t="n">
        <v>0.924646279597288</v>
      </c>
      <c r="D48" s="104" t="n">
        <f aca="false">B48-C48</f>
        <v>-0.629159835037932</v>
      </c>
    </row>
  </sheetData>
  <printOptions headings="false" gridLines="false" gridLinesSet="true" horizontalCentered="false" verticalCentered="false"/>
  <pageMargins left="0.51180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13:08Z</dcterms:created>
  <dc:creator/>
  <dc:description/>
  <dc:language>en-US</dc:language>
  <cp:lastModifiedBy>TEST01</cp:lastModifiedBy>
  <cp:lastPrinted>2012-09-10T04:54:52Z</cp:lastPrinted>
  <dcterms:modified xsi:type="dcterms:W3CDTF">2012-10-04T02:31:16Z</dcterms:modified>
  <cp:revision>0</cp:revision>
  <dc:subject/>
  <dc:title/>
</cp:coreProperties>
</file>