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1" activeTab="1"/>
  </bookViews>
  <sheets>
    <sheet name="図１○" sheetId="1" state="hidden" r:id="rId2"/>
    <sheet name="図１" sheetId="2" state="visible" r:id="rId3"/>
    <sheet name="図２○" sheetId="3" state="hidden" r:id="rId4"/>
    <sheet name="図２" sheetId="4" state="visible" r:id="rId5"/>
    <sheet name="Graph2(旧)" sheetId="5" state="hidden" r:id="rId6"/>
    <sheet name="図３○" sheetId="6" state="hidden" r:id="rId7"/>
    <sheet name="図3" sheetId="7" state="visible" r:id="rId8"/>
    <sheet name="Graph3(旧)" sheetId="8" state="hidden" r:id="rId9"/>
    <sheet name="図４○" sheetId="9" state="hidden" r:id="rId10"/>
    <sheet name="図４" sheetId="10" state="visible" r:id="rId11"/>
    <sheet name="Graph4(旧)" sheetId="11" state="hidden" r:id="rId12"/>
    <sheet name="図５○" sheetId="12" state="hidden" r:id="rId13"/>
    <sheet name="図5" sheetId="13" state="visible" r:id="rId14"/>
    <sheet name="表1" sheetId="14" state="visible" r:id="rId15"/>
    <sheet name="表2" sheetId="15" state="visible" r:id="rId16"/>
    <sheet name="表3" sheetId="16" state="visible" r:id="rId17"/>
    <sheet name="表4" sheetId="17" state="visible" r:id="rId18"/>
    <sheet name="表5" sheetId="18" state="visible" r:id="rId19"/>
    <sheet name="表6" sheetId="19" state="visible" r:id="rId20"/>
    <sheet name="表7" sheetId="20" state="visible" r:id="rId21"/>
    <sheet name="表8" sheetId="21" state="visible" r:id="rId22"/>
    <sheet name="表9" sheetId="22" state="visible" r:id="rId23"/>
    <sheet name="表10" sheetId="23" state="visible" r:id="rId24"/>
    <sheet name="表11" sheetId="24" state="visible" r:id="rId25"/>
    <sheet name="Graph5(旧)" sheetId="25" state="hidden" r:id="rId26"/>
  </sheets>
  <definedNames>
    <definedName function="false" hidden="false" localSheetId="5" name="_xlnm.Print_Area" vbProcedure="false">'図３○'!$P$3:$AA$27</definedName>
    <definedName function="false" hidden="false" localSheetId="8" name="_xlnm.Print_Area" vbProcedure="false">'図４○'!$L$1:$T$22</definedName>
    <definedName function="false" hidden="false" localSheetId="11" name="_xlnm.Print_Area" vbProcedure="false">'図５○'!$E$1:$N$19</definedName>
    <definedName function="false" hidden="false" localSheetId="15" name="_xlnm.Print_Area" vbProcedure="false">表3!$A$1:$F$25</definedName>
    <definedName function="false" hidden="false" localSheetId="17" name="_xlnm.Print_Area" vbProcedure="false">表5!$A$1:$F$19</definedName>
    <definedName function="false" hidden="false" localSheetId="18" name="_xlnm.Print_Area" vbProcedure="false">表6!$B$1:$D$17</definedName>
    <definedName function="false" hidden="false" localSheetId="20" name="_xlnm.Print_Area" vbProcedure="false">表8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28">
  <si>
    <t xml:space="preserve">年齢階級</t>
  </si>
  <si>
    <r>
      <rPr>
        <sz val="10"/>
        <rFont val="Noto Sans"/>
        <family val="2"/>
      </rPr>
      <t xml:space="preserve">傷病手当金構成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被保険者数構成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)</t>
    </r>
  </si>
  <si>
    <t xml:space="preserve">被保険者千人当たり件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</si>
  <si>
    <t xml:space="preserve">分析表１表</t>
  </si>
  <si>
    <t xml:space="preserve">分析表１表　被保険者の割合</t>
  </si>
  <si>
    <t xml:space="preserve">傷病手当金件数（現金給付の件数）→</t>
  </si>
  <si>
    <r>
      <rPr>
        <sz val="9"/>
        <rFont val="ＭＳ 明朝"/>
        <family val="1"/>
        <charset val="128"/>
      </rPr>
      <t xml:space="preserve">H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末の被保険者数（任継除く）→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
レセプト
（入院・入院外計）</t>
    </r>
  </si>
  <si>
    <t xml:space="preserve">傷病手当金</t>
  </si>
  <si>
    <t xml:space="preserve">差引き</t>
  </si>
  <si>
    <t xml:space="preserve">感染症・寄生虫症</t>
  </si>
  <si>
    <t xml:space="preserve">新生物</t>
  </si>
  <si>
    <t xml:space="preserve">精神及び行動の傷害</t>
  </si>
  <si>
    <t xml:space="preserve">神経系の疾患</t>
  </si>
  <si>
    <t xml:space="preserve">循環器系の疾患</t>
  </si>
  <si>
    <t xml:space="preserve">呼吸器系の疾患</t>
  </si>
  <si>
    <t xml:space="preserve">消化器系の疾患</t>
  </si>
  <si>
    <t xml:space="preserve">皮膚・皮下組織の疾患</t>
  </si>
  <si>
    <t xml:space="preserve">筋骨格系・結合組織の疾患</t>
  </si>
  <si>
    <t xml:space="preserve">腎尿路性器系の疾患</t>
  </si>
  <si>
    <t xml:space="preserve">損傷・中毒・外因の影響</t>
  </si>
  <si>
    <t xml:space="preserve">その他</t>
  </si>
  <si>
    <t xml:space="preserve">医療費基本情報
の入院・入院外</t>
  </si>
  <si>
    <t xml:space="preserve">分析表２－１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以上</t>
    </r>
  </si>
  <si>
    <t xml:space="preserve">適用種別を入力</t>
  </si>
  <si>
    <t xml:space="preserve">件数</t>
  </si>
  <si>
    <t xml:space="preserve">種別わけ</t>
  </si>
  <si>
    <t xml:space="preserve">被保険者わけ</t>
  </si>
  <si>
    <r>
      <rPr>
        <sz val="10"/>
        <rFont val="Noto Sans"/>
        <family val="2"/>
      </rPr>
      <t xml:space="preserve">業態別規模別加
入者数</t>
    </r>
    <r>
      <rPr>
        <sz val="10"/>
        <rFont val="ＭＳ 明朝"/>
        <family val="1"/>
        <charset val="128"/>
      </rPr>
      <t xml:space="preserve">(201110)</t>
    </r>
  </si>
  <si>
    <t xml:space="preserve">農林水産業</t>
  </si>
  <si>
    <r>
      <rPr>
        <sz val="10"/>
        <color rgb="FFFF0000"/>
        <rFont val="Noto Sans"/>
        <family val="2"/>
      </rPr>
      <t xml:space="preserve">統計表</t>
    </r>
    <r>
      <rPr>
        <sz val="10"/>
        <color rgb="FFFF0000"/>
        <rFont val="ＭＳ 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表</t>
    </r>
  </si>
  <si>
    <t xml:space="preserve">鉱業・採石業・砂利採取業</t>
  </si>
  <si>
    <t xml:space="preserve">０１  農林水産業                        </t>
  </si>
  <si>
    <t xml:space="preserve">建設業</t>
  </si>
  <si>
    <t xml:space="preserve">０２  鉱業・採石業・砂利採取業                          </t>
  </si>
  <si>
    <t xml:space="preserve">製造業</t>
  </si>
  <si>
    <t xml:space="preserve">０３  総合工事業                   </t>
  </si>
  <si>
    <t xml:space="preserve">電気･ガス･熱供給･水道業</t>
  </si>
  <si>
    <t xml:space="preserve">０４  職別工事業                        </t>
  </si>
  <si>
    <t xml:space="preserve">情報通信業</t>
  </si>
  <si>
    <t xml:space="preserve">０５  設備工事業                        </t>
  </si>
  <si>
    <t xml:space="preserve">運輸業・郵便業</t>
  </si>
  <si>
    <t xml:space="preserve">０６  食料品・たばこ製造業                        </t>
  </si>
  <si>
    <t xml:space="preserve">卸売・小売業</t>
  </si>
  <si>
    <t xml:space="preserve">０７  繊維製品製造業              </t>
  </si>
  <si>
    <t xml:space="preserve">金融・保険業</t>
  </si>
  <si>
    <t xml:space="preserve">０８  木製品・家具等製造業                    </t>
  </si>
  <si>
    <t xml:space="preserve">不動産業・物品賃貸業</t>
  </si>
  <si>
    <t xml:space="preserve">０９  紙製品製造業              </t>
  </si>
  <si>
    <t xml:space="preserve">学術研究・専門技術サービス業</t>
  </si>
  <si>
    <t xml:space="preserve">１０  印刷・同関連産業                     </t>
  </si>
  <si>
    <t xml:space="preserve">飲食店・宿泊業</t>
  </si>
  <si>
    <t xml:space="preserve">１１  化学工業・同類似業            </t>
  </si>
  <si>
    <t xml:space="preserve">生活関連サービス業・娯楽業</t>
  </si>
  <si>
    <t xml:space="preserve">１２  金属工業                </t>
  </si>
  <si>
    <t xml:space="preserve">教育・学習支援業</t>
  </si>
  <si>
    <t xml:space="preserve">１３  機械器具製造業                          </t>
  </si>
  <si>
    <t xml:space="preserve">医療・福祉</t>
  </si>
  <si>
    <t xml:space="preserve">１４  その他の製造業                    </t>
  </si>
  <si>
    <t xml:space="preserve">複合サービス事業</t>
  </si>
  <si>
    <t xml:space="preserve">１５  電気・ガス・熱供給・水道業                </t>
  </si>
  <si>
    <t xml:space="preserve">サービス業</t>
  </si>
  <si>
    <t xml:space="preserve">１６  情報通信業               </t>
  </si>
  <si>
    <t xml:space="preserve">公務</t>
  </si>
  <si>
    <t xml:space="preserve">１７  道路貨物運送業</t>
  </si>
  <si>
    <t xml:space="preserve">１８  その他の運輸業                          </t>
  </si>
  <si>
    <t xml:space="preserve">１９  卸売業                   </t>
  </si>
  <si>
    <t xml:space="preserve">２０  飲食料品以外の小売業</t>
  </si>
  <si>
    <t xml:space="preserve">２１  飲食料品小売業                       </t>
  </si>
  <si>
    <t xml:space="preserve">２２  無店舗小売業         </t>
  </si>
  <si>
    <t xml:space="preserve">２３  金融・保険業        </t>
  </si>
  <si>
    <t xml:space="preserve">２４  不動産業               </t>
  </si>
  <si>
    <t xml:space="preserve">２５  物品賃貸業    </t>
  </si>
  <si>
    <t xml:space="preserve">２６  学術研究機関        </t>
  </si>
  <si>
    <t xml:space="preserve">２７  専門・技術サービス業       </t>
  </si>
  <si>
    <t xml:space="preserve">２８  飲食店   </t>
  </si>
  <si>
    <t xml:space="preserve">２９  宿泊業                   </t>
  </si>
  <si>
    <t xml:space="preserve">３０  対個人サービス業     </t>
  </si>
  <si>
    <t xml:space="preserve">３１  娯楽業</t>
  </si>
  <si>
    <t xml:space="preserve">３２  教育・学習支援行                      </t>
  </si>
  <si>
    <t xml:space="preserve">３３  医療業・保健衛生</t>
  </si>
  <si>
    <t xml:space="preserve">３４  社会保険・社会福祉・介護事業          </t>
  </si>
  <si>
    <t xml:space="preserve">３５  複合サービス業        </t>
  </si>
  <si>
    <t xml:space="preserve">３６  職業紹介・労働者派遣業         </t>
  </si>
  <si>
    <t xml:space="preserve">３７  その他の対事業所サービス業</t>
  </si>
  <si>
    <t xml:space="preserve">３８  修理業</t>
  </si>
  <si>
    <t xml:space="preserve">３９  廃棄物処理業</t>
  </si>
  <si>
    <t xml:space="preserve">４０  政治・経済・文化団体                           </t>
  </si>
  <si>
    <t xml:space="preserve">４１  その他のサービス業           </t>
  </si>
  <si>
    <t xml:space="preserve">４２  公務                             </t>
  </si>
  <si>
    <t xml:space="preserve">報酬階級</t>
  </si>
  <si>
    <t xml:space="preserve">被保険者数</t>
  </si>
  <si>
    <r>
      <rPr>
        <sz val="10"/>
        <color rgb="FFFF0000"/>
        <rFont val="Noto Sans"/>
        <family val="2"/>
      </rPr>
      <t xml:space="preserve">分析表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表</t>
    </r>
  </si>
  <si>
    <t xml:space="preserve">表１  適用種別別支給件数の構成割合</t>
  </si>
  <si>
    <r>
      <rPr>
        <sz val="11"/>
        <rFont val="Noto Sans"/>
        <family val="2"/>
      </rPr>
      <t xml:space="preserve">構成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男女別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男女別被保険者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調査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)</t>
    </r>
  </si>
  <si>
    <t xml:space="preserve">男性</t>
  </si>
  <si>
    <t xml:space="preserve">女性</t>
  </si>
  <si>
    <t xml:space="preserve"> 合          計</t>
  </si>
  <si>
    <t xml:space="preserve"> 強  制  適  用</t>
  </si>
  <si>
    <t xml:space="preserve"> 任  意  適  用</t>
  </si>
  <si>
    <r>
      <rPr>
        <b val="true"/>
        <sz val="12"/>
        <rFont val="Noto Sans"/>
        <family val="2"/>
      </rPr>
      <t xml:space="preserve">表２　性別・年齢階級別支給状況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分析表第１表の再掲</t>
    </r>
    <r>
      <rPr>
        <b val="true"/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件数の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件当たり日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件当たり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合計</t>
  </si>
  <si>
    <t xml:space="preserve">総  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表３　傷病別・性別・年齢階級別　件数の構成割合　</t>
  </si>
  <si>
    <t xml:space="preserve">(%)</t>
  </si>
  <si>
    <t xml:space="preserve">総 数                     </t>
  </si>
  <si>
    <t xml:space="preserve">感染症及び寄生虫症            </t>
  </si>
  <si>
    <t xml:space="preserve">新生物                        </t>
  </si>
  <si>
    <t xml:space="preserve">血液及び造血器の疾患並びに免疫機構の障害</t>
  </si>
  <si>
    <t xml:space="preserve">内分泌，栄養及び代謝疾患      </t>
  </si>
  <si>
    <t xml:space="preserve">精神及び行動の障害            </t>
  </si>
  <si>
    <t xml:space="preserve">神経系の疾患                  </t>
  </si>
  <si>
    <t xml:space="preserve">眼及び付属器の疾患            </t>
  </si>
  <si>
    <t xml:space="preserve">耳及び乳様突起の疾患          </t>
  </si>
  <si>
    <t xml:space="preserve">循環器系の疾患                </t>
  </si>
  <si>
    <t xml:space="preserve">呼吸器系の疾患                </t>
  </si>
  <si>
    <t xml:space="preserve">消化器系の疾患                </t>
  </si>
  <si>
    <t xml:space="preserve">皮膚及び皮下組織の疾患        </t>
  </si>
  <si>
    <t xml:space="preserve">筋骨格系及び結合組織の疾患    </t>
  </si>
  <si>
    <t xml:space="preserve">腎尿路生殖器系の疾患          </t>
  </si>
  <si>
    <t xml:space="preserve">妊娠，分娩及び産じょく        </t>
  </si>
  <si>
    <t xml:space="preserve">周産期に発生した病態          </t>
  </si>
  <si>
    <t xml:space="preserve">先天奇形，変形及び染色体異常  </t>
  </si>
  <si>
    <t xml:space="preserve">症状，徴候及び異常臨床所見・異常検査所見で他に分類されないもの</t>
  </si>
  <si>
    <t xml:space="preserve">損傷，中毒及びその他の外因の影響</t>
  </si>
  <si>
    <t xml:space="preserve">特殊目的用コード</t>
  </si>
  <si>
    <t xml:space="preserve">表４　傷病別　件数の構成割合　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総数</t>
  </si>
  <si>
    <t xml:space="preserve">感染症及び寄生虫症</t>
  </si>
  <si>
    <t xml:space="preserve">内分泌，栄養及び代謝疾患</t>
  </si>
  <si>
    <t xml:space="preserve">精神及び行動の障害</t>
  </si>
  <si>
    <t xml:space="preserve">眼及び付属器の疾患</t>
  </si>
  <si>
    <t xml:space="preserve">耳及び乳様突起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妊娠，分娩及び産じょく</t>
  </si>
  <si>
    <t xml:space="preserve">周産期に発生した病態</t>
  </si>
  <si>
    <t xml:space="preserve">先天奇形，変形及び染色体異常</t>
  </si>
  <si>
    <t xml:space="preserve">表５　事業所の規模別・性別　支給状況</t>
  </si>
  <si>
    <t xml:space="preserve"> </t>
  </si>
  <si>
    <t xml:space="preserve">（％）</t>
  </si>
  <si>
    <t xml:space="preserve">傷 病 手 当 金</t>
  </si>
  <si>
    <t xml:space="preserve">（参考）</t>
  </si>
  <si>
    <t xml:space="preserve">   総        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以下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3  </t>
    </r>
    <r>
      <rPr>
        <sz val="11"/>
        <rFont val="Noto Sans"/>
        <family val="2"/>
      </rPr>
      <t xml:space="preserve">・  </t>
    </r>
    <r>
      <rPr>
        <sz val="11"/>
        <rFont val="ＭＳ 明朝"/>
        <family val="1"/>
        <charset val="128"/>
      </rPr>
      <t xml:space="preserve">4  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人 以 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 100  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 300  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500 </t>
    </r>
    <r>
      <rPr>
        <sz val="11"/>
        <rFont val="Noto Sans"/>
        <family val="2"/>
      </rPr>
      <t xml:space="preserve">人 以 上</t>
    </r>
  </si>
  <si>
    <r>
      <rPr>
        <sz val="11"/>
        <rFont val="ＭＳ 明朝"/>
        <family val="1"/>
        <charset val="128"/>
      </rPr>
      <t xml:space="preserve">1000 </t>
    </r>
    <r>
      <rPr>
        <sz val="11"/>
        <rFont val="Noto Sans"/>
        <family val="2"/>
      </rPr>
      <t xml:space="preserve">人 以 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</si>
  <si>
    <t xml:space="preserve">表６　　支給日数別　支給状況</t>
  </si>
  <si>
    <t xml:space="preserve">日数階級</t>
  </si>
  <si>
    <t xml:space="preserve">件数の割合</t>
  </si>
  <si>
    <t xml:space="preserve">１日当たり金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)</t>
    </r>
  </si>
  <si>
    <t xml:space="preserve">総    数</t>
  </si>
  <si>
    <r>
      <rPr>
        <sz val="11"/>
        <rFont val="Noto Sans"/>
        <family val="2"/>
      </rPr>
      <t xml:space="preserve">１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日以上</t>
    </r>
  </si>
  <si>
    <t xml:space="preserve">表７　　支給回数別　件数割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総   数</t>
  </si>
  <si>
    <t xml:space="preserve">１  回</t>
  </si>
  <si>
    <t xml:space="preserve">２  回</t>
  </si>
  <si>
    <t xml:space="preserve">３  回</t>
  </si>
  <si>
    <t xml:space="preserve">４  回</t>
  </si>
  <si>
    <t xml:space="preserve">５  回</t>
  </si>
  <si>
    <t xml:space="preserve">６  回</t>
  </si>
  <si>
    <t xml:space="preserve">７  回</t>
  </si>
  <si>
    <t xml:space="preserve">８  回</t>
  </si>
  <si>
    <t xml:space="preserve">９  回</t>
  </si>
  <si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回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以上</t>
    </r>
  </si>
  <si>
    <t xml:space="preserve">表８　　支給期間別　支給状況</t>
  </si>
  <si>
    <t xml:space="preserve">件数の
割合</t>
  </si>
  <si>
    <t xml:space="preserve">１件当た
り金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以下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5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8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1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4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7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7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0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3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3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6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6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9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2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42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5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45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8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48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1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5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541</t>
    </r>
    <r>
      <rPr>
        <sz val="11"/>
        <rFont val="Noto Sans"/>
        <family val="2"/>
      </rPr>
      <t xml:space="preserve">日以上</t>
    </r>
  </si>
  <si>
    <r>
      <rPr>
        <sz val="11"/>
        <rFont val="Noto Sans"/>
        <family val="2"/>
      </rPr>
      <t xml:space="preserve">平均支給期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表９  　 減額事由別　減額者への支給状況</t>
  </si>
  <si>
    <t xml:space="preserve">減額事由</t>
  </si>
  <si>
    <t xml:space="preserve">日数</t>
  </si>
  <si>
    <t xml:space="preserve">金額</t>
  </si>
  <si>
    <t xml:space="preserve">減額金額</t>
  </si>
  <si>
    <t xml:space="preserve">不支給日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総　　　　　数</t>
  </si>
  <si>
    <t xml:space="preserve">初回請求で３日間の待機期間</t>
  </si>
  <si>
    <t xml:space="preserve">報酬の一部支給</t>
  </si>
  <si>
    <t xml:space="preserve">障害年金受給　</t>
  </si>
  <si>
    <t xml:space="preserve">障害手当金支給</t>
  </si>
  <si>
    <t xml:space="preserve">老齢年金または退職共済年金受給</t>
  </si>
  <si>
    <t xml:space="preserve">労災保険法の休業補償費</t>
  </si>
  <si>
    <t xml:space="preserve">公害補償法の補償給付　</t>
  </si>
  <si>
    <t xml:space="preserve">そ　　　の　　　他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件数」は、減額期間または不支給期間がある者に係るものである。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「日数」は、一部減額されて支給された日数を含む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額不支給の日数は含まない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「金額」は、支給された金額である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部支給の金額を含む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「減額金額」は、一部減額となった金額である。（全額不支給の金額は含まない。）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「不支給日数」は、全額不支給の日数である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明朝"/>
        <family val="1"/>
        <charset val="128"/>
      </rPr>
      <t xml:space="preserve">10  </t>
    </r>
    <r>
      <rPr>
        <b val="true"/>
        <sz val="12"/>
        <rFont val="Noto Sans"/>
        <family val="2"/>
      </rPr>
      <t xml:space="preserve">　 都道府県別　件数割合が高い傷病</t>
    </r>
  </si>
  <si>
    <t xml:space="preserve">１位</t>
  </si>
  <si>
    <t xml:space="preserve">２位</t>
  </si>
  <si>
    <t xml:space="preserve">３位</t>
  </si>
  <si>
    <t xml:space="preserve">傷病</t>
  </si>
  <si>
    <t xml:space="preserve">件数割合</t>
  </si>
  <si>
    <t xml:space="preserve">全    国</t>
  </si>
  <si>
    <t xml:space="preserve">北 海 道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妊娠、分娩及び産じょく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明朝"/>
        <family val="1"/>
        <charset val="128"/>
      </rPr>
      <t xml:space="preserve">11  </t>
    </r>
    <r>
      <rPr>
        <b val="true"/>
        <sz val="12"/>
        <rFont val="Noto Sans"/>
        <family val="2"/>
      </rPr>
      <t xml:space="preserve">　 都道府県別　資格喪失者の件数割合が高い傷病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;&quot;△ &quot;#,##0.00"/>
    <numFmt numFmtId="166" formatCode="#,##0.00_ ;[RED]\-#,##0.00\ "/>
    <numFmt numFmtId="167" formatCode="#,##0;&quot;△ &quot;#,##0"/>
    <numFmt numFmtId="168" formatCode="[$-409]#,##0_);[RED]\(#,##0\)"/>
    <numFmt numFmtId="169" formatCode="#,##0.00_);[RED]\(#,##0.00\)"/>
    <numFmt numFmtId="170" formatCode="[$-409]h:mm"/>
    <numFmt numFmtId="171" formatCode="0%"/>
    <numFmt numFmtId="172" formatCode="@"/>
    <numFmt numFmtId="173" formatCode="#,##0.000;&quot;△ &quot;#,##0.000"/>
    <numFmt numFmtId="174" formatCode="[$-409]#,##0_);\(#,##0\)"/>
    <numFmt numFmtId="175" formatCode="_ * #,##0.00_ ;_ * \-#,##0.00_ ;_ * \-??_ ;_ @_ "/>
    <numFmt numFmtId="176" formatCode="_ * #,##0_ ;_ * \-#,##0_ ;_ * \-_ ;_ @_ "/>
    <numFmt numFmtId="177" formatCode="[$-409]#,##0.00_);\(#,##0.00\)"/>
    <numFmt numFmtId="178" formatCode="#,##0.00;&quot;▲ &quot;#,##0.00"/>
    <numFmt numFmtId="179" formatCode="#,##0;&quot;▲ &quot;#,##0"/>
    <numFmt numFmtId="180" formatCode="0.00_ "/>
    <numFmt numFmtId="181" formatCode="0_ "/>
    <numFmt numFmtId="182" formatCode="#,##0_);\(#,##0\)"/>
    <numFmt numFmtId="183" formatCode="[$-409]#,##0.00_);[RED]\(#,##0.00\)"/>
    <numFmt numFmtId="184" formatCode="#,##0.00_);\(#,##0.00\)"/>
    <numFmt numFmtId="185" formatCode="#,##0_ "/>
    <numFmt numFmtId="186" formatCode="[$-409]General"/>
    <numFmt numFmtId="187" formatCode="[$-409]@"/>
    <numFmt numFmtId="188" formatCode="#,##0,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1"/>
      <color rgb="FF000000"/>
      <name val="ＭＳ 明朝"/>
      <family val="2"/>
    </font>
    <font>
      <sz val="9"/>
      <color rgb="FF000000"/>
      <name val="ＭＳ 明朝"/>
      <family val="2"/>
    </font>
    <font>
      <sz val="11"/>
      <color rgb="FF000000"/>
      <name val="Noto Sans"/>
      <family val="2"/>
    </font>
    <font>
      <sz val="8.25"/>
      <color rgb="FF000000"/>
      <name val="ＭＳ 明朝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0"/>
      <color rgb="FF000000"/>
      <name val="ＭＳ Ｐゴシック"/>
      <family val="2"/>
    </font>
    <font>
      <sz val="7.8"/>
      <color rgb="FF000000"/>
      <name val="ＭＳ 明朝"/>
      <family val="2"/>
    </font>
    <font>
      <sz val="11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6"/>
      <name val="ＭＳ 明朝"/>
      <family val="1"/>
      <charset val="128"/>
    </font>
    <font>
      <sz val="10.1"/>
      <color rgb="FF000000"/>
      <name val="ＭＳ 明朝"/>
      <family val="2"/>
    </font>
    <font>
      <sz val="11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47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22" fillId="0" borderId="4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22" fillId="0" borderId="1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4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22" fillId="0" borderId="4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22" fillId="0" borderId="1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22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2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0" borderId="4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22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22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22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5" fillId="0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1" fillId="0" borderId="5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1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4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Sheet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9BBB59"/>
      <rgbColor rgb="FF8064A2"/>
      <rgbColor rgb="FF4BACC6"/>
      <rgbColor rgb="FF92D050"/>
      <rgbColor rgb="FFFFC000"/>
      <rgbColor rgb="FFF79646"/>
      <rgbColor rgb="FFFF6600"/>
      <rgbColor rgb="FF666699"/>
      <rgbColor rgb="FF969696"/>
      <rgbColor rgb="FF002060"/>
      <rgbColor rgb="FF00B050"/>
      <rgbColor rgb="FF003300"/>
      <rgbColor rgb="FF333300"/>
      <rgbColor rgb="FF996633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0.png"/><Relationship Id="rId3" Type="http://schemas.openxmlformats.org/officeDocument/2006/relationships/image" Target="../media/image12.png"/><Relationship Id="rId4" Type="http://schemas.openxmlformats.org/officeDocument/2006/relationships/image" Target="../media/image8.png"/><Relationship Id="rId5" Type="http://schemas.openxmlformats.org/officeDocument/2006/relationships/image" Target="../media/image4.png"/><Relationship Id="rId6" Type="http://schemas.openxmlformats.org/officeDocument/2006/relationships/image" Target="../media/image13.png"/><Relationship Id="rId7" Type="http://schemas.openxmlformats.org/officeDocument/2006/relationships/image" Target="../media/image2.png"/><Relationship Id="rId8" Type="http://schemas.openxmlformats.org/officeDocument/2006/relationships/image" Target="../media/image1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明朝"/>
              </a:rPr>
              <a:t>図１　年齢階級別傷病手当金件数、被保険者数の構成割合と被保険者千人当たり件数</a:t>
            </a:r>
          </a:p>
        </c:rich>
      </c:tx>
      <c:layout>
        <c:manualLayout>
          <c:xMode val="edge"/>
          <c:yMode val="edge"/>
          <c:x val="0.190581119032188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27284510693"/>
          <c:y val="0.0732810807366342"/>
          <c:w val="0.916785482825664"/>
          <c:h val="0.872236028802651"/>
        </c:manualLayout>
      </c:layout>
      <c:lineChart>
        <c:grouping val="standard"/>
        <c:varyColors val="0"/>
        <c:ser>
          <c:idx val="0"/>
          <c:order val="0"/>
          <c:tx>
            <c:strRef>
              <c:f>'図１○'!$C$1</c:f>
              <c:strCache>
                <c:ptCount val="1"/>
                <c:pt idx="0">
                  <c:v>被保険者数構成割合(平成23年10月)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１○'!$A$3:$A$14</c:f>
              <c:strCache>
                <c:ptCount val="12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～</c:v>
                </c:pt>
              </c:strCache>
            </c:strRef>
          </c:cat>
          <c:val>
            <c:numRef>
              <c:f>'図１○'!$C$3:$C$14</c:f>
              <c:numCache>
                <c:formatCode>General</c:formatCode>
                <c:ptCount val="12"/>
                <c:pt idx="0">
                  <c:v>0.709713598190238</c:v>
                </c:pt>
                <c:pt idx="1">
                  <c:v>6.58060586617569</c:v>
                </c:pt>
                <c:pt idx="2">
                  <c:v>10.9242870046848</c:v>
                </c:pt>
                <c:pt idx="3">
                  <c:v>11.9102227615552</c:v>
                </c:pt>
                <c:pt idx="4">
                  <c:v>13.3219990757982</c:v>
                </c:pt>
                <c:pt idx="5">
                  <c:v>12.1018667687473</c:v>
                </c:pt>
                <c:pt idx="6">
                  <c:v>10.4290822376841</c:v>
                </c:pt>
                <c:pt idx="7">
                  <c:v>10.1292358494197</c:v>
                </c:pt>
                <c:pt idx="8">
                  <c:v>10.0231825344981</c:v>
                </c:pt>
                <c:pt idx="9">
                  <c:v>9.61186367171568</c:v>
                </c:pt>
                <c:pt idx="10">
                  <c:v>2.95763679180586</c:v>
                </c:pt>
                <c:pt idx="11">
                  <c:v>1.30030383972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１○'!$B$1</c:f>
              <c:strCache>
                <c:ptCount val="1"/>
                <c:pt idx="0">
                  <c:v>傷病手当金構成割合(件数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１○'!$A$3:$A$14</c:f>
              <c:strCache>
                <c:ptCount val="12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～</c:v>
                </c:pt>
              </c:strCache>
            </c:strRef>
          </c:cat>
          <c:val>
            <c:numRef>
              <c:f>'図１○'!$B$3:$B$14</c:f>
              <c:numCache>
                <c:formatCode>General</c:formatCode>
                <c:ptCount val="12"/>
                <c:pt idx="0">
                  <c:v>0.315164762546226</c:v>
                </c:pt>
                <c:pt idx="1">
                  <c:v>3.81374779194042</c:v>
                </c:pt>
                <c:pt idx="2">
                  <c:v>8.10659685597733</c:v>
                </c:pt>
                <c:pt idx="3">
                  <c:v>9.29736049511368</c:v>
                </c:pt>
                <c:pt idx="4">
                  <c:v>10.3241876246998</c:v>
                </c:pt>
                <c:pt idx="5">
                  <c:v>10.470332575074</c:v>
                </c:pt>
                <c:pt idx="6">
                  <c:v>10.0446059805055</c:v>
                </c:pt>
                <c:pt idx="7">
                  <c:v>11.0536415509156</c:v>
                </c:pt>
                <c:pt idx="8">
                  <c:v>14.318392659711</c:v>
                </c:pt>
                <c:pt idx="9">
                  <c:v>15.9120080316181</c:v>
                </c:pt>
                <c:pt idx="10">
                  <c:v>4.55336832339971</c:v>
                </c:pt>
                <c:pt idx="11">
                  <c:v>1.79059334849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09740"/>
        <c:axId val="77845122"/>
      </c:lineChart>
      <c:barChart>
        <c:barDir val="col"/>
        <c:grouping val="clustered"/>
        <c:varyColors val="0"/>
        <c:ser>
          <c:idx val="2"/>
          <c:order val="2"/>
          <c:tx>
            <c:strRef>
              <c:f>'図１○'!$D$1</c:f>
              <c:strCache>
                <c:ptCount val="1"/>
                <c:pt idx="0">
                  <c:v>被保険者千人当たり件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１○'!$A$3:$A$14</c:f>
              <c:strCache>
                <c:ptCount val="12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～</c:v>
                </c:pt>
              </c:strCache>
            </c:strRef>
          </c:cat>
          <c:val>
            <c:numRef>
              <c:f>'図１○'!$D$3:$D$14</c:f>
              <c:numCache>
                <c:formatCode>General</c:formatCode>
                <c:ptCount val="12"/>
                <c:pt idx="0">
                  <c:v>1.80519868104032</c:v>
                </c:pt>
                <c:pt idx="1">
                  <c:v>2.35589846006984</c:v>
                </c:pt>
                <c:pt idx="2">
                  <c:v>3.01658768556932</c:v>
                </c:pt>
                <c:pt idx="3">
                  <c:v>3.17329367149991</c:v>
                </c:pt>
                <c:pt idx="4">
                  <c:v>3.15033667187328</c:v>
                </c:pt>
                <c:pt idx="5">
                  <c:v>3.51705037334777</c:v>
                </c:pt>
                <c:pt idx="6">
                  <c:v>3.91523011636219</c:v>
                </c:pt>
                <c:pt idx="7">
                  <c:v>4.43607799296287</c:v>
                </c:pt>
                <c:pt idx="8">
                  <c:v>5.80709736874115</c:v>
                </c:pt>
                <c:pt idx="9">
                  <c:v>6.72957854274338</c:v>
                </c:pt>
                <c:pt idx="10">
                  <c:v>6.25832944698585</c:v>
                </c:pt>
                <c:pt idx="11">
                  <c:v>5.59786732776328</c:v>
                </c:pt>
              </c:numCache>
            </c:numRef>
          </c:val>
        </c:ser>
        <c:gapWidth val="150"/>
        <c:overlap val="0"/>
        <c:axId val="37240892"/>
        <c:axId val="27281797"/>
      </c:barChart>
      <c:catAx>
        <c:axId val="34709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年齢階級</a:t>
                </a:r>
              </a:p>
            </c:rich>
          </c:tx>
          <c:layout>
            <c:manualLayout>
              <c:xMode val="edge"/>
              <c:yMode val="edge"/>
              <c:x val="0.47651760639447"/>
              <c:y val="0.943860319887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845122"/>
        <c:crossesAt val="0"/>
        <c:auto val="1"/>
        <c:lblAlgn val="ctr"/>
        <c:lblOffset val="100"/>
        <c:noMultiLvlLbl val="0"/>
      </c:catAx>
      <c:valAx>
        <c:axId val="77845122"/>
        <c:scaling>
          <c:orientation val="minMax"/>
          <c:max val="2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構成割合 (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709740"/>
        <c:crossesAt val="1"/>
        <c:crossBetween val="midCat"/>
        <c:majorUnit val="5"/>
      </c:valAx>
      <c:catAx>
        <c:axId val="372408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281797"/>
        <c:auto val="1"/>
        <c:lblAlgn val="ctr"/>
        <c:lblOffset val="100"/>
        <c:noMultiLvlLbl val="0"/>
      </c:catAx>
      <c:valAx>
        <c:axId val="27281797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被保険者千人当たり件数 (件)</a:t>
                </a:r>
              </a:p>
            </c:rich>
          </c:tx>
          <c:layout>
            <c:manualLayout>
              <c:xMode val="edge"/>
              <c:yMode val="edge"/>
              <c:x val="0.962583711384748"/>
              <c:y val="0.289938189001466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2408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00280838194"/>
          <c:y val="0.118524182756643"/>
          <c:w val="0.338388420825232"/>
          <c:h val="0.15287070668450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図２　傷病別件数構成割合の比較</a:t>
            </a:r>
          </a:p>
        </c:rich>
      </c:tx>
      <c:layout>
        <c:manualLayout>
          <c:xMode val="edge"/>
          <c:yMode val="edge"/>
          <c:x val="0.375286238928494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952041477641"/>
          <c:y val="0.0868540113426368"/>
          <c:w val="0.79451285374811"/>
          <c:h val="0.85796214872873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図２○'!$C$3</c:f>
              <c:strCache>
                <c:ptCount val="1"/>
                <c:pt idx="0">
                  <c:v>感染症・寄生虫症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3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3:$E$3</c:f>
              <c:numCache>
                <c:formatCode>General</c:formatCode>
                <c:ptCount val="2"/>
                <c:pt idx="0">
                  <c:v>3.46405516909033</c:v>
                </c:pt>
                <c:pt idx="1">
                  <c:v>1.74357279924767</c:v>
                </c:pt>
              </c:numCache>
            </c:numRef>
          </c:val>
        </c:ser>
        <c:ser>
          <c:idx val="1"/>
          <c:order val="1"/>
          <c:tx>
            <c:strRef>
              <c:f>'図２○'!$C$4</c:f>
              <c:strCache>
                <c:ptCount val="1"/>
                <c:pt idx="0">
                  <c:v>新生物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3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4:$E$4</c:f>
              <c:numCache>
                <c:formatCode>General</c:formatCode>
                <c:ptCount val="2"/>
                <c:pt idx="0">
                  <c:v>3.99002278778334</c:v>
                </c:pt>
                <c:pt idx="1">
                  <c:v>19.815984445094</c:v>
                </c:pt>
              </c:numCache>
            </c:numRef>
          </c:val>
        </c:ser>
        <c:ser>
          <c:idx val="2"/>
          <c:order val="2"/>
          <c:tx>
            <c:strRef>
              <c:f>'図２○'!$C$5</c:f>
              <c:strCache>
                <c:ptCount val="1"/>
                <c:pt idx="0">
                  <c:v>精神及び行動の傷害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3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5:$E$5</c:f>
              <c:numCache>
                <c:formatCode>General</c:formatCode>
                <c:ptCount val="2"/>
                <c:pt idx="0">
                  <c:v>3.78288989076662</c:v>
                </c:pt>
                <c:pt idx="1">
                  <c:v>26.3099035443328</c:v>
                </c:pt>
              </c:numCache>
            </c:numRef>
          </c:val>
        </c:ser>
        <c:ser>
          <c:idx val="3"/>
          <c:order val="3"/>
          <c:tx>
            <c:strRef>
              <c:f>'図２○'!$C$6</c:f>
              <c:strCache>
                <c:ptCount val="1"/>
                <c:pt idx="0">
                  <c:v>神経系の疾患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3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6:$E$6</c:f>
              <c:numCache>
                <c:formatCode>General</c:formatCode>
                <c:ptCount val="2"/>
                <c:pt idx="0">
                  <c:v>2.61609907458596</c:v>
                </c:pt>
                <c:pt idx="1">
                  <c:v>4.31191144886833</c:v>
                </c:pt>
              </c:numCache>
            </c:numRef>
          </c:val>
        </c:ser>
        <c:ser>
          <c:idx val="4"/>
          <c:order val="4"/>
          <c:tx>
            <c:strRef>
              <c:f>'図２○'!$C$7</c:f>
              <c:strCache>
                <c:ptCount val="1"/>
                <c:pt idx="0">
                  <c:v>循環器系の疾患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3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7:$E$7</c:f>
              <c:numCache>
                <c:formatCode>General</c:formatCode>
                <c:ptCount val="2"/>
                <c:pt idx="0">
                  <c:v>16.3297897068013</c:v>
                </c:pt>
                <c:pt idx="1">
                  <c:v>11.8034286876183</c:v>
                </c:pt>
              </c:numCache>
            </c:numRef>
          </c:val>
        </c:ser>
        <c:ser>
          <c:idx val="5"/>
          <c:order val="5"/>
          <c:tx>
            <c:strRef>
              <c:f>'図２○'!$C$8</c:f>
              <c:strCache>
                <c:ptCount val="1"/>
                <c:pt idx="0">
                  <c:v>呼吸器系の疾患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3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8:$E$8</c:f>
              <c:numCache>
                <c:formatCode>General</c:formatCode>
                <c:ptCount val="2"/>
                <c:pt idx="0">
                  <c:v>13.2362951922601</c:v>
                </c:pt>
                <c:pt idx="1">
                  <c:v>1.98757132508991</c:v>
                </c:pt>
              </c:numCache>
            </c:numRef>
          </c:val>
        </c:ser>
        <c:ser>
          <c:idx val="6"/>
          <c:order val="6"/>
          <c:tx>
            <c:strRef>
              <c:f>'図２○'!$C$9</c:f>
              <c:strCache>
                <c:ptCount val="1"/>
                <c:pt idx="0">
                  <c:v>消化器系の疾患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3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9:$E$9</c:f>
              <c:numCache>
                <c:formatCode>General</c:formatCode>
                <c:ptCount val="2"/>
                <c:pt idx="0">
                  <c:v>6.85490832178594</c:v>
                </c:pt>
                <c:pt idx="1">
                  <c:v>4.3868901625386</c:v>
                </c:pt>
              </c:numCache>
            </c:numRef>
          </c:val>
        </c:ser>
        <c:ser>
          <c:idx val="7"/>
          <c:order val="7"/>
          <c:tx>
            <c:strRef>
              <c:f>'図２○'!$C$10</c:f>
              <c:strCache>
                <c:ptCount val="1"/>
                <c:pt idx="0">
                  <c:v>皮膚・皮下組織の疾患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3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10:$E$10</c:f>
              <c:numCache>
                <c:formatCode>General</c:formatCode>
                <c:ptCount val="2"/>
                <c:pt idx="0">
                  <c:v>7.64708989246899</c:v>
                </c:pt>
                <c:pt idx="1">
                  <c:v>0.710391541384437</c:v>
                </c:pt>
              </c:numCache>
            </c:numRef>
          </c:val>
        </c:ser>
        <c:ser>
          <c:idx val="8"/>
          <c:order val="8"/>
          <c:tx>
            <c:strRef>
              <c:f>'図２○'!$C$11</c:f>
              <c:strCache>
                <c:ptCount val="1"/>
                <c:pt idx="0">
                  <c:v>筋骨格系・結合組織の疾患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3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11:$E$11</c:f>
              <c:numCache>
                <c:formatCode>General</c:formatCode>
                <c:ptCount val="2"/>
                <c:pt idx="0">
                  <c:v>9.4742157137273</c:v>
                </c:pt>
                <c:pt idx="1">
                  <c:v>11.0561832022265</c:v>
                </c:pt>
              </c:numCache>
            </c:numRef>
          </c:val>
        </c:ser>
        <c:ser>
          <c:idx val="9"/>
          <c:order val="9"/>
          <c:tx>
            <c:strRef>
              <c:f>'図２○'!$C$12</c:f>
              <c:strCache>
                <c:ptCount val="1"/>
                <c:pt idx="0">
                  <c:v>腎尿路性器系の疾患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3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12:$E$12</c:f>
              <c:numCache>
                <c:formatCode>General</c:formatCode>
                <c:ptCount val="2"/>
                <c:pt idx="0">
                  <c:v>4.111000359899</c:v>
                </c:pt>
                <c:pt idx="1">
                  <c:v>1.90496765748707</c:v>
                </c:pt>
              </c:numCache>
            </c:numRef>
          </c:val>
        </c:ser>
        <c:ser>
          <c:idx val="10"/>
          <c:order val="10"/>
          <c:tx>
            <c:strRef>
              <c:f>'図２○'!$C$13</c:f>
              <c:strCache>
                <c:ptCount val="1"/>
                <c:pt idx="0">
                  <c:v>損傷・中毒・外因の影響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3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13:$E$13</c:f>
              <c:numCache>
                <c:formatCode>General</c:formatCode>
                <c:ptCount val="2"/>
                <c:pt idx="0">
                  <c:v>2.71208669179048</c:v>
                </c:pt>
                <c:pt idx="1">
                  <c:v>7.27928935429349</c:v>
                </c:pt>
              </c:numCache>
            </c:numRef>
          </c:val>
        </c:ser>
        <c:ser>
          <c:idx val="11"/>
          <c:order val="11"/>
          <c:tx>
            <c:strRef>
              <c:f>'図２○'!$C$1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3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14:$E$14</c:f>
              <c:numCache>
                <c:formatCode>General</c:formatCode>
                <c:ptCount val="2"/>
                <c:pt idx="0">
                  <c:v>25.7815471990407</c:v>
                </c:pt>
                <c:pt idx="1">
                  <c:v>8.68990583181893</c:v>
                </c:pt>
              </c:numCache>
            </c:numRef>
          </c:val>
        </c:ser>
        <c:gapWidth val="50"/>
        <c:overlap val="100"/>
        <c:axId val="98469676"/>
        <c:axId val="69852142"/>
      </c:barChart>
      <c:catAx>
        <c:axId val="984696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852142"/>
        <c:crossesAt val="0"/>
        <c:auto val="1"/>
        <c:lblAlgn val="ctr"/>
        <c:lblOffset val="100"/>
        <c:noMultiLvlLbl val="0"/>
      </c:catAx>
      <c:valAx>
        <c:axId val="6985214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構成割合</a:t>
                </a:r>
              </a:p>
            </c:rich>
          </c:tx>
          <c:layout>
            <c:manualLayout>
              <c:xMode val="edge"/>
              <c:yMode val="edge"/>
              <c:x val="0.431756318859365"/>
              <c:y val="0.94194863952080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469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840354288183"/>
          <c:y val="0.130631491747913"/>
          <c:w val="0.214906027219702"/>
          <c:h val="0.8115083158095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明朝"/>
              </a:rPr>
              <a:t>図２　傷病別構成割合の比較</a:t>
            </a:r>
          </a:p>
        </c:rich>
      </c:tx>
      <c:layout>
        <c:manualLayout>
          <c:xMode val="edge"/>
          <c:yMode val="edge"/>
          <c:x val="0.396802765176064"/>
          <c:y val="0.0452431020200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32577230503"/>
          <c:y val="0.0945644554897088"/>
          <c:w val="0.764398358176712"/>
          <c:h val="0.76747594468871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図２○'!$C$3</c:f>
              <c:strCache>
                <c:ptCount val="1"/>
                <c:pt idx="0">
                  <c:v>感染症・寄生虫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3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3:$E$3</c:f>
              <c:numCache>
                <c:formatCode>General</c:formatCode>
                <c:ptCount val="2"/>
                <c:pt idx="0">
                  <c:v>3.46405516909033</c:v>
                </c:pt>
                <c:pt idx="1">
                  <c:v>1.74357279924767</c:v>
                </c:pt>
              </c:numCache>
            </c:numRef>
          </c:val>
        </c:ser>
        <c:ser>
          <c:idx val="1"/>
          <c:order val="1"/>
          <c:tx>
            <c:strRef>
              <c:f>'図２○'!$C$4</c:f>
              <c:strCache>
                <c:ptCount val="1"/>
                <c:pt idx="0">
                  <c:v>新生物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3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4:$E$4</c:f>
              <c:numCache>
                <c:formatCode>General</c:formatCode>
                <c:ptCount val="2"/>
                <c:pt idx="0">
                  <c:v>3.99002278778334</c:v>
                </c:pt>
                <c:pt idx="1">
                  <c:v>19.815984445094</c:v>
                </c:pt>
              </c:numCache>
            </c:numRef>
          </c:val>
        </c:ser>
        <c:ser>
          <c:idx val="2"/>
          <c:order val="2"/>
          <c:tx>
            <c:strRef>
              <c:f>'図２○'!$C$5</c:f>
              <c:strCache>
                <c:ptCount val="1"/>
                <c:pt idx="0">
                  <c:v>精神及び行動の傷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3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5:$E$5</c:f>
              <c:numCache>
                <c:formatCode>General</c:formatCode>
                <c:ptCount val="2"/>
                <c:pt idx="0">
                  <c:v>3.78288989076662</c:v>
                </c:pt>
                <c:pt idx="1">
                  <c:v>26.3099035443328</c:v>
                </c:pt>
              </c:numCache>
            </c:numRef>
          </c:val>
        </c:ser>
        <c:ser>
          <c:idx val="3"/>
          <c:order val="3"/>
          <c:tx>
            <c:strRef>
              <c:f>'図２○'!$C$6</c:f>
              <c:strCache>
                <c:ptCount val="1"/>
                <c:pt idx="0">
                  <c:v>神経系の疾患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3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6:$E$6</c:f>
              <c:numCache>
                <c:formatCode>General</c:formatCode>
                <c:ptCount val="2"/>
                <c:pt idx="0">
                  <c:v>2.61609907458596</c:v>
                </c:pt>
                <c:pt idx="1">
                  <c:v>4.31191144886833</c:v>
                </c:pt>
              </c:numCache>
            </c:numRef>
          </c:val>
        </c:ser>
        <c:ser>
          <c:idx val="4"/>
          <c:order val="4"/>
          <c:tx>
            <c:strRef>
              <c:f>'図２○'!$C$7</c:f>
              <c:strCache>
                <c:ptCount val="1"/>
                <c:pt idx="0">
                  <c:v>循環器系の疾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3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7:$E$7</c:f>
              <c:numCache>
                <c:formatCode>General</c:formatCode>
                <c:ptCount val="2"/>
                <c:pt idx="0">
                  <c:v>16.3297897068013</c:v>
                </c:pt>
                <c:pt idx="1">
                  <c:v>11.8034286876183</c:v>
                </c:pt>
              </c:numCache>
            </c:numRef>
          </c:val>
        </c:ser>
        <c:ser>
          <c:idx val="5"/>
          <c:order val="5"/>
          <c:tx>
            <c:strRef>
              <c:f>'図２○'!$C$8</c:f>
              <c:strCache>
                <c:ptCount val="1"/>
                <c:pt idx="0">
                  <c:v>呼吸器系の疾患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3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8:$E$8</c:f>
              <c:numCache>
                <c:formatCode>General</c:formatCode>
                <c:ptCount val="2"/>
                <c:pt idx="0">
                  <c:v>13.2362951922601</c:v>
                </c:pt>
                <c:pt idx="1">
                  <c:v>1.98757132508991</c:v>
                </c:pt>
              </c:numCache>
            </c:numRef>
          </c:val>
        </c:ser>
        <c:ser>
          <c:idx val="6"/>
          <c:order val="6"/>
          <c:tx>
            <c:strRef>
              <c:f>'図２○'!$C$9</c:f>
              <c:strCache>
                <c:ptCount val="1"/>
                <c:pt idx="0">
                  <c:v>消化器系の疾患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3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9:$E$9</c:f>
              <c:numCache>
                <c:formatCode>General</c:formatCode>
                <c:ptCount val="2"/>
                <c:pt idx="0">
                  <c:v>6.85490832178594</c:v>
                </c:pt>
                <c:pt idx="1">
                  <c:v>4.3868901625386</c:v>
                </c:pt>
              </c:numCache>
            </c:numRef>
          </c:val>
        </c:ser>
        <c:ser>
          <c:idx val="7"/>
          <c:order val="7"/>
          <c:tx>
            <c:strRef>
              <c:f>'図２○'!$C$10</c:f>
              <c:strCache>
                <c:ptCount val="1"/>
                <c:pt idx="0">
                  <c:v>皮膚・皮下組織の疾患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3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10:$E$10</c:f>
              <c:numCache>
                <c:formatCode>General</c:formatCode>
                <c:ptCount val="2"/>
                <c:pt idx="0">
                  <c:v>7.64708989246899</c:v>
                </c:pt>
                <c:pt idx="1">
                  <c:v>0.710391541384437</c:v>
                </c:pt>
              </c:numCache>
            </c:numRef>
          </c:val>
        </c:ser>
        <c:ser>
          <c:idx val="8"/>
          <c:order val="8"/>
          <c:tx>
            <c:strRef>
              <c:f>'図２○'!$C$11</c:f>
              <c:strCache>
                <c:ptCount val="1"/>
                <c:pt idx="0">
                  <c:v>筋骨格系・結合組織の疾患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3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11:$E$11</c:f>
              <c:numCache>
                <c:formatCode>General</c:formatCode>
                <c:ptCount val="2"/>
                <c:pt idx="0">
                  <c:v>9.4742157137273</c:v>
                </c:pt>
                <c:pt idx="1">
                  <c:v>11.0561832022265</c:v>
                </c:pt>
              </c:numCache>
            </c:numRef>
          </c:val>
        </c:ser>
        <c:ser>
          <c:idx val="9"/>
          <c:order val="9"/>
          <c:tx>
            <c:strRef>
              <c:f>'図２○'!$C$12</c:f>
              <c:strCache>
                <c:ptCount val="1"/>
                <c:pt idx="0">
                  <c:v>腎尿路性器系の疾患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3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12:$E$12</c:f>
              <c:numCache>
                <c:formatCode>General</c:formatCode>
                <c:ptCount val="2"/>
                <c:pt idx="0">
                  <c:v>4.111000359899</c:v>
                </c:pt>
                <c:pt idx="1">
                  <c:v>1.90496765748707</c:v>
                </c:pt>
              </c:numCache>
            </c:numRef>
          </c:val>
        </c:ser>
        <c:ser>
          <c:idx val="10"/>
          <c:order val="10"/>
          <c:tx>
            <c:strRef>
              <c:f>'図２○'!$C$13</c:f>
              <c:strCache>
                <c:ptCount val="1"/>
                <c:pt idx="0">
                  <c:v>損傷・中毒・外因の影響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3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13:$E$13</c:f>
              <c:numCache>
                <c:formatCode>General</c:formatCode>
                <c:ptCount val="2"/>
                <c:pt idx="0">
                  <c:v>2.71208669179048</c:v>
                </c:pt>
                <c:pt idx="1">
                  <c:v>7.27928935429349</c:v>
                </c:pt>
              </c:numCache>
            </c:numRef>
          </c:val>
        </c:ser>
        <c:ser>
          <c:idx val="11"/>
          <c:order val="11"/>
          <c:tx>
            <c:strRef>
              <c:f>'図２○'!$C$14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○'!$D$2:$E$2</c:f>
              <c:strCache>
                <c:ptCount val="2"/>
                <c:pt idx="0">
                  <c:v>平成23年10月分
レセプト
（入院・入院外計）</c:v>
                </c:pt>
                <c:pt idx="1">
                  <c:v>傷病手当金</c:v>
                </c:pt>
              </c:strCache>
            </c:strRef>
          </c:cat>
          <c:val>
            <c:numRef>
              <c:f>'図２○'!$D$14:$E$14</c:f>
              <c:numCache>
                <c:formatCode>General</c:formatCode>
                <c:ptCount val="2"/>
                <c:pt idx="0">
                  <c:v>25.7815471990407</c:v>
                </c:pt>
                <c:pt idx="1">
                  <c:v>8.68990583181893</c:v>
                </c:pt>
              </c:numCache>
            </c:numRef>
          </c:val>
        </c:ser>
        <c:gapWidth val="150"/>
        <c:overlap val="100"/>
        <c:axId val="97211835"/>
        <c:axId val="10261276"/>
      </c:barChart>
      <c:catAx>
        <c:axId val="972118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261276"/>
        <c:crossesAt val="0"/>
        <c:auto val="1"/>
        <c:lblAlgn val="ctr"/>
        <c:lblOffset val="100"/>
        <c:noMultiLvlLbl val="0"/>
      </c:catAx>
      <c:valAx>
        <c:axId val="10261276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2118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01814646792"/>
          <c:y val="0.112725418976614"/>
          <c:w val="0.199654352992007"/>
          <c:h val="0.901421015739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明朝"/>
              </a:rPr>
              <a:t>図３　年齢階級別、傷病別の件数割合</a:t>
            </a:r>
          </a:p>
        </c:rich>
      </c:tx>
      <c:layout>
        <c:manualLayout>
          <c:xMode val="edge"/>
          <c:yMode val="edge"/>
          <c:x val="0.360596241088788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92309354072"/>
          <c:y val="0.0732810807366342"/>
          <c:w val="0.769064592784619"/>
          <c:h val="0.872236028802651"/>
        </c:manualLayout>
      </c:layout>
      <c:areaChart>
        <c:grouping val="percentStacked"/>
        <c:ser>
          <c:idx val="0"/>
          <c:order val="0"/>
          <c:tx>
            <c:strRef>
              <c:f>'図３○'!$A$1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図３○'!$B$1:$M$2</c:f>
              <c:multiLvlStrCache>
                <c:ptCount val="12"/>
                <c:lvl>
                  <c:pt idx="0">
                    <c:v>15～19</c:v>
                  </c:pt>
                  <c:pt idx="1">
                    <c:v>20～24</c:v>
                  </c:pt>
                  <c:pt idx="2">
                    <c:v>25～29</c:v>
                  </c:pt>
                  <c:pt idx="3">
                    <c:v>30～34</c:v>
                  </c:pt>
                  <c:pt idx="4">
                    <c:v>35～39</c:v>
                  </c:pt>
                  <c:pt idx="5">
                    <c:v>40～44</c:v>
                  </c:pt>
                  <c:pt idx="6">
                    <c:v>45～49</c:v>
                  </c:pt>
                  <c:pt idx="7">
                    <c:v>50～54</c:v>
                  </c:pt>
                  <c:pt idx="8">
                    <c:v>55～59</c:v>
                  </c:pt>
                  <c:pt idx="9">
                    <c:v>60～64</c:v>
                  </c:pt>
                  <c:pt idx="10">
                    <c:v>65～69</c:v>
                  </c:pt>
                  <c:pt idx="11">
                    <c:v>70以上</c:v>
                  </c:pt>
                </c:lvl>
                <c:lvl/>
              </c:multiLvlStrCache>
            </c:multiLvlStrRef>
          </c:cat>
          <c:val>
            <c:numRef>
              <c:f>'図３○'!$B$12:$M$12</c:f>
              <c:numCache>
                <c:formatCode>General</c:formatCode>
                <c:ptCount val="12"/>
                <c:pt idx="0">
                  <c:v>12.0967741935484</c:v>
                </c:pt>
                <c:pt idx="1">
                  <c:v>16.5278240586471</c:v>
                </c:pt>
                <c:pt idx="2">
                  <c:v>20.536134190312</c:v>
                </c:pt>
                <c:pt idx="3">
                  <c:v>19.5325314379442</c:v>
                </c:pt>
                <c:pt idx="4">
                  <c:v>12.9985228951256</c:v>
                </c:pt>
                <c:pt idx="5">
                  <c:v>8.79961160334992</c:v>
                </c:pt>
                <c:pt idx="6">
                  <c:v>8.71710526315789</c:v>
                </c:pt>
                <c:pt idx="7">
                  <c:v>8.4387215451828</c:v>
                </c:pt>
                <c:pt idx="8">
                  <c:v>8.25419366290939</c:v>
                </c:pt>
                <c:pt idx="9">
                  <c:v>8.82517370817027</c:v>
                </c:pt>
                <c:pt idx="10">
                  <c:v>8.31705274909294</c:v>
                </c:pt>
                <c:pt idx="11">
                  <c:v>6.67139815471965</c:v>
                </c:pt>
              </c:numCache>
            </c:numRef>
          </c:val>
        </c:ser>
        <c:ser>
          <c:idx val="1"/>
          <c:order val="1"/>
          <c:tx>
            <c:strRef>
              <c:f>'図３○'!$A$11</c:f>
              <c:strCache>
                <c:ptCount val="1"/>
                <c:pt idx="0">
                  <c:v>損傷・中毒・外因の影響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図３○'!$B$1:$M$2</c:f>
              <c:multiLvlStrCache>
                <c:ptCount val="12"/>
                <c:lvl>
                  <c:pt idx="0">
                    <c:v>15～19</c:v>
                  </c:pt>
                  <c:pt idx="1">
                    <c:v>20～24</c:v>
                  </c:pt>
                  <c:pt idx="2">
                    <c:v>25～29</c:v>
                  </c:pt>
                  <c:pt idx="3">
                    <c:v>30～34</c:v>
                  </c:pt>
                  <c:pt idx="4">
                    <c:v>35～39</c:v>
                  </c:pt>
                  <c:pt idx="5">
                    <c:v>40～44</c:v>
                  </c:pt>
                  <c:pt idx="6">
                    <c:v>45～49</c:v>
                  </c:pt>
                  <c:pt idx="7">
                    <c:v>50～54</c:v>
                  </c:pt>
                  <c:pt idx="8">
                    <c:v>55～59</c:v>
                  </c:pt>
                  <c:pt idx="9">
                    <c:v>60～64</c:v>
                  </c:pt>
                  <c:pt idx="10">
                    <c:v>65～69</c:v>
                  </c:pt>
                  <c:pt idx="11">
                    <c:v>70以上</c:v>
                  </c:pt>
                </c:lvl>
                <c:lvl/>
              </c:multiLvlStrCache>
            </c:multiLvlStrRef>
          </c:cat>
          <c:val>
            <c:numRef>
              <c:f>'図３○'!$B$11:$M$11</c:f>
              <c:numCache>
                <c:formatCode>General</c:formatCode>
                <c:ptCount val="12"/>
                <c:pt idx="0">
                  <c:v>19.758064516129</c:v>
                </c:pt>
                <c:pt idx="1">
                  <c:v>8.36387870709763</c:v>
                </c:pt>
                <c:pt idx="2">
                  <c:v>5.84731149082928</c:v>
                </c:pt>
                <c:pt idx="3">
                  <c:v>6.01421541826135</c:v>
                </c:pt>
                <c:pt idx="4">
                  <c:v>6.25307730182176</c:v>
                </c:pt>
                <c:pt idx="5">
                  <c:v>7.19747542177449</c:v>
                </c:pt>
                <c:pt idx="6">
                  <c:v>6.9585020242915</c:v>
                </c:pt>
                <c:pt idx="7">
                  <c:v>7.47298229478041</c:v>
                </c:pt>
                <c:pt idx="8">
                  <c:v>8.16543889234047</c:v>
                </c:pt>
                <c:pt idx="9">
                  <c:v>7.63517290951202</c:v>
                </c:pt>
                <c:pt idx="10">
                  <c:v>8.2054144571588</c:v>
                </c:pt>
                <c:pt idx="11">
                  <c:v>10.2200141944642</c:v>
                </c:pt>
              </c:numCache>
            </c:numRef>
          </c:val>
        </c:ser>
        <c:ser>
          <c:idx val="2"/>
          <c:order val="2"/>
          <c:tx>
            <c:strRef>
              <c:f>'図３○'!$A$10</c:f>
              <c:strCache>
                <c:ptCount val="1"/>
                <c:pt idx="0">
                  <c:v>筋骨格系・結合組織の疾患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図３○'!$B$1:$M$2</c:f>
              <c:multiLvlStrCache>
                <c:ptCount val="12"/>
                <c:lvl>
                  <c:pt idx="0">
                    <c:v>15～19</c:v>
                  </c:pt>
                  <c:pt idx="1">
                    <c:v>20～24</c:v>
                  </c:pt>
                  <c:pt idx="2">
                    <c:v>25～29</c:v>
                  </c:pt>
                  <c:pt idx="3">
                    <c:v>30～34</c:v>
                  </c:pt>
                  <c:pt idx="4">
                    <c:v>35～39</c:v>
                  </c:pt>
                  <c:pt idx="5">
                    <c:v>40～44</c:v>
                  </c:pt>
                  <c:pt idx="6">
                    <c:v>45～49</c:v>
                  </c:pt>
                  <c:pt idx="7">
                    <c:v>50～54</c:v>
                  </c:pt>
                  <c:pt idx="8">
                    <c:v>55～59</c:v>
                  </c:pt>
                  <c:pt idx="9">
                    <c:v>60～64</c:v>
                  </c:pt>
                  <c:pt idx="10">
                    <c:v>65～69</c:v>
                  </c:pt>
                  <c:pt idx="11">
                    <c:v>70以上</c:v>
                  </c:pt>
                </c:lvl>
                <c:lvl/>
              </c:multiLvlStrCache>
            </c:multiLvlStrRef>
          </c:cat>
          <c:val>
            <c:numRef>
              <c:f>'図３○'!$B$10:$M$10</c:f>
              <c:numCache>
                <c:formatCode>General</c:formatCode>
                <c:ptCount val="12"/>
                <c:pt idx="0">
                  <c:v>10.0806451612903</c:v>
                </c:pt>
                <c:pt idx="1">
                  <c:v>7.49750083305565</c:v>
                </c:pt>
                <c:pt idx="2">
                  <c:v>6.14516381878037</c:v>
                </c:pt>
                <c:pt idx="3">
                  <c:v>7.81848004373975</c:v>
                </c:pt>
                <c:pt idx="4">
                  <c:v>9.37961595273264</c:v>
                </c:pt>
                <c:pt idx="5">
                  <c:v>11.1178541085083</c:v>
                </c:pt>
                <c:pt idx="6">
                  <c:v>12.6012145748988</c:v>
                </c:pt>
                <c:pt idx="7">
                  <c:v>13.6123246723385</c:v>
                </c:pt>
                <c:pt idx="8">
                  <c:v>13.4996006035324</c:v>
                </c:pt>
                <c:pt idx="9">
                  <c:v>12.3472566088971</c:v>
                </c:pt>
                <c:pt idx="10">
                  <c:v>10.9126430365615</c:v>
                </c:pt>
                <c:pt idx="11">
                  <c:v>12.0652945351313</c:v>
                </c:pt>
              </c:numCache>
            </c:numRef>
          </c:val>
        </c:ser>
        <c:ser>
          <c:idx val="3"/>
          <c:order val="3"/>
          <c:tx>
            <c:strRef>
              <c:f>'図３○'!$A$9</c:f>
              <c:strCache>
                <c:ptCount val="1"/>
                <c:pt idx="0">
                  <c:v>消化器系の疾患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図３○'!$B$1:$M$2</c:f>
              <c:multiLvlStrCache>
                <c:ptCount val="12"/>
                <c:lvl>
                  <c:pt idx="0">
                    <c:v>15～19</c:v>
                  </c:pt>
                  <c:pt idx="1">
                    <c:v>20～24</c:v>
                  </c:pt>
                  <c:pt idx="2">
                    <c:v>25～29</c:v>
                  </c:pt>
                  <c:pt idx="3">
                    <c:v>30～34</c:v>
                  </c:pt>
                  <c:pt idx="4">
                    <c:v>35～39</c:v>
                  </c:pt>
                  <c:pt idx="5">
                    <c:v>40～44</c:v>
                  </c:pt>
                  <c:pt idx="6">
                    <c:v>45～49</c:v>
                  </c:pt>
                  <c:pt idx="7">
                    <c:v>50～54</c:v>
                  </c:pt>
                  <c:pt idx="8">
                    <c:v>55～59</c:v>
                  </c:pt>
                  <c:pt idx="9">
                    <c:v>60～64</c:v>
                  </c:pt>
                  <c:pt idx="10">
                    <c:v>65～69</c:v>
                  </c:pt>
                  <c:pt idx="11">
                    <c:v>70以上</c:v>
                  </c:pt>
                </c:lvl>
                <c:lvl/>
              </c:multiLvlStrCache>
            </c:multiLvlStrRef>
          </c:cat>
          <c:val>
            <c:numRef>
              <c:f>'図３○'!$B$9:$M$9</c:f>
              <c:numCache>
                <c:formatCode>General</c:formatCode>
                <c:ptCount val="12"/>
                <c:pt idx="0">
                  <c:v>6.04838709677419</c:v>
                </c:pt>
                <c:pt idx="1">
                  <c:v>4.4651782739087</c:v>
                </c:pt>
                <c:pt idx="2">
                  <c:v>3.43313999059414</c:v>
                </c:pt>
                <c:pt idx="3">
                  <c:v>3.14379442318207</c:v>
                </c:pt>
                <c:pt idx="4">
                  <c:v>3.98818316100443</c:v>
                </c:pt>
                <c:pt idx="5">
                  <c:v>3.95679087267872</c:v>
                </c:pt>
                <c:pt idx="6">
                  <c:v>4.61791497975709</c:v>
                </c:pt>
                <c:pt idx="7">
                  <c:v>5.02414348126006</c:v>
                </c:pt>
                <c:pt idx="8">
                  <c:v>4.56199520724239</c:v>
                </c:pt>
                <c:pt idx="9">
                  <c:v>5.24718472965418</c:v>
                </c:pt>
                <c:pt idx="10">
                  <c:v>4.66089868825007</c:v>
                </c:pt>
                <c:pt idx="11">
                  <c:v>4.54222853087296</c:v>
                </c:pt>
              </c:numCache>
            </c:numRef>
          </c:val>
        </c:ser>
        <c:ser>
          <c:idx val="4"/>
          <c:order val="4"/>
          <c:tx>
            <c:strRef>
              <c:f>'図３○'!$A$8</c:f>
              <c:strCache>
                <c:ptCount val="1"/>
                <c:pt idx="0">
                  <c:v>呼吸器系の疾患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図３○'!$B$1:$M$2</c:f>
              <c:multiLvlStrCache>
                <c:ptCount val="12"/>
                <c:lvl>
                  <c:pt idx="0">
                    <c:v>15～19</c:v>
                  </c:pt>
                  <c:pt idx="1">
                    <c:v>20～24</c:v>
                  </c:pt>
                  <c:pt idx="2">
                    <c:v>25～29</c:v>
                  </c:pt>
                  <c:pt idx="3">
                    <c:v>30～34</c:v>
                  </c:pt>
                  <c:pt idx="4">
                    <c:v>35～39</c:v>
                  </c:pt>
                  <c:pt idx="5">
                    <c:v>40～44</c:v>
                  </c:pt>
                  <c:pt idx="6">
                    <c:v>45～49</c:v>
                  </c:pt>
                  <c:pt idx="7">
                    <c:v>50～54</c:v>
                  </c:pt>
                  <c:pt idx="8">
                    <c:v>55～59</c:v>
                  </c:pt>
                  <c:pt idx="9">
                    <c:v>60～64</c:v>
                  </c:pt>
                  <c:pt idx="10">
                    <c:v>65～69</c:v>
                  </c:pt>
                  <c:pt idx="11">
                    <c:v>70以上</c:v>
                  </c:pt>
                </c:lvl>
                <c:lvl/>
              </c:multiLvlStrCache>
            </c:multiLvlStrRef>
          </c:cat>
          <c:val>
            <c:numRef>
              <c:f>'図３○'!$B$8:$M$8</c:f>
              <c:numCache>
                <c:formatCode>General</c:formatCode>
                <c:ptCount val="12"/>
                <c:pt idx="0">
                  <c:v>6.04838709677419</c:v>
                </c:pt>
                <c:pt idx="1">
                  <c:v>3.09896701099633</c:v>
                </c:pt>
                <c:pt idx="2">
                  <c:v>2.08496629565763</c:v>
                </c:pt>
                <c:pt idx="3">
                  <c:v>1.96828868234008</c:v>
                </c:pt>
                <c:pt idx="4">
                  <c:v>1.48941408173314</c:v>
                </c:pt>
                <c:pt idx="5">
                  <c:v>1.66282315815026</c:v>
                </c:pt>
                <c:pt idx="6">
                  <c:v>1.32844129554656</c:v>
                </c:pt>
                <c:pt idx="7">
                  <c:v>1.58657162566107</c:v>
                </c:pt>
                <c:pt idx="8">
                  <c:v>1.94372947545931</c:v>
                </c:pt>
                <c:pt idx="9">
                  <c:v>2.20429678140724</c:v>
                </c:pt>
                <c:pt idx="10">
                  <c:v>3.57242534189227</c:v>
                </c:pt>
                <c:pt idx="11">
                  <c:v>3.90347764371895</c:v>
                </c:pt>
              </c:numCache>
            </c:numRef>
          </c:val>
        </c:ser>
        <c:ser>
          <c:idx val="5"/>
          <c:order val="5"/>
          <c:tx>
            <c:strRef>
              <c:f>'図３○'!$A$7</c:f>
              <c:strCache>
                <c:ptCount val="1"/>
                <c:pt idx="0">
                  <c:v>循環器系の疾患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図３○'!$B$1:$M$2</c:f>
              <c:multiLvlStrCache>
                <c:ptCount val="12"/>
                <c:lvl>
                  <c:pt idx="0">
                    <c:v>15～19</c:v>
                  </c:pt>
                  <c:pt idx="1">
                    <c:v>20～24</c:v>
                  </c:pt>
                  <c:pt idx="2">
                    <c:v>25～29</c:v>
                  </c:pt>
                  <c:pt idx="3">
                    <c:v>30～34</c:v>
                  </c:pt>
                  <c:pt idx="4">
                    <c:v>35～39</c:v>
                  </c:pt>
                  <c:pt idx="5">
                    <c:v>40～44</c:v>
                  </c:pt>
                  <c:pt idx="6">
                    <c:v>45～49</c:v>
                  </c:pt>
                  <c:pt idx="7">
                    <c:v>50～54</c:v>
                  </c:pt>
                  <c:pt idx="8">
                    <c:v>55～59</c:v>
                  </c:pt>
                  <c:pt idx="9">
                    <c:v>60～64</c:v>
                  </c:pt>
                  <c:pt idx="10">
                    <c:v>65～69</c:v>
                  </c:pt>
                  <c:pt idx="11">
                    <c:v>70以上</c:v>
                  </c:pt>
                </c:lvl>
                <c:lvl/>
              </c:multiLvlStrCache>
            </c:multiLvlStrRef>
          </c:cat>
          <c:val>
            <c:numRef>
              <c:f>'図３○'!$B$7:$M$7</c:f>
              <c:numCache>
                <c:formatCode>General</c:formatCode>
                <c:ptCount val="12"/>
                <c:pt idx="0">
                  <c:v>2.01612903225806</c:v>
                </c:pt>
                <c:pt idx="1">
                  <c:v>1.36621126291236</c:v>
                </c:pt>
                <c:pt idx="2">
                  <c:v>1.22276218843079</c:v>
                </c:pt>
                <c:pt idx="3">
                  <c:v>2.02296336796063</c:v>
                </c:pt>
                <c:pt idx="4">
                  <c:v>4.39438700147711</c:v>
                </c:pt>
                <c:pt idx="5">
                  <c:v>7.20961281708945</c:v>
                </c:pt>
                <c:pt idx="6">
                  <c:v>11.6017206477733</c:v>
                </c:pt>
                <c:pt idx="7">
                  <c:v>15.1299149229708</c:v>
                </c:pt>
                <c:pt idx="8">
                  <c:v>18.620750865359</c:v>
                </c:pt>
                <c:pt idx="9">
                  <c:v>20.7092085296702</c:v>
                </c:pt>
                <c:pt idx="10">
                  <c:v>22.3834775327937</c:v>
                </c:pt>
                <c:pt idx="11">
                  <c:v>24.0596167494677</c:v>
                </c:pt>
              </c:numCache>
            </c:numRef>
          </c:val>
        </c:ser>
        <c:ser>
          <c:idx val="6"/>
          <c:order val="6"/>
          <c:tx>
            <c:strRef>
              <c:f>'図３○'!$A$6</c:f>
              <c:strCache>
                <c:ptCount val="1"/>
                <c:pt idx="0">
                  <c:v>神経系の疾患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図３○'!$B$1:$M$2</c:f>
              <c:multiLvlStrCache>
                <c:ptCount val="12"/>
                <c:lvl>
                  <c:pt idx="0">
                    <c:v>15～19</c:v>
                  </c:pt>
                  <c:pt idx="1">
                    <c:v>20～24</c:v>
                  </c:pt>
                  <c:pt idx="2">
                    <c:v>25～29</c:v>
                  </c:pt>
                  <c:pt idx="3">
                    <c:v>30～34</c:v>
                  </c:pt>
                  <c:pt idx="4">
                    <c:v>35～39</c:v>
                  </c:pt>
                  <c:pt idx="5">
                    <c:v>40～44</c:v>
                  </c:pt>
                  <c:pt idx="6">
                    <c:v>45～49</c:v>
                  </c:pt>
                  <c:pt idx="7">
                    <c:v>50～54</c:v>
                  </c:pt>
                  <c:pt idx="8">
                    <c:v>55～59</c:v>
                  </c:pt>
                  <c:pt idx="9">
                    <c:v>60～64</c:v>
                  </c:pt>
                  <c:pt idx="10">
                    <c:v>65～69</c:v>
                  </c:pt>
                  <c:pt idx="11">
                    <c:v>70以上</c:v>
                  </c:pt>
                </c:lvl>
                <c:lvl/>
              </c:multiLvlStrCache>
            </c:multiLvlStrRef>
          </c:cat>
          <c:val>
            <c:numRef>
              <c:f>'図３○'!$B$6:$M$6</c:f>
              <c:numCache>
                <c:formatCode>General</c:formatCode>
                <c:ptCount val="12"/>
                <c:pt idx="0">
                  <c:v>3.62903225806452</c:v>
                </c:pt>
                <c:pt idx="1">
                  <c:v>5.53148950349883</c:v>
                </c:pt>
                <c:pt idx="2">
                  <c:v>5.06348957516852</c:v>
                </c:pt>
                <c:pt idx="3">
                  <c:v>4.89338436303991</c:v>
                </c:pt>
                <c:pt idx="4">
                  <c:v>5.48990645002462</c:v>
                </c:pt>
                <c:pt idx="5">
                  <c:v>5.72885058866367</c:v>
                </c:pt>
                <c:pt idx="6">
                  <c:v>4.52935222672065</c:v>
                </c:pt>
                <c:pt idx="7">
                  <c:v>4.40331110600138</c:v>
                </c:pt>
                <c:pt idx="8">
                  <c:v>3.71882488683767</c:v>
                </c:pt>
                <c:pt idx="9">
                  <c:v>2.73939781167638</c:v>
                </c:pt>
                <c:pt idx="10">
                  <c:v>2.14903711973207</c:v>
                </c:pt>
                <c:pt idx="11">
                  <c:v>2.76792051100071</c:v>
                </c:pt>
              </c:numCache>
            </c:numRef>
          </c:val>
        </c:ser>
        <c:ser>
          <c:idx val="7"/>
          <c:order val="7"/>
          <c:tx>
            <c:strRef>
              <c:f>'図３○'!$A$5</c:f>
              <c:strCache>
                <c:ptCount val="1"/>
                <c:pt idx="0">
                  <c:v>精神及び行動の傷害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図３○'!$B$1:$M$2</c:f>
              <c:multiLvlStrCache>
                <c:ptCount val="12"/>
                <c:lvl>
                  <c:pt idx="0">
                    <c:v>15～19</c:v>
                  </c:pt>
                  <c:pt idx="1">
                    <c:v>20～24</c:v>
                  </c:pt>
                  <c:pt idx="2">
                    <c:v>25～29</c:v>
                  </c:pt>
                  <c:pt idx="3">
                    <c:v>30～34</c:v>
                  </c:pt>
                  <c:pt idx="4">
                    <c:v>35～39</c:v>
                  </c:pt>
                  <c:pt idx="5">
                    <c:v>40～44</c:v>
                  </c:pt>
                  <c:pt idx="6">
                    <c:v>45～49</c:v>
                  </c:pt>
                  <c:pt idx="7">
                    <c:v>50～54</c:v>
                  </c:pt>
                  <c:pt idx="8">
                    <c:v>55～59</c:v>
                  </c:pt>
                  <c:pt idx="9">
                    <c:v>60～64</c:v>
                  </c:pt>
                  <c:pt idx="10">
                    <c:v>65～69</c:v>
                  </c:pt>
                  <c:pt idx="11">
                    <c:v>70以上</c:v>
                  </c:pt>
                </c:lvl>
                <c:lvl/>
              </c:multiLvlStrCache>
            </c:multiLvlStrRef>
          </c:cat>
          <c:val>
            <c:numRef>
              <c:f>'図３○'!$B$5:$M$5</c:f>
              <c:numCache>
                <c:formatCode>General</c:formatCode>
                <c:ptCount val="12"/>
                <c:pt idx="0">
                  <c:v>27.8225806451613</c:v>
                </c:pt>
                <c:pt idx="1">
                  <c:v>45.7180939686771</c:v>
                </c:pt>
                <c:pt idx="2">
                  <c:v>49.3494278100016</c:v>
                </c:pt>
                <c:pt idx="3">
                  <c:v>46.077091306725</c:v>
                </c:pt>
                <c:pt idx="4">
                  <c:v>45.1747907434761</c:v>
                </c:pt>
                <c:pt idx="5">
                  <c:v>38.8032528219444</c:v>
                </c:pt>
                <c:pt idx="6">
                  <c:v>28.2262145748988</c:v>
                </c:pt>
                <c:pt idx="7">
                  <c:v>18.6939526327891</c:v>
                </c:pt>
                <c:pt idx="8">
                  <c:v>11.3517351557646</c:v>
                </c:pt>
                <c:pt idx="9">
                  <c:v>5.07946649628624</c:v>
                </c:pt>
                <c:pt idx="10">
                  <c:v>2.31649455763327</c:v>
                </c:pt>
                <c:pt idx="11">
                  <c:v>1.49041873669269</c:v>
                </c:pt>
              </c:numCache>
            </c:numRef>
          </c:val>
        </c:ser>
        <c:ser>
          <c:idx val="8"/>
          <c:order val="8"/>
          <c:tx>
            <c:strRef>
              <c:f>'図３○'!$A$4</c:f>
              <c:strCache>
                <c:ptCount val="1"/>
                <c:pt idx="0">
                  <c:v>新生物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図３○'!$B$1:$M$2</c:f>
              <c:multiLvlStrCache>
                <c:ptCount val="12"/>
                <c:lvl>
                  <c:pt idx="0">
                    <c:v>15～19</c:v>
                  </c:pt>
                  <c:pt idx="1">
                    <c:v>20～24</c:v>
                  </c:pt>
                  <c:pt idx="2">
                    <c:v>25～29</c:v>
                  </c:pt>
                  <c:pt idx="3">
                    <c:v>30～34</c:v>
                  </c:pt>
                  <c:pt idx="4">
                    <c:v>35～39</c:v>
                  </c:pt>
                  <c:pt idx="5">
                    <c:v>40～44</c:v>
                  </c:pt>
                  <c:pt idx="6">
                    <c:v>45～49</c:v>
                  </c:pt>
                  <c:pt idx="7">
                    <c:v>50～54</c:v>
                  </c:pt>
                  <c:pt idx="8">
                    <c:v>55～59</c:v>
                  </c:pt>
                  <c:pt idx="9">
                    <c:v>60～64</c:v>
                  </c:pt>
                  <c:pt idx="10">
                    <c:v>65～69</c:v>
                  </c:pt>
                  <c:pt idx="11">
                    <c:v>70以上</c:v>
                  </c:pt>
                </c:lvl>
                <c:lvl/>
              </c:multiLvlStrCache>
            </c:multiLvlStrRef>
          </c:cat>
          <c:val>
            <c:numRef>
              <c:f>'図３○'!$B$4:$M$4</c:f>
              <c:numCache>
                <c:formatCode>General</c:formatCode>
                <c:ptCount val="12"/>
                <c:pt idx="0">
                  <c:v>5.64516129032258</c:v>
                </c:pt>
                <c:pt idx="1">
                  <c:v>4.33188937020993</c:v>
                </c:pt>
                <c:pt idx="2">
                  <c:v>4.23263834456811</c:v>
                </c:pt>
                <c:pt idx="3">
                  <c:v>6.82066703116457</c:v>
                </c:pt>
                <c:pt idx="4">
                  <c:v>9.56425406203841</c:v>
                </c:pt>
                <c:pt idx="5">
                  <c:v>13.678844519966</c:v>
                </c:pt>
                <c:pt idx="6">
                  <c:v>19.8127530364372</c:v>
                </c:pt>
                <c:pt idx="7">
                  <c:v>23.9940216141642</c:v>
                </c:pt>
                <c:pt idx="8">
                  <c:v>28.2595189491435</c:v>
                </c:pt>
                <c:pt idx="9">
                  <c:v>33.4877405957991</c:v>
                </c:pt>
                <c:pt idx="10">
                  <c:v>35.7242534189227</c:v>
                </c:pt>
                <c:pt idx="11">
                  <c:v>33.0731014904187</c:v>
                </c:pt>
              </c:numCache>
            </c:numRef>
          </c:val>
        </c:ser>
        <c:ser>
          <c:idx val="9"/>
          <c:order val="9"/>
          <c:tx>
            <c:strRef>
              <c:f>'図３○'!$A$3</c:f>
              <c:strCache>
                <c:ptCount val="1"/>
                <c:pt idx="0">
                  <c:v>感染症・寄生虫症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図３○'!$B$1:$M$2</c:f>
              <c:multiLvlStrCache>
                <c:ptCount val="12"/>
                <c:lvl>
                  <c:pt idx="0">
                    <c:v>15～19</c:v>
                  </c:pt>
                  <c:pt idx="1">
                    <c:v>20～24</c:v>
                  </c:pt>
                  <c:pt idx="2">
                    <c:v>25～29</c:v>
                  </c:pt>
                  <c:pt idx="3">
                    <c:v>30～34</c:v>
                  </c:pt>
                  <c:pt idx="4">
                    <c:v>35～39</c:v>
                  </c:pt>
                  <c:pt idx="5">
                    <c:v>40～44</c:v>
                  </c:pt>
                  <c:pt idx="6">
                    <c:v>45～49</c:v>
                  </c:pt>
                  <c:pt idx="7">
                    <c:v>50～54</c:v>
                  </c:pt>
                  <c:pt idx="8">
                    <c:v>55～59</c:v>
                  </c:pt>
                  <c:pt idx="9">
                    <c:v>60～64</c:v>
                  </c:pt>
                  <c:pt idx="10">
                    <c:v>65～69</c:v>
                  </c:pt>
                  <c:pt idx="11">
                    <c:v>70以上</c:v>
                  </c:pt>
                </c:lvl>
                <c:lvl/>
              </c:multiLvlStrCache>
            </c:multiLvlStrRef>
          </c:cat>
          <c:val>
            <c:numRef>
              <c:f>'図３○'!$B$3:$M$3</c:f>
              <c:numCache>
                <c:formatCode>General</c:formatCode>
                <c:ptCount val="12"/>
                <c:pt idx="0">
                  <c:v>6.85483870967742</c:v>
                </c:pt>
                <c:pt idx="1">
                  <c:v>3.09896701099633</c:v>
                </c:pt>
                <c:pt idx="2">
                  <c:v>2.08496629565763</c:v>
                </c:pt>
                <c:pt idx="3">
                  <c:v>1.70858392564243</c:v>
                </c:pt>
                <c:pt idx="4">
                  <c:v>1.26784835056622</c:v>
                </c:pt>
                <c:pt idx="5">
                  <c:v>1.84488408787474</c:v>
                </c:pt>
                <c:pt idx="6">
                  <c:v>1.60678137651822</c:v>
                </c:pt>
                <c:pt idx="7">
                  <c:v>1.64405610485169</c:v>
                </c:pt>
                <c:pt idx="8">
                  <c:v>1.6242123014112</c:v>
                </c:pt>
                <c:pt idx="9">
                  <c:v>1.7251018289274</c:v>
                </c:pt>
                <c:pt idx="10">
                  <c:v>1.7583030979626</c:v>
                </c:pt>
                <c:pt idx="11">
                  <c:v>1.20652945351313</c:v>
                </c:pt>
              </c:numCache>
            </c:numRef>
          </c:val>
        </c:ser>
        <c:axId val="61504511"/>
        <c:axId val="42965993"/>
      </c:areaChart>
      <c:catAx>
        <c:axId val="61504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年齢階級</a:t>
                </a:r>
              </a:p>
            </c:rich>
          </c:tx>
          <c:layout>
            <c:manualLayout>
              <c:xMode val="edge"/>
              <c:yMode val="edge"/>
              <c:x val="0.390926766040181"/>
              <c:y val="0.943860319887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965993"/>
        <c:crossesAt val="0"/>
        <c:auto val="1"/>
        <c:lblAlgn val="ctr"/>
        <c:lblOffset val="100"/>
        <c:noMultiLvlLbl val="0"/>
      </c:catAx>
      <c:valAx>
        <c:axId val="42965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件数割合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3248582170394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504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129617627997"/>
          <c:y val="0.363028101701396"/>
          <c:w val="0.205789587383884"/>
          <c:h val="0.35519021219652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明朝"/>
              </a:rPr>
              <a:t>図３　年齢階級別、傷病別の件数割合</a:t>
            </a:r>
          </a:p>
        </c:rich>
      </c:tx>
      <c:layout>
        <c:manualLayout>
          <c:xMode val="edge"/>
          <c:yMode val="edge"/>
          <c:x val="0.343702743573126"/>
          <c:y val="0.0432676989740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95204147764"/>
          <c:y val="0.119543745619066"/>
          <c:w val="0.776409591704472"/>
          <c:h val="0.811954374561907"/>
        </c:manualLayout>
      </c:layout>
      <c:areaChart>
        <c:grouping val="percentStacked"/>
        <c:ser>
          <c:idx val="0"/>
          <c:order val="0"/>
          <c:tx>
            <c:strRef>
              <c:f>'図３○'!$A$12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○'!$B$2:$M$2</c:f>
              <c:strCache>
                <c:ptCount val="12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以上</c:v>
                </c:pt>
              </c:strCache>
            </c:strRef>
          </c:cat>
          <c:val>
            <c:numRef>
              <c:f>'図３○'!$B$12:$M$12</c:f>
              <c:numCache>
                <c:formatCode>General</c:formatCode>
                <c:ptCount val="12"/>
                <c:pt idx="0">
                  <c:v>12.0967741935484</c:v>
                </c:pt>
                <c:pt idx="1">
                  <c:v>16.5278240586471</c:v>
                </c:pt>
                <c:pt idx="2">
                  <c:v>20.536134190312</c:v>
                </c:pt>
                <c:pt idx="3">
                  <c:v>19.5325314379442</c:v>
                </c:pt>
                <c:pt idx="4">
                  <c:v>12.9985228951256</c:v>
                </c:pt>
                <c:pt idx="5">
                  <c:v>8.79961160334992</c:v>
                </c:pt>
                <c:pt idx="6">
                  <c:v>8.71710526315789</c:v>
                </c:pt>
                <c:pt idx="7">
                  <c:v>8.4387215451828</c:v>
                </c:pt>
                <c:pt idx="8">
                  <c:v>8.25419366290939</c:v>
                </c:pt>
                <c:pt idx="9">
                  <c:v>8.82517370817027</c:v>
                </c:pt>
                <c:pt idx="10">
                  <c:v>8.31705274909294</c:v>
                </c:pt>
                <c:pt idx="11">
                  <c:v>6.67139815471965</c:v>
                </c:pt>
              </c:numCache>
            </c:numRef>
          </c:val>
        </c:ser>
        <c:ser>
          <c:idx val="1"/>
          <c:order val="1"/>
          <c:tx>
            <c:strRef>
              <c:f>'図３○'!$A$11</c:f>
              <c:strCache>
                <c:ptCount val="1"/>
                <c:pt idx="0">
                  <c:v>損傷・中毒・外因の影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○'!$B$2:$M$2</c:f>
              <c:strCache>
                <c:ptCount val="12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以上</c:v>
                </c:pt>
              </c:strCache>
            </c:strRef>
          </c:cat>
          <c:val>
            <c:numRef>
              <c:f>'図３○'!$B$11:$M$11</c:f>
              <c:numCache>
                <c:formatCode>General</c:formatCode>
                <c:ptCount val="12"/>
                <c:pt idx="0">
                  <c:v>19.758064516129</c:v>
                </c:pt>
                <c:pt idx="1">
                  <c:v>8.36387870709763</c:v>
                </c:pt>
                <c:pt idx="2">
                  <c:v>5.84731149082928</c:v>
                </c:pt>
                <c:pt idx="3">
                  <c:v>6.01421541826135</c:v>
                </c:pt>
                <c:pt idx="4">
                  <c:v>6.25307730182176</c:v>
                </c:pt>
                <c:pt idx="5">
                  <c:v>7.19747542177449</c:v>
                </c:pt>
                <c:pt idx="6">
                  <c:v>6.9585020242915</c:v>
                </c:pt>
                <c:pt idx="7">
                  <c:v>7.47298229478041</c:v>
                </c:pt>
                <c:pt idx="8">
                  <c:v>8.16543889234047</c:v>
                </c:pt>
                <c:pt idx="9">
                  <c:v>7.63517290951202</c:v>
                </c:pt>
                <c:pt idx="10">
                  <c:v>8.2054144571588</c:v>
                </c:pt>
                <c:pt idx="11">
                  <c:v>10.2200141944642</c:v>
                </c:pt>
              </c:numCache>
            </c:numRef>
          </c:val>
        </c:ser>
        <c:ser>
          <c:idx val="2"/>
          <c:order val="2"/>
          <c:tx>
            <c:strRef>
              <c:f>'図３○'!$A$10</c:f>
              <c:strCache>
                <c:ptCount val="1"/>
                <c:pt idx="0">
                  <c:v>筋骨格系・結合組織の疾患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○'!$B$2:$M$2</c:f>
              <c:strCache>
                <c:ptCount val="12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以上</c:v>
                </c:pt>
              </c:strCache>
            </c:strRef>
          </c:cat>
          <c:val>
            <c:numRef>
              <c:f>'図３○'!$B$10:$M$10</c:f>
              <c:numCache>
                <c:formatCode>General</c:formatCode>
                <c:ptCount val="12"/>
                <c:pt idx="0">
                  <c:v>10.0806451612903</c:v>
                </c:pt>
                <c:pt idx="1">
                  <c:v>7.49750083305565</c:v>
                </c:pt>
                <c:pt idx="2">
                  <c:v>6.14516381878037</c:v>
                </c:pt>
                <c:pt idx="3">
                  <c:v>7.81848004373975</c:v>
                </c:pt>
                <c:pt idx="4">
                  <c:v>9.37961595273264</c:v>
                </c:pt>
                <c:pt idx="5">
                  <c:v>11.1178541085083</c:v>
                </c:pt>
                <c:pt idx="6">
                  <c:v>12.6012145748988</c:v>
                </c:pt>
                <c:pt idx="7">
                  <c:v>13.6123246723385</c:v>
                </c:pt>
                <c:pt idx="8">
                  <c:v>13.4996006035324</c:v>
                </c:pt>
                <c:pt idx="9">
                  <c:v>12.3472566088971</c:v>
                </c:pt>
                <c:pt idx="10">
                  <c:v>10.9126430365615</c:v>
                </c:pt>
                <c:pt idx="11">
                  <c:v>12.0652945351313</c:v>
                </c:pt>
              </c:numCache>
            </c:numRef>
          </c:val>
        </c:ser>
        <c:ser>
          <c:idx val="3"/>
          <c:order val="3"/>
          <c:tx>
            <c:strRef>
              <c:f>'図３○'!$A$9</c:f>
              <c:strCache>
                <c:ptCount val="1"/>
                <c:pt idx="0">
                  <c:v>消化器系の疾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○'!$B$2:$M$2</c:f>
              <c:strCache>
                <c:ptCount val="12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以上</c:v>
                </c:pt>
              </c:strCache>
            </c:strRef>
          </c:cat>
          <c:val>
            <c:numRef>
              <c:f>'図３○'!$B$9:$M$9</c:f>
              <c:numCache>
                <c:formatCode>General</c:formatCode>
                <c:ptCount val="12"/>
                <c:pt idx="0">
                  <c:v>6.04838709677419</c:v>
                </c:pt>
                <c:pt idx="1">
                  <c:v>4.4651782739087</c:v>
                </c:pt>
                <c:pt idx="2">
                  <c:v>3.43313999059414</c:v>
                </c:pt>
                <c:pt idx="3">
                  <c:v>3.14379442318207</c:v>
                </c:pt>
                <c:pt idx="4">
                  <c:v>3.98818316100443</c:v>
                </c:pt>
                <c:pt idx="5">
                  <c:v>3.95679087267872</c:v>
                </c:pt>
                <c:pt idx="6">
                  <c:v>4.61791497975709</c:v>
                </c:pt>
                <c:pt idx="7">
                  <c:v>5.02414348126006</c:v>
                </c:pt>
                <c:pt idx="8">
                  <c:v>4.56199520724239</c:v>
                </c:pt>
                <c:pt idx="9">
                  <c:v>5.24718472965418</c:v>
                </c:pt>
                <c:pt idx="10">
                  <c:v>4.66089868825007</c:v>
                </c:pt>
                <c:pt idx="11">
                  <c:v>4.54222853087296</c:v>
                </c:pt>
              </c:numCache>
            </c:numRef>
          </c:val>
        </c:ser>
        <c:ser>
          <c:idx val="4"/>
          <c:order val="4"/>
          <c:tx>
            <c:strRef>
              <c:f>'図３○'!$A$8</c:f>
              <c:strCache>
                <c:ptCount val="1"/>
                <c:pt idx="0">
                  <c:v>呼吸器系の疾患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○'!$B$2:$M$2</c:f>
              <c:strCache>
                <c:ptCount val="12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以上</c:v>
                </c:pt>
              </c:strCache>
            </c:strRef>
          </c:cat>
          <c:val>
            <c:numRef>
              <c:f>'図３○'!$B$8:$M$8</c:f>
              <c:numCache>
                <c:formatCode>General</c:formatCode>
                <c:ptCount val="12"/>
                <c:pt idx="0">
                  <c:v>6.04838709677419</c:v>
                </c:pt>
                <c:pt idx="1">
                  <c:v>3.09896701099633</c:v>
                </c:pt>
                <c:pt idx="2">
                  <c:v>2.08496629565763</c:v>
                </c:pt>
                <c:pt idx="3">
                  <c:v>1.96828868234008</c:v>
                </c:pt>
                <c:pt idx="4">
                  <c:v>1.48941408173314</c:v>
                </c:pt>
                <c:pt idx="5">
                  <c:v>1.66282315815026</c:v>
                </c:pt>
                <c:pt idx="6">
                  <c:v>1.32844129554656</c:v>
                </c:pt>
                <c:pt idx="7">
                  <c:v>1.58657162566107</c:v>
                </c:pt>
                <c:pt idx="8">
                  <c:v>1.94372947545931</c:v>
                </c:pt>
                <c:pt idx="9">
                  <c:v>2.20429678140724</c:v>
                </c:pt>
                <c:pt idx="10">
                  <c:v>3.57242534189227</c:v>
                </c:pt>
                <c:pt idx="11">
                  <c:v>3.90347764371895</c:v>
                </c:pt>
              </c:numCache>
            </c:numRef>
          </c:val>
        </c:ser>
        <c:ser>
          <c:idx val="5"/>
          <c:order val="5"/>
          <c:tx>
            <c:strRef>
              <c:f>'図３○'!$A$7</c:f>
              <c:strCache>
                <c:ptCount val="1"/>
                <c:pt idx="0">
                  <c:v>循環器系の疾患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○'!$B$2:$M$2</c:f>
              <c:strCache>
                <c:ptCount val="12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以上</c:v>
                </c:pt>
              </c:strCache>
            </c:strRef>
          </c:cat>
          <c:val>
            <c:numRef>
              <c:f>'図３○'!$B$8:$M$8</c:f>
              <c:numCache>
                <c:formatCode>General</c:formatCode>
                <c:ptCount val="12"/>
                <c:pt idx="0">
                  <c:v>6.04838709677419</c:v>
                </c:pt>
                <c:pt idx="1">
                  <c:v>3.09896701099633</c:v>
                </c:pt>
                <c:pt idx="2">
                  <c:v>2.08496629565763</c:v>
                </c:pt>
                <c:pt idx="3">
                  <c:v>1.96828868234008</c:v>
                </c:pt>
                <c:pt idx="4">
                  <c:v>1.48941408173314</c:v>
                </c:pt>
                <c:pt idx="5">
                  <c:v>1.66282315815026</c:v>
                </c:pt>
                <c:pt idx="6">
                  <c:v>1.32844129554656</c:v>
                </c:pt>
                <c:pt idx="7">
                  <c:v>1.58657162566107</c:v>
                </c:pt>
                <c:pt idx="8">
                  <c:v>1.94372947545931</c:v>
                </c:pt>
                <c:pt idx="9">
                  <c:v>2.20429678140724</c:v>
                </c:pt>
                <c:pt idx="10">
                  <c:v>3.57242534189227</c:v>
                </c:pt>
                <c:pt idx="11">
                  <c:v>3.90347764371895</c:v>
                </c:pt>
              </c:numCache>
            </c:numRef>
          </c:val>
        </c:ser>
        <c:ser>
          <c:idx val="6"/>
          <c:order val="6"/>
          <c:tx>
            <c:strRef>
              <c:f>'図３○'!$A$6</c:f>
              <c:strCache>
                <c:ptCount val="1"/>
                <c:pt idx="0">
                  <c:v>神経系の疾患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○'!$B$2:$M$2</c:f>
              <c:strCache>
                <c:ptCount val="12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以上</c:v>
                </c:pt>
              </c:strCache>
            </c:strRef>
          </c:cat>
          <c:val>
            <c:numRef>
              <c:f>'図３○'!$B$6:$M$6</c:f>
              <c:numCache>
                <c:formatCode>General</c:formatCode>
                <c:ptCount val="12"/>
                <c:pt idx="0">
                  <c:v>3.62903225806452</c:v>
                </c:pt>
                <c:pt idx="1">
                  <c:v>5.53148950349883</c:v>
                </c:pt>
                <c:pt idx="2">
                  <c:v>5.06348957516852</c:v>
                </c:pt>
                <c:pt idx="3">
                  <c:v>4.89338436303991</c:v>
                </c:pt>
                <c:pt idx="4">
                  <c:v>5.48990645002462</c:v>
                </c:pt>
                <c:pt idx="5">
                  <c:v>5.72885058866367</c:v>
                </c:pt>
                <c:pt idx="6">
                  <c:v>4.52935222672065</c:v>
                </c:pt>
                <c:pt idx="7">
                  <c:v>4.40331110600138</c:v>
                </c:pt>
                <c:pt idx="8">
                  <c:v>3.71882488683767</c:v>
                </c:pt>
                <c:pt idx="9">
                  <c:v>2.73939781167638</c:v>
                </c:pt>
                <c:pt idx="10">
                  <c:v>2.14903711973207</c:v>
                </c:pt>
                <c:pt idx="11">
                  <c:v>2.76792051100071</c:v>
                </c:pt>
              </c:numCache>
            </c:numRef>
          </c:val>
        </c:ser>
        <c:ser>
          <c:idx val="7"/>
          <c:order val="7"/>
          <c:tx>
            <c:strRef>
              <c:f>'図３○'!$A$5</c:f>
              <c:strCache>
                <c:ptCount val="1"/>
                <c:pt idx="0">
                  <c:v>精神及び行動の傷害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○'!$B$2:$M$2</c:f>
              <c:strCache>
                <c:ptCount val="12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以上</c:v>
                </c:pt>
              </c:strCache>
            </c:strRef>
          </c:cat>
          <c:val>
            <c:numRef>
              <c:f>'図３○'!$B$5:$M$5</c:f>
              <c:numCache>
                <c:formatCode>General</c:formatCode>
                <c:ptCount val="12"/>
                <c:pt idx="0">
                  <c:v>27.8225806451613</c:v>
                </c:pt>
                <c:pt idx="1">
                  <c:v>45.7180939686771</c:v>
                </c:pt>
                <c:pt idx="2">
                  <c:v>49.3494278100016</c:v>
                </c:pt>
                <c:pt idx="3">
                  <c:v>46.077091306725</c:v>
                </c:pt>
                <c:pt idx="4">
                  <c:v>45.1747907434761</c:v>
                </c:pt>
                <c:pt idx="5">
                  <c:v>38.8032528219444</c:v>
                </c:pt>
                <c:pt idx="6">
                  <c:v>28.2262145748988</c:v>
                </c:pt>
                <c:pt idx="7">
                  <c:v>18.6939526327891</c:v>
                </c:pt>
                <c:pt idx="8">
                  <c:v>11.3517351557646</c:v>
                </c:pt>
                <c:pt idx="9">
                  <c:v>5.07946649628624</c:v>
                </c:pt>
                <c:pt idx="10">
                  <c:v>2.31649455763327</c:v>
                </c:pt>
                <c:pt idx="11">
                  <c:v>1.49041873669269</c:v>
                </c:pt>
              </c:numCache>
            </c:numRef>
          </c:val>
        </c:ser>
        <c:ser>
          <c:idx val="8"/>
          <c:order val="8"/>
          <c:tx>
            <c:strRef>
              <c:f>'図３○'!$A$4</c:f>
              <c:strCache>
                <c:ptCount val="1"/>
                <c:pt idx="0">
                  <c:v>新生物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○'!$B$2:$M$2</c:f>
              <c:strCache>
                <c:ptCount val="12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以上</c:v>
                </c:pt>
              </c:strCache>
            </c:strRef>
          </c:cat>
          <c:val>
            <c:numRef>
              <c:f>'図３○'!$B$4:$M$4</c:f>
              <c:numCache>
                <c:formatCode>General</c:formatCode>
                <c:ptCount val="12"/>
                <c:pt idx="0">
                  <c:v>5.64516129032258</c:v>
                </c:pt>
                <c:pt idx="1">
                  <c:v>4.33188937020993</c:v>
                </c:pt>
                <c:pt idx="2">
                  <c:v>4.23263834456811</c:v>
                </c:pt>
                <c:pt idx="3">
                  <c:v>6.82066703116457</c:v>
                </c:pt>
                <c:pt idx="4">
                  <c:v>9.56425406203841</c:v>
                </c:pt>
                <c:pt idx="5">
                  <c:v>13.678844519966</c:v>
                </c:pt>
                <c:pt idx="6">
                  <c:v>19.8127530364372</c:v>
                </c:pt>
                <c:pt idx="7">
                  <c:v>23.9940216141642</c:v>
                </c:pt>
                <c:pt idx="8">
                  <c:v>28.2595189491435</c:v>
                </c:pt>
                <c:pt idx="9">
                  <c:v>33.4877405957991</c:v>
                </c:pt>
                <c:pt idx="10">
                  <c:v>35.7242534189227</c:v>
                </c:pt>
                <c:pt idx="11">
                  <c:v>33.0731014904187</c:v>
                </c:pt>
              </c:numCache>
            </c:numRef>
          </c:val>
        </c:ser>
        <c:ser>
          <c:idx val="9"/>
          <c:order val="9"/>
          <c:tx>
            <c:strRef>
              <c:f>'図３○'!$A$3</c:f>
              <c:strCache>
                <c:ptCount val="1"/>
                <c:pt idx="0">
                  <c:v>感染症・寄生虫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○'!$B$2:$M$2</c:f>
              <c:strCache>
                <c:ptCount val="12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以上</c:v>
                </c:pt>
              </c:strCache>
            </c:strRef>
          </c:cat>
          <c:val>
            <c:numRef>
              <c:f>'図３○'!$B$3:$M$3</c:f>
              <c:numCache>
                <c:formatCode>General</c:formatCode>
                <c:ptCount val="12"/>
                <c:pt idx="0">
                  <c:v>6.85483870967742</c:v>
                </c:pt>
                <c:pt idx="1">
                  <c:v>3.09896701099633</c:v>
                </c:pt>
                <c:pt idx="2">
                  <c:v>2.08496629565763</c:v>
                </c:pt>
                <c:pt idx="3">
                  <c:v>1.70858392564243</c:v>
                </c:pt>
                <c:pt idx="4">
                  <c:v>1.26784835056622</c:v>
                </c:pt>
                <c:pt idx="5">
                  <c:v>1.84488408787474</c:v>
                </c:pt>
                <c:pt idx="6">
                  <c:v>1.60678137651822</c:v>
                </c:pt>
                <c:pt idx="7">
                  <c:v>1.64405610485169</c:v>
                </c:pt>
                <c:pt idx="8">
                  <c:v>1.6242123014112</c:v>
                </c:pt>
                <c:pt idx="9">
                  <c:v>1.7251018289274</c:v>
                </c:pt>
                <c:pt idx="10">
                  <c:v>1.7583030979626</c:v>
                </c:pt>
                <c:pt idx="11">
                  <c:v>1.20652945351313</c:v>
                </c:pt>
              </c:numCache>
            </c:numRef>
          </c:val>
        </c:ser>
        <c:axId val="37266914"/>
        <c:axId val="70119058"/>
      </c:areaChart>
      <c:catAx>
        <c:axId val="37266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年齢階級</a:t>
                </a:r>
              </a:p>
            </c:rich>
          </c:tx>
          <c:layout>
            <c:manualLayout>
              <c:xMode val="edge"/>
              <c:yMode val="edge"/>
              <c:x val="0.427090084251458"/>
              <c:y val="0.921939718345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119058"/>
        <c:crossesAt val="0"/>
        <c:auto val="1"/>
        <c:lblAlgn val="ctr"/>
        <c:lblOffset val="100"/>
        <c:noMultiLvlLbl val="0"/>
      </c:catAx>
      <c:valAx>
        <c:axId val="70119058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件数割合</a:t>
                </a:r>
              </a:p>
            </c:rich>
          </c:tx>
          <c:layout>
            <c:manualLayout>
              <c:xMode val="edge"/>
              <c:yMode val="edge"/>
              <c:x val="0.0338302009073234"/>
              <c:y val="0.43611801440132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266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085115575718"/>
          <c:y val="0.224048939017396"/>
          <c:w val="0.193562324476129"/>
          <c:h val="0.50806091888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図４　業態別、被保険者千人当たり件数の比較</a:t>
            </a:r>
          </a:p>
        </c:rich>
      </c:tx>
      <c:layout>
        <c:manualLayout>
          <c:xMode val="edge"/>
          <c:yMode val="edge"/>
          <c:x val="0.329271980989415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27284510693"/>
          <c:y val="0.0234499458357229"/>
          <c:w val="0.937826744437244"/>
          <c:h val="0.976550054164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４○'!$B$1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４○'!$A$2:$A$19</c:f>
              <c:strCache>
                <c:ptCount val="18"/>
                <c:pt idx="0">
                  <c:v>農林水産業</c:v>
                </c:pt>
                <c:pt idx="1">
                  <c:v>鉱業・採石業・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･ガス･熱供給･水道業</c:v>
                </c:pt>
                <c:pt idx="5">
                  <c:v>情報通信業</c:v>
                </c:pt>
                <c:pt idx="6">
                  <c:v>運輸業・郵便業</c:v>
                </c:pt>
                <c:pt idx="7">
                  <c:v>卸売・小売業</c:v>
                </c:pt>
                <c:pt idx="8">
                  <c:v>金融・保険業</c:v>
                </c:pt>
                <c:pt idx="9">
                  <c:v>不動産業・物品賃貸業</c:v>
                </c:pt>
                <c:pt idx="10">
                  <c:v>学術研究・専門技術サービス業</c:v>
                </c:pt>
                <c:pt idx="11">
                  <c:v>飲食店・宿泊業</c:v>
                </c:pt>
                <c:pt idx="12">
                  <c:v>生活関連サービス業・娯楽業</c:v>
                </c:pt>
                <c:pt idx="13">
                  <c:v>教育・学習支援業</c:v>
                </c:pt>
                <c:pt idx="14">
                  <c:v>医療・福祉</c:v>
                </c:pt>
                <c:pt idx="15">
                  <c:v>複合サービス事業</c:v>
                </c:pt>
                <c:pt idx="16">
                  <c:v>サービス業</c:v>
                </c:pt>
                <c:pt idx="17">
                  <c:v>公務</c:v>
                </c:pt>
              </c:strCache>
            </c:strRef>
          </c:cat>
          <c:val>
            <c:numRef>
              <c:f>'図４○'!$B$2:$B$19</c:f>
              <c:numCache>
                <c:formatCode>General</c:formatCode>
                <c:ptCount val="18"/>
                <c:pt idx="0">
                  <c:v>4.01613448513039</c:v>
                </c:pt>
                <c:pt idx="1">
                  <c:v>5.38438528268023</c:v>
                </c:pt>
                <c:pt idx="2">
                  <c:v>4.28249730641813</c:v>
                </c:pt>
                <c:pt idx="3">
                  <c:v>4.12571486047648</c:v>
                </c:pt>
                <c:pt idx="4">
                  <c:v>2.88063856837091</c:v>
                </c:pt>
                <c:pt idx="5">
                  <c:v>4.32637778597685</c:v>
                </c:pt>
                <c:pt idx="6">
                  <c:v>6.94326488988329</c:v>
                </c:pt>
                <c:pt idx="7">
                  <c:v>3.1126834545638</c:v>
                </c:pt>
                <c:pt idx="8">
                  <c:v>2.42089646977201</c:v>
                </c:pt>
                <c:pt idx="9">
                  <c:v>2.67626582204125</c:v>
                </c:pt>
                <c:pt idx="10">
                  <c:v>3.56768617098263</c:v>
                </c:pt>
                <c:pt idx="11">
                  <c:v>3.84787637145594</c:v>
                </c:pt>
                <c:pt idx="12">
                  <c:v>3.8990988492541</c:v>
                </c:pt>
                <c:pt idx="13">
                  <c:v>2.43608877762265</c:v>
                </c:pt>
                <c:pt idx="14">
                  <c:v>4.60513699878445</c:v>
                </c:pt>
                <c:pt idx="15">
                  <c:v>2.23183336836879</c:v>
                </c:pt>
                <c:pt idx="16">
                  <c:v>3.9080042724028</c:v>
                </c:pt>
                <c:pt idx="17">
                  <c:v>1.4198459969442</c:v>
                </c:pt>
              </c:numCache>
            </c:numRef>
          </c:val>
        </c:ser>
        <c:gapWidth val="50"/>
        <c:overlap val="0"/>
        <c:axId val="65732234"/>
        <c:axId val="1538277"/>
      </c:barChart>
      <c:catAx>
        <c:axId val="657322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38277"/>
        <c:crossesAt val="0"/>
        <c:auto val="1"/>
        <c:lblAlgn val="ctr"/>
        <c:lblOffset val="100"/>
        <c:noMultiLvlLbl val="0"/>
      </c:catAx>
      <c:valAx>
        <c:axId val="153827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千人当たり件数</a:t>
                </a:r>
              </a:p>
            </c:rich>
          </c:tx>
          <c:layout>
            <c:manualLayout>
              <c:xMode val="edge"/>
              <c:yMode val="edge"/>
              <c:x val="0.0277381723914452"/>
              <c:y val="0.31727521825017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32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明朝"/>
              </a:rPr>
              <a:t>図４　業態別　千人当たり件数の比較</a:t>
            </a:r>
          </a:p>
        </c:rich>
      </c:tx>
      <c:layout>
        <c:manualLayout>
          <c:xMode val="edge"/>
          <c:yMode val="edge"/>
          <c:x val="0.372305033484554"/>
          <c:y val="0.0461989422035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0222510261"/>
          <c:y val="0.155101000446059"/>
          <c:w val="0.88451069345431"/>
          <c:h val="0.838144395590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４○'!$B$1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４○'!$A$2:$A$19</c:f>
              <c:strCache>
                <c:ptCount val="18"/>
                <c:pt idx="0">
                  <c:v>農林水産業</c:v>
                </c:pt>
                <c:pt idx="1">
                  <c:v>鉱業・採石業・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･ガス･熱供給･水道業</c:v>
                </c:pt>
                <c:pt idx="5">
                  <c:v>情報通信業</c:v>
                </c:pt>
                <c:pt idx="6">
                  <c:v>運輸業・郵便業</c:v>
                </c:pt>
                <c:pt idx="7">
                  <c:v>卸売・小売業</c:v>
                </c:pt>
                <c:pt idx="8">
                  <c:v>金融・保険業</c:v>
                </c:pt>
                <c:pt idx="9">
                  <c:v>不動産業・物品賃貸業</c:v>
                </c:pt>
                <c:pt idx="10">
                  <c:v>学術研究・専門技術サービス業</c:v>
                </c:pt>
                <c:pt idx="11">
                  <c:v>飲食店・宿泊業</c:v>
                </c:pt>
                <c:pt idx="12">
                  <c:v>生活関連サービス業・娯楽業</c:v>
                </c:pt>
                <c:pt idx="13">
                  <c:v>教育・学習支援業</c:v>
                </c:pt>
                <c:pt idx="14">
                  <c:v>医療・福祉</c:v>
                </c:pt>
                <c:pt idx="15">
                  <c:v>複合サービス事業</c:v>
                </c:pt>
                <c:pt idx="16">
                  <c:v>サービス業</c:v>
                </c:pt>
                <c:pt idx="17">
                  <c:v>公務</c:v>
                </c:pt>
              </c:strCache>
            </c:strRef>
          </c:cat>
          <c:val>
            <c:numRef>
              <c:f>'図４○'!$B$2:$B$19</c:f>
              <c:numCache>
                <c:formatCode>General</c:formatCode>
                <c:ptCount val="18"/>
                <c:pt idx="0">
                  <c:v>4.01613448513039</c:v>
                </c:pt>
                <c:pt idx="1">
                  <c:v>5.38438528268023</c:v>
                </c:pt>
                <c:pt idx="2">
                  <c:v>4.28249730641813</c:v>
                </c:pt>
                <c:pt idx="3">
                  <c:v>4.12571486047648</c:v>
                </c:pt>
                <c:pt idx="4">
                  <c:v>2.88063856837091</c:v>
                </c:pt>
                <c:pt idx="5">
                  <c:v>4.32637778597685</c:v>
                </c:pt>
                <c:pt idx="6">
                  <c:v>6.94326488988329</c:v>
                </c:pt>
                <c:pt idx="7">
                  <c:v>3.1126834545638</c:v>
                </c:pt>
                <c:pt idx="8">
                  <c:v>2.42089646977201</c:v>
                </c:pt>
                <c:pt idx="9">
                  <c:v>2.67626582204125</c:v>
                </c:pt>
                <c:pt idx="10">
                  <c:v>3.56768617098263</c:v>
                </c:pt>
                <c:pt idx="11">
                  <c:v>3.84787637145594</c:v>
                </c:pt>
                <c:pt idx="12">
                  <c:v>3.8990988492541</c:v>
                </c:pt>
                <c:pt idx="13">
                  <c:v>2.43608877762265</c:v>
                </c:pt>
                <c:pt idx="14">
                  <c:v>4.60513699878445</c:v>
                </c:pt>
                <c:pt idx="15">
                  <c:v>2.23183336836879</c:v>
                </c:pt>
                <c:pt idx="16">
                  <c:v>3.9080042724028</c:v>
                </c:pt>
                <c:pt idx="17">
                  <c:v>1.4198459969442</c:v>
                </c:pt>
              </c:numCache>
            </c:numRef>
          </c:val>
        </c:ser>
        <c:gapWidth val="150"/>
        <c:overlap val="0"/>
        <c:axId val="47849564"/>
        <c:axId val="85223402"/>
      </c:barChart>
      <c:catAx>
        <c:axId val="478495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8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223402"/>
        <c:crossesAt val="0"/>
        <c:auto val="1"/>
        <c:lblAlgn val="ctr"/>
        <c:lblOffset val="100"/>
        <c:noMultiLvlLbl val="0"/>
      </c:catAx>
      <c:valAx>
        <c:axId val="85223402"/>
        <c:scaling>
          <c:orientation val="minMax"/>
          <c:max val="10"/>
        </c:scaling>
        <c:delete val="0"/>
        <c:axPos val="l"/>
        <c:numFmt formatCode="#,##0.000;&quot;△ &quot;#,##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8495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明朝"/>
              </a:rPr>
              <a:t>図５　標準報酬等級別分布の比較</a:t>
            </a:r>
          </a:p>
        </c:rich>
      </c:tx>
      <c:layout>
        <c:manualLayout>
          <c:xMode val="edge"/>
          <c:yMode val="edge"/>
          <c:x val="0.376279974076474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732810807366342"/>
          <c:w val="0.938820479585224"/>
          <c:h val="0.872236028802651"/>
        </c:manualLayout>
      </c:layout>
      <c:lineChart>
        <c:grouping val="standard"/>
        <c:varyColors val="0"/>
        <c:ser>
          <c:idx val="0"/>
          <c:order val="0"/>
          <c:tx>
            <c:strRef>
              <c:f>'図５○'!$B$1</c:f>
              <c:strCache>
                <c:ptCount val="1"/>
                <c:pt idx="0">
                  <c:v>傷病手当金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５○'!$A$2:$A$48</c:f>
              <c:strCache>
                <c:ptCount val="47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3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3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4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>47</c:v>
                </c:pt>
              </c:strCache>
            </c:strRef>
          </c:cat>
          <c:val>
            <c:numRef>
              <c:f>'図５○'!$B$2:$B$48</c:f>
              <c:numCache>
                <c:formatCode>General</c:formatCode>
                <c:ptCount val="47"/>
                <c:pt idx="0">
                  <c:v>0.162665683894826</c:v>
                </c:pt>
                <c:pt idx="1">
                  <c:v>0.0775203649811282</c:v>
                </c:pt>
                <c:pt idx="2">
                  <c:v>0.200790453557676</c:v>
                </c:pt>
                <c:pt idx="3">
                  <c:v>0.326602193445081</c:v>
                </c:pt>
                <c:pt idx="4">
                  <c:v>0.928973554118111</c:v>
                </c:pt>
                <c:pt idx="5">
                  <c:v>0.507059436515904</c:v>
                </c:pt>
                <c:pt idx="6">
                  <c:v>0.935327682395252</c:v>
                </c:pt>
                <c:pt idx="7">
                  <c:v>1.48686601685115</c:v>
                </c:pt>
                <c:pt idx="8">
                  <c:v>1.9151342627305</c:v>
                </c:pt>
                <c:pt idx="9">
                  <c:v>2.40948544269212</c:v>
                </c:pt>
                <c:pt idx="10">
                  <c:v>2.61790085018236</c:v>
                </c:pt>
                <c:pt idx="11">
                  <c:v>3.91668467003012</c:v>
                </c:pt>
                <c:pt idx="12">
                  <c:v>4.01580907115353</c:v>
                </c:pt>
                <c:pt idx="13">
                  <c:v>4.20389126815692</c:v>
                </c:pt>
                <c:pt idx="14">
                  <c:v>4.72620061253797</c:v>
                </c:pt>
                <c:pt idx="15">
                  <c:v>4.50888942545972</c:v>
                </c:pt>
                <c:pt idx="16">
                  <c:v>7.68214108706427</c:v>
                </c:pt>
                <c:pt idx="17">
                  <c:v>8.94788343987088</c:v>
                </c:pt>
                <c:pt idx="18">
                  <c:v>8.25655428331787</c:v>
                </c:pt>
                <c:pt idx="19">
                  <c:v>7.96299355691393</c:v>
                </c:pt>
                <c:pt idx="20">
                  <c:v>6.41512790860222</c:v>
                </c:pt>
                <c:pt idx="21">
                  <c:v>5.96398480092516</c:v>
                </c:pt>
                <c:pt idx="22">
                  <c:v>4.27251585355005</c:v>
                </c:pt>
                <c:pt idx="23">
                  <c:v>3.32956321722223</c:v>
                </c:pt>
                <c:pt idx="24">
                  <c:v>2.91019075093088</c:v>
                </c:pt>
                <c:pt idx="25">
                  <c:v>2.50479736684924</c:v>
                </c:pt>
                <c:pt idx="26">
                  <c:v>2.63823406066922</c:v>
                </c:pt>
                <c:pt idx="27">
                  <c:v>1.47797023726315</c:v>
                </c:pt>
                <c:pt idx="28">
                  <c:v>0.98997318557867</c:v>
                </c:pt>
                <c:pt idx="29">
                  <c:v>0.972181626402674</c:v>
                </c:pt>
                <c:pt idx="30">
                  <c:v>0.472747143819339</c:v>
                </c:pt>
                <c:pt idx="31">
                  <c:v>0.382518522283928</c:v>
                </c:pt>
                <c:pt idx="32">
                  <c:v>0.368539440074216</c:v>
                </c:pt>
                <c:pt idx="33">
                  <c:v>0.191894673969678</c:v>
                </c:pt>
                <c:pt idx="34">
                  <c:v>0.128353391198262</c:v>
                </c:pt>
                <c:pt idx="35">
                  <c:v>0.118186785954835</c:v>
                </c:pt>
                <c:pt idx="36">
                  <c:v>0.184269720037108</c:v>
                </c:pt>
                <c:pt idx="37">
                  <c:v>0.0965827498125532</c:v>
                </c:pt>
                <c:pt idx="38">
                  <c:v>0.125811739887405</c:v>
                </c:pt>
                <c:pt idx="39">
                  <c:v>0.0673537597377016</c:v>
                </c:pt>
                <c:pt idx="40">
                  <c:v>0.0787911906365566</c:v>
                </c:pt>
                <c:pt idx="41">
                  <c:v>0.0482913749062766</c:v>
                </c:pt>
                <c:pt idx="42">
                  <c:v>0.108020180711408</c:v>
                </c:pt>
                <c:pt idx="43">
                  <c:v>0.0330414670411366</c:v>
                </c:pt>
                <c:pt idx="44">
                  <c:v>0.03049981573028</c:v>
                </c:pt>
                <c:pt idx="45">
                  <c:v>0.0241456874531383</c:v>
                </c:pt>
                <c:pt idx="46">
                  <c:v>0.277039992883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５○'!$C$1</c:f>
              <c:strCache>
                <c:ptCount val="1"/>
                <c:pt idx="0">
                  <c:v>被保険者数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５○'!$A$2:$A$48</c:f>
              <c:strCache>
                <c:ptCount val="47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3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3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4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>47</c:v>
                </c:pt>
              </c:strCache>
            </c:strRef>
          </c:cat>
          <c:val>
            <c:numRef>
              <c:f>'図５○'!$C$2:$C$48</c:f>
              <c:numCache>
                <c:formatCode>General</c:formatCode>
                <c:ptCount val="47"/>
                <c:pt idx="0">
                  <c:v>0.423696657246421</c:v>
                </c:pt>
                <c:pt idx="1">
                  <c:v>0.0999780702264191</c:v>
                </c:pt>
                <c:pt idx="2">
                  <c:v>0.270926983669422</c:v>
                </c:pt>
                <c:pt idx="3">
                  <c:v>0.294551213253746</c:v>
                </c:pt>
                <c:pt idx="4">
                  <c:v>1.40695124745283</c:v>
                </c:pt>
                <c:pt idx="5">
                  <c:v>0.421464934705326</c:v>
                </c:pt>
                <c:pt idx="6">
                  <c:v>0.762587857931229</c:v>
                </c:pt>
                <c:pt idx="7">
                  <c:v>1.40817559523579</c:v>
                </c:pt>
                <c:pt idx="8">
                  <c:v>1.63075375653922</c:v>
                </c:pt>
                <c:pt idx="9">
                  <c:v>2.14310455852576</c:v>
                </c:pt>
                <c:pt idx="10">
                  <c:v>2.43470597184672</c:v>
                </c:pt>
                <c:pt idx="11">
                  <c:v>3.73459652961979</c:v>
                </c:pt>
                <c:pt idx="12">
                  <c:v>3.71008890986295</c:v>
                </c:pt>
                <c:pt idx="13">
                  <c:v>3.82856134744381</c:v>
                </c:pt>
                <c:pt idx="14">
                  <c:v>4.18606573404428</c:v>
                </c:pt>
                <c:pt idx="15">
                  <c:v>3.93706852395576</c:v>
                </c:pt>
                <c:pt idx="16">
                  <c:v>7.08080617877182</c:v>
                </c:pt>
                <c:pt idx="17">
                  <c:v>7.87566102510972</c:v>
                </c:pt>
                <c:pt idx="18">
                  <c:v>7.35159884580683</c:v>
                </c:pt>
                <c:pt idx="19">
                  <c:v>7.27939848878288</c:v>
                </c:pt>
                <c:pt idx="20">
                  <c:v>5.96863344964637</c:v>
                </c:pt>
                <c:pt idx="21">
                  <c:v>5.87605312636173</c:v>
                </c:pt>
                <c:pt idx="22">
                  <c:v>4.3707304422711</c:v>
                </c:pt>
                <c:pt idx="23">
                  <c:v>3.6166768566498</c:v>
                </c:pt>
                <c:pt idx="24">
                  <c:v>3.36717854219441</c:v>
                </c:pt>
                <c:pt idx="25">
                  <c:v>3.02552868447964</c:v>
                </c:pt>
                <c:pt idx="26">
                  <c:v>3.16557443995775</c:v>
                </c:pt>
                <c:pt idx="27">
                  <c:v>2.07528499019359</c:v>
                </c:pt>
                <c:pt idx="28">
                  <c:v>1.34239144051749</c:v>
                </c:pt>
                <c:pt idx="29">
                  <c:v>1.44699826860692</c:v>
                </c:pt>
                <c:pt idx="30">
                  <c:v>0.687494527242901</c:v>
                </c:pt>
                <c:pt idx="31">
                  <c:v>0.583135668324702</c:v>
                </c:pt>
                <c:pt idx="32">
                  <c:v>0.623983423260903</c:v>
                </c:pt>
                <c:pt idx="33">
                  <c:v>0.302801354221636</c:v>
                </c:pt>
                <c:pt idx="34">
                  <c:v>0.287974864191676</c:v>
                </c:pt>
                <c:pt idx="35">
                  <c:v>0.174776937523909</c:v>
                </c:pt>
                <c:pt idx="36">
                  <c:v>0.363419484539251</c:v>
                </c:pt>
                <c:pt idx="37">
                  <c:v>0.208950188934427</c:v>
                </c:pt>
                <c:pt idx="38">
                  <c:v>0.292872255323524</c:v>
                </c:pt>
                <c:pt idx="39">
                  <c:v>0.170540797515349</c:v>
                </c:pt>
                <c:pt idx="40">
                  <c:v>0.183352538029043</c:v>
                </c:pt>
                <c:pt idx="41">
                  <c:v>0.103868086600133</c:v>
                </c:pt>
                <c:pt idx="42">
                  <c:v>0.281982275886884</c:v>
                </c:pt>
                <c:pt idx="43">
                  <c:v>0.0877139282991975</c:v>
                </c:pt>
                <c:pt idx="44">
                  <c:v>0.108641493146365</c:v>
                </c:pt>
                <c:pt idx="45">
                  <c:v>0.0635111039819974</c:v>
                </c:pt>
                <c:pt idx="46">
                  <c:v>0.93918840206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88908"/>
        <c:axId val="43821429"/>
      </c:lineChart>
      <c:catAx>
        <c:axId val="57388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報酬等級</a:t>
                </a:r>
              </a:p>
            </c:rich>
          </c:tx>
          <c:layout>
            <c:manualLayout>
              <c:xMode val="edge"/>
              <c:yMode val="edge"/>
              <c:x val="0.494620868438108"/>
              <c:y val="0.943860319887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821429"/>
        <c:crossesAt val="0"/>
        <c:auto val="1"/>
        <c:lblAlgn val="ctr"/>
        <c:lblOffset val="100"/>
        <c:noMultiLvlLbl val="0"/>
      </c:catAx>
      <c:valAx>
        <c:axId val="4382142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構成割合(％)</a:t>
                </a:r>
              </a:p>
            </c:rich>
          </c:tx>
          <c:layout>
            <c:manualLayout>
              <c:xMode val="edge"/>
              <c:yMode val="edge"/>
              <c:x val="0.0264852019874703"/>
              <c:y val="0.3939973236474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388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787643119464"/>
          <c:y val="0.125342509399095"/>
          <c:w val="0.131086627781378"/>
          <c:h val="0.098897597655005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図５　標準報酬等級別分布</a:t>
            </a:r>
          </a:p>
        </c:rich>
      </c:tx>
      <c:layout>
        <c:manualLayout>
          <c:xMode val="edge"/>
          <c:yMode val="edge"/>
          <c:x val="0.34400518470512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135450421257"/>
          <c:y val="0.128210029949659"/>
          <c:w val="0.801598617411968"/>
          <c:h val="0.768877843624546"/>
        </c:manualLayout>
      </c:layout>
      <c:lineChart>
        <c:grouping val="standard"/>
        <c:varyColors val="0"/>
        <c:ser>
          <c:idx val="0"/>
          <c:order val="0"/>
          <c:tx>
            <c:strRef>
              <c:f>'図５○'!$B$1</c:f>
              <c:strCache>
                <c:ptCount val="1"/>
                <c:pt idx="0">
                  <c:v>傷病手当金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５○'!$A$2:$A$48</c:f>
              <c:strCache>
                <c:ptCount val="47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3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3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4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>47</c:v>
                </c:pt>
              </c:strCache>
            </c:strRef>
          </c:cat>
          <c:val>
            <c:numRef>
              <c:f>'図５○'!$B$2:$B$48</c:f>
              <c:numCache>
                <c:formatCode>General</c:formatCode>
                <c:ptCount val="47"/>
                <c:pt idx="0">
                  <c:v>0.162665683894826</c:v>
                </c:pt>
                <c:pt idx="1">
                  <c:v>0.0775203649811282</c:v>
                </c:pt>
                <c:pt idx="2">
                  <c:v>0.200790453557676</c:v>
                </c:pt>
                <c:pt idx="3">
                  <c:v>0.326602193445081</c:v>
                </c:pt>
                <c:pt idx="4">
                  <c:v>0.928973554118111</c:v>
                </c:pt>
                <c:pt idx="5">
                  <c:v>0.507059436515904</c:v>
                </c:pt>
                <c:pt idx="6">
                  <c:v>0.935327682395252</c:v>
                </c:pt>
                <c:pt idx="7">
                  <c:v>1.48686601685115</c:v>
                </c:pt>
                <c:pt idx="8">
                  <c:v>1.9151342627305</c:v>
                </c:pt>
                <c:pt idx="9">
                  <c:v>2.40948544269212</c:v>
                </c:pt>
                <c:pt idx="10">
                  <c:v>2.61790085018236</c:v>
                </c:pt>
                <c:pt idx="11">
                  <c:v>3.91668467003012</c:v>
                </c:pt>
                <c:pt idx="12">
                  <c:v>4.01580907115353</c:v>
                </c:pt>
                <c:pt idx="13">
                  <c:v>4.20389126815692</c:v>
                </c:pt>
                <c:pt idx="14">
                  <c:v>4.72620061253797</c:v>
                </c:pt>
                <c:pt idx="15">
                  <c:v>4.50888942545972</c:v>
                </c:pt>
                <c:pt idx="16">
                  <c:v>7.68214108706427</c:v>
                </c:pt>
                <c:pt idx="17">
                  <c:v>8.94788343987088</c:v>
                </c:pt>
                <c:pt idx="18">
                  <c:v>8.25655428331787</c:v>
                </c:pt>
                <c:pt idx="19">
                  <c:v>7.96299355691393</c:v>
                </c:pt>
                <c:pt idx="20">
                  <c:v>6.41512790860222</c:v>
                </c:pt>
                <c:pt idx="21">
                  <c:v>5.96398480092516</c:v>
                </c:pt>
                <c:pt idx="22">
                  <c:v>4.27251585355005</c:v>
                </c:pt>
                <c:pt idx="23">
                  <c:v>3.32956321722223</c:v>
                </c:pt>
                <c:pt idx="24">
                  <c:v>2.91019075093088</c:v>
                </c:pt>
                <c:pt idx="25">
                  <c:v>2.50479736684924</c:v>
                </c:pt>
                <c:pt idx="26">
                  <c:v>2.63823406066922</c:v>
                </c:pt>
                <c:pt idx="27">
                  <c:v>1.47797023726315</c:v>
                </c:pt>
                <c:pt idx="28">
                  <c:v>0.98997318557867</c:v>
                </c:pt>
                <c:pt idx="29">
                  <c:v>0.972181626402674</c:v>
                </c:pt>
                <c:pt idx="30">
                  <c:v>0.472747143819339</c:v>
                </c:pt>
                <c:pt idx="31">
                  <c:v>0.382518522283928</c:v>
                </c:pt>
                <c:pt idx="32">
                  <c:v>0.368539440074216</c:v>
                </c:pt>
                <c:pt idx="33">
                  <c:v>0.191894673969678</c:v>
                </c:pt>
                <c:pt idx="34">
                  <c:v>0.128353391198262</c:v>
                </c:pt>
                <c:pt idx="35">
                  <c:v>0.118186785954835</c:v>
                </c:pt>
                <c:pt idx="36">
                  <c:v>0.184269720037108</c:v>
                </c:pt>
                <c:pt idx="37">
                  <c:v>0.0965827498125532</c:v>
                </c:pt>
                <c:pt idx="38">
                  <c:v>0.125811739887405</c:v>
                </c:pt>
                <c:pt idx="39">
                  <c:v>0.0673537597377016</c:v>
                </c:pt>
                <c:pt idx="40">
                  <c:v>0.0787911906365566</c:v>
                </c:pt>
                <c:pt idx="41">
                  <c:v>0.0482913749062766</c:v>
                </c:pt>
                <c:pt idx="42">
                  <c:v>0.108020180711408</c:v>
                </c:pt>
                <c:pt idx="43">
                  <c:v>0.0330414670411366</c:v>
                </c:pt>
                <c:pt idx="44">
                  <c:v>0.03049981573028</c:v>
                </c:pt>
                <c:pt idx="45">
                  <c:v>0.0241456874531383</c:v>
                </c:pt>
                <c:pt idx="46">
                  <c:v>0.277039992883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５○'!$C$1</c:f>
              <c:strCache>
                <c:ptCount val="1"/>
                <c:pt idx="0">
                  <c:v>被保険者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５○'!$A$2:$A$48</c:f>
              <c:strCache>
                <c:ptCount val="47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3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3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4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>47</c:v>
                </c:pt>
              </c:strCache>
            </c:strRef>
          </c:cat>
          <c:val>
            <c:numRef>
              <c:f>'図５○'!$C$2:$C$48</c:f>
              <c:numCache>
                <c:formatCode>General</c:formatCode>
                <c:ptCount val="47"/>
                <c:pt idx="0">
                  <c:v>0.423696657246421</c:v>
                </c:pt>
                <c:pt idx="1">
                  <c:v>0.0999780702264191</c:v>
                </c:pt>
                <c:pt idx="2">
                  <c:v>0.270926983669422</c:v>
                </c:pt>
                <c:pt idx="3">
                  <c:v>0.294551213253746</c:v>
                </c:pt>
                <c:pt idx="4">
                  <c:v>1.40695124745283</c:v>
                </c:pt>
                <c:pt idx="5">
                  <c:v>0.421464934705326</c:v>
                </c:pt>
                <c:pt idx="6">
                  <c:v>0.762587857931229</c:v>
                </c:pt>
                <c:pt idx="7">
                  <c:v>1.40817559523579</c:v>
                </c:pt>
                <c:pt idx="8">
                  <c:v>1.63075375653922</c:v>
                </c:pt>
                <c:pt idx="9">
                  <c:v>2.14310455852576</c:v>
                </c:pt>
                <c:pt idx="10">
                  <c:v>2.43470597184672</c:v>
                </c:pt>
                <c:pt idx="11">
                  <c:v>3.73459652961979</c:v>
                </c:pt>
                <c:pt idx="12">
                  <c:v>3.71008890986295</c:v>
                </c:pt>
                <c:pt idx="13">
                  <c:v>3.82856134744381</c:v>
                </c:pt>
                <c:pt idx="14">
                  <c:v>4.18606573404428</c:v>
                </c:pt>
                <c:pt idx="15">
                  <c:v>3.93706852395576</c:v>
                </c:pt>
                <c:pt idx="16">
                  <c:v>7.08080617877182</c:v>
                </c:pt>
                <c:pt idx="17">
                  <c:v>7.87566102510972</c:v>
                </c:pt>
                <c:pt idx="18">
                  <c:v>7.35159884580683</c:v>
                </c:pt>
                <c:pt idx="19">
                  <c:v>7.27939848878288</c:v>
                </c:pt>
                <c:pt idx="20">
                  <c:v>5.96863344964637</c:v>
                </c:pt>
                <c:pt idx="21">
                  <c:v>5.87605312636173</c:v>
                </c:pt>
                <c:pt idx="22">
                  <c:v>4.3707304422711</c:v>
                </c:pt>
                <c:pt idx="23">
                  <c:v>3.6166768566498</c:v>
                </c:pt>
                <c:pt idx="24">
                  <c:v>3.36717854219441</c:v>
                </c:pt>
                <c:pt idx="25">
                  <c:v>3.02552868447964</c:v>
                </c:pt>
                <c:pt idx="26">
                  <c:v>3.16557443995775</c:v>
                </c:pt>
                <c:pt idx="27">
                  <c:v>2.07528499019359</c:v>
                </c:pt>
                <c:pt idx="28">
                  <c:v>1.34239144051749</c:v>
                </c:pt>
                <c:pt idx="29">
                  <c:v>1.44699826860692</c:v>
                </c:pt>
                <c:pt idx="30">
                  <c:v>0.687494527242901</c:v>
                </c:pt>
                <c:pt idx="31">
                  <c:v>0.583135668324702</c:v>
                </c:pt>
                <c:pt idx="32">
                  <c:v>0.623983423260903</c:v>
                </c:pt>
                <c:pt idx="33">
                  <c:v>0.302801354221636</c:v>
                </c:pt>
                <c:pt idx="34">
                  <c:v>0.287974864191676</c:v>
                </c:pt>
                <c:pt idx="35">
                  <c:v>0.174776937523909</c:v>
                </c:pt>
                <c:pt idx="36">
                  <c:v>0.363419484539251</c:v>
                </c:pt>
                <c:pt idx="37">
                  <c:v>0.208950188934427</c:v>
                </c:pt>
                <c:pt idx="38">
                  <c:v>0.292872255323524</c:v>
                </c:pt>
                <c:pt idx="39">
                  <c:v>0.170540797515349</c:v>
                </c:pt>
                <c:pt idx="40">
                  <c:v>0.183352538029043</c:v>
                </c:pt>
                <c:pt idx="41">
                  <c:v>0.103868086600133</c:v>
                </c:pt>
                <c:pt idx="42">
                  <c:v>0.281982275886884</c:v>
                </c:pt>
                <c:pt idx="43">
                  <c:v>0.0877139282991975</c:v>
                </c:pt>
                <c:pt idx="44">
                  <c:v>0.108641493146365</c:v>
                </c:pt>
                <c:pt idx="45">
                  <c:v>0.0635111039819974</c:v>
                </c:pt>
                <c:pt idx="46">
                  <c:v>0.93918840206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36234"/>
        <c:axId val="6411074"/>
      </c:lineChart>
      <c:catAx>
        <c:axId val="46836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報酬等級</a:t>
                </a:r>
              </a:p>
            </c:rich>
          </c:tx>
          <c:layout>
            <c:manualLayout>
              <c:xMode val="edge"/>
              <c:yMode val="edge"/>
              <c:x val="0.44298984661914"/>
              <c:y val="0.915886063850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11074"/>
        <c:crossesAt val="0"/>
        <c:auto val="1"/>
        <c:lblAlgn val="ctr"/>
        <c:lblOffset val="100"/>
        <c:noMultiLvlLbl val="0"/>
      </c:catAx>
      <c:valAx>
        <c:axId val="641107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構成割合</a:t>
                </a:r>
              </a:p>
            </c:rich>
          </c:tx>
          <c:layout>
            <c:manualLayout>
              <c:xMode val="edge"/>
              <c:yMode val="edge"/>
              <c:x val="0.067098725426658"/>
              <c:y val="0.3843114764544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836234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38474832577231"/>
          <c:y val="0.150003186133945"/>
          <c:w val="0.201209764527976"/>
          <c:h val="0.116867393105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9840</xdr:colOff>
      <xdr:row>0</xdr:row>
      <xdr:rowOff>133200</xdr:rowOff>
    </xdr:from>
    <xdr:to>
      <xdr:col>13</xdr:col>
      <xdr:colOff>210960</xdr:colOff>
      <xdr:row>0</xdr:row>
      <xdr:rowOff>171360</xdr:rowOff>
    </xdr:to>
    <xdr:sp>
      <xdr:nvSpPr>
        <xdr:cNvPr id="0" name="テキスト 3"/>
        <xdr:cNvSpPr/>
      </xdr:nvSpPr>
      <xdr:spPr>
        <a:xfrm>
          <a:off x="13083480" y="133200"/>
          <a:ext cx="41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4</xdr:row>
      <xdr:rowOff>0</xdr:rowOff>
    </xdr:from>
    <xdr:to>
      <xdr:col>4</xdr:col>
      <xdr:colOff>660240</xdr:colOff>
      <xdr:row>5</xdr:row>
      <xdr:rowOff>38160</xdr:rowOff>
    </xdr:to>
    <xdr:sp>
      <xdr:nvSpPr>
        <xdr:cNvPr id="1" name="Text Box 25"/>
        <xdr:cNvSpPr/>
      </xdr:nvSpPr>
      <xdr:spPr>
        <a:xfrm>
          <a:off x="7387560" y="685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3800</xdr:colOff>
      <xdr:row>3</xdr:row>
      <xdr:rowOff>1080</xdr:rowOff>
    </xdr:from>
    <xdr:to>
      <xdr:col>1</xdr:col>
      <xdr:colOff>670320</xdr:colOff>
      <xdr:row>4</xdr:row>
      <xdr:rowOff>83160</xdr:rowOff>
    </xdr:to>
    <xdr:sp>
      <xdr:nvSpPr>
        <xdr:cNvPr id="16" name="テキスト 7"/>
        <xdr:cNvSpPr/>
      </xdr:nvSpPr>
      <xdr:spPr>
        <a:xfrm>
          <a:off x="1066680" y="488880"/>
          <a:ext cx="416520" cy="24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%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5840</xdr:colOff>
      <xdr:row>35</xdr:row>
      <xdr:rowOff>5400</xdr:rowOff>
    </xdr:from>
    <xdr:to>
      <xdr:col>2</xdr:col>
      <xdr:colOff>599040</xdr:colOff>
      <xdr:row>35</xdr:row>
      <xdr:rowOff>75960</xdr:rowOff>
    </xdr:to>
    <xdr:sp>
      <xdr:nvSpPr>
        <xdr:cNvPr id="5" name="テキスト 1"/>
        <xdr:cNvSpPr/>
      </xdr:nvSpPr>
      <xdr:spPr>
        <a:xfrm>
          <a:off x="1368720" y="5694840"/>
          <a:ext cx="856080" cy="7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4</xdr:row>
      <xdr:rowOff>29520</xdr:rowOff>
    </xdr:from>
    <xdr:to>
      <xdr:col>3</xdr:col>
      <xdr:colOff>484200</xdr:colOff>
      <xdr:row>35</xdr:row>
      <xdr:rowOff>53640</xdr:rowOff>
    </xdr:to>
    <xdr:sp>
      <xdr:nvSpPr>
        <xdr:cNvPr id="6" name="テキスト 2"/>
        <xdr:cNvSpPr/>
      </xdr:nvSpPr>
      <xdr:spPr>
        <a:xfrm>
          <a:off x="1635120" y="5556600"/>
          <a:ext cx="128736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</xdr:colOff>
      <xdr:row>33</xdr:row>
      <xdr:rowOff>115920</xdr:rowOff>
    </xdr:from>
    <xdr:to>
      <xdr:col>3</xdr:col>
      <xdr:colOff>46800</xdr:colOff>
      <xdr:row>34</xdr:row>
      <xdr:rowOff>70560</xdr:rowOff>
    </xdr:to>
    <xdr:sp>
      <xdr:nvSpPr>
        <xdr:cNvPr id="7" name="テキスト 3"/>
        <xdr:cNvSpPr/>
      </xdr:nvSpPr>
      <xdr:spPr>
        <a:xfrm>
          <a:off x="2464200" y="5480280"/>
          <a:ext cx="20880" cy="1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30</xdr:row>
      <xdr:rowOff>142920</xdr:rowOff>
    </xdr:from>
    <xdr:to>
      <xdr:col>5</xdr:col>
      <xdr:colOff>651960</xdr:colOff>
      <xdr:row>32</xdr:row>
      <xdr:rowOff>63720</xdr:rowOff>
    </xdr:to>
    <xdr:sp>
      <xdr:nvSpPr>
        <xdr:cNvPr id="8" name="テキスト 4"/>
        <xdr:cNvSpPr/>
      </xdr:nvSpPr>
      <xdr:spPr>
        <a:xfrm>
          <a:off x="4103640" y="5019840"/>
          <a:ext cx="6123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構成割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0760</xdr:colOff>
      <xdr:row>3</xdr:row>
      <xdr:rowOff>100080</xdr:rowOff>
    </xdr:from>
    <xdr:to>
      <xdr:col>1</xdr:col>
      <xdr:colOff>524520</xdr:colOff>
      <xdr:row>5</xdr:row>
      <xdr:rowOff>162000</xdr:rowOff>
    </xdr:to>
    <xdr:sp>
      <xdr:nvSpPr>
        <xdr:cNvPr id="13" name="テキスト 2"/>
        <xdr:cNvSpPr/>
      </xdr:nvSpPr>
      <xdr:spPr>
        <a:xfrm>
          <a:off x="770760" y="587880"/>
          <a:ext cx="5666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87"/>
    <col collapsed="false" customWidth="true" hidden="false" outlineLevel="0" max="3" min="3" style="1" width="31.37"/>
    <col collapsed="false" customWidth="true" hidden="false" outlineLevel="0" max="4" min="4" style="1" width="21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</row>
    <row r="2" customFormat="false" ht="13.5" hidden="false" customHeight="false" outlineLevel="0" collapsed="false">
      <c r="A2" s="5"/>
      <c r="B2" s="6"/>
      <c r="C2" s="5"/>
      <c r="D2" s="7"/>
    </row>
    <row r="3" customFormat="false" ht="13.5" hidden="false" customHeight="false" outlineLevel="0" collapsed="false">
      <c r="A3" s="8" t="s">
        <v>4</v>
      </c>
      <c r="B3" s="9" t="n">
        <v>0.315164762546226</v>
      </c>
      <c r="C3" s="10" t="n">
        <f aca="false">E18</f>
        <v>0.709713598190238</v>
      </c>
      <c r="D3" s="11" t="n">
        <f aca="false">B3*$D$16/(C3*$D$17)*1000</f>
        <v>1.80519868104032</v>
      </c>
    </row>
    <row r="4" customFormat="false" ht="13.5" hidden="false" customHeight="false" outlineLevel="0" collapsed="false">
      <c r="A4" s="8" t="s">
        <v>5</v>
      </c>
      <c r="B4" s="9" t="n">
        <v>3.81374779194042</v>
      </c>
      <c r="C4" s="10" t="n">
        <f aca="false">E19</f>
        <v>6.58060586617569</v>
      </c>
      <c r="D4" s="11" t="n">
        <f aca="false">B4*$D$16/(C4*$D$17)*1000</f>
        <v>2.35589846006984</v>
      </c>
    </row>
    <row r="5" customFormat="false" ht="13.5" hidden="false" customHeight="false" outlineLevel="0" collapsed="false">
      <c r="A5" s="8" t="s">
        <v>6</v>
      </c>
      <c r="B5" s="9" t="n">
        <v>8.10659685597733</v>
      </c>
      <c r="C5" s="10" t="n">
        <f aca="false">E20</f>
        <v>10.9242870046848</v>
      </c>
      <c r="D5" s="11" t="n">
        <f aca="false">B5*$D$16/(C5*$D$17)*1000</f>
        <v>3.01658768556932</v>
      </c>
    </row>
    <row r="6" customFormat="false" ht="13.5" hidden="false" customHeight="false" outlineLevel="0" collapsed="false">
      <c r="A6" s="8" t="s">
        <v>7</v>
      </c>
      <c r="B6" s="9" t="n">
        <v>9.29736049511368</v>
      </c>
      <c r="C6" s="10" t="n">
        <f aca="false">E21</f>
        <v>11.9102227615552</v>
      </c>
      <c r="D6" s="11" t="n">
        <f aca="false">B6*$D$16/(C6*$D$17)*1000</f>
        <v>3.17329367149991</v>
      </c>
    </row>
    <row r="7" customFormat="false" ht="13.5" hidden="false" customHeight="false" outlineLevel="0" collapsed="false">
      <c r="A7" s="8" t="s">
        <v>8</v>
      </c>
      <c r="B7" s="9" t="n">
        <v>10.3241876246998</v>
      </c>
      <c r="C7" s="10" t="n">
        <f aca="false">E22</f>
        <v>13.3219990757982</v>
      </c>
      <c r="D7" s="11" t="n">
        <f aca="false">B7*$D$16/(C7*$D$17)*1000</f>
        <v>3.15033667187328</v>
      </c>
    </row>
    <row r="8" customFormat="false" ht="13.5" hidden="false" customHeight="false" outlineLevel="0" collapsed="false">
      <c r="A8" s="8" t="s">
        <v>9</v>
      </c>
      <c r="B8" s="9" t="n">
        <v>10.470332575074</v>
      </c>
      <c r="C8" s="10" t="n">
        <f aca="false">E23</f>
        <v>12.1018667687473</v>
      </c>
      <c r="D8" s="11" t="n">
        <f aca="false">B8*$D$16/(C8*$D$17)*1000</f>
        <v>3.51705037334777</v>
      </c>
    </row>
    <row r="9" customFormat="false" ht="13.5" hidden="false" customHeight="false" outlineLevel="0" collapsed="false">
      <c r="A9" s="8" t="s">
        <v>10</v>
      </c>
      <c r="B9" s="9" t="n">
        <v>10.0446059805055</v>
      </c>
      <c r="C9" s="10" t="n">
        <f aca="false">E24</f>
        <v>10.4290822376841</v>
      </c>
      <c r="D9" s="11" t="n">
        <f aca="false">B9*$D$16/(C9*$D$17)*1000</f>
        <v>3.91523011636219</v>
      </c>
    </row>
    <row r="10" customFormat="false" ht="13.5" hidden="false" customHeight="false" outlineLevel="0" collapsed="false">
      <c r="A10" s="8" t="s">
        <v>11</v>
      </c>
      <c r="B10" s="9" t="n">
        <v>11.0536415509156</v>
      </c>
      <c r="C10" s="10" t="n">
        <f aca="false">E25</f>
        <v>10.1292358494197</v>
      </c>
      <c r="D10" s="11" t="n">
        <f aca="false">B10*$D$16/(C10*$D$17)*1000</f>
        <v>4.43607799296287</v>
      </c>
    </row>
    <row r="11" customFormat="false" ht="13.5" hidden="false" customHeight="false" outlineLevel="0" collapsed="false">
      <c r="A11" s="8" t="s">
        <v>12</v>
      </c>
      <c r="B11" s="9" t="n">
        <v>14.318392659711</v>
      </c>
      <c r="C11" s="10" t="n">
        <f aca="false">E26</f>
        <v>10.0231825344981</v>
      </c>
      <c r="D11" s="11" t="n">
        <f aca="false">B11*$D$16/(C11*$D$17)*1000</f>
        <v>5.80709736874115</v>
      </c>
    </row>
    <row r="12" customFormat="false" ht="13.5" hidden="false" customHeight="false" outlineLevel="0" collapsed="false">
      <c r="A12" s="8" t="s">
        <v>13</v>
      </c>
      <c r="B12" s="9" t="n">
        <v>15.9120080316181</v>
      </c>
      <c r="C12" s="10" t="n">
        <f aca="false">E27</f>
        <v>9.61186367171568</v>
      </c>
      <c r="D12" s="11" t="n">
        <f aca="false">B12*$D$16/(C12*$D$17)*1000</f>
        <v>6.72957854274338</v>
      </c>
    </row>
    <row r="13" customFormat="false" ht="13.5" hidden="false" customHeight="false" outlineLevel="0" collapsed="false">
      <c r="A13" s="8" t="s">
        <v>14</v>
      </c>
      <c r="B13" s="9" t="n">
        <v>4.55336832339971</v>
      </c>
      <c r="C13" s="10" t="n">
        <f aca="false">E28</f>
        <v>2.95763679180586</v>
      </c>
      <c r="D13" s="11" t="n">
        <f aca="false">B13*$D$16/(C13*$D$17)*1000</f>
        <v>6.25832944698585</v>
      </c>
    </row>
    <row r="14" customFormat="false" ht="13.5" hidden="false" customHeight="false" outlineLevel="0" collapsed="false">
      <c r="A14" s="8" t="s">
        <v>15</v>
      </c>
      <c r="B14" s="9" t="n">
        <v>1.79059334849852</v>
      </c>
      <c r="C14" s="10" t="n">
        <f aca="false">E29</f>
        <v>1.30030383972513</v>
      </c>
      <c r="D14" s="11" t="n">
        <f aca="false">B14*$D$16/(C14*$D$17)*1000</f>
        <v>5.59786732776328</v>
      </c>
    </row>
    <row r="15" customFormat="false" ht="13.5" hidden="false" customHeight="false" outlineLevel="0" collapsed="false">
      <c r="B15" s="12" t="s">
        <v>16</v>
      </c>
      <c r="C15" s="12" t="s">
        <v>17</v>
      </c>
      <c r="D15" s="13"/>
    </row>
    <row r="16" customFormat="false" ht="13.5" hidden="false" customHeight="false" outlineLevel="0" collapsed="false">
      <c r="B16" s="14"/>
      <c r="C16" s="15" t="s">
        <v>18</v>
      </c>
      <c r="D16" s="16" t="n">
        <v>78689</v>
      </c>
    </row>
    <row r="17" customFormat="false" ht="13.5" hidden="false" customHeight="false" outlineLevel="0" collapsed="false">
      <c r="B17" s="14"/>
      <c r="C17" s="17" t="s">
        <v>19</v>
      </c>
      <c r="D17" s="18" t="n">
        <v>19357245</v>
      </c>
      <c r="E17" s="19" t="n">
        <f aca="false">D17/$D$17*100</f>
        <v>100</v>
      </c>
    </row>
    <row r="18" customFormat="false" ht="13.5" hidden="false" customHeight="false" outlineLevel="0" collapsed="false">
      <c r="B18" s="20"/>
      <c r="C18" s="20"/>
      <c r="D18" s="21" t="n">
        <v>137381</v>
      </c>
      <c r="E18" s="22" t="n">
        <f aca="false">D18/$D$17*100</f>
        <v>0.709713598190238</v>
      </c>
    </row>
    <row r="19" customFormat="false" ht="13.5" hidden="false" customHeight="false" outlineLevel="0" collapsed="false">
      <c r="D19" s="21" t="n">
        <v>1273824</v>
      </c>
      <c r="E19" s="22" t="n">
        <f aca="false">D19/$D$17*100</f>
        <v>6.58060586617569</v>
      </c>
    </row>
    <row r="20" customFormat="false" ht="13.5" hidden="false" customHeight="false" outlineLevel="0" collapsed="false">
      <c r="D20" s="21" t="n">
        <v>2114641</v>
      </c>
      <c r="E20" s="22" t="n">
        <f aca="false">D20/$D$17*100</f>
        <v>10.9242870046848</v>
      </c>
    </row>
    <row r="21" customFormat="false" ht="13.5" hidden="false" customHeight="false" outlineLevel="0" collapsed="false">
      <c r="D21" s="21" t="n">
        <v>2305491</v>
      </c>
      <c r="E21" s="22" t="n">
        <f aca="false">D21/$D$17*100</f>
        <v>11.9102227615552</v>
      </c>
    </row>
    <row r="22" customFormat="false" ht="13.5" hidden="false" customHeight="false" outlineLevel="0" collapsed="false">
      <c r="D22" s="21" t="n">
        <v>2578772</v>
      </c>
      <c r="E22" s="22" t="n">
        <f aca="false">D22/$D$17*100</f>
        <v>13.3219990757982</v>
      </c>
    </row>
    <row r="23" customFormat="false" ht="13.5" hidden="false" customHeight="false" outlineLevel="0" collapsed="false">
      <c r="D23" s="21" t="n">
        <v>2342588</v>
      </c>
      <c r="E23" s="22" t="n">
        <f aca="false">D23/$D$17*100</f>
        <v>12.1018667687473</v>
      </c>
    </row>
    <row r="24" customFormat="false" ht="13.5" hidden="false" customHeight="false" outlineLevel="0" collapsed="false">
      <c r="D24" s="21" t="n">
        <v>2018783</v>
      </c>
      <c r="E24" s="22" t="n">
        <f aca="false">D24/$D$17*100</f>
        <v>10.4290822376841</v>
      </c>
    </row>
    <row r="25" customFormat="false" ht="13.5" hidden="false" customHeight="false" outlineLevel="0" collapsed="false">
      <c r="D25" s="21" t="n">
        <v>1960741</v>
      </c>
      <c r="E25" s="22" t="n">
        <f aca="false">D25/$D$17*100</f>
        <v>10.1292358494197</v>
      </c>
    </row>
    <row r="26" customFormat="false" ht="13.5" hidden="false" customHeight="false" outlineLevel="0" collapsed="false">
      <c r="D26" s="21" t="n">
        <v>1940212</v>
      </c>
      <c r="E26" s="22" t="n">
        <f aca="false">D26/$D$17*100</f>
        <v>10.0231825344981</v>
      </c>
    </row>
    <row r="27" customFormat="false" ht="13.5" hidden="false" customHeight="false" outlineLevel="0" collapsed="false">
      <c r="D27" s="21" t="n">
        <v>1860592</v>
      </c>
      <c r="E27" s="22" t="n">
        <f aca="false">D27/$D$17*100</f>
        <v>9.61186367171568</v>
      </c>
    </row>
    <row r="28" customFormat="false" ht="13.5" hidden="false" customHeight="false" outlineLevel="0" collapsed="false">
      <c r="D28" s="21" t="n">
        <v>572517</v>
      </c>
      <c r="E28" s="22" t="n">
        <f aca="false">D28/$D$17*100</f>
        <v>2.95763679180586</v>
      </c>
    </row>
    <row r="29" customFormat="false" ht="13.5" hidden="false" customHeight="false" outlineLevel="0" collapsed="false">
      <c r="D29" s="23" t="n">
        <v>251703</v>
      </c>
      <c r="E29" s="24" t="n">
        <f aca="false">D29/$D$17*100</f>
        <v>1.30030383972513</v>
      </c>
    </row>
  </sheetData>
  <printOptions headings="false" gridLines="false" gridLinesSet="true" horizontalCentered="true" verticalCentered="tru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95" t="s">
        <v>104</v>
      </c>
      <c r="B1" s="95" t="s">
        <v>21</v>
      </c>
      <c r="C1" s="95" t="s">
        <v>105</v>
      </c>
      <c r="D1" s="45" t="s">
        <v>106</v>
      </c>
    </row>
    <row r="2" customFormat="false" ht="13.5" hidden="false" customHeight="false" outlineLevel="0" collapsed="false">
      <c r="A2" s="96" t="n">
        <v>1</v>
      </c>
      <c r="B2" s="97" t="n">
        <v>0.162665683894826</v>
      </c>
      <c r="C2" s="34" t="n">
        <v>0.423696657246421</v>
      </c>
    </row>
    <row r="3" customFormat="false" ht="13.5" hidden="false" customHeight="false" outlineLevel="0" collapsed="false">
      <c r="A3" s="96"/>
      <c r="B3" s="97" t="n">
        <v>0.0775203649811282</v>
      </c>
      <c r="C3" s="34" t="n">
        <v>0.0999780702264191</v>
      </c>
    </row>
    <row r="4" customFormat="false" ht="13.5" hidden="false" customHeight="false" outlineLevel="0" collapsed="false">
      <c r="A4" s="96"/>
      <c r="B4" s="97" t="n">
        <v>0.200790453557676</v>
      </c>
      <c r="C4" s="34" t="n">
        <v>0.270926983669422</v>
      </c>
    </row>
    <row r="5" customFormat="false" ht="13.5" hidden="false" customHeight="false" outlineLevel="0" collapsed="false">
      <c r="A5" s="96"/>
      <c r="B5" s="97" t="n">
        <v>0.326602193445081</v>
      </c>
      <c r="C5" s="34" t="n">
        <v>0.294551213253746</v>
      </c>
    </row>
    <row r="6" customFormat="false" ht="13.5" hidden="false" customHeight="false" outlineLevel="0" collapsed="false">
      <c r="A6" s="96" t="n">
        <v>5</v>
      </c>
      <c r="B6" s="97" t="n">
        <v>0.928973554118111</v>
      </c>
      <c r="C6" s="34" t="n">
        <v>1.40695124745283</v>
      </c>
    </row>
    <row r="7" customFormat="false" ht="13.5" hidden="false" customHeight="false" outlineLevel="0" collapsed="false">
      <c r="A7" s="96"/>
      <c r="B7" s="97" t="n">
        <v>0.507059436515904</v>
      </c>
      <c r="C7" s="34" t="n">
        <v>0.421464934705326</v>
      </c>
    </row>
    <row r="8" customFormat="false" ht="13.5" hidden="false" customHeight="false" outlineLevel="0" collapsed="false">
      <c r="A8" s="96"/>
      <c r="B8" s="97" t="n">
        <v>0.935327682395252</v>
      </c>
      <c r="C8" s="34" t="n">
        <v>0.762587857931229</v>
      </c>
    </row>
    <row r="9" customFormat="false" ht="13.5" hidden="false" customHeight="false" outlineLevel="0" collapsed="false">
      <c r="A9" s="96"/>
      <c r="B9" s="97" t="n">
        <v>1.48686601685115</v>
      </c>
      <c r="C9" s="34" t="n">
        <v>1.40817559523579</v>
      </c>
    </row>
    <row r="10" customFormat="false" ht="13.5" hidden="false" customHeight="false" outlineLevel="0" collapsed="false">
      <c r="A10" s="96"/>
      <c r="B10" s="97" t="n">
        <v>1.9151342627305</v>
      </c>
      <c r="C10" s="34" t="n">
        <v>1.63075375653922</v>
      </c>
    </row>
    <row r="11" customFormat="false" ht="13.5" hidden="false" customHeight="false" outlineLevel="0" collapsed="false">
      <c r="A11" s="96" t="n">
        <v>10</v>
      </c>
      <c r="B11" s="97" t="n">
        <v>2.40948544269212</v>
      </c>
      <c r="C11" s="34" t="n">
        <v>2.14310455852576</v>
      </c>
    </row>
    <row r="12" customFormat="false" ht="13.5" hidden="false" customHeight="false" outlineLevel="0" collapsed="false">
      <c r="A12" s="96"/>
      <c r="B12" s="97" t="n">
        <v>2.61790085018236</v>
      </c>
      <c r="C12" s="34" t="n">
        <v>2.43470597184672</v>
      </c>
    </row>
    <row r="13" customFormat="false" ht="13.5" hidden="false" customHeight="false" outlineLevel="0" collapsed="false">
      <c r="A13" s="96"/>
      <c r="B13" s="97" t="n">
        <v>3.91668467003012</v>
      </c>
      <c r="C13" s="34" t="n">
        <v>3.73459652961979</v>
      </c>
    </row>
    <row r="14" customFormat="false" ht="13.5" hidden="false" customHeight="false" outlineLevel="0" collapsed="false">
      <c r="A14" s="96"/>
      <c r="B14" s="97" t="n">
        <v>4.01580907115353</v>
      </c>
      <c r="C14" s="34" t="n">
        <v>3.71008890986295</v>
      </c>
    </row>
    <row r="15" customFormat="false" ht="13.5" hidden="false" customHeight="false" outlineLevel="0" collapsed="false">
      <c r="A15" s="96"/>
      <c r="B15" s="97" t="n">
        <v>4.20389126815692</v>
      </c>
      <c r="C15" s="34" t="n">
        <v>3.82856134744381</v>
      </c>
    </row>
    <row r="16" customFormat="false" ht="13.5" hidden="false" customHeight="false" outlineLevel="0" collapsed="false">
      <c r="A16" s="96" t="n">
        <v>15</v>
      </c>
      <c r="B16" s="97" t="n">
        <v>4.72620061253797</v>
      </c>
      <c r="C16" s="34" t="n">
        <v>4.18606573404428</v>
      </c>
    </row>
    <row r="17" customFormat="false" ht="13.5" hidden="false" customHeight="false" outlineLevel="0" collapsed="false">
      <c r="A17" s="96"/>
      <c r="B17" s="97" t="n">
        <v>4.50888942545972</v>
      </c>
      <c r="C17" s="34" t="n">
        <v>3.93706852395576</v>
      </c>
    </row>
    <row r="18" customFormat="false" ht="13.5" hidden="false" customHeight="false" outlineLevel="0" collapsed="false">
      <c r="A18" s="96"/>
      <c r="B18" s="97" t="n">
        <v>7.68214108706427</v>
      </c>
      <c r="C18" s="34" t="n">
        <v>7.08080617877182</v>
      </c>
    </row>
    <row r="19" customFormat="false" ht="13.5" hidden="false" customHeight="false" outlineLevel="0" collapsed="false">
      <c r="A19" s="96"/>
      <c r="B19" s="97" t="n">
        <v>8.94788343987088</v>
      </c>
      <c r="C19" s="34" t="n">
        <v>7.87566102510972</v>
      </c>
    </row>
    <row r="20" customFormat="false" ht="13.5" hidden="false" customHeight="false" outlineLevel="0" collapsed="false">
      <c r="A20" s="96"/>
      <c r="B20" s="97" t="n">
        <v>8.25655428331787</v>
      </c>
      <c r="C20" s="34" t="n">
        <v>7.35159884580683</v>
      </c>
    </row>
    <row r="21" customFormat="false" ht="13.5" hidden="false" customHeight="false" outlineLevel="0" collapsed="false">
      <c r="A21" s="96" t="n">
        <v>20</v>
      </c>
      <c r="B21" s="97" t="n">
        <v>7.96299355691393</v>
      </c>
      <c r="C21" s="34" t="n">
        <v>7.27939848878288</v>
      </c>
    </row>
    <row r="22" customFormat="false" ht="13.5" hidden="false" customHeight="false" outlineLevel="0" collapsed="false">
      <c r="A22" s="96"/>
      <c r="B22" s="97" t="n">
        <v>6.41512790860222</v>
      </c>
      <c r="C22" s="34" t="n">
        <v>5.96863344964637</v>
      </c>
    </row>
    <row r="23" customFormat="false" ht="13.5" hidden="false" customHeight="false" outlineLevel="0" collapsed="false">
      <c r="A23" s="96"/>
      <c r="B23" s="97" t="n">
        <v>5.96398480092516</v>
      </c>
      <c r="C23" s="34" t="n">
        <v>5.87605312636173</v>
      </c>
    </row>
    <row r="24" customFormat="false" ht="13.5" hidden="false" customHeight="false" outlineLevel="0" collapsed="false">
      <c r="A24" s="96"/>
      <c r="B24" s="97" t="n">
        <v>4.27251585355005</v>
      </c>
      <c r="C24" s="34" t="n">
        <v>4.3707304422711</v>
      </c>
    </row>
    <row r="25" customFormat="false" ht="13.5" hidden="false" customHeight="false" outlineLevel="0" collapsed="false">
      <c r="A25" s="96"/>
      <c r="B25" s="97" t="n">
        <v>3.32956321722223</v>
      </c>
      <c r="C25" s="34" t="n">
        <v>3.6166768566498</v>
      </c>
    </row>
    <row r="26" customFormat="false" ht="13.5" hidden="false" customHeight="false" outlineLevel="0" collapsed="false">
      <c r="A26" s="96" t="n">
        <v>25</v>
      </c>
      <c r="B26" s="97" t="n">
        <v>2.91019075093088</v>
      </c>
      <c r="C26" s="34" t="n">
        <v>3.36717854219441</v>
      </c>
    </row>
    <row r="27" customFormat="false" ht="13.5" hidden="false" customHeight="false" outlineLevel="0" collapsed="false">
      <c r="A27" s="96"/>
      <c r="B27" s="97" t="n">
        <v>2.50479736684924</v>
      </c>
      <c r="C27" s="34" t="n">
        <v>3.02552868447964</v>
      </c>
    </row>
    <row r="28" customFormat="false" ht="13.5" hidden="false" customHeight="false" outlineLevel="0" collapsed="false">
      <c r="A28" s="96"/>
      <c r="B28" s="97" t="n">
        <v>2.63823406066922</v>
      </c>
      <c r="C28" s="34" t="n">
        <v>3.16557443995775</v>
      </c>
    </row>
    <row r="29" customFormat="false" ht="13.5" hidden="false" customHeight="false" outlineLevel="0" collapsed="false">
      <c r="A29" s="96"/>
      <c r="B29" s="97" t="n">
        <v>1.47797023726315</v>
      </c>
      <c r="C29" s="34" t="n">
        <v>2.07528499019359</v>
      </c>
    </row>
    <row r="30" customFormat="false" ht="13.5" hidden="false" customHeight="false" outlineLevel="0" collapsed="false">
      <c r="A30" s="96"/>
      <c r="B30" s="97" t="n">
        <v>0.98997318557867</v>
      </c>
      <c r="C30" s="34" t="n">
        <v>1.34239144051749</v>
      </c>
    </row>
    <row r="31" customFormat="false" ht="13.5" hidden="false" customHeight="false" outlineLevel="0" collapsed="false">
      <c r="A31" s="96" t="n">
        <v>30</v>
      </c>
      <c r="B31" s="97" t="n">
        <v>0.972181626402674</v>
      </c>
      <c r="C31" s="34" t="n">
        <v>1.44699826860692</v>
      </c>
    </row>
    <row r="32" customFormat="false" ht="13.5" hidden="false" customHeight="false" outlineLevel="0" collapsed="false">
      <c r="A32" s="96"/>
      <c r="B32" s="97" t="n">
        <v>0.472747143819339</v>
      </c>
      <c r="C32" s="34" t="n">
        <v>0.687494527242901</v>
      </c>
    </row>
    <row r="33" customFormat="false" ht="13.5" hidden="false" customHeight="false" outlineLevel="0" collapsed="false">
      <c r="A33" s="96"/>
      <c r="B33" s="97" t="n">
        <v>0.382518522283928</v>
      </c>
      <c r="C33" s="34" t="n">
        <v>0.583135668324702</v>
      </c>
    </row>
    <row r="34" customFormat="false" ht="13.5" hidden="false" customHeight="false" outlineLevel="0" collapsed="false">
      <c r="A34" s="96"/>
      <c r="B34" s="97" t="n">
        <v>0.368539440074216</v>
      </c>
      <c r="C34" s="34" t="n">
        <v>0.623983423260903</v>
      </c>
    </row>
    <row r="35" customFormat="false" ht="13.5" hidden="false" customHeight="false" outlineLevel="0" collapsed="false">
      <c r="A35" s="96"/>
      <c r="B35" s="97" t="n">
        <v>0.191894673969678</v>
      </c>
      <c r="C35" s="34" t="n">
        <v>0.302801354221636</v>
      </c>
    </row>
    <row r="36" customFormat="false" ht="13.5" hidden="false" customHeight="false" outlineLevel="0" collapsed="false">
      <c r="A36" s="96" t="n">
        <v>35</v>
      </c>
      <c r="B36" s="97" t="n">
        <v>0.128353391198262</v>
      </c>
      <c r="C36" s="34" t="n">
        <v>0.287974864191676</v>
      </c>
    </row>
    <row r="37" customFormat="false" ht="13.5" hidden="false" customHeight="false" outlineLevel="0" collapsed="false">
      <c r="A37" s="96"/>
      <c r="B37" s="97" t="n">
        <v>0.118186785954835</v>
      </c>
      <c r="C37" s="34" t="n">
        <v>0.174776937523909</v>
      </c>
    </row>
    <row r="38" customFormat="false" ht="13.5" hidden="false" customHeight="false" outlineLevel="0" collapsed="false">
      <c r="A38" s="96"/>
      <c r="B38" s="97" t="n">
        <v>0.184269720037108</v>
      </c>
      <c r="C38" s="34" t="n">
        <v>0.363419484539251</v>
      </c>
    </row>
    <row r="39" customFormat="false" ht="13.5" hidden="false" customHeight="false" outlineLevel="0" collapsed="false">
      <c r="A39" s="96"/>
      <c r="B39" s="97" t="n">
        <v>0.0965827498125532</v>
      </c>
      <c r="C39" s="34" t="n">
        <v>0.208950188934427</v>
      </c>
    </row>
    <row r="40" customFormat="false" ht="13.5" hidden="false" customHeight="false" outlineLevel="0" collapsed="false">
      <c r="A40" s="98"/>
      <c r="B40" s="97" t="n">
        <v>0.125811739887405</v>
      </c>
      <c r="C40" s="34" t="n">
        <v>0.292872255323524</v>
      </c>
    </row>
    <row r="41" customFormat="false" ht="13.5" hidden="false" customHeight="false" outlineLevel="0" collapsed="false">
      <c r="A41" s="98" t="n">
        <v>40</v>
      </c>
      <c r="B41" s="97" t="n">
        <v>0.0673537597377016</v>
      </c>
      <c r="C41" s="34" t="n">
        <v>0.170540797515349</v>
      </c>
    </row>
    <row r="42" customFormat="false" ht="13.5" hidden="false" customHeight="false" outlineLevel="0" collapsed="false">
      <c r="A42" s="98"/>
      <c r="B42" s="97" t="n">
        <v>0.0787911906365566</v>
      </c>
      <c r="C42" s="34" t="n">
        <v>0.183352538029043</v>
      </c>
    </row>
    <row r="43" customFormat="false" ht="13.5" hidden="false" customHeight="false" outlineLevel="0" collapsed="false">
      <c r="A43" s="98"/>
      <c r="B43" s="97" t="n">
        <v>0.0482913749062766</v>
      </c>
      <c r="C43" s="34" t="n">
        <v>0.103868086600133</v>
      </c>
    </row>
    <row r="44" customFormat="false" ht="13.5" hidden="false" customHeight="false" outlineLevel="0" collapsed="false">
      <c r="A44" s="98"/>
      <c r="B44" s="97" t="n">
        <v>0.108020180711408</v>
      </c>
      <c r="C44" s="34" t="n">
        <v>0.281982275886884</v>
      </c>
    </row>
    <row r="45" customFormat="false" ht="13.5" hidden="false" customHeight="false" outlineLevel="0" collapsed="false">
      <c r="A45" s="98"/>
      <c r="B45" s="97" t="n">
        <v>0.0330414670411366</v>
      </c>
      <c r="C45" s="34" t="n">
        <v>0.0877139282991975</v>
      </c>
    </row>
    <row r="46" customFormat="false" ht="13.5" hidden="false" customHeight="false" outlineLevel="0" collapsed="false">
      <c r="A46" s="98" t="n">
        <v>45</v>
      </c>
      <c r="B46" s="97" t="n">
        <v>0.03049981573028</v>
      </c>
      <c r="C46" s="34" t="n">
        <v>0.108641493146365</v>
      </c>
    </row>
    <row r="47" customFormat="false" ht="13.5" hidden="false" customHeight="false" outlineLevel="0" collapsed="false">
      <c r="A47" s="98"/>
      <c r="B47" s="97" t="n">
        <v>0.0241456874531383</v>
      </c>
      <c r="C47" s="34" t="n">
        <v>0.0635111039819974</v>
      </c>
    </row>
    <row r="48" customFormat="false" ht="13.5" hidden="false" customHeight="false" outlineLevel="0" collapsed="false">
      <c r="A48" s="99" t="n">
        <v>47</v>
      </c>
      <c r="B48" s="100" t="n">
        <v>0.277039992883376</v>
      </c>
      <c r="C48" s="101" t="n">
        <v>0.93918840206858</v>
      </c>
    </row>
  </sheetData>
  <printOptions headings="false" gridLines="false" gridLinesSet="true" horizontalCentered="false" verticalCentered="false"/>
  <pageMargins left="0.511805555555556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.12"/>
    <col collapsed="false" customWidth="true" hidden="false" outlineLevel="0" max="2" min="2" style="102" width="17.87"/>
    <col collapsed="false" customWidth="true" hidden="false" outlineLevel="0" max="8" min="3" style="102" width="12.12"/>
    <col collapsed="false" customWidth="true" hidden="false" outlineLevel="0" max="9" min="9" style="102" width="1.12"/>
    <col collapsed="false" customWidth="false" hidden="false" outlineLevel="0" max="257" min="10" style="102" width="8.99"/>
  </cols>
  <sheetData>
    <row r="1" customFormat="false" ht="5.1" hidden="false" customHeight="true" outlineLevel="0" collapsed="false"/>
    <row r="2" customFormat="false" ht="17.25" hidden="false" customHeight="true" outlineLevel="0" collapsed="false">
      <c r="B2" s="103" t="s">
        <v>107</v>
      </c>
      <c r="C2" s="103"/>
      <c r="D2" s="103"/>
      <c r="E2" s="103"/>
      <c r="F2" s="103"/>
      <c r="G2" s="103"/>
      <c r="H2" s="103"/>
      <c r="I2" s="104"/>
    </row>
    <row r="3" customFormat="false" ht="13.5" hidden="false" customHeight="false" outlineLevel="0" collapsed="false">
      <c r="B3" s="105"/>
      <c r="C3" s="105"/>
      <c r="D3" s="105"/>
      <c r="E3" s="105"/>
      <c r="F3" s="105"/>
      <c r="G3" s="106"/>
      <c r="H3" s="106"/>
      <c r="I3" s="107"/>
    </row>
    <row r="4" customFormat="false" ht="15" hidden="false" customHeight="true" outlineLevel="0" collapsed="false">
      <c r="B4" s="108"/>
      <c r="C4" s="109" t="s">
        <v>108</v>
      </c>
      <c r="D4" s="109"/>
      <c r="E4" s="109" t="s">
        <v>109</v>
      </c>
      <c r="F4" s="109"/>
      <c r="G4" s="109" t="s">
        <v>110</v>
      </c>
      <c r="H4" s="109"/>
      <c r="I4" s="110"/>
    </row>
    <row r="5" customFormat="false" ht="13.5" hidden="false" customHeight="false" outlineLevel="0" collapsed="false">
      <c r="B5" s="108"/>
      <c r="C5" s="109" t="s">
        <v>111</v>
      </c>
      <c r="D5" s="111" t="s">
        <v>112</v>
      </c>
      <c r="E5" s="112" t="s">
        <v>113</v>
      </c>
      <c r="F5" s="112" t="s">
        <v>114</v>
      </c>
      <c r="G5" s="112" t="s">
        <v>113</v>
      </c>
      <c r="H5" s="112" t="s">
        <v>114</v>
      </c>
      <c r="I5" s="110"/>
    </row>
    <row r="6" customFormat="false" ht="13.5" hidden="false" customHeight="false" outlineLevel="0" collapsed="false">
      <c r="B6" s="108"/>
      <c r="C6" s="108"/>
      <c r="D6" s="113" t="s">
        <v>105</v>
      </c>
      <c r="E6" s="112"/>
      <c r="F6" s="112"/>
      <c r="G6" s="112"/>
      <c r="H6" s="112"/>
      <c r="I6" s="110"/>
    </row>
    <row r="7" customFormat="false" ht="15" hidden="false" customHeight="true" outlineLevel="0" collapsed="false">
      <c r="B7" s="114" t="s">
        <v>115</v>
      </c>
      <c r="C7" s="115" t="n">
        <v>100</v>
      </c>
      <c r="D7" s="115" t="n">
        <v>100</v>
      </c>
      <c r="E7" s="115" t="n">
        <v>60.7962993556914</v>
      </c>
      <c r="F7" s="115" t="n">
        <v>39.2037006443086</v>
      </c>
      <c r="G7" s="116" t="n">
        <v>61.0341192664555</v>
      </c>
      <c r="H7" s="116" t="n">
        <v>38.9658807335445</v>
      </c>
      <c r="I7" s="117"/>
    </row>
    <row r="8" customFormat="false" ht="15" hidden="false" customHeight="true" outlineLevel="0" collapsed="false">
      <c r="B8" s="114" t="s">
        <v>116</v>
      </c>
      <c r="C8" s="115" t="n">
        <v>98.8740484692905</v>
      </c>
      <c r="D8" s="115" t="n">
        <v>98.8082911592016</v>
      </c>
      <c r="E8" s="115" t="n">
        <v>60.8961094045217</v>
      </c>
      <c r="F8" s="115" t="n">
        <v>39.1038905954783</v>
      </c>
      <c r="G8" s="116" t="n">
        <v>61.2140613031207</v>
      </c>
      <c r="H8" s="116" t="n">
        <v>38.7859386968793</v>
      </c>
      <c r="I8" s="117"/>
    </row>
    <row r="9" customFormat="false" ht="15" hidden="false" customHeight="true" outlineLevel="0" collapsed="false">
      <c r="B9" s="114" t="s">
        <v>117</v>
      </c>
      <c r="C9" s="115" t="n">
        <v>1.1259515307095</v>
      </c>
      <c r="D9" s="115" t="n">
        <v>1.19170884079837</v>
      </c>
      <c r="E9" s="115" t="n">
        <v>52.0316027088036</v>
      </c>
      <c r="F9" s="115" t="n">
        <v>47.9683972911964</v>
      </c>
      <c r="G9" s="116" t="n">
        <v>46.1145646387668</v>
      </c>
      <c r="H9" s="116" t="n">
        <v>53.8854353612332</v>
      </c>
      <c r="I9" s="117"/>
    </row>
    <row r="10" customFormat="false" ht="2.1" hidden="false" customHeight="true" outlineLevel="0" collapsed="false">
      <c r="B10" s="118"/>
      <c r="C10" s="118"/>
      <c r="D10" s="118"/>
      <c r="E10" s="118"/>
      <c r="F10" s="118"/>
      <c r="G10" s="118"/>
      <c r="H10" s="118"/>
    </row>
    <row r="11" customFormat="false" ht="5.1" hidden="false" customHeight="true" outlineLevel="0" collapsed="false"/>
  </sheetData>
  <mergeCells count="10">
    <mergeCell ref="B2:H2"/>
    <mergeCell ref="B4:B6"/>
    <mergeCell ref="C4:D4"/>
    <mergeCell ref="E4:F4"/>
    <mergeCell ref="G4:H4"/>
    <mergeCell ref="C5:C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270138888888889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.12"/>
    <col collapsed="false" customWidth="true" hidden="false" outlineLevel="0" max="8" min="2" style="119" width="9.62"/>
    <col collapsed="false" customWidth="true" hidden="false" outlineLevel="0" max="11" min="9" style="120" width="10.49"/>
    <col collapsed="false" customWidth="true" hidden="false" outlineLevel="0" max="12" min="12" style="119" width="1.12"/>
    <col collapsed="false" customWidth="true" hidden="false" outlineLevel="0" max="13" min="13" style="121" width="2.37"/>
    <col collapsed="false" customWidth="false" hidden="false" outlineLevel="0" max="19" min="14" style="121" width="8.99"/>
    <col collapsed="false" customWidth="true" hidden="false" outlineLevel="0" max="22" min="20" style="120" width="9.62"/>
    <col collapsed="false" customWidth="false" hidden="false" outlineLevel="0" max="257" min="23" style="119" width="8.99"/>
  </cols>
  <sheetData>
    <row r="1" customFormat="false" ht="5.1" hidden="false" customHeight="true" outlineLevel="0" collapsed="false"/>
    <row r="2" customFormat="false" ht="17.25" hidden="false" customHeight="true" outlineLevel="0" collapsed="false">
      <c r="B2" s="122"/>
      <c r="C2" s="123" t="s">
        <v>118</v>
      </c>
      <c r="D2" s="123"/>
      <c r="E2" s="123"/>
      <c r="F2" s="123"/>
      <c r="G2" s="123"/>
      <c r="H2" s="123"/>
      <c r="I2" s="123"/>
      <c r="J2" s="123"/>
      <c r="K2" s="124"/>
    </row>
    <row r="3" customFormat="false" ht="13.5" hidden="false" customHeight="false" outlineLevel="0" collapsed="false">
      <c r="B3" s="125"/>
      <c r="C3" s="125"/>
      <c r="D3" s="125"/>
      <c r="E3" s="125"/>
      <c r="F3" s="125"/>
      <c r="G3" s="125"/>
      <c r="H3" s="125"/>
      <c r="I3" s="126"/>
      <c r="J3" s="126"/>
      <c r="K3" s="126"/>
      <c r="O3" s="127"/>
      <c r="P3" s="127"/>
      <c r="Q3" s="127"/>
      <c r="R3" s="127"/>
    </row>
    <row r="4" customFormat="false" ht="13.5" hidden="false" customHeight="false" outlineLevel="0" collapsed="false">
      <c r="B4" s="128"/>
      <c r="C4" s="129" t="s">
        <v>119</v>
      </c>
      <c r="D4" s="129"/>
      <c r="E4" s="129"/>
      <c r="F4" s="129" t="s">
        <v>120</v>
      </c>
      <c r="G4" s="129"/>
      <c r="H4" s="129"/>
      <c r="I4" s="130" t="s">
        <v>121</v>
      </c>
      <c r="J4" s="130"/>
      <c r="K4" s="130"/>
    </row>
    <row r="5" customFormat="false" ht="13.5" hidden="false" customHeight="false" outlineLevel="0" collapsed="false">
      <c r="B5" s="131"/>
      <c r="C5" s="132" t="s">
        <v>122</v>
      </c>
      <c r="D5" s="133" t="s">
        <v>113</v>
      </c>
      <c r="E5" s="134" t="s">
        <v>114</v>
      </c>
      <c r="F5" s="132" t="s">
        <v>122</v>
      </c>
      <c r="G5" s="133" t="s">
        <v>113</v>
      </c>
      <c r="H5" s="134" t="s">
        <v>114</v>
      </c>
      <c r="I5" s="132" t="s">
        <v>122</v>
      </c>
      <c r="J5" s="133" t="s">
        <v>113</v>
      </c>
      <c r="K5" s="134" t="s">
        <v>114</v>
      </c>
      <c r="M5" s="135"/>
      <c r="N5" s="136"/>
      <c r="O5" s="136"/>
      <c r="P5" s="136"/>
      <c r="Q5" s="136"/>
      <c r="R5" s="136"/>
      <c r="S5" s="136"/>
      <c r="T5" s="136"/>
      <c r="U5" s="136"/>
      <c r="V5" s="136"/>
    </row>
    <row r="6" customFormat="false" ht="13.5" hidden="false" customHeight="false" outlineLevel="0" collapsed="false">
      <c r="B6" s="137" t="s">
        <v>123</v>
      </c>
      <c r="C6" s="138" t="n">
        <v>100</v>
      </c>
      <c r="D6" s="139" t="n">
        <v>100</v>
      </c>
      <c r="E6" s="140" t="n">
        <v>100</v>
      </c>
      <c r="F6" s="138" t="n">
        <v>32.8340937106838</v>
      </c>
      <c r="G6" s="139" t="n">
        <v>32.3182483277592</v>
      </c>
      <c r="H6" s="140" t="n">
        <v>33.6340562092774</v>
      </c>
      <c r="I6" s="141" t="n">
        <v>179606.321442641</v>
      </c>
      <c r="J6" s="142" t="n">
        <v>194652.207817726</v>
      </c>
      <c r="K6" s="143" t="n">
        <v>156273.46772991</v>
      </c>
      <c r="M6" s="135"/>
      <c r="N6" s="144"/>
      <c r="O6" s="144"/>
      <c r="P6" s="144"/>
      <c r="Q6" s="144"/>
      <c r="R6" s="144"/>
      <c r="S6" s="144"/>
      <c r="T6" s="135"/>
      <c r="U6" s="135"/>
      <c r="V6" s="135"/>
    </row>
    <row r="7" customFormat="false" ht="13.5" hidden="false" customHeight="false" outlineLevel="0" collapsed="false">
      <c r="B7" s="145" t="s">
        <v>124</v>
      </c>
      <c r="C7" s="138" t="n">
        <v>0.315164762546226</v>
      </c>
      <c r="D7" s="139" t="n">
        <v>0.257107023411371</v>
      </c>
      <c r="E7" s="140" t="n">
        <v>0.405199520243768</v>
      </c>
      <c r="F7" s="138" t="n">
        <v>27.3588709677419</v>
      </c>
      <c r="G7" s="139" t="n">
        <v>25.9918699186992</v>
      </c>
      <c r="H7" s="140" t="n">
        <v>28.704</v>
      </c>
      <c r="I7" s="141" t="n">
        <v>98277.4798387097</v>
      </c>
      <c r="J7" s="142" t="n">
        <v>96606.3902439024</v>
      </c>
      <c r="K7" s="143" t="n">
        <v>99921.832</v>
      </c>
      <c r="M7" s="135"/>
      <c r="N7" s="144"/>
      <c r="O7" s="144"/>
      <c r="P7" s="144"/>
      <c r="Q7" s="144"/>
      <c r="R7" s="144"/>
      <c r="S7" s="144"/>
      <c r="T7" s="135"/>
      <c r="U7" s="135"/>
      <c r="V7" s="135"/>
    </row>
    <row r="8" customFormat="false" ht="13.5" hidden="false" customHeight="false" outlineLevel="0" collapsed="false">
      <c r="B8" s="145" t="s">
        <v>125</v>
      </c>
      <c r="C8" s="138" t="n">
        <v>3.81374779194042</v>
      </c>
      <c r="D8" s="139" t="n">
        <v>2.28678929765886</v>
      </c>
      <c r="E8" s="140" t="n">
        <v>6.18172388083893</v>
      </c>
      <c r="F8" s="138" t="n">
        <v>31.0213262245918</v>
      </c>
      <c r="G8" s="139" t="n">
        <v>30.7321755027422</v>
      </c>
      <c r="H8" s="140" t="n">
        <v>31.187205034085</v>
      </c>
      <c r="I8" s="141" t="n">
        <v>130951.582805731</v>
      </c>
      <c r="J8" s="142" t="n">
        <v>134053.268738574</v>
      </c>
      <c r="K8" s="143" t="n">
        <v>129172.220241217</v>
      </c>
      <c r="M8" s="135"/>
      <c r="N8" s="144"/>
      <c r="O8" s="144"/>
      <c r="P8" s="144"/>
      <c r="Q8" s="144"/>
      <c r="R8" s="144"/>
      <c r="S8" s="144"/>
      <c r="T8" s="135"/>
      <c r="U8" s="135"/>
      <c r="V8" s="135"/>
    </row>
    <row r="9" customFormat="false" ht="13.5" hidden="false" customHeight="false" outlineLevel="0" collapsed="false">
      <c r="B9" s="145" t="s">
        <v>126</v>
      </c>
      <c r="C9" s="138" t="n">
        <v>8.10659685597733</v>
      </c>
      <c r="D9" s="139" t="n">
        <v>5.20903010033445</v>
      </c>
      <c r="E9" s="140" t="n">
        <v>12.6000842815002</v>
      </c>
      <c r="F9" s="138" t="n">
        <v>31.2367142185296</v>
      </c>
      <c r="G9" s="139" t="n">
        <v>30.8968699839486</v>
      </c>
      <c r="H9" s="140" t="n">
        <v>31.454592230512</v>
      </c>
      <c r="I9" s="141" t="n">
        <v>150430.118827402</v>
      </c>
      <c r="J9" s="142" t="n">
        <v>159241.528892456</v>
      </c>
      <c r="K9" s="143" t="n">
        <v>144781.023411371</v>
      </c>
      <c r="M9" s="135"/>
      <c r="N9" s="144"/>
      <c r="O9" s="144"/>
      <c r="P9" s="144"/>
      <c r="Q9" s="144"/>
      <c r="R9" s="144"/>
      <c r="S9" s="144"/>
      <c r="T9" s="135"/>
      <c r="U9" s="135"/>
      <c r="V9" s="135"/>
    </row>
    <row r="10" customFormat="false" ht="13.5" hidden="false" customHeight="false" outlineLevel="0" collapsed="false">
      <c r="B10" s="145" t="s">
        <v>127</v>
      </c>
      <c r="C10" s="138" t="n">
        <v>9.29736049511368</v>
      </c>
      <c r="D10" s="139" t="n">
        <v>7.03177257525084</v>
      </c>
      <c r="E10" s="140" t="n">
        <v>12.810788032027</v>
      </c>
      <c r="F10" s="138" t="n">
        <v>32.1242482230727</v>
      </c>
      <c r="G10" s="139" t="n">
        <v>31.6007728894174</v>
      </c>
      <c r="H10" s="140" t="n">
        <v>32.5698380566802</v>
      </c>
      <c r="I10" s="141" t="n">
        <v>170588.102788409</v>
      </c>
      <c r="J10" s="142" t="n">
        <v>185041.995838288</v>
      </c>
      <c r="K10" s="143" t="n">
        <v>158284.738360324</v>
      </c>
      <c r="M10" s="135"/>
      <c r="N10" s="144"/>
      <c r="O10" s="144"/>
      <c r="P10" s="144"/>
      <c r="Q10" s="144"/>
      <c r="R10" s="144"/>
      <c r="S10" s="144"/>
      <c r="T10" s="135"/>
      <c r="U10" s="135"/>
      <c r="V10" s="135"/>
    </row>
    <row r="11" customFormat="false" ht="13.5" hidden="false" customHeight="false" outlineLevel="0" collapsed="false">
      <c r="B11" s="145" t="s">
        <v>128</v>
      </c>
      <c r="C11" s="138" t="n">
        <v>10.3241876246998</v>
      </c>
      <c r="D11" s="139" t="n">
        <v>9.49414715719064</v>
      </c>
      <c r="E11" s="140" t="n">
        <v>11.6113974521054</v>
      </c>
      <c r="F11" s="138" t="n">
        <v>32.1232151649434</v>
      </c>
      <c r="G11" s="139" t="n">
        <v>31.2540730955526</v>
      </c>
      <c r="H11" s="140" t="n">
        <v>33.2252931323283</v>
      </c>
      <c r="I11" s="141" t="n">
        <v>181560.951255539</v>
      </c>
      <c r="J11" s="142" t="n">
        <v>195217.901585205</v>
      </c>
      <c r="K11" s="143" t="n">
        <v>164243.846733668</v>
      </c>
      <c r="M11" s="135"/>
      <c r="N11" s="144"/>
      <c r="O11" s="144"/>
      <c r="P11" s="144"/>
      <c r="Q11" s="144"/>
      <c r="R11" s="144"/>
      <c r="S11" s="144"/>
      <c r="T11" s="135"/>
      <c r="U11" s="135"/>
      <c r="V11" s="135"/>
    </row>
    <row r="12" customFormat="false" ht="13.5" hidden="false" customHeight="false" outlineLevel="0" collapsed="false">
      <c r="B12" s="145" t="s">
        <v>129</v>
      </c>
      <c r="C12" s="138" t="n">
        <v>10.470332575074</v>
      </c>
      <c r="D12" s="139" t="n">
        <v>10.2738294314381</v>
      </c>
      <c r="E12" s="140" t="n">
        <v>10.7750656423223</v>
      </c>
      <c r="F12" s="138" t="n">
        <v>32.2187158635757</v>
      </c>
      <c r="G12" s="139" t="n">
        <v>31.4726347914547</v>
      </c>
      <c r="H12" s="140" t="n">
        <v>33.3219013237064</v>
      </c>
      <c r="I12" s="141" t="n">
        <v>191726.162034227</v>
      </c>
      <c r="J12" s="142" t="n">
        <v>209711.606307223</v>
      </c>
      <c r="K12" s="143" t="n">
        <v>165132.161251504</v>
      </c>
      <c r="M12" s="135"/>
      <c r="N12" s="144"/>
      <c r="O12" s="144"/>
      <c r="P12" s="144"/>
      <c r="Q12" s="144"/>
      <c r="R12" s="144"/>
      <c r="S12" s="144"/>
      <c r="T12" s="135"/>
      <c r="U12" s="135"/>
      <c r="V12" s="135"/>
    </row>
    <row r="13" customFormat="false" ht="13.5" hidden="false" customHeight="false" outlineLevel="0" collapsed="false">
      <c r="B13" s="145" t="s">
        <v>130</v>
      </c>
      <c r="C13" s="138" t="n">
        <v>10.0446059805055</v>
      </c>
      <c r="D13" s="139" t="n">
        <v>9.79933110367893</v>
      </c>
      <c r="E13" s="140" t="n">
        <v>10.4249732568317</v>
      </c>
      <c r="F13" s="138" t="n">
        <v>32.4044787449393</v>
      </c>
      <c r="G13" s="139" t="n">
        <v>31.5155716723549</v>
      </c>
      <c r="H13" s="140" t="n">
        <v>33.7002487562189</v>
      </c>
      <c r="I13" s="141" t="n">
        <v>195353.900050607</v>
      </c>
      <c r="J13" s="142" t="n">
        <v>215917.191979522</v>
      </c>
      <c r="K13" s="143" t="n">
        <v>165378.554104478</v>
      </c>
      <c r="M13" s="135"/>
      <c r="N13" s="144"/>
      <c r="O13" s="144"/>
      <c r="P13" s="144"/>
      <c r="Q13" s="144"/>
      <c r="R13" s="144"/>
      <c r="S13" s="144"/>
      <c r="T13" s="135"/>
      <c r="U13" s="135"/>
      <c r="V13" s="135"/>
    </row>
    <row r="14" customFormat="false" ht="13.5" hidden="false" customHeight="false" outlineLevel="0" collapsed="false">
      <c r="B14" s="145" t="s">
        <v>131</v>
      </c>
      <c r="C14" s="138" t="n">
        <v>11.0536415509156</v>
      </c>
      <c r="D14" s="139" t="n">
        <v>11.2938963210702</v>
      </c>
      <c r="E14" s="140" t="n">
        <v>10.6810593536257</v>
      </c>
      <c r="F14" s="138" t="n">
        <v>32.5515060933548</v>
      </c>
      <c r="G14" s="139" t="n">
        <v>31.5639459559504</v>
      </c>
      <c r="H14" s="140" t="n">
        <v>34.1708649468892</v>
      </c>
      <c r="I14" s="141" t="n">
        <v>195781.173603127</v>
      </c>
      <c r="J14" s="142" t="n">
        <v>213663.166389043</v>
      </c>
      <c r="K14" s="143" t="n">
        <v>166459.047040971</v>
      </c>
      <c r="M14" s="135"/>
      <c r="N14" s="144"/>
      <c r="O14" s="144"/>
      <c r="P14" s="144"/>
      <c r="Q14" s="144"/>
      <c r="R14" s="144"/>
      <c r="S14" s="144"/>
      <c r="T14" s="135"/>
      <c r="U14" s="135"/>
      <c r="V14" s="135"/>
    </row>
    <row r="15" customFormat="false" ht="13.5" hidden="false" customHeight="false" outlineLevel="0" collapsed="false">
      <c r="B15" s="145" t="s">
        <v>132</v>
      </c>
      <c r="C15" s="138" t="n">
        <v>14.318392659711</v>
      </c>
      <c r="D15" s="139" t="n">
        <v>16.2102842809365</v>
      </c>
      <c r="E15" s="140" t="n">
        <v>11.3844857207689</v>
      </c>
      <c r="F15" s="138" t="n">
        <v>33.476435608414</v>
      </c>
      <c r="G15" s="139" t="n">
        <v>32.6186976144423</v>
      </c>
      <c r="H15" s="140" t="n">
        <v>35.370444191344</v>
      </c>
      <c r="I15" s="141" t="n">
        <v>198739.904588622</v>
      </c>
      <c r="J15" s="142" t="n">
        <v>214605.15448098</v>
      </c>
      <c r="K15" s="143" t="n">
        <v>163707.156036446</v>
      </c>
      <c r="M15" s="135"/>
      <c r="N15" s="144"/>
      <c r="O15" s="144"/>
      <c r="P15" s="144"/>
      <c r="Q15" s="144"/>
      <c r="R15" s="144"/>
      <c r="S15" s="144"/>
      <c r="T15" s="135"/>
      <c r="U15" s="135"/>
      <c r="V15" s="135"/>
    </row>
    <row r="16" customFormat="false" ht="13.5" hidden="false" customHeight="false" outlineLevel="0" collapsed="false">
      <c r="B16" s="145" t="s">
        <v>133</v>
      </c>
      <c r="C16" s="138" t="n">
        <v>15.9120080316181</v>
      </c>
      <c r="D16" s="139" t="n">
        <v>20.0083612040134</v>
      </c>
      <c r="E16" s="140" t="n">
        <v>9.55946708159098</v>
      </c>
      <c r="F16" s="138" t="n">
        <v>33.904161009504</v>
      </c>
      <c r="G16" s="139" t="n">
        <v>33.2608650229837</v>
      </c>
      <c r="H16" s="140" t="n">
        <v>35.9922007460156</v>
      </c>
      <c r="I16" s="141" t="n">
        <v>169049.414743231</v>
      </c>
      <c r="J16" s="142" t="n">
        <v>177791.251462599</v>
      </c>
      <c r="K16" s="143" t="n">
        <v>140674.758562224</v>
      </c>
      <c r="M16" s="135"/>
      <c r="N16" s="144"/>
      <c r="O16" s="144"/>
      <c r="P16" s="144"/>
      <c r="Q16" s="144"/>
      <c r="R16" s="144"/>
      <c r="S16" s="144"/>
      <c r="T16" s="135"/>
      <c r="U16" s="135"/>
      <c r="V16" s="135"/>
    </row>
    <row r="17" customFormat="false" ht="13.5" hidden="false" customHeight="true" outlineLevel="0" collapsed="false">
      <c r="B17" s="145" t="s">
        <v>134</v>
      </c>
      <c r="C17" s="138" t="n">
        <v>4.55336832339971</v>
      </c>
      <c r="D17" s="139" t="n">
        <v>5.82566889632107</v>
      </c>
      <c r="E17" s="140" t="n">
        <v>2.58031054491231</v>
      </c>
      <c r="F17" s="138" t="n">
        <v>35.8378453809657</v>
      </c>
      <c r="G17" s="139" t="n">
        <v>35.3724434876211</v>
      </c>
      <c r="H17" s="140" t="n">
        <v>37.4673366834171</v>
      </c>
      <c r="I17" s="141" t="n">
        <v>168198.59084566</v>
      </c>
      <c r="J17" s="142" t="n">
        <v>174215.493720847</v>
      </c>
      <c r="K17" s="143" t="n">
        <v>147131.871859297</v>
      </c>
      <c r="M17" s="135"/>
      <c r="N17" s="144"/>
      <c r="O17" s="144"/>
      <c r="P17" s="144"/>
      <c r="Q17" s="144"/>
      <c r="R17" s="144"/>
      <c r="S17" s="144"/>
      <c r="T17" s="135"/>
      <c r="U17" s="135"/>
      <c r="V17" s="135"/>
    </row>
    <row r="18" customFormat="false" ht="13.5" hidden="false" customHeight="false" outlineLevel="0" collapsed="false">
      <c r="B18" s="145" t="s">
        <v>135</v>
      </c>
      <c r="C18" s="138" t="n">
        <v>1.79059334849852</v>
      </c>
      <c r="D18" s="139" t="n">
        <v>2.30978260869565</v>
      </c>
      <c r="E18" s="140" t="n">
        <v>0.985445233232844</v>
      </c>
      <c r="F18" s="138" t="n">
        <v>38.1440738112136</v>
      </c>
      <c r="G18" s="139" t="n">
        <v>37.2343891402715</v>
      </c>
      <c r="H18" s="140" t="n">
        <v>41.4506578947368</v>
      </c>
      <c r="I18" s="141" t="n">
        <v>175959.088715401</v>
      </c>
      <c r="J18" s="142" t="n">
        <v>179764.746606335</v>
      </c>
      <c r="K18" s="143" t="n">
        <v>162126.023026316</v>
      </c>
      <c r="M18" s="135"/>
      <c r="N18" s="144"/>
      <c r="O18" s="144"/>
      <c r="P18" s="144"/>
      <c r="Q18" s="144"/>
      <c r="R18" s="144"/>
      <c r="S18" s="144"/>
      <c r="T18" s="135"/>
      <c r="U18" s="135"/>
      <c r="V18" s="135"/>
    </row>
    <row r="19" customFormat="false" ht="2.1" hidden="false" customHeight="true" outlineLevel="0" collapsed="false">
      <c r="B19" s="146"/>
      <c r="C19" s="146"/>
      <c r="D19" s="146"/>
      <c r="E19" s="146"/>
      <c r="F19" s="146"/>
      <c r="G19" s="146"/>
      <c r="H19" s="146"/>
      <c r="I19" s="147"/>
      <c r="J19" s="147"/>
      <c r="K19" s="147"/>
      <c r="M19" s="135"/>
      <c r="N19" s="144"/>
      <c r="O19" s="144"/>
      <c r="P19" s="144"/>
      <c r="Q19" s="144"/>
      <c r="R19" s="144"/>
      <c r="S19" s="144"/>
      <c r="T19" s="135"/>
      <c r="U19" s="135"/>
      <c r="V19" s="135"/>
    </row>
    <row r="20" customFormat="false" ht="5.1" hidden="false" customHeight="true" outlineLevel="0" collapsed="false">
      <c r="M20" s="135"/>
      <c r="N20" s="144"/>
      <c r="O20" s="144"/>
      <c r="P20" s="144"/>
      <c r="Q20" s="144"/>
      <c r="R20" s="144"/>
      <c r="S20" s="144"/>
      <c r="T20" s="135"/>
      <c r="U20" s="135"/>
      <c r="V20" s="135"/>
    </row>
  </sheetData>
  <mergeCells count="4">
    <mergeCell ref="C2:J2"/>
    <mergeCell ref="C4:E4"/>
    <mergeCell ref="F4:H4"/>
    <mergeCell ref="I4:K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.12"/>
    <col collapsed="false" customWidth="true" hidden="false" outlineLevel="0" max="2" min="2" style="102" width="64.12"/>
    <col collapsed="false" customWidth="true" hidden="false" outlineLevel="0" max="5" min="3" style="102" width="12.12"/>
    <col collapsed="false" customWidth="true" hidden="false" outlineLevel="0" max="6" min="6" style="102" width="1.12"/>
    <col collapsed="false" customWidth="false" hidden="false" outlineLevel="0" max="257" min="7" style="102" width="8.99"/>
  </cols>
  <sheetData>
    <row r="1" customFormat="false" ht="5.1" hidden="false" customHeight="true" outlineLevel="0" collapsed="false"/>
    <row r="2" customFormat="false" ht="17.25" hidden="false" customHeight="true" outlineLevel="0" collapsed="false">
      <c r="B2" s="103" t="s">
        <v>136</v>
      </c>
      <c r="C2" s="103"/>
      <c r="D2" s="103"/>
      <c r="E2" s="103"/>
      <c r="F2" s="104"/>
    </row>
    <row r="3" customFormat="false" ht="13.5" hidden="false" customHeight="false" outlineLevel="0" collapsed="false">
      <c r="B3" s="105"/>
      <c r="C3" s="105"/>
      <c r="D3" s="105"/>
      <c r="E3" s="148" t="s">
        <v>137</v>
      </c>
      <c r="F3" s="149"/>
    </row>
    <row r="4" customFormat="false" ht="16.5" hidden="false" customHeight="true" outlineLevel="0" collapsed="false">
      <c r="B4" s="150"/>
      <c r="C4" s="151" t="s">
        <v>122</v>
      </c>
      <c r="D4" s="152" t="s">
        <v>113</v>
      </c>
      <c r="E4" s="153" t="s">
        <v>114</v>
      </c>
      <c r="F4" s="110"/>
    </row>
    <row r="5" customFormat="false" ht="16.5" hidden="false" customHeight="true" outlineLevel="0" collapsed="false">
      <c r="B5" s="154" t="s">
        <v>138</v>
      </c>
      <c r="C5" s="155" t="n">
        <v>100</v>
      </c>
      <c r="D5" s="156" t="n">
        <v>100</v>
      </c>
      <c r="E5" s="115" t="n">
        <v>100</v>
      </c>
      <c r="F5" s="157"/>
    </row>
    <row r="6" customFormat="false" ht="16.5" hidden="false" customHeight="true" outlineLevel="0" collapsed="false">
      <c r="B6" s="154" t="s">
        <v>139</v>
      </c>
      <c r="C6" s="155" t="n">
        <v>1.74357279924767</v>
      </c>
      <c r="D6" s="156" t="n">
        <v>1.82274247491639</v>
      </c>
      <c r="E6" s="115" t="n">
        <v>1.62079808097507</v>
      </c>
      <c r="F6" s="157"/>
    </row>
    <row r="7" customFormat="false" ht="16.5" hidden="false" customHeight="true" outlineLevel="0" collapsed="false">
      <c r="B7" s="154" t="s">
        <v>140</v>
      </c>
      <c r="C7" s="155" t="n">
        <v>19.815984445094</v>
      </c>
      <c r="D7" s="156" t="n">
        <v>20.0836120401338</v>
      </c>
      <c r="E7" s="115" t="n">
        <v>19.4009530292716</v>
      </c>
      <c r="F7" s="157"/>
    </row>
    <row r="8" customFormat="false" ht="16.5" hidden="false" customHeight="true" outlineLevel="0" collapsed="false">
      <c r="B8" s="154" t="s">
        <v>141</v>
      </c>
      <c r="C8" s="155" t="n">
        <v>0.362185311797075</v>
      </c>
      <c r="D8" s="156" t="n">
        <v>0.290551839464883</v>
      </c>
      <c r="E8" s="115" t="n">
        <v>0.473273039644721</v>
      </c>
      <c r="F8" s="157"/>
    </row>
    <row r="9" customFormat="false" ht="16.5" hidden="false" customHeight="true" outlineLevel="0" collapsed="false">
      <c r="B9" s="154" t="s">
        <v>142</v>
      </c>
      <c r="C9" s="155" t="n">
        <v>2.00155040729962</v>
      </c>
      <c r="D9" s="156" t="n">
        <v>2.42056856187291</v>
      </c>
      <c r="E9" s="115" t="n">
        <v>1.35174559953321</v>
      </c>
      <c r="F9" s="157"/>
    </row>
    <row r="10" customFormat="false" ht="16.5" hidden="false" customHeight="true" outlineLevel="0" collapsed="false">
      <c r="B10" s="154" t="s">
        <v>143</v>
      </c>
      <c r="C10" s="155" t="n">
        <v>26.3099035443328</v>
      </c>
      <c r="D10" s="156" t="n">
        <v>23.8377926421405</v>
      </c>
      <c r="E10" s="115" t="n">
        <v>30.1436027099744</v>
      </c>
      <c r="F10" s="157"/>
    </row>
    <row r="11" customFormat="false" ht="16.5" hidden="false" customHeight="true" outlineLevel="0" collapsed="false">
      <c r="B11" s="154" t="s">
        <v>144</v>
      </c>
      <c r="C11" s="155" t="n">
        <v>4.31191144886833</v>
      </c>
      <c r="D11" s="156" t="n">
        <v>4.33110367892977</v>
      </c>
      <c r="E11" s="115" t="n">
        <v>4.28214852993614</v>
      </c>
      <c r="F11" s="157"/>
    </row>
    <row r="12" customFormat="false" ht="16.5" hidden="false" customHeight="true" outlineLevel="0" collapsed="false">
      <c r="B12" s="154" t="s">
        <v>145</v>
      </c>
      <c r="C12" s="155" t="n">
        <v>1.08782676104665</v>
      </c>
      <c r="D12" s="156" t="n">
        <v>1.25</v>
      </c>
      <c r="E12" s="115" t="n">
        <v>0.836331809783137</v>
      </c>
      <c r="F12" s="157"/>
    </row>
    <row r="13" customFormat="false" ht="16.5" hidden="false" customHeight="true" outlineLevel="0" collapsed="false">
      <c r="B13" s="154" t="s">
        <v>146</v>
      </c>
      <c r="C13" s="155" t="n">
        <v>0.564246591010179</v>
      </c>
      <c r="D13" s="156" t="n">
        <v>0.472408026755853</v>
      </c>
      <c r="E13" s="115" t="n">
        <v>0.706667963305132</v>
      </c>
      <c r="F13" s="157"/>
    </row>
    <row r="14" customFormat="false" ht="16.5" hidden="false" customHeight="true" outlineLevel="0" collapsed="false">
      <c r="B14" s="154" t="s">
        <v>147</v>
      </c>
      <c r="C14" s="155" t="n">
        <v>11.8034286876183</v>
      </c>
      <c r="D14" s="156" t="n">
        <v>15.8570234113712</v>
      </c>
      <c r="E14" s="115" t="n">
        <v>5.51719666763915</v>
      </c>
      <c r="F14" s="157"/>
    </row>
    <row r="15" customFormat="false" ht="16.5" hidden="false" customHeight="true" outlineLevel="0" collapsed="false">
      <c r="B15" s="154" t="s">
        <v>148</v>
      </c>
      <c r="C15" s="155" t="n">
        <v>1.98757132508991</v>
      </c>
      <c r="D15" s="156" t="n">
        <v>2.26170568561873</v>
      </c>
      <c r="E15" s="115" t="n">
        <v>1.56244935005997</v>
      </c>
      <c r="F15" s="157"/>
    </row>
    <row r="16" customFormat="false" ht="16.5" hidden="false" customHeight="true" outlineLevel="0" collapsed="false">
      <c r="B16" s="154" t="s">
        <v>149</v>
      </c>
      <c r="C16" s="155" t="n">
        <v>4.3868901625386</v>
      </c>
      <c r="D16" s="156" t="n">
        <v>5.16304347826087</v>
      </c>
      <c r="E16" s="115" t="n">
        <v>3.18324743103504</v>
      </c>
      <c r="F16" s="157"/>
    </row>
    <row r="17" customFormat="false" ht="16.5" hidden="false" customHeight="true" outlineLevel="0" collapsed="false">
      <c r="B17" s="154" t="s">
        <v>150</v>
      </c>
      <c r="C17" s="155" t="n">
        <v>0.710391541384437</v>
      </c>
      <c r="D17" s="156" t="n">
        <v>0.662625418060201</v>
      </c>
      <c r="E17" s="115" t="n">
        <v>0.784466271191935</v>
      </c>
      <c r="F17" s="157"/>
    </row>
    <row r="18" customFormat="false" ht="16.5" hidden="false" customHeight="true" outlineLevel="0" collapsed="false">
      <c r="B18" s="154" t="s">
        <v>151</v>
      </c>
      <c r="C18" s="155" t="n">
        <v>11.0561832022265</v>
      </c>
      <c r="D18" s="156" t="n">
        <v>10.8904682274248</v>
      </c>
      <c r="E18" s="115" t="n">
        <v>11.313170605206</v>
      </c>
      <c r="F18" s="157"/>
    </row>
    <row r="19" customFormat="false" ht="16.5" hidden="false" customHeight="true" outlineLevel="0" collapsed="false">
      <c r="B19" s="154" t="s">
        <v>152</v>
      </c>
      <c r="C19" s="155" t="n">
        <v>1.90496765748707</v>
      </c>
      <c r="D19" s="156" t="n">
        <v>1.70777591973244</v>
      </c>
      <c r="E19" s="115" t="n">
        <v>2.21076858245</v>
      </c>
      <c r="F19" s="157"/>
    </row>
    <row r="20" customFormat="false" ht="16.5" hidden="false" customHeight="true" outlineLevel="0" collapsed="false">
      <c r="B20" s="154" t="s">
        <v>153</v>
      </c>
      <c r="C20" s="155" t="n">
        <v>3.45791660842049</v>
      </c>
      <c r="D20" s="158" t="n">
        <v>0</v>
      </c>
      <c r="E20" s="115" t="n">
        <v>8.82038315666634</v>
      </c>
      <c r="F20" s="157"/>
    </row>
    <row r="21" customFormat="false" ht="16.5" hidden="false" customHeight="true" outlineLevel="0" collapsed="false">
      <c r="B21" s="154" t="s">
        <v>154</v>
      </c>
      <c r="C21" s="156" t="n">
        <v>0.0127082565542833</v>
      </c>
      <c r="D21" s="158" t="n">
        <v>0</v>
      </c>
      <c r="E21" s="156" t="n">
        <v>0.0324159616195014</v>
      </c>
      <c r="F21" s="157"/>
    </row>
    <row r="22" customFormat="false" ht="16.5" hidden="false" customHeight="true" outlineLevel="0" collapsed="false">
      <c r="B22" s="154" t="s">
        <v>155</v>
      </c>
      <c r="C22" s="155" t="n">
        <v>0.250352654119381</v>
      </c>
      <c r="D22" s="156" t="n">
        <v>0.192307692307692</v>
      </c>
      <c r="E22" s="115" t="n">
        <v>0.340367597004765</v>
      </c>
      <c r="F22" s="157"/>
    </row>
    <row r="23" customFormat="false" ht="16.5" hidden="false" customHeight="true" outlineLevel="0" collapsed="false">
      <c r="B23" s="154" t="s">
        <v>156</v>
      </c>
      <c r="C23" s="155" t="n">
        <v>0.953119241571249</v>
      </c>
      <c r="D23" s="156" t="n">
        <v>0.919732441471572</v>
      </c>
      <c r="E23" s="115" t="n">
        <v>1.00489481020454</v>
      </c>
      <c r="F23" s="157"/>
    </row>
    <row r="24" customFormat="false" ht="16.5" hidden="false" customHeight="true" outlineLevel="0" collapsed="false">
      <c r="B24" s="154" t="s">
        <v>157</v>
      </c>
      <c r="C24" s="155" t="n">
        <v>7.27928935429349</v>
      </c>
      <c r="D24" s="156" t="n">
        <v>7.83653846153846</v>
      </c>
      <c r="E24" s="115" t="n">
        <v>6.41511880449934</v>
      </c>
      <c r="F24" s="157"/>
    </row>
    <row r="25" customFormat="false" ht="13.5" hidden="false" customHeight="false" outlineLevel="0" collapsed="false">
      <c r="B25" s="159" t="s">
        <v>158</v>
      </c>
      <c r="C25" s="160" t="n">
        <v>0</v>
      </c>
      <c r="D25" s="160" t="n">
        <v>0</v>
      </c>
      <c r="E25" s="160" t="n">
        <v>0</v>
      </c>
      <c r="F25" s="161"/>
    </row>
    <row r="26" customFormat="false" ht="5.1" hidden="false" customHeight="true" outlineLevel="0" collapsed="false">
      <c r="B26" s="118"/>
      <c r="C26" s="162"/>
      <c r="D26" s="162"/>
      <c r="E26" s="162"/>
    </row>
    <row r="27" customFormat="false" ht="5.1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1.12"/>
    <col collapsed="false" customWidth="true" hidden="false" outlineLevel="0" max="2" min="2" style="163" width="61.62"/>
    <col collapsed="false" customWidth="true" hidden="false" outlineLevel="0" max="9" min="3" style="163" width="9.99"/>
    <col collapsed="false" customWidth="true" hidden="false" outlineLevel="0" max="10" min="10" style="163" width="1.12"/>
    <col collapsed="false" customWidth="false" hidden="false" outlineLevel="0" max="257" min="11" style="102" width="8.99"/>
  </cols>
  <sheetData>
    <row r="1" customFormat="false" ht="5.1" hidden="false" customHeight="true" outlineLevel="0" collapsed="false"/>
    <row r="2" customFormat="false" ht="17.25" hidden="false" customHeight="true" outlineLevel="0" collapsed="false">
      <c r="B2" s="164" t="s">
        <v>159</v>
      </c>
      <c r="C2" s="164"/>
      <c r="D2" s="164"/>
      <c r="E2" s="164"/>
      <c r="F2" s="164"/>
      <c r="G2" s="164"/>
      <c r="H2" s="164"/>
      <c r="I2" s="164"/>
    </row>
    <row r="3" customFormat="false" ht="13.5" hidden="false" customHeight="false" outlineLevel="0" collapsed="false">
      <c r="C3" s="165"/>
      <c r="D3" s="165"/>
      <c r="E3" s="165"/>
      <c r="F3" s="166"/>
      <c r="G3" s="166"/>
      <c r="H3" s="166"/>
      <c r="I3" s="166" t="s">
        <v>137</v>
      </c>
    </row>
    <row r="4" customFormat="false" ht="13.5" hidden="false" customHeight="false" outlineLevel="0" collapsed="false">
      <c r="B4" s="167"/>
      <c r="C4" s="168" t="s">
        <v>160</v>
      </c>
      <c r="D4" s="168" t="s">
        <v>161</v>
      </c>
      <c r="E4" s="168" t="s">
        <v>162</v>
      </c>
      <c r="F4" s="168" t="s">
        <v>163</v>
      </c>
      <c r="G4" s="168" t="s">
        <v>164</v>
      </c>
      <c r="H4" s="168" t="s">
        <v>165</v>
      </c>
      <c r="I4" s="168" t="s">
        <v>166</v>
      </c>
    </row>
    <row r="5" customFormat="false" ht="16.5" hidden="false" customHeight="true" outlineLevel="0" collapsed="false">
      <c r="B5" s="169" t="s">
        <v>167</v>
      </c>
      <c r="C5" s="170" t="n">
        <v>100</v>
      </c>
      <c r="D5" s="170" t="n">
        <v>100</v>
      </c>
      <c r="E5" s="170" t="n">
        <v>100</v>
      </c>
      <c r="F5" s="170" t="n">
        <v>100</v>
      </c>
      <c r="G5" s="170" t="n">
        <v>100</v>
      </c>
      <c r="H5" s="170" t="n">
        <v>100</v>
      </c>
      <c r="I5" s="170" t="n">
        <v>100</v>
      </c>
      <c r="J5" s="171"/>
    </row>
    <row r="6" customFormat="false" ht="16.5" hidden="false" customHeight="true" outlineLevel="0" collapsed="false">
      <c r="B6" s="169" t="s">
        <v>168</v>
      </c>
      <c r="C6" s="170" t="n">
        <v>3.21065679667586</v>
      </c>
      <c r="D6" s="170" t="n">
        <v>2.98493583782779</v>
      </c>
      <c r="E6" s="170" t="n">
        <v>2.89285805675683</v>
      </c>
      <c r="F6" s="170" t="n">
        <v>2.02655045594237</v>
      </c>
      <c r="G6" s="170" t="n">
        <v>1.81308543854669</v>
      </c>
      <c r="H6" s="170" t="n">
        <v>1.96990963039571</v>
      </c>
      <c r="I6" s="170" t="n">
        <v>1.74357279924767</v>
      </c>
      <c r="J6" s="172"/>
    </row>
    <row r="7" customFormat="false" ht="16.5" hidden="false" customHeight="true" outlineLevel="0" collapsed="false">
      <c r="B7" s="169" t="s">
        <v>24</v>
      </c>
      <c r="C7" s="170" t="n">
        <v>14.7918921750061</v>
      </c>
      <c r="D7" s="170" t="n">
        <v>18.0249209596429</v>
      </c>
      <c r="E7" s="170" t="n">
        <v>20.5929015583817</v>
      </c>
      <c r="F7" s="170" t="n">
        <v>21.0867046198801</v>
      </c>
      <c r="G7" s="170" t="n">
        <v>20.661841233797</v>
      </c>
      <c r="H7" s="170" t="n">
        <v>20.1263204550491</v>
      </c>
      <c r="I7" s="170" t="n">
        <v>19.815984445094</v>
      </c>
      <c r="J7" s="172"/>
    </row>
    <row r="8" customFormat="false" ht="16.5" hidden="false" customHeight="true" outlineLevel="0" collapsed="false">
      <c r="B8" s="169" t="s">
        <v>141</v>
      </c>
      <c r="C8" s="170" t="n">
        <v>0.69223785746709</v>
      </c>
      <c r="D8" s="170" t="n">
        <v>0.715082759903292</v>
      </c>
      <c r="E8" s="170" t="n">
        <v>0.411985977123263</v>
      </c>
      <c r="F8" s="170" t="n">
        <v>0.316136833089828</v>
      </c>
      <c r="G8" s="170" t="n">
        <v>0.357176648689564</v>
      </c>
      <c r="H8" s="170" t="n">
        <v>0.343502991800251</v>
      </c>
      <c r="I8" s="170" t="n">
        <v>0.362185311797075</v>
      </c>
      <c r="J8" s="172"/>
    </row>
    <row r="9" customFormat="false" ht="16.5" hidden="false" customHeight="true" outlineLevel="0" collapsed="false">
      <c r="B9" s="169" t="s">
        <v>169</v>
      </c>
      <c r="C9" s="170" t="n">
        <v>3.36429344600021</v>
      </c>
      <c r="D9" s="170" t="n">
        <v>3.1532453040729</v>
      </c>
      <c r="E9" s="170" t="n">
        <v>2.61009749481819</v>
      </c>
      <c r="F9" s="170" t="n">
        <v>1.97994861202076</v>
      </c>
      <c r="G9" s="170" t="n">
        <v>2.18327183271833</v>
      </c>
      <c r="H9" s="170" t="n">
        <v>2.10780330452341</v>
      </c>
      <c r="I9" s="170" t="n">
        <v>2.00155040729962</v>
      </c>
      <c r="J9" s="172"/>
    </row>
    <row r="10" customFormat="false" ht="16.5" hidden="false" customHeight="true" outlineLevel="0" collapsed="false">
      <c r="B10" s="169" t="s">
        <v>170</v>
      </c>
      <c r="C10" s="170" t="n">
        <v>4.44760641083837</v>
      </c>
      <c r="D10" s="170" t="n">
        <v>5.11902547889158</v>
      </c>
      <c r="E10" s="170" t="n">
        <v>10.1448348217713</v>
      </c>
      <c r="F10" s="170" t="n">
        <v>21.4620383898433</v>
      </c>
      <c r="G10" s="170" t="n">
        <v>23.9367489828744</v>
      </c>
      <c r="H10" s="170" t="n">
        <v>25.6371426460811</v>
      </c>
      <c r="I10" s="170" t="n">
        <v>26.3099035443328</v>
      </c>
      <c r="J10" s="172"/>
    </row>
    <row r="11" customFormat="false" ht="16.5" hidden="false" customHeight="true" outlineLevel="0" collapsed="false">
      <c r="B11" s="169" t="s">
        <v>26</v>
      </c>
      <c r="C11" s="170" t="n">
        <v>3.28136457278536</v>
      </c>
      <c r="D11" s="170" t="n">
        <v>3.50660219453227</v>
      </c>
      <c r="E11" s="170" t="n">
        <v>4.40901763095269</v>
      </c>
      <c r="F11" s="170" t="n">
        <v>4.1311904881858</v>
      </c>
      <c r="G11" s="170" t="n">
        <v>4.26128299744536</v>
      </c>
      <c r="H11" s="170" t="n">
        <v>4.20698825441383</v>
      </c>
      <c r="I11" s="170" t="n">
        <v>4.31191144886833</v>
      </c>
      <c r="J11" s="172"/>
    </row>
    <row r="12" customFormat="false" ht="16.5" hidden="false" customHeight="true" outlineLevel="0" collapsed="false">
      <c r="B12" s="169" t="s">
        <v>171</v>
      </c>
      <c r="C12" s="170" t="n">
        <v>1.26313767938825</v>
      </c>
      <c r="D12" s="170" t="n">
        <v>1.18281569648503</v>
      </c>
      <c r="E12" s="170" t="n">
        <v>1.3127255047468</v>
      </c>
      <c r="F12" s="170" t="n">
        <v>1.10836817975717</v>
      </c>
      <c r="G12" s="170" t="n">
        <v>1.10464566184123</v>
      </c>
      <c r="H12" s="170" t="n">
        <v>1.1019181995026</v>
      </c>
      <c r="I12" s="170" t="n">
        <v>1.08782676104665</v>
      </c>
      <c r="J12" s="172"/>
    </row>
    <row r="13" customFormat="false" ht="16.5" hidden="false" customHeight="true" outlineLevel="0" collapsed="false">
      <c r="B13" s="169" t="s">
        <v>172</v>
      </c>
      <c r="C13" s="170" t="n">
        <v>0.641607598030658</v>
      </c>
      <c r="D13" s="170" t="n">
        <v>0.670448205318951</v>
      </c>
      <c r="E13" s="170" t="n">
        <v>0.660201131042248</v>
      </c>
      <c r="F13" s="170" t="n">
        <v>0.550405561993048</v>
      </c>
      <c r="G13" s="170" t="n">
        <v>0.594900179771029</v>
      </c>
      <c r="H13" s="170" t="n">
        <v>0.622983920612642</v>
      </c>
      <c r="I13" s="170" t="n">
        <v>0.564246591010179</v>
      </c>
      <c r="J13" s="172"/>
    </row>
    <row r="14" customFormat="false" ht="16.5" hidden="false" customHeight="true" outlineLevel="0" collapsed="false">
      <c r="B14" s="169" t="s">
        <v>27</v>
      </c>
      <c r="C14" s="170" t="n">
        <v>15.2397080903663</v>
      </c>
      <c r="D14" s="170" t="n">
        <v>15.8582852891947</v>
      </c>
      <c r="E14" s="170" t="n">
        <v>15.2422016940045</v>
      </c>
      <c r="F14" s="170" t="n">
        <v>13.4502997632123</v>
      </c>
      <c r="G14" s="170" t="n">
        <v>12.5</v>
      </c>
      <c r="H14" s="170" t="n">
        <v>12.1875846445544</v>
      </c>
      <c r="I14" s="170" t="n">
        <v>11.8034286876183</v>
      </c>
      <c r="J14" s="172"/>
    </row>
    <row r="15" customFormat="false" ht="16.5" hidden="false" customHeight="true" outlineLevel="0" collapsed="false">
      <c r="B15" s="169" t="s">
        <v>28</v>
      </c>
      <c r="C15" s="170" t="n">
        <v>4.19532804916373</v>
      </c>
      <c r="D15" s="170" t="n">
        <v>4.03849730332899</v>
      </c>
      <c r="E15" s="170" t="n">
        <v>3.16026510402006</v>
      </c>
      <c r="F15" s="170" t="n">
        <v>3.61605118645776</v>
      </c>
      <c r="G15" s="170" t="n">
        <v>2.30272495032643</v>
      </c>
      <c r="H15" s="170" t="n">
        <v>2.02777572578858</v>
      </c>
      <c r="I15" s="170" t="n">
        <v>1.98757132508991</v>
      </c>
      <c r="J15" s="172"/>
    </row>
    <row r="16" customFormat="false" ht="16.5" hidden="false" customHeight="true" outlineLevel="0" collapsed="false">
      <c r="B16" s="169" t="s">
        <v>29</v>
      </c>
      <c r="C16" s="170" t="n">
        <v>14.6356367191592</v>
      </c>
      <c r="D16" s="170" t="n">
        <v>11.1883950158081</v>
      </c>
      <c r="E16" s="170" t="n">
        <v>7.40167353309962</v>
      </c>
      <c r="F16" s="170" t="n">
        <v>4.83273716560028</v>
      </c>
      <c r="G16" s="170" t="n">
        <v>4.80296149115337</v>
      </c>
      <c r="H16" s="170" t="n">
        <v>4.28947822018665</v>
      </c>
      <c r="I16" s="170" t="n">
        <v>4.3868901625386</v>
      </c>
      <c r="J16" s="172"/>
    </row>
    <row r="17" customFormat="false" ht="16.5" hidden="false" customHeight="true" outlineLevel="0" collapsed="false">
      <c r="B17" s="169" t="s">
        <v>173</v>
      </c>
      <c r="C17" s="170" t="n">
        <v>1.23694961416251</v>
      </c>
      <c r="D17" s="170" t="n">
        <v>1.22931002417705</v>
      </c>
      <c r="E17" s="170" t="n">
        <v>1.02996494280816</v>
      </c>
      <c r="F17" s="170" t="n">
        <v>0.686432565872336</v>
      </c>
      <c r="G17" s="170" t="n">
        <v>0.775853912385278</v>
      </c>
      <c r="H17" s="170" t="n">
        <v>0.722710595651425</v>
      </c>
      <c r="I17" s="170" t="n">
        <v>0.710391541384437</v>
      </c>
      <c r="J17" s="172"/>
    </row>
    <row r="18" customFormat="false" ht="16.5" hidden="false" customHeight="true" outlineLevel="0" collapsed="false">
      <c r="B18" s="169" t="s">
        <v>174</v>
      </c>
      <c r="C18" s="170" t="n">
        <v>15.0040155033346</v>
      </c>
      <c r="D18" s="170" t="n">
        <v>14.4485772735726</v>
      </c>
      <c r="E18" s="170" t="n">
        <v>13.3601166867115</v>
      </c>
      <c r="F18" s="170" t="n">
        <v>11.2247468386317</v>
      </c>
      <c r="G18" s="170" t="n">
        <v>11.2936417825717</v>
      </c>
      <c r="H18" s="170" t="n">
        <v>11.000714092241</v>
      </c>
      <c r="I18" s="170" t="n">
        <v>11.0561832022265</v>
      </c>
      <c r="J18" s="172"/>
    </row>
    <row r="19" customFormat="false" ht="16.5" hidden="false" customHeight="true" outlineLevel="0" collapsed="false">
      <c r="B19" s="169" t="s">
        <v>175</v>
      </c>
      <c r="C19" s="170" t="n">
        <v>3.20716505464576</v>
      </c>
      <c r="D19" s="170" t="n">
        <v>3.0611865352427</v>
      </c>
      <c r="E19" s="170" t="n">
        <v>2.55124235522915</v>
      </c>
      <c r="F19" s="170" t="n">
        <v>1.98372713990629</v>
      </c>
      <c r="G19" s="170" t="n">
        <v>1.95264452644526</v>
      </c>
      <c r="H19" s="170" t="n">
        <v>2.03023811282657</v>
      </c>
      <c r="I19" s="170" t="n">
        <v>1.90496765748707</v>
      </c>
      <c r="J19" s="172"/>
    </row>
    <row r="20" customFormat="false" ht="16.5" hidden="false" customHeight="true" outlineLevel="0" collapsed="false">
      <c r="B20" s="169" t="s">
        <v>176</v>
      </c>
      <c r="C20" s="170" t="n">
        <v>1.60445546283041</v>
      </c>
      <c r="D20" s="170" t="n">
        <v>1.7686442254045</v>
      </c>
      <c r="E20" s="170" t="n">
        <v>2.41050180403797</v>
      </c>
      <c r="F20" s="170" t="n">
        <v>2.6600836314172</v>
      </c>
      <c r="G20" s="170" t="n">
        <v>2.91773110038793</v>
      </c>
      <c r="H20" s="170" t="n">
        <v>3.09891408731624</v>
      </c>
      <c r="I20" s="170" t="n">
        <v>3.45791660842049</v>
      </c>
      <c r="J20" s="172"/>
    </row>
    <row r="21" customFormat="false" ht="16.5" hidden="false" customHeight="true" outlineLevel="0" collapsed="false">
      <c r="B21" s="169" t="s">
        <v>177</v>
      </c>
      <c r="C21" s="170" t="n">
        <v>0.0200775166730682</v>
      </c>
      <c r="D21" s="170" t="n">
        <v>0.00371954621536173</v>
      </c>
      <c r="E21" s="170" t="n">
        <v>0.00767675733770056</v>
      </c>
      <c r="F21" s="170" t="n">
        <v>0.0163736208373218</v>
      </c>
      <c r="G21" s="170" t="n">
        <v>0.0106443372126029</v>
      </c>
      <c r="H21" s="170" t="n">
        <v>0.00984954815197853</v>
      </c>
      <c r="I21" s="170" t="n">
        <v>0.0127082565542833</v>
      </c>
      <c r="J21" s="172"/>
    </row>
    <row r="22" customFormat="false" ht="16.5" hidden="false" customHeight="true" outlineLevel="0" collapsed="false">
      <c r="B22" s="169" t="s">
        <v>178</v>
      </c>
      <c r="C22" s="170" t="n">
        <v>0.798735989385104</v>
      </c>
      <c r="D22" s="170" t="n">
        <v>0.755997768272271</v>
      </c>
      <c r="E22" s="170" t="n">
        <v>0.678113564830216</v>
      </c>
      <c r="F22" s="170" t="n">
        <v>0.256939896216434</v>
      </c>
      <c r="G22" s="170" t="n">
        <v>0.260194909641404</v>
      </c>
      <c r="H22" s="170" t="n">
        <v>0.285636896407377</v>
      </c>
      <c r="I22" s="170" t="n">
        <v>0.250352654119381</v>
      </c>
      <c r="J22" s="172"/>
    </row>
    <row r="23" customFormat="false" ht="16.5" hidden="false" customHeight="true" outlineLevel="0" collapsed="false">
      <c r="B23" s="173" t="s">
        <v>156</v>
      </c>
      <c r="C23" s="170" t="n">
        <v>2.12472502531513</v>
      </c>
      <c r="D23" s="170" t="n">
        <v>1.90533754881904</v>
      </c>
      <c r="E23" s="170" t="n">
        <v>1.49057038307019</v>
      </c>
      <c r="F23" s="170" t="n">
        <v>0.928258350546627</v>
      </c>
      <c r="G23" s="170" t="n">
        <v>1.02895259721828</v>
      </c>
      <c r="H23" s="170" t="n">
        <v>0.982492428159858</v>
      </c>
      <c r="I23" s="170" t="n">
        <v>0.953119241571249</v>
      </c>
      <c r="J23" s="172"/>
    </row>
    <row r="24" customFormat="false" ht="16.5" hidden="false" customHeight="true" outlineLevel="0" collapsed="false">
      <c r="B24" s="169" t="s">
        <v>157</v>
      </c>
      <c r="C24" s="170" t="n">
        <v>10.2404064387723</v>
      </c>
      <c r="D24" s="170" t="n">
        <v>10.3849730332899</v>
      </c>
      <c r="E24" s="170" t="n">
        <v>9.63305099925792</v>
      </c>
      <c r="F24" s="170" t="n">
        <v>7.68300670058945</v>
      </c>
      <c r="G24" s="170" t="n">
        <v>7.24169741697417</v>
      </c>
      <c r="H24" s="170" t="n">
        <v>7.2480362463372</v>
      </c>
      <c r="I24" s="170" t="n">
        <v>7.27928935429349</v>
      </c>
      <c r="J24" s="172"/>
    </row>
    <row r="25" customFormat="false" ht="16.5" hidden="false" customHeight="true" outlineLevel="0" collapsed="false">
      <c r="B25" s="169" t="s">
        <v>158</v>
      </c>
      <c r="C25" s="174" t="n">
        <v>0</v>
      </c>
      <c r="D25" s="174" t="n"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2"/>
    </row>
    <row r="26" customFormat="false" ht="2.1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</row>
    <row r="27" customFormat="false" ht="5.1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76" width="1.12"/>
    <col collapsed="false" customWidth="true" hidden="false" outlineLevel="0" max="2" min="2" style="176" width="22.37"/>
    <col collapsed="false" customWidth="true" hidden="false" outlineLevel="0" max="6" min="3" style="176" width="13.36"/>
    <col collapsed="false" customWidth="true" hidden="false" outlineLevel="0" max="7" min="7" style="176" width="1.12"/>
    <col collapsed="false" customWidth="false" hidden="false" outlineLevel="0" max="257" min="8" style="176" width="8.99"/>
  </cols>
  <sheetData>
    <row r="1" customFormat="false" ht="5.1" hidden="false" customHeight="true" outlineLevel="0" collapsed="false">
      <c r="B1" s="177"/>
      <c r="C1" s="177"/>
      <c r="D1" s="178"/>
      <c r="E1" s="178"/>
      <c r="F1" s="178"/>
      <c r="G1" s="178"/>
    </row>
    <row r="2" customFormat="false" ht="17.25" hidden="false" customHeight="true" outlineLevel="0" collapsed="false">
      <c r="B2" s="103" t="s">
        <v>179</v>
      </c>
      <c r="C2" s="103"/>
      <c r="D2" s="103"/>
      <c r="E2" s="103"/>
      <c r="F2" s="103"/>
      <c r="G2" s="179"/>
    </row>
    <row r="3" customFormat="false" ht="17.25" hidden="false" customHeight="false" outlineLevel="0" collapsed="false">
      <c r="A3" s="180"/>
      <c r="B3" s="105" t="s">
        <v>180</v>
      </c>
      <c r="C3" s="181"/>
      <c r="D3" s="181"/>
      <c r="E3" s="105"/>
      <c r="F3" s="182" t="s">
        <v>181</v>
      </c>
      <c r="G3" s="183"/>
    </row>
    <row r="4" customFormat="false" ht="17.25" hidden="false" customHeight="false" outlineLevel="0" collapsed="false">
      <c r="A4" s="180"/>
      <c r="B4" s="154"/>
      <c r="C4" s="184" t="s">
        <v>182</v>
      </c>
      <c r="D4" s="184"/>
      <c r="E4" s="184"/>
      <c r="F4" s="185" t="s">
        <v>183</v>
      </c>
      <c r="G4" s="186"/>
    </row>
    <row r="5" customFormat="false" ht="17.25" hidden="false" customHeight="false" outlineLevel="0" collapsed="false">
      <c r="A5" s="180"/>
      <c r="B5" s="150"/>
      <c r="C5" s="187" t="s">
        <v>122</v>
      </c>
      <c r="D5" s="188" t="s">
        <v>113</v>
      </c>
      <c r="E5" s="189" t="s">
        <v>114</v>
      </c>
      <c r="F5" s="190" t="s">
        <v>105</v>
      </c>
      <c r="G5" s="186"/>
    </row>
    <row r="6" s="180" customFormat="true" ht="21" hidden="false" customHeight="true" outlineLevel="0" collapsed="false">
      <c r="B6" s="114" t="s">
        <v>184</v>
      </c>
      <c r="C6" s="155" t="n">
        <v>100</v>
      </c>
      <c r="D6" s="156" t="n">
        <v>100</v>
      </c>
      <c r="E6" s="115" t="n">
        <v>100</v>
      </c>
      <c r="F6" s="115" t="n">
        <v>100</v>
      </c>
      <c r="G6" s="157"/>
    </row>
    <row r="7" s="180" customFormat="true" ht="21" hidden="false" customHeight="true" outlineLevel="0" collapsed="false">
      <c r="B7" s="191" t="s">
        <v>185</v>
      </c>
      <c r="C7" s="155" t="n">
        <v>3.76672724268958</v>
      </c>
      <c r="D7" s="156" t="n">
        <v>4.49414715719064</v>
      </c>
      <c r="E7" s="115" t="n">
        <v>2.63865927582742</v>
      </c>
      <c r="F7" s="115" t="n">
        <v>3.7338991163257</v>
      </c>
      <c r="G7" s="157"/>
      <c r="H7" s="192"/>
    </row>
    <row r="8" s="180" customFormat="true" ht="21" hidden="false" customHeight="true" outlineLevel="0" collapsed="false">
      <c r="B8" s="114" t="s">
        <v>186</v>
      </c>
      <c r="C8" s="155" t="n">
        <v>3.57737422003075</v>
      </c>
      <c r="D8" s="156" t="n">
        <v>4.02801003344482</v>
      </c>
      <c r="E8" s="115" t="n">
        <v>2.87853739181173</v>
      </c>
      <c r="F8" s="115" t="n">
        <v>4.94017097990959</v>
      </c>
      <c r="G8" s="157"/>
      <c r="H8" s="192"/>
    </row>
    <row r="9" s="180" customFormat="true" ht="21" hidden="false" customHeight="true" outlineLevel="0" collapsed="false">
      <c r="B9" s="114" t="s">
        <v>187</v>
      </c>
      <c r="C9" s="155" t="n">
        <v>7.34410146272033</v>
      </c>
      <c r="D9" s="156" t="n">
        <v>8.52215719063545</v>
      </c>
      <c r="E9" s="115" t="n">
        <v>5.51719666763915</v>
      </c>
      <c r="F9" s="115" t="n">
        <v>8.67407009623529</v>
      </c>
      <c r="G9" s="157"/>
      <c r="H9" s="192"/>
    </row>
    <row r="10" s="180" customFormat="true" ht="21" hidden="false" customHeight="true" outlineLevel="0" collapsed="false">
      <c r="B10" s="114" t="s">
        <v>188</v>
      </c>
      <c r="C10" s="155" t="n">
        <v>9.10292416983314</v>
      </c>
      <c r="D10" s="156" t="n">
        <v>10.5476588628763</v>
      </c>
      <c r="E10" s="115" t="n">
        <v>6.86245907484846</v>
      </c>
      <c r="F10" s="115" t="n">
        <v>10.3558900039753</v>
      </c>
      <c r="G10" s="157"/>
      <c r="H10" s="192"/>
    </row>
    <row r="11" s="180" customFormat="true" ht="21" hidden="false" customHeight="true" outlineLevel="0" collapsed="false">
      <c r="B11" s="114" t="s">
        <v>189</v>
      </c>
      <c r="C11" s="155" t="n">
        <v>12.38673766346</v>
      </c>
      <c r="D11" s="156" t="n">
        <v>14.36872909699</v>
      </c>
      <c r="E11" s="115" t="n">
        <v>9.31310577328276</v>
      </c>
      <c r="F11" s="115" t="n">
        <v>12.6061172444736</v>
      </c>
      <c r="G11" s="157"/>
      <c r="H11" s="192"/>
    </row>
    <row r="12" s="180" customFormat="true" ht="21" hidden="false" customHeight="true" outlineLevel="0" collapsed="false">
      <c r="B12" s="114" t="s">
        <v>190</v>
      </c>
      <c r="C12" s="155" t="n">
        <v>8.38744932582699</v>
      </c>
      <c r="D12" s="156" t="n">
        <v>9.33528428093646</v>
      </c>
      <c r="E12" s="115" t="n">
        <v>6.91756620960161</v>
      </c>
      <c r="F12" s="115" t="n">
        <v>7.86269946988841</v>
      </c>
      <c r="G12" s="157"/>
      <c r="H12" s="192"/>
    </row>
    <row r="13" s="180" customFormat="true" ht="21" hidden="false" customHeight="true" outlineLevel="0" collapsed="false">
      <c r="B13" s="114" t="s">
        <v>191</v>
      </c>
      <c r="C13" s="155" t="n">
        <v>10.5478529400552</v>
      </c>
      <c r="D13" s="156" t="n">
        <v>11.2688127090301</v>
      </c>
      <c r="E13" s="115" t="n">
        <v>9.42980323511297</v>
      </c>
      <c r="F13" s="115" t="n">
        <v>9.64674466846909</v>
      </c>
      <c r="G13" s="157"/>
      <c r="H13" s="192"/>
    </row>
    <row r="14" s="180" customFormat="true" ht="21" hidden="false" customHeight="true" outlineLevel="0" collapsed="false">
      <c r="B14" s="114" t="s">
        <v>192</v>
      </c>
      <c r="C14" s="155" t="n">
        <v>14.6373698992235</v>
      </c>
      <c r="D14" s="156" t="n">
        <v>14.1889632107023</v>
      </c>
      <c r="E14" s="115" t="n">
        <v>15.3327498460242</v>
      </c>
      <c r="F14" s="115" t="n">
        <v>13.1517372436005</v>
      </c>
      <c r="G14" s="157"/>
      <c r="H14" s="192"/>
    </row>
    <row r="15" s="180" customFormat="true" ht="21" hidden="false" customHeight="true" outlineLevel="0" collapsed="false">
      <c r="B15" s="191" t="s">
        <v>193</v>
      </c>
      <c r="C15" s="155" t="n">
        <v>19.7054226130717</v>
      </c>
      <c r="D15" s="156" t="n">
        <v>17.3306856187291</v>
      </c>
      <c r="E15" s="115" t="n">
        <v>23.3881163084703</v>
      </c>
      <c r="F15" s="115" t="n">
        <v>17.7485794078651</v>
      </c>
      <c r="G15" s="157"/>
      <c r="H15" s="192"/>
    </row>
    <row r="16" s="180" customFormat="true" ht="21" hidden="false" customHeight="true" outlineLevel="0" collapsed="false">
      <c r="B16" s="191" t="s">
        <v>194</v>
      </c>
      <c r="C16" s="155" t="n">
        <v>6.2931286456811</v>
      </c>
      <c r="D16" s="156" t="n">
        <v>4.96864548494983</v>
      </c>
      <c r="E16" s="115" t="n">
        <v>8.34711011702162</v>
      </c>
      <c r="F16" s="115" t="n">
        <v>6.4861244459116</v>
      </c>
      <c r="G16" s="157"/>
      <c r="H16" s="192"/>
    </row>
    <row r="17" s="180" customFormat="true" ht="21" hidden="false" customHeight="true" outlineLevel="0" collapsed="false">
      <c r="B17" s="191" t="s">
        <v>195</v>
      </c>
      <c r="C17" s="155" t="n">
        <v>11.5950132801281</v>
      </c>
      <c r="D17" s="156" t="n">
        <v>9.4690635451505</v>
      </c>
      <c r="E17" s="115" t="n">
        <v>14.891892767999</v>
      </c>
      <c r="F17" s="115" t="n">
        <v>13.4680374195811</v>
      </c>
      <c r="G17" s="157"/>
      <c r="H17" s="192"/>
    </row>
    <row r="18" s="180" customFormat="true" ht="21" hidden="false" customHeight="true" outlineLevel="0" collapsed="false">
      <c r="B18" s="193" t="s">
        <v>196</v>
      </c>
      <c r="C18" s="194" t="n">
        <v>5.88773526159946</v>
      </c>
      <c r="D18" s="195" t="n">
        <v>4.88294314381271</v>
      </c>
      <c r="E18" s="196" t="n">
        <v>7.44594638399948</v>
      </c>
      <c r="F18" s="196" t="n">
        <v>7.25897719432698</v>
      </c>
      <c r="G18" s="157"/>
      <c r="H18" s="192"/>
    </row>
    <row r="19" customFormat="false" ht="5.1" hidden="false" customHeight="true" outlineLevel="0" collapsed="false">
      <c r="B19" s="178"/>
      <c r="C19" s="178"/>
      <c r="D19" s="178"/>
      <c r="E19" s="178"/>
      <c r="F19" s="178"/>
      <c r="G19" s="178"/>
    </row>
    <row r="20" customFormat="false" ht="17.25" hidden="false" customHeight="false" outlineLevel="0" collapsed="false">
      <c r="F20" s="197"/>
      <c r="G20" s="197"/>
    </row>
    <row r="21" customFormat="false" ht="17.25" hidden="false" customHeight="false" outlineLevel="0" collapsed="false">
      <c r="F21" s="197"/>
      <c r="G21" s="197"/>
    </row>
    <row r="22" customFormat="false" ht="17.25" hidden="false" customHeight="false" outlineLevel="0" collapsed="false">
      <c r="F22" s="197"/>
      <c r="G22" s="197"/>
    </row>
    <row r="23" customFormat="false" ht="17.25" hidden="false" customHeight="false" outlineLevel="0" collapsed="false">
      <c r="F23" s="197"/>
      <c r="G23" s="197"/>
    </row>
    <row r="24" customFormat="false" ht="17.25" hidden="false" customHeight="false" outlineLevel="0" collapsed="false">
      <c r="F24" s="197"/>
      <c r="G24" s="197"/>
    </row>
    <row r="25" customFormat="false" ht="17.25" hidden="false" customHeight="false" outlineLevel="0" collapsed="false">
      <c r="F25" s="197"/>
      <c r="G25" s="197"/>
    </row>
    <row r="26" customFormat="false" ht="17.25" hidden="false" customHeight="false" outlineLevel="0" collapsed="false">
      <c r="F26" s="197"/>
      <c r="G26" s="197"/>
    </row>
    <row r="27" customFormat="false" ht="17.25" hidden="false" customHeight="false" outlineLevel="0" collapsed="false">
      <c r="F27" s="197"/>
      <c r="G27" s="197"/>
    </row>
    <row r="28" customFormat="false" ht="17.25" hidden="false" customHeight="false" outlineLevel="0" collapsed="false">
      <c r="F28" s="197"/>
      <c r="G28" s="197"/>
    </row>
    <row r="29" customFormat="false" ht="17.25" hidden="false" customHeight="false" outlineLevel="0" collapsed="false">
      <c r="F29" s="197"/>
      <c r="G29" s="197"/>
    </row>
    <row r="30" customFormat="false" ht="17.25" hidden="false" customHeight="false" outlineLevel="0" collapsed="false">
      <c r="F30" s="197"/>
      <c r="G30" s="197"/>
    </row>
    <row r="31" customFormat="false" ht="17.25" hidden="false" customHeight="false" outlineLevel="0" collapsed="false">
      <c r="F31" s="197"/>
      <c r="G31" s="197"/>
    </row>
  </sheetData>
  <mergeCells count="2">
    <mergeCell ref="B2:F2"/>
    <mergeCell ref="C4:E4"/>
  </mergeCells>
  <printOptions headings="false" gridLines="false" gridLinesSet="true" horizontalCentered="false" verticalCentered="false"/>
  <pageMargins left="0.55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8" width="1.12"/>
    <col collapsed="false" customWidth="true" hidden="false" outlineLevel="0" max="4" min="2" style="198" width="18.37"/>
    <col collapsed="false" customWidth="true" hidden="false" outlineLevel="0" max="5" min="5" style="198" width="1.12"/>
    <col collapsed="false" customWidth="false" hidden="false" outlineLevel="0" max="257" min="6" style="198" width="8.99"/>
  </cols>
  <sheetData>
    <row r="1" customFormat="false" ht="5.1" hidden="false" customHeight="true" outlineLevel="0" collapsed="false">
      <c r="A1" s="199"/>
      <c r="B1" s="199"/>
      <c r="C1" s="199"/>
      <c r="D1" s="199"/>
      <c r="E1" s="199"/>
      <c r="F1" s="199"/>
      <c r="K1" s="200"/>
      <c r="L1" s="201"/>
    </row>
    <row r="2" customFormat="false" ht="17.25" hidden="false" customHeight="true" outlineLevel="0" collapsed="false">
      <c r="A2" s="102"/>
      <c r="B2" s="202" t="s">
        <v>197</v>
      </c>
      <c r="C2" s="202"/>
      <c r="D2" s="202"/>
      <c r="E2" s="203"/>
      <c r="F2" s="199"/>
      <c r="K2" s="200"/>
      <c r="L2" s="201"/>
    </row>
    <row r="3" customFormat="false" ht="13.5" hidden="false" customHeight="false" outlineLevel="0" collapsed="false">
      <c r="A3" s="102"/>
      <c r="B3" s="102"/>
      <c r="C3" s="102"/>
      <c r="D3" s="102"/>
      <c r="E3" s="199"/>
      <c r="F3" s="199"/>
    </row>
    <row r="4" s="208" customFormat="true" ht="16.5" hidden="false" customHeight="true" outlineLevel="0" collapsed="false">
      <c r="A4" s="204"/>
      <c r="B4" s="205" t="s">
        <v>198</v>
      </c>
      <c r="C4" s="206" t="s">
        <v>199</v>
      </c>
      <c r="D4" s="205" t="s">
        <v>200</v>
      </c>
      <c r="E4" s="207"/>
      <c r="F4" s="204"/>
      <c r="J4" s="198"/>
      <c r="K4" s="198"/>
      <c r="L4" s="198"/>
    </row>
    <row r="5" customFormat="false" ht="12" hidden="false" customHeight="true" outlineLevel="0" collapsed="false">
      <c r="A5" s="102"/>
      <c r="B5" s="159"/>
      <c r="C5" s="209" t="s">
        <v>201</v>
      </c>
      <c r="D5" s="210" t="s">
        <v>202</v>
      </c>
      <c r="E5" s="211"/>
      <c r="F5" s="199"/>
    </row>
    <row r="6" s="217" customFormat="true" ht="16.5" hidden="false" customHeight="true" outlineLevel="0" collapsed="false">
      <c r="A6" s="102"/>
      <c r="B6" s="212" t="s">
        <v>203</v>
      </c>
      <c r="C6" s="213" t="n">
        <v>100</v>
      </c>
      <c r="D6" s="214" t="n">
        <v>5470.11661187406</v>
      </c>
      <c r="E6" s="215"/>
      <c r="F6" s="216"/>
      <c r="J6" s="198"/>
      <c r="K6" s="198"/>
      <c r="L6" s="198"/>
    </row>
    <row r="7" s="217" customFormat="true" ht="16.5" hidden="false" customHeight="true" outlineLevel="0" collapsed="false">
      <c r="A7" s="102"/>
      <c r="B7" s="212" t="s">
        <v>204</v>
      </c>
      <c r="C7" s="213" t="n">
        <v>7.64909962002313</v>
      </c>
      <c r="D7" s="214" t="n">
        <v>4997.08406737172</v>
      </c>
      <c r="E7" s="215"/>
      <c r="F7" s="216"/>
      <c r="J7" s="198"/>
      <c r="K7" s="198"/>
      <c r="L7" s="198"/>
    </row>
    <row r="8" s="217" customFormat="true" ht="16.5" hidden="false" customHeight="true" outlineLevel="0" collapsed="false">
      <c r="A8" s="102"/>
      <c r="B8" s="218" t="s">
        <v>205</v>
      </c>
      <c r="C8" s="213" t="n">
        <v>12.1516349172057</v>
      </c>
      <c r="D8" s="214" t="n">
        <v>5143.61038885082</v>
      </c>
      <c r="E8" s="215"/>
      <c r="F8" s="216"/>
      <c r="J8" s="198"/>
      <c r="K8" s="198"/>
      <c r="L8" s="198"/>
    </row>
    <row r="9" s="217" customFormat="true" ht="16.5" hidden="false" customHeight="true" outlineLevel="0" collapsed="false">
      <c r="A9" s="102"/>
      <c r="B9" s="218" t="s">
        <v>206</v>
      </c>
      <c r="C9" s="213" t="n">
        <v>12.217717851288</v>
      </c>
      <c r="D9" s="214" t="n">
        <v>5349.8739711594</v>
      </c>
      <c r="E9" s="215"/>
      <c r="F9" s="216"/>
      <c r="J9" s="198"/>
      <c r="K9" s="198"/>
      <c r="L9" s="198"/>
    </row>
    <row r="10" s="217" customFormat="true" ht="16.5" hidden="false" customHeight="true" outlineLevel="0" collapsed="false">
      <c r="A10" s="102"/>
      <c r="B10" s="218" t="s">
        <v>207</v>
      </c>
      <c r="C10" s="213" t="n">
        <v>18.0012454091423</v>
      </c>
      <c r="D10" s="214" t="n">
        <v>5625.99258736322</v>
      </c>
      <c r="E10" s="215"/>
      <c r="F10" s="216"/>
      <c r="J10" s="198"/>
      <c r="K10" s="198"/>
      <c r="L10" s="198"/>
    </row>
    <row r="11" s="217" customFormat="true" ht="16.5" hidden="false" customHeight="true" outlineLevel="0" collapsed="false">
      <c r="A11" s="102"/>
      <c r="B11" s="218" t="s">
        <v>208</v>
      </c>
      <c r="C11" s="213" t="n">
        <v>27.0228367370281</v>
      </c>
      <c r="D11" s="214" t="n">
        <v>5871.6705517731</v>
      </c>
      <c r="E11" s="215"/>
      <c r="F11" s="216"/>
      <c r="J11" s="198"/>
      <c r="K11" s="198"/>
      <c r="L11" s="198"/>
    </row>
    <row r="12" s="217" customFormat="true" ht="16.5" hidden="false" customHeight="true" outlineLevel="0" collapsed="false">
      <c r="A12" s="102"/>
      <c r="B12" s="218" t="s">
        <v>209</v>
      </c>
      <c r="C12" s="213" t="n">
        <v>5.65517416665608</v>
      </c>
      <c r="D12" s="214" t="n">
        <v>5310.45483228894</v>
      </c>
      <c r="E12" s="215"/>
      <c r="F12" s="216"/>
      <c r="J12" s="198"/>
      <c r="K12" s="198"/>
      <c r="L12" s="198"/>
    </row>
    <row r="13" s="217" customFormat="true" ht="16.5" hidden="false" customHeight="true" outlineLevel="0" collapsed="false">
      <c r="A13" s="102"/>
      <c r="B13" s="218" t="s">
        <v>210</v>
      </c>
      <c r="C13" s="213" t="n">
        <v>4.07553787695866</v>
      </c>
      <c r="D13" s="214" t="n">
        <v>5259.15422528677</v>
      </c>
      <c r="E13" s="215"/>
      <c r="F13" s="216"/>
      <c r="J13" s="198"/>
      <c r="K13" s="198"/>
      <c r="L13" s="198"/>
    </row>
    <row r="14" s="217" customFormat="true" ht="16.5" hidden="false" customHeight="true" outlineLevel="0" collapsed="false">
      <c r="A14" s="102"/>
      <c r="B14" s="218" t="s">
        <v>211</v>
      </c>
      <c r="C14" s="213" t="n">
        <v>2.73735846179263</v>
      </c>
      <c r="D14" s="214" t="n">
        <v>5202.07671230654</v>
      </c>
      <c r="E14" s="215"/>
      <c r="F14" s="216"/>
      <c r="J14" s="198"/>
      <c r="K14" s="198"/>
      <c r="L14" s="198"/>
    </row>
    <row r="15" s="217" customFormat="true" ht="16.5" hidden="false" customHeight="true" outlineLevel="0" collapsed="false">
      <c r="A15" s="102"/>
      <c r="B15" s="218" t="s">
        <v>212</v>
      </c>
      <c r="C15" s="116" t="n">
        <v>10.4893949599055</v>
      </c>
      <c r="D15" s="219" t="n">
        <v>5257.01768127583</v>
      </c>
      <c r="E15" s="215"/>
      <c r="F15" s="216"/>
      <c r="J15" s="198"/>
      <c r="K15" s="198"/>
      <c r="L15" s="198"/>
    </row>
    <row r="16" s="217" customFormat="true" ht="6" hidden="false" customHeight="true" outlineLevel="0" collapsed="false">
      <c r="A16" s="102"/>
      <c r="B16" s="220"/>
      <c r="C16" s="162"/>
      <c r="D16" s="221"/>
      <c r="E16" s="222"/>
      <c r="F16" s="216"/>
      <c r="J16" s="198"/>
      <c r="K16" s="198"/>
      <c r="L16" s="198"/>
    </row>
    <row r="17" customFormat="false" ht="5.1" hidden="false" customHeight="true" outlineLevel="0" collapsed="false">
      <c r="A17" s="102"/>
      <c r="B17" s="102"/>
      <c r="C17" s="102"/>
      <c r="D17" s="102"/>
      <c r="E17" s="199"/>
      <c r="F17" s="199"/>
    </row>
    <row r="18" customFormat="false" ht="13.5" hidden="false" customHeight="false" outlineLevel="0" collapsed="false">
      <c r="A18" s="102"/>
      <c r="B18" s="102"/>
      <c r="C18" s="102"/>
      <c r="D18" s="102"/>
      <c r="E18" s="199"/>
      <c r="F18" s="199"/>
    </row>
    <row r="19" customFormat="false" ht="13.5" hidden="false" customHeight="false" outlineLevel="0" collapsed="false">
      <c r="A19" s="223"/>
      <c r="B19" s="223"/>
      <c r="C19" s="223"/>
      <c r="D19" s="223"/>
      <c r="E19" s="224"/>
      <c r="F19" s="224"/>
    </row>
    <row r="22" customFormat="false" ht="13.5" hidden="false" customHeight="false" outlineLevel="0" collapsed="false">
      <c r="A22" s="225"/>
      <c r="B22" s="226"/>
    </row>
    <row r="23" customFormat="false" ht="13.5" hidden="false" customHeight="false" outlineLevel="0" collapsed="false">
      <c r="A23" s="225"/>
      <c r="B23" s="226"/>
    </row>
    <row r="24" customFormat="false" ht="13.5" hidden="false" customHeight="false" outlineLevel="0" collapsed="false">
      <c r="A24" s="225"/>
      <c r="B24" s="226"/>
    </row>
    <row r="25" customFormat="false" ht="13.5" hidden="false" customHeight="false" outlineLevel="0" collapsed="false">
      <c r="A25" s="225"/>
      <c r="B25" s="226"/>
    </row>
    <row r="26" customFormat="false" ht="13.5" hidden="false" customHeight="false" outlineLevel="0" collapsed="false">
      <c r="A26" s="225"/>
      <c r="B26" s="226"/>
    </row>
    <row r="27" customFormat="false" ht="13.5" hidden="false" customHeight="false" outlineLevel="0" collapsed="false">
      <c r="A27" s="225"/>
      <c r="B27" s="226"/>
    </row>
    <row r="28" customFormat="false" ht="13.5" hidden="false" customHeight="false" outlineLevel="0" collapsed="false">
      <c r="A28" s="225"/>
      <c r="B28" s="226"/>
    </row>
    <row r="29" customFormat="false" ht="13.5" hidden="false" customHeight="false" outlineLevel="0" collapsed="false">
      <c r="A29" s="225"/>
      <c r="B29" s="226"/>
    </row>
    <row r="30" customFormat="false" ht="13.5" hidden="false" customHeight="false" outlineLevel="0" collapsed="false">
      <c r="A30" s="225"/>
      <c r="B30" s="226"/>
    </row>
    <row r="31" customFormat="false" ht="13.5" hidden="false" customHeight="false" outlineLevel="0" collapsed="false">
      <c r="A31" s="225"/>
      <c r="B31" s="226"/>
    </row>
    <row r="32" customFormat="false" ht="13.5" hidden="false" customHeight="false" outlineLevel="0" collapsed="false">
      <c r="A32" s="225"/>
      <c r="B32" s="226"/>
    </row>
    <row r="33" customFormat="false" ht="13.5" hidden="false" customHeight="false" outlineLevel="0" collapsed="false">
      <c r="A33" s="225"/>
      <c r="B33" s="226"/>
    </row>
    <row r="34" customFormat="false" ht="13.5" hidden="false" customHeight="false" outlineLevel="0" collapsed="false">
      <c r="A34" s="225"/>
      <c r="B34" s="226"/>
    </row>
    <row r="35" customFormat="false" ht="13.5" hidden="false" customHeight="false" outlineLevel="0" collapsed="false">
      <c r="A35" s="225"/>
      <c r="B35" s="226"/>
    </row>
    <row r="36" customFormat="false" ht="13.5" hidden="false" customHeight="false" outlineLevel="0" collapsed="false">
      <c r="A36" s="225"/>
      <c r="B36" s="226"/>
    </row>
    <row r="37" customFormat="false" ht="13.5" hidden="false" customHeight="false" outlineLevel="0" collapsed="false">
      <c r="A37" s="225"/>
      <c r="B37" s="226"/>
    </row>
    <row r="38" customFormat="false" ht="13.5" hidden="false" customHeight="false" outlineLevel="0" collapsed="false">
      <c r="A38" s="225"/>
      <c r="B38" s="226"/>
    </row>
    <row r="39" customFormat="false" ht="13.5" hidden="false" customHeight="false" outlineLevel="0" collapsed="false">
      <c r="A39" s="225"/>
      <c r="B39" s="226"/>
    </row>
    <row r="40" customFormat="false" ht="13.5" hidden="false" customHeight="false" outlineLevel="0" collapsed="false">
      <c r="A40" s="225"/>
      <c r="B40" s="226"/>
    </row>
    <row r="41" customFormat="false" ht="13.5" hidden="false" customHeight="false" outlineLevel="0" collapsed="false">
      <c r="A41" s="225"/>
      <c r="B41" s="226"/>
    </row>
  </sheetData>
  <mergeCells count="1">
    <mergeCell ref="B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8" width="1.12"/>
    <col collapsed="false" customWidth="true" hidden="false" outlineLevel="0" max="5" min="2" style="198" width="18.37"/>
    <col collapsed="false" customWidth="true" hidden="false" outlineLevel="0" max="6" min="6" style="198" width="1.12"/>
    <col collapsed="false" customWidth="false" hidden="false" outlineLevel="0" max="257" min="7" style="198" width="8.99"/>
  </cols>
  <sheetData>
    <row r="1" customFormat="false" ht="5.1" hidden="false" customHeight="true" outlineLevel="0" collapsed="false">
      <c r="A1" s="199"/>
      <c r="B1" s="199"/>
      <c r="C1" s="199"/>
      <c r="D1" s="199"/>
      <c r="E1" s="199"/>
      <c r="F1" s="199"/>
      <c r="G1" s="199"/>
    </row>
    <row r="2" customFormat="false" ht="17.25" hidden="false" customHeight="true" outlineLevel="0" collapsed="false">
      <c r="A2" s="199"/>
      <c r="B2" s="202" t="s">
        <v>213</v>
      </c>
      <c r="C2" s="202"/>
      <c r="D2" s="202"/>
      <c r="E2" s="202"/>
      <c r="F2" s="203"/>
      <c r="G2" s="199"/>
    </row>
    <row r="3" customFormat="false" ht="18" hidden="false" customHeight="true" outlineLevel="0" collapsed="false">
      <c r="A3" s="199"/>
      <c r="B3" s="106"/>
      <c r="C3" s="106"/>
      <c r="D3" s="106"/>
      <c r="E3" s="106"/>
      <c r="F3" s="227"/>
      <c r="G3" s="204"/>
      <c r="H3" s="208"/>
      <c r="I3" s="208"/>
    </row>
    <row r="4" s="208" customFormat="true" ht="18" hidden="false" customHeight="true" outlineLevel="0" collapsed="false">
      <c r="A4" s="204"/>
      <c r="B4" s="228"/>
      <c r="C4" s="229" t="s">
        <v>122</v>
      </c>
      <c r="D4" s="153" t="s">
        <v>113</v>
      </c>
      <c r="E4" s="153" t="s">
        <v>114</v>
      </c>
      <c r="F4" s="110"/>
      <c r="G4" s="199"/>
      <c r="H4" s="198"/>
      <c r="I4" s="198"/>
    </row>
    <row r="5" customFormat="false" ht="13.5" hidden="false" customHeight="false" outlineLevel="0" collapsed="false">
      <c r="A5" s="199"/>
      <c r="B5" s="230"/>
      <c r="C5" s="231" t="s">
        <v>214</v>
      </c>
      <c r="D5" s="231" t="s">
        <v>214</v>
      </c>
      <c r="E5" s="231" t="s">
        <v>214</v>
      </c>
      <c r="F5" s="232"/>
      <c r="G5" s="199"/>
    </row>
    <row r="6" customFormat="false" ht="17.25" hidden="false" customHeight="true" outlineLevel="0" collapsed="false">
      <c r="A6" s="199"/>
      <c r="B6" s="233" t="s">
        <v>215</v>
      </c>
      <c r="C6" s="156" t="n">
        <v>100</v>
      </c>
      <c r="D6" s="115" t="n">
        <v>100</v>
      </c>
      <c r="E6" s="115" t="n">
        <v>100</v>
      </c>
      <c r="F6" s="234"/>
      <c r="G6" s="199"/>
    </row>
    <row r="7" customFormat="false" ht="17.25" hidden="false" customHeight="true" outlineLevel="0" collapsed="false">
      <c r="A7" s="199"/>
      <c r="B7" s="233" t="s">
        <v>216</v>
      </c>
      <c r="C7" s="156" t="n">
        <v>30.995437735897</v>
      </c>
      <c r="D7" s="115" t="n">
        <v>27.4498327759197</v>
      </c>
      <c r="E7" s="115" t="n">
        <v>36.4938895912347</v>
      </c>
      <c r="F7" s="234"/>
      <c r="G7" s="199"/>
    </row>
    <row r="8" customFormat="false" ht="17.25" hidden="false" customHeight="true" outlineLevel="0" collapsed="false">
      <c r="A8" s="199"/>
      <c r="B8" s="233" t="s">
        <v>217</v>
      </c>
      <c r="C8" s="156" t="n">
        <v>13.680438180686</v>
      </c>
      <c r="D8" s="115" t="n">
        <v>13.3821070234114</v>
      </c>
      <c r="E8" s="115" t="n">
        <v>14.1430840545885</v>
      </c>
      <c r="F8" s="234"/>
      <c r="G8" s="199"/>
    </row>
    <row r="9" customFormat="false" ht="17.25" hidden="false" customHeight="true" outlineLevel="0" collapsed="false">
      <c r="A9" s="199"/>
      <c r="B9" s="233" t="s">
        <v>218</v>
      </c>
      <c r="C9" s="156" t="n">
        <v>8.96821665035774</v>
      </c>
      <c r="D9" s="115" t="n">
        <v>9.31020066889632</v>
      </c>
      <c r="E9" s="115" t="n">
        <v>8.43787480955623</v>
      </c>
      <c r="F9" s="234"/>
      <c r="G9" s="199"/>
    </row>
    <row r="10" customFormat="false" ht="17.25" hidden="false" customHeight="true" outlineLevel="0" collapsed="false">
      <c r="A10" s="199"/>
      <c r="B10" s="233" t="s">
        <v>219</v>
      </c>
      <c r="C10" s="156" t="n">
        <v>6.60575175691647</v>
      </c>
      <c r="D10" s="115" t="n">
        <v>6.87918060200669</v>
      </c>
      <c r="E10" s="115" t="n">
        <v>6.18172388083893</v>
      </c>
      <c r="F10" s="234"/>
      <c r="G10" s="199"/>
    </row>
    <row r="11" customFormat="false" ht="17.25" hidden="false" customHeight="true" outlineLevel="0" collapsed="false">
      <c r="A11" s="199"/>
      <c r="B11" s="233" t="s">
        <v>220</v>
      </c>
      <c r="C11" s="156" t="n">
        <v>5.32348867058928</v>
      </c>
      <c r="D11" s="115" t="n">
        <v>5.71697324414716</v>
      </c>
      <c r="E11" s="115" t="n">
        <v>4.71328081947551</v>
      </c>
      <c r="F11" s="234"/>
      <c r="G11" s="199"/>
    </row>
    <row r="12" customFormat="false" ht="17.25" hidden="false" customHeight="true" outlineLevel="0" collapsed="false">
      <c r="A12" s="199"/>
      <c r="B12" s="233" t="s">
        <v>221</v>
      </c>
      <c r="C12" s="156" t="n">
        <v>4.69697162246311</v>
      </c>
      <c r="D12" s="115" t="n">
        <v>5.03553511705686</v>
      </c>
      <c r="E12" s="115" t="n">
        <v>4.17193426042984</v>
      </c>
      <c r="F12" s="234"/>
      <c r="G12" s="199"/>
    </row>
    <row r="13" customFormat="false" ht="17.25" hidden="false" customHeight="true" outlineLevel="0" collapsed="false">
      <c r="A13" s="199"/>
      <c r="B13" s="233" t="s">
        <v>222</v>
      </c>
      <c r="C13" s="156" t="n">
        <v>4.0729962256478</v>
      </c>
      <c r="D13" s="115" t="n">
        <v>4.2056856187291</v>
      </c>
      <c r="E13" s="115" t="n">
        <v>3.86722422120652</v>
      </c>
      <c r="F13" s="234"/>
      <c r="G13" s="199"/>
    </row>
    <row r="14" customFormat="false" ht="17.25" hidden="false" customHeight="true" outlineLevel="0" collapsed="false">
      <c r="A14" s="199"/>
      <c r="B14" s="233" t="s">
        <v>223</v>
      </c>
      <c r="C14" s="156" t="n">
        <v>3.48587477283991</v>
      </c>
      <c r="D14" s="115" t="n">
        <v>3.8064381270903</v>
      </c>
      <c r="E14" s="115" t="n">
        <v>2.98875166131803</v>
      </c>
      <c r="F14" s="234"/>
      <c r="G14" s="199"/>
    </row>
    <row r="15" customFormat="false" ht="17.25" hidden="false" customHeight="true" outlineLevel="0" collapsed="false">
      <c r="A15" s="199"/>
      <c r="B15" s="233" t="s">
        <v>224</v>
      </c>
      <c r="C15" s="156" t="n">
        <v>3.04743992171714</v>
      </c>
      <c r="D15" s="115" t="n">
        <v>3.29849498327759</v>
      </c>
      <c r="E15" s="115" t="n">
        <v>2.65810885279912</v>
      </c>
      <c r="F15" s="234"/>
      <c r="G15" s="199"/>
    </row>
    <row r="16" customFormat="false" ht="17.25" hidden="false" customHeight="true" outlineLevel="0" collapsed="false">
      <c r="A16" s="199"/>
      <c r="B16" s="111" t="s">
        <v>225</v>
      </c>
      <c r="C16" s="156" t="n">
        <v>2.79581644194233</v>
      </c>
      <c r="D16" s="115" t="n">
        <v>2.99749163879599</v>
      </c>
      <c r="E16" s="115" t="n">
        <v>2.48306266005381</v>
      </c>
      <c r="F16" s="234"/>
      <c r="G16" s="199"/>
    </row>
    <row r="17" customFormat="false" ht="17.25" hidden="false" customHeight="true" outlineLevel="0" collapsed="false">
      <c r="A17" s="199"/>
      <c r="B17" s="111" t="s">
        <v>226</v>
      </c>
      <c r="C17" s="156" t="n">
        <v>16.3275680209432</v>
      </c>
      <c r="D17" s="115" t="n">
        <v>17.9180602006689</v>
      </c>
      <c r="E17" s="115" t="n">
        <v>13.8610651884988</v>
      </c>
      <c r="F17" s="234"/>
      <c r="G17" s="199"/>
    </row>
    <row r="18" customFormat="false" ht="6" hidden="false" customHeight="true" outlineLevel="0" collapsed="false">
      <c r="A18" s="199"/>
      <c r="B18" s="228"/>
      <c r="C18" s="235"/>
      <c r="D18" s="235"/>
      <c r="E18" s="236"/>
      <c r="F18" s="237"/>
      <c r="G18" s="199"/>
    </row>
    <row r="19" customFormat="false" ht="5.1" hidden="false" customHeight="true" outlineLevel="0" collapsed="false">
      <c r="A19" s="199"/>
      <c r="B19" s="199"/>
      <c r="C19" s="199"/>
      <c r="D19" s="199"/>
      <c r="E19" s="199"/>
      <c r="F19" s="199"/>
      <c r="G19" s="199"/>
    </row>
    <row r="20" customFormat="false" ht="13.5" hidden="false" customHeight="false" outlineLevel="0" collapsed="false">
      <c r="A20" s="199"/>
      <c r="B20" s="199"/>
      <c r="C20" s="199"/>
      <c r="D20" s="199"/>
      <c r="E20" s="199"/>
      <c r="F20" s="199"/>
      <c r="G20" s="199"/>
    </row>
    <row r="21" customFormat="false" ht="13.5" hidden="false" customHeight="false" outlineLevel="0" collapsed="false">
      <c r="A21" s="199"/>
      <c r="B21" s="199"/>
      <c r="C21" s="199"/>
      <c r="D21" s="199"/>
      <c r="E21" s="199"/>
      <c r="F21" s="199"/>
      <c r="G21" s="199"/>
    </row>
  </sheetData>
  <mergeCells count="1">
    <mergeCell ref="B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.12"/>
    <col collapsed="false" customWidth="true" hidden="false" outlineLevel="0" max="2" min="2" style="102" width="18.37"/>
    <col collapsed="false" customWidth="true" hidden="false" outlineLevel="0" max="8" min="3" style="102" width="10.87"/>
    <col collapsed="false" customWidth="true" hidden="false" outlineLevel="0" max="9" min="9" style="102" width="1.12"/>
    <col collapsed="false" customWidth="false" hidden="false" outlineLevel="0" max="257" min="10" style="102" width="8.99"/>
  </cols>
  <sheetData>
    <row r="1" customFormat="false" ht="5.1" hidden="false" customHeight="true" outlineLevel="0" collapsed="false">
      <c r="K1" s="238"/>
    </row>
    <row r="2" customFormat="false" ht="17.25" hidden="false" customHeight="true" outlineLevel="0" collapsed="false">
      <c r="B2" s="103" t="s">
        <v>227</v>
      </c>
      <c r="C2" s="103"/>
      <c r="D2" s="103"/>
      <c r="E2" s="103"/>
      <c r="F2" s="103"/>
      <c r="G2" s="103"/>
      <c r="H2" s="103"/>
      <c r="I2" s="104"/>
    </row>
    <row r="3" customFormat="false" ht="13.5" hidden="false" customHeight="false" outlineLevel="0" collapsed="false">
      <c r="B3" s="105"/>
      <c r="C3" s="181"/>
      <c r="D3" s="181"/>
      <c r="E3" s="181"/>
      <c r="F3" s="181"/>
      <c r="G3" s="181"/>
      <c r="H3" s="181"/>
      <c r="I3" s="239"/>
    </row>
    <row r="4" customFormat="false" ht="13.5" hidden="false" customHeight="false" outlineLevel="0" collapsed="false">
      <c r="B4" s="108"/>
      <c r="C4" s="240" t="s">
        <v>167</v>
      </c>
      <c r="D4" s="240"/>
      <c r="E4" s="240" t="s">
        <v>113</v>
      </c>
      <c r="F4" s="240"/>
      <c r="G4" s="240" t="s">
        <v>114</v>
      </c>
      <c r="H4" s="240"/>
      <c r="I4" s="239"/>
    </row>
    <row r="5" s="204" customFormat="true" ht="18" hidden="false" customHeight="true" outlineLevel="0" collapsed="false">
      <c r="B5" s="108"/>
      <c r="C5" s="241" t="s">
        <v>228</v>
      </c>
      <c r="D5" s="241" t="s">
        <v>229</v>
      </c>
      <c r="E5" s="241" t="s">
        <v>228</v>
      </c>
      <c r="F5" s="241" t="s">
        <v>229</v>
      </c>
      <c r="G5" s="241" t="s">
        <v>228</v>
      </c>
      <c r="H5" s="241" t="s">
        <v>229</v>
      </c>
      <c r="I5" s="242"/>
      <c r="M5" s="243"/>
      <c r="N5" s="244"/>
    </row>
    <row r="6" s="204" customFormat="true" ht="18" hidden="false" customHeight="true" outlineLevel="0" collapsed="false">
      <c r="B6" s="108"/>
      <c r="C6" s="241"/>
      <c r="D6" s="241"/>
      <c r="E6" s="241"/>
      <c r="F6" s="241"/>
      <c r="G6" s="241"/>
      <c r="H6" s="241"/>
      <c r="I6" s="242"/>
      <c r="M6" s="243"/>
      <c r="N6" s="244"/>
    </row>
    <row r="7" customFormat="false" ht="13.5" hidden="false" customHeight="false" outlineLevel="0" collapsed="false">
      <c r="B7" s="245"/>
      <c r="C7" s="246" t="s">
        <v>214</v>
      </c>
      <c r="D7" s="247" t="s">
        <v>230</v>
      </c>
      <c r="E7" s="246" t="s">
        <v>214</v>
      </c>
      <c r="F7" s="247" t="s">
        <v>230</v>
      </c>
      <c r="G7" s="246" t="s">
        <v>214</v>
      </c>
      <c r="H7" s="247" t="s">
        <v>230</v>
      </c>
      <c r="I7" s="248"/>
      <c r="M7" s="249"/>
      <c r="N7" s="250"/>
    </row>
    <row r="8" customFormat="false" ht="17.25" hidden="false" customHeight="true" outlineLevel="0" collapsed="false">
      <c r="B8" s="114" t="s">
        <v>203</v>
      </c>
      <c r="C8" s="155" t="n">
        <v>100</v>
      </c>
      <c r="D8" s="251" t="n">
        <v>179606.321442641</v>
      </c>
      <c r="E8" s="155" t="n">
        <v>100</v>
      </c>
      <c r="F8" s="251" t="n">
        <v>194652.207817726</v>
      </c>
      <c r="G8" s="155" t="n">
        <v>100</v>
      </c>
      <c r="H8" s="251" t="n">
        <v>156273.46772991</v>
      </c>
      <c r="I8" s="252"/>
      <c r="M8" s="249"/>
      <c r="N8" s="250"/>
    </row>
    <row r="9" customFormat="false" ht="17.25" hidden="false" customHeight="true" outlineLevel="0" collapsed="false">
      <c r="B9" s="191" t="s">
        <v>231</v>
      </c>
      <c r="C9" s="155" t="n">
        <v>21.5036409155028</v>
      </c>
      <c r="D9" s="251" t="n">
        <v>85416.8452810118</v>
      </c>
      <c r="E9" s="155" t="n">
        <v>19.5882107023411</v>
      </c>
      <c r="F9" s="251" t="n">
        <v>95111.9948778145</v>
      </c>
      <c r="G9" s="155" t="n">
        <v>24.4740510227236</v>
      </c>
      <c r="H9" s="251" t="n">
        <v>73383.3026490066</v>
      </c>
      <c r="I9" s="252"/>
      <c r="J9" s="253"/>
      <c r="M9" s="249"/>
      <c r="N9" s="250"/>
    </row>
    <row r="10" customFormat="false" ht="17.25" hidden="false" customHeight="true" outlineLevel="0" collapsed="false">
      <c r="B10" s="191" t="s">
        <v>232</v>
      </c>
      <c r="C10" s="155" t="n">
        <v>14.2396014690745</v>
      </c>
      <c r="D10" s="251" t="n">
        <v>181441.520392682</v>
      </c>
      <c r="E10" s="155" t="n">
        <v>13.3005852842809</v>
      </c>
      <c r="F10" s="251" t="n">
        <v>196991.184189848</v>
      </c>
      <c r="G10" s="155" t="n">
        <v>15.6958086161626</v>
      </c>
      <c r="H10" s="251" t="n">
        <v>161007.296778191</v>
      </c>
      <c r="I10" s="252"/>
      <c r="M10" s="249"/>
      <c r="N10" s="250"/>
    </row>
    <row r="11" customFormat="false" ht="17.25" hidden="false" customHeight="true" outlineLevel="0" collapsed="false">
      <c r="B11" s="191" t="s">
        <v>233</v>
      </c>
      <c r="C11" s="155" t="n">
        <v>9.87558616833357</v>
      </c>
      <c r="D11" s="251" t="n">
        <v>214279.529404195</v>
      </c>
      <c r="E11" s="155" t="n">
        <v>9.82441471571906</v>
      </c>
      <c r="F11" s="251" t="n">
        <v>224684.160851064</v>
      </c>
      <c r="G11" s="155" t="n">
        <v>9.95494181334889</v>
      </c>
      <c r="H11" s="251" t="n">
        <v>198355.80169326</v>
      </c>
      <c r="I11" s="252"/>
      <c r="M11" s="249"/>
      <c r="N11" s="250"/>
    </row>
    <row r="12" customFormat="false" ht="17.25" hidden="false" customHeight="true" outlineLevel="0" collapsed="false">
      <c r="B12" s="191" t="s">
        <v>234</v>
      </c>
      <c r="C12" s="155" t="n">
        <v>6.76079248687873</v>
      </c>
      <c r="D12" s="251" t="n">
        <v>211626.497368421</v>
      </c>
      <c r="E12" s="155" t="n">
        <v>6.95443143812709</v>
      </c>
      <c r="F12" s="251" t="n">
        <v>223910.018635407</v>
      </c>
      <c r="G12" s="155" t="n">
        <v>6.46050115076664</v>
      </c>
      <c r="H12" s="251" t="n">
        <v>191121.090817863</v>
      </c>
      <c r="I12" s="252"/>
      <c r="M12" s="249"/>
      <c r="N12" s="250"/>
    </row>
    <row r="13" customFormat="false" ht="17.25" hidden="false" customHeight="true" outlineLevel="0" collapsed="false">
      <c r="B13" s="191" t="s">
        <v>235</v>
      </c>
      <c r="C13" s="155" t="n">
        <v>5.12396904268703</v>
      </c>
      <c r="D13" s="251" t="n">
        <v>214563.135664683</v>
      </c>
      <c r="E13" s="155" t="n">
        <v>5.34698996655518</v>
      </c>
      <c r="F13" s="251" t="n">
        <v>223728.562939797</v>
      </c>
      <c r="G13" s="155" t="n">
        <v>4.77811274271451</v>
      </c>
      <c r="H13" s="251" t="n">
        <v>198657.326322931</v>
      </c>
      <c r="I13" s="252"/>
      <c r="M13" s="249"/>
      <c r="N13" s="250"/>
    </row>
    <row r="14" customFormat="false" ht="17.25" hidden="false" customHeight="true" outlineLevel="0" collapsed="false">
      <c r="B14" s="191" t="s">
        <v>236</v>
      </c>
      <c r="C14" s="155" t="n">
        <v>4.50761859980429</v>
      </c>
      <c r="D14" s="251" t="n">
        <v>217740.764871723</v>
      </c>
      <c r="E14" s="155" t="n">
        <v>4.68436454849498</v>
      </c>
      <c r="F14" s="251" t="n">
        <v>233649.780008925</v>
      </c>
      <c r="G14" s="155" t="n">
        <v>4.23352458750689</v>
      </c>
      <c r="H14" s="251" t="n">
        <v>190442.06431853</v>
      </c>
      <c r="I14" s="252"/>
      <c r="M14" s="249"/>
      <c r="N14" s="250"/>
    </row>
    <row r="15" customFormat="false" ht="17.25" hidden="false" customHeight="true" outlineLevel="0" collapsed="false">
      <c r="B15" s="191" t="s">
        <v>237</v>
      </c>
      <c r="C15" s="155" t="n">
        <v>4.45805639924259</v>
      </c>
      <c r="D15" s="251" t="n">
        <v>213860.193842645</v>
      </c>
      <c r="E15" s="155" t="n">
        <v>4.63001672240803</v>
      </c>
      <c r="F15" s="251" t="n">
        <v>226170.453724605</v>
      </c>
      <c r="G15" s="155" t="n">
        <v>4.19138383740154</v>
      </c>
      <c r="H15" s="251" t="n">
        <v>192771.852281516</v>
      </c>
      <c r="I15" s="252"/>
      <c r="M15" s="249"/>
      <c r="N15" s="250"/>
    </row>
    <row r="16" customFormat="false" ht="17.25" hidden="false" customHeight="true" outlineLevel="0" collapsed="false">
      <c r="B16" s="191" t="s">
        <v>238</v>
      </c>
      <c r="C16" s="155" t="n">
        <v>3.75910228875701</v>
      </c>
      <c r="D16" s="251" t="n">
        <v>209859.726166329</v>
      </c>
      <c r="E16" s="155" t="n">
        <v>4.03010033444816</v>
      </c>
      <c r="F16" s="251" t="n">
        <v>220379.962655602</v>
      </c>
      <c r="G16" s="155" t="n">
        <v>3.33884404680865</v>
      </c>
      <c r="H16" s="251" t="n">
        <v>190167.477669903</v>
      </c>
      <c r="I16" s="252"/>
      <c r="M16" s="249"/>
      <c r="N16" s="250"/>
    </row>
    <row r="17" customFormat="false" ht="17.25" hidden="false" customHeight="true" outlineLevel="0" collapsed="false">
      <c r="B17" s="191" t="s">
        <v>239</v>
      </c>
      <c r="C17" s="155" t="n">
        <v>2.98389863894572</v>
      </c>
      <c r="D17" s="251" t="n">
        <v>207567.990204429</v>
      </c>
      <c r="E17" s="155" t="n">
        <v>3.14172240802676</v>
      </c>
      <c r="F17" s="251" t="n">
        <v>217775.589487691</v>
      </c>
      <c r="G17" s="155" t="n">
        <v>2.73914875684787</v>
      </c>
      <c r="H17" s="251" t="n">
        <v>189411.75147929</v>
      </c>
      <c r="I17" s="252"/>
      <c r="M17" s="249"/>
      <c r="N17" s="250"/>
    </row>
    <row r="18" customFormat="false" ht="17.25" hidden="false" customHeight="true" outlineLevel="0" collapsed="false">
      <c r="B18" s="191" t="s">
        <v>240</v>
      </c>
      <c r="C18" s="155" t="n">
        <v>2.86062855036918</v>
      </c>
      <c r="D18" s="251" t="n">
        <v>212130.731674811</v>
      </c>
      <c r="E18" s="155" t="n">
        <v>3.0309364548495</v>
      </c>
      <c r="F18" s="251" t="n">
        <v>226569.680689655</v>
      </c>
      <c r="G18" s="155" t="n">
        <v>2.59651852572207</v>
      </c>
      <c r="H18" s="251" t="n">
        <v>185992.808988764</v>
      </c>
      <c r="I18" s="252"/>
      <c r="M18" s="249"/>
      <c r="N18" s="250"/>
    </row>
    <row r="19" customFormat="false" ht="17.25" hidden="false" customHeight="true" outlineLevel="0" collapsed="false">
      <c r="B19" s="191" t="s">
        <v>241</v>
      </c>
      <c r="C19" s="155" t="n">
        <v>2.88350341216688</v>
      </c>
      <c r="D19" s="251" t="n">
        <v>210512.557955046</v>
      </c>
      <c r="E19" s="155" t="n">
        <v>3.02884615384615</v>
      </c>
      <c r="F19" s="251" t="n">
        <v>225103.474120083</v>
      </c>
      <c r="G19" s="155" t="n">
        <v>2.65810885279912</v>
      </c>
      <c r="H19" s="251" t="n">
        <v>184729.341463415</v>
      </c>
      <c r="I19" s="252"/>
      <c r="M19" s="249"/>
      <c r="N19" s="250"/>
    </row>
    <row r="20" customFormat="false" ht="17.25" hidden="false" customHeight="true" outlineLevel="0" collapsed="false">
      <c r="B20" s="191" t="s">
        <v>242</v>
      </c>
      <c r="C20" s="155" t="n">
        <v>2.9737320337023</v>
      </c>
      <c r="D20" s="251" t="n">
        <v>213326.576068376</v>
      </c>
      <c r="E20" s="155" t="n">
        <v>3.11872909698997</v>
      </c>
      <c r="F20" s="251" t="n">
        <v>229741.054289544</v>
      </c>
      <c r="G20" s="155" t="n">
        <v>2.74887354533372</v>
      </c>
      <c r="H20" s="251" t="n">
        <v>184446.385613208</v>
      </c>
      <c r="I20" s="252"/>
      <c r="M20" s="249"/>
      <c r="N20" s="250"/>
    </row>
    <row r="21" customFormat="false" ht="17.25" hidden="false" customHeight="true" outlineLevel="0" collapsed="false">
      <c r="B21" s="191" t="s">
        <v>243</v>
      </c>
      <c r="C21" s="155" t="n">
        <v>2.84537864250404</v>
      </c>
      <c r="D21" s="251" t="n">
        <v>210353.60607414</v>
      </c>
      <c r="E21" s="155" t="n">
        <v>3.08319397993311</v>
      </c>
      <c r="F21" s="251" t="n">
        <v>221357.902372881</v>
      </c>
      <c r="G21" s="155" t="n">
        <v>2.47657946772991</v>
      </c>
      <c r="H21" s="251" t="n">
        <v>189108.40052356</v>
      </c>
      <c r="I21" s="252"/>
      <c r="M21" s="249"/>
      <c r="N21" s="250"/>
    </row>
    <row r="22" customFormat="false" ht="17.25" hidden="false" customHeight="true" outlineLevel="0" collapsed="false">
      <c r="B22" s="191" t="s">
        <v>244</v>
      </c>
      <c r="C22" s="155" t="n">
        <v>2.71194194868406</v>
      </c>
      <c r="D22" s="251" t="n">
        <v>207413.931115276</v>
      </c>
      <c r="E22" s="155" t="n">
        <v>2.89297658862876</v>
      </c>
      <c r="F22" s="251" t="n">
        <v>222065.38367052</v>
      </c>
      <c r="G22" s="155" t="n">
        <v>2.43119712146261</v>
      </c>
      <c r="H22" s="251" t="n">
        <v>180377.117333333</v>
      </c>
      <c r="I22" s="252"/>
      <c r="M22" s="249"/>
      <c r="N22" s="250"/>
    </row>
    <row r="23" customFormat="false" ht="17.25" hidden="false" customHeight="true" outlineLevel="0" collapsed="false">
      <c r="B23" s="191" t="s">
        <v>245</v>
      </c>
      <c r="C23" s="155" t="n">
        <v>2.70177534344063</v>
      </c>
      <c r="D23" s="251" t="n">
        <v>206712.410159925</v>
      </c>
      <c r="E23" s="155" t="n">
        <v>2.83653846153846</v>
      </c>
      <c r="F23" s="251" t="n">
        <v>224134.053058217</v>
      </c>
      <c r="G23" s="155" t="n">
        <v>2.49278744853966</v>
      </c>
      <c r="H23" s="251" t="n">
        <v>175969.66710013</v>
      </c>
      <c r="I23" s="252"/>
      <c r="M23" s="249"/>
      <c r="N23" s="250"/>
    </row>
    <row r="24" customFormat="false" ht="17.25" hidden="false" customHeight="true" outlineLevel="0" collapsed="false">
      <c r="B24" s="191" t="s">
        <v>246</v>
      </c>
      <c r="C24" s="155" t="n">
        <v>2.70050451778521</v>
      </c>
      <c r="D24" s="251" t="n">
        <v>203229.774588235</v>
      </c>
      <c r="E24" s="155" t="n">
        <v>2.85535117056856</v>
      </c>
      <c r="F24" s="251" t="n">
        <v>219502.85431918</v>
      </c>
      <c r="G24" s="155" t="n">
        <v>2.46037148692016</v>
      </c>
      <c r="H24" s="251" t="n">
        <v>173942.519104084</v>
      </c>
      <c r="I24" s="252"/>
      <c r="M24" s="249"/>
      <c r="N24" s="250"/>
    </row>
    <row r="25" customFormat="false" ht="17.25" hidden="false" customHeight="true" outlineLevel="0" collapsed="false">
      <c r="B25" s="191" t="s">
        <v>247</v>
      </c>
      <c r="C25" s="155" t="n">
        <v>2.41583957096926</v>
      </c>
      <c r="D25" s="251" t="n">
        <v>200701.061546554</v>
      </c>
      <c r="E25" s="155" t="n">
        <v>2.61705685618729</v>
      </c>
      <c r="F25" s="251" t="n">
        <v>214585.427316294</v>
      </c>
      <c r="G25" s="155" t="n">
        <v>2.10379590910564</v>
      </c>
      <c r="H25" s="251" t="n">
        <v>173916.429892142</v>
      </c>
      <c r="I25" s="252"/>
      <c r="M25" s="249"/>
      <c r="N25" s="250"/>
    </row>
    <row r="26" customFormat="false" ht="17.25" hidden="false" customHeight="true" outlineLevel="0" collapsed="false">
      <c r="B26" s="191" t="s">
        <v>248</v>
      </c>
      <c r="C26" s="155" t="n">
        <v>1.95707150935963</v>
      </c>
      <c r="D26" s="251" t="n">
        <v>200956.401948052</v>
      </c>
      <c r="E26" s="155" t="n">
        <v>2.12583612040134</v>
      </c>
      <c r="F26" s="251" t="n">
        <v>213484.801376598</v>
      </c>
      <c r="G26" s="155" t="n">
        <v>1.69535479269993</v>
      </c>
      <c r="H26" s="251" t="n">
        <v>176594.294455067</v>
      </c>
      <c r="I26" s="252"/>
    </row>
    <row r="27" customFormat="false" ht="17.25" hidden="false" customHeight="true" outlineLevel="0" collapsed="false">
      <c r="B27" s="111" t="s">
        <v>249</v>
      </c>
      <c r="C27" s="254" t="n">
        <v>2.73735846179263</v>
      </c>
      <c r="D27" s="255" t="n">
        <v>203131.240947075</v>
      </c>
      <c r="E27" s="254" t="n">
        <v>2.90969899665552</v>
      </c>
      <c r="F27" s="255" t="n">
        <v>212846.653735632</v>
      </c>
      <c r="G27" s="254" t="n">
        <v>2.47009627540601</v>
      </c>
      <c r="H27" s="255" t="n">
        <v>185383.400262467</v>
      </c>
      <c r="I27" s="252"/>
    </row>
    <row r="28" customFormat="false" ht="22.5" hidden="false" customHeight="true" outlineLevel="0" collapsed="false">
      <c r="B28" s="256" t="s">
        <v>250</v>
      </c>
      <c r="C28" s="257" t="n">
        <v>174.290561577857</v>
      </c>
      <c r="D28" s="257"/>
      <c r="E28" s="257" t="n">
        <v>182.841806020067</v>
      </c>
      <c r="F28" s="257"/>
      <c r="G28" s="257" t="n">
        <v>161.029466109112</v>
      </c>
      <c r="H28" s="257"/>
      <c r="I28" s="258"/>
    </row>
    <row r="29" customFormat="false" ht="5.1" hidden="false" customHeight="true" outlineLevel="0" collapsed="false"/>
  </sheetData>
  <mergeCells count="14">
    <mergeCell ref="B2:H2"/>
    <mergeCell ref="B4:B6"/>
    <mergeCell ref="C4:D4"/>
    <mergeCell ref="E4:F4"/>
    <mergeCell ref="G4:H4"/>
    <mergeCell ref="C5:C6"/>
    <mergeCell ref="D5:D6"/>
    <mergeCell ref="E5:E6"/>
    <mergeCell ref="F5:F6"/>
    <mergeCell ref="G5:G6"/>
    <mergeCell ref="H5:H6"/>
    <mergeCell ref="C28:D28"/>
    <mergeCell ref="E28:F28"/>
    <mergeCell ref="G28:H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9" width="1.12"/>
    <col collapsed="false" customWidth="true" hidden="false" outlineLevel="0" max="2" min="2" style="259" width="33.25"/>
    <col collapsed="false" customWidth="true" hidden="false" outlineLevel="0" max="7" min="3" style="124" width="13.36"/>
    <col collapsed="false" customWidth="true" hidden="false" outlineLevel="0" max="8" min="8" style="124" width="1.12"/>
    <col collapsed="false" customWidth="false" hidden="false" outlineLevel="0" max="257" min="9" style="259" width="8.99"/>
  </cols>
  <sheetData>
    <row r="1" customFormat="false" ht="5.1" hidden="false" customHeight="true" outlineLevel="0" collapsed="false"/>
    <row r="2" customFormat="false" ht="17.25" hidden="false" customHeight="true" outlineLevel="0" collapsed="false">
      <c r="B2" s="260" t="s">
        <v>251</v>
      </c>
      <c r="C2" s="260"/>
      <c r="D2" s="260"/>
      <c r="E2" s="260"/>
      <c r="F2" s="260"/>
      <c r="G2" s="260"/>
      <c r="H2" s="261"/>
    </row>
    <row r="3" customFormat="false" ht="13.5" hidden="false" customHeight="false" outlineLevel="0" collapsed="false">
      <c r="B3" s="262"/>
      <c r="C3" s="126"/>
      <c r="D3" s="126"/>
      <c r="E3" s="263"/>
      <c r="F3" s="126"/>
      <c r="G3" s="126"/>
    </row>
    <row r="4" customFormat="false" ht="18" hidden="false" customHeight="true" outlineLevel="0" collapsed="false">
      <c r="B4" s="264" t="s">
        <v>252</v>
      </c>
      <c r="C4" s="265" t="s">
        <v>39</v>
      </c>
      <c r="D4" s="265" t="s">
        <v>253</v>
      </c>
      <c r="E4" s="265" t="s">
        <v>254</v>
      </c>
      <c r="F4" s="265" t="s">
        <v>255</v>
      </c>
      <c r="G4" s="265" t="s">
        <v>256</v>
      </c>
      <c r="H4" s="266"/>
    </row>
    <row r="5" s="267" customFormat="true" ht="11.25" hidden="false" customHeight="true" outlineLevel="0" collapsed="false">
      <c r="B5" s="268"/>
      <c r="C5" s="269"/>
      <c r="D5" s="269"/>
      <c r="E5" s="270" t="s">
        <v>257</v>
      </c>
      <c r="F5" s="270" t="s">
        <v>257</v>
      </c>
      <c r="G5" s="269"/>
      <c r="H5" s="271"/>
    </row>
    <row r="6" customFormat="false" ht="16.5" hidden="false" customHeight="true" outlineLevel="0" collapsed="false">
      <c r="B6" s="272" t="s">
        <v>258</v>
      </c>
      <c r="C6" s="214" t="n">
        <v>32909</v>
      </c>
      <c r="D6" s="214" t="n">
        <v>974763</v>
      </c>
      <c r="E6" s="214" t="n">
        <v>4787048.835</v>
      </c>
      <c r="F6" s="214" t="n">
        <v>3869559.518</v>
      </c>
      <c r="G6" s="214" t="n">
        <v>123797</v>
      </c>
    </row>
    <row r="7" customFormat="false" ht="16.5" hidden="false" customHeight="true" outlineLevel="0" collapsed="false">
      <c r="B7" s="272" t="s">
        <v>259</v>
      </c>
      <c r="C7" s="214" t="n">
        <v>23401</v>
      </c>
      <c r="D7" s="214" t="n">
        <v>657207</v>
      </c>
      <c r="E7" s="214" t="n">
        <v>3381879.479</v>
      </c>
      <c r="F7" s="214" t="n">
        <v>354284.089</v>
      </c>
      <c r="G7" s="214" t="n">
        <v>83425</v>
      </c>
    </row>
    <row r="8" customFormat="false" ht="16.5" hidden="false" customHeight="true" outlineLevel="0" collapsed="false">
      <c r="B8" s="272" t="s">
        <v>260</v>
      </c>
      <c r="C8" s="214" t="n">
        <v>3363</v>
      </c>
      <c r="D8" s="214" t="n">
        <v>100375</v>
      </c>
      <c r="E8" s="214" t="n">
        <v>538386.036</v>
      </c>
      <c r="F8" s="214" t="n">
        <v>95577.654</v>
      </c>
      <c r="G8" s="214" t="n">
        <v>13898</v>
      </c>
    </row>
    <row r="9" customFormat="false" ht="16.5" hidden="false" customHeight="true" outlineLevel="0" collapsed="false">
      <c r="B9" s="272" t="s">
        <v>261</v>
      </c>
      <c r="C9" s="214" t="n">
        <v>820</v>
      </c>
      <c r="D9" s="214" t="n">
        <v>28987</v>
      </c>
      <c r="E9" s="214" t="n">
        <v>95732.682</v>
      </c>
      <c r="F9" s="214" t="n">
        <v>850179.187</v>
      </c>
      <c r="G9" s="214" t="n">
        <v>362</v>
      </c>
    </row>
    <row r="10" customFormat="false" ht="16.5" hidden="false" customHeight="true" outlineLevel="0" collapsed="false">
      <c r="B10" s="272" t="s">
        <v>262</v>
      </c>
      <c r="C10" s="273" t="n">
        <v>0</v>
      </c>
      <c r="D10" s="273" t="n">
        <v>0</v>
      </c>
      <c r="E10" s="273" t="n">
        <v>0</v>
      </c>
      <c r="F10" s="273" t="n">
        <v>0</v>
      </c>
      <c r="G10" s="273" t="n">
        <v>0</v>
      </c>
    </row>
    <row r="11" customFormat="false" ht="16.5" hidden="false" customHeight="true" outlineLevel="0" collapsed="false">
      <c r="B11" s="272" t="s">
        <v>263</v>
      </c>
      <c r="C11" s="214" t="n">
        <v>3065</v>
      </c>
      <c r="D11" s="214" t="n">
        <v>117933</v>
      </c>
      <c r="E11" s="214" t="n">
        <v>403322.55</v>
      </c>
      <c r="F11" s="214" t="n">
        <v>2467207.626</v>
      </c>
      <c r="G11" s="214" t="n">
        <v>1491</v>
      </c>
    </row>
    <row r="12" customFormat="false" ht="16.5" hidden="false" customHeight="true" outlineLevel="0" collapsed="false">
      <c r="B12" s="272" t="s">
        <v>264</v>
      </c>
      <c r="C12" s="214" t="n">
        <v>2</v>
      </c>
      <c r="D12" s="214" t="n">
        <v>55</v>
      </c>
      <c r="E12" s="214" t="n">
        <v>165.92</v>
      </c>
      <c r="F12" s="214" t="n">
        <v>0</v>
      </c>
      <c r="G12" s="214" t="n">
        <v>64</v>
      </c>
      <c r="H12" s="274"/>
    </row>
    <row r="13" customFormat="false" ht="16.5" hidden="false" customHeight="true" outlineLevel="0" collapsed="false">
      <c r="B13" s="272" t="s">
        <v>265</v>
      </c>
      <c r="C13" s="273" t="n">
        <v>0</v>
      </c>
      <c r="D13" s="273" t="n">
        <v>0</v>
      </c>
      <c r="E13" s="273" t="n">
        <v>0</v>
      </c>
      <c r="F13" s="273" t="n">
        <v>0</v>
      </c>
      <c r="G13" s="273" t="n">
        <v>0</v>
      </c>
      <c r="H13" s="274"/>
    </row>
    <row r="14" s="275" customFormat="true" ht="16.5" hidden="false" customHeight="true" outlineLevel="0" collapsed="false">
      <c r="B14" s="276" t="s">
        <v>266</v>
      </c>
      <c r="C14" s="221" t="n">
        <v>2258</v>
      </c>
      <c r="D14" s="221" t="n">
        <v>70206</v>
      </c>
      <c r="E14" s="221" t="n">
        <v>367562.168</v>
      </c>
      <c r="F14" s="221" t="n">
        <v>102310.962</v>
      </c>
      <c r="G14" s="221" t="n">
        <v>24557</v>
      </c>
      <c r="H14" s="124"/>
    </row>
    <row r="15" customFormat="false" ht="3" hidden="false" customHeight="true" outlineLevel="0" collapsed="false">
      <c r="B15" s="277"/>
      <c r="E15" s="278"/>
      <c r="G15" s="278"/>
      <c r="H15" s="278"/>
    </row>
    <row r="16" customFormat="false" ht="12" hidden="false" customHeight="true" outlineLevel="0" collapsed="false">
      <c r="B16" s="279" t="s">
        <v>267</v>
      </c>
      <c r="C16" s="279"/>
      <c r="D16" s="279"/>
      <c r="E16" s="279"/>
      <c r="F16" s="279"/>
      <c r="G16" s="279"/>
      <c r="H16" s="280"/>
    </row>
    <row r="17" customFormat="false" ht="12" hidden="false" customHeight="true" outlineLevel="0" collapsed="false">
      <c r="B17" s="279" t="s">
        <v>268</v>
      </c>
      <c r="C17" s="279"/>
      <c r="D17" s="279"/>
      <c r="E17" s="279"/>
      <c r="F17" s="279"/>
      <c r="G17" s="279"/>
      <c r="H17" s="280"/>
    </row>
    <row r="18" customFormat="false" ht="12" hidden="false" customHeight="true" outlineLevel="0" collapsed="false">
      <c r="B18" s="281" t="s">
        <v>269</v>
      </c>
      <c r="C18" s="281"/>
      <c r="D18" s="281"/>
      <c r="E18" s="281"/>
      <c r="F18" s="281"/>
      <c r="G18" s="281"/>
      <c r="H18" s="280"/>
    </row>
    <row r="19" customFormat="false" ht="12" hidden="false" customHeight="true" outlineLevel="0" collapsed="false">
      <c r="B19" s="279" t="s">
        <v>270</v>
      </c>
      <c r="C19" s="279"/>
      <c r="D19" s="279"/>
      <c r="E19" s="279"/>
      <c r="F19" s="279"/>
      <c r="G19" s="279"/>
      <c r="H19" s="280"/>
    </row>
    <row r="20" customFormat="false" ht="12" hidden="false" customHeight="true" outlineLevel="0" collapsed="false">
      <c r="B20" s="279" t="s">
        <v>271</v>
      </c>
      <c r="C20" s="279"/>
      <c r="D20" s="279"/>
      <c r="E20" s="279"/>
      <c r="F20" s="279"/>
      <c r="G20" s="279"/>
      <c r="H20" s="280"/>
    </row>
    <row r="21" customFormat="false" ht="5.1" hidden="false" customHeight="true" outlineLevel="0" collapsed="false"/>
    <row r="22" customFormat="false" ht="13.5" hidden="false" customHeight="false" outlineLevel="0" collapsed="false">
      <c r="C22" s="274"/>
      <c r="D22" s="274"/>
      <c r="E22" s="274"/>
      <c r="F22" s="274"/>
      <c r="G22" s="274"/>
      <c r="H22" s="274"/>
    </row>
    <row r="23" customFormat="false" ht="13.5" hidden="false" customHeight="false" outlineLevel="0" collapsed="false">
      <c r="C23" s="282"/>
      <c r="D23" s="282"/>
      <c r="E23" s="282"/>
      <c r="F23" s="282"/>
      <c r="G23" s="282"/>
      <c r="H23" s="282"/>
    </row>
    <row r="24" customFormat="false" ht="13.5" hidden="false" customHeight="false" outlineLevel="0" collapsed="false">
      <c r="C24" s="282"/>
      <c r="D24" s="282"/>
      <c r="E24" s="282"/>
      <c r="F24" s="282"/>
      <c r="G24" s="282"/>
      <c r="H24" s="282"/>
    </row>
    <row r="25" customFormat="false" ht="13.5" hidden="false" customHeight="false" outlineLevel="0" collapsed="false">
      <c r="C25" s="283"/>
      <c r="D25" s="283"/>
      <c r="E25" s="283"/>
      <c r="F25" s="283"/>
      <c r="G25" s="283"/>
      <c r="H25" s="283"/>
    </row>
    <row r="26" customFormat="false" ht="13.5" hidden="false" customHeight="false" outlineLevel="0" collapsed="false">
      <c r="C26" s="283"/>
      <c r="D26" s="283"/>
      <c r="E26" s="283"/>
      <c r="F26" s="283"/>
      <c r="G26" s="283"/>
      <c r="H26" s="283"/>
    </row>
    <row r="27" customFormat="false" ht="13.5" hidden="false" customHeight="false" outlineLevel="0" collapsed="false">
      <c r="C27" s="282"/>
      <c r="D27" s="282"/>
      <c r="E27" s="282"/>
      <c r="F27" s="282"/>
      <c r="G27" s="282"/>
      <c r="H27" s="282"/>
    </row>
  </sheetData>
  <mergeCells count="5">
    <mergeCell ref="B2:G2"/>
    <mergeCell ref="B16:G16"/>
    <mergeCell ref="B17:G17"/>
    <mergeCell ref="B19:G19"/>
    <mergeCell ref="B20:G20"/>
  </mergeCells>
  <printOptions headings="false" gridLines="false" gridLinesSet="true" horizontalCentered="false" verticalCentered="false"/>
  <pageMargins left="0.45" right="0.370138888888889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.12"/>
    <col collapsed="false" customWidth="true" hidden="false" outlineLevel="0" max="2" min="2" style="102" width="9.49"/>
    <col collapsed="false" customWidth="true" hidden="false" outlineLevel="0" max="3" min="3" style="102" width="29.62"/>
    <col collapsed="false" customWidth="true" hidden="false" outlineLevel="0" max="4" min="4" style="102" width="9.49"/>
    <col collapsed="false" customWidth="true" hidden="false" outlineLevel="0" max="5" min="5" style="102" width="29.62"/>
    <col collapsed="false" customWidth="true" hidden="false" outlineLevel="0" max="6" min="6" style="102" width="9.49"/>
    <col collapsed="false" customWidth="true" hidden="false" outlineLevel="0" max="7" min="7" style="102" width="29.62"/>
    <col collapsed="false" customWidth="true" hidden="false" outlineLevel="0" max="8" min="8" style="102" width="9.49"/>
    <col collapsed="false" customWidth="true" hidden="false" outlineLevel="0" max="9" min="9" style="102" width="1.12"/>
    <col collapsed="false" customWidth="true" hidden="false" outlineLevel="0" max="10" min="10" style="102" width="3.99"/>
    <col collapsed="false" customWidth="false" hidden="false" outlineLevel="0" max="257" min="11" style="102" width="8.99"/>
  </cols>
  <sheetData>
    <row r="1" customFormat="false" ht="5.1" hidden="false" customHeight="true" outlineLevel="0" collapsed="false"/>
    <row r="2" customFormat="false" ht="17.25" hidden="false" customHeight="true" outlineLevel="0" collapsed="false">
      <c r="B2" s="202" t="s">
        <v>272</v>
      </c>
      <c r="C2" s="202"/>
      <c r="D2" s="202"/>
      <c r="E2" s="202"/>
      <c r="F2" s="202"/>
      <c r="G2" s="202"/>
      <c r="H2" s="202"/>
      <c r="I2" s="284"/>
    </row>
    <row r="3" customFormat="false" ht="13.5" hidden="false" customHeight="true" outlineLevel="0" collapsed="false">
      <c r="B3" s="284"/>
      <c r="C3" s="284"/>
      <c r="D3" s="284"/>
      <c r="E3" s="284"/>
      <c r="F3" s="284"/>
      <c r="G3" s="284"/>
      <c r="H3" s="284"/>
      <c r="I3" s="285"/>
    </row>
    <row r="4" customFormat="false" ht="18" hidden="false" customHeight="true" outlineLevel="0" collapsed="false">
      <c r="B4" s="286"/>
      <c r="C4" s="287" t="s">
        <v>273</v>
      </c>
      <c r="D4" s="287"/>
      <c r="E4" s="287" t="s">
        <v>274</v>
      </c>
      <c r="F4" s="287"/>
      <c r="G4" s="287" t="s">
        <v>275</v>
      </c>
      <c r="H4" s="287"/>
      <c r="I4" s="288"/>
    </row>
    <row r="5" customFormat="false" ht="18" hidden="false" customHeight="true" outlineLevel="0" collapsed="false">
      <c r="B5" s="286"/>
      <c r="C5" s="205" t="s">
        <v>276</v>
      </c>
      <c r="D5" s="205" t="s">
        <v>277</v>
      </c>
      <c r="E5" s="205" t="s">
        <v>276</v>
      </c>
      <c r="F5" s="205" t="s">
        <v>277</v>
      </c>
      <c r="G5" s="205" t="s">
        <v>276</v>
      </c>
      <c r="H5" s="205" t="s">
        <v>277</v>
      </c>
      <c r="I5" s="289"/>
    </row>
    <row r="6" customFormat="false" ht="20.1" hidden="false" customHeight="true" outlineLevel="0" collapsed="false">
      <c r="B6" s="290" t="s">
        <v>278</v>
      </c>
      <c r="C6" s="290" t="s">
        <v>170</v>
      </c>
      <c r="D6" s="291" t="n">
        <v>26.3099035443328</v>
      </c>
      <c r="E6" s="290" t="s">
        <v>24</v>
      </c>
      <c r="F6" s="291" t="n">
        <v>19.815984445094</v>
      </c>
      <c r="G6" s="290" t="s">
        <v>27</v>
      </c>
      <c r="H6" s="291" t="n">
        <v>11.8034286876183</v>
      </c>
      <c r="I6" s="289"/>
    </row>
    <row r="7" customFormat="false" ht="20.1" hidden="false" customHeight="true" outlineLevel="0" collapsed="false">
      <c r="B7" s="290" t="s">
        <v>279</v>
      </c>
      <c r="C7" s="290" t="s">
        <v>170</v>
      </c>
      <c r="D7" s="291" t="n">
        <v>23.9051094890511</v>
      </c>
      <c r="E7" s="290" t="s">
        <v>24</v>
      </c>
      <c r="F7" s="291" t="n">
        <v>23.6313868613139</v>
      </c>
      <c r="G7" s="290" t="s">
        <v>27</v>
      </c>
      <c r="H7" s="291" t="n">
        <v>12.2566909975669</v>
      </c>
      <c r="I7" s="289"/>
    </row>
    <row r="8" customFormat="false" ht="20.1" hidden="false" customHeight="true" outlineLevel="0" collapsed="false">
      <c r="B8" s="290" t="s">
        <v>280</v>
      </c>
      <c r="C8" s="290" t="s">
        <v>24</v>
      </c>
      <c r="D8" s="291" t="n">
        <v>25.8379888268156</v>
      </c>
      <c r="E8" s="290" t="s">
        <v>170</v>
      </c>
      <c r="F8" s="291" t="n">
        <v>20.6703910614525</v>
      </c>
      <c r="G8" s="290" t="s">
        <v>27</v>
      </c>
      <c r="H8" s="291" t="n">
        <v>12.1508379888268</v>
      </c>
      <c r="I8" s="289"/>
    </row>
    <row r="9" customFormat="false" ht="20.1" hidden="false" customHeight="true" outlineLevel="0" collapsed="false">
      <c r="B9" s="290" t="s">
        <v>281</v>
      </c>
      <c r="C9" s="290" t="s">
        <v>24</v>
      </c>
      <c r="D9" s="291" t="n">
        <v>23.0674846625767</v>
      </c>
      <c r="E9" s="290" t="s">
        <v>170</v>
      </c>
      <c r="F9" s="291" t="n">
        <v>20.8588957055215</v>
      </c>
      <c r="G9" s="290" t="s">
        <v>27</v>
      </c>
      <c r="H9" s="291" t="n">
        <v>13.0061349693252</v>
      </c>
      <c r="I9" s="289"/>
    </row>
    <row r="10" customFormat="false" ht="20.1" hidden="false" customHeight="true" outlineLevel="0" collapsed="false">
      <c r="B10" s="290" t="s">
        <v>282</v>
      </c>
      <c r="C10" s="290" t="s">
        <v>24</v>
      </c>
      <c r="D10" s="291" t="n">
        <v>22.6327944572748</v>
      </c>
      <c r="E10" s="290" t="s">
        <v>170</v>
      </c>
      <c r="F10" s="291" t="n">
        <v>21.4780600461894</v>
      </c>
      <c r="G10" s="290" t="s">
        <v>27</v>
      </c>
      <c r="H10" s="291" t="n">
        <v>13.4719014626636</v>
      </c>
      <c r="I10" s="289"/>
    </row>
    <row r="11" customFormat="false" ht="20.1" hidden="false" customHeight="true" outlineLevel="0" collapsed="false">
      <c r="B11" s="290" t="s">
        <v>283</v>
      </c>
      <c r="C11" s="290" t="s">
        <v>24</v>
      </c>
      <c r="D11" s="291" t="n">
        <v>24.3243243243243</v>
      </c>
      <c r="E11" s="290" t="s">
        <v>170</v>
      </c>
      <c r="F11" s="291" t="n">
        <v>19.3243243243243</v>
      </c>
      <c r="G11" s="290" t="s">
        <v>27</v>
      </c>
      <c r="H11" s="291" t="n">
        <v>13.5135135135135</v>
      </c>
      <c r="I11" s="289"/>
    </row>
    <row r="12" customFormat="false" ht="20.1" hidden="false" customHeight="true" outlineLevel="0" collapsed="false">
      <c r="B12" s="290" t="s">
        <v>284</v>
      </c>
      <c r="C12" s="290" t="s">
        <v>24</v>
      </c>
      <c r="D12" s="291" t="n">
        <v>21.6691068814056</v>
      </c>
      <c r="E12" s="290" t="s">
        <v>170</v>
      </c>
      <c r="F12" s="291" t="n">
        <v>17.1303074670571</v>
      </c>
      <c r="G12" s="290" t="s">
        <v>27</v>
      </c>
      <c r="H12" s="291" t="n">
        <v>14.9341142020498</v>
      </c>
      <c r="I12" s="289"/>
    </row>
    <row r="13" customFormat="false" ht="20.1" hidden="false" customHeight="true" outlineLevel="0" collapsed="false">
      <c r="B13" s="290" t="s">
        <v>285</v>
      </c>
      <c r="C13" s="290" t="s">
        <v>24</v>
      </c>
      <c r="D13" s="291" t="n">
        <v>21.7272727272727</v>
      </c>
      <c r="E13" s="290" t="s">
        <v>170</v>
      </c>
      <c r="F13" s="291" t="n">
        <v>21.5454545454545</v>
      </c>
      <c r="G13" s="290" t="s">
        <v>27</v>
      </c>
      <c r="H13" s="291" t="n">
        <v>11.5454545454545</v>
      </c>
      <c r="I13" s="289"/>
    </row>
    <row r="14" customFormat="false" ht="20.1" hidden="false" customHeight="true" outlineLevel="0" collapsed="false">
      <c r="B14" s="290" t="s">
        <v>286</v>
      </c>
      <c r="C14" s="290" t="s">
        <v>170</v>
      </c>
      <c r="D14" s="291" t="n">
        <v>21.9914040114613</v>
      </c>
      <c r="E14" s="290" t="s">
        <v>24</v>
      </c>
      <c r="F14" s="291" t="n">
        <v>18.5530085959885</v>
      </c>
      <c r="G14" s="290" t="s">
        <v>27</v>
      </c>
      <c r="H14" s="291" t="n">
        <v>13.5386819484241</v>
      </c>
      <c r="I14" s="289"/>
    </row>
    <row r="15" customFormat="false" ht="20.1" hidden="false" customHeight="true" outlineLevel="0" collapsed="false">
      <c r="B15" s="290" t="s">
        <v>287</v>
      </c>
      <c r="C15" s="290" t="s">
        <v>170</v>
      </c>
      <c r="D15" s="291" t="n">
        <v>23.8475177304965</v>
      </c>
      <c r="E15" s="290" t="s">
        <v>24</v>
      </c>
      <c r="F15" s="291" t="n">
        <v>18.8829787234043</v>
      </c>
      <c r="G15" s="290" t="s">
        <v>174</v>
      </c>
      <c r="H15" s="291" t="n">
        <v>13.9184397163121</v>
      </c>
      <c r="I15" s="289"/>
    </row>
    <row r="16" customFormat="false" ht="20.1" hidden="false" customHeight="true" outlineLevel="0" collapsed="false">
      <c r="B16" s="290" t="s">
        <v>288</v>
      </c>
      <c r="C16" s="290" t="s">
        <v>24</v>
      </c>
      <c r="D16" s="291" t="n">
        <v>20.7703927492447</v>
      </c>
      <c r="E16" s="290" t="s">
        <v>170</v>
      </c>
      <c r="F16" s="291" t="n">
        <v>19.1842900302115</v>
      </c>
      <c r="G16" s="290" t="s">
        <v>27</v>
      </c>
      <c r="H16" s="291" t="n">
        <v>13.4441087613293</v>
      </c>
      <c r="I16" s="289"/>
    </row>
    <row r="17" customFormat="false" ht="20.1" hidden="false" customHeight="true" outlineLevel="0" collapsed="false">
      <c r="B17" s="290" t="s">
        <v>289</v>
      </c>
      <c r="C17" s="290" t="s">
        <v>170</v>
      </c>
      <c r="D17" s="291" t="n">
        <v>26.2155388471178</v>
      </c>
      <c r="E17" s="290" t="s">
        <v>24</v>
      </c>
      <c r="F17" s="291" t="n">
        <v>21.0025062656642</v>
      </c>
      <c r="G17" s="290" t="s">
        <v>27</v>
      </c>
      <c r="H17" s="291" t="n">
        <v>12.8822055137845</v>
      </c>
      <c r="I17" s="289"/>
    </row>
    <row r="18" customFormat="false" ht="20.1" hidden="false" customHeight="true" outlineLevel="0" collapsed="false">
      <c r="B18" s="290" t="s">
        <v>290</v>
      </c>
      <c r="C18" s="290" t="s">
        <v>170</v>
      </c>
      <c r="D18" s="291" t="n">
        <v>27.6140958983247</v>
      </c>
      <c r="E18" s="290" t="s">
        <v>24</v>
      </c>
      <c r="F18" s="291" t="n">
        <v>21.0283073367995</v>
      </c>
      <c r="G18" s="290" t="s">
        <v>27</v>
      </c>
      <c r="H18" s="291" t="n">
        <v>12.7671865973426</v>
      </c>
      <c r="I18" s="289"/>
    </row>
    <row r="19" customFormat="false" ht="20.1" hidden="false" customHeight="true" outlineLevel="0" collapsed="false">
      <c r="B19" s="290" t="s">
        <v>291</v>
      </c>
      <c r="C19" s="290" t="s">
        <v>170</v>
      </c>
      <c r="D19" s="291" t="n">
        <v>37.3773205628473</v>
      </c>
      <c r="E19" s="290" t="s">
        <v>24</v>
      </c>
      <c r="F19" s="291" t="n">
        <v>17.062788222774</v>
      </c>
      <c r="G19" s="290" t="s">
        <v>27</v>
      </c>
      <c r="H19" s="291" t="n">
        <v>11.7181033463403</v>
      </c>
      <c r="I19" s="289"/>
    </row>
    <row r="20" customFormat="false" ht="20.1" hidden="false" customHeight="true" outlineLevel="0" collapsed="false">
      <c r="B20" s="290" t="s">
        <v>292</v>
      </c>
      <c r="C20" s="290" t="s">
        <v>170</v>
      </c>
      <c r="D20" s="291" t="n">
        <v>29.5642779978394</v>
      </c>
      <c r="E20" s="290" t="s">
        <v>24</v>
      </c>
      <c r="F20" s="291" t="n">
        <v>19.4454447245229</v>
      </c>
      <c r="G20" s="290" t="s">
        <v>27</v>
      </c>
      <c r="H20" s="291" t="n">
        <v>13.5397911415196</v>
      </c>
      <c r="I20" s="289"/>
    </row>
    <row r="21" customFormat="false" ht="20.1" hidden="false" customHeight="true" outlineLevel="0" collapsed="false">
      <c r="B21" s="290" t="s">
        <v>293</v>
      </c>
      <c r="C21" s="290" t="s">
        <v>24</v>
      </c>
      <c r="D21" s="291" t="n">
        <v>22.6798462383306</v>
      </c>
      <c r="E21" s="290" t="s">
        <v>170</v>
      </c>
      <c r="F21" s="291" t="n">
        <v>22.0208676551345</v>
      </c>
      <c r="G21" s="290" t="s">
        <v>174</v>
      </c>
      <c r="H21" s="291" t="n">
        <v>14.003294892916</v>
      </c>
      <c r="I21" s="289"/>
    </row>
    <row r="22" s="216" customFormat="true" ht="15" hidden="false" customHeight="true" outlineLevel="0" collapsed="false">
      <c r="B22" s="292" t="s">
        <v>294</v>
      </c>
      <c r="C22" s="292" t="s">
        <v>24</v>
      </c>
      <c r="D22" s="293" t="n">
        <v>21.7223650385604</v>
      </c>
      <c r="E22" s="292" t="s">
        <v>170</v>
      </c>
      <c r="F22" s="293" t="n">
        <v>21.5938303341902</v>
      </c>
      <c r="G22" s="292" t="s">
        <v>27</v>
      </c>
      <c r="H22" s="293" t="n">
        <v>11.439588688946</v>
      </c>
      <c r="I22" s="294"/>
    </row>
    <row r="23" s="295" customFormat="true" ht="17.1" hidden="false" customHeight="true" outlineLevel="0" collapsed="false">
      <c r="B23" s="296"/>
      <c r="C23" s="297"/>
      <c r="D23" s="298"/>
      <c r="E23" s="297"/>
      <c r="F23" s="299"/>
      <c r="G23" s="300" t="s">
        <v>174</v>
      </c>
      <c r="H23" s="298" t="n">
        <v>11.439588688946</v>
      </c>
      <c r="I23" s="301"/>
    </row>
    <row r="24" customFormat="false" ht="20.1" hidden="false" customHeight="true" outlineLevel="0" collapsed="false">
      <c r="B24" s="290" t="s">
        <v>295</v>
      </c>
      <c r="C24" s="290" t="s">
        <v>170</v>
      </c>
      <c r="D24" s="291" t="n">
        <v>25.974025974026</v>
      </c>
      <c r="E24" s="290" t="s">
        <v>24</v>
      </c>
      <c r="F24" s="291" t="n">
        <v>17.8932178932179</v>
      </c>
      <c r="G24" s="290" t="s">
        <v>27</v>
      </c>
      <c r="H24" s="291" t="n">
        <v>12.2655122655123</v>
      </c>
      <c r="I24" s="289"/>
    </row>
    <row r="25" customFormat="false" ht="20.1" hidden="false" customHeight="true" outlineLevel="0" collapsed="false">
      <c r="B25" s="290" t="s">
        <v>296</v>
      </c>
      <c r="C25" s="290" t="s">
        <v>170</v>
      </c>
      <c r="D25" s="291" t="n">
        <v>21.25</v>
      </c>
      <c r="E25" s="290" t="s">
        <v>24</v>
      </c>
      <c r="F25" s="291" t="n">
        <v>20.8333333333333</v>
      </c>
      <c r="G25" s="290" t="s">
        <v>174</v>
      </c>
      <c r="H25" s="291" t="n">
        <v>11.3888888888889</v>
      </c>
      <c r="I25" s="289"/>
    </row>
    <row r="26" customFormat="false" ht="20.1" hidden="false" customHeight="true" outlineLevel="0" collapsed="false">
      <c r="B26" s="290" t="s">
        <v>297</v>
      </c>
      <c r="C26" s="290" t="s">
        <v>170</v>
      </c>
      <c r="D26" s="291" t="n">
        <v>32.9639889196676</v>
      </c>
      <c r="E26" s="290" t="s">
        <v>24</v>
      </c>
      <c r="F26" s="291" t="n">
        <v>19.9445983379501</v>
      </c>
      <c r="G26" s="290" t="s">
        <v>174</v>
      </c>
      <c r="H26" s="291" t="n">
        <v>11.9113573407202</v>
      </c>
      <c r="I26" s="289"/>
    </row>
    <row r="27" customFormat="false" ht="20.1" hidden="false" customHeight="true" outlineLevel="0" collapsed="false">
      <c r="B27" s="290" t="s">
        <v>298</v>
      </c>
      <c r="C27" s="290" t="s">
        <v>170</v>
      </c>
      <c r="D27" s="291" t="n">
        <v>26.1067708333333</v>
      </c>
      <c r="E27" s="290" t="s">
        <v>24</v>
      </c>
      <c r="F27" s="291" t="n">
        <v>19.7916666666667</v>
      </c>
      <c r="G27" s="290" t="s">
        <v>174</v>
      </c>
      <c r="H27" s="291" t="n">
        <v>11.8489583333333</v>
      </c>
      <c r="I27" s="289"/>
    </row>
    <row r="28" customFormat="false" ht="20.1" hidden="false" customHeight="true" outlineLevel="0" collapsed="false">
      <c r="B28" s="290" t="s">
        <v>299</v>
      </c>
      <c r="C28" s="290" t="s">
        <v>24</v>
      </c>
      <c r="D28" s="291" t="n">
        <v>23.3333333333333</v>
      </c>
      <c r="E28" s="290" t="s">
        <v>170</v>
      </c>
      <c r="F28" s="291" t="n">
        <v>20.4666666666667</v>
      </c>
      <c r="G28" s="290" t="s">
        <v>27</v>
      </c>
      <c r="H28" s="291" t="n">
        <v>13.6666666666667</v>
      </c>
      <c r="I28" s="289"/>
    </row>
    <row r="29" customFormat="false" ht="20.1" hidden="false" customHeight="true" outlineLevel="0" collapsed="false">
      <c r="B29" s="290" t="s">
        <v>300</v>
      </c>
      <c r="C29" s="290" t="s">
        <v>170</v>
      </c>
      <c r="D29" s="291" t="n">
        <v>24.3346007604563</v>
      </c>
      <c r="E29" s="290" t="s">
        <v>24</v>
      </c>
      <c r="F29" s="291" t="n">
        <v>21.8842416561048</v>
      </c>
      <c r="G29" s="290" t="s">
        <v>27</v>
      </c>
      <c r="H29" s="291" t="n">
        <v>12.6320236586396</v>
      </c>
      <c r="I29" s="289"/>
    </row>
    <row r="30" customFormat="false" ht="20.1" hidden="false" customHeight="true" outlineLevel="0" collapsed="false">
      <c r="B30" s="290" t="s">
        <v>301</v>
      </c>
      <c r="C30" s="290" t="s">
        <v>170</v>
      </c>
      <c r="D30" s="291" t="n">
        <v>30.7385648342426</v>
      </c>
      <c r="E30" s="290" t="s">
        <v>24</v>
      </c>
      <c r="F30" s="291" t="n">
        <v>18.0444817456987</v>
      </c>
      <c r="G30" s="290" t="s">
        <v>27</v>
      </c>
      <c r="H30" s="291" t="n">
        <v>11.9387326898867</v>
      </c>
      <c r="I30" s="289"/>
    </row>
    <row r="31" customFormat="false" ht="20.1" hidden="false" customHeight="true" outlineLevel="0" collapsed="false">
      <c r="B31" s="290" t="s">
        <v>302</v>
      </c>
      <c r="C31" s="290" t="s">
        <v>170</v>
      </c>
      <c r="D31" s="291" t="n">
        <v>20.1188455008489</v>
      </c>
      <c r="E31" s="290" t="s">
        <v>24</v>
      </c>
      <c r="F31" s="291" t="n">
        <v>19.5246179966044</v>
      </c>
      <c r="G31" s="290" t="s">
        <v>27</v>
      </c>
      <c r="H31" s="291" t="n">
        <v>12.9032258064516</v>
      </c>
      <c r="I31" s="289"/>
    </row>
    <row r="32" customFormat="false" ht="20.1" hidden="false" customHeight="true" outlineLevel="0" collapsed="false">
      <c r="B32" s="290" t="s">
        <v>303</v>
      </c>
      <c r="C32" s="290" t="s">
        <v>170</v>
      </c>
      <c r="D32" s="291" t="n">
        <v>25.3910950661853</v>
      </c>
      <c r="E32" s="290" t="s">
        <v>24</v>
      </c>
      <c r="F32" s="291" t="n">
        <v>20.8182912154031</v>
      </c>
      <c r="G32" s="290" t="s">
        <v>27</v>
      </c>
      <c r="H32" s="291" t="n">
        <v>11.4320096269555</v>
      </c>
      <c r="I32" s="289"/>
    </row>
    <row r="33" customFormat="false" ht="20.1" hidden="false" customHeight="true" outlineLevel="0" collapsed="false">
      <c r="B33" s="290" t="s">
        <v>304</v>
      </c>
      <c r="C33" s="290" t="s">
        <v>170</v>
      </c>
      <c r="D33" s="291" t="n">
        <v>29.6791443850267</v>
      </c>
      <c r="E33" s="290" t="s">
        <v>24</v>
      </c>
      <c r="F33" s="291" t="n">
        <v>17.9144385026738</v>
      </c>
      <c r="G33" s="290" t="s">
        <v>174</v>
      </c>
      <c r="H33" s="291" t="n">
        <v>11.5508021390374</v>
      </c>
      <c r="I33" s="289"/>
    </row>
    <row r="34" customFormat="false" ht="20.1" hidden="false" customHeight="true" outlineLevel="0" collapsed="false">
      <c r="B34" s="290" t="s">
        <v>305</v>
      </c>
      <c r="C34" s="290" t="s">
        <v>170</v>
      </c>
      <c r="D34" s="291" t="n">
        <v>29.6373365041617</v>
      </c>
      <c r="E34" s="290" t="s">
        <v>24</v>
      </c>
      <c r="F34" s="291" t="n">
        <v>19.4857312722949</v>
      </c>
      <c r="G34" s="290" t="s">
        <v>27</v>
      </c>
      <c r="H34" s="291" t="n">
        <v>11.2812128418549</v>
      </c>
      <c r="I34" s="289"/>
    </row>
    <row r="35" customFormat="false" ht="20.1" hidden="false" customHeight="true" outlineLevel="0" collapsed="false">
      <c r="B35" s="290" t="s">
        <v>306</v>
      </c>
      <c r="C35" s="290" t="s">
        <v>170</v>
      </c>
      <c r="D35" s="291" t="n">
        <v>23.7850016092694</v>
      </c>
      <c r="E35" s="290" t="s">
        <v>24</v>
      </c>
      <c r="F35" s="291" t="n">
        <v>20.7595751528806</v>
      </c>
      <c r="G35" s="290" t="s">
        <v>174</v>
      </c>
      <c r="H35" s="291" t="n">
        <v>11.361441905375</v>
      </c>
      <c r="I35" s="289"/>
    </row>
    <row r="36" customFormat="false" ht="20.1" hidden="false" customHeight="true" outlineLevel="0" collapsed="false">
      <c r="B36" s="290" t="s">
        <v>307</v>
      </c>
      <c r="C36" s="290" t="s">
        <v>170</v>
      </c>
      <c r="D36" s="291" t="n">
        <v>26.9716088328076</v>
      </c>
      <c r="E36" s="290" t="s">
        <v>24</v>
      </c>
      <c r="F36" s="291" t="n">
        <v>18.6119873817035</v>
      </c>
      <c r="G36" s="290" t="s">
        <v>174</v>
      </c>
      <c r="H36" s="291" t="n">
        <v>11.198738170347</v>
      </c>
      <c r="I36" s="289"/>
    </row>
    <row r="37" customFormat="false" ht="20.1" hidden="false" customHeight="true" outlineLevel="0" collapsed="false">
      <c r="B37" s="290" t="s">
        <v>308</v>
      </c>
      <c r="C37" s="290" t="s">
        <v>170</v>
      </c>
      <c r="D37" s="291" t="n">
        <v>24.5310245310245</v>
      </c>
      <c r="E37" s="290" t="s">
        <v>24</v>
      </c>
      <c r="F37" s="291" t="n">
        <v>20.7792207792208</v>
      </c>
      <c r="G37" s="290" t="s">
        <v>174</v>
      </c>
      <c r="H37" s="291" t="n">
        <v>12.5541125541126</v>
      </c>
      <c r="I37" s="289"/>
    </row>
    <row r="38" customFormat="false" ht="20.1" hidden="false" customHeight="true" outlineLevel="0" collapsed="false">
      <c r="B38" s="290" t="s">
        <v>309</v>
      </c>
      <c r="C38" s="290" t="s">
        <v>170</v>
      </c>
      <c r="D38" s="291" t="n">
        <v>24</v>
      </c>
      <c r="E38" s="290" t="s">
        <v>24</v>
      </c>
      <c r="F38" s="291" t="n">
        <v>20.421052631579</v>
      </c>
      <c r="G38" s="290" t="s">
        <v>174</v>
      </c>
      <c r="H38" s="291" t="n">
        <v>12</v>
      </c>
      <c r="I38" s="289"/>
    </row>
    <row r="39" customFormat="false" ht="20.1" hidden="false" customHeight="true" outlineLevel="0" collapsed="false">
      <c r="B39" s="290" t="s">
        <v>310</v>
      </c>
      <c r="C39" s="290" t="s">
        <v>170</v>
      </c>
      <c r="D39" s="291" t="n">
        <v>22.7053140096618</v>
      </c>
      <c r="E39" s="290" t="s">
        <v>24</v>
      </c>
      <c r="F39" s="291" t="n">
        <v>19.1626409017713</v>
      </c>
      <c r="G39" s="290" t="s">
        <v>174</v>
      </c>
      <c r="H39" s="291" t="n">
        <v>12.8824476650564</v>
      </c>
      <c r="I39" s="289"/>
    </row>
    <row r="40" customFormat="false" ht="20.1" hidden="false" customHeight="true" outlineLevel="0" collapsed="false">
      <c r="B40" s="290" t="s">
        <v>311</v>
      </c>
      <c r="C40" s="290" t="s">
        <v>170</v>
      </c>
      <c r="D40" s="291" t="n">
        <v>25.2386634844869</v>
      </c>
      <c r="E40" s="290" t="s">
        <v>24</v>
      </c>
      <c r="F40" s="291" t="n">
        <v>17.6610978520286</v>
      </c>
      <c r="G40" s="290" t="s">
        <v>174</v>
      </c>
      <c r="H40" s="291" t="n">
        <v>12.0525059665871</v>
      </c>
      <c r="I40" s="289"/>
    </row>
    <row r="41" customFormat="false" ht="20.1" hidden="false" customHeight="true" outlineLevel="0" collapsed="false">
      <c r="B41" s="290" t="s">
        <v>312</v>
      </c>
      <c r="C41" s="290" t="s">
        <v>24</v>
      </c>
      <c r="D41" s="291" t="n">
        <v>22.9617304492512</v>
      </c>
      <c r="E41" s="290" t="s">
        <v>170</v>
      </c>
      <c r="F41" s="291" t="n">
        <v>22.712146422629</v>
      </c>
      <c r="G41" s="290" t="s">
        <v>27</v>
      </c>
      <c r="H41" s="291" t="n">
        <v>11.522462562396</v>
      </c>
      <c r="I41" s="289"/>
    </row>
    <row r="42" customFormat="false" ht="20.1" hidden="false" customHeight="true" outlineLevel="0" collapsed="false">
      <c r="B42" s="290" t="s">
        <v>313</v>
      </c>
      <c r="C42" s="290" t="s">
        <v>24</v>
      </c>
      <c r="D42" s="291" t="n">
        <v>20.855614973262</v>
      </c>
      <c r="E42" s="290" t="s">
        <v>170</v>
      </c>
      <c r="F42" s="291" t="n">
        <v>18.1818181818182</v>
      </c>
      <c r="G42" s="290" t="s">
        <v>27</v>
      </c>
      <c r="H42" s="291" t="n">
        <v>14.6524064171123</v>
      </c>
      <c r="I42" s="289"/>
    </row>
    <row r="43" customFormat="false" ht="20.1" hidden="false" customHeight="true" outlineLevel="0" collapsed="false">
      <c r="B43" s="290" t="s">
        <v>314</v>
      </c>
      <c r="C43" s="290" t="s">
        <v>24</v>
      </c>
      <c r="D43" s="291" t="n">
        <v>22.6190476190476</v>
      </c>
      <c r="E43" s="290" t="s">
        <v>170</v>
      </c>
      <c r="F43" s="291" t="n">
        <v>15.8730158730159</v>
      </c>
      <c r="G43" s="290" t="s">
        <v>27</v>
      </c>
      <c r="H43" s="291" t="n">
        <v>11.9047619047619</v>
      </c>
      <c r="I43" s="289"/>
    </row>
    <row r="44" customFormat="false" ht="20.1" hidden="false" customHeight="true" outlineLevel="0" collapsed="false">
      <c r="B44" s="290" t="s">
        <v>315</v>
      </c>
      <c r="C44" s="290" t="s">
        <v>170</v>
      </c>
      <c r="D44" s="291" t="n">
        <v>22.9018492176387</v>
      </c>
      <c r="E44" s="290" t="s">
        <v>24</v>
      </c>
      <c r="F44" s="291" t="n">
        <v>18.7766714082504</v>
      </c>
      <c r="G44" s="290" t="s">
        <v>174</v>
      </c>
      <c r="H44" s="291" t="n">
        <v>13.5135135135135</v>
      </c>
      <c r="I44" s="289"/>
    </row>
    <row r="45" customFormat="false" ht="20.1" hidden="false" customHeight="true" outlineLevel="0" collapsed="false">
      <c r="B45" s="290" t="s">
        <v>316</v>
      </c>
      <c r="C45" s="290" t="s">
        <v>170</v>
      </c>
      <c r="D45" s="291" t="n">
        <v>22.7053140096618</v>
      </c>
      <c r="E45" s="290" t="s">
        <v>24</v>
      </c>
      <c r="F45" s="291" t="n">
        <v>21.256038647343</v>
      </c>
      <c r="G45" s="290" t="s">
        <v>174</v>
      </c>
      <c r="H45" s="291" t="n">
        <v>12.3188405797101</v>
      </c>
      <c r="I45" s="289"/>
    </row>
    <row r="46" customFormat="false" ht="20.1" hidden="false" customHeight="true" outlineLevel="0" collapsed="false">
      <c r="B46" s="290" t="s">
        <v>317</v>
      </c>
      <c r="C46" s="290" t="s">
        <v>170</v>
      </c>
      <c r="D46" s="291" t="n">
        <v>23.5294117647059</v>
      </c>
      <c r="E46" s="290" t="s">
        <v>24</v>
      </c>
      <c r="F46" s="291" t="n">
        <v>16.9747899159664</v>
      </c>
      <c r="G46" s="290" t="s">
        <v>174</v>
      </c>
      <c r="H46" s="291" t="n">
        <v>15.7983193277311</v>
      </c>
      <c r="I46" s="289"/>
    </row>
    <row r="47" customFormat="false" ht="20.1" hidden="false" customHeight="true" outlineLevel="0" collapsed="false">
      <c r="B47" s="290" t="s">
        <v>318</v>
      </c>
      <c r="C47" s="290" t="s">
        <v>170</v>
      </c>
      <c r="D47" s="291" t="n">
        <v>26.7369242779079</v>
      </c>
      <c r="E47" s="290" t="s">
        <v>24</v>
      </c>
      <c r="F47" s="291" t="n">
        <v>18.3450429352069</v>
      </c>
      <c r="G47" s="290" t="s">
        <v>174</v>
      </c>
      <c r="H47" s="291" t="n">
        <v>12.0218579234973</v>
      </c>
      <c r="I47" s="289"/>
    </row>
    <row r="48" s="216" customFormat="true" ht="15" hidden="false" customHeight="true" outlineLevel="0" collapsed="false">
      <c r="B48" s="292" t="s">
        <v>319</v>
      </c>
      <c r="C48" s="292" t="s">
        <v>24</v>
      </c>
      <c r="D48" s="293" t="n">
        <v>19.2200557103064</v>
      </c>
      <c r="E48" s="292"/>
      <c r="F48" s="293"/>
      <c r="G48" s="292" t="s">
        <v>174</v>
      </c>
      <c r="H48" s="293" t="n">
        <v>11.8384401114206</v>
      </c>
      <c r="I48" s="294"/>
    </row>
    <row r="49" s="295" customFormat="true" ht="17.1" hidden="false" customHeight="true" outlineLevel="0" collapsed="false">
      <c r="B49" s="297"/>
      <c r="C49" s="300" t="s">
        <v>170</v>
      </c>
      <c r="D49" s="298" t="n">
        <v>19.2200557103064</v>
      </c>
      <c r="E49" s="297"/>
      <c r="F49" s="298"/>
      <c r="G49" s="297"/>
      <c r="H49" s="298"/>
      <c r="I49" s="301"/>
    </row>
    <row r="50" customFormat="false" ht="20.1" hidden="false" customHeight="true" outlineLevel="0" collapsed="false">
      <c r="B50" s="290" t="s">
        <v>320</v>
      </c>
      <c r="C50" s="290" t="s">
        <v>170</v>
      </c>
      <c r="D50" s="291" t="n">
        <v>24.7763864042934</v>
      </c>
      <c r="E50" s="290" t="s">
        <v>24</v>
      </c>
      <c r="F50" s="291" t="n">
        <v>17.262969588551</v>
      </c>
      <c r="G50" s="290" t="s">
        <v>174</v>
      </c>
      <c r="H50" s="291" t="n">
        <v>13.3273703041145</v>
      </c>
      <c r="I50" s="289"/>
    </row>
    <row r="51" customFormat="false" ht="20.1" hidden="false" customHeight="true" outlineLevel="0" collapsed="false">
      <c r="B51" s="290" t="s">
        <v>321</v>
      </c>
      <c r="C51" s="290" t="s">
        <v>170</v>
      </c>
      <c r="D51" s="291" t="n">
        <v>23.4520123839009</v>
      </c>
      <c r="E51" s="290" t="s">
        <v>24</v>
      </c>
      <c r="F51" s="291" t="n">
        <v>18.266253869969</v>
      </c>
      <c r="G51" s="290" t="s">
        <v>174</v>
      </c>
      <c r="H51" s="291" t="n">
        <v>14.2414860681115</v>
      </c>
      <c r="I51" s="289"/>
    </row>
    <row r="52" customFormat="false" ht="20.1" hidden="false" customHeight="true" outlineLevel="0" collapsed="false">
      <c r="B52" s="290" t="s">
        <v>322</v>
      </c>
      <c r="C52" s="290" t="s">
        <v>170</v>
      </c>
      <c r="D52" s="291" t="n">
        <v>23.0148048452221</v>
      </c>
      <c r="E52" s="290" t="s">
        <v>24</v>
      </c>
      <c r="F52" s="291" t="n">
        <v>16.9582772543742</v>
      </c>
      <c r="G52" s="290" t="s">
        <v>27</v>
      </c>
      <c r="H52" s="291" t="n">
        <v>11.978465679677</v>
      </c>
      <c r="I52" s="289"/>
    </row>
    <row r="53" customFormat="false" ht="20.1" hidden="false" customHeight="true" outlineLevel="0" collapsed="false">
      <c r="B53" s="290" t="s">
        <v>323</v>
      </c>
      <c r="C53" s="290" t="s">
        <v>170</v>
      </c>
      <c r="D53" s="291" t="n">
        <v>23.2142857142857</v>
      </c>
      <c r="E53" s="290" t="s">
        <v>24</v>
      </c>
      <c r="F53" s="291" t="n">
        <v>19.1468253968254</v>
      </c>
      <c r="G53" s="290" t="s">
        <v>174</v>
      </c>
      <c r="H53" s="291" t="n">
        <v>13.9880952380952</v>
      </c>
      <c r="I53" s="289"/>
    </row>
    <row r="54" customFormat="false" ht="20.1" hidden="false" customHeight="true" outlineLevel="0" collapsed="false">
      <c r="B54" s="290" t="s">
        <v>324</v>
      </c>
      <c r="C54" s="290" t="s">
        <v>170</v>
      </c>
      <c r="D54" s="291" t="n">
        <v>22.176759410802</v>
      </c>
      <c r="E54" s="290" t="s">
        <v>24</v>
      </c>
      <c r="F54" s="291" t="n">
        <v>22.0949263502455</v>
      </c>
      <c r="G54" s="290" t="s">
        <v>27</v>
      </c>
      <c r="H54" s="291" t="n">
        <v>12.3567921440262</v>
      </c>
      <c r="I54" s="289"/>
    </row>
    <row r="55" customFormat="false" ht="20.1" hidden="false" customHeight="true" outlineLevel="0" collapsed="false">
      <c r="B55" s="290" t="s">
        <v>325</v>
      </c>
      <c r="C55" s="290" t="s">
        <v>170</v>
      </c>
      <c r="D55" s="291" t="n">
        <v>26.7815191855912</v>
      </c>
      <c r="E55" s="290" t="s">
        <v>24</v>
      </c>
      <c r="F55" s="291" t="n">
        <v>14.6436961628818</v>
      </c>
      <c r="G55" s="290" t="s">
        <v>326</v>
      </c>
      <c r="H55" s="291" t="n">
        <v>10.9631949882537</v>
      </c>
    </row>
    <row r="56" customFormat="false" ht="5.1" hidden="false" customHeight="true" outlineLevel="0" collapsed="false"/>
    <row r="57" customFormat="false" ht="13.5" hidden="false" customHeight="true" outlineLevel="0" collapsed="false"/>
    <row r="66" s="204" customFormat="true" ht="13.5" hidden="false" customHeight="false" outlineLevel="0" collapsed="false">
      <c r="B66" s="102"/>
      <c r="C66" s="102"/>
      <c r="D66" s="102"/>
      <c r="E66" s="102"/>
      <c r="F66" s="102"/>
      <c r="G66" s="102"/>
      <c r="H66" s="102"/>
    </row>
    <row r="67" customFormat="false" ht="13.5" hidden="false" customHeight="false" outlineLevel="0" collapsed="false">
      <c r="B67" s="204"/>
      <c r="C67" s="204"/>
      <c r="D67" s="204"/>
      <c r="E67" s="204"/>
      <c r="F67" s="204"/>
      <c r="G67" s="204"/>
      <c r="H67" s="204"/>
    </row>
    <row r="109" customFormat="false" ht="13.5" hidden="false" customHeight="true" outlineLevel="0" collapsed="false"/>
    <row r="166" s="302" customFormat="true" ht="9" hidden="false" customHeight="true" outlineLevel="0" collapsed="false">
      <c r="B166" s="102"/>
      <c r="C166" s="102"/>
      <c r="D166" s="102"/>
      <c r="E166" s="102"/>
      <c r="F166" s="102"/>
      <c r="G166" s="102"/>
      <c r="H166" s="102"/>
      <c r="J166" s="102"/>
    </row>
    <row r="167" s="302" customFormat="true" ht="13.5" hidden="false" customHeight="false" outlineLevel="0" collapsed="false">
      <c r="J167" s="102"/>
    </row>
    <row r="168" s="302" customFormat="true" ht="13.5" hidden="false" customHeight="false" outlineLevel="0" collapsed="false">
      <c r="J168" s="102"/>
    </row>
    <row r="169" customFormat="false" ht="13.5" hidden="false" customHeight="false" outlineLevel="0" collapsed="false">
      <c r="B169" s="302"/>
      <c r="C169" s="302"/>
      <c r="D169" s="302"/>
      <c r="E169" s="302"/>
      <c r="F169" s="302"/>
      <c r="G169" s="302"/>
      <c r="H169" s="302"/>
    </row>
  </sheetData>
  <mergeCells count="5"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2" width="1.12"/>
    <col collapsed="false" customWidth="true" hidden="false" outlineLevel="0" max="2" min="2" style="102" width="9.49"/>
    <col collapsed="false" customWidth="true" hidden="false" outlineLevel="0" max="3" min="3" style="102" width="29.62"/>
    <col collapsed="false" customWidth="true" hidden="false" outlineLevel="0" max="4" min="4" style="102" width="9.49"/>
    <col collapsed="false" customWidth="true" hidden="false" outlineLevel="0" max="5" min="5" style="102" width="29.62"/>
    <col collapsed="false" customWidth="true" hidden="false" outlineLevel="0" max="6" min="6" style="102" width="9.49"/>
    <col collapsed="false" customWidth="true" hidden="false" outlineLevel="0" max="7" min="7" style="102" width="29.62"/>
    <col collapsed="false" customWidth="true" hidden="false" outlineLevel="0" max="8" min="8" style="102" width="9.49"/>
    <col collapsed="false" customWidth="true" hidden="false" outlineLevel="0" max="9" min="9" style="102" width="1.12"/>
    <col collapsed="false" customWidth="true" hidden="false" outlineLevel="0" max="10" min="10" style="102" width="3.99"/>
    <col collapsed="false" customWidth="false" hidden="false" outlineLevel="0" max="257" min="11" style="303" width="8.99"/>
  </cols>
  <sheetData>
    <row r="1" customFormat="false" ht="5.1" hidden="false" customHeight="true" outlineLevel="0" collapsed="false"/>
    <row r="2" customFormat="false" ht="17.25" hidden="false" customHeight="false" outlineLevel="0" collapsed="false">
      <c r="B2" s="202" t="s">
        <v>327</v>
      </c>
      <c r="C2" s="202"/>
      <c r="D2" s="202"/>
      <c r="E2" s="202"/>
      <c r="F2" s="202"/>
      <c r="G2" s="202"/>
      <c r="H2" s="202"/>
      <c r="I2" s="284"/>
    </row>
    <row r="3" customFormat="false" ht="17.25" hidden="false" customHeight="false" outlineLevel="0" collapsed="false">
      <c r="B3" s="284"/>
      <c r="C3" s="284"/>
      <c r="D3" s="284"/>
      <c r="E3" s="284"/>
      <c r="F3" s="284"/>
      <c r="G3" s="284"/>
      <c r="H3" s="284"/>
      <c r="I3" s="285"/>
    </row>
    <row r="4" customFormat="false" ht="17.25" hidden="false" customHeight="true" outlineLevel="0" collapsed="false">
      <c r="B4" s="286"/>
      <c r="C4" s="287" t="s">
        <v>273</v>
      </c>
      <c r="D4" s="287"/>
      <c r="E4" s="287" t="s">
        <v>274</v>
      </c>
      <c r="F4" s="287"/>
      <c r="G4" s="287" t="s">
        <v>275</v>
      </c>
      <c r="H4" s="287"/>
      <c r="I4" s="288"/>
    </row>
    <row r="5" customFormat="false" ht="17.25" hidden="false" customHeight="false" outlineLevel="0" collapsed="false">
      <c r="B5" s="286"/>
      <c r="C5" s="205" t="s">
        <v>276</v>
      </c>
      <c r="D5" s="205" t="s">
        <v>277</v>
      </c>
      <c r="E5" s="205" t="s">
        <v>276</v>
      </c>
      <c r="F5" s="205" t="s">
        <v>277</v>
      </c>
      <c r="G5" s="205" t="s">
        <v>276</v>
      </c>
      <c r="H5" s="205" t="s">
        <v>277</v>
      </c>
      <c r="I5" s="289"/>
    </row>
    <row r="6" customFormat="false" ht="20.1" hidden="false" customHeight="true" outlineLevel="0" collapsed="false">
      <c r="B6" s="290" t="s">
        <v>278</v>
      </c>
      <c r="C6" s="290" t="s">
        <v>170</v>
      </c>
      <c r="D6" s="291" t="n">
        <v>42.7241917262897</v>
      </c>
      <c r="E6" s="290" t="s">
        <v>24</v>
      </c>
      <c r="F6" s="291" t="n">
        <v>14.3687126795417</v>
      </c>
      <c r="G6" s="290" t="s">
        <v>27</v>
      </c>
      <c r="H6" s="291" t="n">
        <v>13.4810909677766</v>
      </c>
      <c r="I6" s="289"/>
    </row>
    <row r="7" customFormat="false" ht="20.1" hidden="false" customHeight="true" outlineLevel="0" collapsed="false">
      <c r="B7" s="290" t="s">
        <v>279</v>
      </c>
      <c r="C7" s="290" t="s">
        <v>170</v>
      </c>
      <c r="D7" s="291" t="n">
        <v>42</v>
      </c>
      <c r="E7" s="290" t="s">
        <v>24</v>
      </c>
      <c r="F7" s="291" t="n">
        <v>16.8888888888889</v>
      </c>
      <c r="G7" s="290" t="s">
        <v>27</v>
      </c>
      <c r="H7" s="291" t="n">
        <v>14.5555555555556</v>
      </c>
      <c r="I7" s="289"/>
    </row>
    <row r="8" customFormat="false" ht="20.1" hidden="false" customHeight="true" outlineLevel="0" collapsed="false">
      <c r="B8" s="290" t="s">
        <v>280</v>
      </c>
      <c r="C8" s="290" t="s">
        <v>170</v>
      </c>
      <c r="D8" s="291" t="n">
        <v>37.7358490566038</v>
      </c>
      <c r="E8" s="290" t="s">
        <v>24</v>
      </c>
      <c r="F8" s="291" t="n">
        <v>23.8993710691824</v>
      </c>
      <c r="G8" s="290" t="s">
        <v>27</v>
      </c>
      <c r="H8" s="291" t="n">
        <v>16.9811320754717</v>
      </c>
      <c r="I8" s="289"/>
    </row>
    <row r="9" customFormat="false" ht="20.1" hidden="false" customHeight="true" outlineLevel="0" collapsed="false">
      <c r="B9" s="290" t="s">
        <v>281</v>
      </c>
      <c r="C9" s="290" t="s">
        <v>170</v>
      </c>
      <c r="D9" s="291" t="n">
        <v>39.4594594594595</v>
      </c>
      <c r="E9" s="290" t="s">
        <v>24</v>
      </c>
      <c r="F9" s="291" t="n">
        <v>19.4594594594595</v>
      </c>
      <c r="G9" s="290" t="s">
        <v>27</v>
      </c>
      <c r="H9" s="291" t="n">
        <v>14.5945945945946</v>
      </c>
      <c r="I9" s="289"/>
    </row>
    <row r="10" customFormat="false" ht="20.1" hidden="false" customHeight="true" outlineLevel="0" collapsed="false">
      <c r="B10" s="290" t="s">
        <v>282</v>
      </c>
      <c r="C10" s="290" t="s">
        <v>170</v>
      </c>
      <c r="D10" s="291" t="n">
        <v>32.6086956521739</v>
      </c>
      <c r="E10" s="290" t="s">
        <v>24</v>
      </c>
      <c r="F10" s="291" t="n">
        <v>22.9813664596273</v>
      </c>
      <c r="G10" s="290" t="s">
        <v>27</v>
      </c>
      <c r="H10" s="291" t="n">
        <v>13.3540372670807</v>
      </c>
      <c r="I10" s="289"/>
    </row>
    <row r="11" customFormat="false" ht="20.1" hidden="false" customHeight="true" outlineLevel="0" collapsed="false">
      <c r="B11" s="290" t="s">
        <v>283</v>
      </c>
      <c r="C11" s="290" t="s">
        <v>170</v>
      </c>
      <c r="D11" s="291" t="n">
        <v>34.4594594594595</v>
      </c>
      <c r="E11" s="290" t="s">
        <v>27</v>
      </c>
      <c r="F11" s="291" t="n">
        <v>23.6486486486487</v>
      </c>
      <c r="G11" s="290" t="s">
        <v>24</v>
      </c>
      <c r="H11" s="291" t="n">
        <v>15.5405405405405</v>
      </c>
      <c r="I11" s="289"/>
    </row>
    <row r="12" customFormat="false" ht="20.1" hidden="false" customHeight="true" outlineLevel="0" collapsed="false">
      <c r="B12" s="290" t="s">
        <v>284</v>
      </c>
      <c r="C12" s="290" t="s">
        <v>170</v>
      </c>
      <c r="D12" s="291" t="n">
        <v>34.8623853211009</v>
      </c>
      <c r="E12" s="290" t="s">
        <v>27</v>
      </c>
      <c r="F12" s="291" t="n">
        <v>26.605504587156</v>
      </c>
      <c r="G12" s="290" t="s">
        <v>24</v>
      </c>
      <c r="H12" s="291" t="n">
        <v>17.4311926605505</v>
      </c>
      <c r="I12" s="289"/>
    </row>
    <row r="13" s="304" customFormat="true" ht="15" hidden="false" customHeight="true" outlineLevel="0" collapsed="false">
      <c r="A13" s="216"/>
      <c r="B13" s="292" t="s">
        <v>285</v>
      </c>
      <c r="C13" s="292" t="s">
        <v>170</v>
      </c>
      <c r="D13" s="293" t="n">
        <v>34.8</v>
      </c>
      <c r="E13" s="292" t="s">
        <v>24</v>
      </c>
      <c r="F13" s="293" t="n">
        <v>15.6</v>
      </c>
      <c r="G13" s="292"/>
      <c r="H13" s="293"/>
      <c r="I13" s="294"/>
      <c r="J13" s="216"/>
    </row>
    <row r="14" s="305" customFormat="true" ht="17.1" hidden="false" customHeight="true" outlineLevel="0" collapsed="false">
      <c r="A14" s="295"/>
      <c r="B14" s="297"/>
      <c r="C14" s="297"/>
      <c r="D14" s="298"/>
      <c r="E14" s="300" t="s">
        <v>27</v>
      </c>
      <c r="F14" s="298" t="n">
        <v>15.6</v>
      </c>
      <c r="G14" s="297"/>
      <c r="H14" s="298"/>
      <c r="I14" s="301"/>
      <c r="J14" s="295"/>
    </row>
    <row r="15" customFormat="false" ht="20.1" hidden="false" customHeight="true" outlineLevel="0" collapsed="false">
      <c r="B15" s="290" t="s">
        <v>286</v>
      </c>
      <c r="C15" s="290" t="s">
        <v>170</v>
      </c>
      <c r="D15" s="291" t="n">
        <v>38.75</v>
      </c>
      <c r="E15" s="290" t="s">
        <v>24</v>
      </c>
      <c r="F15" s="291" t="n">
        <v>14.6875</v>
      </c>
      <c r="G15" s="290" t="s">
        <v>174</v>
      </c>
      <c r="H15" s="291" t="n">
        <v>14.375</v>
      </c>
      <c r="I15" s="289"/>
    </row>
    <row r="16" customFormat="false" ht="20.1" hidden="false" customHeight="true" outlineLevel="0" collapsed="false">
      <c r="B16" s="290" t="s">
        <v>287</v>
      </c>
      <c r="C16" s="290" t="s">
        <v>170</v>
      </c>
      <c r="D16" s="291" t="n">
        <v>35.3191489361702</v>
      </c>
      <c r="E16" s="290" t="s">
        <v>174</v>
      </c>
      <c r="F16" s="291" t="n">
        <v>17.8723404255319</v>
      </c>
      <c r="G16" s="290" t="s">
        <v>24</v>
      </c>
      <c r="H16" s="291" t="n">
        <v>15.3191489361702</v>
      </c>
      <c r="I16" s="289"/>
    </row>
    <row r="17" customFormat="false" ht="20.1" hidden="false" customHeight="true" outlineLevel="0" collapsed="false">
      <c r="B17" s="290" t="s">
        <v>288</v>
      </c>
      <c r="C17" s="290" t="s">
        <v>170</v>
      </c>
      <c r="D17" s="291" t="n">
        <v>34.2857142857143</v>
      </c>
      <c r="E17" s="290" t="s">
        <v>24</v>
      </c>
      <c r="F17" s="291" t="n">
        <v>14.6428571428571</v>
      </c>
      <c r="G17" s="290" t="s">
        <v>27</v>
      </c>
      <c r="H17" s="291" t="n">
        <v>12.1428571428571</v>
      </c>
      <c r="I17" s="289"/>
    </row>
    <row r="18" customFormat="false" ht="20.1" hidden="false" customHeight="true" outlineLevel="0" collapsed="false">
      <c r="B18" s="290" t="s">
        <v>289</v>
      </c>
      <c r="C18" s="290" t="s">
        <v>170</v>
      </c>
      <c r="D18" s="291" t="n">
        <v>39.0143737166324</v>
      </c>
      <c r="E18" s="290" t="s">
        <v>24</v>
      </c>
      <c r="F18" s="291" t="n">
        <v>17.0431211498973</v>
      </c>
      <c r="G18" s="290" t="s">
        <v>27</v>
      </c>
      <c r="H18" s="291" t="n">
        <v>13.5523613963039</v>
      </c>
      <c r="I18" s="289"/>
    </row>
    <row r="19" customFormat="false" ht="20.1" hidden="false" customHeight="true" outlineLevel="0" collapsed="false">
      <c r="B19" s="290" t="s">
        <v>290</v>
      </c>
      <c r="C19" s="290" t="s">
        <v>170</v>
      </c>
      <c r="D19" s="291" t="n">
        <v>42.4479166666667</v>
      </c>
      <c r="E19" s="290" t="s">
        <v>27</v>
      </c>
      <c r="F19" s="291" t="n">
        <v>15.3645833333333</v>
      </c>
      <c r="G19" s="290" t="s">
        <v>24</v>
      </c>
      <c r="H19" s="291" t="n">
        <v>14.3229166666667</v>
      </c>
      <c r="I19" s="289"/>
    </row>
    <row r="20" customFormat="false" ht="20.1" hidden="false" customHeight="true" outlineLevel="0" collapsed="false">
      <c r="B20" s="290" t="s">
        <v>291</v>
      </c>
      <c r="C20" s="290" t="s">
        <v>170</v>
      </c>
      <c r="D20" s="291" t="n">
        <v>52.776617954071</v>
      </c>
      <c r="E20" s="290" t="s">
        <v>27</v>
      </c>
      <c r="F20" s="291" t="n">
        <v>12.2755741127349</v>
      </c>
      <c r="G20" s="290" t="s">
        <v>24</v>
      </c>
      <c r="H20" s="291" t="n">
        <v>12.1085594989562</v>
      </c>
      <c r="I20" s="289"/>
    </row>
    <row r="21" customFormat="false" ht="20.1" hidden="false" customHeight="true" outlineLevel="0" collapsed="false">
      <c r="B21" s="290" t="s">
        <v>292</v>
      </c>
      <c r="C21" s="290" t="s">
        <v>170</v>
      </c>
      <c r="D21" s="291" t="n">
        <v>46.2882096069869</v>
      </c>
      <c r="E21" s="290" t="s">
        <v>27</v>
      </c>
      <c r="F21" s="291" t="n">
        <v>16.0116448326055</v>
      </c>
      <c r="G21" s="290" t="s">
        <v>24</v>
      </c>
      <c r="H21" s="291" t="n">
        <v>14.1193595342067</v>
      </c>
      <c r="I21" s="289"/>
    </row>
    <row r="22" customFormat="false" ht="20.1" hidden="false" customHeight="true" outlineLevel="0" collapsed="false">
      <c r="B22" s="290" t="s">
        <v>293</v>
      </c>
      <c r="C22" s="290" t="s">
        <v>170</v>
      </c>
      <c r="D22" s="291" t="n">
        <v>40.2144772117962</v>
      </c>
      <c r="E22" s="290" t="s">
        <v>27</v>
      </c>
      <c r="F22" s="291" t="n">
        <v>16.3538873994638</v>
      </c>
      <c r="G22" s="290" t="s">
        <v>24</v>
      </c>
      <c r="H22" s="291" t="n">
        <v>14.745308310992</v>
      </c>
      <c r="I22" s="289"/>
    </row>
    <row r="23" customFormat="false" ht="20.1" hidden="false" customHeight="true" outlineLevel="0" collapsed="false">
      <c r="B23" s="306" t="s">
        <v>294</v>
      </c>
      <c r="C23" s="306" t="s">
        <v>170</v>
      </c>
      <c r="D23" s="307" t="n">
        <v>43.3070866141732</v>
      </c>
      <c r="E23" s="290" t="s">
        <v>27</v>
      </c>
      <c r="F23" s="307" t="n">
        <v>18.8976377952756</v>
      </c>
      <c r="G23" s="290" t="s">
        <v>24</v>
      </c>
      <c r="H23" s="307" t="n">
        <v>14.1732283464567</v>
      </c>
      <c r="I23" s="289"/>
    </row>
    <row r="24" customFormat="false" ht="20.1" hidden="false" customHeight="true" outlineLevel="0" collapsed="false">
      <c r="B24" s="290" t="s">
        <v>295</v>
      </c>
      <c r="C24" s="290" t="s">
        <v>170</v>
      </c>
      <c r="D24" s="291" t="n">
        <v>35.6643356643357</v>
      </c>
      <c r="E24" s="290" t="s">
        <v>27</v>
      </c>
      <c r="F24" s="291" t="n">
        <v>20.979020979021</v>
      </c>
      <c r="G24" s="290" t="s">
        <v>174</v>
      </c>
      <c r="H24" s="291" t="n">
        <v>11.8881118881119</v>
      </c>
      <c r="I24" s="289"/>
    </row>
    <row r="25" customFormat="false" ht="20.1" hidden="false" customHeight="true" outlineLevel="0" collapsed="false">
      <c r="B25" s="290" t="s">
        <v>296</v>
      </c>
      <c r="C25" s="290" t="s">
        <v>170</v>
      </c>
      <c r="D25" s="291" t="n">
        <v>39.3700787401575</v>
      </c>
      <c r="E25" s="290" t="s">
        <v>27</v>
      </c>
      <c r="F25" s="291" t="n">
        <v>17.3228346456693</v>
      </c>
      <c r="G25" s="290" t="s">
        <v>24</v>
      </c>
      <c r="H25" s="291" t="n">
        <v>16.5354330708661</v>
      </c>
      <c r="I25" s="289"/>
    </row>
    <row r="26" customFormat="false" ht="20.1" hidden="false" customHeight="true" outlineLevel="0" collapsed="false">
      <c r="B26" s="290" t="s">
        <v>297</v>
      </c>
      <c r="C26" s="290" t="s">
        <v>170</v>
      </c>
      <c r="D26" s="291" t="n">
        <v>51.9480519480519</v>
      </c>
      <c r="E26" s="290" t="s">
        <v>174</v>
      </c>
      <c r="F26" s="291" t="n">
        <v>14.2857142857143</v>
      </c>
      <c r="G26" s="290" t="s">
        <v>27</v>
      </c>
      <c r="H26" s="291" t="n">
        <v>11.6883116883117</v>
      </c>
      <c r="I26" s="289"/>
    </row>
    <row r="27" customFormat="false" ht="20.1" hidden="false" customHeight="true" outlineLevel="0" collapsed="false">
      <c r="B27" s="290" t="s">
        <v>298</v>
      </c>
      <c r="C27" s="290" t="s">
        <v>170</v>
      </c>
      <c r="D27" s="291" t="n">
        <v>36.2903225806452</v>
      </c>
      <c r="E27" s="290" t="s">
        <v>24</v>
      </c>
      <c r="F27" s="291" t="n">
        <v>18.2795698924731</v>
      </c>
      <c r="G27" s="290" t="s">
        <v>27</v>
      </c>
      <c r="H27" s="291" t="n">
        <v>12.9032258064516</v>
      </c>
      <c r="I27" s="289"/>
    </row>
    <row r="28" customFormat="false" ht="20.1" hidden="false" customHeight="true" outlineLevel="0" collapsed="false">
      <c r="B28" s="290" t="s">
        <v>299</v>
      </c>
      <c r="C28" s="290" t="s">
        <v>170</v>
      </c>
      <c r="D28" s="291" t="n">
        <v>38.3116883116883</v>
      </c>
      <c r="E28" s="290" t="s">
        <v>27</v>
      </c>
      <c r="F28" s="291" t="n">
        <v>14.2857142857143</v>
      </c>
      <c r="G28" s="290" t="s">
        <v>24</v>
      </c>
      <c r="H28" s="291" t="n">
        <v>13.961038961039</v>
      </c>
      <c r="I28" s="289"/>
    </row>
    <row r="29" customFormat="false" ht="20.1" hidden="false" customHeight="true" outlineLevel="0" collapsed="false">
      <c r="B29" s="290" t="s">
        <v>300</v>
      </c>
      <c r="C29" s="290" t="s">
        <v>170</v>
      </c>
      <c r="D29" s="291" t="n">
        <v>39.4213381555154</v>
      </c>
      <c r="E29" s="290" t="s">
        <v>27</v>
      </c>
      <c r="F29" s="291" t="n">
        <v>15.9132007233273</v>
      </c>
      <c r="G29" s="290" t="s">
        <v>24</v>
      </c>
      <c r="H29" s="291" t="n">
        <v>14.1048824593128</v>
      </c>
      <c r="I29" s="289"/>
    </row>
    <row r="30" customFormat="false" ht="20.1" hidden="false" customHeight="true" outlineLevel="0" collapsed="false">
      <c r="B30" s="290" t="s">
        <v>301</v>
      </c>
      <c r="C30" s="290" t="s">
        <v>170</v>
      </c>
      <c r="D30" s="291" t="n">
        <v>45.6171735241503</v>
      </c>
      <c r="E30" s="290" t="s">
        <v>27</v>
      </c>
      <c r="F30" s="291" t="n">
        <v>15.2057245080501</v>
      </c>
      <c r="G30" s="290" t="s">
        <v>24</v>
      </c>
      <c r="H30" s="291" t="n">
        <v>14.3112701252236</v>
      </c>
      <c r="I30" s="289"/>
    </row>
    <row r="31" customFormat="false" ht="20.1" hidden="false" customHeight="true" outlineLevel="0" collapsed="false">
      <c r="B31" s="290" t="s">
        <v>302</v>
      </c>
      <c r="C31" s="290" t="s">
        <v>170</v>
      </c>
      <c r="D31" s="291" t="n">
        <v>33.955223880597</v>
      </c>
      <c r="E31" s="290" t="s">
        <v>174</v>
      </c>
      <c r="F31" s="291" t="n">
        <v>16.4179104477612</v>
      </c>
      <c r="G31" s="290" t="s">
        <v>27</v>
      </c>
      <c r="H31" s="291" t="n">
        <v>15.6716417910448</v>
      </c>
      <c r="I31" s="289"/>
    </row>
    <row r="32" customFormat="false" ht="20.1" hidden="false" customHeight="true" outlineLevel="0" collapsed="false">
      <c r="B32" s="290" t="s">
        <v>303</v>
      </c>
      <c r="C32" s="290" t="s">
        <v>170</v>
      </c>
      <c r="D32" s="291" t="n">
        <v>38.6138613861386</v>
      </c>
      <c r="E32" s="290" t="s">
        <v>24</v>
      </c>
      <c r="F32" s="291" t="n">
        <v>17.3267326732673</v>
      </c>
      <c r="G32" s="290" t="s">
        <v>27</v>
      </c>
      <c r="H32" s="291" t="n">
        <v>12.3762376237624</v>
      </c>
      <c r="I32" s="289"/>
    </row>
    <row r="33" customFormat="false" ht="20.1" hidden="false" customHeight="true" outlineLevel="0" collapsed="false">
      <c r="B33" s="290" t="s">
        <v>304</v>
      </c>
      <c r="C33" s="290" t="s">
        <v>170</v>
      </c>
      <c r="D33" s="291" t="n">
        <v>48.0369515011547</v>
      </c>
      <c r="E33" s="290" t="s">
        <v>24</v>
      </c>
      <c r="F33" s="291" t="n">
        <v>13.8568129330254</v>
      </c>
      <c r="G33" s="290" t="s">
        <v>174</v>
      </c>
      <c r="H33" s="291" t="n">
        <v>11.5473441108545</v>
      </c>
      <c r="I33" s="289"/>
    </row>
    <row r="34" customFormat="false" ht="20.1" hidden="false" customHeight="true" outlineLevel="0" collapsed="false">
      <c r="B34" s="290" t="s">
        <v>305</v>
      </c>
      <c r="C34" s="290" t="s">
        <v>170</v>
      </c>
      <c r="D34" s="291" t="n">
        <v>48.3562462641961</v>
      </c>
      <c r="E34" s="290" t="s">
        <v>24</v>
      </c>
      <c r="F34" s="291" t="n">
        <v>11.8947997609085</v>
      </c>
      <c r="G34" s="290" t="s">
        <v>27</v>
      </c>
      <c r="H34" s="291" t="n">
        <v>11.5361625821877</v>
      </c>
      <c r="I34" s="289"/>
    </row>
    <row r="35" customFormat="false" ht="20.1" hidden="false" customHeight="true" outlineLevel="0" collapsed="false">
      <c r="B35" s="290" t="s">
        <v>306</v>
      </c>
      <c r="C35" s="290" t="s">
        <v>170</v>
      </c>
      <c r="D35" s="291" t="n">
        <v>40.2866242038217</v>
      </c>
      <c r="E35" s="290" t="s">
        <v>24</v>
      </c>
      <c r="F35" s="291" t="n">
        <v>14.4904458598726</v>
      </c>
      <c r="G35" s="290" t="s">
        <v>174</v>
      </c>
      <c r="H35" s="291" t="n">
        <v>12.1019108280255</v>
      </c>
      <c r="I35" s="289"/>
    </row>
    <row r="36" customFormat="false" ht="20.1" hidden="false" customHeight="true" outlineLevel="0" collapsed="false">
      <c r="B36" s="290" t="s">
        <v>307</v>
      </c>
      <c r="C36" s="290" t="s">
        <v>170</v>
      </c>
      <c r="D36" s="291" t="n">
        <v>44.2748091603053</v>
      </c>
      <c r="E36" s="290" t="s">
        <v>27</v>
      </c>
      <c r="F36" s="291" t="n">
        <v>16.793893129771</v>
      </c>
      <c r="G36" s="290" t="s">
        <v>174</v>
      </c>
      <c r="H36" s="291" t="n">
        <v>10.6870229007634</v>
      </c>
      <c r="I36" s="289"/>
    </row>
    <row r="37" s="304" customFormat="true" ht="15" hidden="false" customHeight="true" outlineLevel="0" collapsed="false">
      <c r="A37" s="216"/>
      <c r="B37" s="292" t="s">
        <v>308</v>
      </c>
      <c r="C37" s="292" t="s">
        <v>170</v>
      </c>
      <c r="D37" s="293" t="n">
        <v>47.8527607361963</v>
      </c>
      <c r="E37" s="292" t="s">
        <v>24</v>
      </c>
      <c r="F37" s="293" t="n">
        <v>16.5644171779141</v>
      </c>
      <c r="G37" s="292" t="s">
        <v>26</v>
      </c>
      <c r="H37" s="293" t="n">
        <v>7.36196319018405</v>
      </c>
      <c r="I37" s="294"/>
      <c r="J37" s="216"/>
    </row>
    <row r="38" customFormat="false" ht="17.25" hidden="false" customHeight="false" outlineLevel="0" collapsed="false">
      <c r="B38" s="159"/>
      <c r="C38" s="159"/>
      <c r="D38" s="308"/>
      <c r="E38" s="159"/>
      <c r="F38" s="308"/>
      <c r="G38" s="159" t="s">
        <v>27</v>
      </c>
      <c r="H38" s="308" t="n">
        <v>7.36196319018405</v>
      </c>
      <c r="I38" s="289"/>
    </row>
    <row r="39" s="305" customFormat="true" ht="17.1" hidden="false" customHeight="true" outlineLevel="0" collapsed="false">
      <c r="A39" s="295"/>
      <c r="B39" s="297"/>
      <c r="C39" s="297"/>
      <c r="D39" s="298"/>
      <c r="E39" s="297"/>
      <c r="F39" s="298"/>
      <c r="G39" s="300" t="s">
        <v>174</v>
      </c>
      <c r="H39" s="298" t="n">
        <v>7.36196319018405</v>
      </c>
      <c r="I39" s="301"/>
      <c r="J39" s="295"/>
    </row>
    <row r="40" customFormat="false" ht="20.1" hidden="false" customHeight="true" outlineLevel="0" collapsed="false">
      <c r="B40" s="290" t="s">
        <v>309</v>
      </c>
      <c r="C40" s="290" t="s">
        <v>170</v>
      </c>
      <c r="D40" s="291" t="n">
        <v>53.8461538461539</v>
      </c>
      <c r="E40" s="290" t="s">
        <v>24</v>
      </c>
      <c r="F40" s="291" t="n">
        <v>17.948717948718</v>
      </c>
      <c r="G40" s="290" t="s">
        <v>27</v>
      </c>
      <c r="H40" s="291" t="n">
        <v>7.69230769230769</v>
      </c>
      <c r="I40" s="289"/>
    </row>
    <row r="41" customFormat="false" ht="20.1" hidden="false" customHeight="true" outlineLevel="0" collapsed="false">
      <c r="B41" s="290" t="s">
        <v>310</v>
      </c>
      <c r="C41" s="290" t="s">
        <v>170</v>
      </c>
      <c r="D41" s="291" t="n">
        <v>37.5</v>
      </c>
      <c r="E41" s="290" t="s">
        <v>24</v>
      </c>
      <c r="F41" s="291" t="n">
        <v>16.0714285714286</v>
      </c>
      <c r="G41" s="290" t="s">
        <v>174</v>
      </c>
      <c r="H41" s="291" t="n">
        <v>12.5</v>
      </c>
      <c r="I41" s="289"/>
    </row>
    <row r="42" customFormat="false" ht="20.1" hidden="false" customHeight="true" outlineLevel="0" collapsed="false">
      <c r="B42" s="290" t="s">
        <v>311</v>
      </c>
      <c r="C42" s="290" t="s">
        <v>170</v>
      </c>
      <c r="D42" s="291" t="n">
        <v>39.4285714285714</v>
      </c>
      <c r="E42" s="290" t="s">
        <v>24</v>
      </c>
      <c r="F42" s="291" t="n">
        <v>13.1428571428571</v>
      </c>
      <c r="G42" s="290" t="s">
        <v>174</v>
      </c>
      <c r="H42" s="291" t="n">
        <v>12.2857142857143</v>
      </c>
      <c r="I42" s="289"/>
    </row>
    <row r="43" customFormat="false" ht="20.1" hidden="false" customHeight="true" outlineLevel="0" collapsed="false">
      <c r="B43" s="290" t="s">
        <v>312</v>
      </c>
      <c r="C43" s="290" t="s">
        <v>170</v>
      </c>
      <c r="D43" s="291" t="n">
        <v>35.0912778904665</v>
      </c>
      <c r="E43" s="290" t="s">
        <v>24</v>
      </c>
      <c r="F43" s="291" t="n">
        <v>18.8640973630832</v>
      </c>
      <c r="G43" s="290" t="s">
        <v>27</v>
      </c>
      <c r="H43" s="291" t="n">
        <v>15.2129817444219</v>
      </c>
      <c r="I43" s="289"/>
    </row>
    <row r="44" customFormat="false" ht="20.1" hidden="false" customHeight="true" outlineLevel="0" collapsed="false">
      <c r="B44" s="290" t="s">
        <v>313</v>
      </c>
      <c r="C44" s="290" t="s">
        <v>170</v>
      </c>
      <c r="D44" s="291" t="n">
        <v>32.5242718446602</v>
      </c>
      <c r="E44" s="290" t="s">
        <v>27</v>
      </c>
      <c r="F44" s="291" t="n">
        <v>22.3300970873786</v>
      </c>
      <c r="G44" s="290" t="s">
        <v>24</v>
      </c>
      <c r="H44" s="291" t="n">
        <v>13.5922330097087</v>
      </c>
      <c r="I44" s="289"/>
    </row>
    <row r="45" customFormat="false" ht="20.1" hidden="false" customHeight="true" outlineLevel="0" collapsed="false">
      <c r="B45" s="290" t="s">
        <v>314</v>
      </c>
      <c r="C45" s="290" t="s">
        <v>170</v>
      </c>
      <c r="D45" s="291" t="n">
        <v>29.6296296296296</v>
      </c>
      <c r="E45" s="290" t="s">
        <v>24</v>
      </c>
      <c r="F45" s="291" t="n">
        <v>17.5925925925926</v>
      </c>
      <c r="G45" s="290" t="s">
        <v>27</v>
      </c>
      <c r="H45" s="291" t="n">
        <v>16.6666666666667</v>
      </c>
      <c r="I45" s="289"/>
    </row>
    <row r="46" customFormat="false" ht="20.1" hidden="false" customHeight="true" outlineLevel="0" collapsed="false">
      <c r="B46" s="290" t="s">
        <v>315</v>
      </c>
      <c r="C46" s="290" t="s">
        <v>170</v>
      </c>
      <c r="D46" s="291" t="n">
        <v>46.4285714285714</v>
      </c>
      <c r="E46" s="290" t="s">
        <v>174</v>
      </c>
      <c r="F46" s="291" t="n">
        <v>13.5714285714286</v>
      </c>
      <c r="G46" s="290" t="s">
        <v>24</v>
      </c>
      <c r="H46" s="291" t="n">
        <v>9.28571428571429</v>
      </c>
      <c r="I46" s="289"/>
    </row>
    <row r="47" customFormat="false" ht="20.1" hidden="false" customHeight="true" outlineLevel="0" collapsed="false">
      <c r="B47" s="290" t="s">
        <v>316</v>
      </c>
      <c r="C47" s="290" t="s">
        <v>170</v>
      </c>
      <c r="D47" s="291" t="n">
        <v>38.8235294117647</v>
      </c>
      <c r="E47" s="290" t="s">
        <v>24</v>
      </c>
      <c r="F47" s="291" t="n">
        <v>13.2352941176471</v>
      </c>
      <c r="G47" s="290" t="s">
        <v>174</v>
      </c>
      <c r="H47" s="291" t="n">
        <v>12.9411764705882</v>
      </c>
      <c r="I47" s="289"/>
    </row>
    <row r="48" customFormat="false" ht="20.1" hidden="false" customHeight="true" outlineLevel="0" collapsed="false">
      <c r="B48" s="290" t="s">
        <v>317</v>
      </c>
      <c r="C48" s="290" t="s">
        <v>170</v>
      </c>
      <c r="D48" s="291" t="n">
        <v>36.3636363636364</v>
      </c>
      <c r="E48" s="290" t="s">
        <v>174</v>
      </c>
      <c r="F48" s="291" t="n">
        <v>21.4285714285714</v>
      </c>
      <c r="G48" s="290" t="s">
        <v>24</v>
      </c>
      <c r="H48" s="291" t="n">
        <v>16.8831168831169</v>
      </c>
      <c r="I48" s="289"/>
    </row>
    <row r="49" customFormat="false" ht="20.1" hidden="false" customHeight="true" outlineLevel="0" collapsed="false">
      <c r="B49" s="290" t="s">
        <v>318</v>
      </c>
      <c r="C49" s="290" t="s">
        <v>170</v>
      </c>
      <c r="D49" s="291" t="n">
        <v>41.8045112781955</v>
      </c>
      <c r="E49" s="290" t="s">
        <v>24</v>
      </c>
      <c r="F49" s="291" t="n">
        <v>14.2105263157895</v>
      </c>
      <c r="G49" s="290" t="s">
        <v>174</v>
      </c>
      <c r="H49" s="291" t="n">
        <v>11.9548872180451</v>
      </c>
      <c r="I49" s="289"/>
    </row>
    <row r="50" customFormat="false" ht="20.1" hidden="false" customHeight="true" outlineLevel="0" collapsed="false">
      <c r="B50" s="306" t="s">
        <v>319</v>
      </c>
      <c r="C50" s="306" t="s">
        <v>170</v>
      </c>
      <c r="D50" s="307" t="n">
        <v>38.8535031847134</v>
      </c>
      <c r="E50" s="306" t="s">
        <v>174</v>
      </c>
      <c r="F50" s="307" t="n">
        <v>12.1019108280255</v>
      </c>
      <c r="G50" s="290" t="s">
        <v>27</v>
      </c>
      <c r="H50" s="307" t="n">
        <v>10.1910828025478</v>
      </c>
      <c r="I50" s="289"/>
    </row>
    <row r="51" customFormat="false" ht="20.1" hidden="false" customHeight="true" outlineLevel="0" collapsed="false">
      <c r="B51" s="290" t="s">
        <v>320</v>
      </c>
      <c r="C51" s="290" t="s">
        <v>170</v>
      </c>
      <c r="D51" s="291" t="n">
        <v>40.3846153846154</v>
      </c>
      <c r="E51" s="306" t="s">
        <v>174</v>
      </c>
      <c r="F51" s="291" t="n">
        <v>13.4615384615385</v>
      </c>
      <c r="G51" s="290" t="s">
        <v>24</v>
      </c>
      <c r="H51" s="291" t="n">
        <v>12.3076923076923</v>
      </c>
      <c r="I51" s="289"/>
    </row>
    <row r="52" customFormat="false" ht="20.1" hidden="false" customHeight="true" outlineLevel="0" collapsed="false">
      <c r="B52" s="290" t="s">
        <v>321</v>
      </c>
      <c r="C52" s="290" t="s">
        <v>170</v>
      </c>
      <c r="D52" s="291" t="n">
        <v>43.010752688172</v>
      </c>
      <c r="E52" s="290" t="s">
        <v>27</v>
      </c>
      <c r="F52" s="291" t="n">
        <v>18.2795698924731</v>
      </c>
      <c r="G52" s="290" t="s">
        <v>24</v>
      </c>
      <c r="H52" s="291" t="n">
        <v>12.5448028673835</v>
      </c>
      <c r="I52" s="289"/>
    </row>
    <row r="53" customFormat="false" ht="20.1" hidden="false" customHeight="true" outlineLevel="0" collapsed="false">
      <c r="B53" s="290" t="s">
        <v>322</v>
      </c>
      <c r="C53" s="290" t="s">
        <v>170</v>
      </c>
      <c r="D53" s="291" t="n">
        <v>40</v>
      </c>
      <c r="E53" s="290" t="s">
        <v>174</v>
      </c>
      <c r="F53" s="291" t="n">
        <v>13.9393939393939</v>
      </c>
      <c r="G53" s="290" t="s">
        <v>27</v>
      </c>
      <c r="H53" s="291" t="n">
        <v>12.7272727272727</v>
      </c>
      <c r="I53" s="289"/>
    </row>
    <row r="54" s="304" customFormat="true" ht="15" hidden="false" customHeight="true" outlineLevel="0" collapsed="false">
      <c r="A54" s="216"/>
      <c r="B54" s="292" t="s">
        <v>323</v>
      </c>
      <c r="C54" s="292" t="s">
        <v>170</v>
      </c>
      <c r="D54" s="293" t="n">
        <v>40.7563025210084</v>
      </c>
      <c r="E54" s="292" t="s">
        <v>24</v>
      </c>
      <c r="F54" s="293" t="n">
        <v>15.546218487395</v>
      </c>
      <c r="G54" s="292" t="s">
        <v>27</v>
      </c>
      <c r="H54" s="293" t="n">
        <v>12.1848739495798</v>
      </c>
      <c r="I54" s="294"/>
      <c r="J54" s="216"/>
    </row>
    <row r="55" s="305" customFormat="true" ht="17.1" hidden="false" customHeight="true" outlineLevel="0" collapsed="false">
      <c r="A55" s="295"/>
      <c r="B55" s="297"/>
      <c r="C55" s="297"/>
      <c r="D55" s="298"/>
      <c r="E55" s="297"/>
      <c r="F55" s="298"/>
      <c r="G55" s="300" t="s">
        <v>174</v>
      </c>
      <c r="H55" s="298" t="n">
        <v>12.1848739495798</v>
      </c>
      <c r="I55" s="301"/>
      <c r="J55" s="295"/>
    </row>
    <row r="56" customFormat="false" ht="20.1" hidden="false" customHeight="true" outlineLevel="0" collapsed="false">
      <c r="B56" s="290" t="s">
        <v>324</v>
      </c>
      <c r="C56" s="290" t="s">
        <v>170</v>
      </c>
      <c r="D56" s="291" t="n">
        <v>38.855421686747</v>
      </c>
      <c r="E56" s="290" t="s">
        <v>24</v>
      </c>
      <c r="F56" s="291" t="n">
        <v>16.8674698795181</v>
      </c>
      <c r="G56" s="290" t="s">
        <v>27</v>
      </c>
      <c r="H56" s="291" t="n">
        <v>14.1566265060241</v>
      </c>
      <c r="I56" s="289"/>
    </row>
    <row r="57" s="304" customFormat="true" ht="15" hidden="false" customHeight="true" outlineLevel="0" collapsed="false">
      <c r="A57" s="216"/>
      <c r="B57" s="292" t="s">
        <v>325</v>
      </c>
      <c r="C57" s="292" t="s">
        <v>170</v>
      </c>
      <c r="D57" s="293" t="n">
        <v>44.4827586206897</v>
      </c>
      <c r="E57" s="292" t="s">
        <v>27</v>
      </c>
      <c r="F57" s="293" t="n">
        <v>11.0344827586207</v>
      </c>
      <c r="G57" s="292" t="s">
        <v>24</v>
      </c>
      <c r="H57" s="293" t="n">
        <v>10</v>
      </c>
      <c r="I57" s="216"/>
      <c r="J57" s="216"/>
    </row>
    <row r="58" s="305" customFormat="true" ht="17.1" hidden="false" customHeight="true" outlineLevel="0" collapsed="false">
      <c r="A58" s="295"/>
      <c r="B58" s="297"/>
      <c r="C58" s="297"/>
      <c r="D58" s="298"/>
      <c r="E58" s="297"/>
      <c r="F58" s="298"/>
      <c r="G58" s="300" t="s">
        <v>174</v>
      </c>
      <c r="H58" s="298" t="n">
        <v>10</v>
      </c>
      <c r="I58" s="295"/>
      <c r="J58" s="295"/>
    </row>
    <row r="59" customFormat="false" ht="5.1" hidden="false" customHeight="true" outlineLevel="0" collapsed="false"/>
    <row r="60" customFormat="false" ht="17.25" hidden="false" customHeight="true" outlineLevel="0" collapsed="false"/>
    <row r="69" customFormat="false" ht="17.25" hidden="false" customHeight="false" outlineLevel="0" collapsed="false">
      <c r="A69" s="204"/>
      <c r="I69" s="204"/>
      <c r="J69" s="204"/>
    </row>
    <row r="70" customFormat="false" ht="17.25" hidden="false" customHeight="false" outlineLevel="0" collapsed="false">
      <c r="B70" s="204"/>
      <c r="C70" s="204"/>
      <c r="D70" s="204"/>
      <c r="E70" s="204"/>
      <c r="F70" s="204"/>
      <c r="G70" s="204"/>
      <c r="H70" s="204"/>
    </row>
    <row r="169" customFormat="false" ht="17.25" hidden="false" customHeight="false" outlineLevel="0" collapsed="false">
      <c r="A169" s="302"/>
      <c r="I169" s="302"/>
      <c r="J169" s="302"/>
    </row>
    <row r="170" customFormat="false" ht="17.25" hidden="false" customHeight="false" outlineLevel="0" collapsed="false">
      <c r="A170" s="302"/>
      <c r="B170" s="302"/>
      <c r="C170" s="302"/>
      <c r="D170" s="302"/>
      <c r="E170" s="302"/>
      <c r="F170" s="302"/>
      <c r="G170" s="302"/>
      <c r="H170" s="302"/>
      <c r="I170" s="302"/>
      <c r="J170" s="302"/>
    </row>
    <row r="171" customFormat="false" ht="17.25" hidden="false" customHeight="false" outlineLevel="0" collapsed="false">
      <c r="A171" s="302"/>
      <c r="B171" s="302"/>
      <c r="C171" s="302"/>
      <c r="D171" s="302"/>
      <c r="E171" s="302"/>
      <c r="F171" s="302"/>
      <c r="G171" s="302"/>
      <c r="H171" s="302"/>
      <c r="I171" s="302"/>
      <c r="J171" s="302"/>
    </row>
    <row r="172" customFormat="false" ht="17.25" hidden="false" customHeight="false" outlineLevel="0" collapsed="false">
      <c r="B172" s="302"/>
      <c r="C172" s="302"/>
      <c r="D172" s="302"/>
      <c r="E172" s="302"/>
      <c r="F172" s="302"/>
      <c r="G172" s="302"/>
      <c r="H172" s="302"/>
    </row>
  </sheetData>
  <mergeCells count="5"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3" min="3" style="1" width="23.87"/>
    <col collapsed="false" customWidth="true" hidden="false" outlineLevel="0" max="4" min="4" style="1" width="21.87"/>
    <col collapsed="false" customWidth="true" hidden="false" outlineLevel="0" max="5" min="5" style="1" width="13.87"/>
    <col collapsed="false" customWidth="true" hidden="false" outlineLevel="0" max="6" min="6" style="1" width="8.49"/>
    <col collapsed="false" customWidth="false" hidden="false" outlineLevel="0" max="7" min="7" style="1" width="8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4.25" hidden="false" customHeight="false" outlineLevel="0" collapsed="false"/>
    <row r="2" customFormat="false" ht="36" hidden="false" customHeight="false" outlineLevel="0" collapsed="false">
      <c r="B2" s="25"/>
      <c r="C2" s="26"/>
      <c r="D2" s="27" t="s">
        <v>20</v>
      </c>
      <c r="E2" s="28" t="s">
        <v>21</v>
      </c>
      <c r="F2" s="29" t="s">
        <v>22</v>
      </c>
      <c r="J2" s="30"/>
    </row>
    <row r="3" customFormat="false" ht="13.5" hidden="false" customHeight="false" outlineLevel="0" collapsed="false">
      <c r="B3" s="31" t="n">
        <v>1</v>
      </c>
      <c r="C3" s="32" t="s">
        <v>23</v>
      </c>
      <c r="D3" s="33" t="n">
        <v>3.46405516909033</v>
      </c>
      <c r="E3" s="34" t="n">
        <v>1.74357279924767</v>
      </c>
      <c r="F3" s="35" t="n">
        <f aca="false">E3-D3</f>
        <v>-1.72048236984266</v>
      </c>
    </row>
    <row r="4" customFormat="false" ht="13.5" hidden="false" customHeight="false" outlineLevel="0" collapsed="false">
      <c r="B4" s="31" t="n">
        <v>2</v>
      </c>
      <c r="C4" s="32" t="s">
        <v>24</v>
      </c>
      <c r="D4" s="33" t="n">
        <v>3.99002278778334</v>
      </c>
      <c r="E4" s="34" t="n">
        <v>19.815984445094</v>
      </c>
      <c r="F4" s="35" t="n">
        <f aca="false">E4-D4</f>
        <v>15.8259616573106</v>
      </c>
    </row>
    <row r="5" customFormat="false" ht="13.5" hidden="false" customHeight="false" outlineLevel="0" collapsed="false">
      <c r="B5" s="31" t="n">
        <v>3</v>
      </c>
      <c r="C5" s="32" t="s">
        <v>25</v>
      </c>
      <c r="D5" s="33" t="n">
        <v>3.78288989076662</v>
      </c>
      <c r="E5" s="34" t="n">
        <v>26.3099035443328</v>
      </c>
      <c r="F5" s="35" t="n">
        <f aca="false">E5-D5</f>
        <v>22.5270136535661</v>
      </c>
    </row>
    <row r="6" customFormat="false" ht="13.5" hidden="false" customHeight="false" outlineLevel="0" collapsed="false">
      <c r="B6" s="31" t="n">
        <v>4</v>
      </c>
      <c r="C6" s="32" t="s">
        <v>26</v>
      </c>
      <c r="D6" s="33" t="n">
        <v>2.61609907458596</v>
      </c>
      <c r="E6" s="34" t="n">
        <v>4.31191144886833</v>
      </c>
      <c r="F6" s="35" t="n">
        <f aca="false">E6-D6</f>
        <v>1.69581237428237</v>
      </c>
    </row>
    <row r="7" customFormat="false" ht="13.5" hidden="false" customHeight="false" outlineLevel="0" collapsed="false">
      <c r="B7" s="31" t="n">
        <v>5</v>
      </c>
      <c r="C7" s="32" t="s">
        <v>27</v>
      </c>
      <c r="D7" s="33" t="n">
        <v>16.3297897068013</v>
      </c>
      <c r="E7" s="34" t="n">
        <v>11.8034286876183</v>
      </c>
      <c r="F7" s="35" t="n">
        <f aca="false">E7-D7</f>
        <v>-4.52636101918291</v>
      </c>
    </row>
    <row r="8" customFormat="false" ht="13.5" hidden="false" customHeight="false" outlineLevel="0" collapsed="false">
      <c r="B8" s="31" t="n">
        <v>6</v>
      </c>
      <c r="C8" s="32" t="s">
        <v>28</v>
      </c>
      <c r="D8" s="33" t="n">
        <v>13.2362951922601</v>
      </c>
      <c r="E8" s="34" t="n">
        <v>1.98757132508991</v>
      </c>
      <c r="F8" s="35" t="n">
        <f aca="false">E8-D8</f>
        <v>-11.2487238671701</v>
      </c>
    </row>
    <row r="9" customFormat="false" ht="13.5" hidden="false" customHeight="false" outlineLevel="0" collapsed="false">
      <c r="B9" s="31" t="n">
        <v>7</v>
      </c>
      <c r="C9" s="32" t="s">
        <v>29</v>
      </c>
      <c r="D9" s="33" t="n">
        <v>6.85490832178594</v>
      </c>
      <c r="E9" s="34" t="n">
        <v>4.3868901625386</v>
      </c>
      <c r="F9" s="35" t="n">
        <f aca="false">E9-D9</f>
        <v>-2.46801815924734</v>
      </c>
    </row>
    <row r="10" customFormat="false" ht="13.5" hidden="false" customHeight="false" outlineLevel="0" collapsed="false">
      <c r="B10" s="31" t="n">
        <v>8</v>
      </c>
      <c r="C10" s="32" t="s">
        <v>30</v>
      </c>
      <c r="D10" s="33" t="n">
        <v>7.64708989246899</v>
      </c>
      <c r="E10" s="34" t="n">
        <v>0.710391541384437</v>
      </c>
      <c r="F10" s="35" t="n">
        <f aca="false">E10-D10</f>
        <v>-6.93669835108455</v>
      </c>
    </row>
    <row r="11" customFormat="false" ht="13.5" hidden="false" customHeight="false" outlineLevel="0" collapsed="false">
      <c r="B11" s="31" t="n">
        <v>9</v>
      </c>
      <c r="C11" s="32" t="s">
        <v>31</v>
      </c>
      <c r="D11" s="33" t="n">
        <v>9.4742157137273</v>
      </c>
      <c r="E11" s="34" t="n">
        <v>11.0561832022265</v>
      </c>
      <c r="F11" s="35" t="n">
        <f aca="false">E11-D11</f>
        <v>1.58196748849919</v>
      </c>
    </row>
    <row r="12" customFormat="false" ht="13.5" hidden="false" customHeight="false" outlineLevel="0" collapsed="false">
      <c r="B12" s="31" t="n">
        <v>10</v>
      </c>
      <c r="C12" s="32" t="s">
        <v>32</v>
      </c>
      <c r="D12" s="33" t="n">
        <v>4.111000359899</v>
      </c>
      <c r="E12" s="34" t="n">
        <v>1.90496765748707</v>
      </c>
      <c r="F12" s="35" t="n">
        <f aca="false">E12-D12</f>
        <v>-2.20603270241193</v>
      </c>
    </row>
    <row r="13" customFormat="false" ht="13.5" hidden="false" customHeight="false" outlineLevel="0" collapsed="false">
      <c r="B13" s="31" t="n">
        <v>11</v>
      </c>
      <c r="C13" s="32" t="s">
        <v>33</v>
      </c>
      <c r="D13" s="33" t="n">
        <v>2.71208669179048</v>
      </c>
      <c r="E13" s="34" t="n">
        <v>7.27928935429349</v>
      </c>
      <c r="F13" s="35" t="n">
        <f aca="false">E13-D13</f>
        <v>4.567202662503</v>
      </c>
    </row>
    <row r="14" customFormat="false" ht="14.25" hidden="false" customHeight="false" outlineLevel="0" collapsed="false">
      <c r="B14" s="36" t="n">
        <v>12</v>
      </c>
      <c r="C14" s="37" t="s">
        <v>34</v>
      </c>
      <c r="D14" s="38" t="n">
        <f aca="false">100-SUM(D3:D13)</f>
        <v>25.7815471990407</v>
      </c>
      <c r="E14" s="39" t="n">
        <f aca="false">100-SUM(E3:E13)</f>
        <v>8.68990583181893</v>
      </c>
      <c r="F14" s="40" t="n">
        <f aca="false">E14-D14</f>
        <v>-17.0916413672218</v>
      </c>
    </row>
    <row r="15" customFormat="false" ht="13.5" hidden="false" customHeight="false" outlineLevel="0" collapsed="false">
      <c r="B15" s="14"/>
      <c r="C15" s="14"/>
      <c r="D15" s="14"/>
      <c r="E15" s="14"/>
      <c r="F15" s="14"/>
    </row>
    <row r="16" customFormat="false" ht="13.5" hidden="false" customHeight="true" outlineLevel="0" collapsed="false">
      <c r="B16" s="14"/>
      <c r="C16" s="14"/>
      <c r="D16" s="41" t="s">
        <v>35</v>
      </c>
      <c r="E16" s="42" t="s">
        <v>36</v>
      </c>
      <c r="F16" s="14"/>
    </row>
    <row r="17" customFormat="false" ht="13.5" hidden="false" customHeight="false" outlineLevel="0" collapsed="false">
      <c r="B17" s="14"/>
      <c r="C17" s="14"/>
      <c r="D17" s="41"/>
      <c r="E17" s="12"/>
      <c r="F17" s="14"/>
    </row>
    <row r="18" customFormat="false" ht="13.5" hidden="false" customHeight="false" outlineLevel="0" collapsed="false">
      <c r="B18" s="14"/>
      <c r="C18" s="14"/>
      <c r="D18" s="14"/>
      <c r="E18" s="14"/>
      <c r="F18" s="14"/>
      <c r="G18" s="43"/>
      <c r="H18" s="44"/>
    </row>
    <row r="19" customFormat="false" ht="13.5" hidden="false" customHeight="false" outlineLevel="0" collapsed="false">
      <c r="D19" s="14"/>
      <c r="G19" s="44"/>
      <c r="H19" s="44"/>
    </row>
    <row r="20" customFormat="false" ht="13.5" hidden="false" customHeight="false" outlineLevel="0" collapsed="false">
      <c r="G20" s="44"/>
      <c r="H20" s="44"/>
    </row>
    <row r="21" customFormat="false" ht="13.5" hidden="false" customHeight="false" outlineLevel="0" collapsed="false">
      <c r="G21" s="44"/>
      <c r="H21" s="44"/>
    </row>
  </sheetData>
  <mergeCells count="1">
    <mergeCell ref="D16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13" min="2" style="1" width="6.74"/>
    <col collapsed="false" customWidth="true" hidden="false" outlineLevel="0" max="14" min="14" style="1" width="5.87"/>
    <col collapsed="false" customWidth="false" hidden="false" outlineLevel="0" max="17" min="15" style="1" width="8.99"/>
    <col collapsed="false" customWidth="true" hidden="false" outlineLevel="0" max="18" min="18" style="1" width="9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45" t="s">
        <v>3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3.5" hidden="false" customHeight="false" outlineLevel="0" collapsed="false">
      <c r="A2" s="46" t="s">
        <v>0</v>
      </c>
      <c r="B2" s="47" t="s">
        <v>4</v>
      </c>
      <c r="C2" s="48" t="s">
        <v>5</v>
      </c>
      <c r="D2" s="47" t="s">
        <v>6</v>
      </c>
      <c r="E2" s="48" t="s">
        <v>7</v>
      </c>
      <c r="F2" s="47" t="s">
        <v>8</v>
      </c>
      <c r="G2" s="48" t="s">
        <v>9</v>
      </c>
      <c r="H2" s="47" t="s">
        <v>10</v>
      </c>
      <c r="I2" s="48" t="s">
        <v>11</v>
      </c>
      <c r="J2" s="47" t="s">
        <v>12</v>
      </c>
      <c r="K2" s="48" t="s">
        <v>13</v>
      </c>
      <c r="L2" s="47" t="s">
        <v>14</v>
      </c>
      <c r="M2" s="48" t="s">
        <v>37</v>
      </c>
    </row>
    <row r="3" customFormat="false" ht="13.5" hidden="false" customHeight="false" outlineLevel="0" collapsed="false">
      <c r="A3" s="49" t="s">
        <v>23</v>
      </c>
      <c r="B3" s="50" t="n">
        <v>6.85483870967742</v>
      </c>
      <c r="C3" s="51" t="n">
        <v>3.09896701099633</v>
      </c>
      <c r="D3" s="50" t="n">
        <v>2.08496629565763</v>
      </c>
      <c r="E3" s="51" t="n">
        <v>1.70858392564243</v>
      </c>
      <c r="F3" s="50" t="n">
        <v>1.26784835056622</v>
      </c>
      <c r="G3" s="51" t="n">
        <v>1.84488408787474</v>
      </c>
      <c r="H3" s="50" t="n">
        <v>1.60678137651822</v>
      </c>
      <c r="I3" s="51" t="n">
        <v>1.64405610485169</v>
      </c>
      <c r="J3" s="50" t="n">
        <v>1.6242123014112</v>
      </c>
      <c r="K3" s="51" t="n">
        <v>1.7251018289274</v>
      </c>
      <c r="L3" s="50" t="n">
        <v>1.7583030979626</v>
      </c>
      <c r="M3" s="51" t="n">
        <v>1.20652945351313</v>
      </c>
    </row>
    <row r="4" customFormat="false" ht="13.5" hidden="false" customHeight="false" outlineLevel="0" collapsed="false">
      <c r="A4" s="52" t="s">
        <v>24</v>
      </c>
      <c r="B4" s="53" t="n">
        <v>5.64516129032258</v>
      </c>
      <c r="C4" s="54" t="n">
        <v>4.33188937020993</v>
      </c>
      <c r="D4" s="53" t="n">
        <v>4.23263834456811</v>
      </c>
      <c r="E4" s="54" t="n">
        <v>6.82066703116457</v>
      </c>
      <c r="F4" s="53" t="n">
        <v>9.56425406203841</v>
      </c>
      <c r="G4" s="54" t="n">
        <v>13.678844519966</v>
      </c>
      <c r="H4" s="53" t="n">
        <v>19.8127530364372</v>
      </c>
      <c r="I4" s="54" t="n">
        <v>23.9940216141642</v>
      </c>
      <c r="J4" s="53" t="n">
        <v>28.2595189491435</v>
      </c>
      <c r="K4" s="54" t="n">
        <v>33.4877405957991</v>
      </c>
      <c r="L4" s="53" t="n">
        <v>35.7242534189227</v>
      </c>
      <c r="M4" s="54" t="n">
        <v>33.0731014904187</v>
      </c>
    </row>
    <row r="5" customFormat="false" ht="13.5" hidden="false" customHeight="false" outlineLevel="0" collapsed="false">
      <c r="A5" s="52" t="s">
        <v>25</v>
      </c>
      <c r="B5" s="53" t="n">
        <v>27.8225806451613</v>
      </c>
      <c r="C5" s="54" t="n">
        <v>45.7180939686771</v>
      </c>
      <c r="D5" s="53" t="n">
        <v>49.3494278100016</v>
      </c>
      <c r="E5" s="54" t="n">
        <v>46.077091306725</v>
      </c>
      <c r="F5" s="53" t="n">
        <v>45.1747907434761</v>
      </c>
      <c r="G5" s="54" t="n">
        <v>38.8032528219444</v>
      </c>
      <c r="H5" s="53" t="n">
        <v>28.2262145748988</v>
      </c>
      <c r="I5" s="54" t="n">
        <v>18.6939526327891</v>
      </c>
      <c r="J5" s="53" t="n">
        <v>11.3517351557646</v>
      </c>
      <c r="K5" s="54" t="n">
        <v>5.07946649628624</v>
      </c>
      <c r="L5" s="53" t="n">
        <v>2.31649455763327</v>
      </c>
      <c r="M5" s="54" t="n">
        <v>1.49041873669269</v>
      </c>
    </row>
    <row r="6" customFormat="false" ht="13.5" hidden="false" customHeight="false" outlineLevel="0" collapsed="false">
      <c r="A6" s="52" t="s">
        <v>26</v>
      </c>
      <c r="B6" s="53" t="n">
        <v>3.62903225806452</v>
      </c>
      <c r="C6" s="54" t="n">
        <v>5.53148950349883</v>
      </c>
      <c r="D6" s="53" t="n">
        <v>5.06348957516852</v>
      </c>
      <c r="E6" s="54" t="n">
        <v>4.89338436303991</v>
      </c>
      <c r="F6" s="53" t="n">
        <v>5.48990645002462</v>
      </c>
      <c r="G6" s="54" t="n">
        <v>5.72885058866367</v>
      </c>
      <c r="H6" s="53" t="n">
        <v>4.52935222672065</v>
      </c>
      <c r="I6" s="54" t="n">
        <v>4.40331110600138</v>
      </c>
      <c r="J6" s="53" t="n">
        <v>3.71882488683767</v>
      </c>
      <c r="K6" s="54" t="n">
        <v>2.73939781167638</v>
      </c>
      <c r="L6" s="53" t="n">
        <v>2.14903711973207</v>
      </c>
      <c r="M6" s="54" t="n">
        <v>2.76792051100071</v>
      </c>
    </row>
    <row r="7" customFormat="false" ht="13.5" hidden="false" customHeight="false" outlineLevel="0" collapsed="false">
      <c r="A7" s="52" t="s">
        <v>27</v>
      </c>
      <c r="B7" s="53" t="n">
        <v>2.01612903225806</v>
      </c>
      <c r="C7" s="54" t="n">
        <v>1.36621126291236</v>
      </c>
      <c r="D7" s="53" t="n">
        <v>1.22276218843079</v>
      </c>
      <c r="E7" s="54" t="n">
        <v>2.02296336796063</v>
      </c>
      <c r="F7" s="53" t="n">
        <v>4.39438700147711</v>
      </c>
      <c r="G7" s="54" t="n">
        <v>7.20961281708945</v>
      </c>
      <c r="H7" s="53" t="n">
        <v>11.6017206477733</v>
      </c>
      <c r="I7" s="54" t="n">
        <v>15.1299149229708</v>
      </c>
      <c r="J7" s="53" t="n">
        <v>18.620750865359</v>
      </c>
      <c r="K7" s="54" t="n">
        <v>20.7092085296702</v>
      </c>
      <c r="L7" s="53" t="n">
        <v>22.3834775327937</v>
      </c>
      <c r="M7" s="54" t="n">
        <v>24.0596167494677</v>
      </c>
    </row>
    <row r="8" customFormat="false" ht="13.5" hidden="false" customHeight="false" outlineLevel="0" collapsed="false">
      <c r="A8" s="52" t="s">
        <v>28</v>
      </c>
      <c r="B8" s="53" t="n">
        <v>6.04838709677419</v>
      </c>
      <c r="C8" s="54" t="n">
        <v>3.09896701099633</v>
      </c>
      <c r="D8" s="53" t="n">
        <v>2.08496629565763</v>
      </c>
      <c r="E8" s="54" t="n">
        <v>1.96828868234008</v>
      </c>
      <c r="F8" s="53" t="n">
        <v>1.48941408173314</v>
      </c>
      <c r="G8" s="54" t="n">
        <v>1.66282315815026</v>
      </c>
      <c r="H8" s="53" t="n">
        <v>1.32844129554656</v>
      </c>
      <c r="I8" s="54" t="n">
        <v>1.58657162566107</v>
      </c>
      <c r="J8" s="53" t="n">
        <v>1.94372947545931</v>
      </c>
      <c r="K8" s="54" t="n">
        <v>2.20429678140724</v>
      </c>
      <c r="L8" s="53" t="n">
        <v>3.57242534189227</v>
      </c>
      <c r="M8" s="54" t="n">
        <v>3.90347764371895</v>
      </c>
    </row>
    <row r="9" customFormat="false" ht="13.5" hidden="false" customHeight="false" outlineLevel="0" collapsed="false">
      <c r="A9" s="52" t="s">
        <v>29</v>
      </c>
      <c r="B9" s="53" t="n">
        <v>6.04838709677419</v>
      </c>
      <c r="C9" s="54" t="n">
        <v>4.4651782739087</v>
      </c>
      <c r="D9" s="53" t="n">
        <v>3.43313999059414</v>
      </c>
      <c r="E9" s="54" t="n">
        <v>3.14379442318207</v>
      </c>
      <c r="F9" s="53" t="n">
        <v>3.98818316100443</v>
      </c>
      <c r="G9" s="54" t="n">
        <v>3.95679087267872</v>
      </c>
      <c r="H9" s="53" t="n">
        <v>4.61791497975709</v>
      </c>
      <c r="I9" s="54" t="n">
        <v>5.02414348126006</v>
      </c>
      <c r="J9" s="53" t="n">
        <v>4.56199520724239</v>
      </c>
      <c r="K9" s="54" t="n">
        <v>5.24718472965418</v>
      </c>
      <c r="L9" s="53" t="n">
        <v>4.66089868825007</v>
      </c>
      <c r="M9" s="54" t="n">
        <v>4.54222853087296</v>
      </c>
    </row>
    <row r="10" customFormat="false" ht="13.5" hidden="false" customHeight="false" outlineLevel="0" collapsed="false">
      <c r="A10" s="52" t="s">
        <v>31</v>
      </c>
      <c r="B10" s="53" t="n">
        <v>10.0806451612903</v>
      </c>
      <c r="C10" s="54" t="n">
        <v>7.49750083305565</v>
      </c>
      <c r="D10" s="53" t="n">
        <v>6.14516381878037</v>
      </c>
      <c r="E10" s="54" t="n">
        <v>7.81848004373975</v>
      </c>
      <c r="F10" s="53" t="n">
        <v>9.37961595273264</v>
      </c>
      <c r="G10" s="54" t="n">
        <v>11.1178541085083</v>
      </c>
      <c r="H10" s="53" t="n">
        <v>12.6012145748988</v>
      </c>
      <c r="I10" s="54" t="n">
        <v>13.6123246723385</v>
      </c>
      <c r="J10" s="53" t="n">
        <v>13.4996006035324</v>
      </c>
      <c r="K10" s="54" t="n">
        <v>12.3472566088971</v>
      </c>
      <c r="L10" s="53" t="n">
        <v>10.9126430365615</v>
      </c>
      <c r="M10" s="54" t="n">
        <v>12.0652945351313</v>
      </c>
    </row>
    <row r="11" customFormat="false" ht="13.5" hidden="false" customHeight="false" outlineLevel="0" collapsed="false">
      <c r="A11" s="52" t="s">
        <v>33</v>
      </c>
      <c r="B11" s="53" t="n">
        <v>19.758064516129</v>
      </c>
      <c r="C11" s="54" t="n">
        <v>8.36387870709763</v>
      </c>
      <c r="D11" s="53" t="n">
        <v>5.84731149082928</v>
      </c>
      <c r="E11" s="54" t="n">
        <v>6.01421541826135</v>
      </c>
      <c r="F11" s="53" t="n">
        <v>6.25307730182176</v>
      </c>
      <c r="G11" s="54" t="n">
        <v>7.19747542177449</v>
      </c>
      <c r="H11" s="53" t="n">
        <v>6.9585020242915</v>
      </c>
      <c r="I11" s="54" t="n">
        <v>7.47298229478041</v>
      </c>
      <c r="J11" s="53" t="n">
        <v>8.16543889234047</v>
      </c>
      <c r="K11" s="54" t="n">
        <v>7.63517290951202</v>
      </c>
      <c r="L11" s="53" t="n">
        <v>8.2054144571588</v>
      </c>
      <c r="M11" s="54" t="n">
        <v>10.2200141944642</v>
      </c>
    </row>
    <row r="12" customFormat="false" ht="14.25" hidden="false" customHeight="false" outlineLevel="0" collapsed="false">
      <c r="A12" s="55" t="s">
        <v>34</v>
      </c>
      <c r="B12" s="56" t="n">
        <f aca="false">100-SUM(B3:B11)</f>
        <v>12.0967741935484</v>
      </c>
      <c r="C12" s="57" t="n">
        <f aca="false">100-SUM(C3:C11)</f>
        <v>16.5278240586471</v>
      </c>
      <c r="D12" s="57" t="n">
        <f aca="false">100-SUM(D3:D11)</f>
        <v>20.536134190312</v>
      </c>
      <c r="E12" s="57" t="n">
        <f aca="false">100-SUM(E3:E11)</f>
        <v>19.5325314379442</v>
      </c>
      <c r="F12" s="57" t="n">
        <f aca="false">100-SUM(F3:F11)</f>
        <v>12.9985228951256</v>
      </c>
      <c r="G12" s="57" t="n">
        <f aca="false">100-SUM(G3:G11)</f>
        <v>8.79961160334992</v>
      </c>
      <c r="H12" s="57" t="n">
        <f aca="false">100-SUM(H3:H11)</f>
        <v>8.71710526315789</v>
      </c>
      <c r="I12" s="57" t="n">
        <f aca="false">100-SUM(I3:I11)</f>
        <v>8.4387215451828</v>
      </c>
      <c r="J12" s="57" t="n">
        <f aca="false">100-SUM(J3:J11)</f>
        <v>8.25419366290939</v>
      </c>
      <c r="K12" s="57" t="n">
        <f aca="false">100-SUM(K3:K11)</f>
        <v>8.82517370817027</v>
      </c>
      <c r="L12" s="57" t="n">
        <f aca="false">100-SUM(L3:L11)</f>
        <v>8.31705274909294</v>
      </c>
      <c r="M12" s="57" t="n">
        <f aca="false">100-SUM(M3:M11)</f>
        <v>6.67139815471965</v>
      </c>
    </row>
  </sheetData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7.75"/>
    <col collapsed="false" customWidth="true" hidden="false" outlineLevel="0" max="2" min="2" style="59" width="6.49"/>
    <col collapsed="false" customWidth="true" hidden="false" outlineLevel="0" max="3" min="3" style="60" width="8.49"/>
    <col collapsed="false" customWidth="true" hidden="false" outlineLevel="0" max="4" min="4" style="60" width="12.25"/>
    <col collapsed="false" customWidth="true" hidden="false" outlineLevel="0" max="5" min="5" style="59" width="10.25"/>
    <col collapsed="false" customWidth="true" hidden="false" outlineLevel="0" max="6" min="6" style="59" width="14.12"/>
    <col collapsed="false" customWidth="true" hidden="false" outlineLevel="0" max="7" min="7" style="59" width="9.12"/>
    <col collapsed="false" customWidth="true" hidden="false" outlineLevel="0" max="8" min="8" style="59" width="9.25"/>
    <col collapsed="false" customWidth="false" hidden="false" outlineLevel="0" max="257" min="9" style="58" width="8.99"/>
  </cols>
  <sheetData>
    <row r="1" customFormat="false" ht="13.5" hidden="false" customHeight="true" outlineLevel="0" collapsed="false">
      <c r="A1" s="61" t="s">
        <v>38</v>
      </c>
      <c r="B1" s="62" t="s">
        <v>39</v>
      </c>
      <c r="C1" s="63" t="s">
        <v>40</v>
      </c>
      <c r="D1" s="64" t="s">
        <v>41</v>
      </c>
      <c r="E1" s="65" t="s">
        <v>21</v>
      </c>
      <c r="F1" s="66" t="s">
        <v>42</v>
      </c>
    </row>
    <row r="2" customFormat="false" ht="13.5" hidden="false" customHeight="false" outlineLevel="0" collapsed="false">
      <c r="A2" s="67" t="s">
        <v>43</v>
      </c>
      <c r="B2" s="68" t="n">
        <f aca="false">C2*(-1)/D2*(-1)*1000</f>
        <v>4.01613448513039</v>
      </c>
      <c r="C2" s="69" t="n">
        <f aca="false">E3</f>
        <v>689</v>
      </c>
      <c r="D2" s="70" t="n">
        <f aca="false">F3</f>
        <v>171558</v>
      </c>
      <c r="E2" s="71" t="s">
        <v>44</v>
      </c>
      <c r="F2" s="66"/>
    </row>
    <row r="3" customFormat="false" ht="13.5" hidden="false" customHeight="false" outlineLevel="0" collapsed="false">
      <c r="A3" s="72" t="s">
        <v>45</v>
      </c>
      <c r="B3" s="73" t="n">
        <f aca="false">C3*(-1)/D3*(-1)*1000</f>
        <v>5.38438528268023</v>
      </c>
      <c r="C3" s="74" t="n">
        <f aca="false">E4</f>
        <v>216</v>
      </c>
      <c r="D3" s="75" t="n">
        <f aca="false">F4</f>
        <v>40116</v>
      </c>
      <c r="E3" s="76" t="n">
        <v>689</v>
      </c>
      <c r="F3" s="77" t="n">
        <v>171558</v>
      </c>
      <c r="G3" s="78" t="s">
        <v>46</v>
      </c>
    </row>
    <row r="4" customFormat="false" ht="13.5" hidden="false" customHeight="false" outlineLevel="0" collapsed="false">
      <c r="A4" s="72" t="s">
        <v>47</v>
      </c>
      <c r="B4" s="73" t="n">
        <f aca="false">C4*(-1)/D4*(-1)*1000</f>
        <v>4.28249730641813</v>
      </c>
      <c r="C4" s="74" t="n">
        <f aca="false">E5+E6+E7</f>
        <v>7548</v>
      </c>
      <c r="D4" s="75" t="n">
        <f aca="false">F5+F6+F7</f>
        <v>1762523</v>
      </c>
      <c r="E4" s="76" t="n">
        <v>216</v>
      </c>
      <c r="F4" s="77" t="n">
        <v>40116</v>
      </c>
      <c r="G4" s="79" t="s">
        <v>48</v>
      </c>
    </row>
    <row r="5" customFormat="false" ht="13.5" hidden="false" customHeight="false" outlineLevel="0" collapsed="false">
      <c r="A5" s="72" t="s">
        <v>49</v>
      </c>
      <c r="B5" s="73" t="n">
        <f aca="false">C5*(-1)/D5*(-1)*1000</f>
        <v>4.12571486047648</v>
      </c>
      <c r="C5" s="74" t="n">
        <f aca="false">SUM(E8:E16)</f>
        <v>16079</v>
      </c>
      <c r="D5" s="75" t="n">
        <f aca="false">SUM(F8:F16)</f>
        <v>3897264</v>
      </c>
      <c r="E5" s="76" t="n">
        <v>3790</v>
      </c>
      <c r="F5" s="77" t="n">
        <v>859844</v>
      </c>
      <c r="G5" s="78" t="s">
        <v>50</v>
      </c>
    </row>
    <row r="6" customFormat="false" ht="13.5" hidden="false" customHeight="false" outlineLevel="0" collapsed="false">
      <c r="A6" s="72" t="s">
        <v>51</v>
      </c>
      <c r="B6" s="73" t="n">
        <f aca="false">C6*(-1)/D6*(-1)*1000</f>
        <v>2.88063856837091</v>
      </c>
      <c r="C6" s="74" t="n">
        <f aca="false">E17</f>
        <v>358</v>
      </c>
      <c r="D6" s="75" t="n">
        <f aca="false">F17</f>
        <v>124278</v>
      </c>
      <c r="E6" s="76" t="n">
        <v>1842</v>
      </c>
      <c r="F6" s="77" t="n">
        <v>378187</v>
      </c>
      <c r="G6" s="78" t="s">
        <v>52</v>
      </c>
    </row>
    <row r="7" customFormat="false" ht="13.5" hidden="false" customHeight="false" outlineLevel="0" collapsed="false">
      <c r="A7" s="72" t="s">
        <v>53</v>
      </c>
      <c r="B7" s="73" t="n">
        <f aca="false">C7*(-1)/D7*(-1)*1000</f>
        <v>4.32637778597685</v>
      </c>
      <c r="C7" s="74" t="n">
        <f aca="false">E18</f>
        <v>1583</v>
      </c>
      <c r="D7" s="75" t="n">
        <f aca="false">F18</f>
        <v>365895</v>
      </c>
      <c r="E7" s="76" t="n">
        <v>1916</v>
      </c>
      <c r="F7" s="77" t="n">
        <v>524492</v>
      </c>
      <c r="G7" s="78" t="s">
        <v>54</v>
      </c>
    </row>
    <row r="8" customFormat="false" ht="13.5" hidden="false" customHeight="false" outlineLevel="0" collapsed="false">
      <c r="A8" s="72" t="s">
        <v>55</v>
      </c>
      <c r="B8" s="73" t="n">
        <f aca="false">C8*(-1)/D8*(-1)*1000</f>
        <v>6.94326488988329</v>
      </c>
      <c r="C8" s="74" t="n">
        <f aca="false">E19+E20</f>
        <v>10669</v>
      </c>
      <c r="D8" s="75" t="n">
        <f aca="false">F19+F20</f>
        <v>1536597</v>
      </c>
      <c r="E8" s="76" t="n">
        <v>3337</v>
      </c>
      <c r="F8" s="77" t="n">
        <v>762038</v>
      </c>
      <c r="G8" s="79" t="s">
        <v>56</v>
      </c>
    </row>
    <row r="9" customFormat="false" ht="13.5" hidden="false" customHeight="false" outlineLevel="0" collapsed="false">
      <c r="A9" s="72" t="s">
        <v>57</v>
      </c>
      <c r="B9" s="73" t="n">
        <f aca="false">C9*(-1)/D9*(-1)*1000</f>
        <v>3.1126834545638</v>
      </c>
      <c r="C9" s="74" t="n">
        <f aca="false">SUM(E21:E24)</f>
        <v>8948</v>
      </c>
      <c r="D9" s="75" t="n">
        <f aca="false">SUM(F21:F24)</f>
        <v>2874690</v>
      </c>
      <c r="E9" s="76" t="n">
        <v>843</v>
      </c>
      <c r="F9" s="77" t="n">
        <v>212507</v>
      </c>
      <c r="G9" s="79" t="s">
        <v>58</v>
      </c>
    </row>
    <row r="10" customFormat="false" ht="13.5" hidden="false" customHeight="false" outlineLevel="0" collapsed="false">
      <c r="A10" s="80" t="s">
        <v>59</v>
      </c>
      <c r="B10" s="73" t="n">
        <f aca="false">C10*(-1)/D10*(-1)*1000</f>
        <v>2.42089646977201</v>
      </c>
      <c r="C10" s="81" t="n">
        <f aca="false">E25</f>
        <v>328</v>
      </c>
      <c r="D10" s="81" t="n">
        <f aca="false">F25</f>
        <v>135487</v>
      </c>
      <c r="E10" s="76" t="n">
        <v>711</v>
      </c>
      <c r="F10" s="77" t="n">
        <v>146820</v>
      </c>
      <c r="G10" s="79" t="s">
        <v>60</v>
      </c>
    </row>
    <row r="11" customFormat="false" ht="13.5" hidden="false" customHeight="false" outlineLevel="0" collapsed="false">
      <c r="A11" s="72" t="s">
        <v>61</v>
      </c>
      <c r="B11" s="73" t="n">
        <f aca="false">C11*(-1)/D11*(-1)*1000</f>
        <v>2.67626582204125</v>
      </c>
      <c r="C11" s="75" t="n">
        <f aca="false">E26+E27</f>
        <v>1139</v>
      </c>
      <c r="D11" s="75" t="n">
        <f aca="false">F26+F27</f>
        <v>425593</v>
      </c>
      <c r="E11" s="76" t="n">
        <v>394</v>
      </c>
      <c r="F11" s="77" t="n">
        <v>99593</v>
      </c>
      <c r="G11" s="79" t="s">
        <v>62</v>
      </c>
    </row>
    <row r="12" customFormat="false" ht="13.5" hidden="false" customHeight="false" outlineLevel="0" collapsed="false">
      <c r="A12" s="72" t="s">
        <v>63</v>
      </c>
      <c r="B12" s="73" t="n">
        <f aca="false">C12*(-1)/D12*(-1)*1000</f>
        <v>3.56768617098263</v>
      </c>
      <c r="C12" s="74" t="n">
        <f aca="false">E28+E29</f>
        <v>2465</v>
      </c>
      <c r="D12" s="75" t="n">
        <f aca="false">F28+F29</f>
        <v>690924</v>
      </c>
      <c r="E12" s="76" t="n">
        <v>643</v>
      </c>
      <c r="F12" s="77" t="n">
        <v>192209</v>
      </c>
      <c r="G12" s="79" t="s">
        <v>64</v>
      </c>
    </row>
    <row r="13" customFormat="false" ht="13.5" hidden="false" customHeight="false" outlineLevel="0" collapsed="false">
      <c r="A13" s="72" t="s">
        <v>65</v>
      </c>
      <c r="B13" s="73" t="n">
        <f aca="false">C13*(-1)/D13*(-1)*1000</f>
        <v>3.84787637145594</v>
      </c>
      <c r="C13" s="74" t="n">
        <f aca="false">E30+E31</f>
        <v>2294</v>
      </c>
      <c r="D13" s="75" t="n">
        <f aca="false">F30+F31</f>
        <v>596173</v>
      </c>
      <c r="E13" s="76" t="n">
        <v>1493</v>
      </c>
      <c r="F13" s="77" t="n">
        <v>396876</v>
      </c>
      <c r="G13" s="79" t="s">
        <v>66</v>
      </c>
    </row>
    <row r="14" customFormat="false" ht="13.5" hidden="false" customHeight="false" outlineLevel="0" collapsed="false">
      <c r="A14" s="72" t="s">
        <v>67</v>
      </c>
      <c r="B14" s="73" t="n">
        <f aca="false">C14*(-1)/D14*(-1)*1000</f>
        <v>3.8990988492541</v>
      </c>
      <c r="C14" s="74" t="n">
        <f aca="false">E32+E33</f>
        <v>2362</v>
      </c>
      <c r="D14" s="75" t="n">
        <f aca="false">F32+F33</f>
        <v>605781</v>
      </c>
      <c r="E14" s="76" t="n">
        <v>2301</v>
      </c>
      <c r="F14" s="77" t="n">
        <v>484876</v>
      </c>
      <c r="G14" s="79" t="s">
        <v>68</v>
      </c>
    </row>
    <row r="15" customFormat="false" ht="13.5" hidden="false" customHeight="false" outlineLevel="0" collapsed="false">
      <c r="A15" s="82" t="s">
        <v>69</v>
      </c>
      <c r="B15" s="83" t="n">
        <f aca="false">C15*(-1)/D15*(-1)*1000</f>
        <v>2.43608877762265</v>
      </c>
      <c r="C15" s="84" t="n">
        <f aca="false">E34</f>
        <v>759</v>
      </c>
      <c r="D15" s="85" t="n">
        <f aca="false">F34</f>
        <v>311565</v>
      </c>
      <c r="E15" s="76" t="n">
        <v>5101</v>
      </c>
      <c r="F15" s="77" t="n">
        <v>1282155</v>
      </c>
      <c r="G15" s="79" t="s">
        <v>70</v>
      </c>
    </row>
    <row r="16" customFormat="false" ht="13.5" hidden="false" customHeight="false" outlineLevel="0" collapsed="false">
      <c r="A16" s="72" t="s">
        <v>71</v>
      </c>
      <c r="B16" s="86" t="n">
        <f aca="false">C16*(-1)/D16*(-1)*1000</f>
        <v>4.60513699878445</v>
      </c>
      <c r="C16" s="75" t="n">
        <f aca="false">E35+E36</f>
        <v>14529</v>
      </c>
      <c r="D16" s="87" t="n">
        <f aca="false">F35+F36</f>
        <v>3154955</v>
      </c>
      <c r="E16" s="76" t="n">
        <v>1256</v>
      </c>
      <c r="F16" s="77" t="n">
        <v>320190</v>
      </c>
      <c r="G16" s="79" t="s">
        <v>72</v>
      </c>
    </row>
    <row r="17" customFormat="false" ht="13.5" hidden="false" customHeight="false" outlineLevel="0" collapsed="false">
      <c r="A17" s="72" t="s">
        <v>73</v>
      </c>
      <c r="B17" s="86" t="n">
        <f aca="false">C17*(-1)/D17*(-1)*1000</f>
        <v>2.23183336836879</v>
      </c>
      <c r="C17" s="75" t="n">
        <f aca="false">E37</f>
        <v>499</v>
      </c>
      <c r="D17" s="87" t="n">
        <f aca="false">F37</f>
        <v>223583</v>
      </c>
      <c r="E17" s="76" t="n">
        <v>358</v>
      </c>
      <c r="F17" s="77" t="n">
        <v>124278</v>
      </c>
      <c r="G17" s="78" t="s">
        <v>74</v>
      </c>
    </row>
    <row r="18" customFormat="false" ht="13.5" hidden="false" customHeight="false" outlineLevel="0" collapsed="false">
      <c r="A18" s="72" t="s">
        <v>75</v>
      </c>
      <c r="B18" s="86" t="n">
        <f aca="false">C18*(-1)/D18*(-1)*1000</f>
        <v>3.9080042724028</v>
      </c>
      <c r="C18" s="75" t="n">
        <f aca="false">SUM(E38:E43)</f>
        <v>7475</v>
      </c>
      <c r="D18" s="87" t="n">
        <f aca="false">SUM(F38:F43)</f>
        <v>1912741</v>
      </c>
      <c r="E18" s="76" t="n">
        <v>1583</v>
      </c>
      <c r="F18" s="77" t="n">
        <v>365895</v>
      </c>
      <c r="G18" s="79" t="s">
        <v>76</v>
      </c>
    </row>
    <row r="19" customFormat="false" ht="13.5" hidden="false" customHeight="false" outlineLevel="0" collapsed="false">
      <c r="A19" s="88" t="s">
        <v>77</v>
      </c>
      <c r="B19" s="89" t="n">
        <f aca="false">C19*(-1)/D19*(-1)*1000</f>
        <v>1.4198459969442</v>
      </c>
      <c r="C19" s="90" t="n">
        <f aca="false">E44</f>
        <v>749</v>
      </c>
      <c r="D19" s="91" t="n">
        <f aca="false">F44</f>
        <v>527522</v>
      </c>
      <c r="E19" s="76" t="n">
        <v>4563</v>
      </c>
      <c r="F19" s="77" t="n">
        <v>828232</v>
      </c>
      <c r="G19" s="78" t="s">
        <v>78</v>
      </c>
    </row>
    <row r="20" customFormat="false" ht="13.5" hidden="false" customHeight="false" outlineLevel="0" collapsed="false">
      <c r="C20" s="92" t="n">
        <f aca="false">SUM(C2:C19)</f>
        <v>78689</v>
      </c>
      <c r="D20" s="92" t="n">
        <f aca="false">SUM(D2:D19)</f>
        <v>19357245</v>
      </c>
      <c r="E20" s="76" t="n">
        <v>6106</v>
      </c>
      <c r="F20" s="77" t="n">
        <v>708365</v>
      </c>
      <c r="G20" s="78" t="s">
        <v>79</v>
      </c>
    </row>
    <row r="21" customFormat="false" ht="13.5" hidden="false" customHeight="false" outlineLevel="0" collapsed="false">
      <c r="E21" s="76" t="n">
        <v>3429</v>
      </c>
      <c r="F21" s="77" t="n">
        <v>1189386</v>
      </c>
      <c r="G21" s="79" t="s">
        <v>80</v>
      </c>
    </row>
    <row r="22" customFormat="false" ht="13.5" hidden="false" customHeight="false" outlineLevel="0" collapsed="false">
      <c r="E22" s="76" t="n">
        <v>3725</v>
      </c>
      <c r="F22" s="77" t="n">
        <v>1223778</v>
      </c>
      <c r="G22" s="79" t="s">
        <v>81</v>
      </c>
    </row>
    <row r="23" customFormat="false" ht="13.5" hidden="false" customHeight="false" outlineLevel="0" collapsed="false">
      <c r="E23" s="76" t="n">
        <v>1484</v>
      </c>
      <c r="F23" s="77" t="n">
        <v>387789</v>
      </c>
      <c r="G23" s="79" t="s">
        <v>82</v>
      </c>
    </row>
    <row r="24" customFormat="false" ht="13.5" hidden="false" customHeight="false" outlineLevel="0" collapsed="false">
      <c r="E24" s="76" t="n">
        <v>310</v>
      </c>
      <c r="F24" s="77" t="n">
        <v>73737</v>
      </c>
      <c r="G24" s="79" t="s">
        <v>83</v>
      </c>
    </row>
    <row r="25" customFormat="false" ht="13.5" hidden="false" customHeight="false" outlineLevel="0" collapsed="false">
      <c r="E25" s="76" t="n">
        <v>328</v>
      </c>
      <c r="F25" s="77" t="n">
        <v>135487</v>
      </c>
      <c r="G25" s="78" t="s">
        <v>84</v>
      </c>
    </row>
    <row r="26" customFormat="false" ht="13.5" hidden="false" customHeight="false" outlineLevel="0" collapsed="false">
      <c r="E26" s="76" t="n">
        <v>775</v>
      </c>
      <c r="F26" s="77" t="n">
        <v>322478</v>
      </c>
      <c r="G26" s="79" t="s">
        <v>85</v>
      </c>
    </row>
    <row r="27" customFormat="false" ht="13.5" hidden="false" customHeight="false" outlineLevel="0" collapsed="false">
      <c r="E27" s="76" t="n">
        <v>364</v>
      </c>
      <c r="F27" s="77" t="n">
        <v>103115</v>
      </c>
      <c r="G27" s="79" t="s">
        <v>86</v>
      </c>
    </row>
    <row r="28" customFormat="false" ht="13.5" hidden="false" customHeight="false" outlineLevel="0" collapsed="false">
      <c r="E28" s="76" t="n">
        <v>308</v>
      </c>
      <c r="F28" s="77" t="n">
        <v>69061</v>
      </c>
      <c r="G28" s="78" t="s">
        <v>87</v>
      </c>
    </row>
    <row r="29" customFormat="false" ht="13.5" hidden="false" customHeight="false" outlineLevel="0" collapsed="false">
      <c r="E29" s="76" t="n">
        <v>2157</v>
      </c>
      <c r="F29" s="77" t="n">
        <v>621863</v>
      </c>
      <c r="G29" s="78" t="s">
        <v>88</v>
      </c>
    </row>
    <row r="30" customFormat="false" ht="13.5" hidden="false" customHeight="false" outlineLevel="0" collapsed="false">
      <c r="E30" s="76" t="n">
        <v>1419</v>
      </c>
      <c r="F30" s="77" t="n">
        <v>381408</v>
      </c>
      <c r="G30" s="79" t="s">
        <v>89</v>
      </c>
    </row>
    <row r="31" customFormat="false" ht="13.5" hidden="false" customHeight="false" outlineLevel="0" collapsed="false">
      <c r="E31" s="76" t="n">
        <v>875</v>
      </c>
      <c r="F31" s="77" t="n">
        <v>214765</v>
      </c>
      <c r="G31" s="79" t="s">
        <v>90</v>
      </c>
    </row>
    <row r="32" customFormat="false" ht="13.5" hidden="false" customHeight="false" outlineLevel="0" collapsed="false">
      <c r="E32" s="76" t="n">
        <v>1122</v>
      </c>
      <c r="F32" s="77" t="n">
        <v>297281</v>
      </c>
      <c r="G32" s="78" t="s">
        <v>91</v>
      </c>
    </row>
    <row r="33" customFormat="false" ht="13.5" hidden="false" customHeight="false" outlineLevel="0" collapsed="false">
      <c r="E33" s="76" t="n">
        <v>1240</v>
      </c>
      <c r="F33" s="77" t="n">
        <v>308500</v>
      </c>
      <c r="G33" s="78" t="s">
        <v>92</v>
      </c>
    </row>
    <row r="34" customFormat="false" ht="13.5" hidden="false" customHeight="false" outlineLevel="0" collapsed="false">
      <c r="E34" s="76" t="n">
        <v>759</v>
      </c>
      <c r="F34" s="77" t="n">
        <v>311565</v>
      </c>
      <c r="G34" s="79" t="s">
        <v>93</v>
      </c>
    </row>
    <row r="35" customFormat="false" ht="13.5" hidden="false" customHeight="false" outlineLevel="0" collapsed="false">
      <c r="E35" s="76" t="n">
        <v>8129</v>
      </c>
      <c r="F35" s="77" t="n">
        <v>1645621</v>
      </c>
      <c r="G35" s="78" t="s">
        <v>94</v>
      </c>
    </row>
    <row r="36" customFormat="false" ht="13.5" hidden="false" customHeight="false" outlineLevel="0" collapsed="false">
      <c r="E36" s="76" t="n">
        <v>6400</v>
      </c>
      <c r="F36" s="77" t="n">
        <v>1509334</v>
      </c>
      <c r="G36" s="78" t="s">
        <v>95</v>
      </c>
    </row>
    <row r="37" customFormat="false" ht="13.5" hidden="false" customHeight="false" outlineLevel="0" collapsed="false">
      <c r="E37" s="76" t="n">
        <v>499</v>
      </c>
      <c r="F37" s="77" t="n">
        <v>223583</v>
      </c>
      <c r="G37" s="79" t="s">
        <v>96</v>
      </c>
    </row>
    <row r="38" customFormat="false" ht="13.5" hidden="false" customHeight="false" outlineLevel="0" collapsed="false">
      <c r="E38" s="76" t="n">
        <v>1126</v>
      </c>
      <c r="F38" s="77" t="n">
        <v>332848</v>
      </c>
      <c r="G38" s="78" t="s">
        <v>97</v>
      </c>
    </row>
    <row r="39" customFormat="false" ht="13.5" hidden="false" customHeight="false" outlineLevel="0" collapsed="false">
      <c r="E39" s="76" t="n">
        <v>3055</v>
      </c>
      <c r="F39" s="77" t="n">
        <v>620175</v>
      </c>
      <c r="G39" s="78" t="s">
        <v>98</v>
      </c>
    </row>
    <row r="40" customFormat="false" ht="13.5" hidden="false" customHeight="false" outlineLevel="0" collapsed="false">
      <c r="E40" s="76" t="n">
        <v>755</v>
      </c>
      <c r="F40" s="77" t="n">
        <v>233680</v>
      </c>
      <c r="G40" s="78" t="s">
        <v>99</v>
      </c>
    </row>
    <row r="41" customFormat="false" ht="13.5" hidden="false" customHeight="false" outlineLevel="0" collapsed="false">
      <c r="E41" s="76" t="n">
        <v>968</v>
      </c>
      <c r="F41" s="77" t="n">
        <v>190439</v>
      </c>
      <c r="G41" s="78" t="s">
        <v>100</v>
      </c>
    </row>
    <row r="42" customFormat="false" ht="13.5" hidden="false" customHeight="false" outlineLevel="0" collapsed="false">
      <c r="E42" s="76" t="n">
        <v>456</v>
      </c>
      <c r="F42" s="77" t="n">
        <v>197505</v>
      </c>
      <c r="G42" s="78" t="s">
        <v>101</v>
      </c>
    </row>
    <row r="43" customFormat="false" ht="13.5" hidden="false" customHeight="false" outlineLevel="0" collapsed="false">
      <c r="E43" s="76" t="n">
        <v>1115</v>
      </c>
      <c r="F43" s="77" t="n">
        <v>338094</v>
      </c>
      <c r="G43" s="78" t="s">
        <v>102</v>
      </c>
    </row>
    <row r="44" customFormat="false" ht="13.5" hidden="false" customHeight="false" outlineLevel="0" collapsed="false">
      <c r="E44" s="76" t="n">
        <v>749</v>
      </c>
      <c r="F44" s="77" t="n">
        <v>527522</v>
      </c>
      <c r="G44" s="79" t="s">
        <v>103</v>
      </c>
    </row>
    <row r="45" customFormat="false" ht="13.5" hidden="false" customHeight="false" outlineLevel="0" collapsed="false">
      <c r="E45" s="93" t="n">
        <f aca="false">SUM(E3:E44)</f>
        <v>78689</v>
      </c>
      <c r="F45" s="94" t="n">
        <f aca="false">SUM(F3:F44)</f>
        <v>19357245</v>
      </c>
    </row>
  </sheetData>
  <mergeCells count="1">
    <mergeCell ref="F1:F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13:08Z</dcterms:created>
  <dc:creator/>
  <dc:description/>
  <dc:language>en-US</dc:language>
  <cp:lastModifiedBy>TEST01</cp:lastModifiedBy>
  <cp:lastPrinted>2012-06-21T04:26:03Z</cp:lastPrinted>
  <dcterms:modified xsi:type="dcterms:W3CDTF">2012-10-04T02:22:24Z</dcterms:modified>
  <cp:revision>0</cp:revision>
  <dc:subject/>
  <dc:title/>
</cp:coreProperties>
</file>