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図１○" sheetId="1" state="hidden" r:id="rId2"/>
    <sheet name="図1" sheetId="2" state="visible" r:id="rId3"/>
    <sheet name="図２○" sheetId="3" state="hidden" r:id="rId4"/>
    <sheet name="図2" sheetId="4" state="visible" r:id="rId5"/>
    <sheet name="図3○" sheetId="5" state="hidden" r:id="rId6"/>
    <sheet name="図3" sheetId="6" state="visible" r:id="rId7"/>
    <sheet name="表1" sheetId="7" state="visible" r:id="rId8"/>
    <sheet name="表2" sheetId="8" state="visible" r:id="rId9"/>
    <sheet name="表3" sheetId="9" state="visible" r:id="rId10"/>
    <sheet name="表4" sheetId="10" state="visible" r:id="rId11"/>
    <sheet name="表5" sheetId="11" state="visible" r:id="rId12"/>
    <sheet name="表６" sheetId="12" state="visible" r:id="rId13"/>
  </sheets>
  <definedNames>
    <definedName function="false" hidden="false" localSheetId="9" name="_xlnm.Print_Area" vbProcedure="false">表4!$B$1:$D$17</definedName>
    <definedName function="false" hidden="false" localSheetId="11" name="_xlnm.Print_Area" vbProcedure="false">表６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1">
  <si>
    <t xml:space="preserve">年齢階級</t>
  </si>
  <si>
    <r>
      <rPr>
        <sz val="10"/>
        <rFont val="Noto Sans"/>
        <family val="2"/>
      </rPr>
      <t xml:space="preserve">出産手当金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人当たり件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t xml:space="preserve">分析表１表</t>
  </si>
  <si>
    <t xml:space="preserve">分析表１表　被保険者の割合</t>
  </si>
  <si>
    <t xml:space="preserve">出産手当金件数（現金給付の件数）→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の被保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任継除く）→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S-TB549(201110)</t>
    </r>
    <r>
      <rPr>
        <sz val="11"/>
        <rFont val="Noto Sans"/>
        <family val="2"/>
      </rPr>
      <t xml:space="preserve">から作成</t>
    </r>
  </si>
  <si>
    <t xml:space="preserve">適用種別を入力</t>
  </si>
  <si>
    <t xml:space="preserve">件数</t>
  </si>
  <si>
    <t xml:space="preserve">種別わけ</t>
  </si>
  <si>
    <t xml:space="preserve">被保険者わけ</t>
  </si>
  <si>
    <t xml:space="preserve">傷病手当金</t>
  </si>
  <si>
    <r>
      <rPr>
        <sz val="10"/>
        <rFont val="Noto Sans"/>
        <family val="2"/>
      </rPr>
      <t xml:space="preserve">業態別規模別加
入者数</t>
    </r>
    <r>
      <rPr>
        <sz val="10"/>
        <rFont val="ＭＳ 明朝"/>
        <family val="1"/>
        <charset val="128"/>
      </rPr>
      <t xml:space="preserve">(201110)</t>
    </r>
  </si>
  <si>
    <t xml:space="preserve">農林水産業</t>
  </si>
  <si>
    <r>
      <rPr>
        <sz val="10"/>
        <color rgb="FFFF0000"/>
        <rFont val="Noto Sans"/>
        <family val="2"/>
      </rPr>
      <t xml:space="preserve">統計表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表</t>
    </r>
  </si>
  <si>
    <t xml:space="preserve">鉱業・採石業・砂利採取業</t>
  </si>
  <si>
    <t xml:space="preserve">０１  農林水産業                        </t>
  </si>
  <si>
    <t xml:space="preserve">建設業</t>
  </si>
  <si>
    <t xml:space="preserve">０２  鉱業・採石業・砂利採取業                          </t>
  </si>
  <si>
    <t xml:space="preserve">製造業</t>
  </si>
  <si>
    <t xml:space="preserve">０３  総合工事業                   </t>
  </si>
  <si>
    <t xml:space="preserve">電気･ガス･熱供給･水道業</t>
  </si>
  <si>
    <t xml:space="preserve">０４  職別工事業                        </t>
  </si>
  <si>
    <t xml:space="preserve">情報通信業</t>
  </si>
  <si>
    <t xml:space="preserve">０５  設備工事業                        </t>
  </si>
  <si>
    <t xml:space="preserve">運輸業・郵便業</t>
  </si>
  <si>
    <t xml:space="preserve">０６  食料品・たばこ製造業                        </t>
  </si>
  <si>
    <t xml:space="preserve">卸売・小売業</t>
  </si>
  <si>
    <t xml:space="preserve">０７  繊維製品製造業              </t>
  </si>
  <si>
    <t xml:space="preserve">金融・保険業</t>
  </si>
  <si>
    <t xml:space="preserve">０８  木製品・家具等製造業                    </t>
  </si>
  <si>
    <t xml:space="preserve">不動産業・物品賃貸業</t>
  </si>
  <si>
    <t xml:space="preserve">０９  紙製品製造業              </t>
  </si>
  <si>
    <t xml:space="preserve">学術研究・専門技術サービス業</t>
  </si>
  <si>
    <t xml:space="preserve">１０  印刷・同関連産業                     </t>
  </si>
  <si>
    <t xml:space="preserve">飲食店・宿泊業</t>
  </si>
  <si>
    <t xml:space="preserve">１１  化学工業・同類似業            </t>
  </si>
  <si>
    <t xml:space="preserve">生活関連サービス業・娯楽業</t>
  </si>
  <si>
    <t xml:space="preserve">１２  金属工業                </t>
  </si>
  <si>
    <t xml:space="preserve">教育・学習支援業</t>
  </si>
  <si>
    <t xml:space="preserve">１３  機械器具製造業                          </t>
  </si>
  <si>
    <t xml:space="preserve">医療・福祉</t>
  </si>
  <si>
    <t xml:space="preserve">１４  その他の製造業                    </t>
  </si>
  <si>
    <t xml:space="preserve">複合サービス事業</t>
  </si>
  <si>
    <t xml:space="preserve">１５  電気・ガス・熱供給・水道業                </t>
  </si>
  <si>
    <t xml:space="preserve">サービス業</t>
  </si>
  <si>
    <t xml:space="preserve">１６  情報通信業               </t>
  </si>
  <si>
    <t xml:space="preserve">公務</t>
  </si>
  <si>
    <t xml:space="preserve">１７  道路貨物運送業</t>
  </si>
  <si>
    <t xml:space="preserve">１８  その他の運輸業                          </t>
  </si>
  <si>
    <t xml:space="preserve">１９  卸売業                   </t>
  </si>
  <si>
    <t xml:space="preserve">２０  飲食料品以外の小売業</t>
  </si>
  <si>
    <t xml:space="preserve">２１  飲食料品小売業                       </t>
  </si>
  <si>
    <t xml:space="preserve">２２  無店舗小売業         </t>
  </si>
  <si>
    <t xml:space="preserve">２３  金融・保険業        </t>
  </si>
  <si>
    <t xml:space="preserve">２４  不動産業               </t>
  </si>
  <si>
    <t xml:space="preserve">２５  物品賃貸業    </t>
  </si>
  <si>
    <t xml:space="preserve">２６  学術研究機関        </t>
  </si>
  <si>
    <t xml:space="preserve">２７  専門・技術サービス業       </t>
  </si>
  <si>
    <t xml:space="preserve">２８  飲食店   </t>
  </si>
  <si>
    <t xml:space="preserve">２９  宿泊業                   </t>
  </si>
  <si>
    <t xml:space="preserve">３０  対個人サービス業     </t>
  </si>
  <si>
    <t xml:space="preserve">３１  娯楽業</t>
  </si>
  <si>
    <t xml:space="preserve">３２  教育・学習支援行                      </t>
  </si>
  <si>
    <t xml:space="preserve">３３  医療業・保健衛生</t>
  </si>
  <si>
    <t xml:space="preserve">３４  社会保険・社会福祉・介護事業          </t>
  </si>
  <si>
    <t xml:space="preserve">３５  複合サービス業        </t>
  </si>
  <si>
    <t xml:space="preserve">３６  職業紹介・労働者派遣業         </t>
  </si>
  <si>
    <t xml:space="preserve">３７  その他の対事業所サービス業</t>
  </si>
  <si>
    <t xml:space="preserve">３８  修理業</t>
  </si>
  <si>
    <t xml:space="preserve">３９  廃棄物処理業</t>
  </si>
  <si>
    <t xml:space="preserve">４０  政治・経済・文化団体                           </t>
  </si>
  <si>
    <t xml:space="preserve">４１  その他のサービス業           </t>
  </si>
  <si>
    <t xml:space="preserve">４２  公務                             </t>
  </si>
  <si>
    <t xml:space="preserve">報酬階級</t>
  </si>
  <si>
    <t xml:space="preserve">出産手当金</t>
  </si>
  <si>
    <r>
      <rPr>
        <sz val="10"/>
        <rFont val="Noto Sans"/>
        <family val="2"/>
      </rPr>
      <t xml:space="preserve">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分析表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表</t>
    </r>
  </si>
  <si>
    <t xml:space="preserve">表１　適用種別別支給件数の構成割合</t>
  </si>
  <si>
    <r>
      <rPr>
        <sz val="11"/>
        <rFont val="Noto Sans"/>
        <family val="2"/>
      </rPr>
      <t xml:space="preserve">構成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調査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</si>
  <si>
    <t xml:space="preserve">被保険者数</t>
  </si>
  <si>
    <t xml:space="preserve"> 合          計</t>
  </si>
  <si>
    <t xml:space="preserve"> 強  制  適  用</t>
  </si>
  <si>
    <t xml:space="preserve"> 任  意  適  用</t>
  </si>
  <si>
    <r>
      <rPr>
        <b val="true"/>
        <sz val="12"/>
        <rFont val="Noto Sans"/>
        <family val="2"/>
      </rPr>
      <t xml:space="preserve">表２　適用種別別・年齢階級別支給状況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分析表第１表の再掲</t>
    </r>
    <r>
      <rPr>
        <b val="true"/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件数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強制適用</t>
  </si>
  <si>
    <t xml:space="preserve">任意適用</t>
  </si>
  <si>
    <t xml:space="preserve">総 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表３　事業所の規模別・適用種別別　支給状況</t>
  </si>
  <si>
    <t xml:space="preserve"> </t>
  </si>
  <si>
    <t xml:space="preserve">（％）</t>
  </si>
  <si>
    <t xml:space="preserve">件数の割合</t>
  </si>
  <si>
    <t xml:space="preserve">（参考）</t>
  </si>
  <si>
    <r>
      <rPr>
        <sz val="11"/>
        <rFont val="Noto Sans"/>
        <family val="2"/>
      </rPr>
      <t xml:space="preserve">被保険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性</t>
    </r>
    <r>
      <rPr>
        <sz val="11"/>
        <rFont val="ＭＳ 明朝"/>
        <family val="1"/>
        <charset val="128"/>
      </rPr>
      <t xml:space="preserve">)</t>
    </r>
  </si>
  <si>
    <t xml:space="preserve">   総        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・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 以 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1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3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人 以 上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人 以 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t xml:space="preserve">表４　支給日数別　支給状況</t>
  </si>
  <si>
    <t xml:space="preserve">日数階級</t>
  </si>
  <si>
    <t xml:space="preserve">１日当たり金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r>
      <rPr>
        <sz val="11"/>
        <rFont val="Noto Sans"/>
        <family val="2"/>
      </rPr>
      <t xml:space="preserve">１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日以上</t>
    </r>
  </si>
  <si>
    <t xml:space="preserve">表５　減額事由別　減額者への支給状況</t>
  </si>
  <si>
    <t xml:space="preserve">減額事由</t>
  </si>
  <si>
    <t xml:space="preserve">日数</t>
  </si>
  <si>
    <t xml:space="preserve">金額</t>
  </si>
  <si>
    <t xml:space="preserve">減額金額</t>
  </si>
  <si>
    <t xml:space="preserve">不支給日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報酬の一部支給</t>
  </si>
  <si>
    <t xml:space="preserve">その他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件数」は、減額期間または不支給期間がある者に係るものである。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日数」は、一部減額されて支給された日数を含む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額不支給の日数は含まない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「金額」は、支給された金額であ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部支給の金額を含む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「減額金額」は、一部減額となった金額である。（全額不支給の金額は含まない。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「不支給日数」は、全額不支給の日数である。</t>
    </r>
  </si>
  <si>
    <t xml:space="preserve">表６　都道府県別　支給状況</t>
  </si>
  <si>
    <t xml:space="preserve">県　　名</t>
  </si>
  <si>
    <t xml:space="preserve">調　査　件　数</t>
  </si>
  <si>
    <r>
      <rPr>
        <sz val="11"/>
        <rFont val="Noto Sans"/>
        <family val="2"/>
      </rPr>
      <t xml:space="preserve">千人当たり
件数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ヶ月
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　　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　　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支給
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減額者の占
める割合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資格喪失
者の占め
る割合</t>
    </r>
    <r>
      <rPr>
        <sz val="11"/>
        <rFont val="ＭＳ 明朝"/>
        <family val="1"/>
        <charset val="128"/>
      </rPr>
      <t xml:space="preserve">(%)</t>
    </r>
  </si>
  <si>
    <t xml:space="preserve">実　数</t>
  </si>
  <si>
    <r>
      <rPr>
        <sz val="11"/>
        <rFont val="Noto Sans"/>
        <family val="2"/>
      </rPr>
      <t xml:space="preserve">全体に占め
る割合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;&quot;△ &quot;#,##0.00"/>
    <numFmt numFmtId="166" formatCode="#,##0.00_ ;[RED]\-#,##0.00\ "/>
    <numFmt numFmtId="167" formatCode="#,##0;&quot;△ &quot;#,##0"/>
    <numFmt numFmtId="168" formatCode="[$-409]#,##0_);[RED]\(#,##0\)"/>
    <numFmt numFmtId="169" formatCode="#,##0.00_);[RED]\(#,##0.00\)"/>
    <numFmt numFmtId="170" formatCode="#,##0_);\(#,##0\)"/>
    <numFmt numFmtId="171" formatCode="@"/>
    <numFmt numFmtId="172" formatCode="#,##0.000;&quot;△ &quot;#,##0.000"/>
    <numFmt numFmtId="173" formatCode="[$-409]#,##0_);\(#,##0\)"/>
    <numFmt numFmtId="174" formatCode="_ * #,##0.00_ ;_ * \-#,##0.00_ ;_ * \-??_ ;_ @_ "/>
    <numFmt numFmtId="175" formatCode="_ * #,##0_ ;_ * \-#,##0_ ;_ * \-_ ;_ @_ "/>
    <numFmt numFmtId="176" formatCode="[$-409]#,##0.00_);\(#,##0.00\)"/>
    <numFmt numFmtId="177" formatCode="0.00_ "/>
    <numFmt numFmtId="178" formatCode="0_ "/>
    <numFmt numFmtId="179" formatCode="[$-409]#,##0.00_);[RED]\(#,##0.00\)"/>
    <numFmt numFmtId="180" formatCode="[$-409]General"/>
    <numFmt numFmtId="181" formatCode="[$-409]@"/>
    <numFmt numFmtId="182" formatCode="#,##0,"/>
    <numFmt numFmtId="183" formatCode="_ * #,##0.000_ ;_ * \-#,##0.000_ ;_ * \-???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・団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2"/>
      <color rgb="FF000000"/>
      <name val="Calibri"/>
      <family val="2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3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1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_Sheet1" xfId="23"/>
    <cellStyle name="標準_Sheet2" xfId="24"/>
    <cellStyle name="磨葬e義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１　年齢階級別 出産手当金件数、被保険者数(女性)の構成割合と被保険者(女性)千人当たり件数</a:t>
            </a:r>
          </a:p>
        </c:rich>
      </c:tx>
      <c:layout>
        <c:manualLayout>
          <c:xMode val="edge"/>
          <c:yMode val="edge"/>
          <c:x val="0.141153596889177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732810807366342"/>
          <c:w val="0.91678548282566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１○'!$C$1</c:f>
              <c:strCache>
                <c:ptCount val="1"/>
                <c:pt idx="0">
                  <c:v>被保険者数(女性)構成割合(平成23年10月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図１○'!$C$3:$C$8</c:f>
              <c:numCache>
                <c:formatCode>General</c:formatCode>
                <c:ptCount val="6"/>
                <c:pt idx="0">
                  <c:v>0.86193032991675</c:v>
                </c:pt>
                <c:pt idx="1">
                  <c:v>9.06712577596334</c:v>
                </c:pt>
                <c:pt idx="2">
                  <c:v>12.5680374496153</c:v>
                </c:pt>
                <c:pt idx="3">
                  <c:v>11.6140448519838</c:v>
                </c:pt>
                <c:pt idx="4">
                  <c:v>11.8797049499776</c:v>
                </c:pt>
                <c:pt idx="5">
                  <c:v>54.0091566425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○'!$B$1</c:f>
              <c:strCache>
                <c:ptCount val="1"/>
                <c:pt idx="0">
                  <c:v>出産手当金構成割合(件数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図１○'!$B$3:$B$8</c:f>
              <c:numCache>
                <c:formatCode>General</c:formatCode>
                <c:ptCount val="6"/>
                <c:pt idx="0">
                  <c:v>0.142153146322972</c:v>
                </c:pt>
                <c:pt idx="1">
                  <c:v>7.09818043972707</c:v>
                </c:pt>
                <c:pt idx="2">
                  <c:v>31.0367702805155</c:v>
                </c:pt>
                <c:pt idx="3">
                  <c:v>37.8790750568613</c:v>
                </c:pt>
                <c:pt idx="4">
                  <c:v>20.2899924184989</c:v>
                </c:pt>
                <c:pt idx="5">
                  <c:v>3.5538286580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4788"/>
        <c:axId val="28346056"/>
      </c:lineChart>
      <c:barChart>
        <c:barDir val="col"/>
        <c:grouping val="clustered"/>
        <c:varyColors val="0"/>
        <c:ser>
          <c:idx val="2"/>
          <c:order val="2"/>
          <c:tx>
            <c:strRef>
              <c:f>'図１○'!$D$1</c:f>
              <c:strCache>
                <c:ptCount val="1"/>
                <c:pt idx="0">
                  <c:v>被保険者(女性)千人当たり件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図１○'!$D$3:$D$8</c:f>
              <c:numCache>
                <c:formatCode>General</c:formatCode>
                <c:ptCount val="6"/>
                <c:pt idx="0">
                  <c:v>0.230723086152</c:v>
                </c:pt>
                <c:pt idx="1">
                  <c:v>1.09517654421355</c:v>
                </c:pt>
                <c:pt idx="2">
                  <c:v>3.45474338904525</c:v>
                </c:pt>
                <c:pt idx="3">
                  <c:v>4.56270725957889</c:v>
                </c:pt>
                <c:pt idx="4">
                  <c:v>2.38936759321156</c:v>
                </c:pt>
                <c:pt idx="5">
                  <c:v>0.0920525509602922</c:v>
                </c:pt>
              </c:numCache>
            </c:numRef>
          </c:val>
        </c:ser>
        <c:gapWidth val="150"/>
        <c:overlap val="0"/>
        <c:axId val="15965050"/>
        <c:axId val="29634381"/>
      </c:barChart>
      <c:catAx>
        <c:axId val="9188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472845106934543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46056"/>
        <c:crossesAt val="0"/>
        <c:auto val="1"/>
        <c:lblAlgn val="ctr"/>
        <c:lblOffset val="100"/>
        <c:noMultiLvlLbl val="0"/>
      </c:catAx>
      <c:valAx>
        <c:axId val="2834605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 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884788"/>
        <c:crossesAt val="1"/>
        <c:crossBetween val="midCat"/>
      </c:valAx>
      <c:catAx>
        <c:axId val="15965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34381"/>
        <c:auto val="1"/>
        <c:lblAlgn val="ctr"/>
        <c:lblOffset val="100"/>
        <c:noMultiLvlLbl val="0"/>
      </c:catAx>
      <c:valAx>
        <c:axId val="2963438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千人当たり件数 (件)</a:t>
                </a:r>
              </a:p>
            </c:rich>
          </c:tx>
          <c:layout>
            <c:manualLayout>
              <c:xMode val="edge"/>
              <c:yMode val="edge"/>
              <c:x val="0.962583711384748"/>
              <c:y val="0.2918498693685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965050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568805357529"/>
          <c:y val="0.108137386095711"/>
          <c:w val="0.338388420825232"/>
          <c:h val="0.15287070668450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２　業態別、被保険者(女性)千人当たり件数の比較</a:t>
            </a:r>
          </a:p>
        </c:rich>
      </c:tx>
      <c:layout>
        <c:manualLayout>
          <c:xMode val="edge"/>
          <c:yMode val="edge"/>
          <c:x val="0.307539425361849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0234499458357229"/>
          <c:w val="0.936833009289263"/>
          <c:h val="0.97655005416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２○'!$B$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A$2:$A$19</c:f>
              <c:strCache>
                <c:ptCount val="18"/>
                <c:pt idx="0">
                  <c:v>農林水産業</c:v>
                </c:pt>
                <c:pt idx="1">
                  <c:v>鉱業・採石業・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・郵便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・物品賃貸業</c:v>
                </c:pt>
                <c:pt idx="10">
                  <c:v>学術研究・専門技術サービス業</c:v>
                </c:pt>
                <c:pt idx="11">
                  <c:v>飲食店・宿泊業</c:v>
                </c:pt>
                <c:pt idx="12">
                  <c:v>生活関連サービス業・娯楽業</c:v>
                </c:pt>
                <c:pt idx="13">
                  <c:v>教育・学習支援業</c:v>
                </c:pt>
                <c:pt idx="14">
                  <c:v>医療・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</c:strCache>
            </c:strRef>
          </c:cat>
          <c:val>
            <c:numRef>
              <c:f>'図２○'!$B$2:$B$19</c:f>
              <c:numCache>
                <c:formatCode>General</c:formatCode>
                <c:ptCount val="18"/>
                <c:pt idx="0">
                  <c:v>0.889755105499534</c:v>
                </c:pt>
                <c:pt idx="1">
                  <c:v>1.04213190412387</c:v>
                </c:pt>
                <c:pt idx="2">
                  <c:v>1.22035451119613</c:v>
                </c:pt>
                <c:pt idx="3">
                  <c:v>1.1503656037311</c:v>
                </c:pt>
                <c:pt idx="4">
                  <c:v>1.2159793998784</c:v>
                </c:pt>
                <c:pt idx="5">
                  <c:v>1.72797089733226</c:v>
                </c:pt>
                <c:pt idx="6">
                  <c:v>1.17609851554624</c:v>
                </c:pt>
                <c:pt idx="7">
                  <c:v>1.29537972026427</c:v>
                </c:pt>
                <c:pt idx="8">
                  <c:v>1.45708873670407</c:v>
                </c:pt>
                <c:pt idx="9">
                  <c:v>0.903870693321991</c:v>
                </c:pt>
                <c:pt idx="10">
                  <c:v>1.74702228933946</c:v>
                </c:pt>
                <c:pt idx="11">
                  <c:v>0.928493662825332</c:v>
                </c:pt>
                <c:pt idx="12">
                  <c:v>1.30862440691783</c:v>
                </c:pt>
                <c:pt idx="13">
                  <c:v>1.23600984272058</c:v>
                </c:pt>
                <c:pt idx="14">
                  <c:v>1.95861063827133</c:v>
                </c:pt>
                <c:pt idx="15">
                  <c:v>1.23442085088413</c:v>
                </c:pt>
                <c:pt idx="16">
                  <c:v>0.97152382826143</c:v>
                </c:pt>
                <c:pt idx="17">
                  <c:v>0.404906580286596</c:v>
                </c:pt>
              </c:numCache>
            </c:numRef>
          </c:val>
        </c:ser>
        <c:gapWidth val="50"/>
        <c:overlap val="0"/>
        <c:axId val="34248782"/>
        <c:axId val="27166134"/>
      </c:barChart>
      <c:catAx>
        <c:axId val="34248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166134"/>
        <c:crossesAt val="0"/>
        <c:auto val="1"/>
        <c:lblAlgn val="ctr"/>
        <c:lblOffset val="100"/>
        <c:noMultiLvlLbl val="0"/>
      </c:catAx>
      <c:valAx>
        <c:axId val="2716613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(女性)千人当たり件数</a:t>
                </a:r>
              </a:p>
            </c:rich>
          </c:tx>
          <c:layout>
            <c:manualLayout>
              <c:xMode val="edge"/>
              <c:yMode val="edge"/>
              <c:x val="0.028947936919421"/>
              <c:y val="0.21512776397119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8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３　標準報酬等級別分布の比較</a:t>
            </a:r>
          </a:p>
        </c:rich>
      </c:tx>
      <c:layout>
        <c:manualLayout>
          <c:xMode val="edge"/>
          <c:yMode val="edge"/>
          <c:x val="0.37627997407647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732810807366342"/>
          <c:w val="0.93882047958522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3○'!$B$1</c:f>
              <c:strCache>
                <c:ptCount val="1"/>
                <c:pt idx="0">
                  <c:v>出産手当金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3○'!$B$2:$B$48</c:f>
              <c:numCache>
                <c:formatCode>General</c:formatCode>
                <c:ptCount val="47"/>
                <c:pt idx="0">
                  <c:v>0.161106899166035</c:v>
                </c:pt>
                <c:pt idx="1">
                  <c:v>0.113722517058378</c:v>
                </c:pt>
                <c:pt idx="2">
                  <c:v>0.236921910538287</c:v>
                </c:pt>
                <c:pt idx="3">
                  <c:v>0.38855193328279</c:v>
                </c:pt>
                <c:pt idx="4">
                  <c:v>0.767626990144049</c:v>
                </c:pt>
                <c:pt idx="5">
                  <c:v>0.634950720242608</c:v>
                </c:pt>
                <c:pt idx="6">
                  <c:v>1.05193328278999</c:v>
                </c:pt>
                <c:pt idx="7">
                  <c:v>1.5352539802881</c:v>
                </c:pt>
                <c:pt idx="8">
                  <c:v>2.3502653525398</c:v>
                </c:pt>
                <c:pt idx="9">
                  <c:v>3.00416982562547</c:v>
                </c:pt>
                <c:pt idx="10">
                  <c:v>3.16527672479151</c:v>
                </c:pt>
                <c:pt idx="11">
                  <c:v>4.63419257012889</c:v>
                </c:pt>
                <c:pt idx="12">
                  <c:v>5.78089461713419</c:v>
                </c:pt>
                <c:pt idx="13">
                  <c:v>6.50113722517058</c:v>
                </c:pt>
                <c:pt idx="14">
                  <c:v>6.95602729340409</c:v>
                </c:pt>
                <c:pt idx="15">
                  <c:v>6.50113722517058</c:v>
                </c:pt>
                <c:pt idx="16">
                  <c:v>10.235026535254</c:v>
                </c:pt>
                <c:pt idx="17">
                  <c:v>11.6376042456406</c:v>
                </c:pt>
                <c:pt idx="18">
                  <c:v>9.47687642153146</c:v>
                </c:pt>
                <c:pt idx="19">
                  <c:v>7.79946929492039</c:v>
                </c:pt>
                <c:pt idx="20">
                  <c:v>5.7524639878696</c:v>
                </c:pt>
                <c:pt idx="21">
                  <c:v>3.62964366944655</c:v>
                </c:pt>
                <c:pt idx="22">
                  <c:v>2.53980288097043</c:v>
                </c:pt>
                <c:pt idx="23">
                  <c:v>1.60159211523882</c:v>
                </c:pt>
                <c:pt idx="24">
                  <c:v>1.05193328278999</c:v>
                </c:pt>
                <c:pt idx="25">
                  <c:v>0.615996967399545</c:v>
                </c:pt>
                <c:pt idx="26">
                  <c:v>0.615996967399545</c:v>
                </c:pt>
                <c:pt idx="27">
                  <c:v>0.265352539802881</c:v>
                </c:pt>
                <c:pt idx="28">
                  <c:v>0.208491281273692</c:v>
                </c:pt>
                <c:pt idx="29">
                  <c:v>0.236921910538287</c:v>
                </c:pt>
                <c:pt idx="30">
                  <c:v>0.0379075056861259</c:v>
                </c:pt>
                <c:pt idx="31">
                  <c:v>0.0758150113722517</c:v>
                </c:pt>
                <c:pt idx="32">
                  <c:v>0.0189537528430629</c:v>
                </c:pt>
                <c:pt idx="33">
                  <c:v>0.0284306292645944</c:v>
                </c:pt>
                <c:pt idx="34">
                  <c:v>0.0568612585291888</c:v>
                </c:pt>
                <c:pt idx="35">
                  <c:v>0.0473843821076573</c:v>
                </c:pt>
                <c:pt idx="36">
                  <c:v>0.0379075056861259</c:v>
                </c:pt>
                <c:pt idx="37">
                  <c:v>0.0189537528430629</c:v>
                </c:pt>
                <c:pt idx="38">
                  <c:v>0.0473843821076573</c:v>
                </c:pt>
                <c:pt idx="39">
                  <c:v>0</c:v>
                </c:pt>
                <c:pt idx="40">
                  <c:v>0.0284306292645944</c:v>
                </c:pt>
                <c:pt idx="41">
                  <c:v>0</c:v>
                </c:pt>
                <c:pt idx="42">
                  <c:v>0.0379075056861259</c:v>
                </c:pt>
                <c:pt idx="43">
                  <c:v>0.0189537528430629</c:v>
                </c:pt>
                <c:pt idx="44">
                  <c:v>0.0379075056861259</c:v>
                </c:pt>
                <c:pt idx="45">
                  <c:v>0.00947687642153146</c:v>
                </c:pt>
                <c:pt idx="46">
                  <c:v>0.0473843821076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3○'!$C$1</c:f>
              <c:strCache>
                <c:ptCount val="1"/>
                <c:pt idx="0">
                  <c:v>被保険者数(女性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3○'!$C$2:$C$48</c:f>
              <c:numCache>
                <c:formatCode>General</c:formatCode>
                <c:ptCount val="47"/>
                <c:pt idx="0">
                  <c:v>0.424812041441653</c:v>
                </c:pt>
                <c:pt idx="1">
                  <c:v>0.123187078857214</c:v>
                </c:pt>
                <c:pt idx="2">
                  <c:v>0.395116212699956</c:v>
                </c:pt>
                <c:pt idx="3">
                  <c:v>0.483257218327703</c:v>
                </c:pt>
                <c:pt idx="4">
                  <c:v>1.66276922607728</c:v>
                </c:pt>
                <c:pt idx="5">
                  <c:v>0.784711288582066</c:v>
                </c:pt>
                <c:pt idx="6">
                  <c:v>1.44605146041299</c:v>
                </c:pt>
                <c:pt idx="7">
                  <c:v>2.59853618888282</c:v>
                </c:pt>
                <c:pt idx="8">
                  <c:v>3.14867803608957</c:v>
                </c:pt>
                <c:pt idx="9">
                  <c:v>4.00437536947251</c:v>
                </c:pt>
                <c:pt idx="10">
                  <c:v>4.52244204088034</c:v>
                </c:pt>
                <c:pt idx="11">
                  <c:v>6.14081869782937</c:v>
                </c:pt>
                <c:pt idx="12">
                  <c:v>6.3180208985545</c:v>
                </c:pt>
                <c:pt idx="13">
                  <c:v>6.19060094813694</c:v>
                </c:pt>
                <c:pt idx="14">
                  <c:v>6.2357296688409</c:v>
                </c:pt>
                <c:pt idx="15">
                  <c:v>5.70734372980924</c:v>
                </c:pt>
                <c:pt idx="16">
                  <c:v>8.84316540445153</c:v>
                </c:pt>
                <c:pt idx="17">
                  <c:v>8.96845577352507</c:v>
                </c:pt>
                <c:pt idx="18">
                  <c:v>7.04919030556732</c:v>
                </c:pt>
                <c:pt idx="19">
                  <c:v>5.79520867859609</c:v>
                </c:pt>
                <c:pt idx="20">
                  <c:v>4.26255424352604</c:v>
                </c:pt>
                <c:pt idx="21">
                  <c:v>3.5857417430413</c:v>
                </c:pt>
                <c:pt idx="22">
                  <c:v>2.2695947446139</c:v>
                </c:pt>
                <c:pt idx="23">
                  <c:v>1.69358242774639</c:v>
                </c:pt>
                <c:pt idx="24">
                  <c:v>1.48235950777225</c:v>
                </c:pt>
                <c:pt idx="25">
                  <c:v>1.19113268619475</c:v>
                </c:pt>
                <c:pt idx="26">
                  <c:v>1.25563796801658</c:v>
                </c:pt>
                <c:pt idx="27">
                  <c:v>0.702945881422545</c:v>
                </c:pt>
                <c:pt idx="28">
                  <c:v>0.39991434350594</c:v>
                </c:pt>
                <c:pt idx="29">
                  <c:v>0.571805736434863</c:v>
                </c:pt>
                <c:pt idx="30">
                  <c:v>0.179055725228269</c:v>
                </c:pt>
                <c:pt idx="31">
                  <c:v>0.164687623938019</c:v>
                </c:pt>
                <c:pt idx="32">
                  <c:v>0.22777318486383</c:v>
                </c:pt>
                <c:pt idx="33">
                  <c:v>0.0788865286759302</c:v>
                </c:pt>
                <c:pt idx="34">
                  <c:v>0.0856039118043088</c:v>
                </c:pt>
                <c:pt idx="35">
                  <c:v>0.0442874046174319</c:v>
                </c:pt>
                <c:pt idx="36">
                  <c:v>0.141157064642916</c:v>
                </c:pt>
                <c:pt idx="37">
                  <c:v>0.0649785221205004</c:v>
                </c:pt>
                <c:pt idx="38">
                  <c:v>0.122201161568313</c:v>
                </c:pt>
                <c:pt idx="39">
                  <c:v>0.0496770857967572</c:v>
                </c:pt>
                <c:pt idx="40">
                  <c:v>0.0630461242342545</c:v>
                </c:pt>
                <c:pt idx="41">
                  <c:v>0.0301559234765179</c:v>
                </c:pt>
                <c:pt idx="42">
                  <c:v>0.12903685477136</c:v>
                </c:pt>
                <c:pt idx="43">
                  <c:v>0.0254103749259412</c:v>
                </c:pt>
                <c:pt idx="44">
                  <c:v>0.0348357442078345</c:v>
                </c:pt>
                <c:pt idx="45">
                  <c:v>0.0176544922532535</c:v>
                </c:pt>
                <c:pt idx="46">
                  <c:v>0.283812723564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0202"/>
        <c:axId val="90130661"/>
      </c:lineChart>
      <c:catAx>
        <c:axId val="8410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報酬等級</a:t>
                </a:r>
              </a:p>
            </c:rich>
          </c:tx>
          <c:layout>
            <c:manualLayout>
              <c:xMode val="edge"/>
              <c:yMode val="edge"/>
              <c:x val="0.494620868438108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130661"/>
        <c:crossesAt val="0"/>
        <c:auto val="1"/>
        <c:lblAlgn val="ctr"/>
        <c:lblOffset val="100"/>
        <c:noMultiLvlLbl val="0"/>
      </c:catAx>
      <c:valAx>
        <c:axId val="9013066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(％)</a:t>
                </a:r>
              </a:p>
            </c:rich>
          </c:tx>
          <c:layout>
            <c:manualLayout>
              <c:xMode val="edge"/>
              <c:yMode val="edge"/>
              <c:x val="0.0264852019874703"/>
              <c:y val="0.393997323647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10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713329012746"/>
          <c:y val="0.125342509399095"/>
          <c:w val="0.204234175847915"/>
          <c:h val="0.09889759765500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4</xdr:row>
      <xdr:rowOff>0</xdr:rowOff>
    </xdr:from>
    <xdr:to>
      <xdr:col>4</xdr:col>
      <xdr:colOff>660600</xdr:colOff>
      <xdr:row>5</xdr:row>
      <xdr:rowOff>38160</xdr:rowOff>
    </xdr:to>
    <xdr:sp>
      <xdr:nvSpPr>
        <xdr:cNvPr id="0" name="Text Box 25"/>
        <xdr:cNvSpPr/>
      </xdr:nvSpPr>
      <xdr:spPr>
        <a:xfrm>
          <a:off x="8348400" y="68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7"/>
    <col collapsed="false" customWidth="true" hidden="false" outlineLevel="0" max="3" min="3" style="1" width="37.49"/>
    <col collapsed="false" customWidth="true" hidden="false" outlineLevel="0" max="4" min="4" style="1" width="27.7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3.5" hidden="false" customHeight="false" outlineLevel="0" collapsed="false">
      <c r="A2" s="5"/>
      <c r="B2" s="6"/>
      <c r="C2" s="5"/>
      <c r="D2" s="7"/>
    </row>
    <row r="3" customFormat="false" ht="13.5" hidden="false" customHeight="false" outlineLevel="0" collapsed="false">
      <c r="A3" s="8" t="s">
        <v>4</v>
      </c>
      <c r="B3" s="9" t="n">
        <v>0.142153146322972</v>
      </c>
      <c r="C3" s="10" t="n">
        <f aca="false">E12</f>
        <v>0.86193032991675</v>
      </c>
      <c r="D3" s="11" t="n">
        <f aca="false">B3*$D$10/(C3*$D$11)*1000</f>
        <v>0.230723086152</v>
      </c>
    </row>
    <row r="4" customFormat="false" ht="13.5" hidden="false" customHeight="false" outlineLevel="0" collapsed="false">
      <c r="A4" s="8" t="s">
        <v>5</v>
      </c>
      <c r="B4" s="9" t="n">
        <v>7.09818043972707</v>
      </c>
      <c r="C4" s="10" t="n">
        <f aca="false">E13</f>
        <v>9.06712577596334</v>
      </c>
      <c r="D4" s="11" t="n">
        <f aca="false">B4*$D$10/(C4*$D$11)*1000</f>
        <v>1.09517654421355</v>
      </c>
    </row>
    <row r="5" customFormat="false" ht="13.5" hidden="false" customHeight="false" outlineLevel="0" collapsed="false">
      <c r="A5" s="8" t="s">
        <v>6</v>
      </c>
      <c r="B5" s="9" t="n">
        <v>31.0367702805155</v>
      </c>
      <c r="C5" s="10" t="n">
        <f aca="false">E14</f>
        <v>12.5680374496153</v>
      </c>
      <c r="D5" s="11" t="n">
        <f aca="false">B5*$D$10/(C5*$D$11)*1000</f>
        <v>3.45474338904525</v>
      </c>
    </row>
    <row r="6" customFormat="false" ht="13.5" hidden="false" customHeight="false" outlineLevel="0" collapsed="false">
      <c r="A6" s="8" t="s">
        <v>7</v>
      </c>
      <c r="B6" s="9" t="n">
        <v>37.8790750568613</v>
      </c>
      <c r="C6" s="10" t="n">
        <f aca="false">E15</f>
        <v>11.6140448519838</v>
      </c>
      <c r="D6" s="11" t="n">
        <f aca="false">B6*$D$10/(C6*$D$11)*1000</f>
        <v>4.56270725957889</v>
      </c>
    </row>
    <row r="7" customFormat="false" ht="13.5" hidden="false" customHeight="false" outlineLevel="0" collapsed="false">
      <c r="A7" s="8" t="s">
        <v>8</v>
      </c>
      <c r="B7" s="9" t="n">
        <v>20.2899924184989</v>
      </c>
      <c r="C7" s="10" t="n">
        <f aca="false">E16</f>
        <v>11.8797049499776</v>
      </c>
      <c r="D7" s="11" t="n">
        <f aca="false">B7*$D$10/(C7*$D$11)*1000</f>
        <v>2.38936759321156</v>
      </c>
    </row>
    <row r="8" customFormat="false" ht="13.5" hidden="false" customHeight="false" outlineLevel="0" collapsed="false">
      <c r="A8" s="8" t="s">
        <v>9</v>
      </c>
      <c r="B8" s="9" t="n">
        <v>3.5538286580743</v>
      </c>
      <c r="C8" s="10" t="n">
        <f aca="false">E17</f>
        <v>54.0091566425432</v>
      </c>
      <c r="D8" s="11" t="n">
        <f aca="false">B8*$D$10/(C8*$D$11)*1000</f>
        <v>0.0920525509602922</v>
      </c>
    </row>
    <row r="9" customFormat="false" ht="13.5" hidden="false" customHeight="false" outlineLevel="0" collapsed="false">
      <c r="B9" s="12" t="s">
        <v>10</v>
      </c>
      <c r="C9" s="12" t="s">
        <v>11</v>
      </c>
      <c r="D9" s="13"/>
    </row>
    <row r="10" customFormat="false" ht="13.5" hidden="false" customHeight="false" outlineLevel="0" collapsed="false">
      <c r="B10" s="14"/>
      <c r="C10" s="15" t="s">
        <v>12</v>
      </c>
      <c r="D10" s="16" t="n">
        <v>10552</v>
      </c>
    </row>
    <row r="11" customFormat="false" ht="13.5" hidden="false" customHeight="false" outlineLevel="0" collapsed="false">
      <c r="B11" s="14"/>
      <c r="C11" s="17" t="s">
        <v>13</v>
      </c>
      <c r="D11" s="18" t="n">
        <v>7542721</v>
      </c>
      <c r="E11" s="19" t="n">
        <f aca="false">D11/$D$11*100</f>
        <v>100</v>
      </c>
    </row>
    <row r="12" customFormat="false" ht="13.5" hidden="false" customHeight="false" outlineLevel="0" collapsed="false">
      <c r="B12" s="20"/>
      <c r="C12" s="21" t="s">
        <v>14</v>
      </c>
      <c r="D12" s="22" t="n">
        <v>65013</v>
      </c>
      <c r="E12" s="23" t="n">
        <f aca="false">D12/$D$11*100</f>
        <v>0.86193032991675</v>
      </c>
    </row>
    <row r="13" customFormat="false" ht="13.5" hidden="false" customHeight="false" outlineLevel="0" collapsed="false">
      <c r="C13" s="24" t="s">
        <v>15</v>
      </c>
      <c r="D13" s="22" t="n">
        <v>683908</v>
      </c>
      <c r="E13" s="23" t="n">
        <f aca="false">D13/$D$11*100</f>
        <v>9.06712577596334</v>
      </c>
    </row>
    <row r="14" customFormat="false" ht="13.5" hidden="false" customHeight="false" outlineLevel="0" collapsed="false">
      <c r="C14" s="24" t="s">
        <v>16</v>
      </c>
      <c r="D14" s="22" t="n">
        <v>947972</v>
      </c>
      <c r="E14" s="23" t="n">
        <f aca="false">D14/$D$11*100</f>
        <v>12.5680374496153</v>
      </c>
    </row>
    <row r="15" customFormat="false" ht="13.5" hidden="false" customHeight="false" outlineLevel="0" collapsed="false">
      <c r="C15" s="24" t="s">
        <v>17</v>
      </c>
      <c r="D15" s="22" t="n">
        <v>876015</v>
      </c>
      <c r="E15" s="23" t="n">
        <f aca="false">D15/$D$11*100</f>
        <v>11.6140448519838</v>
      </c>
    </row>
    <row r="16" customFormat="false" ht="13.5" hidden="false" customHeight="false" outlineLevel="0" collapsed="false">
      <c r="C16" s="24" t="s">
        <v>18</v>
      </c>
      <c r="D16" s="22" t="n">
        <v>896053</v>
      </c>
      <c r="E16" s="23" t="n">
        <f aca="false">D16/$D$11*100</f>
        <v>11.8797049499776</v>
      </c>
    </row>
    <row r="17" customFormat="false" ht="13.5" hidden="false" customHeight="false" outlineLevel="0" collapsed="false">
      <c r="C17" s="24" t="s">
        <v>19</v>
      </c>
      <c r="D17" s="25" t="n">
        <v>4073760</v>
      </c>
      <c r="E17" s="26" t="n">
        <f aca="false">D17/$D$11*100</f>
        <v>54.0091566425432</v>
      </c>
    </row>
    <row r="18" customFormat="false" ht="13.5" hidden="false" customHeight="false" outlineLevel="0" collapsed="false">
      <c r="D18" s="1" t="s">
        <v>20</v>
      </c>
    </row>
  </sheetData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.12"/>
    <col collapsed="false" customWidth="true" hidden="false" outlineLevel="0" max="4" min="2" style="141" width="18.37"/>
    <col collapsed="false" customWidth="true" hidden="false" outlineLevel="0" max="5" min="5" style="141" width="1.12"/>
    <col collapsed="false" customWidth="false" hidden="false" outlineLevel="0" max="257" min="6" style="141" width="8.99"/>
  </cols>
  <sheetData>
    <row r="1" customFormat="false" ht="5.1" hidden="false" customHeight="true" outlineLevel="0" collapsed="false">
      <c r="K1" s="142"/>
      <c r="L1" s="143"/>
    </row>
    <row r="2" customFormat="false" ht="17.25" hidden="false" customHeight="true" outlineLevel="0" collapsed="false">
      <c r="A2" s="73"/>
      <c r="B2" s="144" t="s">
        <v>133</v>
      </c>
      <c r="C2" s="144"/>
      <c r="D2" s="144"/>
      <c r="E2" s="145"/>
      <c r="K2" s="142"/>
      <c r="L2" s="143"/>
    </row>
    <row r="3" customFormat="false" ht="13.5" hidden="false" customHeight="false" outlineLevel="0" collapsed="false">
      <c r="A3" s="73"/>
      <c r="B3" s="73"/>
      <c r="C3" s="73"/>
      <c r="D3" s="73"/>
    </row>
    <row r="4" s="146" customFormat="true" ht="16.5" hidden="false" customHeight="true" outlineLevel="0" collapsed="false">
      <c r="B4" s="147" t="s">
        <v>134</v>
      </c>
      <c r="C4" s="148" t="s">
        <v>117</v>
      </c>
      <c r="D4" s="147" t="s">
        <v>135</v>
      </c>
      <c r="E4" s="149"/>
      <c r="J4" s="141"/>
      <c r="K4" s="141"/>
      <c r="L4" s="141"/>
    </row>
    <row r="5" customFormat="false" ht="12" hidden="false" customHeight="true" outlineLevel="0" collapsed="false">
      <c r="A5" s="73"/>
      <c r="B5" s="150"/>
      <c r="C5" s="151" t="s">
        <v>136</v>
      </c>
      <c r="D5" s="152" t="s">
        <v>137</v>
      </c>
      <c r="E5" s="153"/>
    </row>
    <row r="6" s="158" customFormat="true" ht="16.5" hidden="false" customHeight="true" outlineLevel="0" collapsed="false">
      <c r="A6" s="73"/>
      <c r="B6" s="154" t="s">
        <v>138</v>
      </c>
      <c r="C6" s="155" t="n">
        <v>100</v>
      </c>
      <c r="D6" s="156" t="n">
        <v>4888.09363851903</v>
      </c>
      <c r="E6" s="157"/>
      <c r="J6" s="141"/>
      <c r="K6" s="141"/>
      <c r="L6" s="141"/>
    </row>
    <row r="7" s="158" customFormat="true" ht="16.5" hidden="false" customHeight="true" outlineLevel="0" collapsed="false">
      <c r="A7" s="73"/>
      <c r="B7" s="154" t="s">
        <v>139</v>
      </c>
      <c r="C7" s="155" t="n">
        <v>1.39310083396513</v>
      </c>
      <c r="D7" s="156" t="n">
        <v>4312.50526370076</v>
      </c>
      <c r="E7" s="157"/>
      <c r="J7" s="141"/>
      <c r="K7" s="141"/>
      <c r="L7" s="141"/>
    </row>
    <row r="8" s="158" customFormat="true" ht="16.5" hidden="false" customHeight="true" outlineLevel="0" collapsed="false">
      <c r="A8" s="73"/>
      <c r="B8" s="159" t="s">
        <v>140</v>
      </c>
      <c r="C8" s="155" t="n">
        <v>1.04245640636846</v>
      </c>
      <c r="D8" s="156" t="n">
        <v>4648.17681194186</v>
      </c>
      <c r="E8" s="157"/>
      <c r="J8" s="141"/>
      <c r="K8" s="141"/>
      <c r="L8" s="141"/>
    </row>
    <row r="9" s="158" customFormat="true" ht="16.5" hidden="false" customHeight="true" outlineLevel="0" collapsed="false">
      <c r="A9" s="73"/>
      <c r="B9" s="159" t="s">
        <v>141</v>
      </c>
      <c r="C9" s="155" t="n">
        <v>1.38362395754359</v>
      </c>
      <c r="D9" s="156" t="n">
        <v>4455.10967664687</v>
      </c>
      <c r="E9" s="157"/>
      <c r="J9" s="141"/>
      <c r="K9" s="141"/>
      <c r="L9" s="141"/>
    </row>
    <row r="10" s="158" customFormat="true" ht="16.5" hidden="false" customHeight="true" outlineLevel="0" collapsed="false">
      <c r="A10" s="73"/>
      <c r="B10" s="159" t="s">
        <v>142</v>
      </c>
      <c r="C10" s="155" t="n">
        <v>0.871872630780895</v>
      </c>
      <c r="D10" s="156" t="n">
        <v>4333.2847826087</v>
      </c>
      <c r="E10" s="157"/>
      <c r="J10" s="141"/>
      <c r="K10" s="141"/>
      <c r="L10" s="141"/>
    </row>
    <row r="11" s="158" customFormat="true" ht="16.5" hidden="false" customHeight="true" outlineLevel="0" collapsed="false">
      <c r="A11" s="73"/>
      <c r="B11" s="159" t="s">
        <v>143</v>
      </c>
      <c r="C11" s="155" t="n">
        <v>1.15617892342684</v>
      </c>
      <c r="D11" s="156" t="n">
        <v>4637.69910100476</v>
      </c>
      <c r="E11" s="157"/>
      <c r="J11" s="141"/>
      <c r="K11" s="141"/>
      <c r="L11" s="141"/>
    </row>
    <row r="12" s="158" customFormat="true" ht="16.5" hidden="false" customHeight="true" outlineLevel="0" collapsed="false">
      <c r="A12" s="73"/>
      <c r="B12" s="159" t="s">
        <v>144</v>
      </c>
      <c r="C12" s="155" t="n">
        <v>2.00909780136467</v>
      </c>
      <c r="D12" s="156" t="n">
        <v>4620.05726763591</v>
      </c>
      <c r="E12" s="157"/>
      <c r="J12" s="141"/>
      <c r="K12" s="141"/>
      <c r="L12" s="141"/>
    </row>
    <row r="13" s="158" customFormat="true" ht="16.5" hidden="false" customHeight="true" outlineLevel="0" collapsed="false">
      <c r="A13" s="73"/>
      <c r="B13" s="159" t="s">
        <v>145</v>
      </c>
      <c r="C13" s="155" t="n">
        <v>3.32638362395754</v>
      </c>
      <c r="D13" s="156" t="n">
        <v>4666.11332595274</v>
      </c>
      <c r="E13" s="157"/>
      <c r="J13" s="141"/>
      <c r="K13" s="141"/>
      <c r="L13" s="141"/>
    </row>
    <row r="14" s="158" customFormat="true" ht="16.5" hidden="false" customHeight="true" outlineLevel="0" collapsed="false">
      <c r="A14" s="73"/>
      <c r="B14" s="159" t="s">
        <v>146</v>
      </c>
      <c r="C14" s="155" t="n">
        <v>6.87073540561031</v>
      </c>
      <c r="D14" s="156" t="n">
        <v>4747.32098051462</v>
      </c>
      <c r="E14" s="157"/>
      <c r="J14" s="141"/>
      <c r="K14" s="141"/>
      <c r="L14" s="141"/>
    </row>
    <row r="15" s="158" customFormat="true" ht="16.5" hidden="false" customHeight="true" outlineLevel="0" collapsed="false">
      <c r="A15" s="73"/>
      <c r="B15" s="159" t="s">
        <v>147</v>
      </c>
      <c r="C15" s="160" t="n">
        <v>81.9465504169826</v>
      </c>
      <c r="D15" s="161" t="n">
        <v>4910.42556317974</v>
      </c>
      <c r="E15" s="157"/>
      <c r="J15" s="141"/>
      <c r="K15" s="141"/>
      <c r="L15" s="141"/>
    </row>
    <row r="16" s="158" customFormat="true" ht="6" hidden="false" customHeight="true" outlineLevel="0" collapsed="false">
      <c r="A16" s="73"/>
      <c r="B16" s="162"/>
      <c r="C16" s="163"/>
      <c r="D16" s="164"/>
      <c r="E16" s="165"/>
      <c r="J16" s="141"/>
      <c r="K16" s="141"/>
      <c r="L16" s="141"/>
    </row>
    <row r="17" customFormat="false" ht="13.5" hidden="false" customHeight="false" outlineLevel="0" collapsed="false">
      <c r="A17" s="73"/>
      <c r="B17" s="73"/>
      <c r="C17" s="73"/>
      <c r="D17" s="73"/>
    </row>
    <row r="18" customFormat="false" ht="13.5" hidden="false" customHeight="false" outlineLevel="0" collapsed="false">
      <c r="A18" s="73"/>
      <c r="B18" s="73"/>
      <c r="C18" s="73"/>
      <c r="D18" s="73"/>
    </row>
    <row r="19" customFormat="false" ht="13.5" hidden="false" customHeight="false" outlineLevel="0" collapsed="false">
      <c r="A19" s="73"/>
      <c r="B19" s="73"/>
      <c r="C19" s="73"/>
      <c r="D19" s="73"/>
    </row>
    <row r="20" customFormat="false" ht="13.5" hidden="false" customHeight="false" outlineLevel="0" collapsed="false">
      <c r="A20" s="166"/>
      <c r="B20" s="167"/>
    </row>
    <row r="21" customFormat="false" ht="13.5" hidden="false" customHeight="false" outlineLevel="0" collapsed="false">
      <c r="A21" s="166"/>
      <c r="B21" s="167"/>
    </row>
    <row r="22" customFormat="false" ht="13.5" hidden="false" customHeight="false" outlineLevel="0" collapsed="false">
      <c r="A22" s="166"/>
      <c r="B22" s="167"/>
    </row>
    <row r="23" customFormat="false" ht="13.5" hidden="false" customHeight="false" outlineLevel="0" collapsed="false">
      <c r="A23" s="166"/>
      <c r="B23" s="167"/>
    </row>
    <row r="24" customFormat="false" ht="13.5" hidden="false" customHeight="false" outlineLevel="0" collapsed="false">
      <c r="A24" s="166"/>
      <c r="B24" s="167"/>
    </row>
    <row r="25" customFormat="false" ht="13.5" hidden="false" customHeight="false" outlineLevel="0" collapsed="false">
      <c r="A25" s="166"/>
      <c r="B25" s="167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.12"/>
    <col collapsed="false" customWidth="true" hidden="false" outlineLevel="0" max="2" min="2" style="168" width="15.75"/>
    <col collapsed="false" customWidth="true" hidden="false" outlineLevel="0" max="7" min="3" style="169" width="13.36"/>
    <col collapsed="false" customWidth="true" hidden="false" outlineLevel="0" max="8" min="8" style="169" width="1.12"/>
    <col collapsed="false" customWidth="true" hidden="false" outlineLevel="0" max="9" min="9" style="168" width="10.62"/>
    <col collapsed="false" customWidth="false" hidden="false" outlineLevel="0" max="257" min="10" style="168" width="8.99"/>
  </cols>
  <sheetData>
    <row r="1" customFormat="false" ht="5.1" hidden="false" customHeight="true" outlineLevel="0" collapsed="false">
      <c r="I1" s="170"/>
    </row>
    <row r="2" customFormat="false" ht="17.25" hidden="false" customHeight="true" outlineLevel="0" collapsed="false">
      <c r="B2" s="171" t="s">
        <v>148</v>
      </c>
      <c r="C2" s="171"/>
      <c r="D2" s="171"/>
      <c r="E2" s="171"/>
      <c r="F2" s="171"/>
      <c r="G2" s="171"/>
      <c r="H2" s="172"/>
      <c r="I2" s="170"/>
    </row>
    <row r="3" customFormat="false" ht="13.5" hidden="false" customHeight="false" outlineLevel="0" collapsed="false">
      <c r="B3" s="173"/>
      <c r="C3" s="92"/>
      <c r="D3" s="92"/>
      <c r="E3" s="174"/>
      <c r="F3" s="92"/>
      <c r="G3" s="92"/>
    </row>
    <row r="4" customFormat="false" ht="18" hidden="false" customHeight="true" outlineLevel="0" collapsed="false">
      <c r="B4" s="175" t="s">
        <v>149</v>
      </c>
      <c r="C4" s="176" t="s">
        <v>22</v>
      </c>
      <c r="D4" s="176" t="s">
        <v>150</v>
      </c>
      <c r="E4" s="176" t="s">
        <v>151</v>
      </c>
      <c r="F4" s="176" t="s">
        <v>152</v>
      </c>
      <c r="G4" s="176" t="s">
        <v>153</v>
      </c>
      <c r="H4" s="177"/>
    </row>
    <row r="5" s="178" customFormat="true" ht="11.25" hidden="false" customHeight="true" outlineLevel="0" collapsed="false">
      <c r="B5" s="179"/>
      <c r="C5" s="180"/>
      <c r="D5" s="180"/>
      <c r="E5" s="181" t="s">
        <v>154</v>
      </c>
      <c r="F5" s="181" t="s">
        <v>154</v>
      </c>
      <c r="G5" s="180"/>
      <c r="H5" s="182"/>
    </row>
    <row r="6" customFormat="false" ht="16.5" hidden="false" customHeight="true" outlineLevel="0" collapsed="false">
      <c r="B6" s="183" t="s">
        <v>104</v>
      </c>
      <c r="C6" s="156" t="n">
        <v>3842</v>
      </c>
      <c r="D6" s="156" t="n">
        <v>316288</v>
      </c>
      <c r="E6" s="156" t="n">
        <v>1535657.651</v>
      </c>
      <c r="F6" s="156" t="n">
        <v>42643.616</v>
      </c>
      <c r="G6" s="156" t="n">
        <v>23740</v>
      </c>
    </row>
    <row r="7" customFormat="false" ht="16.5" hidden="false" customHeight="true" outlineLevel="0" collapsed="false">
      <c r="B7" s="183" t="s">
        <v>155</v>
      </c>
      <c r="C7" s="156" t="n">
        <v>2945</v>
      </c>
      <c r="D7" s="156" t="n">
        <v>239804</v>
      </c>
      <c r="E7" s="156" t="n">
        <v>1173610.779</v>
      </c>
      <c r="F7" s="156" t="n">
        <v>38291.195</v>
      </c>
      <c r="G7" s="156" t="n">
        <v>14848</v>
      </c>
    </row>
    <row r="8" s="184" customFormat="true" ht="16.5" hidden="false" customHeight="true" outlineLevel="0" collapsed="false">
      <c r="B8" s="185" t="s">
        <v>156</v>
      </c>
      <c r="C8" s="164" t="n">
        <v>897</v>
      </c>
      <c r="D8" s="164" t="n">
        <v>76484</v>
      </c>
      <c r="E8" s="164" t="n">
        <v>362046.872</v>
      </c>
      <c r="F8" s="164" t="n">
        <v>4352.421</v>
      </c>
      <c r="G8" s="164" t="n">
        <v>8892</v>
      </c>
      <c r="H8" s="169"/>
    </row>
    <row r="9" customFormat="false" ht="3" hidden="false" customHeight="true" outlineLevel="0" collapsed="false">
      <c r="B9" s="186"/>
      <c r="E9" s="187"/>
      <c r="G9" s="187"/>
      <c r="H9" s="187"/>
    </row>
    <row r="10" customFormat="false" ht="12" hidden="false" customHeight="true" outlineLevel="0" collapsed="false">
      <c r="B10" s="188" t="s">
        <v>157</v>
      </c>
      <c r="C10" s="188"/>
      <c r="D10" s="188"/>
      <c r="E10" s="188"/>
      <c r="F10" s="188"/>
      <c r="G10" s="188"/>
      <c r="H10" s="189"/>
    </row>
    <row r="11" customFormat="false" ht="12" hidden="false" customHeight="true" outlineLevel="0" collapsed="false">
      <c r="B11" s="188" t="s">
        <v>158</v>
      </c>
      <c r="C11" s="188"/>
      <c r="D11" s="188"/>
      <c r="E11" s="188"/>
      <c r="F11" s="188"/>
      <c r="G11" s="188"/>
      <c r="H11" s="189"/>
    </row>
    <row r="12" customFormat="false" ht="12" hidden="false" customHeight="true" outlineLevel="0" collapsed="false">
      <c r="B12" s="188" t="s">
        <v>159</v>
      </c>
      <c r="C12" s="188"/>
      <c r="D12" s="188"/>
      <c r="E12" s="188"/>
      <c r="F12" s="188"/>
      <c r="G12" s="188"/>
      <c r="H12" s="189"/>
    </row>
    <row r="13" customFormat="false" ht="12" hidden="false" customHeight="true" outlineLevel="0" collapsed="false">
      <c r="B13" s="188" t="s">
        <v>160</v>
      </c>
      <c r="C13" s="188"/>
      <c r="D13" s="188"/>
      <c r="E13" s="188"/>
      <c r="F13" s="188"/>
      <c r="G13" s="188"/>
      <c r="H13" s="189"/>
    </row>
    <row r="14" customFormat="false" ht="12" hidden="false" customHeight="true" outlineLevel="0" collapsed="false">
      <c r="B14" s="188" t="s">
        <v>161</v>
      </c>
      <c r="C14" s="188"/>
      <c r="D14" s="188"/>
      <c r="E14" s="188"/>
      <c r="F14" s="188"/>
      <c r="G14" s="188"/>
      <c r="H14" s="189"/>
    </row>
    <row r="15" customFormat="false" ht="5.1" hidden="false" customHeight="true" outlineLevel="0" collapsed="false"/>
    <row r="16" customFormat="false" ht="13.5" hidden="false" customHeight="false" outlineLevel="0" collapsed="false">
      <c r="C16" s="190"/>
      <c r="D16" s="190"/>
      <c r="E16" s="190"/>
      <c r="F16" s="190"/>
      <c r="G16" s="190"/>
      <c r="H16" s="190"/>
    </row>
    <row r="17" customFormat="false" ht="13.5" hidden="false" customHeight="false" outlineLevel="0" collapsed="false">
      <c r="C17" s="191"/>
      <c r="D17" s="191"/>
      <c r="E17" s="191"/>
      <c r="F17" s="191"/>
      <c r="G17" s="191"/>
      <c r="H17" s="191"/>
    </row>
    <row r="18" customFormat="false" ht="13.5" hidden="false" customHeight="false" outlineLevel="0" collapsed="false">
      <c r="C18" s="191"/>
      <c r="D18" s="191"/>
      <c r="E18" s="191"/>
      <c r="F18" s="191"/>
      <c r="G18" s="191"/>
      <c r="H18" s="191"/>
    </row>
    <row r="19" customFormat="false" ht="13.5" hidden="false" customHeight="false" outlineLevel="0" collapsed="false">
      <c r="C19" s="192"/>
      <c r="D19" s="192"/>
      <c r="E19" s="192"/>
      <c r="F19" s="192"/>
      <c r="G19" s="192"/>
      <c r="H19" s="192"/>
    </row>
    <row r="20" customFormat="false" ht="13.5" hidden="false" customHeight="false" outlineLevel="0" collapsed="false">
      <c r="C20" s="192"/>
      <c r="D20" s="192"/>
      <c r="E20" s="192"/>
      <c r="F20" s="192"/>
      <c r="G20" s="192"/>
      <c r="H20" s="192"/>
    </row>
    <row r="21" customFormat="false" ht="13.5" hidden="false" customHeight="false" outlineLevel="0" collapsed="false">
      <c r="C21" s="191"/>
      <c r="D21" s="191"/>
      <c r="E21" s="191"/>
      <c r="F21" s="191"/>
      <c r="G21" s="191"/>
      <c r="H21" s="191"/>
    </row>
  </sheetData>
  <mergeCells count="6">
    <mergeCell ref="B2:G2"/>
    <mergeCell ref="B10:G10"/>
    <mergeCell ref="B11:G11"/>
    <mergeCell ref="B12:G12"/>
    <mergeCell ref="B13:G13"/>
    <mergeCell ref="B14:G14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93" width="1.12"/>
    <col collapsed="false" customWidth="true" hidden="false" outlineLevel="0" max="2" min="2" style="193" width="13.36"/>
    <col collapsed="false" customWidth="true" hidden="false" outlineLevel="0" max="10" min="3" style="193" width="12.75"/>
    <col collapsed="false" customWidth="true" hidden="false" outlineLevel="0" max="11" min="11" style="193" width="1.12"/>
    <col collapsed="false" customWidth="true" hidden="false" outlineLevel="0" max="244" min="12" style="193" width="13.36"/>
    <col collapsed="false" customWidth="true" hidden="false" outlineLevel="0" max="252" min="245" style="193" width="12.75"/>
    <col collapsed="false" customWidth="true" hidden="false" outlineLevel="0" max="253" min="253" style="193" width="13.36"/>
    <col collapsed="false" customWidth="true" hidden="false" outlineLevel="0" max="254" min="254" style="193" width="8.36"/>
    <col collapsed="false" customWidth="true" hidden="false" outlineLevel="0" max="255" min="255" style="193" width="6.74"/>
    <col collapsed="false" customWidth="false" hidden="false" outlineLevel="0" max="257" min="256" style="193" width="8.75"/>
  </cols>
  <sheetData>
    <row r="1" customFormat="false" ht="5.1" hidden="false" customHeight="true" outlineLevel="0" collapsed="false"/>
    <row r="2" s="194" customFormat="true" ht="17.25" hidden="false" customHeight="true" outlineLevel="0" collapsed="false">
      <c r="B2" s="195" t="s">
        <v>162</v>
      </c>
      <c r="C2" s="195"/>
      <c r="D2" s="195"/>
      <c r="E2" s="195"/>
      <c r="F2" s="195"/>
      <c r="G2" s="195"/>
      <c r="H2" s="195"/>
      <c r="I2" s="195"/>
      <c r="J2" s="195"/>
    </row>
    <row r="3" customFormat="false" ht="13.5" hidden="false" customHeight="true" outlineLevel="0" collapsed="false">
      <c r="B3" s="196"/>
      <c r="C3" s="196"/>
      <c r="D3" s="196"/>
      <c r="E3" s="196"/>
      <c r="F3" s="197"/>
      <c r="G3" s="196"/>
      <c r="H3" s="197"/>
      <c r="I3" s="197"/>
      <c r="J3" s="197"/>
    </row>
    <row r="4" customFormat="false" ht="15" hidden="false" customHeight="true" outlineLevel="0" collapsed="false">
      <c r="B4" s="198" t="s">
        <v>163</v>
      </c>
      <c r="C4" s="198" t="s">
        <v>164</v>
      </c>
      <c r="D4" s="198"/>
      <c r="E4" s="198" t="s">
        <v>165</v>
      </c>
      <c r="F4" s="199" t="s">
        <v>166</v>
      </c>
      <c r="G4" s="200" t="s">
        <v>167</v>
      </c>
      <c r="H4" s="201" t="s">
        <v>168</v>
      </c>
      <c r="I4" s="201" t="s">
        <v>169</v>
      </c>
      <c r="J4" s="201" t="s">
        <v>170</v>
      </c>
    </row>
    <row r="5" customFormat="false" ht="15" hidden="false" customHeight="true" outlineLevel="0" collapsed="false">
      <c r="B5" s="198"/>
      <c r="C5" s="198" t="s">
        <v>171</v>
      </c>
      <c r="D5" s="198" t="s">
        <v>172</v>
      </c>
      <c r="E5" s="198"/>
      <c r="F5" s="199"/>
      <c r="G5" s="200"/>
      <c r="H5" s="201"/>
      <c r="I5" s="201"/>
      <c r="J5" s="201"/>
    </row>
    <row r="6" customFormat="false" ht="15" hidden="false" customHeight="true" outlineLevel="0" collapsed="false">
      <c r="B6" s="198"/>
      <c r="C6" s="198"/>
      <c r="D6" s="198"/>
      <c r="E6" s="198"/>
      <c r="F6" s="199"/>
      <c r="G6" s="200"/>
      <c r="H6" s="201"/>
      <c r="I6" s="201"/>
      <c r="J6" s="201"/>
    </row>
    <row r="7" customFormat="false" ht="17.1" hidden="false" customHeight="true" outlineLevel="0" collapsed="false">
      <c r="B7" s="202" t="s">
        <v>173</v>
      </c>
      <c r="C7" s="203" t="n">
        <v>10552</v>
      </c>
      <c r="D7" s="204" t="n">
        <v>100</v>
      </c>
      <c r="E7" s="205" t="n">
        <v>1.3989646441914</v>
      </c>
      <c r="F7" s="206" t="n">
        <v>81.9007771038666</v>
      </c>
      <c r="G7" s="207" t="n">
        <v>400338.667551175</v>
      </c>
      <c r="H7" s="208" t="n">
        <v>81.9007771038666</v>
      </c>
      <c r="I7" s="206" t="n">
        <v>36.4101592115239</v>
      </c>
      <c r="J7" s="206" t="n">
        <v>4.83320697498105</v>
      </c>
    </row>
    <row r="8" customFormat="false" ht="17.1" hidden="false" customHeight="true" outlineLevel="0" collapsed="false">
      <c r="B8" s="202" t="s">
        <v>174</v>
      </c>
      <c r="C8" s="203" t="n">
        <v>329</v>
      </c>
      <c r="D8" s="204" t="n">
        <v>3.11789234268385</v>
      </c>
      <c r="E8" s="205" t="n">
        <v>0.943867158586896</v>
      </c>
      <c r="F8" s="206" t="n">
        <v>75.5501519756839</v>
      </c>
      <c r="G8" s="207" t="n">
        <v>374437.252279635</v>
      </c>
      <c r="H8" s="208" t="n">
        <v>75.5501519756839</v>
      </c>
      <c r="I8" s="206" t="n">
        <v>30.6990881458967</v>
      </c>
      <c r="J8" s="206" t="n">
        <v>7.29483282674772</v>
      </c>
    </row>
    <row r="9" customFormat="false" ht="17.1" hidden="false" customHeight="true" outlineLevel="0" collapsed="false">
      <c r="B9" s="209" t="s">
        <v>175</v>
      </c>
      <c r="C9" s="210" t="n">
        <v>163</v>
      </c>
      <c r="D9" s="211" t="n">
        <v>1.54473085670963</v>
      </c>
      <c r="E9" s="212" t="n">
        <v>1.59311928847188</v>
      </c>
      <c r="F9" s="213" t="n">
        <v>81.5644171779141</v>
      </c>
      <c r="G9" s="214" t="n">
        <v>309240.754601227</v>
      </c>
      <c r="H9" s="215" t="n">
        <v>81.5644171779141</v>
      </c>
      <c r="I9" s="213" t="n">
        <v>41.1042944785276</v>
      </c>
      <c r="J9" s="213" t="n">
        <v>4.9079754601227</v>
      </c>
    </row>
    <row r="10" customFormat="false" ht="17.1" hidden="false" customHeight="true" outlineLevel="0" collapsed="false">
      <c r="B10" s="209" t="s">
        <v>176</v>
      </c>
      <c r="C10" s="210" t="n">
        <v>135</v>
      </c>
      <c r="D10" s="211" t="n">
        <v>1.27937831690675</v>
      </c>
      <c r="E10" s="212" t="n">
        <v>1.43852694840483</v>
      </c>
      <c r="F10" s="213" t="n">
        <v>79.9037037037037</v>
      </c>
      <c r="G10" s="214" t="n">
        <v>335761.162962963</v>
      </c>
      <c r="H10" s="215" t="n">
        <v>79.9037037037037</v>
      </c>
      <c r="I10" s="213" t="n">
        <v>33.3333333333333</v>
      </c>
      <c r="J10" s="213" t="n">
        <v>1.48148148148148</v>
      </c>
    </row>
    <row r="11" customFormat="false" ht="17.1" hidden="false" customHeight="true" outlineLevel="0" collapsed="false">
      <c r="B11" s="209" t="s">
        <v>177</v>
      </c>
      <c r="C11" s="210" t="n">
        <v>194</v>
      </c>
      <c r="D11" s="211" t="n">
        <v>1.8385140257771</v>
      </c>
      <c r="E11" s="212" t="n">
        <v>1.42959256611866</v>
      </c>
      <c r="F11" s="213" t="n">
        <v>83.5051546391753</v>
      </c>
      <c r="G11" s="214" t="n">
        <v>366156.829896907</v>
      </c>
      <c r="H11" s="215" t="n">
        <v>83.5051546391753</v>
      </c>
      <c r="I11" s="213" t="n">
        <v>40.7216494845361</v>
      </c>
      <c r="J11" s="213" t="n">
        <v>2.57731958762887</v>
      </c>
    </row>
    <row r="12" customFormat="false" ht="17.1" hidden="false" customHeight="true" outlineLevel="0" collapsed="false">
      <c r="B12" s="209" t="s">
        <v>178</v>
      </c>
      <c r="C12" s="210" t="n">
        <v>144</v>
      </c>
      <c r="D12" s="211" t="n">
        <v>1.36467020470053</v>
      </c>
      <c r="E12" s="212" t="n">
        <v>1.78584716124712</v>
      </c>
      <c r="F12" s="213" t="n">
        <v>81.1527777777778</v>
      </c>
      <c r="G12" s="214" t="n">
        <v>334263.104166667</v>
      </c>
      <c r="H12" s="215" t="n">
        <v>81.1527777777778</v>
      </c>
      <c r="I12" s="213" t="n">
        <v>25.6944444444444</v>
      </c>
      <c r="J12" s="213" t="n">
        <v>4.16666666666667</v>
      </c>
    </row>
    <row r="13" customFormat="false" ht="17.1" hidden="false" customHeight="true" outlineLevel="0" collapsed="false">
      <c r="B13" s="202" t="s">
        <v>179</v>
      </c>
      <c r="C13" s="203" t="n">
        <v>199</v>
      </c>
      <c r="D13" s="204" t="n">
        <v>1.88589840788476</v>
      </c>
      <c r="E13" s="205" t="n">
        <v>2.06564387884324</v>
      </c>
      <c r="F13" s="206" t="n">
        <v>74.9145728643216</v>
      </c>
      <c r="G13" s="207" t="n">
        <v>294544.603015075</v>
      </c>
      <c r="H13" s="208" t="n">
        <v>74.9145728643216</v>
      </c>
      <c r="I13" s="206" t="n">
        <v>43.7185929648241</v>
      </c>
      <c r="J13" s="206" t="n">
        <v>2.51256281407035</v>
      </c>
    </row>
    <row r="14" customFormat="false" ht="17.1" hidden="false" customHeight="true" outlineLevel="0" collapsed="false">
      <c r="B14" s="209" t="s">
        <v>180</v>
      </c>
      <c r="C14" s="210" t="n">
        <v>264</v>
      </c>
      <c r="D14" s="211" t="n">
        <v>2.50189537528431</v>
      </c>
      <c r="E14" s="212" t="n">
        <v>1.87029768904884</v>
      </c>
      <c r="F14" s="213" t="n">
        <v>86.5378787878788</v>
      </c>
      <c r="G14" s="214" t="n">
        <v>379447.776515152</v>
      </c>
      <c r="H14" s="215" t="n">
        <v>86.5378787878788</v>
      </c>
      <c r="I14" s="213" t="n">
        <v>33.7121212121212</v>
      </c>
      <c r="J14" s="213" t="n">
        <v>2.27272727272727</v>
      </c>
    </row>
    <row r="15" customFormat="false" ht="17.1" hidden="false" customHeight="true" outlineLevel="0" collapsed="false">
      <c r="B15" s="209" t="s">
        <v>181</v>
      </c>
      <c r="C15" s="210" t="n">
        <v>213</v>
      </c>
      <c r="D15" s="211" t="n">
        <v>2.0185746777862</v>
      </c>
      <c r="E15" s="212" t="n">
        <v>1.57920491110485</v>
      </c>
      <c r="F15" s="213" t="n">
        <v>84.9859154929577</v>
      </c>
      <c r="G15" s="214" t="n">
        <v>434269.178403756</v>
      </c>
      <c r="H15" s="215" t="n">
        <v>84.9859154929577</v>
      </c>
      <c r="I15" s="213" t="n">
        <v>25.8215962441315</v>
      </c>
      <c r="J15" s="213" t="n">
        <v>2.8169014084507</v>
      </c>
    </row>
    <row r="16" customFormat="false" ht="17.1" hidden="false" customHeight="true" outlineLevel="0" collapsed="false">
      <c r="B16" s="209" t="s">
        <v>182</v>
      </c>
      <c r="C16" s="210" t="n">
        <v>137</v>
      </c>
      <c r="D16" s="211" t="n">
        <v>1.29833206974981</v>
      </c>
      <c r="E16" s="212" t="n">
        <v>1.25017110005931</v>
      </c>
      <c r="F16" s="213" t="n">
        <v>84.4525547445255</v>
      </c>
      <c r="G16" s="214" t="n">
        <v>413185.03649635</v>
      </c>
      <c r="H16" s="215" t="n">
        <v>84.4525547445255</v>
      </c>
      <c r="I16" s="213" t="n">
        <v>44.5255474452555</v>
      </c>
      <c r="J16" s="213" t="n">
        <v>5.83941605839416</v>
      </c>
    </row>
    <row r="17" customFormat="false" ht="17.1" hidden="false" customHeight="true" outlineLevel="0" collapsed="false">
      <c r="B17" s="209" t="s">
        <v>183</v>
      </c>
      <c r="C17" s="210" t="n">
        <v>166</v>
      </c>
      <c r="D17" s="211" t="n">
        <v>1.57316148597422</v>
      </c>
      <c r="E17" s="212" t="n">
        <v>1.46758493868855</v>
      </c>
      <c r="F17" s="213" t="n">
        <v>87.3975903614458</v>
      </c>
      <c r="G17" s="214" t="n">
        <v>448289.686746988</v>
      </c>
      <c r="H17" s="215" t="n">
        <v>87.3975903614458</v>
      </c>
      <c r="I17" s="213" t="n">
        <v>38.5542168674699</v>
      </c>
      <c r="J17" s="213" t="n">
        <v>4.81927710843374</v>
      </c>
    </row>
    <row r="18" customFormat="false" ht="17.1" hidden="false" customHeight="true" outlineLevel="0" collapsed="false">
      <c r="B18" s="202" t="s">
        <v>184</v>
      </c>
      <c r="C18" s="203" t="n">
        <v>245</v>
      </c>
      <c r="D18" s="204" t="n">
        <v>2.32183472327521</v>
      </c>
      <c r="E18" s="205" t="n">
        <v>1.17778269188243</v>
      </c>
      <c r="F18" s="206" t="n">
        <v>85.5265306122449</v>
      </c>
      <c r="G18" s="207" t="n">
        <v>437109.102040816</v>
      </c>
      <c r="H18" s="208" t="n">
        <v>85.5265306122449</v>
      </c>
      <c r="I18" s="206" t="n">
        <v>47.3469387755102</v>
      </c>
      <c r="J18" s="206" t="n">
        <v>2.85714285714286</v>
      </c>
    </row>
    <row r="19" customFormat="false" ht="17.1" hidden="false" customHeight="true" outlineLevel="0" collapsed="false">
      <c r="B19" s="209" t="s">
        <v>185</v>
      </c>
      <c r="C19" s="210" t="n">
        <v>158</v>
      </c>
      <c r="D19" s="211" t="n">
        <v>1.49734647460197</v>
      </c>
      <c r="E19" s="212" t="n">
        <v>1.03756238508012</v>
      </c>
      <c r="F19" s="213" t="n">
        <v>80.9050632911392</v>
      </c>
      <c r="G19" s="214" t="n">
        <v>423098.746835443</v>
      </c>
      <c r="H19" s="215" t="n">
        <v>80.9050632911392</v>
      </c>
      <c r="I19" s="213" t="n">
        <v>29.746835443038</v>
      </c>
      <c r="J19" s="213" t="n">
        <v>7.59493670886076</v>
      </c>
    </row>
    <row r="20" customFormat="false" ht="17.1" hidden="false" customHeight="true" outlineLevel="0" collapsed="false">
      <c r="B20" s="209" t="s">
        <v>186</v>
      </c>
      <c r="C20" s="210" t="n">
        <v>971</v>
      </c>
      <c r="D20" s="211" t="n">
        <v>9.20204700530705</v>
      </c>
      <c r="E20" s="212" t="n">
        <v>1.20704636624348</v>
      </c>
      <c r="F20" s="213" t="n">
        <v>83.8815653964985</v>
      </c>
      <c r="G20" s="214" t="n">
        <v>475996.992790937</v>
      </c>
      <c r="H20" s="215" t="n">
        <v>83.8815653964985</v>
      </c>
      <c r="I20" s="213" t="n">
        <v>39.340885684861</v>
      </c>
      <c r="J20" s="213" t="n">
        <v>4.73738414006179</v>
      </c>
    </row>
    <row r="21" customFormat="false" ht="17.1" hidden="false" customHeight="true" outlineLevel="0" collapsed="false">
      <c r="B21" s="209" t="s">
        <v>187</v>
      </c>
      <c r="C21" s="210" t="n">
        <v>292</v>
      </c>
      <c r="D21" s="211" t="n">
        <v>2.76724791508719</v>
      </c>
      <c r="E21" s="212" t="n">
        <v>1.17805113226045</v>
      </c>
      <c r="F21" s="213" t="n">
        <v>84.1267123287671</v>
      </c>
      <c r="G21" s="214" t="n">
        <v>456128.434931507</v>
      </c>
      <c r="H21" s="215" t="n">
        <v>84.1267123287671</v>
      </c>
      <c r="I21" s="213" t="n">
        <v>36.6438356164384</v>
      </c>
      <c r="J21" s="213" t="n">
        <v>3.08219178082192</v>
      </c>
    </row>
    <row r="22" customFormat="false" ht="17.1" hidden="false" customHeight="true" outlineLevel="0" collapsed="false">
      <c r="B22" s="209" t="s">
        <v>188</v>
      </c>
      <c r="C22" s="210" t="n">
        <v>344</v>
      </c>
      <c r="D22" s="211" t="n">
        <v>3.26004548900682</v>
      </c>
      <c r="E22" s="212" t="n">
        <v>1.92338874258461</v>
      </c>
      <c r="F22" s="213" t="n">
        <v>80.6482558139535</v>
      </c>
      <c r="G22" s="214" t="n">
        <v>368453.436046512</v>
      </c>
      <c r="H22" s="215" t="n">
        <v>80.6482558139535</v>
      </c>
      <c r="I22" s="213" t="n">
        <v>27.3255813953488</v>
      </c>
      <c r="J22" s="213" t="n">
        <v>3.48837209302326</v>
      </c>
    </row>
    <row r="23" customFormat="false" ht="17.1" hidden="false" customHeight="true" outlineLevel="0" collapsed="false">
      <c r="B23" s="202" t="s">
        <v>189</v>
      </c>
      <c r="C23" s="203" t="n">
        <v>134</v>
      </c>
      <c r="D23" s="204" t="n">
        <v>1.26990144048522</v>
      </c>
      <c r="E23" s="205" t="n">
        <v>1.43056934524763</v>
      </c>
      <c r="F23" s="206" t="n">
        <v>87</v>
      </c>
      <c r="G23" s="207" t="n">
        <v>388981.097014925</v>
      </c>
      <c r="H23" s="208" t="n">
        <v>87</v>
      </c>
      <c r="I23" s="206" t="n">
        <v>35.8208955223881</v>
      </c>
      <c r="J23" s="206" t="n">
        <v>2.98507462686567</v>
      </c>
    </row>
    <row r="24" customFormat="false" ht="17.1" hidden="false" customHeight="true" outlineLevel="0" collapsed="false">
      <c r="B24" s="209" t="s">
        <v>190</v>
      </c>
      <c r="C24" s="210" t="n">
        <v>164</v>
      </c>
      <c r="D24" s="211" t="n">
        <v>1.55420773313116</v>
      </c>
      <c r="E24" s="212" t="n">
        <v>1.66768354687818</v>
      </c>
      <c r="F24" s="213" t="n">
        <v>79.7987804878049</v>
      </c>
      <c r="G24" s="214" t="n">
        <v>369351.676829268</v>
      </c>
      <c r="H24" s="215" t="n">
        <v>79.7987804878049</v>
      </c>
      <c r="I24" s="213" t="n">
        <v>40.2439024390244</v>
      </c>
      <c r="J24" s="213" t="n">
        <v>3.04878048780488</v>
      </c>
    </row>
    <row r="25" customFormat="false" ht="17.1" hidden="false" customHeight="true" outlineLevel="0" collapsed="false">
      <c r="B25" s="209" t="s">
        <v>191</v>
      </c>
      <c r="C25" s="210" t="n">
        <v>156</v>
      </c>
      <c r="D25" s="211" t="n">
        <v>1.47839272175891</v>
      </c>
      <c r="E25" s="212" t="n">
        <v>2.10748155953635</v>
      </c>
      <c r="F25" s="213" t="n">
        <v>75.974358974359</v>
      </c>
      <c r="G25" s="214" t="n">
        <v>349285.737179487</v>
      </c>
      <c r="H25" s="215" t="n">
        <v>75.974358974359</v>
      </c>
      <c r="I25" s="213" t="n">
        <v>22.4358974358974</v>
      </c>
      <c r="J25" s="213" t="n">
        <v>4.48717948717949</v>
      </c>
    </row>
    <row r="26" customFormat="false" ht="17.1" hidden="false" customHeight="true" outlineLevel="0" collapsed="false">
      <c r="B26" s="209" t="s">
        <v>192</v>
      </c>
      <c r="C26" s="210" t="n">
        <v>70</v>
      </c>
      <c r="D26" s="211" t="n">
        <v>0.663381349507202</v>
      </c>
      <c r="E26" s="212" t="n">
        <v>1.33044436841905</v>
      </c>
      <c r="F26" s="213" t="n">
        <v>84.8</v>
      </c>
      <c r="G26" s="214" t="n">
        <v>416891.814285714</v>
      </c>
      <c r="H26" s="215" t="n">
        <v>84.8</v>
      </c>
      <c r="I26" s="213" t="n">
        <v>44.2857142857143</v>
      </c>
      <c r="J26" s="213" t="n">
        <v>4.28571428571429</v>
      </c>
    </row>
    <row r="27" customFormat="false" ht="17.1" hidden="false" customHeight="true" outlineLevel="0" collapsed="false">
      <c r="B27" s="209" t="s">
        <v>193</v>
      </c>
      <c r="C27" s="210" t="n">
        <v>193</v>
      </c>
      <c r="D27" s="211" t="n">
        <v>1.82903714935557</v>
      </c>
      <c r="E27" s="212" t="n">
        <v>1.37982312526363</v>
      </c>
      <c r="F27" s="213" t="n">
        <v>83.1502590673575</v>
      </c>
      <c r="G27" s="214" t="n">
        <v>411813.227979275</v>
      </c>
      <c r="H27" s="215" t="n">
        <v>83.1502590673575</v>
      </c>
      <c r="I27" s="213" t="n">
        <v>38.3419689119171</v>
      </c>
      <c r="J27" s="213" t="n">
        <v>7.7720207253886</v>
      </c>
    </row>
    <row r="28" customFormat="false" ht="17.1" hidden="false" customHeight="true" outlineLevel="0" collapsed="false">
      <c r="B28" s="202" t="s">
        <v>194</v>
      </c>
      <c r="C28" s="203" t="n">
        <v>150</v>
      </c>
      <c r="D28" s="204" t="n">
        <v>1.42153146322972</v>
      </c>
      <c r="E28" s="205" t="n">
        <v>1.11634553126884</v>
      </c>
      <c r="F28" s="206" t="n">
        <v>83.6933333333333</v>
      </c>
      <c r="G28" s="207" t="n">
        <v>416101.02</v>
      </c>
      <c r="H28" s="208" t="n">
        <v>83.6933333333333</v>
      </c>
      <c r="I28" s="206" t="n">
        <v>42</v>
      </c>
      <c r="J28" s="206" t="n">
        <v>6</v>
      </c>
    </row>
    <row r="29" customFormat="false" ht="17.1" hidden="false" customHeight="true" outlineLevel="0" collapsed="false">
      <c r="B29" s="209" t="s">
        <v>195</v>
      </c>
      <c r="C29" s="210" t="n">
        <v>200</v>
      </c>
      <c r="D29" s="211" t="n">
        <v>1.89537528430629</v>
      </c>
      <c r="E29" s="212" t="n">
        <v>0.922130675137974</v>
      </c>
      <c r="F29" s="213" t="n">
        <v>82.895</v>
      </c>
      <c r="G29" s="214" t="n">
        <v>389412.535</v>
      </c>
      <c r="H29" s="215" t="n">
        <v>82.895</v>
      </c>
      <c r="I29" s="213" t="n">
        <v>35.5</v>
      </c>
      <c r="J29" s="213" t="n">
        <v>7.5</v>
      </c>
    </row>
    <row r="30" customFormat="false" ht="17.1" hidden="false" customHeight="true" outlineLevel="0" collapsed="false">
      <c r="B30" s="209" t="s">
        <v>196</v>
      </c>
      <c r="C30" s="210" t="n">
        <v>510</v>
      </c>
      <c r="D30" s="211" t="n">
        <v>4.83320697498105</v>
      </c>
      <c r="E30" s="212" t="n">
        <v>1.21544907268385</v>
      </c>
      <c r="F30" s="213" t="n">
        <v>84.4254901960784</v>
      </c>
      <c r="G30" s="214" t="n">
        <v>450590.237254902</v>
      </c>
      <c r="H30" s="215" t="n">
        <v>84.4254901960784</v>
      </c>
      <c r="I30" s="213" t="n">
        <v>42.156862745098</v>
      </c>
      <c r="J30" s="213" t="n">
        <v>6.47058823529412</v>
      </c>
    </row>
    <row r="31" customFormat="false" ht="17.1" hidden="false" customHeight="true" outlineLevel="0" collapsed="false">
      <c r="B31" s="209" t="s">
        <v>197</v>
      </c>
      <c r="C31" s="210" t="n">
        <v>145</v>
      </c>
      <c r="D31" s="211" t="n">
        <v>1.37414708112206</v>
      </c>
      <c r="E31" s="212" t="n">
        <v>1.34712041398404</v>
      </c>
      <c r="F31" s="213" t="n">
        <v>86.751724137931</v>
      </c>
      <c r="G31" s="214" t="n">
        <v>416148.386206897</v>
      </c>
      <c r="H31" s="215" t="n">
        <v>86.751724137931</v>
      </c>
      <c r="I31" s="216" t="n">
        <v>43.448275862069</v>
      </c>
      <c r="J31" s="216" t="n">
        <v>4.82758620689655</v>
      </c>
    </row>
    <row r="32" customFormat="false" ht="17.1" hidden="false" customHeight="true" outlineLevel="0" collapsed="false">
      <c r="B32" s="209" t="s">
        <v>198</v>
      </c>
      <c r="C32" s="210" t="n">
        <v>99</v>
      </c>
      <c r="D32" s="211" t="n">
        <v>0.938210765731615</v>
      </c>
      <c r="E32" s="212" t="n">
        <v>1.3651971261911</v>
      </c>
      <c r="F32" s="213" t="n">
        <v>85.7171717171717</v>
      </c>
      <c r="G32" s="214" t="n">
        <v>428001.363636364</v>
      </c>
      <c r="H32" s="215" t="n">
        <v>85.7171717171717</v>
      </c>
      <c r="I32" s="216" t="n">
        <v>41.4141414141414</v>
      </c>
      <c r="J32" s="216" t="n">
        <v>5.05050505050505</v>
      </c>
    </row>
    <row r="33" customFormat="false" ht="17.1" hidden="false" customHeight="true" outlineLevel="0" collapsed="false">
      <c r="B33" s="202" t="s">
        <v>199</v>
      </c>
      <c r="C33" s="203" t="n">
        <v>266</v>
      </c>
      <c r="D33" s="204" t="n">
        <v>2.52084912812737</v>
      </c>
      <c r="E33" s="205" t="n">
        <v>1.46785345745708</v>
      </c>
      <c r="F33" s="206" t="n">
        <v>83.8270676691729</v>
      </c>
      <c r="G33" s="207" t="n">
        <v>454110.218045113</v>
      </c>
      <c r="H33" s="208" t="n">
        <v>83.8270676691729</v>
      </c>
      <c r="I33" s="206" t="n">
        <v>37.218045112782</v>
      </c>
      <c r="J33" s="206" t="n">
        <v>3.00751879699248</v>
      </c>
    </row>
    <row r="34" customFormat="false" ht="17.1" hidden="false" customHeight="true" outlineLevel="0" collapsed="false">
      <c r="B34" s="209" t="s">
        <v>200</v>
      </c>
      <c r="C34" s="210" t="n">
        <v>723</v>
      </c>
      <c r="D34" s="211" t="n">
        <v>6.85178165276725</v>
      </c>
      <c r="E34" s="212" t="n">
        <v>1.27776894120142</v>
      </c>
      <c r="F34" s="213" t="n">
        <v>84.1839557399723</v>
      </c>
      <c r="G34" s="214" t="n">
        <v>457137.037344398</v>
      </c>
      <c r="H34" s="215" t="n">
        <v>84.1839557399723</v>
      </c>
      <c r="I34" s="213" t="n">
        <v>39.0041493775934</v>
      </c>
      <c r="J34" s="213" t="n">
        <v>3.59612724757953</v>
      </c>
    </row>
    <row r="35" customFormat="false" ht="17.1" hidden="false" customHeight="true" outlineLevel="0" collapsed="false">
      <c r="B35" s="209" t="s">
        <v>201</v>
      </c>
      <c r="C35" s="210" t="n">
        <v>399</v>
      </c>
      <c r="D35" s="211" t="n">
        <v>3.78127369219105</v>
      </c>
      <c r="E35" s="212" t="n">
        <v>1.36188164941275</v>
      </c>
      <c r="F35" s="213" t="n">
        <v>84.922305764411</v>
      </c>
      <c r="G35" s="214" t="n">
        <v>442322.769423559</v>
      </c>
      <c r="H35" s="215" t="n">
        <v>84.922305764411</v>
      </c>
      <c r="I35" s="213" t="n">
        <v>34.3358395989975</v>
      </c>
      <c r="J35" s="213" t="n">
        <v>3.50877192982456</v>
      </c>
    </row>
    <row r="36" customFormat="false" ht="17.1" hidden="false" customHeight="true" outlineLevel="0" collapsed="false">
      <c r="B36" s="209" t="s">
        <v>202</v>
      </c>
      <c r="C36" s="210" t="n">
        <v>62</v>
      </c>
      <c r="D36" s="211" t="n">
        <v>0.587566338134951</v>
      </c>
      <c r="E36" s="212" t="n">
        <v>1.03772637498745</v>
      </c>
      <c r="F36" s="213" t="n">
        <v>86.5967741935484</v>
      </c>
      <c r="G36" s="214" t="n">
        <v>474814.258064516</v>
      </c>
      <c r="H36" s="215" t="n">
        <v>86.5967741935484</v>
      </c>
      <c r="I36" s="213" t="n">
        <v>24.1935483870968</v>
      </c>
      <c r="J36" s="213" t="n">
        <v>8.06451612903226</v>
      </c>
    </row>
    <row r="37" customFormat="false" ht="17.1" hidden="false" customHeight="true" outlineLevel="0" collapsed="false">
      <c r="B37" s="209" t="s">
        <v>203</v>
      </c>
      <c r="C37" s="210" t="n">
        <v>60</v>
      </c>
      <c r="D37" s="211" t="n">
        <v>0.568612585291888</v>
      </c>
      <c r="E37" s="212" t="n">
        <v>1.01250442970688</v>
      </c>
      <c r="F37" s="213" t="n">
        <v>82.85</v>
      </c>
      <c r="G37" s="214" t="n">
        <v>428466.983333333</v>
      </c>
      <c r="H37" s="215" t="n">
        <v>82.85</v>
      </c>
      <c r="I37" s="213" t="n">
        <v>46.6666666666667</v>
      </c>
      <c r="J37" s="213" t="n">
        <v>1.66666666666667</v>
      </c>
    </row>
    <row r="38" customFormat="false" ht="17.1" hidden="false" customHeight="true" outlineLevel="0" collapsed="false">
      <c r="B38" s="202" t="s">
        <v>204</v>
      </c>
      <c r="C38" s="203" t="n">
        <v>125</v>
      </c>
      <c r="D38" s="204" t="n">
        <v>1.18460955269143</v>
      </c>
      <c r="E38" s="205" t="n">
        <v>2.50571302569859</v>
      </c>
      <c r="F38" s="206" t="n">
        <v>74.568</v>
      </c>
      <c r="G38" s="207" t="n">
        <v>318109.04</v>
      </c>
      <c r="H38" s="208" t="n">
        <v>74.568</v>
      </c>
      <c r="I38" s="206" t="n">
        <v>22.4</v>
      </c>
      <c r="J38" s="206" t="n">
        <v>3.2</v>
      </c>
    </row>
    <row r="39" customFormat="false" ht="17.1" hidden="false" customHeight="true" outlineLevel="0" collapsed="false">
      <c r="B39" s="209" t="s">
        <v>205</v>
      </c>
      <c r="C39" s="210" t="n">
        <v>154</v>
      </c>
      <c r="D39" s="211" t="n">
        <v>1.45943896891585</v>
      </c>
      <c r="E39" s="212" t="n">
        <v>2.46953175112251</v>
      </c>
      <c r="F39" s="213" t="n">
        <v>65.4025974025974</v>
      </c>
      <c r="G39" s="214" t="n">
        <v>268862.136363636</v>
      </c>
      <c r="H39" s="215" t="n">
        <v>65.4025974025974</v>
      </c>
      <c r="I39" s="213" t="n">
        <v>48.0519480519481</v>
      </c>
      <c r="J39" s="213" t="n">
        <v>1.94805194805195</v>
      </c>
    </row>
    <row r="40" customFormat="false" ht="17.1" hidden="false" customHeight="true" outlineLevel="0" collapsed="false">
      <c r="B40" s="209" t="s">
        <v>206</v>
      </c>
      <c r="C40" s="210" t="n">
        <v>276</v>
      </c>
      <c r="D40" s="211" t="n">
        <v>2.61561789234268</v>
      </c>
      <c r="E40" s="212" t="n">
        <v>1.73615479455502</v>
      </c>
      <c r="F40" s="213" t="n">
        <v>83.2608695652174</v>
      </c>
      <c r="G40" s="214" t="n">
        <v>389322.112318841</v>
      </c>
      <c r="H40" s="215" t="n">
        <v>83.2608695652174</v>
      </c>
      <c r="I40" s="213" t="n">
        <v>35.8695652173913</v>
      </c>
      <c r="J40" s="213" t="n">
        <v>3.6231884057971</v>
      </c>
    </row>
    <row r="41" customFormat="false" ht="17.1" hidden="false" customHeight="true" outlineLevel="0" collapsed="false">
      <c r="B41" s="209" t="s">
        <v>207</v>
      </c>
      <c r="C41" s="210" t="n">
        <v>293</v>
      </c>
      <c r="D41" s="211" t="n">
        <v>2.77672479150872</v>
      </c>
      <c r="E41" s="212" t="n">
        <v>1.39558366833692</v>
      </c>
      <c r="F41" s="213" t="n">
        <v>82.4948805460751</v>
      </c>
      <c r="G41" s="214" t="n">
        <v>404752.597269625</v>
      </c>
      <c r="H41" s="215" t="n">
        <v>82.4948805460751</v>
      </c>
      <c r="I41" s="213" t="n">
        <v>36.518771331058</v>
      </c>
      <c r="J41" s="213" t="n">
        <v>5.80204778156997</v>
      </c>
    </row>
    <row r="42" customFormat="false" ht="17.1" hidden="false" customHeight="true" outlineLevel="0" collapsed="false">
      <c r="B42" s="209" t="s">
        <v>208</v>
      </c>
      <c r="C42" s="210" t="n">
        <v>89</v>
      </c>
      <c r="D42" s="211" t="n">
        <v>0.8434420015163</v>
      </c>
      <c r="E42" s="212" t="n">
        <v>0.922384935070319</v>
      </c>
      <c r="F42" s="213" t="n">
        <v>85.9325842696629</v>
      </c>
      <c r="G42" s="214" t="n">
        <v>377775.415730337</v>
      </c>
      <c r="H42" s="215" t="n">
        <v>85.9325842696629</v>
      </c>
      <c r="I42" s="213" t="n">
        <v>26.9662921348315</v>
      </c>
      <c r="J42" s="213" t="n">
        <v>3.37078651685393</v>
      </c>
    </row>
    <row r="43" customFormat="false" ht="17.1" hidden="false" customHeight="true" outlineLevel="0" collapsed="false">
      <c r="B43" s="202" t="s">
        <v>209</v>
      </c>
      <c r="C43" s="203" t="n">
        <v>70</v>
      </c>
      <c r="D43" s="204" t="n">
        <v>0.663381349507202</v>
      </c>
      <c r="E43" s="205" t="n">
        <v>1.11370976723466</v>
      </c>
      <c r="F43" s="206" t="n">
        <v>86.8571428571429</v>
      </c>
      <c r="G43" s="207" t="n">
        <v>403716.071428571</v>
      </c>
      <c r="H43" s="208" t="n">
        <v>86.8571428571429</v>
      </c>
      <c r="I43" s="206" t="n">
        <v>38.5714285714286</v>
      </c>
      <c r="J43" s="206" t="n">
        <v>5.71428571428571</v>
      </c>
    </row>
    <row r="44" customFormat="false" ht="17.1" hidden="false" customHeight="true" outlineLevel="0" collapsed="false">
      <c r="B44" s="209" t="s">
        <v>210</v>
      </c>
      <c r="C44" s="210" t="n">
        <v>85</v>
      </c>
      <c r="D44" s="211" t="n">
        <v>0.805534495830174</v>
      </c>
      <c r="E44" s="212" t="n">
        <v>1.04539472875081</v>
      </c>
      <c r="F44" s="213" t="n">
        <v>90.0235294117647</v>
      </c>
      <c r="G44" s="214" t="n">
        <v>411043.011764706</v>
      </c>
      <c r="H44" s="215" t="n">
        <v>90.0235294117647</v>
      </c>
      <c r="I44" s="213" t="n">
        <v>30.5882352941177</v>
      </c>
      <c r="J44" s="213" t="n">
        <v>2.35294117647059</v>
      </c>
    </row>
    <row r="45" customFormat="false" ht="17.1" hidden="false" customHeight="true" outlineLevel="0" collapsed="false">
      <c r="B45" s="209" t="s">
        <v>211</v>
      </c>
      <c r="C45" s="210" t="n">
        <v>141</v>
      </c>
      <c r="D45" s="211" t="n">
        <v>1.33623957543594</v>
      </c>
      <c r="E45" s="212" t="n">
        <v>1.28870690600665</v>
      </c>
      <c r="F45" s="213" t="n">
        <v>84.9787234042553</v>
      </c>
      <c r="G45" s="214" t="n">
        <v>387208.617021277</v>
      </c>
      <c r="H45" s="215" t="n">
        <v>84.9787234042553</v>
      </c>
      <c r="I45" s="213" t="n">
        <v>29.0780141843972</v>
      </c>
      <c r="J45" s="213" t="n">
        <v>7.80141843971631</v>
      </c>
    </row>
    <row r="46" customFormat="false" ht="17.1" hidden="false" customHeight="true" outlineLevel="0" collapsed="false">
      <c r="B46" s="209" t="s">
        <v>212</v>
      </c>
      <c r="C46" s="210" t="n">
        <v>107</v>
      </c>
      <c r="D46" s="211" t="n">
        <v>1.01402577710387</v>
      </c>
      <c r="E46" s="212" t="n">
        <v>1.66653687407523</v>
      </c>
      <c r="F46" s="213" t="n">
        <v>83.6542056074766</v>
      </c>
      <c r="G46" s="214" t="n">
        <v>369995.420560748</v>
      </c>
      <c r="H46" s="215" t="n">
        <v>83.6542056074766</v>
      </c>
      <c r="I46" s="213" t="n">
        <v>28.0373831775701</v>
      </c>
      <c r="J46" s="213" t="n">
        <v>5.60747663551402</v>
      </c>
    </row>
    <row r="47" customFormat="false" ht="17.1" hidden="false" customHeight="true" outlineLevel="0" collapsed="false">
      <c r="B47" s="209" t="s">
        <v>213</v>
      </c>
      <c r="C47" s="210" t="n">
        <v>610</v>
      </c>
      <c r="D47" s="211" t="n">
        <v>5.78089461713419</v>
      </c>
      <c r="E47" s="212" t="n">
        <v>1.59614831096109</v>
      </c>
      <c r="F47" s="213" t="n">
        <v>75.6573770491803</v>
      </c>
      <c r="G47" s="214" t="n">
        <v>366497.662295082</v>
      </c>
      <c r="H47" s="215" t="n">
        <v>75.6573770491803</v>
      </c>
      <c r="I47" s="213" t="n">
        <v>40.1639344262295</v>
      </c>
      <c r="J47" s="213" t="n">
        <v>5.73770491803279</v>
      </c>
    </row>
    <row r="48" customFormat="false" ht="17.1" hidden="false" customHeight="true" outlineLevel="0" collapsed="false">
      <c r="B48" s="202" t="s">
        <v>214</v>
      </c>
      <c r="C48" s="203" t="n">
        <v>126</v>
      </c>
      <c r="D48" s="204" t="n">
        <v>1.19408642911296</v>
      </c>
      <c r="E48" s="205" t="n">
        <v>1.79589509692132</v>
      </c>
      <c r="F48" s="206" t="n">
        <v>77.1111111111111</v>
      </c>
      <c r="G48" s="207" t="n">
        <v>321636.277777778</v>
      </c>
      <c r="H48" s="208" t="n">
        <v>77.1111111111111</v>
      </c>
      <c r="I48" s="206" t="n">
        <v>28.5714285714286</v>
      </c>
      <c r="J48" s="206" t="n">
        <v>4.76190476190476</v>
      </c>
    </row>
    <row r="49" customFormat="false" ht="17.1" hidden="false" customHeight="true" outlineLevel="0" collapsed="false">
      <c r="B49" s="209" t="s">
        <v>215</v>
      </c>
      <c r="C49" s="210" t="n">
        <v>144</v>
      </c>
      <c r="D49" s="211" t="n">
        <v>1.36467020470053</v>
      </c>
      <c r="E49" s="212" t="n">
        <v>1.32856035723512</v>
      </c>
      <c r="F49" s="213" t="n">
        <v>83.7916666666667</v>
      </c>
      <c r="G49" s="214" t="n">
        <v>383448.25</v>
      </c>
      <c r="H49" s="215" t="n">
        <v>83.7916666666667</v>
      </c>
      <c r="I49" s="213" t="n">
        <v>35.4166666666667</v>
      </c>
      <c r="J49" s="213" t="n">
        <v>5.55555555555556</v>
      </c>
    </row>
    <row r="50" customFormat="false" ht="17.1" hidden="false" customHeight="true" outlineLevel="0" collapsed="false">
      <c r="B50" s="209" t="s">
        <v>216</v>
      </c>
      <c r="C50" s="210" t="n">
        <v>227</v>
      </c>
      <c r="D50" s="211" t="n">
        <v>2.15125094768764</v>
      </c>
      <c r="E50" s="212" t="n">
        <v>1.56738729656763</v>
      </c>
      <c r="F50" s="213" t="n">
        <v>84.6079295154185</v>
      </c>
      <c r="G50" s="214" t="n">
        <v>376112.480176211</v>
      </c>
      <c r="H50" s="215" t="n">
        <v>84.6079295154185</v>
      </c>
      <c r="I50" s="213" t="n">
        <v>27.7533039647577</v>
      </c>
      <c r="J50" s="213" t="n">
        <v>4.84581497797357</v>
      </c>
    </row>
    <row r="51" customFormat="false" ht="17.1" hidden="false" customHeight="true" outlineLevel="0" collapsed="false">
      <c r="B51" s="209" t="s">
        <v>217</v>
      </c>
      <c r="C51" s="210" t="n">
        <v>136</v>
      </c>
      <c r="D51" s="211" t="n">
        <v>1.28885519332828</v>
      </c>
      <c r="E51" s="212" t="n">
        <v>1.47896820218365</v>
      </c>
      <c r="F51" s="213" t="n">
        <v>82.6470588235294</v>
      </c>
      <c r="G51" s="214" t="n">
        <v>388592.095588235</v>
      </c>
      <c r="H51" s="215" t="n">
        <v>82.6470588235294</v>
      </c>
      <c r="I51" s="213" t="n">
        <v>33.8235294117647</v>
      </c>
      <c r="J51" s="213" t="n">
        <v>5.88235294117647</v>
      </c>
    </row>
    <row r="52" customFormat="false" ht="17.1" hidden="false" customHeight="true" outlineLevel="0" collapsed="false">
      <c r="B52" s="209" t="s">
        <v>218</v>
      </c>
      <c r="C52" s="210" t="n">
        <v>213</v>
      </c>
      <c r="D52" s="211" t="n">
        <v>2.0185746777862</v>
      </c>
      <c r="E52" s="212" t="n">
        <v>2.26220315221547</v>
      </c>
      <c r="F52" s="213" t="n">
        <v>74.7558685446009</v>
      </c>
      <c r="G52" s="214" t="n">
        <v>320677.215962441</v>
      </c>
      <c r="H52" s="215" t="n">
        <v>74.7558685446009</v>
      </c>
      <c r="I52" s="213" t="n">
        <v>33.8028169014085</v>
      </c>
      <c r="J52" s="213" t="n">
        <v>8.45070422535211</v>
      </c>
    </row>
    <row r="53" customFormat="false" ht="17.1" hidden="false" customHeight="true" outlineLevel="0" collapsed="false">
      <c r="B53" s="202" t="s">
        <v>219</v>
      </c>
      <c r="C53" s="203" t="n">
        <v>165</v>
      </c>
      <c r="D53" s="204" t="n">
        <v>1.56368460955269</v>
      </c>
      <c r="E53" s="205" t="n">
        <v>1.22130850252774</v>
      </c>
      <c r="F53" s="206" t="n">
        <v>82.2181818181818</v>
      </c>
      <c r="G53" s="207" t="n">
        <v>375199.951515152</v>
      </c>
      <c r="H53" s="208" t="n">
        <v>82.2181818181818</v>
      </c>
      <c r="I53" s="206" t="n">
        <v>36.969696969697</v>
      </c>
      <c r="J53" s="206" t="n">
        <v>12.7272727272727</v>
      </c>
    </row>
    <row r="54" customFormat="false" ht="17.1" hidden="false" customHeight="true" outlineLevel="0" collapsed="false">
      <c r="B54" s="217" t="s">
        <v>220</v>
      </c>
      <c r="C54" s="218" t="n">
        <v>306</v>
      </c>
      <c r="D54" s="219" t="n">
        <v>2.89992418498863</v>
      </c>
      <c r="E54" s="220" t="n">
        <v>2.93145566891795</v>
      </c>
      <c r="F54" s="221" t="n">
        <v>71.9509803921569</v>
      </c>
      <c r="G54" s="222" t="n">
        <v>295218.820261438</v>
      </c>
      <c r="H54" s="223" t="n">
        <v>71.9509803921569</v>
      </c>
      <c r="I54" s="221" t="n">
        <v>36.9281045751634</v>
      </c>
      <c r="J54" s="221" t="n">
        <v>7.18954248366013</v>
      </c>
    </row>
    <row r="55" customFormat="false" ht="5.1" hidden="false" customHeight="true" outlineLevel="0" collapsed="false">
      <c r="B55" s="224"/>
      <c r="C55" s="225"/>
      <c r="D55" s="225"/>
      <c r="E55" s="225"/>
      <c r="F55" s="225"/>
      <c r="G55" s="225"/>
      <c r="H55" s="225"/>
      <c r="I55" s="225"/>
      <c r="J55" s="225"/>
    </row>
    <row r="56" customFormat="false" ht="13.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</row>
  </sheetData>
  <mergeCells count="11">
    <mergeCell ref="B2:J2"/>
    <mergeCell ref="B4:B6"/>
    <mergeCell ref="C4:D4"/>
    <mergeCell ref="E4:E6"/>
    <mergeCell ref="F4:F6"/>
    <mergeCell ref="G4:G6"/>
    <mergeCell ref="H4:H6"/>
    <mergeCell ref="I4:I6"/>
    <mergeCell ref="J4:J6"/>
    <mergeCell ref="C5:C6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7.75"/>
    <col collapsed="false" customWidth="true" hidden="false" outlineLevel="0" max="2" min="2" style="28" width="6.49"/>
    <col collapsed="false" customWidth="true" hidden="false" outlineLevel="0" max="3" min="3" style="29" width="8.49"/>
    <col collapsed="false" customWidth="true" hidden="false" outlineLevel="0" max="4" min="4" style="29" width="12.25"/>
    <col collapsed="false" customWidth="true" hidden="false" outlineLevel="0" max="5" min="5" style="28" width="10.25"/>
    <col collapsed="false" customWidth="true" hidden="false" outlineLevel="0" max="6" min="6" style="28" width="14.12"/>
    <col collapsed="false" customWidth="true" hidden="false" outlineLevel="0" max="7" min="7" style="28" width="9.12"/>
    <col collapsed="false" customWidth="true" hidden="false" outlineLevel="0" max="8" min="8" style="28" width="9.25"/>
    <col collapsed="false" customWidth="false" hidden="false" outlineLevel="0" max="257" min="9" style="27" width="8.99"/>
  </cols>
  <sheetData>
    <row r="1" customFormat="false" ht="13.5" hidden="false" customHeight="true" outlineLevel="0" collapsed="false">
      <c r="A1" s="30" t="s">
        <v>21</v>
      </c>
      <c r="B1" s="31" t="s">
        <v>22</v>
      </c>
      <c r="C1" s="32" t="s">
        <v>23</v>
      </c>
      <c r="D1" s="33" t="s">
        <v>24</v>
      </c>
      <c r="E1" s="34" t="s">
        <v>25</v>
      </c>
      <c r="F1" s="35" t="s">
        <v>26</v>
      </c>
    </row>
    <row r="2" customFormat="false" ht="13.5" hidden="false" customHeight="false" outlineLevel="0" collapsed="false">
      <c r="A2" s="36" t="s">
        <v>27</v>
      </c>
      <c r="B2" s="37" t="n">
        <f aca="false">C2*(-1)/D2*(-1)*1000</f>
        <v>0.889755105499534</v>
      </c>
      <c r="C2" s="38" t="n">
        <f aca="false">E3</f>
        <v>42</v>
      </c>
      <c r="D2" s="39" t="n">
        <f aca="false">F3</f>
        <v>47204</v>
      </c>
      <c r="E2" s="40" t="s">
        <v>28</v>
      </c>
      <c r="F2" s="35"/>
    </row>
    <row r="3" customFormat="false" ht="13.5" hidden="false" customHeight="false" outlineLevel="0" collapsed="false">
      <c r="A3" s="41" t="s">
        <v>29</v>
      </c>
      <c r="B3" s="42" t="n">
        <f aca="false">C3*(-1)/D3*(-1)*1000</f>
        <v>1.04213190412387</v>
      </c>
      <c r="C3" s="43" t="n">
        <f aca="false">E4</f>
        <v>7</v>
      </c>
      <c r="D3" s="44" t="n">
        <f aca="false">F4</f>
        <v>6717</v>
      </c>
      <c r="E3" s="45" t="n">
        <v>42</v>
      </c>
      <c r="F3" s="46" t="n">
        <v>47204</v>
      </c>
      <c r="G3" s="47" t="s">
        <v>30</v>
      </c>
    </row>
    <row r="4" customFormat="false" ht="13.5" hidden="false" customHeight="false" outlineLevel="0" collapsed="false">
      <c r="A4" s="41" t="s">
        <v>31</v>
      </c>
      <c r="B4" s="42" t="n">
        <f aca="false">C4*(-1)/D4*(-1)*1000</f>
        <v>1.22035451119613</v>
      </c>
      <c r="C4" s="43" t="n">
        <f aca="false">E5+E6+E7</f>
        <v>341</v>
      </c>
      <c r="D4" s="44" t="n">
        <f aca="false">F5+F6+F7</f>
        <v>279427</v>
      </c>
      <c r="E4" s="45" t="n">
        <v>7</v>
      </c>
      <c r="F4" s="46" t="n">
        <v>6717</v>
      </c>
      <c r="G4" s="48" t="s">
        <v>32</v>
      </c>
    </row>
    <row r="5" customFormat="false" ht="13.5" hidden="false" customHeight="false" outlineLevel="0" collapsed="false">
      <c r="A5" s="41" t="s">
        <v>33</v>
      </c>
      <c r="B5" s="42" t="n">
        <f aca="false">C5*(-1)/D5*(-1)*1000</f>
        <v>1.1503656037311</v>
      </c>
      <c r="C5" s="43" t="n">
        <f aca="false">SUM(E8:E16)</f>
        <v>1364</v>
      </c>
      <c r="D5" s="44" t="n">
        <f aca="false">SUM(F8:F16)</f>
        <v>1185710</v>
      </c>
      <c r="E5" s="45" t="n">
        <v>171</v>
      </c>
      <c r="F5" s="46" t="n">
        <v>139463</v>
      </c>
      <c r="G5" s="47" t="s">
        <v>34</v>
      </c>
    </row>
    <row r="6" customFormat="false" ht="13.5" hidden="false" customHeight="false" outlineLevel="0" collapsed="false">
      <c r="A6" s="41" t="s">
        <v>35</v>
      </c>
      <c r="B6" s="42" t="n">
        <f aca="false">C6*(-1)/D6*(-1)*1000</f>
        <v>1.2159793998784</v>
      </c>
      <c r="C6" s="43" t="n">
        <f aca="false">E17</f>
        <v>34</v>
      </c>
      <c r="D6" s="44" t="n">
        <f aca="false">F17</f>
        <v>27961</v>
      </c>
      <c r="E6" s="45" t="n">
        <v>57</v>
      </c>
      <c r="F6" s="46" t="n">
        <v>59658</v>
      </c>
      <c r="G6" s="47" t="s">
        <v>36</v>
      </c>
    </row>
    <row r="7" customFormat="false" ht="13.5" hidden="false" customHeight="false" outlineLevel="0" collapsed="false">
      <c r="A7" s="41" t="s">
        <v>37</v>
      </c>
      <c r="B7" s="42" t="n">
        <f aca="false">C7*(-1)/D7*(-1)*1000</f>
        <v>1.72797089733226</v>
      </c>
      <c r="C7" s="43" t="n">
        <f aca="false">E18</f>
        <v>171</v>
      </c>
      <c r="D7" s="44" t="n">
        <f aca="false">F18</f>
        <v>98960</v>
      </c>
      <c r="E7" s="45" t="n">
        <v>113</v>
      </c>
      <c r="F7" s="46" t="n">
        <v>80306</v>
      </c>
      <c r="G7" s="47" t="s">
        <v>38</v>
      </c>
    </row>
    <row r="8" customFormat="false" ht="13.5" hidden="false" customHeight="false" outlineLevel="0" collapsed="false">
      <c r="A8" s="41" t="s">
        <v>39</v>
      </c>
      <c r="B8" s="42" t="n">
        <f aca="false">C8*(-1)/D8*(-1)*1000</f>
        <v>1.17609851554624</v>
      </c>
      <c r="C8" s="43" t="n">
        <f aca="false">E19+E20</f>
        <v>238</v>
      </c>
      <c r="D8" s="44" t="n">
        <f aca="false">F19+F20</f>
        <v>202364</v>
      </c>
      <c r="E8" s="45" t="n">
        <v>317</v>
      </c>
      <c r="F8" s="46" t="n">
        <v>359833</v>
      </c>
      <c r="G8" s="48" t="s">
        <v>40</v>
      </c>
    </row>
    <row r="9" customFormat="false" ht="13.5" hidden="false" customHeight="false" outlineLevel="0" collapsed="false">
      <c r="A9" s="41" t="s">
        <v>41</v>
      </c>
      <c r="B9" s="42" t="n">
        <f aca="false">C9*(-1)/D9*(-1)*1000</f>
        <v>1.29537972026427</v>
      </c>
      <c r="C9" s="43" t="n">
        <f aca="false">SUM(E21:E24)</f>
        <v>1407</v>
      </c>
      <c r="D9" s="44" t="n">
        <f aca="false">SUM(F21:F24)</f>
        <v>1086168</v>
      </c>
      <c r="E9" s="45" t="n">
        <v>86</v>
      </c>
      <c r="F9" s="46" t="n">
        <v>119677</v>
      </c>
      <c r="G9" s="48" t="s">
        <v>42</v>
      </c>
    </row>
    <row r="10" customFormat="false" ht="13.5" hidden="false" customHeight="false" outlineLevel="0" collapsed="false">
      <c r="A10" s="49" t="s">
        <v>43</v>
      </c>
      <c r="B10" s="42" t="n">
        <f aca="false">C10*(-1)/D10*(-1)*1000</f>
        <v>1.45708873670407</v>
      </c>
      <c r="C10" s="50" t="n">
        <f aca="false">E25</f>
        <v>80</v>
      </c>
      <c r="D10" s="50" t="n">
        <f aca="false">F25</f>
        <v>54904</v>
      </c>
      <c r="E10" s="45" t="n">
        <v>37</v>
      </c>
      <c r="F10" s="46" t="n">
        <v>30952</v>
      </c>
      <c r="G10" s="48" t="s">
        <v>44</v>
      </c>
    </row>
    <row r="11" customFormat="false" ht="13.5" hidden="false" customHeight="false" outlineLevel="0" collapsed="false">
      <c r="A11" s="41" t="s">
        <v>45</v>
      </c>
      <c r="B11" s="42" t="n">
        <f aca="false">C11*(-1)/D11*(-1)*1000</f>
        <v>0.903870693321991</v>
      </c>
      <c r="C11" s="44" t="n">
        <f aca="false">E26+E27</f>
        <v>136</v>
      </c>
      <c r="D11" s="44" t="n">
        <f aca="false">F26+F27</f>
        <v>150464</v>
      </c>
      <c r="E11" s="45" t="n">
        <v>23</v>
      </c>
      <c r="F11" s="46" t="n">
        <v>26910</v>
      </c>
      <c r="G11" s="48" t="s">
        <v>46</v>
      </c>
    </row>
    <row r="12" customFormat="false" ht="13.5" hidden="false" customHeight="false" outlineLevel="0" collapsed="false">
      <c r="A12" s="41" t="s">
        <v>47</v>
      </c>
      <c r="B12" s="42" t="n">
        <f aca="false">C12*(-1)/D12*(-1)*1000</f>
        <v>1.74702228933946</v>
      </c>
      <c r="C12" s="43" t="n">
        <f aca="false">E28+E29</f>
        <v>472</v>
      </c>
      <c r="D12" s="44" t="n">
        <f aca="false">F28+F29</f>
        <v>270174</v>
      </c>
      <c r="E12" s="45" t="n">
        <v>68</v>
      </c>
      <c r="F12" s="46" t="n">
        <v>55690</v>
      </c>
      <c r="G12" s="48" t="s">
        <v>48</v>
      </c>
    </row>
    <row r="13" customFormat="false" ht="13.5" hidden="false" customHeight="false" outlineLevel="0" collapsed="false">
      <c r="A13" s="41" t="s">
        <v>49</v>
      </c>
      <c r="B13" s="42" t="n">
        <f aca="false">C13*(-1)/D13*(-1)*1000</f>
        <v>0.928493662825332</v>
      </c>
      <c r="C13" s="43" t="n">
        <f aca="false">E30+E31</f>
        <v>226</v>
      </c>
      <c r="D13" s="44" t="n">
        <f aca="false">F30+F31</f>
        <v>243405</v>
      </c>
      <c r="E13" s="45" t="n">
        <v>127</v>
      </c>
      <c r="F13" s="46" t="n">
        <v>109011</v>
      </c>
      <c r="G13" s="48" t="s">
        <v>50</v>
      </c>
    </row>
    <row r="14" customFormat="false" ht="13.5" hidden="false" customHeight="false" outlineLevel="0" collapsed="false">
      <c r="A14" s="41" t="s">
        <v>51</v>
      </c>
      <c r="B14" s="42" t="n">
        <f aca="false">C14*(-1)/D14*(-1)*1000</f>
        <v>1.30862440691783</v>
      </c>
      <c r="C14" s="43" t="n">
        <f aca="false">E32+E33</f>
        <v>366</v>
      </c>
      <c r="D14" s="44" t="n">
        <f aca="false">F32+F33</f>
        <v>279683</v>
      </c>
      <c r="E14" s="45" t="n">
        <v>112</v>
      </c>
      <c r="F14" s="46" t="n">
        <v>89025</v>
      </c>
      <c r="G14" s="48" t="s">
        <v>52</v>
      </c>
    </row>
    <row r="15" customFormat="false" ht="13.5" hidden="false" customHeight="false" outlineLevel="0" collapsed="false">
      <c r="A15" s="51" t="s">
        <v>53</v>
      </c>
      <c r="B15" s="52" t="n">
        <f aca="false">C15*(-1)/D15*(-1)*1000</f>
        <v>1.23600984272058</v>
      </c>
      <c r="C15" s="53" t="n">
        <f aca="false">E34</f>
        <v>218</v>
      </c>
      <c r="D15" s="54" t="n">
        <f aca="false">F34</f>
        <v>176374</v>
      </c>
      <c r="E15" s="45" t="n">
        <v>473</v>
      </c>
      <c r="F15" s="46" t="n">
        <v>304472</v>
      </c>
      <c r="G15" s="48" t="s">
        <v>54</v>
      </c>
    </row>
    <row r="16" customFormat="false" ht="13.5" hidden="false" customHeight="false" outlineLevel="0" collapsed="false">
      <c r="A16" s="41" t="s">
        <v>55</v>
      </c>
      <c r="B16" s="55" t="n">
        <f aca="false">C16*(-1)/D16*(-1)*1000</f>
        <v>1.95861063827133</v>
      </c>
      <c r="C16" s="44" t="n">
        <f aca="false">E35+E36</f>
        <v>4553</v>
      </c>
      <c r="D16" s="56" t="n">
        <f aca="false">F35+F36</f>
        <v>2324607</v>
      </c>
      <c r="E16" s="45" t="n">
        <v>121</v>
      </c>
      <c r="F16" s="46" t="n">
        <v>90140</v>
      </c>
      <c r="G16" s="48" t="s">
        <v>56</v>
      </c>
    </row>
    <row r="17" customFormat="false" ht="13.5" hidden="false" customHeight="false" outlineLevel="0" collapsed="false">
      <c r="A17" s="41" t="s">
        <v>57</v>
      </c>
      <c r="B17" s="55" t="n">
        <f aca="false">C17*(-1)/D17*(-1)*1000</f>
        <v>1.23442085088413</v>
      </c>
      <c r="C17" s="44" t="n">
        <f aca="false">E37</f>
        <v>114</v>
      </c>
      <c r="D17" s="56" t="n">
        <f aca="false">F37</f>
        <v>92351</v>
      </c>
      <c r="E17" s="45" t="n">
        <v>34</v>
      </c>
      <c r="F17" s="46" t="n">
        <v>27961</v>
      </c>
      <c r="G17" s="47" t="s">
        <v>58</v>
      </c>
    </row>
    <row r="18" customFormat="false" ht="13.5" hidden="false" customHeight="false" outlineLevel="0" collapsed="false">
      <c r="A18" s="41" t="s">
        <v>59</v>
      </c>
      <c r="B18" s="55" t="n">
        <f aca="false">C18*(-1)/D18*(-1)*1000</f>
        <v>0.97152382826143</v>
      </c>
      <c r="C18" s="44" t="n">
        <f aca="false">SUM(E38:E43)</f>
        <v>637</v>
      </c>
      <c r="D18" s="56" t="n">
        <f aca="false">SUM(F38:F43)</f>
        <v>655671</v>
      </c>
      <c r="E18" s="45" t="n">
        <v>171</v>
      </c>
      <c r="F18" s="46" t="n">
        <v>98960</v>
      </c>
      <c r="G18" s="48" t="s">
        <v>60</v>
      </c>
    </row>
    <row r="19" customFormat="false" ht="13.5" hidden="false" customHeight="false" outlineLevel="0" collapsed="false">
      <c r="A19" s="57" t="s">
        <v>61</v>
      </c>
      <c r="B19" s="58" t="n">
        <f aca="false">C19*(-1)/D19*(-1)*1000</f>
        <v>0.404906580286596</v>
      </c>
      <c r="C19" s="59" t="n">
        <f aca="false">E44</f>
        <v>146</v>
      </c>
      <c r="D19" s="60" t="n">
        <f aca="false">F44</f>
        <v>360577</v>
      </c>
      <c r="E19" s="45" t="n">
        <v>112</v>
      </c>
      <c r="F19" s="46" t="n">
        <v>93409</v>
      </c>
      <c r="G19" s="47" t="s">
        <v>62</v>
      </c>
    </row>
    <row r="20" customFormat="false" ht="13.5" hidden="false" customHeight="false" outlineLevel="0" collapsed="false">
      <c r="C20" s="61" t="n">
        <f aca="false">SUM(C2:C19)</f>
        <v>10552</v>
      </c>
      <c r="D20" s="61" t="n">
        <f aca="false">SUM(D2:D19)</f>
        <v>7542721</v>
      </c>
      <c r="E20" s="45" t="n">
        <v>126</v>
      </c>
      <c r="F20" s="46" t="n">
        <v>108955</v>
      </c>
      <c r="G20" s="47" t="s">
        <v>63</v>
      </c>
    </row>
    <row r="21" customFormat="false" ht="13.5" hidden="false" customHeight="false" outlineLevel="0" collapsed="false">
      <c r="E21" s="45" t="n">
        <v>461</v>
      </c>
      <c r="F21" s="46" t="n">
        <v>358709</v>
      </c>
      <c r="G21" s="48" t="s">
        <v>64</v>
      </c>
    </row>
    <row r="22" customFormat="false" ht="13.5" hidden="false" customHeight="false" outlineLevel="0" collapsed="false">
      <c r="E22" s="45" t="n">
        <v>729</v>
      </c>
      <c r="F22" s="46" t="n">
        <v>524236</v>
      </c>
      <c r="G22" s="48" t="s">
        <v>65</v>
      </c>
    </row>
    <row r="23" customFormat="false" ht="13.5" hidden="false" customHeight="false" outlineLevel="0" collapsed="false">
      <c r="E23" s="45" t="n">
        <v>175</v>
      </c>
      <c r="F23" s="46" t="n">
        <v>172718</v>
      </c>
      <c r="G23" s="48" t="s">
        <v>66</v>
      </c>
    </row>
    <row r="24" customFormat="false" ht="13.5" hidden="false" customHeight="false" outlineLevel="0" collapsed="false">
      <c r="E24" s="45" t="n">
        <v>42</v>
      </c>
      <c r="F24" s="46" t="n">
        <v>30505</v>
      </c>
      <c r="G24" s="48" t="s">
        <v>67</v>
      </c>
    </row>
    <row r="25" customFormat="false" ht="13.5" hidden="false" customHeight="false" outlineLevel="0" collapsed="false">
      <c r="E25" s="45" t="n">
        <v>80</v>
      </c>
      <c r="F25" s="46" t="n">
        <v>54904</v>
      </c>
      <c r="G25" s="47" t="s">
        <v>68</v>
      </c>
    </row>
    <row r="26" customFormat="false" ht="13.5" hidden="false" customHeight="false" outlineLevel="0" collapsed="false">
      <c r="E26" s="45" t="n">
        <v>100</v>
      </c>
      <c r="F26" s="46" t="n">
        <v>117220</v>
      </c>
      <c r="G26" s="48" t="s">
        <v>69</v>
      </c>
    </row>
    <row r="27" customFormat="false" ht="13.5" hidden="false" customHeight="false" outlineLevel="0" collapsed="false">
      <c r="E27" s="45" t="n">
        <v>36</v>
      </c>
      <c r="F27" s="46" t="n">
        <v>33244</v>
      </c>
      <c r="G27" s="48" t="s">
        <v>70</v>
      </c>
    </row>
    <row r="28" customFormat="false" ht="13.5" hidden="false" customHeight="false" outlineLevel="0" collapsed="false">
      <c r="E28" s="45" t="n">
        <v>94</v>
      </c>
      <c r="F28" s="46" t="n">
        <v>43456</v>
      </c>
      <c r="G28" s="47" t="s">
        <v>71</v>
      </c>
    </row>
    <row r="29" customFormat="false" ht="13.5" hidden="false" customHeight="false" outlineLevel="0" collapsed="false">
      <c r="E29" s="45" t="n">
        <v>378</v>
      </c>
      <c r="F29" s="46" t="n">
        <v>226718</v>
      </c>
      <c r="G29" s="47" t="s">
        <v>72</v>
      </c>
    </row>
    <row r="30" customFormat="false" ht="13.5" hidden="false" customHeight="false" outlineLevel="0" collapsed="false">
      <c r="E30" s="45" t="n">
        <v>133</v>
      </c>
      <c r="F30" s="46" t="n">
        <v>151029</v>
      </c>
      <c r="G30" s="48" t="s">
        <v>73</v>
      </c>
    </row>
    <row r="31" customFormat="false" ht="13.5" hidden="false" customHeight="false" outlineLevel="0" collapsed="false">
      <c r="E31" s="45" t="n">
        <v>93</v>
      </c>
      <c r="F31" s="46" t="n">
        <v>92376</v>
      </c>
      <c r="G31" s="48" t="s">
        <v>74</v>
      </c>
    </row>
    <row r="32" customFormat="false" ht="13.5" hidden="false" customHeight="false" outlineLevel="0" collapsed="false">
      <c r="E32" s="45" t="n">
        <v>227</v>
      </c>
      <c r="F32" s="46" t="n">
        <v>153877</v>
      </c>
      <c r="G32" s="47" t="s">
        <v>75</v>
      </c>
    </row>
    <row r="33" customFormat="false" ht="13.5" hidden="false" customHeight="false" outlineLevel="0" collapsed="false">
      <c r="E33" s="45" t="n">
        <v>139</v>
      </c>
      <c r="F33" s="46" t="n">
        <v>125806</v>
      </c>
      <c r="G33" s="47" t="s">
        <v>76</v>
      </c>
    </row>
    <row r="34" customFormat="false" ht="13.5" hidden="false" customHeight="false" outlineLevel="0" collapsed="false">
      <c r="E34" s="45" t="n">
        <v>218</v>
      </c>
      <c r="F34" s="46" t="n">
        <v>176374</v>
      </c>
      <c r="G34" s="48" t="s">
        <v>77</v>
      </c>
    </row>
    <row r="35" customFormat="false" ht="13.5" hidden="false" customHeight="false" outlineLevel="0" collapsed="false">
      <c r="E35" s="45" t="n">
        <v>3121</v>
      </c>
      <c r="F35" s="46" t="n">
        <v>1234185</v>
      </c>
      <c r="G35" s="47" t="s">
        <v>78</v>
      </c>
    </row>
    <row r="36" customFormat="false" ht="13.5" hidden="false" customHeight="false" outlineLevel="0" collapsed="false">
      <c r="E36" s="45" t="n">
        <v>1432</v>
      </c>
      <c r="F36" s="46" t="n">
        <v>1090422</v>
      </c>
      <c r="G36" s="47" t="s">
        <v>79</v>
      </c>
    </row>
    <row r="37" customFormat="false" ht="13.5" hidden="false" customHeight="false" outlineLevel="0" collapsed="false">
      <c r="E37" s="45" t="n">
        <v>114</v>
      </c>
      <c r="F37" s="46" t="n">
        <v>92351</v>
      </c>
      <c r="G37" s="48" t="s">
        <v>80</v>
      </c>
    </row>
    <row r="38" customFormat="false" ht="13.5" hidden="false" customHeight="false" outlineLevel="0" collapsed="false">
      <c r="E38" s="45" t="n">
        <v>114</v>
      </c>
      <c r="F38" s="46" t="n">
        <v>142760</v>
      </c>
      <c r="G38" s="47" t="s">
        <v>81</v>
      </c>
    </row>
    <row r="39" customFormat="false" ht="13.5" hidden="false" customHeight="false" outlineLevel="0" collapsed="false">
      <c r="E39" s="45" t="n">
        <v>184</v>
      </c>
      <c r="F39" s="46" t="n">
        <v>185588</v>
      </c>
      <c r="G39" s="47" t="s">
        <v>82</v>
      </c>
    </row>
    <row r="40" customFormat="false" ht="13.5" hidden="false" customHeight="false" outlineLevel="0" collapsed="false">
      <c r="E40" s="45" t="n">
        <v>54</v>
      </c>
      <c r="F40" s="46" t="n">
        <v>43547</v>
      </c>
      <c r="G40" s="47" t="s">
        <v>83</v>
      </c>
    </row>
    <row r="41" customFormat="false" ht="13.5" hidden="false" customHeight="false" outlineLevel="0" collapsed="false">
      <c r="E41" s="45" t="n">
        <v>31</v>
      </c>
      <c r="F41" s="46" t="n">
        <v>34611</v>
      </c>
      <c r="G41" s="47" t="s">
        <v>84</v>
      </c>
    </row>
    <row r="42" customFormat="false" ht="13.5" hidden="false" customHeight="false" outlineLevel="0" collapsed="false">
      <c r="E42" s="45" t="n">
        <v>65</v>
      </c>
      <c r="F42" s="46" t="n">
        <v>97215</v>
      </c>
      <c r="G42" s="47" t="s">
        <v>85</v>
      </c>
    </row>
    <row r="43" customFormat="false" ht="13.5" hidden="false" customHeight="false" outlineLevel="0" collapsed="false">
      <c r="E43" s="45" t="n">
        <v>189</v>
      </c>
      <c r="F43" s="46" t="n">
        <v>151950</v>
      </c>
      <c r="G43" s="47" t="s">
        <v>86</v>
      </c>
    </row>
    <row r="44" customFormat="false" ht="13.5" hidden="false" customHeight="false" outlineLevel="0" collapsed="false">
      <c r="E44" s="45" t="n">
        <v>146</v>
      </c>
      <c r="F44" s="46" t="n">
        <v>360577</v>
      </c>
      <c r="G44" s="48" t="s">
        <v>87</v>
      </c>
    </row>
    <row r="45" customFormat="false" ht="13.5" hidden="false" customHeight="false" outlineLevel="0" collapsed="false">
      <c r="E45" s="62" t="n">
        <f aca="false">SUM(E3:E44)</f>
        <v>10552</v>
      </c>
      <c r="F45" s="63" t="n">
        <f aca="false">SUM(F3:F44)</f>
        <v>7542721</v>
      </c>
    </row>
  </sheetData>
  <mergeCells count="1">
    <mergeCell ref="F1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5"/>
    <col collapsed="false" customWidth="true" hidden="false" outlineLevel="0" max="3" min="3" style="1" width="1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64" t="s">
        <v>88</v>
      </c>
      <c r="B1" s="64" t="s">
        <v>89</v>
      </c>
      <c r="C1" s="64" t="s">
        <v>90</v>
      </c>
      <c r="D1" s="65" t="s">
        <v>91</v>
      </c>
    </row>
    <row r="2" customFormat="false" ht="13.5" hidden="false" customHeight="false" outlineLevel="0" collapsed="false">
      <c r="A2" s="66" t="n">
        <v>1</v>
      </c>
      <c r="B2" s="67" t="n">
        <v>0.161106899166035</v>
      </c>
      <c r="C2" s="68" t="n">
        <v>0.424812041441653</v>
      </c>
    </row>
    <row r="3" customFormat="false" ht="13.5" hidden="false" customHeight="false" outlineLevel="0" collapsed="false">
      <c r="A3" s="66"/>
      <c r="B3" s="67" t="n">
        <v>0.113722517058378</v>
      </c>
      <c r="C3" s="68" t="n">
        <v>0.123187078857214</v>
      </c>
    </row>
    <row r="4" customFormat="false" ht="13.5" hidden="false" customHeight="false" outlineLevel="0" collapsed="false">
      <c r="A4" s="66"/>
      <c r="B4" s="67" t="n">
        <v>0.236921910538287</v>
      </c>
      <c r="C4" s="68" t="n">
        <v>0.395116212699956</v>
      </c>
    </row>
    <row r="5" customFormat="false" ht="13.5" hidden="false" customHeight="false" outlineLevel="0" collapsed="false">
      <c r="A5" s="66"/>
      <c r="B5" s="67" t="n">
        <v>0.38855193328279</v>
      </c>
      <c r="C5" s="68" t="n">
        <v>0.483257218327703</v>
      </c>
    </row>
    <row r="6" customFormat="false" ht="13.5" hidden="false" customHeight="false" outlineLevel="0" collapsed="false">
      <c r="A6" s="66" t="n">
        <v>5</v>
      </c>
      <c r="B6" s="67" t="n">
        <v>0.767626990144049</v>
      </c>
      <c r="C6" s="68" t="n">
        <v>1.66276922607728</v>
      </c>
    </row>
    <row r="7" customFormat="false" ht="13.5" hidden="false" customHeight="false" outlineLevel="0" collapsed="false">
      <c r="A7" s="66"/>
      <c r="B7" s="67" t="n">
        <v>0.634950720242608</v>
      </c>
      <c r="C7" s="68" t="n">
        <v>0.784711288582066</v>
      </c>
    </row>
    <row r="8" customFormat="false" ht="13.5" hidden="false" customHeight="false" outlineLevel="0" collapsed="false">
      <c r="A8" s="66"/>
      <c r="B8" s="67" t="n">
        <v>1.05193328278999</v>
      </c>
      <c r="C8" s="68" t="n">
        <v>1.44605146041299</v>
      </c>
    </row>
    <row r="9" customFormat="false" ht="13.5" hidden="false" customHeight="false" outlineLevel="0" collapsed="false">
      <c r="A9" s="66"/>
      <c r="B9" s="67" t="n">
        <v>1.5352539802881</v>
      </c>
      <c r="C9" s="68" t="n">
        <v>2.59853618888282</v>
      </c>
    </row>
    <row r="10" customFormat="false" ht="13.5" hidden="false" customHeight="false" outlineLevel="0" collapsed="false">
      <c r="A10" s="66"/>
      <c r="B10" s="67" t="n">
        <v>2.3502653525398</v>
      </c>
      <c r="C10" s="68" t="n">
        <v>3.14867803608957</v>
      </c>
    </row>
    <row r="11" customFormat="false" ht="13.5" hidden="false" customHeight="false" outlineLevel="0" collapsed="false">
      <c r="A11" s="66" t="n">
        <v>10</v>
      </c>
      <c r="B11" s="67" t="n">
        <v>3.00416982562547</v>
      </c>
      <c r="C11" s="68" t="n">
        <v>4.00437536947251</v>
      </c>
    </row>
    <row r="12" customFormat="false" ht="13.5" hidden="false" customHeight="false" outlineLevel="0" collapsed="false">
      <c r="A12" s="66"/>
      <c r="B12" s="67" t="n">
        <v>3.16527672479151</v>
      </c>
      <c r="C12" s="68" t="n">
        <v>4.52244204088034</v>
      </c>
    </row>
    <row r="13" customFormat="false" ht="13.5" hidden="false" customHeight="false" outlineLevel="0" collapsed="false">
      <c r="A13" s="66"/>
      <c r="B13" s="67" t="n">
        <v>4.63419257012889</v>
      </c>
      <c r="C13" s="68" t="n">
        <v>6.14081869782937</v>
      </c>
    </row>
    <row r="14" customFormat="false" ht="13.5" hidden="false" customHeight="false" outlineLevel="0" collapsed="false">
      <c r="A14" s="66"/>
      <c r="B14" s="67" t="n">
        <v>5.78089461713419</v>
      </c>
      <c r="C14" s="68" t="n">
        <v>6.3180208985545</v>
      </c>
    </row>
    <row r="15" customFormat="false" ht="13.5" hidden="false" customHeight="false" outlineLevel="0" collapsed="false">
      <c r="A15" s="66"/>
      <c r="B15" s="67" t="n">
        <v>6.50113722517058</v>
      </c>
      <c r="C15" s="68" t="n">
        <v>6.19060094813694</v>
      </c>
    </row>
    <row r="16" customFormat="false" ht="13.5" hidden="false" customHeight="false" outlineLevel="0" collapsed="false">
      <c r="A16" s="66" t="n">
        <v>15</v>
      </c>
      <c r="B16" s="67" t="n">
        <v>6.95602729340409</v>
      </c>
      <c r="C16" s="68" t="n">
        <v>6.2357296688409</v>
      </c>
    </row>
    <row r="17" customFormat="false" ht="13.5" hidden="false" customHeight="false" outlineLevel="0" collapsed="false">
      <c r="A17" s="66"/>
      <c r="B17" s="67" t="n">
        <v>6.50113722517058</v>
      </c>
      <c r="C17" s="68" t="n">
        <v>5.70734372980924</v>
      </c>
    </row>
    <row r="18" customFormat="false" ht="13.5" hidden="false" customHeight="false" outlineLevel="0" collapsed="false">
      <c r="A18" s="66"/>
      <c r="B18" s="67" t="n">
        <v>10.235026535254</v>
      </c>
      <c r="C18" s="68" t="n">
        <v>8.84316540445153</v>
      </c>
    </row>
    <row r="19" customFormat="false" ht="13.5" hidden="false" customHeight="false" outlineLevel="0" collapsed="false">
      <c r="A19" s="66"/>
      <c r="B19" s="67" t="n">
        <v>11.6376042456406</v>
      </c>
      <c r="C19" s="68" t="n">
        <v>8.96845577352507</v>
      </c>
    </row>
    <row r="20" customFormat="false" ht="13.5" hidden="false" customHeight="false" outlineLevel="0" collapsed="false">
      <c r="A20" s="66"/>
      <c r="B20" s="67" t="n">
        <v>9.47687642153146</v>
      </c>
      <c r="C20" s="68" t="n">
        <v>7.04919030556732</v>
      </c>
    </row>
    <row r="21" customFormat="false" ht="13.5" hidden="false" customHeight="false" outlineLevel="0" collapsed="false">
      <c r="A21" s="66" t="n">
        <v>20</v>
      </c>
      <c r="B21" s="67" t="n">
        <v>7.79946929492039</v>
      </c>
      <c r="C21" s="68" t="n">
        <v>5.79520867859609</v>
      </c>
    </row>
    <row r="22" customFormat="false" ht="13.5" hidden="false" customHeight="false" outlineLevel="0" collapsed="false">
      <c r="A22" s="66"/>
      <c r="B22" s="67" t="n">
        <v>5.7524639878696</v>
      </c>
      <c r="C22" s="68" t="n">
        <v>4.26255424352604</v>
      </c>
    </row>
    <row r="23" customFormat="false" ht="13.5" hidden="false" customHeight="false" outlineLevel="0" collapsed="false">
      <c r="A23" s="66"/>
      <c r="B23" s="67" t="n">
        <v>3.62964366944655</v>
      </c>
      <c r="C23" s="68" t="n">
        <v>3.5857417430413</v>
      </c>
    </row>
    <row r="24" customFormat="false" ht="13.5" hidden="false" customHeight="false" outlineLevel="0" collapsed="false">
      <c r="A24" s="66"/>
      <c r="B24" s="67" t="n">
        <v>2.53980288097043</v>
      </c>
      <c r="C24" s="68" t="n">
        <v>2.2695947446139</v>
      </c>
    </row>
    <row r="25" customFormat="false" ht="13.5" hidden="false" customHeight="false" outlineLevel="0" collapsed="false">
      <c r="A25" s="66"/>
      <c r="B25" s="67" t="n">
        <v>1.60159211523882</v>
      </c>
      <c r="C25" s="68" t="n">
        <v>1.69358242774639</v>
      </c>
    </row>
    <row r="26" customFormat="false" ht="13.5" hidden="false" customHeight="false" outlineLevel="0" collapsed="false">
      <c r="A26" s="66" t="n">
        <v>25</v>
      </c>
      <c r="B26" s="67" t="n">
        <v>1.05193328278999</v>
      </c>
      <c r="C26" s="68" t="n">
        <v>1.48235950777225</v>
      </c>
    </row>
    <row r="27" customFormat="false" ht="13.5" hidden="false" customHeight="false" outlineLevel="0" collapsed="false">
      <c r="A27" s="66"/>
      <c r="B27" s="67" t="n">
        <v>0.615996967399545</v>
      </c>
      <c r="C27" s="68" t="n">
        <v>1.19113268619475</v>
      </c>
    </row>
    <row r="28" customFormat="false" ht="13.5" hidden="false" customHeight="false" outlineLevel="0" collapsed="false">
      <c r="A28" s="66"/>
      <c r="B28" s="67" t="n">
        <v>0.615996967399545</v>
      </c>
      <c r="C28" s="68" t="n">
        <v>1.25563796801658</v>
      </c>
    </row>
    <row r="29" customFormat="false" ht="13.5" hidden="false" customHeight="false" outlineLevel="0" collapsed="false">
      <c r="A29" s="66"/>
      <c r="B29" s="67" t="n">
        <v>0.265352539802881</v>
      </c>
      <c r="C29" s="68" t="n">
        <v>0.702945881422545</v>
      </c>
    </row>
    <row r="30" customFormat="false" ht="13.5" hidden="false" customHeight="false" outlineLevel="0" collapsed="false">
      <c r="A30" s="66"/>
      <c r="B30" s="67" t="n">
        <v>0.208491281273692</v>
      </c>
      <c r="C30" s="68" t="n">
        <v>0.39991434350594</v>
      </c>
    </row>
    <row r="31" customFormat="false" ht="13.5" hidden="false" customHeight="false" outlineLevel="0" collapsed="false">
      <c r="A31" s="66" t="n">
        <v>30</v>
      </c>
      <c r="B31" s="67" t="n">
        <v>0.236921910538287</v>
      </c>
      <c r="C31" s="68" t="n">
        <v>0.571805736434863</v>
      </c>
    </row>
    <row r="32" customFormat="false" ht="13.5" hidden="false" customHeight="false" outlineLevel="0" collapsed="false">
      <c r="A32" s="66"/>
      <c r="B32" s="67" t="n">
        <v>0.0379075056861259</v>
      </c>
      <c r="C32" s="68" t="n">
        <v>0.179055725228269</v>
      </c>
    </row>
    <row r="33" customFormat="false" ht="13.5" hidden="false" customHeight="false" outlineLevel="0" collapsed="false">
      <c r="A33" s="66"/>
      <c r="B33" s="67" t="n">
        <v>0.0758150113722517</v>
      </c>
      <c r="C33" s="68" t="n">
        <v>0.164687623938019</v>
      </c>
    </row>
    <row r="34" customFormat="false" ht="13.5" hidden="false" customHeight="false" outlineLevel="0" collapsed="false">
      <c r="A34" s="66"/>
      <c r="B34" s="67" t="n">
        <v>0.0189537528430629</v>
      </c>
      <c r="C34" s="68" t="n">
        <v>0.22777318486383</v>
      </c>
    </row>
    <row r="35" customFormat="false" ht="13.5" hidden="false" customHeight="false" outlineLevel="0" collapsed="false">
      <c r="A35" s="66"/>
      <c r="B35" s="67" t="n">
        <v>0.0284306292645944</v>
      </c>
      <c r="C35" s="68" t="n">
        <v>0.0788865286759302</v>
      </c>
    </row>
    <row r="36" customFormat="false" ht="13.5" hidden="false" customHeight="false" outlineLevel="0" collapsed="false">
      <c r="A36" s="66" t="n">
        <v>35</v>
      </c>
      <c r="B36" s="67" t="n">
        <v>0.0568612585291888</v>
      </c>
      <c r="C36" s="68" t="n">
        <v>0.0856039118043088</v>
      </c>
    </row>
    <row r="37" customFormat="false" ht="13.5" hidden="false" customHeight="false" outlineLevel="0" collapsed="false">
      <c r="A37" s="66"/>
      <c r="B37" s="67" t="n">
        <v>0.0473843821076573</v>
      </c>
      <c r="C37" s="68" t="n">
        <v>0.0442874046174319</v>
      </c>
    </row>
    <row r="38" customFormat="false" ht="13.5" hidden="false" customHeight="false" outlineLevel="0" collapsed="false">
      <c r="A38" s="66"/>
      <c r="B38" s="67" t="n">
        <v>0.0379075056861259</v>
      </c>
      <c r="C38" s="68" t="n">
        <v>0.141157064642916</v>
      </c>
    </row>
    <row r="39" customFormat="false" ht="13.5" hidden="false" customHeight="false" outlineLevel="0" collapsed="false">
      <c r="A39" s="66"/>
      <c r="B39" s="67" t="n">
        <v>0.0189537528430629</v>
      </c>
      <c r="C39" s="68" t="n">
        <v>0.0649785221205004</v>
      </c>
    </row>
    <row r="40" customFormat="false" ht="13.5" hidden="false" customHeight="false" outlineLevel="0" collapsed="false">
      <c r="A40" s="69"/>
      <c r="B40" s="67" t="n">
        <v>0.0473843821076573</v>
      </c>
      <c r="C40" s="68" t="n">
        <v>0.122201161568313</v>
      </c>
    </row>
    <row r="41" customFormat="false" ht="13.5" hidden="false" customHeight="false" outlineLevel="0" collapsed="false">
      <c r="A41" s="69" t="n">
        <v>40</v>
      </c>
      <c r="B41" s="67" t="n">
        <v>0</v>
      </c>
      <c r="C41" s="68" t="n">
        <v>0.0496770857967572</v>
      </c>
    </row>
    <row r="42" customFormat="false" ht="13.5" hidden="false" customHeight="false" outlineLevel="0" collapsed="false">
      <c r="A42" s="69"/>
      <c r="B42" s="67" t="n">
        <v>0.0284306292645944</v>
      </c>
      <c r="C42" s="68" t="n">
        <v>0.0630461242342545</v>
      </c>
    </row>
    <row r="43" customFormat="false" ht="13.5" hidden="false" customHeight="false" outlineLevel="0" collapsed="false">
      <c r="A43" s="69"/>
      <c r="B43" s="67" t="n">
        <v>0</v>
      </c>
      <c r="C43" s="68" t="n">
        <v>0.0301559234765179</v>
      </c>
    </row>
    <row r="44" customFormat="false" ht="13.5" hidden="false" customHeight="false" outlineLevel="0" collapsed="false">
      <c r="A44" s="69"/>
      <c r="B44" s="67" t="n">
        <v>0.0379075056861259</v>
      </c>
      <c r="C44" s="68" t="n">
        <v>0.12903685477136</v>
      </c>
    </row>
    <row r="45" customFormat="false" ht="13.5" hidden="false" customHeight="false" outlineLevel="0" collapsed="false">
      <c r="A45" s="69"/>
      <c r="B45" s="67" t="n">
        <v>0.0189537528430629</v>
      </c>
      <c r="C45" s="68" t="n">
        <v>0.0254103749259412</v>
      </c>
    </row>
    <row r="46" customFormat="false" ht="13.5" hidden="false" customHeight="false" outlineLevel="0" collapsed="false">
      <c r="A46" s="69" t="n">
        <v>45</v>
      </c>
      <c r="B46" s="67" t="n">
        <v>0.0379075056861259</v>
      </c>
      <c r="C46" s="68" t="n">
        <v>0.0348357442078345</v>
      </c>
    </row>
    <row r="47" customFormat="false" ht="13.5" hidden="false" customHeight="false" outlineLevel="0" collapsed="false">
      <c r="A47" s="69"/>
      <c r="B47" s="67" t="n">
        <v>0.00947687642153146</v>
      </c>
      <c r="C47" s="68" t="n">
        <v>0.0176544922532535</v>
      </c>
    </row>
    <row r="48" customFormat="false" ht="13.5" hidden="false" customHeight="false" outlineLevel="0" collapsed="false">
      <c r="A48" s="70" t="n">
        <v>47</v>
      </c>
      <c r="B48" s="71" t="n">
        <v>0.0473843821076573</v>
      </c>
      <c r="C48" s="72" t="n">
        <v>0.283812723564961</v>
      </c>
    </row>
  </sheetData>
  <printOptions headings="false" gridLines="false" gridLinesSet="true" horizontalCentered="fals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12"/>
    <col collapsed="false" customWidth="true" hidden="false" outlineLevel="0" max="2" min="2" style="73" width="17.87"/>
    <col collapsed="false" customWidth="true" hidden="false" outlineLevel="0" max="4" min="3" style="73" width="19.62"/>
    <col collapsed="false" customWidth="true" hidden="false" outlineLevel="0" max="5" min="5" style="73" width="1.12"/>
    <col collapsed="false" customWidth="false" hidden="false" outlineLevel="0" max="257" min="6" style="73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74" t="s">
        <v>92</v>
      </c>
      <c r="C2" s="74"/>
      <c r="D2" s="74"/>
      <c r="E2" s="75"/>
    </row>
    <row r="3" customFormat="false" ht="13.5" hidden="false" customHeight="false" outlineLevel="0" collapsed="false">
      <c r="B3" s="76"/>
      <c r="C3" s="76"/>
      <c r="D3" s="76"/>
      <c r="E3" s="77"/>
    </row>
    <row r="4" customFormat="false" ht="15" hidden="false" customHeight="true" outlineLevel="0" collapsed="false">
      <c r="B4" s="78"/>
      <c r="C4" s="79" t="s">
        <v>93</v>
      </c>
      <c r="D4" s="79"/>
      <c r="E4" s="80"/>
    </row>
    <row r="5" customFormat="false" ht="13.5" hidden="false" customHeight="false" outlineLevel="0" collapsed="false">
      <c r="B5" s="78"/>
      <c r="C5" s="79" t="s">
        <v>94</v>
      </c>
      <c r="D5" s="81" t="s">
        <v>95</v>
      </c>
      <c r="E5" s="80"/>
    </row>
    <row r="6" customFormat="false" ht="13.5" hidden="false" customHeight="false" outlineLevel="0" collapsed="false">
      <c r="B6" s="78"/>
      <c r="C6" s="78"/>
      <c r="D6" s="82" t="s">
        <v>96</v>
      </c>
      <c r="E6" s="80"/>
    </row>
    <row r="7" customFormat="false" ht="15" hidden="false" customHeight="true" outlineLevel="0" collapsed="false">
      <c r="B7" s="83" t="s">
        <v>97</v>
      </c>
      <c r="C7" s="84" t="n">
        <v>100</v>
      </c>
      <c r="D7" s="84" t="n">
        <v>100</v>
      </c>
      <c r="E7" s="85"/>
    </row>
    <row r="8" customFormat="false" ht="15" hidden="false" customHeight="true" outlineLevel="0" collapsed="false">
      <c r="B8" s="83" t="s">
        <v>98</v>
      </c>
      <c r="C8" s="84" t="n">
        <v>97.89613343442</v>
      </c>
      <c r="D8" s="84" t="n">
        <v>98.3520005578889</v>
      </c>
      <c r="E8" s="85"/>
    </row>
    <row r="9" customFormat="false" ht="15" hidden="false" customHeight="true" outlineLevel="0" collapsed="false">
      <c r="B9" s="83" t="s">
        <v>99</v>
      </c>
      <c r="C9" s="84" t="n">
        <v>2.10386656557999</v>
      </c>
      <c r="D9" s="84" t="n">
        <v>1.64799944211114</v>
      </c>
      <c r="E9" s="85"/>
    </row>
    <row r="10" customFormat="false" ht="2.1" hidden="false" customHeight="true" outlineLevel="0" collapsed="false">
      <c r="B10" s="86"/>
      <c r="C10" s="86"/>
      <c r="D10" s="86"/>
    </row>
  </sheetData>
  <mergeCells count="4">
    <mergeCell ref="B2:D2"/>
    <mergeCell ref="B4:B6"/>
    <mergeCell ref="C4:D4"/>
    <mergeCell ref="C5:C6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12"/>
    <col collapsed="false" customWidth="true" hidden="false" outlineLevel="0" max="8" min="2" style="87" width="9.62"/>
    <col collapsed="false" customWidth="true" hidden="false" outlineLevel="0" max="11" min="9" style="88" width="10.49"/>
    <col collapsed="false" customWidth="true" hidden="false" outlineLevel="0" max="12" min="12" style="87" width="1.12"/>
    <col collapsed="false" customWidth="true" hidden="false" outlineLevel="0" max="13" min="13" style="89" width="2.37"/>
    <col collapsed="false" customWidth="false" hidden="false" outlineLevel="0" max="19" min="14" style="89" width="8.99"/>
    <col collapsed="false" customWidth="true" hidden="false" outlineLevel="0" max="22" min="20" style="88" width="9.62"/>
    <col collapsed="false" customWidth="false" hidden="false" outlineLevel="0" max="257" min="23" style="87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90" t="s">
        <v>100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3.5" hidden="false" customHeight="false" outlineLevel="0" collapsed="false">
      <c r="B3" s="91"/>
      <c r="C3" s="91"/>
      <c r="D3" s="91"/>
      <c r="E3" s="91"/>
      <c r="F3" s="91"/>
      <c r="G3" s="91"/>
      <c r="H3" s="91"/>
      <c r="I3" s="92"/>
      <c r="J3" s="92"/>
      <c r="K3" s="92"/>
      <c r="O3" s="93"/>
      <c r="P3" s="93"/>
      <c r="Q3" s="93"/>
      <c r="R3" s="93"/>
    </row>
    <row r="4" customFormat="false" ht="15" hidden="false" customHeight="true" outlineLevel="0" collapsed="false">
      <c r="B4" s="94"/>
      <c r="C4" s="95" t="s">
        <v>101</v>
      </c>
      <c r="D4" s="95"/>
      <c r="E4" s="95"/>
      <c r="F4" s="95" t="s">
        <v>102</v>
      </c>
      <c r="G4" s="95"/>
      <c r="H4" s="95"/>
      <c r="I4" s="96" t="s">
        <v>103</v>
      </c>
      <c r="J4" s="96"/>
      <c r="K4" s="96"/>
    </row>
    <row r="5" customFormat="false" ht="15" hidden="false" customHeight="true" outlineLevel="0" collapsed="false">
      <c r="B5" s="97"/>
      <c r="C5" s="98" t="s">
        <v>104</v>
      </c>
      <c r="D5" s="99" t="s">
        <v>105</v>
      </c>
      <c r="E5" s="100" t="s">
        <v>106</v>
      </c>
      <c r="F5" s="98" t="s">
        <v>104</v>
      </c>
      <c r="G5" s="99" t="s">
        <v>105</v>
      </c>
      <c r="H5" s="100" t="s">
        <v>106</v>
      </c>
      <c r="I5" s="98" t="s">
        <v>104</v>
      </c>
      <c r="J5" s="99" t="s">
        <v>105</v>
      </c>
      <c r="K5" s="100" t="s">
        <v>106</v>
      </c>
      <c r="M5" s="101"/>
      <c r="N5" s="102"/>
      <c r="O5" s="102"/>
      <c r="P5" s="102"/>
      <c r="Q5" s="102"/>
      <c r="R5" s="102"/>
      <c r="S5" s="102"/>
      <c r="T5" s="102"/>
      <c r="U5" s="102"/>
      <c r="V5" s="102"/>
    </row>
    <row r="6" customFormat="false" ht="15" hidden="false" customHeight="true" outlineLevel="0" collapsed="false">
      <c r="B6" s="103" t="s">
        <v>107</v>
      </c>
      <c r="C6" s="104" t="n">
        <v>100</v>
      </c>
      <c r="D6" s="105" t="n">
        <v>100</v>
      </c>
      <c r="E6" s="106" t="n">
        <v>100</v>
      </c>
      <c r="F6" s="104" t="n">
        <v>81.9007771038666</v>
      </c>
      <c r="G6" s="105" t="n">
        <v>81.981316553727</v>
      </c>
      <c r="H6" s="106" t="n">
        <v>78.1531531531532</v>
      </c>
      <c r="I6" s="107" t="n">
        <v>400338.667551175</v>
      </c>
      <c r="J6" s="108" t="n">
        <v>400367.531268151</v>
      </c>
      <c r="K6" s="109" t="n">
        <v>398995.594594595</v>
      </c>
      <c r="M6" s="101"/>
      <c r="N6" s="110"/>
      <c r="O6" s="110"/>
      <c r="P6" s="110"/>
      <c r="Q6" s="110"/>
      <c r="R6" s="110"/>
      <c r="S6" s="110"/>
      <c r="T6" s="101"/>
      <c r="U6" s="101"/>
      <c r="V6" s="101"/>
    </row>
    <row r="7" customFormat="false" ht="15" hidden="false" customHeight="true" outlineLevel="0" collapsed="false">
      <c r="B7" s="111" t="s">
        <v>108</v>
      </c>
      <c r="C7" s="104" t="n">
        <v>0.142153146322972</v>
      </c>
      <c r="D7" s="105" t="n">
        <v>0.135527589545015</v>
      </c>
      <c r="E7" s="106" t="n">
        <v>0.45045045045045</v>
      </c>
      <c r="F7" s="104" t="n">
        <v>88.4666666666667</v>
      </c>
      <c r="G7" s="105" t="n">
        <v>87.7857142857143</v>
      </c>
      <c r="H7" s="106" t="n">
        <v>98</v>
      </c>
      <c r="I7" s="107" t="n">
        <v>312503.133333333</v>
      </c>
      <c r="J7" s="108" t="n">
        <v>313238.5</v>
      </c>
      <c r="K7" s="109" t="n">
        <v>302208</v>
      </c>
      <c r="M7" s="101"/>
      <c r="N7" s="110"/>
      <c r="O7" s="110"/>
      <c r="P7" s="110"/>
      <c r="Q7" s="110"/>
      <c r="R7" s="110"/>
      <c r="S7" s="110"/>
      <c r="T7" s="101"/>
      <c r="U7" s="101"/>
      <c r="V7" s="101"/>
    </row>
    <row r="8" customFormat="false" ht="15" hidden="false" customHeight="true" outlineLevel="0" collapsed="false">
      <c r="B8" s="111" t="s">
        <v>109</v>
      </c>
      <c r="C8" s="104" t="n">
        <v>7.09818043972707</v>
      </c>
      <c r="D8" s="105" t="n">
        <v>7.18296224588577</v>
      </c>
      <c r="E8" s="106" t="n">
        <v>3.15315315315315</v>
      </c>
      <c r="F8" s="104" t="n">
        <v>81.9692923898531</v>
      </c>
      <c r="G8" s="105" t="n">
        <v>81.9420485175202</v>
      </c>
      <c r="H8" s="106" t="n">
        <v>84.8571428571429</v>
      </c>
      <c r="I8" s="107" t="n">
        <v>327767.654205608</v>
      </c>
      <c r="J8" s="108" t="n">
        <v>327652.885444744</v>
      </c>
      <c r="K8" s="109" t="n">
        <v>339933.142857143</v>
      </c>
      <c r="M8" s="101"/>
      <c r="N8" s="110"/>
      <c r="O8" s="110"/>
      <c r="P8" s="110"/>
      <c r="Q8" s="110"/>
      <c r="R8" s="110"/>
      <c r="S8" s="110"/>
      <c r="T8" s="101"/>
      <c r="U8" s="101"/>
      <c r="V8" s="101"/>
    </row>
    <row r="9" customFormat="false" ht="15" hidden="false" customHeight="true" outlineLevel="0" collapsed="false">
      <c r="B9" s="111" t="s">
        <v>110</v>
      </c>
      <c r="C9" s="104" t="n">
        <v>31.0367702805155</v>
      </c>
      <c r="D9" s="105" t="n">
        <v>30.9874152952565</v>
      </c>
      <c r="E9" s="106" t="n">
        <v>33.3333333333333</v>
      </c>
      <c r="F9" s="104" t="n">
        <v>82.6436641221374</v>
      </c>
      <c r="G9" s="105" t="n">
        <v>82.7978756638551</v>
      </c>
      <c r="H9" s="106" t="n">
        <v>75.972972972973</v>
      </c>
      <c r="I9" s="107" t="n">
        <v>383549.958167939</v>
      </c>
      <c r="J9" s="108" t="n">
        <v>384224.184942206</v>
      </c>
      <c r="K9" s="109" t="n">
        <v>354385.094594595</v>
      </c>
      <c r="M9" s="101"/>
      <c r="N9" s="110"/>
      <c r="O9" s="110"/>
      <c r="P9" s="110"/>
      <c r="Q9" s="110"/>
      <c r="R9" s="110"/>
      <c r="S9" s="110"/>
      <c r="T9" s="101"/>
      <c r="U9" s="101"/>
      <c r="V9" s="101"/>
    </row>
    <row r="10" customFormat="false" ht="15" hidden="false" customHeight="true" outlineLevel="0" collapsed="false">
      <c r="B10" s="111" t="s">
        <v>111</v>
      </c>
      <c r="C10" s="104" t="n">
        <v>37.8790750568613</v>
      </c>
      <c r="D10" s="105" t="n">
        <v>37.8606001936108</v>
      </c>
      <c r="E10" s="106" t="n">
        <v>38.7387387387387</v>
      </c>
      <c r="F10" s="104" t="n">
        <v>82.2992244183137</v>
      </c>
      <c r="G10" s="105" t="n">
        <v>82.3835336231143</v>
      </c>
      <c r="H10" s="106" t="n">
        <v>78.4651162790698</v>
      </c>
      <c r="I10" s="107" t="n">
        <v>407936.926945209</v>
      </c>
      <c r="J10" s="108" t="n">
        <v>407801.638711327</v>
      </c>
      <c r="K10" s="109" t="n">
        <v>414089.395348837</v>
      </c>
      <c r="M10" s="101"/>
      <c r="N10" s="110"/>
      <c r="O10" s="110"/>
      <c r="P10" s="110"/>
      <c r="Q10" s="110"/>
      <c r="R10" s="110"/>
      <c r="S10" s="110"/>
      <c r="T10" s="101"/>
      <c r="U10" s="101"/>
      <c r="V10" s="101"/>
    </row>
    <row r="11" customFormat="false" ht="15" hidden="false" customHeight="true" outlineLevel="0" collapsed="false">
      <c r="B11" s="111" t="s">
        <v>112</v>
      </c>
      <c r="C11" s="104" t="n">
        <v>20.2899924184989</v>
      </c>
      <c r="D11" s="105" t="n">
        <v>20.3194578896418</v>
      </c>
      <c r="E11" s="106" t="n">
        <v>18.9189189189189</v>
      </c>
      <c r="F11" s="104" t="n">
        <v>80.4208313872022</v>
      </c>
      <c r="G11" s="105" t="n">
        <v>80.448785135779</v>
      </c>
      <c r="H11" s="106" t="n">
        <v>79.0238095238095</v>
      </c>
      <c r="I11" s="107" t="n">
        <v>429832.276973377</v>
      </c>
      <c r="J11" s="108" t="n">
        <v>429566.124821344</v>
      </c>
      <c r="K11" s="109" t="n">
        <v>443133.547619048</v>
      </c>
      <c r="M11" s="101"/>
      <c r="N11" s="110"/>
      <c r="O11" s="110"/>
      <c r="P11" s="110"/>
      <c r="Q11" s="110"/>
      <c r="R11" s="110"/>
      <c r="S11" s="110"/>
      <c r="T11" s="101"/>
      <c r="U11" s="101"/>
      <c r="V11" s="101"/>
    </row>
    <row r="12" customFormat="false" ht="15" hidden="false" customHeight="true" outlineLevel="0" collapsed="false">
      <c r="B12" s="111" t="s">
        <v>113</v>
      </c>
      <c r="C12" s="104" t="n">
        <v>3.5538286580743</v>
      </c>
      <c r="D12" s="105" t="n">
        <v>3.51403678606002</v>
      </c>
      <c r="E12" s="106" t="n">
        <v>5.40540540540541</v>
      </c>
      <c r="F12" s="104" t="n">
        <v>79.216</v>
      </c>
      <c r="G12" s="105" t="n">
        <v>79.1652892561984</v>
      </c>
      <c r="H12" s="106" t="n">
        <v>80.75</v>
      </c>
      <c r="I12" s="107" t="n">
        <v>446045.826666667</v>
      </c>
      <c r="J12" s="108" t="n">
        <v>445784.289256198</v>
      </c>
      <c r="K12" s="109" t="n">
        <v>453957.333333333</v>
      </c>
      <c r="M12" s="101"/>
      <c r="N12" s="110"/>
      <c r="O12" s="110"/>
      <c r="P12" s="110"/>
      <c r="Q12" s="110"/>
      <c r="R12" s="110"/>
      <c r="S12" s="110"/>
      <c r="T12" s="101"/>
      <c r="U12" s="101"/>
      <c r="V12" s="101"/>
    </row>
    <row r="13" customFormat="false" ht="2.1" hidden="false" customHeight="true" outlineLevel="0" collapsed="false">
      <c r="B13" s="112"/>
      <c r="C13" s="112"/>
      <c r="D13" s="112"/>
      <c r="E13" s="112"/>
      <c r="F13" s="112"/>
      <c r="G13" s="112"/>
      <c r="H13" s="112"/>
      <c r="I13" s="113"/>
      <c r="J13" s="113"/>
      <c r="K13" s="113"/>
      <c r="M13" s="101"/>
      <c r="N13" s="110"/>
      <c r="O13" s="110"/>
      <c r="P13" s="110"/>
      <c r="Q13" s="110"/>
      <c r="R13" s="110"/>
      <c r="S13" s="110"/>
      <c r="T13" s="101"/>
      <c r="U13" s="101"/>
      <c r="V13" s="101"/>
    </row>
    <row r="14" customFormat="false" ht="13.5" hidden="false" customHeight="false" outlineLevel="0" collapsed="false">
      <c r="M14" s="101"/>
      <c r="N14" s="110"/>
      <c r="O14" s="110"/>
      <c r="P14" s="110"/>
      <c r="Q14" s="110"/>
      <c r="R14" s="110"/>
      <c r="S14" s="110"/>
      <c r="T14" s="101"/>
      <c r="U14" s="101"/>
      <c r="V14" s="101"/>
    </row>
  </sheetData>
  <mergeCells count="4">
    <mergeCell ref="B2:K2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4" width="1.12"/>
    <col collapsed="false" customWidth="true" hidden="false" outlineLevel="0" max="2" min="2" style="114" width="22.37"/>
    <col collapsed="false" customWidth="true" hidden="false" outlineLevel="0" max="6" min="3" style="114" width="13.36"/>
    <col collapsed="false" customWidth="true" hidden="false" outlineLevel="0" max="7" min="7" style="114" width="1.12"/>
    <col collapsed="false" customWidth="false" hidden="false" outlineLevel="0" max="257" min="8" style="114" width="8.99"/>
  </cols>
  <sheetData>
    <row r="1" customFormat="false" ht="5.1" hidden="false" customHeight="true" outlineLevel="0" collapsed="false">
      <c r="B1" s="115"/>
      <c r="C1" s="115"/>
      <c r="D1" s="116"/>
      <c r="E1" s="116"/>
      <c r="F1" s="116"/>
      <c r="G1" s="116"/>
    </row>
    <row r="2" customFormat="false" ht="17.25" hidden="false" customHeight="true" outlineLevel="0" collapsed="false">
      <c r="B2" s="74" t="s">
        <v>114</v>
      </c>
      <c r="C2" s="74"/>
      <c r="D2" s="74"/>
      <c r="E2" s="74"/>
      <c r="F2" s="74"/>
      <c r="G2" s="117"/>
    </row>
    <row r="3" customFormat="false" ht="17.25" hidden="false" customHeight="false" outlineLevel="0" collapsed="false">
      <c r="A3" s="118"/>
      <c r="B3" s="76" t="s">
        <v>115</v>
      </c>
      <c r="C3" s="119"/>
      <c r="D3" s="119"/>
      <c r="E3" s="76"/>
      <c r="F3" s="120" t="s">
        <v>116</v>
      </c>
      <c r="G3" s="121"/>
    </row>
    <row r="4" customFormat="false" ht="17.25" hidden="false" customHeight="false" outlineLevel="0" collapsed="false">
      <c r="A4" s="118"/>
      <c r="B4" s="122"/>
      <c r="C4" s="123" t="s">
        <v>117</v>
      </c>
      <c r="D4" s="123"/>
      <c r="E4" s="123"/>
      <c r="F4" s="124" t="s">
        <v>118</v>
      </c>
      <c r="G4" s="125"/>
    </row>
    <row r="5" customFormat="false" ht="17.25" hidden="false" customHeight="false" outlineLevel="0" collapsed="false">
      <c r="A5" s="118"/>
      <c r="B5" s="126"/>
      <c r="C5" s="127" t="s">
        <v>104</v>
      </c>
      <c r="D5" s="128" t="s">
        <v>105</v>
      </c>
      <c r="E5" s="129" t="s">
        <v>106</v>
      </c>
      <c r="F5" s="130" t="s">
        <v>119</v>
      </c>
      <c r="G5" s="125"/>
    </row>
    <row r="6" s="118" customFormat="true" ht="21" hidden="false" customHeight="true" outlineLevel="0" collapsed="false">
      <c r="B6" s="83" t="s">
        <v>120</v>
      </c>
      <c r="C6" s="131" t="n">
        <v>100</v>
      </c>
      <c r="D6" s="132" t="n">
        <v>100</v>
      </c>
      <c r="E6" s="84" t="n">
        <v>100</v>
      </c>
      <c r="F6" s="84" t="n">
        <v>100</v>
      </c>
      <c r="G6" s="133"/>
    </row>
    <row r="7" s="118" customFormat="true" ht="21" hidden="false" customHeight="true" outlineLevel="0" collapsed="false">
      <c r="B7" s="134" t="s">
        <v>121</v>
      </c>
      <c r="C7" s="131" t="n">
        <v>1.74374526156179</v>
      </c>
      <c r="D7" s="132" t="n">
        <v>1.46176185866409</v>
      </c>
      <c r="E7" s="84" t="n">
        <v>14.8648648648649</v>
      </c>
      <c r="F7" s="84" t="n">
        <v>3.03447522452441</v>
      </c>
      <c r="G7" s="133"/>
      <c r="H7" s="135"/>
    </row>
    <row r="8" s="118" customFormat="true" ht="21" hidden="false" customHeight="true" outlineLevel="0" collapsed="false">
      <c r="B8" s="83" t="s">
        <v>122</v>
      </c>
      <c r="C8" s="131" t="n">
        <v>3.17475360121304</v>
      </c>
      <c r="D8" s="132" t="n">
        <v>2.6621490803485</v>
      </c>
      <c r="E8" s="84" t="n">
        <v>27.027027027027</v>
      </c>
      <c r="F8" s="84" t="n">
        <v>4.50650368746239</v>
      </c>
      <c r="G8" s="133"/>
      <c r="H8" s="135"/>
    </row>
    <row r="9" s="118" customFormat="true" ht="21" hidden="false" customHeight="true" outlineLevel="0" collapsed="false">
      <c r="B9" s="83" t="s">
        <v>123</v>
      </c>
      <c r="C9" s="131" t="n">
        <v>4.91849886277483</v>
      </c>
      <c r="D9" s="132" t="n">
        <v>4.12391093901258</v>
      </c>
      <c r="E9" s="84" t="n">
        <v>41.8918918918919</v>
      </c>
      <c r="F9" s="84" t="n">
        <v>7.5409789119868</v>
      </c>
      <c r="G9" s="133"/>
      <c r="H9" s="135"/>
    </row>
    <row r="10" s="118" customFormat="true" ht="21" hidden="false" customHeight="true" outlineLevel="0" collapsed="false">
      <c r="B10" s="83" t="s">
        <v>124</v>
      </c>
      <c r="C10" s="131" t="n">
        <v>7.18347232752085</v>
      </c>
      <c r="D10" s="132" t="n">
        <v>6.73765730880929</v>
      </c>
      <c r="E10" s="84" t="n">
        <v>27.9279279279279</v>
      </c>
      <c r="F10" s="84" t="n">
        <v>9.0981225475528</v>
      </c>
      <c r="G10" s="133"/>
      <c r="H10" s="135"/>
    </row>
    <row r="11" s="118" customFormat="true" ht="21" hidden="false" customHeight="true" outlineLevel="0" collapsed="false">
      <c r="B11" s="83" t="s">
        <v>125</v>
      </c>
      <c r="C11" s="131" t="n">
        <v>9.39158453373768</v>
      </c>
      <c r="D11" s="132" t="n">
        <v>9.30300096805421</v>
      </c>
      <c r="E11" s="84" t="n">
        <v>13.5135135135135</v>
      </c>
      <c r="F11" s="84" t="n">
        <v>10.9796451439739</v>
      </c>
      <c r="G11" s="133"/>
      <c r="H11" s="135"/>
    </row>
    <row r="12" s="118" customFormat="true" ht="21" hidden="false" customHeight="true" outlineLevel="0" collapsed="false">
      <c r="B12" s="83" t="s">
        <v>126</v>
      </c>
      <c r="C12" s="131" t="n">
        <v>6.81387414708112</v>
      </c>
      <c r="D12" s="132" t="n">
        <v>6.89254598257502</v>
      </c>
      <c r="E12" s="84" t="n">
        <v>3.15315315315315</v>
      </c>
      <c r="F12" s="84" t="n">
        <v>7.2220754287478</v>
      </c>
      <c r="G12" s="133"/>
      <c r="H12" s="135"/>
    </row>
    <row r="13" s="118" customFormat="true" ht="21" hidden="false" customHeight="true" outlineLevel="0" collapsed="false">
      <c r="B13" s="83" t="s">
        <v>127</v>
      </c>
      <c r="C13" s="131" t="n">
        <v>8.39651250947688</v>
      </c>
      <c r="D13" s="132" t="n">
        <v>8.53823814133592</v>
      </c>
      <c r="E13" s="84" t="n">
        <v>1.8018018018018</v>
      </c>
      <c r="F13" s="84" t="n">
        <v>8.8477487103129</v>
      </c>
      <c r="G13" s="133"/>
      <c r="H13" s="135"/>
    </row>
    <row r="14" s="118" customFormat="true" ht="21" hidden="false" customHeight="true" outlineLevel="0" collapsed="false">
      <c r="B14" s="83" t="s">
        <v>128</v>
      </c>
      <c r="C14" s="131" t="n">
        <v>13.5614101592115</v>
      </c>
      <c r="D14" s="132" t="n">
        <v>13.7657308809293</v>
      </c>
      <c r="E14" s="84" t="n">
        <v>4.05405405405405</v>
      </c>
      <c r="F14" s="84" t="n">
        <v>13.3490155608301</v>
      </c>
      <c r="G14" s="133"/>
      <c r="H14" s="135"/>
    </row>
    <row r="15" s="118" customFormat="true" ht="21" hidden="false" customHeight="true" outlineLevel="0" collapsed="false">
      <c r="B15" s="134" t="s">
        <v>129</v>
      </c>
      <c r="C15" s="131" t="n">
        <v>22.2422289613343</v>
      </c>
      <c r="D15" s="132" t="n">
        <v>22.6427879961278</v>
      </c>
      <c r="E15" s="84" t="n">
        <v>3.6036036036036</v>
      </c>
      <c r="F15" s="84" t="n">
        <v>19.714317949716</v>
      </c>
      <c r="G15" s="133"/>
      <c r="H15" s="135"/>
    </row>
    <row r="16" s="118" customFormat="true" ht="21" hidden="false" customHeight="true" outlineLevel="0" collapsed="false">
      <c r="B16" s="134" t="s">
        <v>130</v>
      </c>
      <c r="C16" s="131" t="n">
        <v>9.75170583775588</v>
      </c>
      <c r="D16" s="132" t="n">
        <v>9.91287512100678</v>
      </c>
      <c r="E16" s="84" t="n">
        <v>2.25225225225225</v>
      </c>
      <c r="F16" s="84" t="n">
        <v>7.64172504856006</v>
      </c>
      <c r="G16" s="133"/>
      <c r="H16" s="135"/>
    </row>
    <row r="17" s="118" customFormat="true" ht="21" hidden="false" customHeight="true" outlineLevel="0" collapsed="false">
      <c r="B17" s="134" t="s">
        <v>131</v>
      </c>
      <c r="C17" s="131" t="n">
        <v>17.7407126611069</v>
      </c>
      <c r="D17" s="132" t="n">
        <v>18.0832526621491</v>
      </c>
      <c r="E17" s="84" t="n">
        <v>1.8018018018018</v>
      </c>
      <c r="F17" s="84" t="n">
        <v>15.6063706983196</v>
      </c>
      <c r="G17" s="133"/>
      <c r="H17" s="135"/>
    </row>
    <row r="18" s="118" customFormat="true" ht="21" hidden="false" customHeight="true" outlineLevel="0" collapsed="false">
      <c r="B18" s="136" t="s">
        <v>132</v>
      </c>
      <c r="C18" s="137" t="n">
        <v>8.53866565579985</v>
      </c>
      <c r="D18" s="138" t="n">
        <v>8.72216844143272</v>
      </c>
      <c r="E18" s="139" t="n">
        <v>0</v>
      </c>
      <c r="F18" s="139" t="n">
        <v>8.33015035290315</v>
      </c>
      <c r="G18" s="133"/>
      <c r="H18" s="135"/>
    </row>
    <row r="19" customFormat="false" ht="17.25" hidden="false" customHeight="false" outlineLevel="0" collapsed="false">
      <c r="B19" s="116"/>
      <c r="C19" s="116"/>
      <c r="D19" s="116"/>
      <c r="E19" s="116"/>
      <c r="F19" s="116"/>
      <c r="G19" s="116"/>
    </row>
    <row r="20" customFormat="false" ht="17.25" hidden="false" customHeight="false" outlineLevel="0" collapsed="false">
      <c r="F20" s="140"/>
      <c r="G20" s="140"/>
    </row>
    <row r="21" customFormat="false" ht="17.25" hidden="false" customHeight="false" outlineLevel="0" collapsed="false">
      <c r="F21" s="140"/>
      <c r="G21" s="140"/>
    </row>
    <row r="22" customFormat="false" ht="17.25" hidden="false" customHeight="false" outlineLevel="0" collapsed="false">
      <c r="F22" s="140"/>
      <c r="G22" s="140"/>
    </row>
    <row r="23" customFormat="false" ht="17.25" hidden="false" customHeight="false" outlineLevel="0" collapsed="false">
      <c r="F23" s="140"/>
      <c r="G23" s="140"/>
    </row>
    <row r="24" customFormat="false" ht="17.25" hidden="false" customHeight="false" outlineLevel="0" collapsed="false">
      <c r="F24" s="140"/>
      <c r="G24" s="140"/>
    </row>
    <row r="25" customFormat="false" ht="17.25" hidden="false" customHeight="false" outlineLevel="0" collapsed="false">
      <c r="F25" s="140"/>
      <c r="G25" s="140"/>
    </row>
    <row r="26" customFormat="false" ht="17.25" hidden="false" customHeight="false" outlineLevel="0" collapsed="false">
      <c r="F26" s="140"/>
      <c r="G26" s="140"/>
    </row>
    <row r="27" customFormat="false" ht="17.25" hidden="false" customHeight="false" outlineLevel="0" collapsed="false">
      <c r="F27" s="140"/>
      <c r="G27" s="140"/>
    </row>
  </sheetData>
  <mergeCells count="2">
    <mergeCell ref="B2:F2"/>
    <mergeCell ref="C4:E4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13:08Z</dcterms:created>
  <dc:creator/>
  <dc:description/>
  <dc:language>en-US</dc:language>
  <cp:lastModifiedBy>TEST01</cp:lastModifiedBy>
  <cp:lastPrinted>2012-07-18T08:17:30Z</cp:lastPrinted>
  <dcterms:modified xsi:type="dcterms:W3CDTF">2012-07-20T02:59:34Z</dcterms:modified>
  <cp:revision>0</cp:revision>
  <dc:subject/>
  <dc:title/>
</cp:coreProperties>
</file>