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definedNames>
    <definedName function="false" hidden="false" localSheetId="7" name="_xlnm.Print_Area" vbProcedure="false">'表3_支_月別（金額ベース）_2'!$A$1:$B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246">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 24</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24</t>
    </r>
    <r>
      <rPr>
        <sz val="11"/>
        <color rgb="FF000000"/>
        <rFont val="Noto Sans"/>
        <family val="2"/>
      </rPr>
      <t xml:space="preserve">年度</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10</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7" fontId="13" fillId="0" borderId="5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4"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false" hidden="true" outlineLevel="0" max="26" min="26" style="1" width="8.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false" outlineLevel="0" max="53" min="52" style="4" width="5.62"/>
    <col collapsed="false" customWidth="true" hidden="false" outlineLevel="0" max="55" min="54" style="1" width="5.62"/>
    <col collapsed="false" customWidth="true" hidden="true" outlineLevel="0" max="60" min="56" style="1" width="5.62"/>
    <col collapsed="false" customWidth="true" hidden="false" outlineLevel="0" max="61" min="61" style="1" width="0.99"/>
    <col collapsed="false" customWidth="false" hidden="false" outlineLevel="0" max="257" min="62"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BC3" s="9" t="s">
        <v>2</v>
      </c>
      <c r="BD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3"/>
      <c r="AG4" s="15" t="s">
        <v>5</v>
      </c>
      <c r="AH4" s="13"/>
      <c r="AI4" s="10"/>
      <c r="AJ4" s="13"/>
      <c r="AK4" s="16"/>
      <c r="AL4" s="17"/>
      <c r="AM4" s="17"/>
      <c r="AN4" s="13"/>
      <c r="AO4" s="13"/>
      <c r="AP4" s="13"/>
      <c r="AQ4" s="13"/>
      <c r="AR4" s="13"/>
      <c r="AS4" s="13"/>
      <c r="AT4" s="13"/>
      <c r="AU4" s="14"/>
      <c r="AV4" s="15" t="s">
        <v>6</v>
      </c>
      <c r="AW4" s="10" t="s">
        <v>7</v>
      </c>
      <c r="AX4" s="13"/>
      <c r="AY4" s="16"/>
      <c r="AZ4" s="17"/>
      <c r="BA4" s="17"/>
      <c r="BB4" s="13"/>
      <c r="BC4" s="13"/>
      <c r="BD4" s="13"/>
      <c r="BE4" s="13"/>
      <c r="BF4" s="13"/>
      <c r="BG4" s="13"/>
      <c r="BH4" s="14"/>
      <c r="BI4" s="1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25"/>
      <c r="AW5" s="10"/>
      <c r="AX5" s="13"/>
      <c r="AY5" s="16"/>
      <c r="AZ5" s="17"/>
      <c r="BA5" s="17"/>
      <c r="BB5" s="14"/>
      <c r="BC5" s="13"/>
      <c r="BD5" s="13"/>
      <c r="BE5" s="13"/>
      <c r="BF5" s="23"/>
      <c r="BG5" s="23"/>
      <c r="BH5" s="24"/>
      <c r="BI5" s="1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4"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18"/>
    </row>
    <row r="7" customFormat="false" ht="15.95" hidden="false" customHeight="true" outlineLevel="0" collapsed="false">
      <c r="A7" s="18"/>
      <c r="B7" s="37" t="s">
        <v>22</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23.4203157002423</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n">
        <v>23.6675404916177</v>
      </c>
      <c r="AS7" s="44" t="n">
        <v>23.9741664892311</v>
      </c>
      <c r="AT7" s="41" t="n">
        <v>24.1755005817777</v>
      </c>
      <c r="AU7" s="42" t="n">
        <v>23.7679512948363</v>
      </c>
      <c r="AV7" s="39" t="n">
        <v>0</v>
      </c>
      <c r="AW7" s="40" t="n">
        <v>27.604330659861</v>
      </c>
      <c r="AX7" s="41" t="n">
        <v>28.1544646637969</v>
      </c>
      <c r="AY7" s="41" t="n">
        <v>28.4540402938504</v>
      </c>
      <c r="AZ7" s="41" t="n">
        <v>28.6311171199047</v>
      </c>
      <c r="BA7" s="41" t="n">
        <v>28.6739567063827</v>
      </c>
      <c r="BB7" s="42" t="n">
        <v>28.9211669134728</v>
      </c>
      <c r="BC7" s="40" t="n">
        <v>29.2698715453018</v>
      </c>
      <c r="BD7" s="41" t="e">
        <f aca="false"/>
        <v>#DIV/0!</v>
      </c>
      <c r="BE7" s="41" t="e">
        <f aca="false"/>
        <v>#DIV/0!</v>
      </c>
      <c r="BF7" s="44" t="e">
        <f aca="false"/>
        <v>#DIV/0!</v>
      </c>
      <c r="BG7" s="41" t="e">
        <f aca="false"/>
        <v>#DIV/0!</v>
      </c>
      <c r="BH7" s="42" t="e">
        <f aca="false"/>
        <v>#DIV/0!</v>
      </c>
      <c r="BI7" s="18"/>
    </row>
    <row r="8" customFormat="false" ht="15.95" hidden="false" customHeight="true" outlineLevel="0" collapsed="false">
      <c r="A8" s="45" t="s">
        <v>23</v>
      </c>
      <c r="B8" s="46"/>
      <c r="C8" s="47" t="n">
        <v>16.4582192824371</v>
      </c>
      <c r="D8" s="48" t="n">
        <v>15.0031885762278</v>
      </c>
      <c r="E8" s="49" t="n">
        <v>14.9304945850282</v>
      </c>
      <c r="F8" s="50" t="n">
        <v>15.1858642602726</v>
      </c>
      <c r="G8" s="50" t="n">
        <v>14.743161259313</v>
      </c>
      <c r="H8" s="50" t="n">
        <v>14.4902462465956</v>
      </c>
      <c r="I8" s="50" t="n">
        <v>14.9366987073614</v>
      </c>
      <c r="J8" s="51" t="n">
        <v>15.7441275398649</v>
      </c>
      <c r="K8" s="52" t="n">
        <v>17.8317048223033</v>
      </c>
      <c r="L8" s="49" t="n">
        <v>17.8664244758296</v>
      </c>
      <c r="M8" s="50" t="n">
        <v>19.1198889010501</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20.931963008106</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n">
        <v>21.2336286989956</v>
      </c>
      <c r="AS8" s="53" t="n">
        <v>23.0295823364542</v>
      </c>
      <c r="AT8" s="50" t="n">
        <v>24.5042825498391</v>
      </c>
      <c r="AU8" s="51" t="n">
        <v>22.4834262341077</v>
      </c>
      <c r="AV8" s="48" t="n">
        <v>0</v>
      </c>
      <c r="AW8" s="49" t="n">
        <v>22.9664002653103</v>
      </c>
      <c r="AX8" s="50" t="n">
        <v>23.4333220312596</v>
      </c>
      <c r="AY8" s="50" t="n">
        <v>23.2399319534482</v>
      </c>
      <c r="AZ8" s="50" t="n">
        <v>23.8320117951697</v>
      </c>
      <c r="BA8" s="50" t="n">
        <v>23.7051555252337</v>
      </c>
      <c r="BB8" s="51" t="n">
        <v>24.2676787301243</v>
      </c>
      <c r="BC8" s="49" t="n">
        <v>25.6055455702442</v>
      </c>
      <c r="BD8" s="50" t="e">
        <f aca="false"/>
        <v>#DIV/0!</v>
      </c>
      <c r="BE8" s="50" t="e">
        <f aca="false"/>
        <v>#DIV/0!</v>
      </c>
      <c r="BF8" s="53" t="e">
        <f aca="false"/>
        <v>#DIV/0!</v>
      </c>
      <c r="BG8" s="50" t="e">
        <f aca="false"/>
        <v>#DIV/0!</v>
      </c>
      <c r="BH8" s="51" t="e">
        <f aca="false"/>
        <v>#DIV/0!</v>
      </c>
      <c r="BI8" s="18"/>
    </row>
    <row r="9" customFormat="false" ht="15.95" hidden="false" customHeight="true" outlineLevel="0" collapsed="false">
      <c r="A9" s="54"/>
      <c r="B9" s="55" t="s">
        <v>24</v>
      </c>
      <c r="C9" s="38" t="n">
        <v>14.4856457987588</v>
      </c>
      <c r="D9" s="39" t="n">
        <v>14.0071793539811</v>
      </c>
      <c r="E9" s="40" t="n">
        <v>13.8447629460046</v>
      </c>
      <c r="F9" s="41" t="n">
        <v>13.9104196820263</v>
      </c>
      <c r="G9" s="41" t="n">
        <v>13.9410186835779</v>
      </c>
      <c r="H9" s="41" t="n">
        <v>13.9573347837127</v>
      </c>
      <c r="I9" s="41" t="n">
        <v>14.1152892841654</v>
      </c>
      <c r="J9" s="42" t="n">
        <v>14.2691883157737</v>
      </c>
      <c r="K9" s="43" t="n">
        <v>14.9546756013656</v>
      </c>
      <c r="L9" s="40" t="n">
        <v>14.384506218258</v>
      </c>
      <c r="M9" s="41" t="n">
        <v>14.4556334157625</v>
      </c>
      <c r="N9" s="41" t="n">
        <v>14.5192094750351</v>
      </c>
      <c r="O9" s="44" t="n">
        <v>14.8146999175327</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19.760372201055</v>
      </c>
      <c r="AH9" s="39" t="n">
        <v>0</v>
      </c>
      <c r="AI9" s="40" t="n">
        <v>19.236342896061</v>
      </c>
      <c r="AJ9" s="41" t="n">
        <v>19.1997284240099</v>
      </c>
      <c r="AK9" s="41" t="n">
        <v>19.281486450216</v>
      </c>
      <c r="AL9" s="41" t="n">
        <v>19.4509851040442</v>
      </c>
      <c r="AM9" s="41" t="n">
        <v>19.4621004672214</v>
      </c>
      <c r="AN9" s="42" t="n">
        <v>19.5679472256677</v>
      </c>
      <c r="AO9" s="43" t="n">
        <v>0</v>
      </c>
      <c r="AP9" s="40" t="n">
        <v>19.7176882155271</v>
      </c>
      <c r="AQ9" s="41" t="n">
        <v>19.8100946334308</v>
      </c>
      <c r="AR9" s="41" t="n">
        <v>19.9405436518914</v>
      </c>
      <c r="AS9" s="44" t="n">
        <v>20.2085414116195</v>
      </c>
      <c r="AT9" s="41" t="n">
        <v>20.4089733675223</v>
      </c>
      <c r="AU9" s="42" t="n">
        <v>20.8205096092392</v>
      </c>
      <c r="AV9" s="39" t="n">
        <v>0</v>
      </c>
      <c r="AW9" s="40" t="n">
        <v>22.5947970676544</v>
      </c>
      <c r="AX9" s="41" t="n">
        <v>23.1971515502433</v>
      </c>
      <c r="AY9" s="41" t="n">
        <v>23.8200298870749</v>
      </c>
      <c r="AZ9" s="41" t="n">
        <v>25.4232369237289</v>
      </c>
      <c r="BA9" s="41" t="n">
        <v>26.2095391090827</v>
      </c>
      <c r="BB9" s="42" t="n">
        <v>26.6972154093098</v>
      </c>
      <c r="BC9" s="40" t="n">
        <v>27.0756351339632</v>
      </c>
      <c r="BD9" s="41" t="e">
        <f aca="false"/>
        <v>#DIV/0!</v>
      </c>
      <c r="BE9" s="41" t="e">
        <f aca="false"/>
        <v>#DIV/0!</v>
      </c>
      <c r="BF9" s="44" t="e">
        <f aca="false"/>
        <v>#DIV/0!</v>
      </c>
      <c r="BG9" s="41" t="e">
        <f aca="false"/>
        <v>#DIV/0!</v>
      </c>
      <c r="BH9" s="42" t="e">
        <f aca="false"/>
        <v>#DIV/0!</v>
      </c>
      <c r="BI9" s="18"/>
    </row>
    <row r="10" customFormat="false" ht="15.95" hidden="false" customHeight="true" outlineLevel="0" collapsed="false">
      <c r="A10" s="54"/>
      <c r="B10" s="55" t="s">
        <v>25</v>
      </c>
      <c r="C10" s="38" t="n">
        <v>28.133002592117</v>
      </c>
      <c r="D10" s="39" t="n">
        <v>24.5344910274313</v>
      </c>
      <c r="E10" s="40" t="n">
        <v>24.4664730045485</v>
      </c>
      <c r="F10" s="41" t="n">
        <v>24.5516777174383</v>
      </c>
      <c r="G10" s="41" t="n">
        <v>23.7848285017766</v>
      </c>
      <c r="H10" s="41" t="n">
        <v>23.4353812632179</v>
      </c>
      <c r="I10" s="41" t="n">
        <v>24.4782730783808</v>
      </c>
      <c r="J10" s="42" t="n">
        <v>26.4735215196854</v>
      </c>
      <c r="K10" s="43" t="n">
        <v>31.3816757507565</v>
      </c>
      <c r="L10" s="40" t="n">
        <v>31.9649140086235</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39</v>
      </c>
      <c r="AF10" s="44" t="n">
        <v>35.6405938411288</v>
      </c>
      <c r="AG10" s="39" t="n">
        <v>35.1976016981779</v>
      </c>
      <c r="AH10" s="39" t="n">
        <v>0</v>
      </c>
      <c r="AI10" s="40" t="n">
        <v>33.8058743977879</v>
      </c>
      <c r="AJ10" s="41" t="n">
        <v>33.2718233187957</v>
      </c>
      <c r="AK10" s="41" t="n">
        <v>32.6318667153051</v>
      </c>
      <c r="AL10" s="41" t="n">
        <v>32.1440619322049</v>
      </c>
      <c r="AM10" s="41" t="n">
        <v>31.4839362216719</v>
      </c>
      <c r="AN10" s="42" t="n">
        <v>31.9963206032416</v>
      </c>
      <c r="AO10" s="43" t="n">
        <v>0</v>
      </c>
      <c r="AP10" s="40" t="n">
        <v>33.7197016980026</v>
      </c>
      <c r="AQ10" s="41" t="n">
        <v>34.0088531681094</v>
      </c>
      <c r="AR10" s="41" t="n">
        <v>35.0717164144528</v>
      </c>
      <c r="AS10" s="44" t="n">
        <v>39.9269355599887</v>
      </c>
      <c r="AT10" s="41" t="n">
        <v>43.1503400273288</v>
      </c>
      <c r="AU10" s="42" t="n">
        <v>38.6354152975258</v>
      </c>
      <c r="AV10" s="39" t="n">
        <v>0</v>
      </c>
      <c r="AW10" s="40" t="n">
        <v>38.207610241594</v>
      </c>
      <c r="AX10" s="41" t="n">
        <v>37.7370678614873</v>
      </c>
      <c r="AY10" s="41" t="n">
        <v>37.1018822614071</v>
      </c>
      <c r="AZ10" s="41" t="n">
        <v>37.1925756467476</v>
      </c>
      <c r="BA10" s="41" t="n">
        <v>36.2883556751459</v>
      </c>
      <c r="BB10" s="42" t="n">
        <v>36.8506703761729</v>
      </c>
      <c r="BC10" s="40" t="n">
        <v>38.8938787182427</v>
      </c>
      <c r="BD10" s="41" t="e">
        <f aca="false"/>
        <v>#DIV/0!</v>
      </c>
      <c r="BE10" s="41" t="e">
        <f aca="false"/>
        <v>#DIV/0!</v>
      </c>
      <c r="BF10" s="44" t="e">
        <f aca="false"/>
        <v>#DIV/0!</v>
      </c>
      <c r="BG10" s="41" t="e">
        <f aca="false"/>
        <v>#DIV/0!</v>
      </c>
      <c r="BH10" s="42" t="e">
        <f aca="false"/>
        <v>#DIV/0!</v>
      </c>
      <c r="BI10" s="18"/>
    </row>
    <row r="11" customFormat="false" ht="15.95" hidden="false" customHeight="true" outlineLevel="0" collapsed="false">
      <c r="A11" s="54"/>
      <c r="B11" s="55" t="s">
        <v>26</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2</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21.8911997529126</v>
      </c>
      <c r="AH11" s="39" t="n">
        <v>0</v>
      </c>
      <c r="AI11" s="40" t="n">
        <v>21.7083777830855</v>
      </c>
      <c r="AJ11" s="41" t="n">
        <v>21.8098405073296</v>
      </c>
      <c r="AK11" s="41" t="n">
        <v>21.4437103125825</v>
      </c>
      <c r="AL11" s="41" t="n">
        <v>21.8915493993866</v>
      </c>
      <c r="AM11" s="41" t="n">
        <v>22.0766833068181</v>
      </c>
      <c r="AN11" s="42" t="n">
        <v>21.5657871264576</v>
      </c>
      <c r="AO11" s="43" t="n">
        <v>0</v>
      </c>
      <c r="AP11" s="40" t="n">
        <v>22.1792383535205</v>
      </c>
      <c r="AQ11" s="41" t="n">
        <v>21.8190552476378</v>
      </c>
      <c r="AR11" s="41" t="n">
        <v>21.8576945934045</v>
      </c>
      <c r="AS11" s="44" t="n">
        <v>21.5904811766849</v>
      </c>
      <c r="AT11" s="41" t="n">
        <v>22.2145981635427</v>
      </c>
      <c r="AU11" s="42" t="n">
        <v>22.5210047901457</v>
      </c>
      <c r="AV11" s="39" t="n">
        <v>0</v>
      </c>
      <c r="AW11" s="40" t="n">
        <v>22.8605829227879</v>
      </c>
      <c r="AX11" s="41" t="n">
        <v>23.3406331075864</v>
      </c>
      <c r="AY11" s="41" t="n">
        <v>23.1591111850721</v>
      </c>
      <c r="AZ11" s="41" t="n">
        <v>23.4043849008511</v>
      </c>
      <c r="BA11" s="41" t="n">
        <v>23.6147438793814</v>
      </c>
      <c r="BB11" s="42" t="n">
        <v>23.704101036455</v>
      </c>
      <c r="BC11" s="40" t="n">
        <v>24.2130072741133</v>
      </c>
      <c r="BD11" s="41" t="e">
        <f aca="false"/>
        <v>#DIV/0!</v>
      </c>
      <c r="BE11" s="41" t="e">
        <f aca="false"/>
        <v>#DIV/0!</v>
      </c>
      <c r="BF11" s="44" t="e">
        <f aca="false"/>
        <v>#DIV/0!</v>
      </c>
      <c r="BG11" s="41" t="e">
        <f aca="false"/>
        <v>#DIV/0!</v>
      </c>
      <c r="BH11" s="42" t="e">
        <f aca="false"/>
        <v>#DIV/0!</v>
      </c>
      <c r="BI11" s="18"/>
    </row>
    <row r="12" customFormat="false" ht="15.95" hidden="false" customHeight="true" outlineLevel="0" collapsed="false">
      <c r="A12" s="56"/>
      <c r="B12" s="57" t="s">
        <v>27</v>
      </c>
      <c r="C12" s="58" t="n">
        <v>9.34300373571583</v>
      </c>
      <c r="D12" s="59" t="n">
        <v>8.93518642827581</v>
      </c>
      <c r="E12" s="60" t="n">
        <v>8.7805200524318</v>
      </c>
      <c r="F12" s="61" t="n">
        <v>8.79291453542037</v>
      </c>
      <c r="G12" s="61" t="n">
        <v>8.86757622871605</v>
      </c>
      <c r="H12" s="61" t="n">
        <v>8.93041315056616</v>
      </c>
      <c r="I12" s="61" t="n">
        <v>9.04777422963859</v>
      </c>
      <c r="J12" s="62" t="n">
        <v>9.18670065941313</v>
      </c>
      <c r="K12" s="63" t="n">
        <v>9.74397284808056</v>
      </c>
      <c r="L12" s="60" t="n">
        <v>9.3169605135669</v>
      </c>
      <c r="M12" s="61" t="n">
        <v>9.39478226798766</v>
      </c>
      <c r="N12" s="61" t="n">
        <v>9.37952278573722</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12.7386767333437</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n">
        <v>12.8440707243674</v>
      </c>
      <c r="AS12" s="64" t="n">
        <v>13.0744699776806</v>
      </c>
      <c r="AT12" s="61" t="n">
        <v>13.3028676956033</v>
      </c>
      <c r="AU12" s="62" t="n">
        <v>13.5580774085379</v>
      </c>
      <c r="AV12" s="59" t="n">
        <v>0</v>
      </c>
      <c r="AW12" s="60" t="n">
        <v>15.066731084277</v>
      </c>
      <c r="AX12" s="61" t="n">
        <v>15.6303931033919</v>
      </c>
      <c r="AY12" s="61" t="n">
        <v>16.1077339806741</v>
      </c>
      <c r="AZ12" s="61" t="n">
        <v>17.3168964181045</v>
      </c>
      <c r="BA12" s="61" t="n">
        <v>17.6987182248423</v>
      </c>
      <c r="BB12" s="62" t="n">
        <v>18.0299616177221</v>
      </c>
      <c r="BC12" s="60" t="n">
        <v>18.1534261239201</v>
      </c>
      <c r="BD12" s="61" t="e">
        <f aca="false"/>
        <v>#DIV/0!</v>
      </c>
      <c r="BE12" s="61" t="e">
        <f aca="false"/>
        <v>#DIV/0!</v>
      </c>
      <c r="BF12" s="64" t="e">
        <f aca="false"/>
        <v>#DIV/0!</v>
      </c>
      <c r="BG12" s="61" t="e">
        <f aca="false"/>
        <v>#DIV/0!</v>
      </c>
      <c r="BH12" s="62" t="e">
        <f aca="false"/>
        <v>#DIV/0!</v>
      </c>
      <c r="BI12" s="18"/>
    </row>
    <row r="13" customFormat="false" ht="15.95" hidden="false" customHeight="true" outlineLevel="0" collapsed="false">
      <c r="A13" s="54" t="s">
        <v>28</v>
      </c>
      <c r="B13" s="55"/>
      <c r="C13" s="38" t="n">
        <v>15.4015604641482</v>
      </c>
      <c r="D13" s="39" t="n">
        <v>15.4615103000598</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7</v>
      </c>
      <c r="AF13" s="44" t="n">
        <v>15.8860563632745</v>
      </c>
      <c r="AG13" s="39" t="n">
        <v>18.1854639059525</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1</v>
      </c>
      <c r="AR13" s="41" t="n">
        <v>18.5805891181996</v>
      </c>
      <c r="AS13" s="44" t="n">
        <v>18.4778566032329</v>
      </c>
      <c r="AT13" s="41" t="n">
        <v>18.0668641564694</v>
      </c>
      <c r="AU13" s="42" t="n">
        <v>17.1391104134099</v>
      </c>
      <c r="AV13" s="39" t="n">
        <v>0</v>
      </c>
      <c r="AW13" s="40" t="n">
        <v>19.5793495971956</v>
      </c>
      <c r="AX13" s="41" t="n">
        <v>20.8511757082452</v>
      </c>
      <c r="AY13" s="41" t="n">
        <v>21.5057397137186</v>
      </c>
      <c r="AZ13" s="41" t="n">
        <v>21.8831294623562</v>
      </c>
      <c r="BA13" s="41" t="n">
        <v>22.1568301923237</v>
      </c>
      <c r="BB13" s="42" t="n">
        <v>22.1181283767481</v>
      </c>
      <c r="BC13" s="40" t="n">
        <v>21.6661962175387</v>
      </c>
      <c r="BD13" s="41" t="e">
        <f aca="false"/>
        <v>#DIV/0!</v>
      </c>
      <c r="BE13" s="41" t="e">
        <f aca="false"/>
        <v>#DIV/0!</v>
      </c>
      <c r="BF13" s="44" t="e">
        <f aca="false"/>
        <v>#DIV/0!</v>
      </c>
      <c r="BG13" s="41" t="e">
        <f aca="false"/>
        <v>#DIV/0!</v>
      </c>
      <c r="BH13" s="42" t="e">
        <f aca="false"/>
        <v>#DIV/0!</v>
      </c>
      <c r="BI13" s="18"/>
    </row>
    <row r="14" customFormat="false" ht="15.95" hidden="false" customHeight="true" outlineLevel="0" collapsed="false">
      <c r="A14" s="45" t="s">
        <v>29</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4</v>
      </c>
      <c r="S14" s="48" t="n">
        <v>0</v>
      </c>
      <c r="T14" s="49" t="n">
        <v>19.8873209812431</v>
      </c>
      <c r="U14" s="50" t="n">
        <v>20.2522527289141</v>
      </c>
      <c r="V14" s="50" t="n">
        <v>20.6811066519477</v>
      </c>
      <c r="W14" s="50" t="n">
        <v>19.9927250509068</v>
      </c>
      <c r="X14" s="50" t="n">
        <v>20.2608103809109</v>
      </c>
      <c r="Y14" s="51" t="n">
        <v>20.4212158185147</v>
      </c>
      <c r="Z14" s="52" t="n">
        <v>0</v>
      </c>
      <c r="AA14" s="49" t="n">
        <v>20.5932137380218</v>
      </c>
      <c r="AB14" s="50" t="n">
        <v>20.6572664511012</v>
      </c>
      <c r="AC14" s="50" t="n">
        <v>20.7724320467566</v>
      </c>
      <c r="AD14" s="53" t="n">
        <v>20.9230393666577</v>
      </c>
      <c r="AE14" s="50" t="n">
        <v>20.9516637097348</v>
      </c>
      <c r="AF14" s="53" t="n">
        <v>20.7009721765654</v>
      </c>
      <c r="AG14" s="48" t="n">
        <v>22.2301945071446</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n">
        <v>22.9125898941891</v>
      </c>
      <c r="AS14" s="53" t="n">
        <v>23.4385993291307</v>
      </c>
      <c r="AT14" s="50" t="n">
        <v>23.8886934315408</v>
      </c>
      <c r="AU14" s="51" t="n">
        <v>24.2878547711094</v>
      </c>
      <c r="AV14" s="48" t="n">
        <v>0</v>
      </c>
      <c r="AW14" s="49" t="n">
        <v>25.2224386412182</v>
      </c>
      <c r="AX14" s="50" t="n">
        <v>25.6775246515027</v>
      </c>
      <c r="AY14" s="50" t="n">
        <v>26.1884073308009</v>
      </c>
      <c r="AZ14" s="50" t="n">
        <v>26.5573507507443</v>
      </c>
      <c r="BA14" s="50" t="n">
        <v>26.8614321976566</v>
      </c>
      <c r="BB14" s="51" t="n">
        <v>27.0996405048835</v>
      </c>
      <c r="BC14" s="49" t="n">
        <v>27.4226794245779</v>
      </c>
      <c r="BD14" s="50" t="e">
        <f aca="false"/>
        <v>#DIV/0!</v>
      </c>
      <c r="BE14" s="50" t="e">
        <f aca="false"/>
        <v>#DIV/0!</v>
      </c>
      <c r="BF14" s="53" t="e">
        <f aca="false"/>
        <v>#DIV/0!</v>
      </c>
      <c r="BG14" s="50" t="e">
        <f aca="false"/>
        <v>#DIV/0!</v>
      </c>
      <c r="BH14" s="51" t="e">
        <f aca="false"/>
        <v>#DIV/0!</v>
      </c>
      <c r="BI14" s="18"/>
    </row>
    <row r="15" customFormat="false" ht="15.95" hidden="false" customHeight="true" outlineLevel="0" collapsed="false">
      <c r="A15" s="54"/>
      <c r="B15" s="55" t="s">
        <v>30</v>
      </c>
      <c r="C15" s="38" t="n">
        <v>24.7859804656612</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1</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33.3386637595229</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n">
        <v>33.7735550758983</v>
      </c>
      <c r="AS15" s="44" t="n">
        <v>33.9566302420054</v>
      </c>
      <c r="AT15" s="41" t="n">
        <v>34.2580933198732</v>
      </c>
      <c r="AU15" s="42" t="n">
        <v>34.6707133181916</v>
      </c>
      <c r="AV15" s="39" t="n">
        <v>0</v>
      </c>
      <c r="AW15" s="40" t="n">
        <v>35.9330680635341</v>
      </c>
      <c r="AX15" s="41" t="n">
        <v>36.5556203209322</v>
      </c>
      <c r="AY15" s="41" t="n">
        <v>37.1376665765133</v>
      </c>
      <c r="AZ15" s="41" t="n">
        <v>37.3446244002569</v>
      </c>
      <c r="BA15" s="41" t="n">
        <v>37.4155783555203</v>
      </c>
      <c r="BB15" s="42" t="n">
        <v>38.1294475679511</v>
      </c>
      <c r="BC15" s="40" t="n">
        <v>38.1460293587377</v>
      </c>
      <c r="BD15" s="41" t="e">
        <f aca="false"/>
        <v>#DIV/0!</v>
      </c>
      <c r="BE15" s="41" t="e">
        <f aca="false"/>
        <v>#DIV/0!</v>
      </c>
      <c r="BF15" s="44" t="e">
        <f aca="false"/>
        <v>#DIV/0!</v>
      </c>
      <c r="BG15" s="41" t="e">
        <f aca="false"/>
        <v>#DIV/0!</v>
      </c>
      <c r="BH15" s="42" t="e">
        <f aca="false"/>
        <v>#DIV/0!</v>
      </c>
      <c r="BI15" s="18"/>
    </row>
    <row r="16" customFormat="false" ht="15.95" hidden="false" customHeight="true" outlineLevel="0" collapsed="false">
      <c r="A16" s="54"/>
      <c r="B16" s="55" t="s">
        <v>31</v>
      </c>
      <c r="C16" s="38" t="n">
        <v>6.86706149794562</v>
      </c>
      <c r="D16" s="39" t="n">
        <v>6.56547207156476</v>
      </c>
      <c r="E16" s="40" t="n">
        <v>6.44273972841197</v>
      </c>
      <c r="F16" s="41" t="n">
        <v>6.48094547925077</v>
      </c>
      <c r="G16" s="41" t="n">
        <v>6.54007809403354</v>
      </c>
      <c r="H16" s="41" t="n">
        <v>6.52797869827291</v>
      </c>
      <c r="I16" s="41" t="n">
        <v>6.65307667223441</v>
      </c>
      <c r="J16" s="42" t="n">
        <v>6.75116510696516</v>
      </c>
      <c r="K16" s="43" t="n">
        <v>7.15546280946071</v>
      </c>
      <c r="L16" s="40" t="n">
        <v>6.85477290749488</v>
      </c>
      <c r="M16" s="41" t="n">
        <v>6.95446653059234</v>
      </c>
      <c r="N16" s="41" t="n">
        <v>6.98876553392085</v>
      </c>
      <c r="O16" s="44" t="n">
        <v>7.08015928486488</v>
      </c>
      <c r="P16" s="41" t="n">
        <v>7.34116628413811</v>
      </c>
      <c r="Q16" s="42" t="n">
        <v>7.70456803431044</v>
      </c>
      <c r="R16" s="38" t="n">
        <v>8.71209788087542</v>
      </c>
      <c r="S16" s="39" t="n">
        <v>0</v>
      </c>
      <c r="T16" s="40" t="n">
        <v>8.03574995480313</v>
      </c>
      <c r="U16" s="41" t="n">
        <v>8.24864817950995</v>
      </c>
      <c r="V16" s="41" t="n">
        <v>8.54926118701665</v>
      </c>
      <c r="W16" s="41" t="n">
        <v>8.65952420594444</v>
      </c>
      <c r="X16" s="41" t="n">
        <v>8.83509810198497</v>
      </c>
      <c r="Y16" s="42" t="n">
        <v>8.8823252117998</v>
      </c>
      <c r="Z16" s="43" t="n">
        <v>0</v>
      </c>
      <c r="AA16" s="40" t="n">
        <v>8.89451598100823</v>
      </c>
      <c r="AB16" s="41" t="n">
        <v>8.85370797867316</v>
      </c>
      <c r="AC16" s="41" t="n">
        <v>8.87152605539257</v>
      </c>
      <c r="AD16" s="44" t="n">
        <v>8.93504710413501</v>
      </c>
      <c r="AE16" s="41" t="n">
        <v>8.93164816183356</v>
      </c>
      <c r="AF16" s="44" t="n">
        <v>8.84845590673412</v>
      </c>
      <c r="AG16" s="39" t="n">
        <v>9.01928811792701</v>
      </c>
      <c r="AH16" s="39" t="n">
        <v>0</v>
      </c>
      <c r="AI16" s="40" t="n">
        <v>8.91671350286751</v>
      </c>
      <c r="AJ16" s="41" t="n">
        <v>8.91848331182244</v>
      </c>
      <c r="AK16" s="41" t="n">
        <v>8.89375973646906</v>
      </c>
      <c r="AL16" s="41" t="n">
        <v>8.91178727148835</v>
      </c>
      <c r="AM16" s="41" t="n">
        <v>8.92737878123778</v>
      </c>
      <c r="AN16" s="42" t="n">
        <v>8.92761829636747</v>
      </c>
      <c r="AO16" s="43" t="n">
        <v>0</v>
      </c>
      <c r="AP16" s="40" t="n">
        <v>8.97458023150926</v>
      </c>
      <c r="AQ16" s="41" t="n">
        <v>9.0127410107433</v>
      </c>
      <c r="AR16" s="41" t="n">
        <v>9.00154984306228</v>
      </c>
      <c r="AS16" s="44" t="n">
        <v>9.17905387828558</v>
      </c>
      <c r="AT16" s="41" t="n">
        <v>9.22633721105723</v>
      </c>
      <c r="AU16" s="42" t="n">
        <v>9.32392803259584</v>
      </c>
      <c r="AV16" s="39" t="n">
        <v>0</v>
      </c>
      <c r="AW16" s="40" t="n">
        <v>9.72680037836182</v>
      </c>
      <c r="AX16" s="41" t="n">
        <v>9.94157684001423</v>
      </c>
      <c r="AY16" s="41" t="n">
        <v>10.1002593020807</v>
      </c>
      <c r="AZ16" s="41" t="n">
        <v>10.6797186744738</v>
      </c>
      <c r="BA16" s="41" t="n">
        <v>10.998195480155</v>
      </c>
      <c r="BB16" s="42" t="n">
        <v>11.1467203245536</v>
      </c>
      <c r="BC16" s="40" t="n">
        <v>11.3897321448114</v>
      </c>
      <c r="BD16" s="41" t="e">
        <f aca="false"/>
        <v>#DIV/0!</v>
      </c>
      <c r="BE16" s="41" t="e">
        <f aca="false"/>
        <v>#DIV/0!</v>
      </c>
      <c r="BF16" s="44" t="e">
        <f aca="false"/>
        <v>#DIV/0!</v>
      </c>
      <c r="BG16" s="41" t="e">
        <f aca="false"/>
        <v>#DIV/0!</v>
      </c>
      <c r="BH16" s="42" t="e">
        <f aca="false"/>
        <v>#DIV/0!</v>
      </c>
      <c r="BI16" s="18"/>
    </row>
    <row r="17" customFormat="false" ht="15.95" hidden="false" customHeight="true" outlineLevel="0" collapsed="false">
      <c r="A17" s="54"/>
      <c r="B17" s="55" t="s">
        <v>32</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2</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2</v>
      </c>
      <c r="Z17" s="43" t="n">
        <v>0</v>
      </c>
      <c r="AA17" s="40" t="n">
        <v>38.1252274332989</v>
      </c>
      <c r="AB17" s="41" t="n">
        <v>38.4957456661589</v>
      </c>
      <c r="AC17" s="41" t="n">
        <v>38.9324865237089</v>
      </c>
      <c r="AD17" s="44" t="n">
        <v>39.2587100506441</v>
      </c>
      <c r="AE17" s="41" t="n">
        <v>39.7699971180207</v>
      </c>
      <c r="AF17" s="44" t="n">
        <v>39.7384729798175</v>
      </c>
      <c r="AG17" s="39" t="n">
        <v>42.4180715259119</v>
      </c>
      <c r="AH17" s="39" t="n">
        <v>0</v>
      </c>
      <c r="AI17" s="40" t="n">
        <v>40.4050939893336</v>
      </c>
      <c r="AJ17" s="41" t="n">
        <v>40.68991657065</v>
      </c>
      <c r="AK17" s="41" t="n">
        <v>41.1234487818333</v>
      </c>
      <c r="AL17" s="41" t="n">
        <v>41.2888797381368</v>
      </c>
      <c r="AM17" s="41" t="n">
        <v>41.6214683601598</v>
      </c>
      <c r="AN17" s="42" t="n">
        <v>41.8654472824787</v>
      </c>
      <c r="AO17" s="43" t="n">
        <v>0</v>
      </c>
      <c r="AP17" s="40" t="n">
        <v>42.4615145122158</v>
      </c>
      <c r="AQ17" s="41" t="n">
        <v>42.9446251427227</v>
      </c>
      <c r="AR17" s="41" t="n">
        <v>43.2341584542145</v>
      </c>
      <c r="AS17" s="44" t="n">
        <v>43.8114797244664</v>
      </c>
      <c r="AT17" s="41" t="n">
        <v>44.4454354536593</v>
      </c>
      <c r="AU17" s="42" t="n">
        <v>45.0819921462369</v>
      </c>
      <c r="AV17" s="39" t="n">
        <v>0</v>
      </c>
      <c r="AW17" s="40" t="n">
        <v>47.7226949957455</v>
      </c>
      <c r="AX17" s="41" t="n">
        <v>48.5925004354496</v>
      </c>
      <c r="AY17" s="41" t="n">
        <v>49.5751958989978</v>
      </c>
      <c r="AZ17" s="41" t="n">
        <v>49.9461472365381</v>
      </c>
      <c r="BA17" s="41" t="n">
        <v>50.3225142890069</v>
      </c>
      <c r="BB17" s="42" t="n">
        <v>50.6933038890169</v>
      </c>
      <c r="BC17" s="40" t="n">
        <v>51.3706431936823</v>
      </c>
      <c r="BD17" s="41" t="e">
        <f aca="false"/>
        <v>#DIV/0!</v>
      </c>
      <c r="BE17" s="41" t="e">
        <f aca="false"/>
        <v>#DIV/0!</v>
      </c>
      <c r="BF17" s="44" t="e">
        <f aca="false"/>
        <v>#DIV/0!</v>
      </c>
      <c r="BG17" s="41" t="e">
        <f aca="false"/>
        <v>#DIV/0!</v>
      </c>
      <c r="BH17" s="42" t="e">
        <f aca="false"/>
        <v>#DIV/0!</v>
      </c>
      <c r="BI17" s="18"/>
    </row>
    <row r="18" customFormat="false" ht="15.95" hidden="false" customHeight="true" outlineLevel="0" collapsed="false">
      <c r="A18" s="56"/>
      <c r="B18" s="57" t="s">
        <v>33</v>
      </c>
      <c r="C18" s="58" t="n">
        <v>16.6005098782526</v>
      </c>
      <c r="D18" s="59" t="n">
        <v>16.3895573350368</v>
      </c>
      <c r="E18" s="60" t="n">
        <v>16.3966159804235</v>
      </c>
      <c r="F18" s="61" t="n">
        <v>16.4882245986704</v>
      </c>
      <c r="G18" s="61" t="n">
        <v>16.3218119911405</v>
      </c>
      <c r="H18" s="61" t="n">
        <v>16.2330550540575</v>
      </c>
      <c r="I18" s="61" t="n">
        <v>16.3715579347758</v>
      </c>
      <c r="J18" s="62" t="n">
        <v>16.5372402077407</v>
      </c>
      <c r="K18" s="63" t="n">
        <v>16.7980455692737</v>
      </c>
      <c r="L18" s="60" t="n">
        <v>16.5596293219418</v>
      </c>
      <c r="M18" s="61" t="n">
        <v>16.580357745243</v>
      </c>
      <c r="N18" s="61" t="n">
        <v>16.5922113319821</v>
      </c>
      <c r="O18" s="64" t="n">
        <v>16.6013572524653</v>
      </c>
      <c r="P18" s="61" t="n">
        <v>17.0151366980164</v>
      </c>
      <c r="Q18" s="62" t="n">
        <v>17.4245140627202</v>
      </c>
      <c r="R18" s="58" t="n">
        <v>18.4253300128046</v>
      </c>
      <c r="S18" s="59" t="n">
        <v>0</v>
      </c>
      <c r="T18" s="60" t="n">
        <v>17.8746340447673</v>
      </c>
      <c r="U18" s="61" t="n">
        <v>18.1347035678478</v>
      </c>
      <c r="V18" s="61" t="n">
        <v>18.2276066627834</v>
      </c>
      <c r="W18" s="61" t="n">
        <v>18.4444234790789</v>
      </c>
      <c r="X18" s="61" t="n">
        <v>18.5247468943226</v>
      </c>
      <c r="Y18" s="62" t="n">
        <v>18.5824516629246</v>
      </c>
      <c r="Z18" s="63" t="n">
        <v>0</v>
      </c>
      <c r="AA18" s="60" t="n">
        <v>18.5310403299787</v>
      </c>
      <c r="AB18" s="61" t="n">
        <v>18.5475049654124</v>
      </c>
      <c r="AC18" s="61" t="n">
        <v>18.5436512606733</v>
      </c>
      <c r="AD18" s="64" t="n">
        <v>18.5823360543097</v>
      </c>
      <c r="AE18" s="61" t="n">
        <v>18.5797939885198</v>
      </c>
      <c r="AF18" s="64" t="n">
        <v>18.5122015042447</v>
      </c>
      <c r="AG18" s="59" t="n">
        <v>19.8737975177478</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n">
        <v>20.7082842300142</v>
      </c>
      <c r="AS18" s="64" t="n">
        <v>22.0711367084481</v>
      </c>
      <c r="AT18" s="61" t="n">
        <v>23.0355191924824</v>
      </c>
      <c r="AU18" s="62" t="n">
        <v>23.8487719892957</v>
      </c>
      <c r="AV18" s="59" t="n">
        <v>0</v>
      </c>
      <c r="AW18" s="60" t="n">
        <v>25.7478550707427</v>
      </c>
      <c r="AX18" s="61" t="n">
        <v>26.4402432853356</v>
      </c>
      <c r="AY18" s="61" t="n">
        <v>27.0204938525263</v>
      </c>
      <c r="AZ18" s="61" t="n">
        <v>27.4358278654531</v>
      </c>
      <c r="BA18" s="61" t="n">
        <v>27.6906896523382</v>
      </c>
      <c r="BB18" s="62" t="n">
        <v>28.0369119647178</v>
      </c>
      <c r="BC18" s="60" t="n">
        <v>28.3676428107262</v>
      </c>
      <c r="BD18" s="61" t="e">
        <f aca="false"/>
        <v>#DIV/0!</v>
      </c>
      <c r="BE18" s="61" t="e">
        <f aca="false"/>
        <v>#DIV/0!</v>
      </c>
      <c r="BF18" s="64" t="e">
        <f aca="false"/>
        <v>#DIV/0!</v>
      </c>
      <c r="BG18" s="61" t="e">
        <f aca="false"/>
        <v>#DIV/0!</v>
      </c>
      <c r="BH18" s="62" t="e">
        <f aca="false"/>
        <v>#DIV/0!</v>
      </c>
      <c r="BI18" s="18"/>
    </row>
    <row r="19" customFormat="false" ht="15.95" hidden="false" customHeight="true" outlineLevel="0" collapsed="false">
      <c r="A19" s="54" t="s">
        <v>34</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3</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26.1551946927484</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n">
        <v>25.9871331049032</v>
      </c>
      <c r="AS19" s="44" t="n">
        <v>26.2942654444097</v>
      </c>
      <c r="AT19" s="41" t="n">
        <v>26.8510702236395</v>
      </c>
      <c r="AU19" s="42" t="n">
        <v>27.7324786332678</v>
      </c>
      <c r="AV19" s="39" t="n">
        <v>0</v>
      </c>
      <c r="AW19" s="40" t="n">
        <v>30.6422157508484</v>
      </c>
      <c r="AX19" s="41" t="n">
        <v>31.0863123200174</v>
      </c>
      <c r="AY19" s="41" t="n">
        <v>31.6389074678798</v>
      </c>
      <c r="AZ19" s="41" t="n">
        <v>31.9536232209164</v>
      </c>
      <c r="BA19" s="41" t="n">
        <v>31.6633873924835</v>
      </c>
      <c r="BB19" s="42" t="n">
        <v>32.0919267018971</v>
      </c>
      <c r="BC19" s="40" t="n">
        <v>31.8987222191983</v>
      </c>
      <c r="BD19" s="41" t="e">
        <f aca="false"/>
        <v>#DIV/0!</v>
      </c>
      <c r="BE19" s="41" t="e">
        <f aca="false"/>
        <v>#DIV/0!</v>
      </c>
      <c r="BF19" s="44" t="e">
        <f aca="false"/>
        <v>#DIV/0!</v>
      </c>
      <c r="BG19" s="41" t="e">
        <f aca="false"/>
        <v>#DIV/0!</v>
      </c>
      <c r="BH19" s="42" t="e">
        <f aca="false"/>
        <v>#DIV/0!</v>
      </c>
      <c r="BI19" s="18"/>
    </row>
    <row r="20" customFormat="false" ht="15.95" hidden="false" customHeight="true" outlineLevel="0" collapsed="false">
      <c r="A20" s="54"/>
      <c r="B20" s="55" t="s">
        <v>35</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2</v>
      </c>
      <c r="R20" s="38" t="n">
        <v>33.9240759196715</v>
      </c>
      <c r="S20" s="39" t="n">
        <v>0</v>
      </c>
      <c r="T20" s="40" t="n">
        <v>31.285601487941</v>
      </c>
      <c r="U20" s="41" t="n">
        <v>32.2092800524383</v>
      </c>
      <c r="V20" s="41" t="n">
        <v>32.994378345985</v>
      </c>
      <c r="W20" s="41" t="n">
        <v>33.5382682878018</v>
      </c>
      <c r="X20" s="41" t="n">
        <v>33.70809612835</v>
      </c>
      <c r="Y20" s="42" t="n">
        <v>34.2718735737431</v>
      </c>
      <c r="Z20" s="43" t="n">
        <v>0</v>
      </c>
      <c r="AA20" s="40" t="n">
        <v>34.3004289037691</v>
      </c>
      <c r="AB20" s="41" t="n">
        <v>34.4767382658476</v>
      </c>
      <c r="AC20" s="41" t="n">
        <v>34.5242580663418</v>
      </c>
      <c r="AD20" s="44" t="n">
        <v>35.3298926977117</v>
      </c>
      <c r="AE20" s="41" t="n">
        <v>35.1700550111116</v>
      </c>
      <c r="AF20" s="44" t="n">
        <v>34.8619081581468</v>
      </c>
      <c r="AG20" s="39" t="n">
        <v>36.6192769313399</v>
      </c>
      <c r="AH20" s="39" t="n">
        <v>0</v>
      </c>
      <c r="AI20" s="40" t="n">
        <v>35.8383050747659</v>
      </c>
      <c r="AJ20" s="41" t="n">
        <v>35.8032687404723</v>
      </c>
      <c r="AK20" s="41" t="n">
        <v>35.5992267054249</v>
      </c>
      <c r="AL20" s="41" t="n">
        <v>35.8854993307563</v>
      </c>
      <c r="AM20" s="41" t="n">
        <v>35.6116421546817</v>
      </c>
      <c r="AN20" s="42" t="n">
        <v>36.022727493809</v>
      </c>
      <c r="AO20" s="43" t="n">
        <v>0</v>
      </c>
      <c r="AP20" s="40" t="n">
        <v>36.2629817899335</v>
      </c>
      <c r="AQ20" s="41" t="n">
        <v>36.4483043662707</v>
      </c>
      <c r="AR20" s="41" t="n">
        <v>36.7524109585854</v>
      </c>
      <c r="AS20" s="44" t="n">
        <v>37.4910185165934</v>
      </c>
      <c r="AT20" s="41" t="n">
        <v>37.9315025290587</v>
      </c>
      <c r="AU20" s="42" t="n">
        <v>38.4299794790119</v>
      </c>
      <c r="AV20" s="39" t="n">
        <v>0</v>
      </c>
      <c r="AW20" s="40" t="n">
        <v>43.4058766482527</v>
      </c>
      <c r="AX20" s="41" t="n">
        <v>44.4402482195499</v>
      </c>
      <c r="AY20" s="41" t="n">
        <v>45.0745320625474</v>
      </c>
      <c r="AZ20" s="41" t="n">
        <v>45.4593577211591</v>
      </c>
      <c r="BA20" s="41" t="n">
        <v>45.2028043104484</v>
      </c>
      <c r="BB20" s="42" t="n">
        <v>45.5525385791502</v>
      </c>
      <c r="BC20" s="40" t="n">
        <v>45.9907498558793</v>
      </c>
      <c r="BD20" s="41" t="e">
        <f aca="false"/>
        <v>#DIV/0!</v>
      </c>
      <c r="BE20" s="41" t="e">
        <f aca="false"/>
        <v>#DIV/0!</v>
      </c>
      <c r="BF20" s="44" t="e">
        <f aca="false"/>
        <v>#DIV/0!</v>
      </c>
      <c r="BG20" s="41" t="e">
        <f aca="false"/>
        <v>#DIV/0!</v>
      </c>
      <c r="BH20" s="42" t="e">
        <f aca="false"/>
        <v>#DIV/0!</v>
      </c>
      <c r="BI20" s="18"/>
    </row>
    <row r="21" customFormat="false" ht="15.95" hidden="false" customHeight="true" outlineLevel="0" collapsed="false">
      <c r="A21" s="54"/>
      <c r="B21" s="55" t="s">
        <v>36</v>
      </c>
      <c r="C21" s="38" t="n">
        <v>17.7634930641345</v>
      </c>
      <c r="D21" s="39" t="n">
        <v>17.7333883803892</v>
      </c>
      <c r="E21" s="40" t="n">
        <v>17.6970741031316</v>
      </c>
      <c r="F21" s="41" t="n">
        <v>17.3322631721048</v>
      </c>
      <c r="G21" s="41" t="n">
        <v>17.2792039210468</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6</v>
      </c>
      <c r="X21" s="41" t="n">
        <v>14.5605732406388</v>
      </c>
      <c r="Y21" s="42" t="n">
        <v>14.9822058746645</v>
      </c>
      <c r="Z21" s="43" t="n">
        <v>0</v>
      </c>
      <c r="AA21" s="40" t="n">
        <v>15.389204472122</v>
      </c>
      <c r="AB21" s="41" t="n">
        <v>15.8231489637264</v>
      </c>
      <c r="AC21" s="41" t="n">
        <v>15.7792040617308</v>
      </c>
      <c r="AD21" s="44" t="n">
        <v>16.1764150762643</v>
      </c>
      <c r="AE21" s="41" t="n">
        <v>16.0723216697396</v>
      </c>
      <c r="AF21" s="44" t="n">
        <v>15.7801103190989</v>
      </c>
      <c r="AG21" s="39" t="n">
        <v>16.6571204380151</v>
      </c>
      <c r="AH21" s="39" t="n">
        <v>0</v>
      </c>
      <c r="AI21" s="40" t="n">
        <v>16.317668185427</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n">
        <v>16.9426604204099</v>
      </c>
      <c r="AS21" s="44" t="n">
        <v>17.4582763648808</v>
      </c>
      <c r="AT21" s="41" t="n">
        <v>17.7304550336537</v>
      </c>
      <c r="AU21" s="42" t="n">
        <v>17.8362902602412</v>
      </c>
      <c r="AV21" s="39" t="n">
        <v>0</v>
      </c>
      <c r="AW21" s="40" t="n">
        <v>19.4924568259301</v>
      </c>
      <c r="AX21" s="41" t="n">
        <v>19.8631560587593</v>
      </c>
      <c r="AY21" s="41" t="n">
        <v>19.9190783376129</v>
      </c>
      <c r="AZ21" s="41" t="n">
        <v>19.9455913974968</v>
      </c>
      <c r="BA21" s="41" t="n">
        <v>19.7963813688583</v>
      </c>
      <c r="BB21" s="42" t="n">
        <v>20.1820291068241</v>
      </c>
      <c r="BC21" s="40" t="n">
        <v>20.5437752375556</v>
      </c>
      <c r="BD21" s="41" t="e">
        <f aca="false"/>
        <v>#DIV/0!</v>
      </c>
      <c r="BE21" s="41" t="e">
        <f aca="false"/>
        <v>#DIV/0!</v>
      </c>
      <c r="BF21" s="44" t="e">
        <f aca="false"/>
        <v>#DIV/0!</v>
      </c>
      <c r="BG21" s="41" t="e">
        <f aca="false"/>
        <v>#DIV/0!</v>
      </c>
      <c r="BH21" s="42" t="e">
        <f aca="false"/>
        <v>#DIV/0!</v>
      </c>
      <c r="BI21" s="18"/>
    </row>
    <row r="22" customFormat="false" ht="15.95" hidden="false" customHeight="true" outlineLevel="0" collapsed="false">
      <c r="A22" s="45" t="s">
        <v>37</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1</v>
      </c>
      <c r="Y22" s="51" t="n">
        <v>34.3073067277394</v>
      </c>
      <c r="Z22" s="52" t="n">
        <v>0</v>
      </c>
      <c r="AA22" s="49" t="n">
        <v>35.4783683410377</v>
      </c>
      <c r="AB22" s="50" t="n">
        <v>35.8350753765243</v>
      </c>
      <c r="AC22" s="50" t="n">
        <v>35.7149468831285</v>
      </c>
      <c r="AD22" s="53" t="n">
        <v>36.0951048337426</v>
      </c>
      <c r="AE22" s="50" t="n">
        <v>36.2914125536988</v>
      </c>
      <c r="AF22" s="53" t="n">
        <v>36.3584776010321</v>
      </c>
      <c r="AG22" s="48" t="n">
        <v>37.6594918905157</v>
      </c>
      <c r="AH22" s="48" t="n">
        <v>0</v>
      </c>
      <c r="AI22" s="49" t="n">
        <v>36.5025988130013</v>
      </c>
      <c r="AJ22" s="50" t="n">
        <v>36.7146936007118</v>
      </c>
      <c r="AK22" s="50" t="n">
        <v>36.5400540395533</v>
      </c>
      <c r="AL22" s="50" t="n">
        <v>36.388183969417</v>
      </c>
      <c r="AM22" s="50" t="n">
        <v>36.5585420569579</v>
      </c>
      <c r="AN22" s="51" t="n">
        <v>36.9581082150373</v>
      </c>
      <c r="AO22" s="52" t="n">
        <v>0</v>
      </c>
      <c r="AP22" s="49" t="n">
        <v>38.1135019533713</v>
      </c>
      <c r="AQ22" s="50" t="n">
        <v>38.2678954400172</v>
      </c>
      <c r="AR22" s="50" t="n">
        <v>38.3300511083775</v>
      </c>
      <c r="AS22" s="53" t="n">
        <v>38.5155401173124</v>
      </c>
      <c r="AT22" s="50" t="n">
        <v>39.2306460675569</v>
      </c>
      <c r="AU22" s="51" t="n">
        <v>39.4059865935881</v>
      </c>
      <c r="AV22" s="48" t="n">
        <v>0</v>
      </c>
      <c r="AW22" s="49" t="n">
        <v>41.5660986007104</v>
      </c>
      <c r="AX22" s="50" t="n">
        <v>42.2095929917089</v>
      </c>
      <c r="AY22" s="50" t="n">
        <v>42.3524622832856</v>
      </c>
      <c r="AZ22" s="50" t="n">
        <v>42.3810246579997</v>
      </c>
      <c r="BA22" s="50" t="n">
        <v>42.5833483009224</v>
      </c>
      <c r="BB22" s="51" t="n">
        <v>42.8248469856799</v>
      </c>
      <c r="BC22" s="49" t="n">
        <v>43.9138945188714</v>
      </c>
      <c r="BD22" s="50" t="e">
        <f aca="false"/>
        <v>#DIV/0!</v>
      </c>
      <c r="BE22" s="50" t="e">
        <f aca="false"/>
        <v>#DIV/0!</v>
      </c>
      <c r="BF22" s="53" t="e">
        <f aca="false"/>
        <v>#DIV/0!</v>
      </c>
      <c r="BG22" s="50" t="e">
        <f aca="false"/>
        <v>#DIV/0!</v>
      </c>
      <c r="BH22" s="51" t="e">
        <f aca="false"/>
        <v>#DIV/0!</v>
      </c>
      <c r="BI22" s="18"/>
    </row>
    <row r="23" customFormat="false" ht="15.95" hidden="false" customHeight="true" outlineLevel="0" collapsed="false">
      <c r="A23" s="54"/>
      <c r="B23" s="55" t="s">
        <v>38</v>
      </c>
      <c r="C23" s="38" t="n">
        <v>21.3936751449476</v>
      </c>
      <c r="D23" s="39" t="n">
        <v>19.6908386543986</v>
      </c>
      <c r="E23" s="40" t="n">
        <v>18.8163702325083</v>
      </c>
      <c r="F23" s="41" t="n">
        <v>19.0310284555741</v>
      </c>
      <c r="G23" s="41" t="n">
        <v>19.504463746507</v>
      </c>
      <c r="H23" s="41" t="n">
        <v>19.8141233714228</v>
      </c>
      <c r="I23" s="41" t="n">
        <v>20.2591790637536</v>
      </c>
      <c r="J23" s="42" t="n">
        <v>20.7234203178465</v>
      </c>
      <c r="K23" s="43" t="n">
        <v>23.0469445865098</v>
      </c>
      <c r="L23" s="40" t="n">
        <v>21.1790746708471</v>
      </c>
      <c r="M23" s="41" t="n">
        <v>21.5471498237437</v>
      </c>
      <c r="N23" s="41" t="n">
        <v>21.8082235568232</v>
      </c>
      <c r="O23" s="44" t="n">
        <v>22.4773524524311</v>
      </c>
      <c r="P23" s="41" t="n">
        <v>24.5353488799605</v>
      </c>
      <c r="Q23" s="42" t="n">
        <v>26.7169131244813</v>
      </c>
      <c r="R23" s="38" t="n">
        <v>32.3080196855731</v>
      </c>
      <c r="S23" s="39" t="n">
        <v>0</v>
      </c>
      <c r="T23" s="40" t="n">
        <v>29.4252915764843</v>
      </c>
      <c r="U23" s="41" t="n">
        <v>30.3907634654031</v>
      </c>
      <c r="V23" s="41" t="n">
        <v>31.1962587160322</v>
      </c>
      <c r="W23" s="41" t="n">
        <v>31.5915776728905</v>
      </c>
      <c r="X23" s="41" t="n">
        <v>31.9528763758014</v>
      </c>
      <c r="Y23" s="42" t="n">
        <v>32.055525857419</v>
      </c>
      <c r="Z23" s="43" t="n">
        <v>0</v>
      </c>
      <c r="AA23" s="40" t="n">
        <v>32.5859356745538</v>
      </c>
      <c r="AB23" s="41" t="n">
        <v>32.7980169129911</v>
      </c>
      <c r="AC23" s="41" t="n">
        <v>33.2353224828488</v>
      </c>
      <c r="AD23" s="44" t="n">
        <v>33.9539657641473</v>
      </c>
      <c r="AE23" s="41" t="n">
        <v>34.2551490115392</v>
      </c>
      <c r="AF23" s="44" t="n">
        <v>34.2514243283097</v>
      </c>
      <c r="AG23" s="39" t="n">
        <v>36.3470050160833</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n">
        <v>36.836798663728</v>
      </c>
      <c r="AS23" s="44" t="n">
        <v>37.4752263132128</v>
      </c>
      <c r="AT23" s="41" t="n">
        <v>38.2078779523607</v>
      </c>
      <c r="AU23" s="42" t="n">
        <v>38.92542491306</v>
      </c>
      <c r="AV23" s="39" t="n">
        <v>0</v>
      </c>
      <c r="AW23" s="40" t="n">
        <v>42.7762014958904</v>
      </c>
      <c r="AX23" s="41" t="n">
        <v>43.7233975394107</v>
      </c>
      <c r="AY23" s="41" t="n">
        <v>44.5086640819776</v>
      </c>
      <c r="AZ23" s="41" t="n">
        <v>44.6620280987147</v>
      </c>
      <c r="BA23" s="41" t="n">
        <v>44.9879394241658</v>
      </c>
      <c r="BB23" s="42" t="n">
        <v>45.3198625664563</v>
      </c>
      <c r="BC23" s="40" t="n">
        <v>45.6459874340951</v>
      </c>
      <c r="BD23" s="41" t="e">
        <f aca="false"/>
        <v>#DIV/0!</v>
      </c>
      <c r="BE23" s="41" t="e">
        <f aca="false"/>
        <v>#DIV/0!</v>
      </c>
      <c r="BF23" s="44" t="e">
        <f aca="false"/>
        <v>#DIV/0!</v>
      </c>
      <c r="BG23" s="41" t="e">
        <f aca="false"/>
        <v>#DIV/0!</v>
      </c>
      <c r="BH23" s="42" t="e">
        <f aca="false"/>
        <v>#DIV/0!</v>
      </c>
      <c r="BI23" s="18"/>
    </row>
    <row r="24" customFormat="false" ht="15.95" hidden="false" customHeight="true" outlineLevel="0" collapsed="false">
      <c r="A24" s="56"/>
      <c r="B24" s="57" t="s">
        <v>39</v>
      </c>
      <c r="C24" s="58" t="n">
        <v>15.4320236341471</v>
      </c>
      <c r="D24" s="59" t="n">
        <v>13.8700790845393</v>
      </c>
      <c r="E24" s="60" t="n">
        <v>14.6216693395949</v>
      </c>
      <c r="F24" s="61" t="n">
        <v>15.5634441160879</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18.1726871697198</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6</v>
      </c>
      <c r="AQ24" s="61" t="n">
        <v>19.8048110795021</v>
      </c>
      <c r="AR24" s="61" t="n">
        <v>20.2527037213224</v>
      </c>
      <c r="AS24" s="64" t="n">
        <v>20.2574556845178</v>
      </c>
      <c r="AT24" s="61" t="n">
        <v>20.5326951082354</v>
      </c>
      <c r="AU24" s="62" t="n">
        <v>18.4085076618691</v>
      </c>
      <c r="AV24" s="59" t="n">
        <v>0</v>
      </c>
      <c r="AW24" s="60" t="n">
        <v>18.613093443021</v>
      </c>
      <c r="AX24" s="61" t="n">
        <v>19.6165693577765</v>
      </c>
      <c r="AY24" s="61" t="n">
        <v>18.1724295109202</v>
      </c>
      <c r="AZ24" s="61" t="n">
        <v>17.2359058814218</v>
      </c>
      <c r="BA24" s="61" t="n">
        <v>16.5276624160527</v>
      </c>
      <c r="BB24" s="62" t="n">
        <v>17.126118596491</v>
      </c>
      <c r="BC24" s="60" t="n">
        <v>21.4986382746127</v>
      </c>
      <c r="BD24" s="61" t="e">
        <f aca="false"/>
        <v>#DIV/0!</v>
      </c>
      <c r="BE24" s="61" t="e">
        <f aca="false"/>
        <v>#DIV/0!</v>
      </c>
      <c r="BF24" s="64" t="e">
        <f aca="false"/>
        <v>#DIV/0!</v>
      </c>
      <c r="BG24" s="61" t="e">
        <f aca="false"/>
        <v>#DIV/0!</v>
      </c>
      <c r="BH24" s="62" t="e">
        <f aca="false"/>
        <v>#DIV/0!</v>
      </c>
      <c r="BI24" s="18"/>
    </row>
    <row r="25" customFormat="false" ht="15.95" hidden="false" customHeight="true" outlineLevel="0" collapsed="false">
      <c r="A25" s="54" t="s">
        <v>40</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5</v>
      </c>
      <c r="U25" s="41" t="n">
        <v>6.89690473520396</v>
      </c>
      <c r="V25" s="41" t="n">
        <v>6.65800878420476</v>
      </c>
      <c r="W25" s="41" t="n">
        <v>6.4964766844758</v>
      </c>
      <c r="X25" s="41" t="n">
        <v>6.48682715814223</v>
      </c>
      <c r="Y25" s="42" t="n">
        <v>6.39452836638105</v>
      </c>
      <c r="Z25" s="43" t="n">
        <v>0</v>
      </c>
      <c r="AA25" s="40" t="n">
        <v>6.67535042623272</v>
      </c>
      <c r="AB25" s="41" t="n">
        <v>6.7115699022411</v>
      </c>
      <c r="AC25" s="41" t="n">
        <v>6.73518509814497</v>
      </c>
      <c r="AD25" s="44" t="n">
        <v>6.91523409786719</v>
      </c>
      <c r="AE25" s="41" t="n">
        <v>7.86295959900004</v>
      </c>
      <c r="AF25" s="44" t="n">
        <v>9.16685282030396</v>
      </c>
      <c r="AG25" s="39" t="n">
        <v>7.03304162160711</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n">
        <v>6.72540207094637</v>
      </c>
      <c r="AS25" s="44" t="n">
        <v>6.69896855207986</v>
      </c>
      <c r="AT25" s="41" t="n">
        <v>7.33763517352247</v>
      </c>
      <c r="AU25" s="42" t="n">
        <v>8.66313063349512</v>
      </c>
      <c r="AV25" s="39" t="n">
        <v>0</v>
      </c>
      <c r="AW25" s="40" t="n">
        <v>8.04755415828003</v>
      </c>
      <c r="AX25" s="41" t="n">
        <v>7.33540653420897</v>
      </c>
      <c r="AY25" s="41" t="n">
        <v>7.29086541891504</v>
      </c>
      <c r="AZ25" s="41" t="n">
        <v>7.04507149342311</v>
      </c>
      <c r="BA25" s="41" t="n">
        <v>6.86805962127738</v>
      </c>
      <c r="BB25" s="42" t="n">
        <v>6.98174790816706</v>
      </c>
      <c r="BC25" s="40" t="n">
        <v>7.3211227692691</v>
      </c>
      <c r="BD25" s="41" t="e">
        <f aca="false"/>
        <v>#DIV/0!</v>
      </c>
      <c r="BE25" s="41" t="e">
        <f aca="false"/>
        <v>#DIV/0!</v>
      </c>
      <c r="BF25" s="44" t="e">
        <f aca="false"/>
        <v>#DIV/0!</v>
      </c>
      <c r="BG25" s="41" t="e">
        <f aca="false"/>
        <v>#DIV/0!</v>
      </c>
      <c r="BH25" s="42" t="e">
        <f aca="false"/>
        <v>#DIV/0!</v>
      </c>
      <c r="BI25" s="18"/>
    </row>
    <row r="26" customFormat="false" ht="15.95" hidden="false" customHeight="true" outlineLevel="0" collapsed="false">
      <c r="A26" s="66" t="s">
        <v>41</v>
      </c>
      <c r="B26" s="67"/>
      <c r="C26" s="68" t="n">
        <v>9.34857242201646</v>
      </c>
      <c r="D26" s="69" t="n">
        <v>8.99565155786165</v>
      </c>
      <c r="E26" s="70" t="n">
        <v>8.7053128939573</v>
      </c>
      <c r="F26" s="71" t="n">
        <v>8.83042204387178</v>
      </c>
      <c r="G26" s="71" t="n">
        <v>8.86564719550022</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5</v>
      </c>
      <c r="AB26" s="71" t="n">
        <v>12.2880220195595</v>
      </c>
      <c r="AC26" s="71" t="n">
        <v>12.3951179127573</v>
      </c>
      <c r="AD26" s="74" t="n">
        <v>12.4693851769612</v>
      </c>
      <c r="AE26" s="71" t="n">
        <v>12.7264913095315</v>
      </c>
      <c r="AF26" s="74" t="n">
        <v>12.7480848430211</v>
      </c>
      <c r="AG26" s="69" t="n">
        <v>13.4150691909801</v>
      </c>
      <c r="AH26" s="69" t="n">
        <v>0</v>
      </c>
      <c r="AI26" s="70" t="n">
        <v>13.0563235484479</v>
      </c>
      <c r="AJ26" s="71" t="n">
        <v>13.161959567643</v>
      </c>
      <c r="AK26" s="71" t="n">
        <v>13.5778040859312</v>
      </c>
      <c r="AL26" s="71" t="n">
        <v>13.7563368306639</v>
      </c>
      <c r="AM26" s="71" t="n">
        <v>13.3261808344757</v>
      </c>
      <c r="AN26" s="72" t="n">
        <v>13.333933580803</v>
      </c>
      <c r="AO26" s="73" t="n">
        <v>0</v>
      </c>
      <c r="AP26" s="70" t="n">
        <v>13.430331528575</v>
      </c>
      <c r="AQ26" s="71" t="n">
        <v>13.187814486584</v>
      </c>
      <c r="AR26" s="71" t="n">
        <v>13.2713323150112</v>
      </c>
      <c r="AS26" s="74" t="n">
        <v>13.5443463556936</v>
      </c>
      <c r="AT26" s="71" t="n">
        <v>13.5762863286707</v>
      </c>
      <c r="AU26" s="72" t="n">
        <v>13.7540207093125</v>
      </c>
      <c r="AV26" s="69" t="n">
        <v>0</v>
      </c>
      <c r="AW26" s="70" t="n">
        <v>14.5783467532844</v>
      </c>
      <c r="AX26" s="71" t="n">
        <v>14.6036156830485</v>
      </c>
      <c r="AY26" s="71" t="n">
        <v>14.8570155865644</v>
      </c>
      <c r="AZ26" s="71" t="n">
        <v>14.9703248222779</v>
      </c>
      <c r="BA26" s="71" t="n">
        <v>14.9300004682711</v>
      </c>
      <c r="BB26" s="72" t="n">
        <v>15.2121062048061</v>
      </c>
      <c r="BC26" s="70" t="n">
        <v>15.1137227101987</v>
      </c>
      <c r="BD26" s="71" t="e">
        <f aca="false"/>
        <v>#DIV/0!</v>
      </c>
      <c r="BE26" s="71" t="e">
        <f aca="false"/>
        <v>#DIV/0!</v>
      </c>
      <c r="BF26" s="74" t="e">
        <f aca="false"/>
        <v>#DIV/0!</v>
      </c>
      <c r="BG26" s="71" t="e">
        <f aca="false"/>
        <v>#DIV/0!</v>
      </c>
      <c r="BH26" s="72" t="e">
        <f aca="false"/>
        <v>#DIV/0!</v>
      </c>
      <c r="BI26" s="18"/>
    </row>
    <row r="27" customFormat="false" ht="15.95" hidden="false" customHeight="true" outlineLevel="0" collapsed="false">
      <c r="A27" s="54" t="s">
        <v>42</v>
      </c>
      <c r="B27" s="55"/>
      <c r="C27" s="38" t="n">
        <v>14.957161837791</v>
      </c>
      <c r="D27" s="39" t="n">
        <v>14.5720691443691</v>
      </c>
      <c r="E27" s="40" t="n">
        <v>14.6893067891555</v>
      </c>
      <c r="F27" s="41" t="n">
        <v>14.4761097144903</v>
      </c>
      <c r="G27" s="41" t="n">
        <v>14.5394127508797</v>
      </c>
      <c r="H27" s="41" t="n">
        <v>14.3949342142018</v>
      </c>
      <c r="I27" s="41" t="n">
        <v>14.4638160273346</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8</v>
      </c>
      <c r="AB27" s="41" t="n">
        <v>16.3556550877687</v>
      </c>
      <c r="AC27" s="41" t="n">
        <v>16.3997701565107</v>
      </c>
      <c r="AD27" s="44" t="n">
        <v>16.363887612281</v>
      </c>
      <c r="AE27" s="41" t="n">
        <v>16.3910606853864</v>
      </c>
      <c r="AF27" s="44" t="n">
        <v>16.0702609008821</v>
      </c>
      <c r="AG27" s="39" t="n">
        <v>16.1622110393203</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n">
        <v>16.2225378916455</v>
      </c>
      <c r="AS27" s="44" t="n">
        <v>16.3971915271303</v>
      </c>
      <c r="AT27" s="41" t="n">
        <v>16.499124821621</v>
      </c>
      <c r="AU27" s="42" t="n">
        <v>16.4557951426395</v>
      </c>
      <c r="AV27" s="39" t="n">
        <v>0</v>
      </c>
      <c r="AW27" s="40" t="n">
        <v>17.1755157115382</v>
      </c>
      <c r="AX27" s="41" t="n">
        <v>17.16751743476</v>
      </c>
      <c r="AY27" s="41" t="n">
        <v>17.1834915765398</v>
      </c>
      <c r="AZ27" s="41" t="n">
        <v>17.0130857003849</v>
      </c>
      <c r="BA27" s="41" t="n">
        <v>16.9425419045109</v>
      </c>
      <c r="BB27" s="42" t="n">
        <v>17.3102924892169</v>
      </c>
      <c r="BC27" s="40" t="n">
        <v>17.3740219394881</v>
      </c>
      <c r="BD27" s="41" t="e">
        <f aca="false"/>
        <v>#DIV/0!</v>
      </c>
      <c r="BE27" s="41" t="e">
        <f aca="false"/>
        <v>#DIV/0!</v>
      </c>
      <c r="BF27" s="44" t="e">
        <f aca="false"/>
        <v>#DIV/0!</v>
      </c>
      <c r="BG27" s="41" t="e">
        <f aca="false"/>
        <v>#DIV/0!</v>
      </c>
      <c r="BH27" s="42" t="e">
        <f aca="false"/>
        <v>#DIV/0!</v>
      </c>
      <c r="BI27" s="18"/>
    </row>
    <row r="28" customFormat="false" ht="15.95" hidden="false" customHeight="true" outlineLevel="0" collapsed="false">
      <c r="A28" s="54"/>
      <c r="B28" s="55" t="s">
        <v>43</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6</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16.7347013142908</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n">
        <v>16.706598697569</v>
      </c>
      <c r="AS28" s="44" t="n">
        <v>16.8902372592085</v>
      </c>
      <c r="AT28" s="41" t="n">
        <v>17.0029078241074</v>
      </c>
      <c r="AU28" s="42" t="n">
        <v>16.9906763057023</v>
      </c>
      <c r="AV28" s="39" t="n">
        <v>0</v>
      </c>
      <c r="AW28" s="40" t="n">
        <v>17.6643262032823</v>
      </c>
      <c r="AX28" s="41" t="n">
        <v>17.6792998815347</v>
      </c>
      <c r="AY28" s="41" t="n">
        <v>17.7371833578547</v>
      </c>
      <c r="AZ28" s="41" t="n">
        <v>17.5845195174226</v>
      </c>
      <c r="BA28" s="41" t="n">
        <v>17.491152752309</v>
      </c>
      <c r="BB28" s="42" t="n">
        <v>17.7570638869564</v>
      </c>
      <c r="BC28" s="40" t="n">
        <v>17.7266306258731</v>
      </c>
      <c r="BD28" s="41" t="e">
        <f aca="false"/>
        <v>#DIV/0!</v>
      </c>
      <c r="BE28" s="41" t="e">
        <f aca="false"/>
        <v>#DIV/0!</v>
      </c>
      <c r="BF28" s="44" t="e">
        <f aca="false"/>
        <v>#DIV/0!</v>
      </c>
      <c r="BG28" s="41" t="e">
        <f aca="false"/>
        <v>#DIV/0!</v>
      </c>
      <c r="BH28" s="42" t="e">
        <f aca="false"/>
        <v>#DIV/0!</v>
      </c>
      <c r="BI28" s="18"/>
    </row>
    <row r="29" customFormat="false" ht="15.95" hidden="false" customHeight="true" outlineLevel="0" collapsed="false">
      <c r="A29" s="66" t="s">
        <v>44</v>
      </c>
      <c r="B29" s="67"/>
      <c r="C29" s="68" t="n">
        <v>46.0690427137186</v>
      </c>
      <c r="D29" s="69" t="n">
        <v>45.9210312504863</v>
      </c>
      <c r="E29" s="70" t="n">
        <v>46.5920711152674</v>
      </c>
      <c r="F29" s="71" t="n">
        <v>45.9509686442621</v>
      </c>
      <c r="G29" s="71" t="n">
        <v>46.0283382800669</v>
      </c>
      <c r="H29" s="71" t="n">
        <v>45.7400978175699</v>
      </c>
      <c r="I29" s="71" t="n">
        <v>45.5458002083341</v>
      </c>
      <c r="J29" s="72" t="n">
        <v>45.6904428961378</v>
      </c>
      <c r="K29" s="73" t="n">
        <v>46.2158377254132</v>
      </c>
      <c r="L29" s="70" t="n">
        <v>45.7103706488033</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8</v>
      </c>
      <c r="Y29" s="72" t="n">
        <v>48.5846771722478</v>
      </c>
      <c r="Z29" s="73" t="n">
        <v>0</v>
      </c>
      <c r="AA29" s="70" t="n">
        <v>48.5771883062677</v>
      </c>
      <c r="AB29" s="71" t="n">
        <v>48.5760455726741</v>
      </c>
      <c r="AC29" s="71" t="n">
        <v>48.6640325631607</v>
      </c>
      <c r="AD29" s="74" t="n">
        <v>48.5847934032804</v>
      </c>
      <c r="AE29" s="71" t="n">
        <v>48.7955356317105</v>
      </c>
      <c r="AF29" s="74" t="n">
        <v>48.8221375624887</v>
      </c>
      <c r="AG29" s="69" t="n">
        <v>48.7942949843209</v>
      </c>
      <c r="AH29" s="69" t="n">
        <v>0</v>
      </c>
      <c r="AI29" s="70" t="n">
        <v>49.5033789787884</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n">
        <v>48.4733761615199</v>
      </c>
      <c r="AS29" s="74" t="n">
        <v>48.7474409018929</v>
      </c>
      <c r="AT29" s="71" t="n">
        <v>48.9867254260269</v>
      </c>
      <c r="AU29" s="72" t="n">
        <v>49.1409237480848</v>
      </c>
      <c r="AV29" s="69" t="n">
        <v>0</v>
      </c>
      <c r="AW29" s="70" t="n">
        <v>51.0743750725183</v>
      </c>
      <c r="AX29" s="71" t="n">
        <v>50.8388239381226</v>
      </c>
      <c r="AY29" s="71" t="n">
        <v>50.9788659119471</v>
      </c>
      <c r="AZ29" s="71" t="n">
        <v>50.5003243574963</v>
      </c>
      <c r="BA29" s="71" t="n">
        <v>50.7133948873903</v>
      </c>
      <c r="BB29" s="72" t="n">
        <v>50.8255173412881</v>
      </c>
      <c r="BC29" s="70" t="n">
        <v>50.7248198343568</v>
      </c>
      <c r="BD29" s="71" t="e">
        <f aca="false"/>
        <v>#DIV/0!</v>
      </c>
      <c r="BE29" s="71" t="e">
        <f aca="false"/>
        <v>#DIV/0!</v>
      </c>
      <c r="BF29" s="74" t="e">
        <f aca="false"/>
        <v>#DIV/0!</v>
      </c>
      <c r="BG29" s="71" t="e">
        <f aca="false"/>
        <v>#DIV/0!</v>
      </c>
      <c r="BH29" s="72" t="e">
        <f aca="false"/>
        <v>#DIV/0!</v>
      </c>
      <c r="BI29" s="18"/>
    </row>
    <row r="30" customFormat="false" ht="15.95" hidden="false" customHeight="true" outlineLevel="0" collapsed="false">
      <c r="A30" s="66" t="s">
        <v>45</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9</v>
      </c>
      <c r="P30" s="71" t="n">
        <v>6.66433477507584</v>
      </c>
      <c r="Q30" s="72" t="n">
        <v>7.08268644320774</v>
      </c>
      <c r="R30" s="68" t="n">
        <v>21.6641500345932</v>
      </c>
      <c r="S30" s="69" t="n">
        <v>0</v>
      </c>
      <c r="T30" s="70" t="n">
        <v>19.3279997822387</v>
      </c>
      <c r="U30" s="71" t="n">
        <v>21.0765739012052</v>
      </c>
      <c r="V30" s="71" t="n">
        <v>21.5766170588226</v>
      </c>
      <c r="W30" s="71" t="n">
        <v>22.263242114054</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17.1929248444421</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n">
        <v>14.1037243286096</v>
      </c>
      <c r="AS30" s="74" t="n">
        <v>14.1201829258743</v>
      </c>
      <c r="AT30" s="71" t="n">
        <v>13.9393804652262</v>
      </c>
      <c r="AU30" s="72" t="n">
        <v>14.7803849002418</v>
      </c>
      <c r="AV30" s="69" t="n">
        <v>0</v>
      </c>
      <c r="AW30" s="70" t="n">
        <v>15.0880955960547</v>
      </c>
      <c r="AX30" s="71" t="n">
        <v>15.8202529038747</v>
      </c>
      <c r="AY30" s="71" t="n">
        <v>16.483516428137</v>
      </c>
      <c r="AZ30" s="71" t="n">
        <v>16.2566012324448</v>
      </c>
      <c r="BA30" s="71" t="n">
        <v>16.3755637770477</v>
      </c>
      <c r="BB30" s="72" t="n">
        <v>16.389663815393</v>
      </c>
      <c r="BC30" s="70" t="n">
        <v>17.130446248405</v>
      </c>
      <c r="BD30" s="71" t="e">
        <f aca="false"/>
        <v>#DIV/0!</v>
      </c>
      <c r="BE30" s="71" t="e">
        <f aca="false"/>
        <v>#DIV/0!</v>
      </c>
      <c r="BF30" s="74" t="e">
        <f aca="false"/>
        <v>#DIV/0!</v>
      </c>
      <c r="BG30" s="71" t="e">
        <f aca="false"/>
        <v>#DIV/0!</v>
      </c>
      <c r="BH30" s="72" t="e">
        <f aca="false"/>
        <v>#DIV/0!</v>
      </c>
      <c r="BI30" s="18"/>
    </row>
    <row r="31" customFormat="false" ht="15.95" hidden="false" customHeight="true" outlineLevel="0" collapsed="false">
      <c r="A31" s="66" t="s">
        <v>46</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2</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31.5009228147654</v>
      </c>
      <c r="AH31" s="69" t="n">
        <v>0</v>
      </c>
      <c r="AI31" s="70" t="n">
        <v>30.9851366911579</v>
      </c>
      <c r="AJ31" s="71" t="n">
        <v>31.8008618609054</v>
      </c>
      <c r="AK31" s="71" t="n">
        <v>33.1081417924229</v>
      </c>
      <c r="AL31" s="71" t="n">
        <v>34.0399488551265</v>
      </c>
      <c r="AM31" s="71" t="n">
        <v>34.453121911302</v>
      </c>
      <c r="AN31" s="72" t="n">
        <v>33.4391859019451</v>
      </c>
      <c r="AO31" s="73" t="n">
        <v>0</v>
      </c>
      <c r="AP31" s="70" t="n">
        <v>31.5733203735755</v>
      </c>
      <c r="AQ31" s="71" t="n">
        <v>30.7514642602973</v>
      </c>
      <c r="AR31" s="71" t="n">
        <v>29.5658132451493</v>
      </c>
      <c r="AS31" s="74" t="n">
        <v>29.6803792719929</v>
      </c>
      <c r="AT31" s="71" t="n">
        <v>30.0707985896474</v>
      </c>
      <c r="AU31" s="72" t="n">
        <v>30.6105375808638</v>
      </c>
      <c r="AV31" s="69" t="n">
        <v>0</v>
      </c>
      <c r="AW31" s="70" t="n">
        <v>32.6309993119997</v>
      </c>
      <c r="AX31" s="71" t="n">
        <v>33.5161773930701</v>
      </c>
      <c r="AY31" s="71" t="n">
        <v>34.9788228685042</v>
      </c>
      <c r="AZ31" s="71" t="n">
        <v>35.9665618082589</v>
      </c>
      <c r="BA31" s="71" t="n">
        <v>36.5497102081075</v>
      </c>
      <c r="BB31" s="72" t="n">
        <v>35.9858218874638</v>
      </c>
      <c r="BC31" s="70" t="n">
        <v>33.7501229358005</v>
      </c>
      <c r="BD31" s="71" t="e">
        <f aca="false"/>
        <v>#DIV/0!</v>
      </c>
      <c r="BE31" s="71" t="e">
        <f aca="false"/>
        <v>#DIV/0!</v>
      </c>
      <c r="BF31" s="74" t="e">
        <f aca="false"/>
        <v>#DIV/0!</v>
      </c>
      <c r="BG31" s="71" t="e">
        <f aca="false"/>
        <v>#DIV/0!</v>
      </c>
      <c r="BH31" s="72" t="e">
        <f aca="false"/>
        <v>#DIV/0!</v>
      </c>
      <c r="BI31" s="18"/>
    </row>
    <row r="32" customFormat="false" ht="15.95" hidden="false" customHeight="true" outlineLevel="0" collapsed="false">
      <c r="A32" s="54" t="s">
        <v>47</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29.0774772758558</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n">
        <v>28.8473935359184</v>
      </c>
      <c r="AS32" s="44" t="n">
        <v>28.6722266987686</v>
      </c>
      <c r="AT32" s="41" t="n">
        <v>28.9183005210275</v>
      </c>
      <c r="AU32" s="42" t="n">
        <v>28.9646774805485</v>
      </c>
      <c r="AV32" s="39" t="n">
        <v>0</v>
      </c>
      <c r="AW32" s="40" t="n">
        <v>29.4411822612463</v>
      </c>
      <c r="AX32" s="41" t="n">
        <v>29.766952914782</v>
      </c>
      <c r="AY32" s="41" t="n">
        <v>29.6773195583675</v>
      </c>
      <c r="AZ32" s="41" t="n">
        <v>29.513749504974</v>
      </c>
      <c r="BA32" s="41" t="n">
        <v>29.1458991269505</v>
      </c>
      <c r="BB32" s="42" t="n">
        <v>29.2660112798039</v>
      </c>
      <c r="BC32" s="40" t="n">
        <v>29.4567767726939</v>
      </c>
      <c r="BD32" s="41" t="e">
        <f aca="false"/>
        <v>#DIV/0!</v>
      </c>
      <c r="BE32" s="41" t="e">
        <f aca="false"/>
        <v>#DIV/0!</v>
      </c>
      <c r="BF32" s="44" t="e">
        <f aca="false"/>
        <v>#DIV/0!</v>
      </c>
      <c r="BG32" s="41" t="e">
        <f aca="false"/>
        <v>#DIV/0!</v>
      </c>
      <c r="BH32" s="42" t="e">
        <f aca="false"/>
        <v>#DIV/0!</v>
      </c>
      <c r="BI32" s="18"/>
    </row>
    <row r="33" customFormat="false" ht="15.95" hidden="false" customHeight="true" outlineLevel="0" collapsed="false">
      <c r="A33" s="54"/>
      <c r="B33" s="55" t="s">
        <v>48</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50.4267440475927</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n">
        <v>50.8169204767656</v>
      </c>
      <c r="AS33" s="44" t="n">
        <v>51.2720794958434</v>
      </c>
      <c r="AT33" s="41" t="n">
        <v>51.7707980475979</v>
      </c>
      <c r="AU33" s="42" t="n">
        <v>52.2563085871421</v>
      </c>
      <c r="AV33" s="39" t="n">
        <v>0</v>
      </c>
      <c r="AW33" s="40" t="n">
        <v>53.7273896011051</v>
      </c>
      <c r="AX33" s="41" t="n">
        <v>53.7991238310824</v>
      </c>
      <c r="AY33" s="41" t="n">
        <v>53.9122250566048</v>
      </c>
      <c r="AZ33" s="41" t="n">
        <v>53.6768296393676</v>
      </c>
      <c r="BA33" s="41" t="n">
        <v>53.2726488007421</v>
      </c>
      <c r="BB33" s="42" t="n">
        <v>53.3408657423575</v>
      </c>
      <c r="BC33" s="40" t="n">
        <v>53.375208324956</v>
      </c>
      <c r="BD33" s="41" t="e">
        <f aca="false"/>
        <v>#DIV/0!</v>
      </c>
      <c r="BE33" s="41" t="e">
        <f aca="false"/>
        <v>#DIV/0!</v>
      </c>
      <c r="BF33" s="44" t="e">
        <f aca="false"/>
        <v>#DIV/0!</v>
      </c>
      <c r="BG33" s="41" t="e">
        <f aca="false"/>
        <v>#DIV/0!</v>
      </c>
      <c r="BH33" s="42" t="e">
        <f aca="false"/>
        <v>#DIV/0!</v>
      </c>
      <c r="BI33" s="18"/>
    </row>
    <row r="34" customFormat="false" ht="15.95" hidden="false" customHeight="true" outlineLevel="0" collapsed="false">
      <c r="A34" s="54"/>
      <c r="B34" s="55" t="s">
        <v>49</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7</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23.7535183081352</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n">
        <v>22.7561446805291</v>
      </c>
      <c r="AS34" s="44" t="n">
        <v>22.8600211505283</v>
      </c>
      <c r="AT34" s="41" t="n">
        <v>22.8273195539901</v>
      </c>
      <c r="AU34" s="42" t="n">
        <v>22.8621073369878</v>
      </c>
      <c r="AV34" s="39" t="n">
        <v>0</v>
      </c>
      <c r="AW34" s="40" t="n">
        <v>23.6880722863213</v>
      </c>
      <c r="AX34" s="41" t="n">
        <v>24.062151085232</v>
      </c>
      <c r="AY34" s="41" t="n">
        <v>24.1527305858973</v>
      </c>
      <c r="AZ34" s="41" t="n">
        <v>24.098015826345</v>
      </c>
      <c r="BA34" s="41" t="n">
        <v>24.0105041621383</v>
      </c>
      <c r="BB34" s="42" t="n">
        <v>23.8722362925466</v>
      </c>
      <c r="BC34" s="40" t="n">
        <v>23.8841227748762</v>
      </c>
      <c r="BD34" s="41" t="e">
        <f aca="false"/>
        <v>#DIV/0!</v>
      </c>
      <c r="BE34" s="41" t="e">
        <f aca="false"/>
        <v>#DIV/0!</v>
      </c>
      <c r="BF34" s="44" t="e">
        <f aca="false"/>
        <v>#DIV/0!</v>
      </c>
      <c r="BG34" s="41" t="e">
        <f aca="false"/>
        <v>#DIV/0!</v>
      </c>
      <c r="BH34" s="42" t="e">
        <f aca="false"/>
        <v>#DIV/0!</v>
      </c>
      <c r="BI34" s="18"/>
    </row>
    <row r="35" customFormat="false" ht="15.95" hidden="false" customHeight="true" outlineLevel="0" collapsed="false">
      <c r="A35" s="54"/>
      <c r="B35" s="55" t="s">
        <v>50</v>
      </c>
      <c r="C35" s="38" t="n">
        <v>20.6774398617728</v>
      </c>
      <c r="D35" s="39" t="n">
        <v>20.4384742906964</v>
      </c>
      <c r="E35" s="40" t="n">
        <v>19.9955356185955</v>
      </c>
      <c r="F35" s="41" t="n">
        <v>20.4484628828738</v>
      </c>
      <c r="G35" s="41" t="n">
        <v>20.4520281783797</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8</v>
      </c>
      <c r="V35" s="41" t="n">
        <v>23.0074150831597</v>
      </c>
      <c r="W35" s="41" t="n">
        <v>23.0379987511483</v>
      </c>
      <c r="X35" s="41" t="n">
        <v>23.3089264867994</v>
      </c>
      <c r="Y35" s="42" t="n">
        <v>23.3979822694794</v>
      </c>
      <c r="Z35" s="43" t="n">
        <v>0</v>
      </c>
      <c r="AA35" s="40" t="n">
        <v>23.0863317448327</v>
      </c>
      <c r="AB35" s="41" t="n">
        <v>23.3266490364346</v>
      </c>
      <c r="AC35" s="41" t="n">
        <v>23.3531750933663</v>
      </c>
      <c r="AD35" s="44" t="n">
        <v>23.0678247514515</v>
      </c>
      <c r="AE35" s="41" t="n">
        <v>23.3087931721565</v>
      </c>
      <c r="AF35" s="44" t="n">
        <v>23.3238085824</v>
      </c>
      <c r="AG35" s="39" t="n">
        <v>23.8571636610172</v>
      </c>
      <c r="AH35" s="39" t="n">
        <v>0</v>
      </c>
      <c r="AI35" s="40" t="n">
        <v>23.1443433251726</v>
      </c>
      <c r="AJ35" s="41" t="n">
        <v>23.7395555867478</v>
      </c>
      <c r="AK35" s="41" t="n">
        <v>23.8477033083084</v>
      </c>
      <c r="AL35" s="41" t="n">
        <v>24.0319293469688</v>
      </c>
      <c r="AM35" s="41" t="n">
        <v>23.6445627439336</v>
      </c>
      <c r="AN35" s="42" t="n">
        <v>23.8796727774206</v>
      </c>
      <c r="AO35" s="43" t="n">
        <v>0</v>
      </c>
      <c r="AP35" s="40" t="n">
        <v>23.6158662157788</v>
      </c>
      <c r="AQ35" s="41" t="n">
        <v>24.022611709298</v>
      </c>
      <c r="AR35" s="41" t="n">
        <v>24.1966577834129</v>
      </c>
      <c r="AS35" s="44" t="n">
        <v>23.7802352109885</v>
      </c>
      <c r="AT35" s="41" t="n">
        <v>23.863973398114</v>
      </c>
      <c r="AU35" s="42" t="n">
        <v>24.4588437468427</v>
      </c>
      <c r="AV35" s="39" t="n">
        <v>0</v>
      </c>
      <c r="AW35" s="40" t="n">
        <v>24.1629840437355</v>
      </c>
      <c r="AX35" s="41" t="n">
        <v>24.9518344636956</v>
      </c>
      <c r="AY35" s="41" t="n">
        <v>24.9993262613733</v>
      </c>
      <c r="AZ35" s="41" t="n">
        <v>25.3336837253982</v>
      </c>
      <c r="BA35" s="41" t="n">
        <v>25.1080012390606</v>
      </c>
      <c r="BB35" s="42" t="n">
        <v>25.342372753216</v>
      </c>
      <c r="BC35" s="40" t="n">
        <v>24.5637419068741</v>
      </c>
      <c r="BD35" s="41" t="e">
        <f aca="false"/>
        <v>#DIV/0!</v>
      </c>
      <c r="BE35" s="41" t="e">
        <f aca="false"/>
        <v>#DIV/0!</v>
      </c>
      <c r="BF35" s="44" t="e">
        <f aca="false"/>
        <v>#DIV/0!</v>
      </c>
      <c r="BG35" s="41" t="e">
        <f aca="false"/>
        <v>#DIV/0!</v>
      </c>
      <c r="BH35" s="42" t="e">
        <f aca="false"/>
        <v>#DIV/0!</v>
      </c>
      <c r="BI35" s="18"/>
    </row>
    <row r="36" customFormat="false" ht="15.95" hidden="false" customHeight="true" outlineLevel="0" collapsed="false">
      <c r="A36" s="45" t="s">
        <v>51</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3</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4</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13.7076309094506</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4</v>
      </c>
      <c r="AQ36" s="50" t="n">
        <v>13.6807287176583</v>
      </c>
      <c r="AR36" s="50" t="n">
        <v>14.20180298906</v>
      </c>
      <c r="AS36" s="53" t="n">
        <v>14.151408782279</v>
      </c>
      <c r="AT36" s="50" t="n">
        <v>14.8571652323571</v>
      </c>
      <c r="AU36" s="51" t="n">
        <v>14.6256404110022</v>
      </c>
      <c r="AV36" s="48" t="n">
        <v>0</v>
      </c>
      <c r="AW36" s="49" t="n">
        <v>15.3497144830723</v>
      </c>
      <c r="AX36" s="50" t="n">
        <v>15.6482393022724</v>
      </c>
      <c r="AY36" s="50" t="n">
        <v>15.5384268720758</v>
      </c>
      <c r="AZ36" s="50" t="n">
        <v>16.036195853812</v>
      </c>
      <c r="BA36" s="50" t="n">
        <v>16.4579873244893</v>
      </c>
      <c r="BB36" s="51" t="n">
        <v>16.2742241916278</v>
      </c>
      <c r="BC36" s="49" t="n">
        <v>16.3865610655784</v>
      </c>
      <c r="BD36" s="50" t="e">
        <f aca="false"/>
        <v>#DIV/0!</v>
      </c>
      <c r="BE36" s="50" t="e">
        <f aca="false"/>
        <v>#DIV/0!</v>
      </c>
      <c r="BF36" s="53" t="e">
        <f aca="false"/>
        <v>#DIV/0!</v>
      </c>
      <c r="BG36" s="50" t="e">
        <f aca="false"/>
        <v>#DIV/0!</v>
      </c>
      <c r="BH36" s="51" t="e">
        <f aca="false"/>
        <v>#DIV/0!</v>
      </c>
      <c r="BI36" s="18"/>
    </row>
    <row r="37" customFormat="false" ht="15.95" hidden="false" customHeight="true" outlineLevel="0" collapsed="false">
      <c r="A37" s="54"/>
      <c r="B37" s="55" t="s">
        <v>52</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7</v>
      </c>
      <c r="Z37" s="43" t="n">
        <v>0</v>
      </c>
      <c r="AA37" s="40" t="n">
        <v>0.0892887602598008</v>
      </c>
      <c r="AB37" s="41" t="n">
        <v>0.0993546977031548</v>
      </c>
      <c r="AC37" s="41" t="n">
        <v>0.0976307092848353</v>
      </c>
      <c r="AD37" s="44" t="n">
        <v>0.109441937196532</v>
      </c>
      <c r="AE37" s="41" t="n">
        <v>0.0802224288613314</v>
      </c>
      <c r="AF37" s="44" t="n">
        <v>0.111536384476777</v>
      </c>
      <c r="AG37" s="39" t="n">
        <v>0.0757035261270718</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3</v>
      </c>
      <c r="AR37" s="41" t="n">
        <v>0.0754689288516674</v>
      </c>
      <c r="AS37" s="44" t="n">
        <v>0.0551307843035589</v>
      </c>
      <c r="AT37" s="41" t="n">
        <v>0.0774803713935675</v>
      </c>
      <c r="AU37" s="42" t="n">
        <v>0.0836854219105826</v>
      </c>
      <c r="AV37" s="39" t="n">
        <v>0</v>
      </c>
      <c r="AW37" s="40" t="n">
        <v>0.0581752224929307</v>
      </c>
      <c r="AX37" s="41" t="n">
        <v>0.076455188703254</v>
      </c>
      <c r="AY37" s="41" t="n">
        <v>0.0633415752865985</v>
      </c>
      <c r="AZ37" s="41" t="n">
        <v>0.079950075021141</v>
      </c>
      <c r="BA37" s="41" t="n">
        <v>0.0602573556303893</v>
      </c>
      <c r="BB37" s="42" t="n">
        <v>0.0523746022159694</v>
      </c>
      <c r="BC37" s="40" t="n">
        <v>0.0544554347192973</v>
      </c>
      <c r="BD37" s="41" t="e">
        <f aca="false"/>
        <v>#DIV/0!</v>
      </c>
      <c r="BE37" s="41" t="e">
        <f aca="false"/>
        <v>#DIV/0!</v>
      </c>
      <c r="BF37" s="44" t="e">
        <f aca="false"/>
        <v>#DIV/0!</v>
      </c>
      <c r="BG37" s="41" t="e">
        <f aca="false"/>
        <v>#DIV/0!</v>
      </c>
      <c r="BH37" s="42" t="e">
        <f aca="false"/>
        <v>#DIV/0!</v>
      </c>
      <c r="BI37" s="18"/>
    </row>
    <row r="38" customFormat="false" ht="15.95" hidden="false" customHeight="true" outlineLevel="0" collapsed="false">
      <c r="A38" s="56"/>
      <c r="B38" s="57" t="s">
        <v>53</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23.583433812734</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n">
        <v>24.2043525586831</v>
      </c>
      <c r="AS38" s="64" t="n">
        <v>24.3522423985152</v>
      </c>
      <c r="AT38" s="61" t="n">
        <v>25.3097606262301</v>
      </c>
      <c r="AU38" s="62" t="n">
        <v>24.9711190162836</v>
      </c>
      <c r="AV38" s="59" t="n">
        <v>0</v>
      </c>
      <c r="AW38" s="60" t="n">
        <v>25.9051519566682</v>
      </c>
      <c r="AX38" s="61" t="n">
        <v>26.7303032448121</v>
      </c>
      <c r="AY38" s="61" t="n">
        <v>26.4203549327295</v>
      </c>
      <c r="AZ38" s="61" t="n">
        <v>26.7121342026663</v>
      </c>
      <c r="BA38" s="61" t="n">
        <v>27.8457649686128</v>
      </c>
      <c r="BB38" s="62" t="n">
        <v>27.1329516489284</v>
      </c>
      <c r="BC38" s="60" t="n">
        <v>27.3231245131902</v>
      </c>
      <c r="BD38" s="61" t="e">
        <f aca="false"/>
        <v>#DIV/0!</v>
      </c>
      <c r="BE38" s="61" t="e">
        <f aca="false"/>
        <v>#DIV/0!</v>
      </c>
      <c r="BF38" s="64" t="e">
        <f aca="false"/>
        <v>#DIV/0!</v>
      </c>
      <c r="BG38" s="61" t="e">
        <f aca="false"/>
        <v>#DIV/0!</v>
      </c>
      <c r="BH38" s="62" t="e">
        <f aca="false"/>
        <v>#DIV/0!</v>
      </c>
      <c r="BI38" s="18"/>
    </row>
    <row r="39" customFormat="false" ht="15.95" hidden="false" customHeight="true" outlineLevel="0" collapsed="false">
      <c r="A39" s="54" t="s">
        <v>54</v>
      </c>
      <c r="B39" s="55"/>
      <c r="C39" s="38" t="n">
        <v>13.103397873204</v>
      </c>
      <c r="D39" s="39" t="n">
        <v>12.5055710281546</v>
      </c>
      <c r="E39" s="40" t="n">
        <v>11.7410902246668</v>
      </c>
      <c r="F39" s="41" t="n">
        <v>12.5264215440867</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3</v>
      </c>
      <c r="AE39" s="41" t="n">
        <v>15.8211965765617</v>
      </c>
      <c r="AF39" s="44" t="n">
        <v>15.0742230540405</v>
      </c>
      <c r="AG39" s="39" t="n">
        <v>17.1266801083182</v>
      </c>
      <c r="AH39" s="39" t="n">
        <v>0</v>
      </c>
      <c r="AI39" s="40" t="n">
        <v>16.0863622336389</v>
      </c>
      <c r="AJ39" s="41" t="n">
        <v>17.1409963864546</v>
      </c>
      <c r="AK39" s="41" t="n">
        <v>17.3167046448534</v>
      </c>
      <c r="AL39" s="41" t="n">
        <v>17.2264168447763</v>
      </c>
      <c r="AM39" s="41" t="n">
        <v>17.0293890323804</v>
      </c>
      <c r="AN39" s="42" t="n">
        <v>17.0886436769961</v>
      </c>
      <c r="AO39" s="43" t="n">
        <v>0</v>
      </c>
      <c r="AP39" s="40" t="n">
        <v>17.4365297253207</v>
      </c>
      <c r="AQ39" s="41" t="n">
        <v>17.5932411825395</v>
      </c>
      <c r="AR39" s="41" t="n">
        <v>17.921720541911</v>
      </c>
      <c r="AS39" s="44" t="n">
        <v>17.6809741047746</v>
      </c>
      <c r="AT39" s="41" t="n">
        <v>17.2952081084624</v>
      </c>
      <c r="AU39" s="42" t="n">
        <v>16.642844730815</v>
      </c>
      <c r="AV39" s="39" t="n">
        <v>0</v>
      </c>
      <c r="AW39" s="40" t="n">
        <v>18.0499174639637</v>
      </c>
      <c r="AX39" s="41" t="n">
        <v>18.6950709350966</v>
      </c>
      <c r="AY39" s="41" t="n">
        <v>18.9182659121764</v>
      </c>
      <c r="AZ39" s="41" t="n">
        <v>18.6876901730079</v>
      </c>
      <c r="BA39" s="41" t="n">
        <v>18.5577958558317</v>
      </c>
      <c r="BB39" s="42" t="n">
        <v>18.8104471164511</v>
      </c>
      <c r="BC39" s="40" t="n">
        <v>19.1941505518354</v>
      </c>
      <c r="BD39" s="41" t="e">
        <f aca="false"/>
        <v>#DIV/0!</v>
      </c>
      <c r="BE39" s="41" t="e">
        <f aca="false"/>
        <v>#DIV/0!</v>
      </c>
      <c r="BF39" s="44" t="e">
        <f aca="false"/>
        <v>#DIV/0!</v>
      </c>
      <c r="BG39" s="41" t="e">
        <f aca="false"/>
        <v>#DIV/0!</v>
      </c>
      <c r="BH39" s="42" t="e">
        <f aca="false"/>
        <v>#DIV/0!</v>
      </c>
      <c r="BI39" s="18"/>
    </row>
    <row r="40" customFormat="false" ht="15.95" hidden="false" customHeight="true" outlineLevel="0" collapsed="false">
      <c r="A40" s="54"/>
      <c r="B40" s="55" t="s">
        <v>55</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9</v>
      </c>
      <c r="AB40" s="41" t="n">
        <v>15.8142931905457</v>
      </c>
      <c r="AC40" s="41" t="n">
        <v>15.7187665108821</v>
      </c>
      <c r="AD40" s="44" t="n">
        <v>14.8625908661299</v>
      </c>
      <c r="AE40" s="41" t="n">
        <v>14.1175806299636</v>
      </c>
      <c r="AF40" s="44" t="n">
        <v>13.3950539312182</v>
      </c>
      <c r="AG40" s="39" t="n">
        <v>15.5224470987326</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n">
        <v>16.3235334117021</v>
      </c>
      <c r="AS40" s="44" t="n">
        <v>16.1247060243421</v>
      </c>
      <c r="AT40" s="41" t="n">
        <v>15.6518011999288</v>
      </c>
      <c r="AU40" s="42" t="n">
        <v>15.0615318570621</v>
      </c>
      <c r="AV40" s="39" t="n">
        <v>0</v>
      </c>
      <c r="AW40" s="40" t="n">
        <v>16.3346591431388</v>
      </c>
      <c r="AX40" s="41" t="n">
        <v>16.9084392898533</v>
      </c>
      <c r="AY40" s="41" t="n">
        <v>17.2225799785814</v>
      </c>
      <c r="AZ40" s="41" t="n">
        <v>17.0407923175178</v>
      </c>
      <c r="BA40" s="41" t="n">
        <v>16.9605419117373</v>
      </c>
      <c r="BB40" s="42" t="n">
        <v>17.1809563949053</v>
      </c>
      <c r="BC40" s="40" t="n">
        <v>17.5249128585507</v>
      </c>
      <c r="BD40" s="41" t="e">
        <f aca="false"/>
        <v>#DIV/0!</v>
      </c>
      <c r="BE40" s="41" t="e">
        <f aca="false"/>
        <v>#DIV/0!</v>
      </c>
      <c r="BF40" s="44" t="e">
        <f aca="false"/>
        <v>#DIV/0!</v>
      </c>
      <c r="BG40" s="41" t="e">
        <f aca="false"/>
        <v>#DIV/0!</v>
      </c>
      <c r="BH40" s="42" t="e">
        <f aca="false"/>
        <v>#DIV/0!</v>
      </c>
      <c r="BI40" s="18"/>
    </row>
    <row r="41" customFormat="false" ht="15.95" hidden="tru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e">
        <f aca="false"/>
        <v>#DIV/0!</v>
      </c>
      <c r="AX41" s="71" t="e">
        <f aca="false"/>
        <v>#DIV/0!</v>
      </c>
      <c r="AY41" s="71" t="e">
        <f aca="false"/>
        <v>#DIV/0!</v>
      </c>
      <c r="AZ41" s="71" t="e">
        <f aca="false"/>
        <v>#DIV/0!</v>
      </c>
      <c r="BA41" s="71" t="e">
        <f aca="false"/>
        <v>#DIV/0!</v>
      </c>
      <c r="BB41" s="72" t="e">
        <f aca="false"/>
        <v>#DIV/0!</v>
      </c>
      <c r="BC41" s="70" t="e">
        <f aca="false"/>
        <v>#DIV/0!</v>
      </c>
      <c r="BD41" s="71" t="e">
        <f aca="false"/>
        <v>#DIV/0!</v>
      </c>
      <c r="BE41" s="71" t="e">
        <f aca="false"/>
        <v>#DIV/0!</v>
      </c>
      <c r="BF41" s="74" t="e">
        <f aca="false"/>
        <v>#DIV/0!</v>
      </c>
      <c r="BG41" s="71" t="e">
        <f aca="false"/>
        <v>#DIV/0!</v>
      </c>
      <c r="BH41" s="72" t="e">
        <f aca="false"/>
        <v>#DIV/0!</v>
      </c>
      <c r="BI41" s="18"/>
    </row>
    <row r="42" customFormat="false" ht="15.95" hidden="false" customHeight="true" outlineLevel="0" collapsed="false">
      <c r="A42" s="45" t="s">
        <v>57</v>
      </c>
      <c r="B42" s="65"/>
      <c r="C42" s="47" t="n">
        <v>12.0815925616035</v>
      </c>
      <c r="D42" s="48" t="n">
        <v>11.4188468440857</v>
      </c>
      <c r="E42" s="49" t="n">
        <v>11.5049970140121</v>
      </c>
      <c r="F42" s="50" t="n">
        <v>11.2971457127267</v>
      </c>
      <c r="G42" s="50" t="n">
        <v>11.5481048029422</v>
      </c>
      <c r="H42" s="50" t="n">
        <v>11.3947862180072</v>
      </c>
      <c r="I42" s="50" t="n">
        <v>11.3194593014266</v>
      </c>
      <c r="J42" s="51" t="n">
        <v>11.4367987747196</v>
      </c>
      <c r="K42" s="52" t="n">
        <v>12.633417815346</v>
      </c>
      <c r="L42" s="49" t="n">
        <v>11.5486230236378</v>
      </c>
      <c r="M42" s="50" t="n">
        <v>11.6280569801441</v>
      </c>
      <c r="N42" s="50" t="n">
        <v>12.2380642511852</v>
      </c>
      <c r="O42" s="53" t="n">
        <v>12.4140079019467</v>
      </c>
      <c r="P42" s="50" t="n">
        <v>13.4659684811854</v>
      </c>
      <c r="Q42" s="51" t="n">
        <v>14.4846483220888</v>
      </c>
      <c r="R42" s="47" t="n">
        <v>16.1854922338209</v>
      </c>
      <c r="S42" s="48" t="n">
        <v>0</v>
      </c>
      <c r="T42" s="49" t="n">
        <v>15.2564968141513</v>
      </c>
      <c r="U42" s="50" t="n">
        <v>15.3857858306383</v>
      </c>
      <c r="V42" s="50" t="n">
        <v>15.5768807894998</v>
      </c>
      <c r="W42" s="50" t="n">
        <v>15.4873531575776</v>
      </c>
      <c r="X42" s="50" t="n">
        <v>15.5991778019788</v>
      </c>
      <c r="Y42" s="51" t="n">
        <v>16.0109928351557</v>
      </c>
      <c r="Z42" s="52" t="n">
        <v>0</v>
      </c>
      <c r="AA42" s="49" t="n">
        <v>16.1996202638922</v>
      </c>
      <c r="AB42" s="50" t="n">
        <v>16.5562920457602</v>
      </c>
      <c r="AC42" s="50" t="n">
        <v>16.6207228968679</v>
      </c>
      <c r="AD42" s="53" t="n">
        <v>16.7298250298181</v>
      </c>
      <c r="AE42" s="50" t="n">
        <v>17.0826490394878</v>
      </c>
      <c r="AF42" s="53" t="n">
        <v>17.2512274365693</v>
      </c>
      <c r="AG42" s="48" t="n">
        <v>17.921751897075</v>
      </c>
      <c r="AH42" s="48" t="n">
        <v>0</v>
      </c>
      <c r="AI42" s="49" t="n">
        <v>17.5661496691375</v>
      </c>
      <c r="AJ42" s="50" t="n">
        <v>17.2833318013142</v>
      </c>
      <c r="AK42" s="50" t="n">
        <v>17.2885287549351</v>
      </c>
      <c r="AL42" s="50" t="n">
        <v>17.0715052797879</v>
      </c>
      <c r="AM42" s="50" t="n">
        <v>17.1273970265068</v>
      </c>
      <c r="AN42" s="51" t="n">
        <v>17.5250956723255</v>
      </c>
      <c r="AO42" s="52" t="n">
        <v>0</v>
      </c>
      <c r="AP42" s="49" t="n">
        <v>17.6959945568328</v>
      </c>
      <c r="AQ42" s="50" t="n">
        <v>18.0462142602522</v>
      </c>
      <c r="AR42" s="50" t="n">
        <v>18.1794612824998</v>
      </c>
      <c r="AS42" s="53" t="n">
        <v>18.4151114857469</v>
      </c>
      <c r="AT42" s="50" t="n">
        <v>18.65626733511</v>
      </c>
      <c r="AU42" s="51" t="n">
        <v>19.4395150398432</v>
      </c>
      <c r="AV42" s="48" t="n">
        <v>0</v>
      </c>
      <c r="AW42" s="49" t="n">
        <v>22.4241604046609</v>
      </c>
      <c r="AX42" s="41" t="n">
        <v>22.7301602054517</v>
      </c>
      <c r="AY42" s="41" t="n">
        <v>23.165937514758</v>
      </c>
      <c r="AZ42" s="41" t="n">
        <v>22.9599713068857</v>
      </c>
      <c r="BA42" s="41" t="n">
        <v>23.1300032295758</v>
      </c>
      <c r="BB42" s="42" t="n">
        <v>23.4100775866844</v>
      </c>
      <c r="BC42" s="40" t="n">
        <v>23.6461394331443</v>
      </c>
      <c r="BD42" s="41" t="e">
        <f aca="false"/>
        <v>#DIV/0!</v>
      </c>
      <c r="BE42" s="41" t="e">
        <f aca="false"/>
        <v>#DIV/0!</v>
      </c>
      <c r="BF42" s="44" t="e">
        <f aca="false"/>
        <v>#DIV/0!</v>
      </c>
      <c r="BG42" s="41" t="e">
        <f aca="false"/>
        <v>#DIV/0!</v>
      </c>
      <c r="BH42" s="42" t="e">
        <f aca="false"/>
        <v>#DIV/0!</v>
      </c>
      <c r="BI42" s="18"/>
    </row>
    <row r="43" customFormat="false" ht="15.95" hidden="false" customHeight="true" outlineLevel="0" collapsed="false">
      <c r="A43" s="54"/>
      <c r="B43" s="55" t="s">
        <v>58</v>
      </c>
      <c r="C43" s="38" t="n">
        <v>9.2599312912366</v>
      </c>
      <c r="D43" s="39" t="n">
        <v>8.48983578261797</v>
      </c>
      <c r="E43" s="40" t="n">
        <v>8.58615545051558</v>
      </c>
      <c r="F43" s="41" t="n">
        <v>8.42922989537602</v>
      </c>
      <c r="G43" s="41" t="n">
        <v>8.93144645808149</v>
      </c>
      <c r="H43" s="41" t="n">
        <v>8.59660520862302</v>
      </c>
      <c r="I43" s="41" t="n">
        <v>8.05016740093484</v>
      </c>
      <c r="J43" s="42" t="n">
        <v>8.28590651606627</v>
      </c>
      <c r="K43" s="43" t="n">
        <v>9.93358057488447</v>
      </c>
      <c r="L43" s="40" t="n">
        <v>8.58463408033746</v>
      </c>
      <c r="M43" s="41" t="n">
        <v>8.74737450654328</v>
      </c>
      <c r="N43" s="41" t="n">
        <v>9.69348812315193</v>
      </c>
      <c r="O43" s="44" t="n">
        <v>9.62224629474009</v>
      </c>
      <c r="P43" s="41" t="n">
        <v>10.9446360505113</v>
      </c>
      <c r="Q43" s="42" t="n">
        <v>11.86403617343</v>
      </c>
      <c r="R43" s="38" t="n">
        <v>12.7732799465657</v>
      </c>
      <c r="S43" s="39" t="n">
        <v>0</v>
      </c>
      <c r="T43" s="40" t="n">
        <v>12.1489277738317</v>
      </c>
      <c r="U43" s="41" t="n">
        <v>12.1317844862807</v>
      </c>
      <c r="V43" s="41" t="n">
        <v>12.150681104308</v>
      </c>
      <c r="W43" s="41" t="n">
        <v>11.8477607885309</v>
      </c>
      <c r="X43" s="41" t="n">
        <v>11.4579152303745</v>
      </c>
      <c r="Y43" s="42" t="n">
        <v>12.2494560891912</v>
      </c>
      <c r="Z43" s="43" t="n">
        <v>0</v>
      </c>
      <c r="AA43" s="40" t="n">
        <v>12.9841318096205</v>
      </c>
      <c r="AB43" s="41" t="n">
        <v>13.5480796634246</v>
      </c>
      <c r="AC43" s="41" t="n">
        <v>13.502430652184</v>
      </c>
      <c r="AD43" s="44" t="n">
        <v>13.0860622200491</v>
      </c>
      <c r="AE43" s="41" t="n">
        <v>13.7526552792926</v>
      </c>
      <c r="AF43" s="44" t="n">
        <v>13.7933426686471</v>
      </c>
      <c r="AG43" s="39" t="n">
        <v>14.1903235459726</v>
      </c>
      <c r="AH43" s="39" t="n">
        <v>0</v>
      </c>
      <c r="AI43" s="40" t="n">
        <v>13.8882965306222</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n">
        <v>14.6766330564221</v>
      </c>
      <c r="AS43" s="44" t="n">
        <v>14.5000991572375</v>
      </c>
      <c r="AT43" s="41" t="n">
        <v>15.0115754558055</v>
      </c>
      <c r="AU43" s="42" t="n">
        <v>15.6750577660127</v>
      </c>
      <c r="AV43" s="39" t="n">
        <v>0</v>
      </c>
      <c r="AW43" s="40" t="n">
        <v>18.2291268996662</v>
      </c>
      <c r="AX43" s="41" t="n">
        <v>18.8503314279085</v>
      </c>
      <c r="AY43" s="41" t="n">
        <v>19.1909395748408</v>
      </c>
      <c r="AZ43" s="41" t="n">
        <v>18.9480635554363</v>
      </c>
      <c r="BA43" s="41" t="n">
        <v>18.7786626029885</v>
      </c>
      <c r="BB43" s="42" t="n">
        <v>19.3792782913289</v>
      </c>
      <c r="BC43" s="40" t="n">
        <v>20.0353988699913</v>
      </c>
      <c r="BD43" s="41" t="e">
        <f aca="false"/>
        <v>#DIV/0!</v>
      </c>
      <c r="BE43" s="41" t="e">
        <f aca="false"/>
        <v>#DIV/0!</v>
      </c>
      <c r="BF43" s="44" t="e">
        <f aca="false"/>
        <v>#DIV/0!</v>
      </c>
      <c r="BG43" s="41" t="e">
        <f aca="false"/>
        <v>#DIV/0!</v>
      </c>
      <c r="BH43" s="42" t="e">
        <f aca="false"/>
        <v>#DIV/0!</v>
      </c>
      <c r="BI43" s="18"/>
    </row>
    <row r="44" customFormat="false" ht="15.95" hidden="false" customHeight="true" outlineLevel="0" collapsed="false">
      <c r="A44" s="54"/>
      <c r="B44" s="55" t="s">
        <v>59</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3</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21.2093818250893</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n">
        <v>20.9558059275283</v>
      </c>
      <c r="AS44" s="44" t="n">
        <v>21.8708178187105</v>
      </c>
      <c r="AT44" s="41" t="n">
        <v>21.9814133611189</v>
      </c>
      <c r="AU44" s="42" t="n">
        <v>22.7800952487644</v>
      </c>
      <c r="AV44" s="39" t="n">
        <v>0</v>
      </c>
      <c r="AW44" s="40" t="n">
        <v>26.7414828048052</v>
      </c>
      <c r="AX44" s="41" t="n">
        <v>27.0636227537982</v>
      </c>
      <c r="AY44" s="41" t="n">
        <v>27.7179051619482</v>
      </c>
      <c r="AZ44" s="41" t="n">
        <v>27.7441906153802</v>
      </c>
      <c r="BA44" s="41" t="n">
        <v>28.3217586022164</v>
      </c>
      <c r="BB44" s="42" t="n">
        <v>27.8057275827815</v>
      </c>
      <c r="BC44" s="40" t="n">
        <v>27.2831128964908</v>
      </c>
      <c r="BD44" s="41" t="e">
        <f aca="false"/>
        <v>#DIV/0!</v>
      </c>
      <c r="BE44" s="41" t="e">
        <f aca="false"/>
        <v>#DIV/0!</v>
      </c>
      <c r="BF44" s="44" t="e">
        <f aca="false"/>
        <v>#DIV/0!</v>
      </c>
      <c r="BG44" s="41" t="e">
        <f aca="false"/>
        <v>#DIV/0!</v>
      </c>
      <c r="BH44" s="42" t="e">
        <f aca="false"/>
        <v>#DIV/0!</v>
      </c>
      <c r="BI44" s="18"/>
    </row>
    <row r="45" customFormat="false" ht="15.95" hidden="false" customHeight="true" outlineLevel="0" collapsed="false">
      <c r="A45" s="45" t="s">
        <v>60</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3</v>
      </c>
      <c r="Q45" s="51" t="n">
        <v>16.6317180704044</v>
      </c>
      <c r="R45" s="47" t="n">
        <v>17.1817222697903</v>
      </c>
      <c r="S45" s="48" t="n">
        <v>0</v>
      </c>
      <c r="T45" s="49" t="n">
        <v>17.9605743319918</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17.5993791369604</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499</v>
      </c>
      <c r="AR45" s="50" t="n">
        <v>20.1757197893018</v>
      </c>
      <c r="AS45" s="53" t="n">
        <v>14.189398991229</v>
      </c>
      <c r="AT45" s="50" t="n">
        <v>11.5866573988789</v>
      </c>
      <c r="AU45" s="51" t="n">
        <v>14.5906574873019</v>
      </c>
      <c r="AV45" s="48" t="n">
        <v>0</v>
      </c>
      <c r="AW45" s="49" t="n">
        <v>18.2961675346165</v>
      </c>
      <c r="AX45" s="50" t="n">
        <v>20.590332069918</v>
      </c>
      <c r="AY45" s="50" t="n">
        <v>21.229317123447</v>
      </c>
      <c r="AZ45" s="50" t="n">
        <v>21.3088052347689</v>
      </c>
      <c r="BA45" s="50" t="n">
        <v>20.9175065186902</v>
      </c>
      <c r="BB45" s="51" t="n">
        <v>20.9360806044172</v>
      </c>
      <c r="BC45" s="49" t="n">
        <v>21.0084249066756</v>
      </c>
      <c r="BD45" s="50" t="e">
        <f aca="false"/>
        <v>#DIV/0!</v>
      </c>
      <c r="BE45" s="50" t="e">
        <f aca="false"/>
        <v>#DIV/0!</v>
      </c>
      <c r="BF45" s="53" t="e">
        <f aca="false"/>
        <v>#DIV/0!</v>
      </c>
      <c r="BG45" s="50" t="e">
        <f aca="false"/>
        <v>#DIV/0!</v>
      </c>
      <c r="BH45" s="51" t="e">
        <f aca="false"/>
        <v>#DIV/0!</v>
      </c>
      <c r="BI45" s="18"/>
    </row>
    <row r="46" customFormat="false" ht="15.95" hidden="false" customHeight="true" outlineLevel="0" collapsed="false">
      <c r="A46" s="54"/>
      <c r="B46" s="55" t="s">
        <v>61</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21.466243070651</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n">
        <v>20.4498981273004</v>
      </c>
      <c r="AS46" s="44" t="n">
        <v>21.4132125392749</v>
      </c>
      <c r="AT46" s="41" t="n">
        <v>21.975253268782</v>
      </c>
      <c r="AU46" s="42" t="n">
        <v>21.4453164540779</v>
      </c>
      <c r="AV46" s="39" t="n">
        <v>0</v>
      </c>
      <c r="AW46" s="40" t="n">
        <v>21.6848613358846</v>
      </c>
      <c r="AX46" s="41" t="n">
        <v>20.8007101801592</v>
      </c>
      <c r="AY46" s="41" t="n">
        <v>20.6050796439269</v>
      </c>
      <c r="AZ46" s="41" t="n">
        <v>20.4157566297157</v>
      </c>
      <c r="BA46" s="41" t="n">
        <v>20.3103977685426</v>
      </c>
      <c r="BB46" s="42" t="n">
        <v>20.2776551217207</v>
      </c>
      <c r="BC46" s="40" t="n">
        <v>20.3768974529576</v>
      </c>
      <c r="BD46" s="41" t="e">
        <f aca="false"/>
        <v>#DIV/0!</v>
      </c>
      <c r="BE46" s="41" t="e">
        <f aca="false"/>
        <v>#DIV/0!</v>
      </c>
      <c r="BF46" s="44" t="e">
        <f aca="false"/>
        <v>#DIV/0!</v>
      </c>
      <c r="BG46" s="41" t="e">
        <f aca="false"/>
        <v>#DIV/0!</v>
      </c>
      <c r="BH46" s="42" t="e">
        <f aca="false"/>
        <v>#DIV/0!</v>
      </c>
      <c r="BI46" s="18"/>
    </row>
    <row r="47" customFormat="false" ht="15.95" hidden="false" customHeight="true" outlineLevel="0" collapsed="false">
      <c r="A47" s="75"/>
      <c r="B47" s="76" t="s">
        <v>62</v>
      </c>
      <c r="C47" s="77" t="n">
        <v>7.33111471022357</v>
      </c>
      <c r="D47" s="78" t="n">
        <v>13.5547403737752</v>
      </c>
      <c r="E47" s="79" t="n">
        <v>13.1399021378949</v>
      </c>
      <c r="F47" s="80" t="n">
        <v>17.9123933805709</v>
      </c>
      <c r="G47" s="80" t="n">
        <v>20.5086343583655</v>
      </c>
      <c r="H47" s="80" t="n">
        <v>16.6546345004382</v>
      </c>
      <c r="I47" s="80" t="n">
        <v>10.9210063381704</v>
      </c>
      <c r="J47" s="81" t="n">
        <v>6.77854850027659</v>
      </c>
      <c r="K47" s="82" t="n">
        <v>5.11964377798205</v>
      </c>
      <c r="L47" s="79" t="n">
        <v>2.65371818779214</v>
      </c>
      <c r="M47" s="80" t="n">
        <v>2.28351254927359</v>
      </c>
      <c r="N47" s="80" t="n">
        <v>4.27915489447047</v>
      </c>
      <c r="O47" s="83" t="n">
        <v>7.76323807332594</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2</v>
      </c>
      <c r="AB47" s="80" t="n">
        <v>18.4652155243345</v>
      </c>
      <c r="AC47" s="80" t="n">
        <v>19.9855944297524</v>
      </c>
      <c r="AD47" s="83" t="n">
        <v>6.3810425845087</v>
      </c>
      <c r="AE47" s="80" t="n">
        <v>6.49704766594056</v>
      </c>
      <c r="AF47" s="83" t="n">
        <v>8.39011526528503</v>
      </c>
      <c r="AG47" s="78" t="n">
        <v>11.2997172943543</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n">
        <v>19.6405789434564</v>
      </c>
      <c r="AS47" s="83" t="n">
        <v>7.05058871175716</v>
      </c>
      <c r="AT47" s="80" t="n">
        <v>4.37719891281648</v>
      </c>
      <c r="AU47" s="81" t="n">
        <v>7.2042406106497</v>
      </c>
      <c r="AV47" s="78" t="n">
        <v>0</v>
      </c>
      <c r="AW47" s="79" t="n">
        <v>11.5286115187348</v>
      </c>
      <c r="AX47" s="80" t="n">
        <v>17.7544156390116</v>
      </c>
      <c r="AY47" s="80" t="n">
        <v>18.2453727334658</v>
      </c>
      <c r="AZ47" s="80" t="n">
        <v>16.4988857674457</v>
      </c>
      <c r="BA47" s="80" t="n">
        <v>14.1900893552756</v>
      </c>
      <c r="BB47" s="81" t="n">
        <v>13.2269792314923</v>
      </c>
      <c r="BC47" s="79" t="n">
        <v>14.1081310818692</v>
      </c>
      <c r="BD47" s="80" t="e">
        <f aca="false"/>
        <v>#DIV/0!</v>
      </c>
      <c r="BE47" s="80" t="e">
        <f aca="false"/>
        <v>#DIV/0!</v>
      </c>
      <c r="BF47" s="83" t="e">
        <f aca="false"/>
        <v>#DIV/0!</v>
      </c>
      <c r="BG47" s="80" t="e">
        <f aca="false"/>
        <v>#DIV/0!</v>
      </c>
      <c r="BH47" s="81" t="e">
        <f aca="false"/>
        <v>#DIV/0!</v>
      </c>
      <c r="BI47" s="18"/>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row>
    <row r="54" customFormat="false" ht="21" hidden="false" customHeight="true" outlineLevel="0" collapsed="false">
      <c r="A54" s="5" t="s">
        <v>69</v>
      </c>
    </row>
    <row r="55" customFormat="false" ht="15.95" hidden="false" customHeight="true" outlineLevel="0" collapsed="false">
      <c r="A55" s="6"/>
    </row>
    <row r="56" customFormat="false" ht="15.95" hidden="false" customHeight="true" outlineLevel="0" collapsed="false">
      <c r="A56" s="7" t="s">
        <v>70</v>
      </c>
      <c r="O56" s="8"/>
      <c r="P56" s="8"/>
      <c r="AF56" s="8"/>
      <c r="BC56" s="9" t="s">
        <v>2</v>
      </c>
      <c r="BD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5</v>
      </c>
      <c r="AH57" s="13"/>
      <c r="AI57" s="10"/>
      <c r="AJ57" s="13"/>
      <c r="AK57" s="16"/>
      <c r="AL57" s="17"/>
      <c r="AM57" s="17"/>
      <c r="AN57" s="13"/>
      <c r="AO57" s="13"/>
      <c r="AP57" s="13"/>
      <c r="AQ57" s="13"/>
      <c r="AR57" s="13"/>
      <c r="AS57" s="13"/>
      <c r="AT57" s="13"/>
      <c r="AU57" s="14"/>
      <c r="AV57" s="15" t="s">
        <v>6</v>
      </c>
      <c r="AW57" s="10" t="s">
        <v>7</v>
      </c>
      <c r="AX57" s="13"/>
      <c r="AY57" s="16"/>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n">
        <v>100</v>
      </c>
      <c r="BA60" s="41" t="n">
        <v>100</v>
      </c>
      <c r="BB60" s="42" t="n">
        <v>100</v>
      </c>
      <c r="BC60" s="40" t="n">
        <v>10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14.0984530637156</v>
      </c>
      <c r="D61" s="48" t="n">
        <v>14.2581830625023</v>
      </c>
      <c r="E61" s="49" t="n">
        <v>13.8252007921988</v>
      </c>
      <c r="F61" s="50" t="n">
        <v>14.0466419904436</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2</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14.1801974612502</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n">
        <v>13.892277097356</v>
      </c>
      <c r="AS61" s="53" t="n">
        <v>14.3225013678364</v>
      </c>
      <c r="AT61" s="50" t="n">
        <v>14.128059168725</v>
      </c>
      <c r="AU61" s="51" t="n">
        <v>13.4044807363857</v>
      </c>
      <c r="AV61" s="48" t="n">
        <v>0</v>
      </c>
      <c r="AW61" s="49" t="n">
        <v>15.1539508899065</v>
      </c>
      <c r="AX61" s="50" t="n">
        <v>15.2500841606737</v>
      </c>
      <c r="AY61" s="50" t="n">
        <v>15.5044111072703</v>
      </c>
      <c r="AZ61" s="50" t="n">
        <v>15.8098121974098</v>
      </c>
      <c r="BA61" s="50" t="n">
        <v>16.1670346182905</v>
      </c>
      <c r="BB61" s="51" t="n">
        <v>15.9952105060961</v>
      </c>
      <c r="BC61" s="49" t="n">
        <v>15.4551384762334</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3.35508521058703</v>
      </c>
      <c r="D62" s="39" t="n">
        <v>3.45902582680797</v>
      </c>
      <c r="E62" s="40" t="n">
        <v>3.31907982678906</v>
      </c>
      <c r="F62" s="41" t="n">
        <v>3.35167980269338</v>
      </c>
      <c r="G62" s="41" t="n">
        <v>3.44490707790846</v>
      </c>
      <c r="H62" s="41" t="n">
        <v>3.55401714836172</v>
      </c>
      <c r="I62" s="41" t="n">
        <v>3.55385023902595</v>
      </c>
      <c r="J62" s="42" t="n">
        <v>3.53687843295672</v>
      </c>
      <c r="K62" s="43" t="n">
        <v>3.25908415450459</v>
      </c>
      <c r="L62" s="40" t="n">
        <v>3.31384410155768</v>
      </c>
      <c r="M62" s="41" t="n">
        <v>3.23653208770397</v>
      </c>
      <c r="N62" s="41" t="n">
        <v>3.25764878290591</v>
      </c>
      <c r="O62" s="41" t="n">
        <v>3.27852253749642</v>
      </c>
      <c r="P62" s="41" t="n">
        <v>3.25846209677774</v>
      </c>
      <c r="Q62" s="42" t="n">
        <v>3.21169912411035</v>
      </c>
      <c r="R62" s="38" t="n">
        <v>3.31938569437789</v>
      </c>
      <c r="S62" s="39" t="n">
        <v>0</v>
      </c>
      <c r="T62" s="40" t="n">
        <v>3.34825756636418</v>
      </c>
      <c r="U62" s="41" t="n">
        <v>3.30662894291242</v>
      </c>
      <c r="V62" s="41" t="n">
        <v>3.35310739781298</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3.2945401968203</v>
      </c>
      <c r="AH62" s="39" t="n">
        <v>0</v>
      </c>
      <c r="AI62" s="40" t="n">
        <v>3.28248580425735</v>
      </c>
      <c r="AJ62" s="41" t="n">
        <v>3.30129885917363</v>
      </c>
      <c r="AK62" s="41" t="n">
        <v>3.38174267906289</v>
      </c>
      <c r="AL62" s="41" t="n">
        <v>3.53733411477176</v>
      </c>
      <c r="AM62" s="41" t="n">
        <v>3.6245981187961</v>
      </c>
      <c r="AN62" s="42" t="n">
        <v>3.53821274762218</v>
      </c>
      <c r="AO62" s="43" t="n">
        <v>0</v>
      </c>
      <c r="AP62" s="40" t="n">
        <v>3.29181559696</v>
      </c>
      <c r="AQ62" s="41" t="n">
        <v>3.26542894246249</v>
      </c>
      <c r="AR62" s="41" t="n">
        <v>3.16392656690921</v>
      </c>
      <c r="AS62" s="44" t="n">
        <v>3.15303823016602</v>
      </c>
      <c r="AT62" s="41" t="n">
        <v>3.06472294458425</v>
      </c>
      <c r="AU62" s="42" t="n">
        <v>3.03965315623229</v>
      </c>
      <c r="AV62" s="39" t="n">
        <v>0</v>
      </c>
      <c r="AW62" s="40" t="n">
        <v>3.49492190634258</v>
      </c>
      <c r="AX62" s="41" t="n">
        <v>3.49690759445516</v>
      </c>
      <c r="AY62" s="41" t="n">
        <v>3.60468301533553</v>
      </c>
      <c r="AZ62" s="41" t="n">
        <v>3.70509815444345</v>
      </c>
      <c r="BA62" s="41" t="n">
        <v>3.80441748506412</v>
      </c>
      <c r="BB62" s="42" t="n">
        <v>3.77096392542048</v>
      </c>
      <c r="BC62" s="40" t="n">
        <v>3.4863584055654</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7</v>
      </c>
      <c r="N63" s="41" t="n">
        <v>3.80321458552374</v>
      </c>
      <c r="O63" s="41" t="n">
        <v>3.69155747427121</v>
      </c>
      <c r="P63" s="41" t="n">
        <v>3.44755680635001</v>
      </c>
      <c r="Q63" s="42" t="n">
        <v>3.36413279109337</v>
      </c>
      <c r="R63" s="38" t="n">
        <v>3.66010119810943</v>
      </c>
      <c r="S63" s="39" t="n">
        <v>0</v>
      </c>
      <c r="T63" s="40" t="n">
        <v>3.55335964401145</v>
      </c>
      <c r="U63" s="41" t="n">
        <v>3.69274494389053</v>
      </c>
      <c r="V63" s="41" t="n">
        <v>3.70773858947861</v>
      </c>
      <c r="W63" s="41" t="n">
        <v>3.67522462012031</v>
      </c>
      <c r="X63" s="41" t="n">
        <v>3.65020661482641</v>
      </c>
      <c r="Y63" s="42" t="n">
        <v>3.61913993256984</v>
      </c>
      <c r="Z63" s="43" t="n">
        <v>0</v>
      </c>
      <c r="AA63" s="40" t="n">
        <v>3.6178165075518</v>
      </c>
      <c r="AB63" s="41" t="n">
        <v>3.60292787428904</v>
      </c>
      <c r="AC63" s="41" t="n">
        <v>3.61733841359502</v>
      </c>
      <c r="AD63" s="44" t="n">
        <v>4.00764684622645</v>
      </c>
      <c r="AE63" s="41" t="n">
        <v>3.75603967619968</v>
      </c>
      <c r="AF63" s="42" t="n">
        <v>3.45381282261942</v>
      </c>
      <c r="AG63" s="39" t="n">
        <v>3.73671424164293</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n">
        <v>3.65942640844022</v>
      </c>
      <c r="AS63" s="44" t="n">
        <v>3.97383704976812</v>
      </c>
      <c r="AT63" s="41" t="n">
        <v>4.11866857070963</v>
      </c>
      <c r="AU63" s="42" t="n">
        <v>3.61566038542295</v>
      </c>
      <c r="AV63" s="39" t="n">
        <v>0</v>
      </c>
      <c r="AW63" s="40" t="n">
        <v>3.9524104640479</v>
      </c>
      <c r="AX63" s="41" t="n">
        <v>4.11041455836073</v>
      </c>
      <c r="AY63" s="41" t="n">
        <v>4.10791440657677</v>
      </c>
      <c r="AZ63" s="41" t="n">
        <v>4.12988100931805</v>
      </c>
      <c r="BA63" s="41" t="n">
        <v>4.15647586346083</v>
      </c>
      <c r="BB63" s="42" t="n">
        <v>4.15889808336714</v>
      </c>
      <c r="BC63" s="40" t="n">
        <v>4.17258278916441</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01001709354526</v>
      </c>
      <c r="D64" s="39" t="n">
        <v>0.519934357260229</v>
      </c>
      <c r="E64" s="40" t="n">
        <v>0.51584455686995</v>
      </c>
      <c r="F64" s="41" t="n">
        <v>0.497400452900085</v>
      </c>
      <c r="G64" s="41" t="n">
        <v>0.513539691869739</v>
      </c>
      <c r="H64" s="41" t="n">
        <v>0.534792742255256</v>
      </c>
      <c r="I64" s="41" t="n">
        <v>0.526546087514884</v>
      </c>
      <c r="J64" s="42" t="n">
        <v>0.531159403206601</v>
      </c>
      <c r="K64" s="43" t="n">
        <v>0.483515241990115</v>
      </c>
      <c r="L64" s="40" t="n">
        <v>0.488028690121694</v>
      </c>
      <c r="M64" s="41" t="n">
        <v>0.482503399261271</v>
      </c>
      <c r="N64" s="41" t="n">
        <v>0.473850500739904</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7</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471346356608532</v>
      </c>
      <c r="AH64" s="39" t="n">
        <v>0</v>
      </c>
      <c r="AI64" s="40" t="n">
        <v>0.478301773075044</v>
      </c>
      <c r="AJ64" s="41" t="n">
        <v>0.47069795913345</v>
      </c>
      <c r="AK64" s="41" t="n">
        <v>0.485411218585465</v>
      </c>
      <c r="AL64" s="41" t="n">
        <v>0.50713431437389</v>
      </c>
      <c r="AM64" s="41" t="n">
        <v>0.525070584111771</v>
      </c>
      <c r="AN64" s="42" t="n">
        <v>0.509747464681356</v>
      </c>
      <c r="AO64" s="43" t="n">
        <v>0</v>
      </c>
      <c r="AP64" s="40" t="n">
        <v>0.459651042498606</v>
      </c>
      <c r="AQ64" s="41" t="n">
        <v>0.468108571385868</v>
      </c>
      <c r="AR64" s="41" t="n">
        <v>0.436923011276712</v>
      </c>
      <c r="AS64" s="44" t="n">
        <v>0.464157247122761</v>
      </c>
      <c r="AT64" s="41" t="n">
        <v>0.437641128502958</v>
      </c>
      <c r="AU64" s="42" t="n">
        <v>0.432148667480055</v>
      </c>
      <c r="AV64" s="39" t="n">
        <v>0</v>
      </c>
      <c r="AW64" s="40" t="n">
        <v>0.500262748333922</v>
      </c>
      <c r="AX64" s="41" t="n">
        <v>0.491147422480642</v>
      </c>
      <c r="AY64" s="41" t="n">
        <v>0.504832292801124</v>
      </c>
      <c r="AZ64" s="41" t="n">
        <v>0.525556115192084</v>
      </c>
      <c r="BA64" s="41" t="n">
        <v>0.542590210809011</v>
      </c>
      <c r="BB64" s="42" t="n">
        <v>0.526052988340376</v>
      </c>
      <c r="BC64" s="40" t="n">
        <v>0.48542046765258</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7</v>
      </c>
      <c r="V65" s="61" t="n">
        <v>4.30544610164903</v>
      </c>
      <c r="W65" s="61" t="n">
        <v>4.50330509289114</v>
      </c>
      <c r="X65" s="61" t="n">
        <v>4.59014677127058</v>
      </c>
      <c r="Y65" s="62" t="n">
        <v>4.56418535538556</v>
      </c>
      <c r="Z65" s="63" t="n">
        <v>0</v>
      </c>
      <c r="AA65" s="60" t="n">
        <v>4.29574439879896</v>
      </c>
      <c r="AB65" s="61" t="n">
        <v>4.13483149348357</v>
      </c>
      <c r="AC65" s="61" t="n">
        <v>4.11926232012164</v>
      </c>
      <c r="AD65" s="64" t="n">
        <v>4.04695290034257</v>
      </c>
      <c r="AE65" s="61" t="n">
        <v>4.04690432526285</v>
      </c>
      <c r="AF65" s="62" t="n">
        <v>4.03302902570013</v>
      </c>
      <c r="AG65" s="59" t="n">
        <v>4.21118753363286</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n">
        <v>4.02864038292247</v>
      </c>
      <c r="AS65" s="64" t="n">
        <v>4.04749344156528</v>
      </c>
      <c r="AT65" s="61" t="n">
        <v>3.90935436181286</v>
      </c>
      <c r="AU65" s="62" t="n">
        <v>3.91744230802757</v>
      </c>
      <c r="AV65" s="59" t="n">
        <v>0</v>
      </c>
      <c r="AW65" s="60" t="n">
        <v>4.48179606842061</v>
      </c>
      <c r="AX65" s="61" t="n">
        <v>4.45591854754333</v>
      </c>
      <c r="AY65" s="61" t="n">
        <v>4.58594617659718</v>
      </c>
      <c r="AZ65" s="61" t="n">
        <v>4.72161309557178</v>
      </c>
      <c r="BA65" s="61" t="n">
        <v>4.84085746847625</v>
      </c>
      <c r="BB65" s="62" t="n">
        <v>4.76820260703</v>
      </c>
      <c r="BC65" s="60" t="n">
        <v>4.42549930807608</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79</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1.342404942056</v>
      </c>
      <c r="AH66" s="39" t="n">
        <v>0</v>
      </c>
      <c r="AI66" s="40" t="n">
        <v>1.55989425915003</v>
      </c>
      <c r="AJ66" s="41" t="n">
        <v>1.36010018236793</v>
      </c>
      <c r="AK66" s="41" t="n">
        <v>1.34708342695623</v>
      </c>
      <c r="AL66" s="41" t="n">
        <v>1.35357219300387</v>
      </c>
      <c r="AM66" s="41" t="n">
        <v>1.35288923382996</v>
      </c>
      <c r="AN66" s="42" t="n">
        <v>1.3178394339809</v>
      </c>
      <c r="AO66" s="43" t="n">
        <v>0</v>
      </c>
      <c r="AP66" s="40" t="n">
        <v>1.23854250030224</v>
      </c>
      <c r="AQ66" s="41" t="n">
        <v>1.19598703438417</v>
      </c>
      <c r="AR66" s="41" t="n">
        <v>1.16614982147971</v>
      </c>
      <c r="AS66" s="44" t="n">
        <v>1.17493893601152</v>
      </c>
      <c r="AT66" s="41" t="n">
        <v>1.29551840121076</v>
      </c>
      <c r="AU66" s="42" t="n">
        <v>1.71994444402216</v>
      </c>
      <c r="AV66" s="39" t="n">
        <v>0</v>
      </c>
      <c r="AW66" s="40" t="n">
        <v>1.54116332364193</v>
      </c>
      <c r="AX66" s="41" t="n">
        <v>1.49081101300519</v>
      </c>
      <c r="AY66" s="41" t="n">
        <v>1.50014188791661</v>
      </c>
      <c r="AZ66" s="41" t="n">
        <v>1.45745976403393</v>
      </c>
      <c r="BA66" s="41" t="n">
        <v>1.44975496718029</v>
      </c>
      <c r="BB66" s="42" t="n">
        <v>1.45040919687149</v>
      </c>
      <c r="BC66" s="40" t="n">
        <v>1.36646876309331</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16.4807051908311</v>
      </c>
      <c r="D67" s="48" t="n">
        <v>16.9218155058922</v>
      </c>
      <c r="E67" s="49" t="n">
        <v>16.5289066700408</v>
      </c>
      <c r="F67" s="50" t="n">
        <v>16.4042638331293</v>
      </c>
      <c r="G67" s="50" t="n">
        <v>16.8761012732923</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15.4521811794862</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n">
        <v>14.80755624175</v>
      </c>
      <c r="AS67" s="53" t="n">
        <v>14.8815763365384</v>
      </c>
      <c r="AT67" s="50" t="n">
        <v>14.4535231062035</v>
      </c>
      <c r="AU67" s="51" t="n">
        <v>14.2385652673281</v>
      </c>
      <c r="AV67" s="48" t="n">
        <v>0</v>
      </c>
      <c r="AW67" s="49" t="n">
        <v>16.5942803932954</v>
      </c>
      <c r="AX67" s="50" t="n">
        <v>16.4131570806467</v>
      </c>
      <c r="AY67" s="50" t="n">
        <v>16.8352175895987</v>
      </c>
      <c r="AZ67" s="50" t="n">
        <v>17.2318543956675</v>
      </c>
      <c r="BA67" s="50" t="n">
        <v>17.6824467076957</v>
      </c>
      <c r="BB67" s="51" t="n">
        <v>17.382700847192</v>
      </c>
      <c r="BC67" s="49" t="n">
        <v>16.1753833025405</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0.833975812290733</v>
      </c>
      <c r="D68" s="39" t="n">
        <v>0.859605534268659</v>
      </c>
      <c r="E68" s="40" t="n">
        <v>0.847391182160402</v>
      </c>
      <c r="F68" s="41" t="n">
        <v>0.841912664860933</v>
      </c>
      <c r="G68" s="41" t="n">
        <v>0.850647510013626</v>
      </c>
      <c r="H68" s="41" t="n">
        <v>0.880028543594193</v>
      </c>
      <c r="I68" s="41" t="n">
        <v>0.880352872901615</v>
      </c>
      <c r="J68" s="42" t="n">
        <v>0.857766926969156</v>
      </c>
      <c r="K68" s="43" t="n">
        <v>0.810303830476138</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9</v>
      </c>
      <c r="V68" s="41" t="n">
        <v>0.8181910909366</v>
      </c>
      <c r="W68" s="41" t="n">
        <v>0.858425337868141</v>
      </c>
      <c r="X68" s="41" t="n">
        <v>0.869917775847132</v>
      </c>
      <c r="Y68" s="42" t="n">
        <v>0.863504512943438</v>
      </c>
      <c r="Z68" s="43" t="n">
        <v>0</v>
      </c>
      <c r="AA68" s="40" t="n">
        <v>0.812704558817434</v>
      </c>
      <c r="AB68" s="41" t="n">
        <v>0.785161189553085</v>
      </c>
      <c r="AC68" s="41" t="n">
        <v>0.784363209334599</v>
      </c>
      <c r="AD68" s="44" t="n">
        <v>0.779476707465737</v>
      </c>
      <c r="AE68" s="41" t="n">
        <v>0.766563885251136</v>
      </c>
      <c r="AF68" s="42" t="n">
        <v>0.756540800291432</v>
      </c>
      <c r="AG68" s="39" t="n">
        <v>0.80013111009613</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8</v>
      </c>
      <c r="AQ68" s="41" t="n">
        <v>0.788998759154294</v>
      </c>
      <c r="AR68" s="41" t="n">
        <v>0.7738796272946</v>
      </c>
      <c r="AS68" s="44" t="n">
        <v>0.781067182914742</v>
      </c>
      <c r="AT68" s="41" t="n">
        <v>0.756741866883709</v>
      </c>
      <c r="AU68" s="42" t="n">
        <v>0.750633350100528</v>
      </c>
      <c r="AV68" s="39" t="n">
        <v>0</v>
      </c>
      <c r="AW68" s="40" t="n">
        <v>0.882549140893515</v>
      </c>
      <c r="AX68" s="41" t="n">
        <v>0.870106991362125</v>
      </c>
      <c r="AY68" s="41" t="n">
        <v>0.891768046280984</v>
      </c>
      <c r="AZ68" s="41" t="n">
        <v>0.91838560032237</v>
      </c>
      <c r="BA68" s="41" t="n">
        <v>0.942033871230685</v>
      </c>
      <c r="BB68" s="42" t="n">
        <v>0.926331653805119</v>
      </c>
      <c r="BC68" s="40" t="n">
        <v>0.858479266910276</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4.9891858941226</v>
      </c>
      <c r="D69" s="39" t="n">
        <v>5.07936044447746</v>
      </c>
      <c r="E69" s="40" t="n">
        <v>4.985345029205</v>
      </c>
      <c r="F69" s="41" t="n">
        <v>4.95943332123686</v>
      </c>
      <c r="G69" s="41" t="n">
        <v>5.05396790950119</v>
      </c>
      <c r="H69" s="41" t="n">
        <v>5.18220767620881</v>
      </c>
      <c r="I69" s="41" t="n">
        <v>5.21565344341321</v>
      </c>
      <c r="J69" s="42" t="n">
        <v>5.08410024181453</v>
      </c>
      <c r="K69" s="43" t="n">
        <v>4.90589937552602</v>
      </c>
      <c r="L69" s="40" t="n">
        <v>4.90207579924622</v>
      </c>
      <c r="M69" s="41" t="n">
        <v>4.84559678110268</v>
      </c>
      <c r="N69" s="41" t="n">
        <v>4.89790998654508</v>
      </c>
      <c r="O69" s="41" t="n">
        <v>5.0282452867214</v>
      </c>
      <c r="P69" s="41" t="n">
        <v>4.9600873301907</v>
      </c>
      <c r="Q69" s="42" t="n">
        <v>4.81777539044579</v>
      </c>
      <c r="R69" s="38" t="n">
        <v>5.04522536370647</v>
      </c>
      <c r="S69" s="39" t="n">
        <v>0</v>
      </c>
      <c r="T69" s="40" t="n">
        <v>5.14595444076889</v>
      </c>
      <c r="U69" s="41" t="n">
        <v>5.01773066847392</v>
      </c>
      <c r="V69" s="41" t="n">
        <v>5.09043944455434</v>
      </c>
      <c r="W69" s="41" t="n">
        <v>5.26248325307471</v>
      </c>
      <c r="X69" s="41" t="n">
        <v>5.36866371983961</v>
      </c>
      <c r="Y69" s="42" t="n">
        <v>5.3133456381282</v>
      </c>
      <c r="Z69" s="43" t="n">
        <v>0</v>
      </c>
      <c r="AA69" s="40" t="n">
        <v>5.06760176131583</v>
      </c>
      <c r="AB69" s="41" t="n">
        <v>4.90518994633844</v>
      </c>
      <c r="AC69" s="41" t="n">
        <v>4.95171595681717</v>
      </c>
      <c r="AD69" s="44" t="n">
        <v>4.90172148860271</v>
      </c>
      <c r="AE69" s="41" t="n">
        <v>4.8674719461209</v>
      </c>
      <c r="AF69" s="42" t="n">
        <v>4.74324157259234</v>
      </c>
      <c r="AG69" s="39" t="n">
        <v>5.076524326879</v>
      </c>
      <c r="AH69" s="39" t="n">
        <v>0</v>
      </c>
      <c r="AI69" s="40" t="n">
        <v>5.08493853128849</v>
      </c>
      <c r="AJ69" s="41" t="n">
        <v>5.07369875286062</v>
      </c>
      <c r="AK69" s="41" t="n">
        <v>5.15686690150638</v>
      </c>
      <c r="AL69" s="41" t="n">
        <v>5.35906157383177</v>
      </c>
      <c r="AM69" s="41" t="n">
        <v>5.45876115828455</v>
      </c>
      <c r="AN69" s="42" t="n">
        <v>5.30607436388272</v>
      </c>
      <c r="AO69" s="43" t="n">
        <v>0</v>
      </c>
      <c r="AP69" s="40" t="n">
        <v>4.99762054928992</v>
      </c>
      <c r="AQ69" s="41" t="n">
        <v>5.02343567042919</v>
      </c>
      <c r="AR69" s="41" t="n">
        <v>4.95001828595518</v>
      </c>
      <c r="AS69" s="44" t="n">
        <v>4.99455153379392</v>
      </c>
      <c r="AT69" s="41" t="n">
        <v>4.85104276334281</v>
      </c>
      <c r="AU69" s="42" t="n">
        <v>4.78182353583607</v>
      </c>
      <c r="AV69" s="39" t="n">
        <v>0</v>
      </c>
      <c r="AW69" s="40" t="n">
        <v>5.61509149115416</v>
      </c>
      <c r="AX69" s="41" t="n">
        <v>5.54917015646718</v>
      </c>
      <c r="AY69" s="41" t="n">
        <v>5.68669733383003</v>
      </c>
      <c r="AZ69" s="41" t="n">
        <v>5.79526089356692</v>
      </c>
      <c r="BA69" s="41" t="n">
        <v>5.94435314324775</v>
      </c>
      <c r="BB69" s="42" t="n">
        <v>5.83539859087818</v>
      </c>
      <c r="BC69" s="40" t="n">
        <v>5.43998574072313</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4</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1</v>
      </c>
      <c r="W70" s="41" t="n">
        <v>4.23119602861027</v>
      </c>
      <c r="X70" s="41" t="n">
        <v>4.31579252520666</v>
      </c>
      <c r="Y70" s="42" t="n">
        <v>4.26732335652424</v>
      </c>
      <c r="Z70" s="43" t="n">
        <v>0</v>
      </c>
      <c r="AA70" s="40" t="n">
        <v>4.05280462712045</v>
      </c>
      <c r="AB70" s="41" t="n">
        <v>3.91367467728533</v>
      </c>
      <c r="AC70" s="41" t="n">
        <v>3.88981309419645</v>
      </c>
      <c r="AD70" s="44" t="n">
        <v>3.80594488798525</v>
      </c>
      <c r="AE70" s="41" t="n">
        <v>3.73702898690312</v>
      </c>
      <c r="AF70" s="42" t="n">
        <v>3.62462436322535</v>
      </c>
      <c r="AG70" s="39" t="n">
        <v>3.75257081868395</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5</v>
      </c>
      <c r="AQ70" s="41" t="n">
        <v>3.68994371731977</v>
      </c>
      <c r="AR70" s="41" t="n">
        <v>3.61900390312812</v>
      </c>
      <c r="AS70" s="44" t="n">
        <v>3.64614541800239</v>
      </c>
      <c r="AT70" s="41" t="n">
        <v>3.52269854223899</v>
      </c>
      <c r="AU70" s="42" t="n">
        <v>3.4655702455508</v>
      </c>
      <c r="AV70" s="39" t="n">
        <v>0</v>
      </c>
      <c r="AW70" s="40" t="n">
        <v>4.04791848310899</v>
      </c>
      <c r="AX70" s="41" t="n">
        <v>3.99342888523505</v>
      </c>
      <c r="AY70" s="41" t="n">
        <v>4.08248661279141</v>
      </c>
      <c r="AZ70" s="41" t="n">
        <v>4.15889979397826</v>
      </c>
      <c r="BA70" s="41" t="n">
        <v>4.26283179518814</v>
      </c>
      <c r="BB70" s="42" t="n">
        <v>4.17675494352394</v>
      </c>
      <c r="BC70" s="40" t="n">
        <v>3.8827583838863</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3.12202156945479</v>
      </c>
      <c r="D71" s="59" t="n">
        <v>3.14433806150055</v>
      </c>
      <c r="E71" s="60" t="n">
        <v>3.0152552989354</v>
      </c>
      <c r="F71" s="61" t="n">
        <v>3.0234810960627</v>
      </c>
      <c r="G71" s="61" t="n">
        <v>3.12041625149683</v>
      </c>
      <c r="H71" s="61" t="n">
        <v>3.23572545284002</v>
      </c>
      <c r="I71" s="61" t="n">
        <v>3.26705696467798</v>
      </c>
      <c r="J71" s="62" t="n">
        <v>3.21050463525301</v>
      </c>
      <c r="K71" s="63" t="n">
        <v>3.10140973471356</v>
      </c>
      <c r="L71" s="60" t="n">
        <v>3.11070065151741</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6</v>
      </c>
      <c r="V71" s="61" t="n">
        <v>3.28147308024598</v>
      </c>
      <c r="W71" s="61" t="n">
        <v>3.42310809301835</v>
      </c>
      <c r="X71" s="61" t="n">
        <v>3.50203648109279</v>
      </c>
      <c r="Y71" s="62" t="n">
        <v>3.49097247799295</v>
      </c>
      <c r="Z71" s="63" t="n">
        <v>0</v>
      </c>
      <c r="AA71" s="60" t="n">
        <v>3.3224623182763</v>
      </c>
      <c r="AB71" s="61" t="n">
        <v>3.19870796632154</v>
      </c>
      <c r="AC71" s="61" t="n">
        <v>3.22307383113218</v>
      </c>
      <c r="AD71" s="64" t="n">
        <v>3.16478138912154</v>
      </c>
      <c r="AE71" s="61" t="n">
        <v>3.14213879873448</v>
      </c>
      <c r="AF71" s="62" t="n">
        <v>3.05586154133688</v>
      </c>
      <c r="AG71" s="59" t="n">
        <v>3.33675312748502</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n">
        <v>3.28054839955547</v>
      </c>
      <c r="AS71" s="64" t="n">
        <v>3.2859292368967</v>
      </c>
      <c r="AT71" s="61" t="n">
        <v>3.19870103592481</v>
      </c>
      <c r="AU71" s="62" t="n">
        <v>3.16117603783748</v>
      </c>
      <c r="AV71" s="59" t="n">
        <v>0</v>
      </c>
      <c r="AW71" s="60" t="n">
        <v>3.71439105204083</v>
      </c>
      <c r="AX71" s="61" t="n">
        <v>3.68793158432164</v>
      </c>
      <c r="AY71" s="61" t="n">
        <v>3.81516511515843</v>
      </c>
      <c r="AZ71" s="61" t="n">
        <v>3.9169329598893</v>
      </c>
      <c r="BA71" s="61" t="n">
        <v>4.03612560801167</v>
      </c>
      <c r="BB71" s="62" t="n">
        <v>4.00101528708455</v>
      </c>
      <c r="BC71" s="60" t="n">
        <v>3.71676731379492</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7.37835903865089</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3</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2</v>
      </c>
      <c r="W72" s="41" t="n">
        <v>6.37781660674303</v>
      </c>
      <c r="X72" s="41" t="n">
        <v>5.59886840078514</v>
      </c>
      <c r="Y72" s="42" t="n">
        <v>6.11849908742243</v>
      </c>
      <c r="Z72" s="43" t="n">
        <v>0</v>
      </c>
      <c r="AA72" s="40" t="n">
        <v>8.15061256066971</v>
      </c>
      <c r="AB72" s="41" t="n">
        <v>9.20239919144555</v>
      </c>
      <c r="AC72" s="41" t="n">
        <v>8.95000439931</v>
      </c>
      <c r="AD72" s="44" t="n">
        <v>8.71329375337885</v>
      </c>
      <c r="AE72" s="41" t="n">
        <v>8.12341032332701</v>
      </c>
      <c r="AF72" s="42" t="n">
        <v>7.34098530561747</v>
      </c>
      <c r="AG72" s="39" t="n">
        <v>7.62829792972446</v>
      </c>
      <c r="AH72" s="39" t="n">
        <v>0</v>
      </c>
      <c r="AI72" s="40" t="n">
        <v>7.2869625345665</v>
      </c>
      <c r="AJ72" s="41" t="n">
        <v>7.84719315624026</v>
      </c>
      <c r="AK72" s="41" t="n">
        <v>7.13339393052206</v>
      </c>
      <c r="AL72" s="41" t="n">
        <v>5.69740992520185</v>
      </c>
      <c r="AM72" s="41" t="n">
        <v>5.27295858045077</v>
      </c>
      <c r="AN72" s="42" t="n">
        <v>6.20172367532429</v>
      </c>
      <c r="AO72" s="43" t="n">
        <v>0</v>
      </c>
      <c r="AP72" s="40" t="n">
        <v>8.66425121348891</v>
      </c>
      <c r="AQ72" s="41" t="n">
        <v>8.76712358290828</v>
      </c>
      <c r="AR72" s="41" t="n">
        <v>9.06881677389692</v>
      </c>
      <c r="AS72" s="44" t="n">
        <v>8.52529118368715</v>
      </c>
      <c r="AT72" s="41" t="n">
        <v>8.83779146949187</v>
      </c>
      <c r="AU72" s="42" t="n">
        <v>7.6384048264137</v>
      </c>
      <c r="AV72" s="39" t="n">
        <v>0</v>
      </c>
      <c r="AW72" s="40" t="n">
        <v>8.10463977876224</v>
      </c>
      <c r="AX72" s="41" t="n">
        <v>8.34005711274875</v>
      </c>
      <c r="AY72" s="41" t="n">
        <v>7.39381870772824</v>
      </c>
      <c r="AZ72" s="41" t="n">
        <v>6.67659958019658</v>
      </c>
      <c r="BA72" s="41" t="n">
        <v>5.94138134691442</v>
      </c>
      <c r="BB72" s="42" t="n">
        <v>6.61625524258043</v>
      </c>
      <c r="BC72" s="40" t="n">
        <v>9.37200183547476</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4</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5</v>
      </c>
      <c r="AE73" s="41" t="n">
        <v>4.17408968916401</v>
      </c>
      <c r="AF73" s="42" t="n">
        <v>3.87746810245932</v>
      </c>
      <c r="AG73" s="39" t="n">
        <v>3.99426983382233</v>
      </c>
      <c r="AH73" s="39" t="n">
        <v>0</v>
      </c>
      <c r="AI73" s="40" t="n">
        <v>3.89909032760357</v>
      </c>
      <c r="AJ73" s="41" t="n">
        <v>4.10930803273612</v>
      </c>
      <c r="AK73" s="41" t="n">
        <v>3.76149534711269</v>
      </c>
      <c r="AL73" s="41" t="n">
        <v>3.02875733943706</v>
      </c>
      <c r="AM73" s="41" t="n">
        <v>2.80503314114467</v>
      </c>
      <c r="AN73" s="42" t="n">
        <v>3.32511343450173</v>
      </c>
      <c r="AO73" s="43" t="n">
        <v>0</v>
      </c>
      <c r="AP73" s="40" t="n">
        <v>4.50564682736978</v>
      </c>
      <c r="AQ73" s="41" t="n">
        <v>4.50500078512715</v>
      </c>
      <c r="AR73" s="41" t="n">
        <v>4.69291053362792</v>
      </c>
      <c r="AS73" s="44" t="n">
        <v>4.3137707211395</v>
      </c>
      <c r="AT73" s="41" t="n">
        <v>4.57215789424641</v>
      </c>
      <c r="AU73" s="42" t="n">
        <v>4.10488441145777</v>
      </c>
      <c r="AV73" s="39" t="n">
        <v>0</v>
      </c>
      <c r="AW73" s="40" t="n">
        <v>4.39148628015563</v>
      </c>
      <c r="AX73" s="41" t="n">
        <v>4.46495795191513</v>
      </c>
      <c r="AY73" s="41" t="n">
        <v>3.98522055990835</v>
      </c>
      <c r="AZ73" s="41" t="n">
        <v>3.60226447755891</v>
      </c>
      <c r="BA73" s="41" t="n">
        <v>3.17509093997809</v>
      </c>
      <c r="BB73" s="42" t="n">
        <v>3.57022777346825</v>
      </c>
      <c r="BC73" s="40" t="n">
        <v>4.97465052933911</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1</v>
      </c>
      <c r="Y74" s="42" t="n">
        <v>1.197966467489</v>
      </c>
      <c r="Z74" s="43" t="n">
        <v>0</v>
      </c>
      <c r="AA74" s="40" t="n">
        <v>1.48424400803679</v>
      </c>
      <c r="AB74" s="41" t="n">
        <v>1.54621428497695</v>
      </c>
      <c r="AC74" s="41" t="n">
        <v>1.48499391640177</v>
      </c>
      <c r="AD74" s="44" t="n">
        <v>1.2059637148012</v>
      </c>
      <c r="AE74" s="41" t="n">
        <v>1.18827286250033</v>
      </c>
      <c r="AF74" s="42" t="n">
        <v>1.15005377480136</v>
      </c>
      <c r="AG74" s="39" t="n">
        <v>1.20250921235798</v>
      </c>
      <c r="AH74" s="39" t="n">
        <v>0</v>
      </c>
      <c r="AI74" s="40" t="n">
        <v>1.16908153749843</v>
      </c>
      <c r="AJ74" s="41" t="n">
        <v>1.25494894505621</v>
      </c>
      <c r="AK74" s="41" t="n">
        <v>1.18709892260629</v>
      </c>
      <c r="AL74" s="41" t="n">
        <v>1.00136757475913</v>
      </c>
      <c r="AM74" s="41" t="n">
        <v>0.965775088520555</v>
      </c>
      <c r="AN74" s="42" t="n">
        <v>1.14070646535704</v>
      </c>
      <c r="AO74" s="43" t="n">
        <v>0</v>
      </c>
      <c r="AP74" s="40" t="n">
        <v>1.45369398987355</v>
      </c>
      <c r="AQ74" s="41" t="n">
        <v>1.40622419836657</v>
      </c>
      <c r="AR74" s="41" t="n">
        <v>1.39805526030071</v>
      </c>
      <c r="AS74" s="44" t="n">
        <v>1.149074209744</v>
      </c>
      <c r="AT74" s="41" t="n">
        <v>1.14527590159728</v>
      </c>
      <c r="AU74" s="42" t="n">
        <v>1.11157271188317</v>
      </c>
      <c r="AV74" s="39" t="n">
        <v>0</v>
      </c>
      <c r="AW74" s="40" t="n">
        <v>1.21913797429734</v>
      </c>
      <c r="AX74" s="41" t="n">
        <v>1.26985606671319</v>
      </c>
      <c r="AY74" s="41" t="n">
        <v>1.1671491070542</v>
      </c>
      <c r="AZ74" s="41" t="n">
        <v>1.101510738824</v>
      </c>
      <c r="BA74" s="41" t="n">
        <v>1.00121284192607</v>
      </c>
      <c r="BB74" s="42" t="n">
        <v>1.12727682862561</v>
      </c>
      <c r="BC74" s="40" t="n">
        <v>1.47811336312305</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1</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13.6050149253859</v>
      </c>
      <c r="AH75" s="48" t="n">
        <v>0</v>
      </c>
      <c r="AI75" s="49" t="n">
        <v>13.2300994283683</v>
      </c>
      <c r="AJ75" s="50" t="n">
        <v>13.6021907606858</v>
      </c>
      <c r="AK75" s="50" t="n">
        <v>13.8094521674346</v>
      </c>
      <c r="AL75" s="50" t="n">
        <v>13.998453044627</v>
      </c>
      <c r="AM75" s="50" t="n">
        <v>14.227902595944</v>
      </c>
      <c r="AN75" s="51" t="n">
        <v>14.0773116943952</v>
      </c>
      <c r="AO75" s="52" t="n">
        <v>0</v>
      </c>
      <c r="AP75" s="49" t="n">
        <v>13.381667396267</v>
      </c>
      <c r="AQ75" s="50" t="n">
        <v>13.5390445690881</v>
      </c>
      <c r="AR75" s="50" t="n">
        <v>13.7406260146051</v>
      </c>
      <c r="AS75" s="53" t="n">
        <v>13.7606963136307</v>
      </c>
      <c r="AT75" s="50" t="n">
        <v>13.2379578045414</v>
      </c>
      <c r="AU75" s="51" t="n">
        <v>12.8588621768155</v>
      </c>
      <c r="AV75" s="48" t="n">
        <v>0</v>
      </c>
      <c r="AW75" s="49" t="n">
        <v>14.5809919127482</v>
      </c>
      <c r="AX75" s="50" t="n">
        <v>14.7770810619321</v>
      </c>
      <c r="AY75" s="50" t="n">
        <v>15.0646017541645</v>
      </c>
      <c r="AZ75" s="50" t="n">
        <v>15.1702053952262</v>
      </c>
      <c r="BA75" s="50" t="n">
        <v>15.3432519002538</v>
      </c>
      <c r="BB75" s="51" t="n">
        <v>15.3202932414207</v>
      </c>
      <c r="BC75" s="49" t="n">
        <v>14.5707640680133</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6.60032428652562</v>
      </c>
      <c r="D76" s="39" t="n">
        <v>6.77174446440412</v>
      </c>
      <c r="E76" s="40" t="n">
        <v>6.61069677377465</v>
      </c>
      <c r="F76" s="41" t="n">
        <v>6.65036602681717</v>
      </c>
      <c r="G76" s="41" t="n">
        <v>6.78553042168053</v>
      </c>
      <c r="H76" s="41" t="n">
        <v>6.90364917756099</v>
      </c>
      <c r="I76" s="41" t="n">
        <v>6.8920887142446</v>
      </c>
      <c r="J76" s="42" t="n">
        <v>6.79492047397792</v>
      </c>
      <c r="K76" s="43" t="n">
        <v>6.44199813156812</v>
      </c>
      <c r="L76" s="40" t="n">
        <v>6.47442779480647</v>
      </c>
      <c r="M76" s="41" t="n">
        <v>6.35582611194253</v>
      </c>
      <c r="N76" s="41" t="n">
        <v>6.47841950735398</v>
      </c>
      <c r="O76" s="41" t="n">
        <v>6.56920674308861</v>
      </c>
      <c r="P76" s="41" t="n">
        <v>6.46461585527436</v>
      </c>
      <c r="Q76" s="42" t="n">
        <v>6.32033814761288</v>
      </c>
      <c r="R76" s="38" t="n">
        <v>6.46476497279994</v>
      </c>
      <c r="S76" s="39" t="n">
        <v>0</v>
      </c>
      <c r="T76" s="40" t="n">
        <v>6.57368056299161</v>
      </c>
      <c r="U76" s="41" t="n">
        <v>6.49193140513622</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1</v>
      </c>
      <c r="AF76" s="42" t="n">
        <v>5.97719085712089</v>
      </c>
      <c r="AG76" s="39" t="n">
        <v>6.33828786708992</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n">
        <v>6.28196443416031</v>
      </c>
      <c r="AS76" s="44" t="n">
        <v>6.23926496961707</v>
      </c>
      <c r="AT76" s="41" t="n">
        <v>6.03063377299267</v>
      </c>
      <c r="AU76" s="42" t="n">
        <v>5.89185831907233</v>
      </c>
      <c r="AV76" s="39" t="n">
        <v>0</v>
      </c>
      <c r="AW76" s="40" t="n">
        <v>6.73888602539639</v>
      </c>
      <c r="AX76" s="41" t="n">
        <v>6.83100658329304</v>
      </c>
      <c r="AY76" s="41" t="n">
        <v>6.98484709544493</v>
      </c>
      <c r="AZ76" s="41" t="n">
        <v>7.0401342385384</v>
      </c>
      <c r="BA76" s="41" t="n">
        <v>7.15391661270648</v>
      </c>
      <c r="BB76" s="42" t="n">
        <v>7.09379393124241</v>
      </c>
      <c r="BC76" s="40" t="n">
        <v>6.72833382633635</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91862527607443</v>
      </c>
      <c r="D77" s="59" t="n">
        <v>1.89720622239194</v>
      </c>
      <c r="E77" s="60" t="n">
        <v>1.87408344137977</v>
      </c>
      <c r="F77" s="61" t="n">
        <v>1.89559932899146</v>
      </c>
      <c r="G77" s="61" t="n">
        <v>1.88622271616641</v>
      </c>
      <c r="H77" s="61" t="n">
        <v>1.91594007279899</v>
      </c>
      <c r="I77" s="61" t="n">
        <v>1.89597835235559</v>
      </c>
      <c r="J77" s="62" t="n">
        <v>1.91614332056592</v>
      </c>
      <c r="K77" s="63" t="n">
        <v>1.93840822376673</v>
      </c>
      <c r="L77" s="60" t="n">
        <v>1.84476184408976</v>
      </c>
      <c r="M77" s="61" t="n">
        <v>1.87393497857458</v>
      </c>
      <c r="N77" s="61" t="n">
        <v>1.93159723050178</v>
      </c>
      <c r="O77" s="61" t="n">
        <v>2.05977336859757</v>
      </c>
      <c r="P77" s="61" t="n">
        <v>2.01575289540724</v>
      </c>
      <c r="Q77" s="62" t="n">
        <v>1.9198529101587</v>
      </c>
      <c r="R77" s="58" t="n">
        <v>1.97324555313215</v>
      </c>
      <c r="S77" s="59" t="n">
        <v>0</v>
      </c>
      <c r="T77" s="60" t="n">
        <v>1.92863821828491</v>
      </c>
      <c r="U77" s="61" t="n">
        <v>1.92272860090793</v>
      </c>
      <c r="V77" s="61" t="n">
        <v>1.91048986357709</v>
      </c>
      <c r="W77" s="61" t="n">
        <v>1.94042144165178</v>
      </c>
      <c r="X77" s="61" t="n">
        <v>1.94953040984554</v>
      </c>
      <c r="Y77" s="62" t="n">
        <v>1.97559793407748</v>
      </c>
      <c r="Z77" s="63" t="n">
        <v>0</v>
      </c>
      <c r="AA77" s="60" t="n">
        <v>1.93382184949648</v>
      </c>
      <c r="AB77" s="61" t="n">
        <v>2.01896312796731</v>
      </c>
      <c r="AC77" s="61" t="n">
        <v>2.13742598605008</v>
      </c>
      <c r="AD77" s="64" t="n">
        <v>2.08095080047654</v>
      </c>
      <c r="AE77" s="61" t="n">
        <v>1.98281199104505</v>
      </c>
      <c r="AF77" s="62" t="n">
        <v>1.88039565059503</v>
      </c>
      <c r="AG77" s="59" t="n">
        <v>2.01681895378103</v>
      </c>
      <c r="AH77" s="59" t="n">
        <v>0</v>
      </c>
      <c r="AI77" s="60" t="n">
        <v>1.91509888415884</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n">
        <v>2.10913083683265</v>
      </c>
      <c r="AS77" s="64" t="n">
        <v>2.14858964159615</v>
      </c>
      <c r="AT77" s="61" t="n">
        <v>2.03713426409112</v>
      </c>
      <c r="AU77" s="62" t="n">
        <v>1.9368518291213</v>
      </c>
      <c r="AV77" s="59" t="n">
        <v>0</v>
      </c>
      <c r="AW77" s="60" t="n">
        <v>2.1589751841211</v>
      </c>
      <c r="AX77" s="61" t="n">
        <v>2.19051342575845</v>
      </c>
      <c r="AY77" s="61" t="n">
        <v>2.22983353572908</v>
      </c>
      <c r="AZ77" s="61" t="n">
        <v>2.22909475208797</v>
      </c>
      <c r="BA77" s="61" t="n">
        <v>2.20602789729755</v>
      </c>
      <c r="BB77" s="62" t="n">
        <v>2.24718627909605</v>
      </c>
      <c r="BC77" s="60" t="n">
        <v>2.18281391577304</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2.17895220054515</v>
      </c>
      <c r="AH78" s="39" t="n">
        <v>0</v>
      </c>
      <c r="AI78" s="40" t="n">
        <v>2.1688739414034</v>
      </c>
      <c r="AJ78" s="41" t="n">
        <v>2.16037107783032</v>
      </c>
      <c r="AK78" s="41" t="n">
        <v>2.2352720504114</v>
      </c>
      <c r="AL78" s="41" t="n">
        <v>2.28964253592369</v>
      </c>
      <c r="AM78" s="41" t="n">
        <v>2.36639419128778</v>
      </c>
      <c r="AN78" s="42" t="n">
        <v>2.29962357297944</v>
      </c>
      <c r="AO78" s="43" t="n">
        <v>0</v>
      </c>
      <c r="AP78" s="40" t="n">
        <v>2.16800692997527</v>
      </c>
      <c r="AQ78" s="41" t="n">
        <v>2.1253897457178</v>
      </c>
      <c r="AR78" s="41" t="n">
        <v>2.04786634703586</v>
      </c>
      <c r="AS78" s="44" t="n">
        <v>2.06472380148118</v>
      </c>
      <c r="AT78" s="41" t="n">
        <v>2.05732763499691</v>
      </c>
      <c r="AU78" s="42" t="n">
        <v>2.20791182834801</v>
      </c>
      <c r="AV78" s="39" t="n">
        <v>0</v>
      </c>
      <c r="AW78" s="40" t="n">
        <v>2.39098093996319</v>
      </c>
      <c r="AX78" s="41" t="n">
        <v>2.38352249061212</v>
      </c>
      <c r="AY78" s="41" t="n">
        <v>2.41148332659258</v>
      </c>
      <c r="AZ78" s="41" t="n">
        <v>2.46150196156445</v>
      </c>
      <c r="BA78" s="41" t="n">
        <v>2.51110828397144</v>
      </c>
      <c r="BB78" s="42" t="n">
        <v>2.51865961287721</v>
      </c>
      <c r="BC78" s="40" t="n">
        <v>2.36685430230728</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6</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1.09741882309221</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n">
        <v>1.09755999747425</v>
      </c>
      <c r="AS79" s="74" t="n">
        <v>1.08752689141672</v>
      </c>
      <c r="AT79" s="71" t="n">
        <v>1.05805253781473</v>
      </c>
      <c r="AU79" s="72" t="n">
        <v>1.04506181353229</v>
      </c>
      <c r="AV79" s="69" t="n">
        <v>0</v>
      </c>
      <c r="AW79" s="70" t="n">
        <v>1.16905865996829</v>
      </c>
      <c r="AX79" s="71" t="n">
        <v>1.16746379332964</v>
      </c>
      <c r="AY79" s="71" t="n">
        <v>1.20293192259666</v>
      </c>
      <c r="AZ79" s="71" t="n">
        <v>1.2125192822432</v>
      </c>
      <c r="BA79" s="71" t="n">
        <v>1.25363387026091</v>
      </c>
      <c r="BB79" s="72" t="n">
        <v>1.24903080962049</v>
      </c>
      <c r="BC79" s="70" t="n">
        <v>1.17120647976599</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6.29011776311574</v>
      </c>
      <c r="D80" s="39" t="n">
        <v>6.70968235888433</v>
      </c>
      <c r="E80" s="40" t="n">
        <v>6.03297175659292</v>
      </c>
      <c r="F80" s="41" t="n">
        <v>6.56807567266118</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1</v>
      </c>
      <c r="P80" s="41" t="n">
        <v>5.76987471648775</v>
      </c>
      <c r="Q80" s="42" t="n">
        <v>5.8103508439014</v>
      </c>
      <c r="R80" s="38" t="n">
        <v>6.28557719610531</v>
      </c>
      <c r="S80" s="39" t="n">
        <v>0</v>
      </c>
      <c r="T80" s="40" t="n">
        <v>6.03595894622317</v>
      </c>
      <c r="U80" s="41" t="n">
        <v>6.57046617925956</v>
      </c>
      <c r="V80" s="41" t="n">
        <v>6.95219691629952</v>
      </c>
      <c r="W80" s="41" t="n">
        <v>7.1306986907647</v>
      </c>
      <c r="X80" s="41" t="n">
        <v>7.09352595161092</v>
      </c>
      <c r="Y80" s="42" t="n">
        <v>6.69258946728107</v>
      </c>
      <c r="Z80" s="43" t="n">
        <v>0</v>
      </c>
      <c r="AA80" s="40" t="n">
        <v>6.2568348267962</v>
      </c>
      <c r="AB80" s="41" t="n">
        <v>6.00488216438518</v>
      </c>
      <c r="AC80" s="41" t="n">
        <v>5.84340215423292</v>
      </c>
      <c r="AD80" s="44" t="n">
        <v>5.78813806645036</v>
      </c>
      <c r="AE80" s="41" t="n">
        <v>5.70384078245875</v>
      </c>
      <c r="AF80" s="42" t="n">
        <v>5.6301094974233</v>
      </c>
      <c r="AG80" s="39" t="n">
        <v>6.31374936143439</v>
      </c>
      <c r="AH80" s="39" t="n">
        <v>0</v>
      </c>
      <c r="AI80" s="40" t="n">
        <v>5.83855706113454</v>
      </c>
      <c r="AJ80" s="41" t="n">
        <v>6.56529861758271</v>
      </c>
      <c r="AK80" s="41" t="n">
        <v>6.95239011177963</v>
      </c>
      <c r="AL80" s="41" t="n">
        <v>7.2778707075186</v>
      </c>
      <c r="AM80" s="41" t="n">
        <v>7.07298313086535</v>
      </c>
      <c r="AN80" s="42" t="n">
        <v>6.78400353845667</v>
      </c>
      <c r="AO80" s="43" t="n">
        <v>0</v>
      </c>
      <c r="AP80" s="40" t="n">
        <v>6.3077327951171</v>
      </c>
      <c r="AQ80" s="41" t="n">
        <v>6.15522128363975</v>
      </c>
      <c r="AR80" s="41" t="n">
        <v>5.93553792733607</v>
      </c>
      <c r="AS80" s="44" t="n">
        <v>5.85883940125433</v>
      </c>
      <c r="AT80" s="41" t="n">
        <v>5.6290139779494</v>
      </c>
      <c r="AU80" s="42" t="n">
        <v>5.71779111531378</v>
      </c>
      <c r="AV80" s="39" t="n">
        <v>0</v>
      </c>
      <c r="AW80" s="40" t="n">
        <v>6.4611562137668</v>
      </c>
      <c r="AX80" s="41" t="n">
        <v>7.27332967205531</v>
      </c>
      <c r="AY80" s="41" t="n">
        <v>7.64895876025953</v>
      </c>
      <c r="AZ80" s="41" t="n">
        <v>7.8813696258943</v>
      </c>
      <c r="BA80" s="41" t="n">
        <v>7.74866235568476</v>
      </c>
      <c r="BB80" s="42" t="n">
        <v>7.47196385581715</v>
      </c>
      <c r="BC80" s="40" t="n">
        <v>6.88437908898416</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5.24372191740995</v>
      </c>
      <c r="D81" s="39" t="n">
        <v>5.56741487743007</v>
      </c>
      <c r="E81" s="40" t="n">
        <v>5.05260103619545</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3</v>
      </c>
      <c r="R81" s="38" t="n">
        <v>5.20883210566254</v>
      </c>
      <c r="S81" s="39" t="n">
        <v>0</v>
      </c>
      <c r="T81" s="40" t="n">
        <v>5.08520722693215</v>
      </c>
      <c r="U81" s="41" t="n">
        <v>5.49687196318802</v>
      </c>
      <c r="V81" s="41" t="n">
        <v>5.73765229039031</v>
      </c>
      <c r="W81" s="41" t="n">
        <v>5.81885160779046</v>
      </c>
      <c r="X81" s="41" t="n">
        <v>5.78796800939986</v>
      </c>
      <c r="Y81" s="42" t="n">
        <v>5.52215420002718</v>
      </c>
      <c r="Z81" s="43" t="n">
        <v>0</v>
      </c>
      <c r="AA81" s="40" t="n">
        <v>5.19500923572231</v>
      </c>
      <c r="AB81" s="41" t="n">
        <v>4.98955162997551</v>
      </c>
      <c r="AC81" s="41" t="n">
        <v>4.85939648262846</v>
      </c>
      <c r="AD81" s="44" t="n">
        <v>4.80491653231611</v>
      </c>
      <c r="AE81" s="41" t="n">
        <v>4.74411953183203</v>
      </c>
      <c r="AF81" s="42" t="n">
        <v>4.67900560329347</v>
      </c>
      <c r="AG81" s="39" t="n">
        <v>5.22237129246061</v>
      </c>
      <c r="AH81" s="39" t="n">
        <v>0</v>
      </c>
      <c r="AI81" s="40" t="n">
        <v>4.87376956568947</v>
      </c>
      <c r="AJ81" s="41" t="n">
        <v>5.4566334775012</v>
      </c>
      <c r="AK81" s="41" t="n">
        <v>5.73738242983807</v>
      </c>
      <c r="AL81" s="41" t="n">
        <v>5.91660810111038</v>
      </c>
      <c r="AM81" s="41" t="n">
        <v>5.78116643274928</v>
      </c>
      <c r="AN81" s="42" t="n">
        <v>5.60732250874417</v>
      </c>
      <c r="AO81" s="43" t="n">
        <v>0</v>
      </c>
      <c r="AP81" s="40" t="n">
        <v>5.23995806651781</v>
      </c>
      <c r="AQ81" s="41" t="n">
        <v>5.12531438330724</v>
      </c>
      <c r="AR81" s="41" t="n">
        <v>4.93057323012434</v>
      </c>
      <c r="AS81" s="44" t="n">
        <v>4.85313959663807</v>
      </c>
      <c r="AT81" s="41" t="n">
        <v>4.67592934320152</v>
      </c>
      <c r="AU81" s="42" t="n">
        <v>4.72896825581553</v>
      </c>
      <c r="AV81" s="39" t="n">
        <v>0</v>
      </c>
      <c r="AW81" s="40" t="n">
        <v>5.38953884069276</v>
      </c>
      <c r="AX81" s="41" t="n">
        <v>6.04049465720877</v>
      </c>
      <c r="AY81" s="41" t="n">
        <v>6.3125257936028</v>
      </c>
      <c r="AZ81" s="41" t="n">
        <v>6.44559747702288</v>
      </c>
      <c r="BA81" s="41" t="n">
        <v>6.3078438059744</v>
      </c>
      <c r="BB81" s="42" t="n">
        <v>6.1461948845915</v>
      </c>
      <c r="BC81" s="40" t="n">
        <v>5.68433464686719</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8</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6</v>
      </c>
      <c r="AC82" s="71" t="n">
        <v>3.85411254467003</v>
      </c>
      <c r="AD82" s="74" t="n">
        <v>3.6738897851876</v>
      </c>
      <c r="AE82" s="71" t="n">
        <v>3.72146969151932</v>
      </c>
      <c r="AF82" s="72" t="n">
        <v>3.63687721405165</v>
      </c>
      <c r="AG82" s="69" t="n">
        <v>3.93169194354395</v>
      </c>
      <c r="AH82" s="69" t="n">
        <v>0</v>
      </c>
      <c r="AI82" s="70" t="n">
        <v>3.74761822036703</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n">
        <v>3.81335662938787</v>
      </c>
      <c r="AS82" s="74" t="n">
        <v>3.71376466819034</v>
      </c>
      <c r="AT82" s="71" t="n">
        <v>3.60292161251288</v>
      </c>
      <c r="AU82" s="72" t="n">
        <v>3.61654353859388</v>
      </c>
      <c r="AV82" s="69" t="n">
        <v>0</v>
      </c>
      <c r="AW82" s="70" t="n">
        <v>3.8959156559415</v>
      </c>
      <c r="AX82" s="71" t="n">
        <v>3.98629572972099</v>
      </c>
      <c r="AY82" s="71" t="n">
        <v>4.12889834407333</v>
      </c>
      <c r="AZ82" s="71" t="n">
        <v>4.23208313556243</v>
      </c>
      <c r="BA82" s="71" t="n">
        <v>4.27466808307171</v>
      </c>
      <c r="BB82" s="72" t="n">
        <v>4.23528522979518</v>
      </c>
      <c r="BC82" s="70" t="n">
        <v>3.94927781672153</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5</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928138094911003</v>
      </c>
      <c r="AH83" s="69" t="n">
        <v>0</v>
      </c>
      <c r="AI83" s="70" t="n">
        <v>0.634064601614724</v>
      </c>
      <c r="AJ83" s="71" t="n">
        <v>0.670154128034808</v>
      </c>
      <c r="AK83" s="71" t="n">
        <v>0.718086702713114</v>
      </c>
      <c r="AL83" s="71" t="n">
        <v>0.760059224261391</v>
      </c>
      <c r="AM83" s="71" t="n">
        <v>0.877510804007593</v>
      </c>
      <c r="AN83" s="72" t="n">
        <v>1.08548402483132</v>
      </c>
      <c r="AO83" s="73" t="n">
        <v>0</v>
      </c>
      <c r="AP83" s="70" t="n">
        <v>1.07621412311154</v>
      </c>
      <c r="AQ83" s="71" t="n">
        <v>1.1003080033164</v>
      </c>
      <c r="AR83" s="71" t="n">
        <v>1.06173379077367</v>
      </c>
      <c r="AS83" s="74" t="n">
        <v>1.05605228273456</v>
      </c>
      <c r="AT83" s="71" t="n">
        <v>1.03563948417294</v>
      </c>
      <c r="AU83" s="72" t="n">
        <v>1.00906229936743</v>
      </c>
      <c r="AV83" s="69" t="n">
        <v>0</v>
      </c>
      <c r="AW83" s="70" t="n">
        <v>1.19679161101911</v>
      </c>
      <c r="AX83" s="71" t="n">
        <v>1.22826694282839</v>
      </c>
      <c r="AY83" s="71" t="n">
        <v>1.28070884077701</v>
      </c>
      <c r="AZ83" s="71" t="n">
        <v>1.33645244855667</v>
      </c>
      <c r="BA83" s="71" t="n">
        <v>1.37973177384358</v>
      </c>
      <c r="BB83" s="72" t="n">
        <v>1.36520802973489</v>
      </c>
      <c r="BC83" s="70" t="n">
        <v>1.15768088313239</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5.19971829043716</v>
      </c>
      <c r="D84" s="69" t="n">
        <v>4.98215555264117</v>
      </c>
      <c r="E84" s="70" t="n">
        <v>5.20362994938617</v>
      </c>
      <c r="F84" s="71" t="n">
        <v>5.14883594165102</v>
      </c>
      <c r="G84" s="71" t="n">
        <v>4.99372281088864</v>
      </c>
      <c r="H84" s="71" t="n">
        <v>4.90393703538207</v>
      </c>
      <c r="I84" s="71" t="n">
        <v>4.81895505954046</v>
      </c>
      <c r="J84" s="72" t="n">
        <v>4.8114713630986</v>
      </c>
      <c r="K84" s="73" t="n">
        <v>5.40066238093785</v>
      </c>
      <c r="L84" s="70" t="n">
        <v>5.03399370677364</v>
      </c>
      <c r="M84" s="71" t="n">
        <v>5.17153727444075</v>
      </c>
      <c r="N84" s="71" t="n">
        <v>5.52961661480207</v>
      </c>
      <c r="O84" s="71" t="n">
        <v>5.73592945262036</v>
      </c>
      <c r="P84" s="71" t="n">
        <v>5.50808564331009</v>
      </c>
      <c r="Q84" s="72" t="n">
        <v>5.44097045252846</v>
      </c>
      <c r="R84" s="68" t="n">
        <v>5.5657758849824</v>
      </c>
      <c r="S84" s="69" t="n">
        <v>0</v>
      </c>
      <c r="T84" s="70" t="n">
        <v>5.51235127405667</v>
      </c>
      <c r="U84" s="71" t="n">
        <v>5.49205675890093</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v>
      </c>
      <c r="AE84" s="71" t="n">
        <v>5.84951224546819</v>
      </c>
      <c r="AF84" s="72" t="n">
        <v>5.75797835009365</v>
      </c>
      <c r="AG84" s="69" t="n">
        <v>5.90717200484614</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3</v>
      </c>
      <c r="AQ84" s="71" t="n">
        <v>6.05461610669845</v>
      </c>
      <c r="AR84" s="71" t="n">
        <v>6.43232195816315</v>
      </c>
      <c r="AS84" s="74" t="n">
        <v>6.51361000660518</v>
      </c>
      <c r="AT84" s="71" t="n">
        <v>6.26639073014981</v>
      </c>
      <c r="AU84" s="72" t="n">
        <v>6.11925008518606</v>
      </c>
      <c r="AV84" s="69" t="n">
        <v>0</v>
      </c>
      <c r="AW84" s="70" t="n">
        <v>6.60326737177992</v>
      </c>
      <c r="AX84" s="71" t="n">
        <v>6.65340228446927</v>
      </c>
      <c r="AY84" s="71" t="n">
        <v>6.49740906150612</v>
      </c>
      <c r="AZ84" s="71" t="n">
        <v>6.42882330645846</v>
      </c>
      <c r="BA84" s="71" t="n">
        <v>6.20349063688447</v>
      </c>
      <c r="BB84" s="72" t="n">
        <v>6.08746294542782</v>
      </c>
      <c r="BC84" s="70" t="n">
        <v>6.55727749541927</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8.47146759354184</v>
      </c>
      <c r="D85" s="39" t="n">
        <v>8.60118688783604</v>
      </c>
      <c r="E85" s="40" t="n">
        <v>8.39496121790915</v>
      </c>
      <c r="F85" s="41" t="n">
        <v>8.46844869882149</v>
      </c>
      <c r="G85" s="41" t="n">
        <v>8.57138825858241</v>
      </c>
      <c r="H85" s="41" t="n">
        <v>8.71817813711015</v>
      </c>
      <c r="I85" s="41" t="n">
        <v>8.82520266012071</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2</v>
      </c>
      <c r="AD85" s="44" t="n">
        <v>8.35878788303896</v>
      </c>
      <c r="AE85" s="41" t="n">
        <v>8.11679587683408</v>
      </c>
      <c r="AF85" s="42" t="n">
        <v>7.68135141635599</v>
      </c>
      <c r="AG85" s="39" t="n">
        <v>8.42672592325711</v>
      </c>
      <c r="AH85" s="39" t="n">
        <v>0</v>
      </c>
      <c r="AI85" s="40" t="n">
        <v>8.20350235648177</v>
      </c>
      <c r="AJ85" s="41" t="n">
        <v>8.33151065044922</v>
      </c>
      <c r="AK85" s="41" t="n">
        <v>8.51099000335946</v>
      </c>
      <c r="AL85" s="41" t="n">
        <v>8.82432930642503</v>
      </c>
      <c r="AM85" s="41" t="n">
        <v>8.98908177218666</v>
      </c>
      <c r="AN85" s="42" t="n">
        <v>8.80695237201648</v>
      </c>
      <c r="AO85" s="43" t="n">
        <v>0</v>
      </c>
      <c r="AP85" s="40" t="n">
        <v>8.46719777068824</v>
      </c>
      <c r="AQ85" s="41" t="n">
        <v>8.41052775770474</v>
      </c>
      <c r="AR85" s="41" t="n">
        <v>8.35589786580877</v>
      </c>
      <c r="AS85" s="44" t="n">
        <v>8.32291303104225</v>
      </c>
      <c r="AT85" s="41" t="n">
        <v>8.09946899157391</v>
      </c>
      <c r="AU85" s="42" t="n">
        <v>7.96105005908367</v>
      </c>
      <c r="AV85" s="39" t="n">
        <v>0</v>
      </c>
      <c r="AW85" s="40" t="n">
        <v>9.34982981676089</v>
      </c>
      <c r="AX85" s="41" t="n">
        <v>9.30408897788284</v>
      </c>
      <c r="AY85" s="41" t="n">
        <v>9.60756168910453</v>
      </c>
      <c r="AZ85" s="41" t="n">
        <v>9.77079350814022</v>
      </c>
      <c r="BA85" s="41" t="n">
        <v>10.0677438379644</v>
      </c>
      <c r="BB85" s="42" t="n">
        <v>9.9470677469397</v>
      </c>
      <c r="BC85" s="40" t="n">
        <v>9.39398020598357</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1.29218379966784</v>
      </c>
      <c r="D86" s="39" t="n">
        <v>1.32282343655436</v>
      </c>
      <c r="E86" s="40" t="n">
        <v>1.24242627674609</v>
      </c>
      <c r="F86" s="41" t="n">
        <v>1.27364309204784</v>
      </c>
      <c r="G86" s="41" t="n">
        <v>1.3103050603837</v>
      </c>
      <c r="H86" s="41" t="n">
        <v>1.3656916855209</v>
      </c>
      <c r="I86" s="41" t="n">
        <v>1.39858642950382</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1.37657079559576</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n">
        <v>1.35515768643949</v>
      </c>
      <c r="AS86" s="44" t="n">
        <v>1.33268112816324</v>
      </c>
      <c r="AT86" s="41" t="n">
        <v>1.29296890659719</v>
      </c>
      <c r="AU86" s="42" t="n">
        <v>1.27435990110819</v>
      </c>
      <c r="AV86" s="39" t="n">
        <v>0</v>
      </c>
      <c r="AW86" s="40" t="n">
        <v>1.48369369975756</v>
      </c>
      <c r="AX86" s="41" t="n">
        <v>1.49164936293003</v>
      </c>
      <c r="AY86" s="41" t="n">
        <v>1.56353889119537</v>
      </c>
      <c r="AZ86" s="41" t="n">
        <v>1.6009982493427</v>
      </c>
      <c r="BA86" s="41" t="n">
        <v>1.66533712186305</v>
      </c>
      <c r="BB86" s="42" t="n">
        <v>1.65699256962484</v>
      </c>
      <c r="BC86" s="40" t="n">
        <v>1.52700509928329</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4.47145631679001</v>
      </c>
      <c r="D87" s="39" t="n">
        <v>4.56696301525701</v>
      </c>
      <c r="E87" s="40" t="n">
        <v>4.4397410128796</v>
      </c>
      <c r="F87" s="41" t="n">
        <v>4.42525878167371</v>
      </c>
      <c r="G87" s="41" t="n">
        <v>4.5408340998356</v>
      </c>
      <c r="H87" s="41" t="n">
        <v>4.66685030383251</v>
      </c>
      <c r="I87" s="41" t="n">
        <v>4.759492581213</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4.71141025110624</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n">
        <v>4.63453177140192</v>
      </c>
      <c r="AS87" s="44" t="n">
        <v>4.68222940267224</v>
      </c>
      <c r="AT87" s="41" t="n">
        <v>4.53723950298386</v>
      </c>
      <c r="AU87" s="42" t="n">
        <v>4.47629591500632</v>
      </c>
      <c r="AV87" s="39" t="n">
        <v>0</v>
      </c>
      <c r="AW87" s="40" t="n">
        <v>5.3933900738185</v>
      </c>
      <c r="AX87" s="41" t="n">
        <v>5.29875495052949</v>
      </c>
      <c r="AY87" s="41" t="n">
        <v>5.53251834181424</v>
      </c>
      <c r="AZ87" s="41" t="n">
        <v>5.66261423216597</v>
      </c>
      <c r="BA87" s="41" t="n">
        <v>5.88034492433645</v>
      </c>
      <c r="BB87" s="42" t="n">
        <v>5.76404025738862</v>
      </c>
      <c r="BC87" s="40" t="n">
        <v>5.3600050868933</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1.30442142678153</v>
      </c>
      <c r="D88" s="39" t="n">
        <v>1.34600962808283</v>
      </c>
      <c r="E88" s="40" t="n">
        <v>1.28530424694675</v>
      </c>
      <c r="F88" s="41" t="n">
        <v>1.3042826255907</v>
      </c>
      <c r="G88" s="41" t="n">
        <v>1.34341573910535</v>
      </c>
      <c r="H88" s="41" t="n">
        <v>1.3926835778573</v>
      </c>
      <c r="I88" s="41" t="n">
        <v>1.38350025309041</v>
      </c>
      <c r="J88" s="42" t="n">
        <v>1.3693790921266</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8</v>
      </c>
      <c r="AC88" s="41" t="n">
        <v>1.28683853585842</v>
      </c>
      <c r="AD88" s="44" t="n">
        <v>1.24880653753613</v>
      </c>
      <c r="AE88" s="41" t="n">
        <v>1.25401524957517</v>
      </c>
      <c r="AF88" s="42" t="n">
        <v>1.25453368326857</v>
      </c>
      <c r="AG88" s="39" t="n">
        <v>1.34005315503179</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n">
        <v>1.2944518879766</v>
      </c>
      <c r="AS88" s="44" t="n">
        <v>1.28590655938083</v>
      </c>
      <c r="AT88" s="41" t="n">
        <v>1.23799750964845</v>
      </c>
      <c r="AU88" s="42" t="n">
        <v>1.25953312621605</v>
      </c>
      <c r="AV88" s="39" t="n">
        <v>0</v>
      </c>
      <c r="AW88" s="40" t="n">
        <v>1.44046207214637</v>
      </c>
      <c r="AX88" s="41" t="n">
        <v>1.4800295789694</v>
      </c>
      <c r="AY88" s="41" t="n">
        <v>1.51230928732776</v>
      </c>
      <c r="AZ88" s="41" t="n">
        <v>1.5548334590612</v>
      </c>
      <c r="BA88" s="41" t="n">
        <v>1.6037920630335</v>
      </c>
      <c r="BB88" s="42" t="n">
        <v>1.58993117611973</v>
      </c>
      <c r="BC88" s="40" t="n">
        <v>1.46366256285258</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4</v>
      </c>
      <c r="L89" s="49" t="n">
        <v>0.269989568876622</v>
      </c>
      <c r="M89" s="50" t="n">
        <v>0.263225220196776</v>
      </c>
      <c r="N89" s="50" t="n">
        <v>0.258413303297559</v>
      </c>
      <c r="O89" s="50" t="n">
        <v>0.28587378613106</v>
      </c>
      <c r="P89" s="50" t="n">
        <v>0.275029047964719</v>
      </c>
      <c r="Q89" s="51" t="n">
        <v>0.273854998147538</v>
      </c>
      <c r="R89" s="47" t="n">
        <v>0.27753781636788</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266111325278326</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6</v>
      </c>
      <c r="AR89" s="50" t="n">
        <v>0.243469090569225</v>
      </c>
      <c r="AS89" s="53" t="n">
        <v>0.263134616408785</v>
      </c>
      <c r="AT89" s="50" t="n">
        <v>0.254711186061444</v>
      </c>
      <c r="AU89" s="51" t="n">
        <v>0.243041316413289</v>
      </c>
      <c r="AV89" s="48" t="n">
        <v>0</v>
      </c>
      <c r="AW89" s="49" t="n">
        <v>0.281586300372219</v>
      </c>
      <c r="AX89" s="50" t="n">
        <v>0.288854779227356</v>
      </c>
      <c r="AY89" s="50" t="n">
        <v>0.28206537170033</v>
      </c>
      <c r="AZ89" s="50" t="n">
        <v>0.301264188520497</v>
      </c>
      <c r="BA89" s="50" t="n">
        <v>0.312712789812497</v>
      </c>
      <c r="BB89" s="51" t="n">
        <v>0.296686480457108</v>
      </c>
      <c r="BC89" s="49" t="n">
        <v>0.281116717060311</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29</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8</v>
      </c>
      <c r="AD90" s="44" t="n">
        <v>0.120451847790895</v>
      </c>
      <c r="AE90" s="41" t="n">
        <v>0.114611369267624</v>
      </c>
      <c r="AF90" s="42" t="n">
        <v>0.110451977728196</v>
      </c>
      <c r="AG90" s="39" t="n">
        <v>0.10810921143374</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n">
        <v>0.0972036330553622</v>
      </c>
      <c r="AS90" s="44" t="n">
        <v>0.106641577233313</v>
      </c>
      <c r="AT90" s="41" t="n">
        <v>0.101713912623518</v>
      </c>
      <c r="AU90" s="42" t="n">
        <v>0.0976232084331161</v>
      </c>
      <c r="AV90" s="39" t="n">
        <v>0</v>
      </c>
      <c r="AW90" s="40" t="n">
        <v>0.111139090355147</v>
      </c>
      <c r="AX90" s="41" t="n">
        <v>0.116316291875838</v>
      </c>
      <c r="AY90" s="41" t="n">
        <v>0.113200214007993</v>
      </c>
      <c r="AZ90" s="41" t="n">
        <v>0.117099334405772</v>
      </c>
      <c r="BA90" s="41" t="n">
        <v>0.124103430322577</v>
      </c>
      <c r="BB90" s="42" t="n">
        <v>0.115423100926635</v>
      </c>
      <c r="BC90" s="40" t="n">
        <v>0.109413526320963</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7</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152990460371498</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n">
        <v>0.14164525336266</v>
      </c>
      <c r="AS91" s="64" t="n">
        <v>0.151381382936337</v>
      </c>
      <c r="AT91" s="61" t="n">
        <v>0.148376483233018</v>
      </c>
      <c r="AU91" s="62" t="n">
        <v>0.141111016976045</v>
      </c>
      <c r="AV91" s="59" t="n">
        <v>0</v>
      </c>
      <c r="AW91" s="60" t="n">
        <v>0.165559801108853</v>
      </c>
      <c r="AX91" s="61" t="n">
        <v>0.167332975496328</v>
      </c>
      <c r="AY91" s="61" t="n">
        <v>0.164097752842929</v>
      </c>
      <c r="AZ91" s="61" t="n">
        <v>0.178997239039624</v>
      </c>
      <c r="BA91" s="61" t="n">
        <v>0.182998924474885</v>
      </c>
      <c r="BB91" s="62" t="n">
        <v>0.175969771855089</v>
      </c>
      <c r="BC91" s="60" t="n">
        <v>0.167075446473182</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5.31288317902667</v>
      </c>
      <c r="D92" s="39" t="n">
        <v>5.02661719868284</v>
      </c>
      <c r="E92" s="40" t="n">
        <v>6.64105923594273</v>
      </c>
      <c r="F92" s="41" t="n">
        <v>5.39186730728855</v>
      </c>
      <c r="G92" s="41" t="n">
        <v>4.74741395425782</v>
      </c>
      <c r="H92" s="41" t="n">
        <v>4.29751511838175</v>
      </c>
      <c r="I92" s="41" t="n">
        <v>4.35868306327674</v>
      </c>
      <c r="J92" s="42" t="n">
        <v>4.64146327845495</v>
      </c>
      <c r="K92" s="43" t="n">
        <v>5.57728257776665</v>
      </c>
      <c r="L92" s="40" t="n">
        <v>4.84597489845486</v>
      </c>
      <c r="M92" s="41" t="n">
        <v>4.63954153357226</v>
      </c>
      <c r="N92" s="41" t="n">
        <v>4.70453695331473</v>
      </c>
      <c r="O92" s="41" t="n">
        <v>5.01606844310552</v>
      </c>
      <c r="P92" s="41" t="n">
        <v>6.54245176233535</v>
      </c>
      <c r="Q92" s="42" t="n">
        <v>7.65634593564559</v>
      </c>
      <c r="R92" s="38" t="n">
        <v>5.80383997346787</v>
      </c>
      <c r="S92" s="39" t="n">
        <v>0</v>
      </c>
      <c r="T92" s="40" t="n">
        <v>5.97271172613337</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9</v>
      </c>
      <c r="AD92" s="44" t="n">
        <v>5.70384675014736</v>
      </c>
      <c r="AE92" s="41" t="n">
        <v>7.35518476702118</v>
      </c>
      <c r="AF92" s="42" t="n">
        <v>9.93388071642916</v>
      </c>
      <c r="AG92" s="39" t="n">
        <v>5.8551778588567</v>
      </c>
      <c r="AH92" s="39" t="n">
        <v>0</v>
      </c>
      <c r="AI92" s="40" t="n">
        <v>8.23507440433956</v>
      </c>
      <c r="AJ92" s="41" t="n">
        <v>5.82451049722985</v>
      </c>
      <c r="AK92" s="41" t="n">
        <v>5.10497167316278</v>
      </c>
      <c r="AL92" s="41" t="n">
        <v>4.63732793443189</v>
      </c>
      <c r="AM92" s="41" t="n">
        <v>4.52419932396489</v>
      </c>
      <c r="AN92" s="42" t="n">
        <v>4.90239530254377</v>
      </c>
      <c r="AO92" s="43" t="n">
        <v>0</v>
      </c>
      <c r="AP92" s="40" t="n">
        <v>5.46280877947362</v>
      </c>
      <c r="AQ92" s="41" t="n">
        <v>5.15770763865054</v>
      </c>
      <c r="AR92" s="41" t="n">
        <v>5.20456897820359</v>
      </c>
      <c r="AS92" s="44" t="n">
        <v>5.22293662988831</v>
      </c>
      <c r="AT92" s="41" t="n">
        <v>6.41606039164694</v>
      </c>
      <c r="AU92" s="42" t="n">
        <v>8.94429063911666</v>
      </c>
      <c r="AV92" s="39" t="n">
        <v>0</v>
      </c>
      <c r="AW92" s="40" t="n">
        <v>7.75421964232553</v>
      </c>
      <c r="AX92" s="41" t="n">
        <v>6.34945695968699</v>
      </c>
      <c r="AY92" s="41" t="n">
        <v>5.71662420859361</v>
      </c>
      <c r="AZ92" s="41" t="n">
        <v>5.22064448656413</v>
      </c>
      <c r="BA92" s="41" t="n">
        <v>5.04164142285535</v>
      </c>
      <c r="BB92" s="42" t="n">
        <v>5.3431469763094</v>
      </c>
      <c r="BC92" s="40" t="n">
        <v>6.08912457282387</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4.42768236047932</v>
      </c>
      <c r="D93" s="39" t="n">
        <v>4.19779607434566</v>
      </c>
      <c r="E93" s="40" t="n">
        <v>5.62182248406739</v>
      </c>
      <c r="F93" s="41" t="n">
        <v>4.47269262740047</v>
      </c>
      <c r="G93" s="41" t="n">
        <v>3.93239633034093</v>
      </c>
      <c r="H93" s="41" t="n">
        <v>3.57712833558596</v>
      </c>
      <c r="I93" s="41" t="n">
        <v>3.65432712461821</v>
      </c>
      <c r="J93" s="42" t="n">
        <v>3.85639846253024</v>
      </c>
      <c r="K93" s="43" t="n">
        <v>4.6400086584184</v>
      </c>
      <c r="L93" s="40" t="n">
        <v>3.93992507609645</v>
      </c>
      <c r="M93" s="41" t="n">
        <v>3.73052768240628</v>
      </c>
      <c r="N93" s="41" t="n">
        <v>3.79384500882026</v>
      </c>
      <c r="O93" s="41" t="n">
        <v>4.17328710687443</v>
      </c>
      <c r="P93" s="41" t="n">
        <v>5.56105452199467</v>
      </c>
      <c r="Q93" s="42" t="n">
        <v>6.59247517130675</v>
      </c>
      <c r="R93" s="38" t="n">
        <v>4.91439722090817</v>
      </c>
      <c r="S93" s="39" t="n">
        <v>0</v>
      </c>
      <c r="T93" s="40" t="n">
        <v>5.02142800126908</v>
      </c>
      <c r="U93" s="41" t="n">
        <v>4.60892580686959</v>
      </c>
      <c r="V93" s="41" t="n">
        <v>4.25732738489375</v>
      </c>
      <c r="W93" s="41" t="n">
        <v>3.87458021666267</v>
      </c>
      <c r="X93" s="41" t="n">
        <v>3.80289542407425</v>
      </c>
      <c r="Y93" s="42" t="n">
        <v>3.94672872671289</v>
      </c>
      <c r="Z93" s="43" t="n">
        <v>0</v>
      </c>
      <c r="AA93" s="40" t="n">
        <v>4.38525933345734</v>
      </c>
      <c r="AB93" s="41" t="n">
        <v>4.32348937008035</v>
      </c>
      <c r="AC93" s="41" t="n">
        <v>4.23954493780065</v>
      </c>
      <c r="AD93" s="44" t="n">
        <v>4.83487165325602</v>
      </c>
      <c r="AE93" s="41" t="n">
        <v>6.37696452886264</v>
      </c>
      <c r="AF93" s="42" t="n">
        <v>8.79411860957598</v>
      </c>
      <c r="AG93" s="39" t="n">
        <v>5.01844931316775</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n">
        <v>4.34493013819699</v>
      </c>
      <c r="AS93" s="44" t="n">
        <v>4.41965634051004</v>
      </c>
      <c r="AT93" s="41" t="n">
        <v>5.48830434461569</v>
      </c>
      <c r="AU93" s="42" t="n">
        <v>7.93926645006416</v>
      </c>
      <c r="AV93" s="39" t="n">
        <v>0</v>
      </c>
      <c r="AW93" s="40" t="n">
        <v>6.79947010616609</v>
      </c>
      <c r="AX93" s="41" t="n">
        <v>5.47822061213051</v>
      </c>
      <c r="AY93" s="41" t="n">
        <v>4.94995974263409</v>
      </c>
      <c r="AZ93" s="41" t="n">
        <v>4.52088482012349</v>
      </c>
      <c r="BA93" s="41" t="n">
        <v>4.40819912859018</v>
      </c>
      <c r="BB93" s="42" t="n">
        <v>4.65093924291982</v>
      </c>
      <c r="BC93" s="40" t="n">
        <v>5.19545455592068</v>
      </c>
      <c r="BD93" s="41" t="e">
        <f aca="false"/>
        <v>#DIV/0!</v>
      </c>
      <c r="BE93" s="41" t="e">
        <f aca="false"/>
        <v>#DIV/0!</v>
      </c>
      <c r="BF93" s="44" t="e">
        <f aca="false"/>
        <v>#DIV/0!</v>
      </c>
      <c r="BG93" s="41" t="e">
        <f aca="false"/>
        <v>#DIV/0!</v>
      </c>
      <c r="BH93" s="42" t="e">
        <f aca="false"/>
        <v>#DIV/0!</v>
      </c>
      <c r="BI93" s="18"/>
    </row>
    <row r="94" customFormat="false" ht="15.95" hidden="true" customHeight="true" outlineLevel="0" collapsed="false">
      <c r="A94" s="66" t="s">
        <v>56</v>
      </c>
      <c r="B94" s="67"/>
      <c r="C94" s="68" t="n">
        <v>6.99024934541328</v>
      </c>
      <c r="D94" s="69" t="n">
        <v>6.88146435392491</v>
      </c>
      <c r="E94" s="70" t="n">
        <v>6.79381507391761</v>
      </c>
      <c r="F94" s="71" t="n">
        <v>6.74688524010555</v>
      </c>
      <c r="G94" s="71" t="n">
        <v>6.80252145848935</v>
      </c>
      <c r="H94" s="71" t="n">
        <v>6.93451751277443</v>
      </c>
      <c r="I94" s="71" t="n">
        <v>6.9616962343273</v>
      </c>
      <c r="J94" s="72" t="n">
        <v>7.05333779925038</v>
      </c>
      <c r="K94" s="73" t="n">
        <v>7.09072473654049</v>
      </c>
      <c r="L94" s="70" t="n">
        <v>7.00086210598308</v>
      </c>
      <c r="M94" s="71" t="n">
        <v>7.02570276894688</v>
      </c>
      <c r="N94" s="71" t="n">
        <v>7.13251064575488</v>
      </c>
      <c r="O94" s="71" t="n">
        <v>7.07807039670945</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9</v>
      </c>
      <c r="Y94" s="72" t="n">
        <v>7.39962807346152</v>
      </c>
      <c r="Z94" s="73" t="n">
        <v>0</v>
      </c>
      <c r="AA94" s="70" t="n">
        <v>7.35756803228604</v>
      </c>
      <c r="AB94" s="71" t="n">
        <v>7.37065739453009</v>
      </c>
      <c r="AC94" s="71" t="n">
        <v>7.48658667707915</v>
      </c>
      <c r="AD94" s="74" t="n">
        <v>7.42907096621369</v>
      </c>
      <c r="AE94" s="71" t="n">
        <v>7.58438077892681</v>
      </c>
      <c r="AF94" s="72" t="n">
        <v>7.60832991287945</v>
      </c>
      <c r="AG94" s="69" t="n">
        <v>7.55898706267729</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6</v>
      </c>
      <c r="AQ94" s="71" t="n">
        <v>7.62448333788521</v>
      </c>
      <c r="AR94" s="71" t="n">
        <v>7.68617592502857</v>
      </c>
      <c r="AS94" s="74" t="n">
        <v>7.57326941448797</v>
      </c>
      <c r="AT94" s="71" t="n">
        <v>7.73562639187268</v>
      </c>
      <c r="AU94" s="72" t="n">
        <v>8.04145274272397</v>
      </c>
      <c r="AV94" s="69" t="n">
        <v>0</v>
      </c>
      <c r="AW94" s="70" t="n">
        <v>0</v>
      </c>
      <c r="AX94" s="71" t="n">
        <v>0</v>
      </c>
      <c r="AY94" s="71" t="n">
        <v>0</v>
      </c>
      <c r="AZ94" s="71" t="n">
        <v>0</v>
      </c>
      <c r="BA94" s="71" t="n">
        <v>0</v>
      </c>
      <c r="BB94" s="72" t="n">
        <v>0</v>
      </c>
      <c r="BC94" s="70" t="n">
        <v>0</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45" t="s">
        <v>57</v>
      </c>
      <c r="B95" s="65"/>
      <c r="C95" s="47" t="n">
        <v>2.39302703458745</v>
      </c>
      <c r="D95" s="48" t="n">
        <v>2.26440230927422</v>
      </c>
      <c r="E95" s="49" t="n">
        <v>2.31889909830056</v>
      </c>
      <c r="F95" s="50" t="n">
        <v>2.48263977196177</v>
      </c>
      <c r="G95" s="50" t="n">
        <v>2.34339457665586</v>
      </c>
      <c r="H95" s="50" t="n">
        <v>2.14991522751928</v>
      </c>
      <c r="I95" s="50" t="n">
        <v>2.10856776659052</v>
      </c>
      <c r="J95" s="51" t="n">
        <v>2.18168330398391</v>
      </c>
      <c r="K95" s="52" t="n">
        <v>2.5118266907501</v>
      </c>
      <c r="L95" s="49" t="n">
        <v>2.52766097065945</v>
      </c>
      <c r="M95" s="50" t="n">
        <v>2.59444610496549</v>
      </c>
      <c r="N95" s="50" t="n">
        <v>2.53284546323621</v>
      </c>
      <c r="O95" s="50" t="n">
        <v>2.40082340440854</v>
      </c>
      <c r="P95" s="50" t="n">
        <v>2.50823000735181</v>
      </c>
      <c r="Q95" s="51" t="n">
        <v>2.50170902517559</v>
      </c>
      <c r="R95" s="47" t="n">
        <v>2.49259644500826</v>
      </c>
      <c r="S95" s="48" t="n">
        <v>0</v>
      </c>
      <c r="T95" s="49" t="n">
        <v>2.47570351354873</v>
      </c>
      <c r="U95" s="50" t="n">
        <v>2.61578241096214</v>
      </c>
      <c r="V95" s="50" t="n">
        <v>2.50314291422735</v>
      </c>
      <c r="W95" s="50" t="n">
        <v>2.32337534217707</v>
      </c>
      <c r="X95" s="50" t="n">
        <v>2.1370665769411</v>
      </c>
      <c r="Y95" s="51" t="n">
        <v>2.15818956627066</v>
      </c>
      <c r="Z95" s="52" t="n">
        <v>0</v>
      </c>
      <c r="AA95" s="49" t="n">
        <v>2.57503737747518</v>
      </c>
      <c r="AB95" s="50" t="n">
        <v>2.81103079931329</v>
      </c>
      <c r="AC95" s="50" t="n">
        <v>2.73640288008909</v>
      </c>
      <c r="AD95" s="53" t="n">
        <v>2.57535346059974</v>
      </c>
      <c r="AE95" s="50" t="n">
        <v>2.55176964063732</v>
      </c>
      <c r="AF95" s="51" t="n">
        <v>2.37236583242717</v>
      </c>
      <c r="AG95" s="48" t="n">
        <v>2.46106144645057</v>
      </c>
      <c r="AH95" s="48" t="n">
        <v>0</v>
      </c>
      <c r="AI95" s="49" t="n">
        <v>2.32146018049559</v>
      </c>
      <c r="AJ95" s="50" t="n">
        <v>2.5459305733997</v>
      </c>
      <c r="AK95" s="50" t="n">
        <v>2.43331758941517</v>
      </c>
      <c r="AL95" s="50" t="n">
        <v>2.16417559462569</v>
      </c>
      <c r="AM95" s="50" t="n">
        <v>2.04122079040972</v>
      </c>
      <c r="AN95" s="51" t="n">
        <v>2.19478260646854</v>
      </c>
      <c r="AO95" s="52" t="n">
        <v>0</v>
      </c>
      <c r="AP95" s="49" t="n">
        <v>2.70438016488782</v>
      </c>
      <c r="AQ95" s="50" t="n">
        <v>2.65474245431262</v>
      </c>
      <c r="AR95" s="50" t="n">
        <v>2.70290211423633</v>
      </c>
      <c r="AS95" s="53" t="n">
        <v>2.57404911749095</v>
      </c>
      <c r="AT95" s="50" t="n">
        <v>2.69107584272233</v>
      </c>
      <c r="AU95" s="51" t="n">
        <v>2.4139364311632</v>
      </c>
      <c r="AV95" s="48" t="n">
        <v>0</v>
      </c>
      <c r="AW95" s="49" t="n">
        <v>2.52317863075125</v>
      </c>
      <c r="AX95" s="41" t="n">
        <v>2.69107055088014</v>
      </c>
      <c r="AY95" s="41" t="n">
        <v>2.51777185996478</v>
      </c>
      <c r="AZ95" s="41" t="n">
        <v>2.40006957837382</v>
      </c>
      <c r="BA95" s="41" t="n">
        <v>2.20427090740482</v>
      </c>
      <c r="BB95" s="42" t="n">
        <v>2.32208499037832</v>
      </c>
      <c r="BC95" s="40" t="n">
        <v>2.8749915294805</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6</v>
      </c>
      <c r="AC96" s="41" t="n">
        <v>1.46639012892514</v>
      </c>
      <c r="AD96" s="44" t="n">
        <v>1.3655325705024</v>
      </c>
      <c r="AE96" s="41" t="n">
        <v>1.34629421396586</v>
      </c>
      <c r="AF96" s="42" t="n">
        <v>1.25421768317262</v>
      </c>
      <c r="AG96" s="39" t="n">
        <v>1.31200077264126</v>
      </c>
      <c r="AH96" s="39" t="n">
        <v>0</v>
      </c>
      <c r="AI96" s="40" t="n">
        <v>1.24948412888444</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n">
        <v>1.36223312229807</v>
      </c>
      <c r="AS96" s="44" t="n">
        <v>1.34868870337273</v>
      </c>
      <c r="AT96" s="41" t="n">
        <v>1.4124406265312</v>
      </c>
      <c r="AU96" s="42" t="n">
        <v>1.26152078159865</v>
      </c>
      <c r="AV96" s="39" t="n">
        <v>0</v>
      </c>
      <c r="AW96" s="40" t="n">
        <v>1.34547937283101</v>
      </c>
      <c r="AX96" s="41" t="n">
        <v>1.47727482142684</v>
      </c>
      <c r="AY96" s="41" t="n">
        <v>1.38853124444426</v>
      </c>
      <c r="AZ96" s="41" t="n">
        <v>1.35148501397923</v>
      </c>
      <c r="BA96" s="41" t="n">
        <v>1.22979998609063</v>
      </c>
      <c r="BB96" s="42" t="n">
        <v>1.27140371236043</v>
      </c>
      <c r="BC96" s="40" t="n">
        <v>1.50313073370933</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0.912813754117178</v>
      </c>
      <c r="D97" s="39" t="n">
        <v>0.81332799139618</v>
      </c>
      <c r="E97" s="40" t="n">
        <v>0.8835627624975</v>
      </c>
      <c r="F97" s="41" t="n">
        <v>0.927660635290264</v>
      </c>
      <c r="G97" s="41" t="n">
        <v>0.844886063918177</v>
      </c>
      <c r="H97" s="41" t="n">
        <v>0.724255268672317</v>
      </c>
      <c r="I97" s="41" t="n">
        <v>0.704362856606394</v>
      </c>
      <c r="J97" s="42" t="n">
        <v>0.792312305364442</v>
      </c>
      <c r="K97" s="43" t="n">
        <v>1.00470024309161</v>
      </c>
      <c r="L97" s="40" t="n">
        <v>1.01527523588644</v>
      </c>
      <c r="M97" s="41" t="n">
        <v>1.09953199903285</v>
      </c>
      <c r="N97" s="41" t="n">
        <v>1.04621769907288</v>
      </c>
      <c r="O97" s="41" t="n">
        <v>0.917644396324632</v>
      </c>
      <c r="P97" s="41" t="n">
        <v>0.963152323485904</v>
      </c>
      <c r="Q97" s="42" t="n">
        <v>0.979827770183621</v>
      </c>
      <c r="R97" s="38" t="n">
        <v>0.960146506310581</v>
      </c>
      <c r="S97" s="39" t="n">
        <v>0</v>
      </c>
      <c r="T97" s="40" t="n">
        <v>0.953391028269697</v>
      </c>
      <c r="U97" s="41" t="n">
        <v>0.998894655184756</v>
      </c>
      <c r="V97" s="41" t="n">
        <v>0.938402156855725</v>
      </c>
      <c r="W97" s="41" t="n">
        <v>0.812358197412189</v>
      </c>
      <c r="X97" s="41" t="n">
        <v>0.727119325479759</v>
      </c>
      <c r="Y97" s="42" t="n">
        <v>0.763495255450011</v>
      </c>
      <c r="Z97" s="43" t="n">
        <v>0</v>
      </c>
      <c r="AA97" s="40" t="n">
        <v>0.997025089714031</v>
      </c>
      <c r="AB97" s="41" t="n">
        <v>1.11506363793248</v>
      </c>
      <c r="AC97" s="41" t="n">
        <v>1.1020218622061</v>
      </c>
      <c r="AD97" s="44" t="n">
        <v>1.05104647432052</v>
      </c>
      <c r="AE97" s="41" t="n">
        <v>1.04754024519088</v>
      </c>
      <c r="AF97" s="42" t="n">
        <v>0.959797789899106</v>
      </c>
      <c r="AG97" s="39" t="n">
        <v>0.966345029700921</v>
      </c>
      <c r="AH97" s="39" t="n">
        <v>0</v>
      </c>
      <c r="AI97" s="40" t="n">
        <v>0.912920806475368</v>
      </c>
      <c r="AJ97" s="41" t="n">
        <v>0.972901539749574</v>
      </c>
      <c r="AK97" s="41" t="n">
        <v>0.899664072227539</v>
      </c>
      <c r="AL97" s="41" t="n">
        <v>0.732822781308653</v>
      </c>
      <c r="AM97" s="41" t="n">
        <v>0.689703426403099</v>
      </c>
      <c r="AN97" s="42" t="n">
        <v>0.789811753883761</v>
      </c>
      <c r="AO97" s="43" t="n">
        <v>0</v>
      </c>
      <c r="AP97" s="40" t="n">
        <v>1.11731626870396</v>
      </c>
      <c r="AQ97" s="41" t="n">
        <v>1.12165405451651</v>
      </c>
      <c r="AR97" s="41" t="n">
        <v>1.14936971169571</v>
      </c>
      <c r="AS97" s="44" t="n">
        <v>1.04606784045919</v>
      </c>
      <c r="AT97" s="41" t="n">
        <v>1.11000708875799</v>
      </c>
      <c r="AU97" s="42" t="n">
        <v>0.977377360733514</v>
      </c>
      <c r="AV97" s="39" t="n">
        <v>0</v>
      </c>
      <c r="AW97" s="40" t="n">
        <v>0.989773899540757</v>
      </c>
      <c r="AX97" s="41" t="n">
        <v>1.01499420208444</v>
      </c>
      <c r="AY97" s="41" t="n">
        <v>0.922202112370688</v>
      </c>
      <c r="AZ97" s="41" t="n">
        <v>0.830628644336473</v>
      </c>
      <c r="BA97" s="41" t="n">
        <v>0.754224909368582</v>
      </c>
      <c r="BB97" s="42" t="n">
        <v>0.829009542450698</v>
      </c>
      <c r="BC97" s="40" t="n">
        <v>1.1486472882617</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3</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927566389982976</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3</v>
      </c>
      <c r="AQ98" s="50" t="n">
        <v>0.821505701809553</v>
      </c>
      <c r="AR98" s="50" t="n">
        <v>0.870889022167037</v>
      </c>
      <c r="AS98" s="53" t="n">
        <v>1.24494567020324</v>
      </c>
      <c r="AT98" s="50" t="n">
        <v>1.42217962249989</v>
      </c>
      <c r="AU98" s="51" t="n">
        <v>1.03254062326868</v>
      </c>
      <c r="AV98" s="48" t="n">
        <v>0</v>
      </c>
      <c r="AW98" s="49" t="n">
        <v>0.938756493005959</v>
      </c>
      <c r="AX98" s="50" t="n">
        <v>0.907973114585763</v>
      </c>
      <c r="AY98" s="50" t="n">
        <v>0.868333655500187</v>
      </c>
      <c r="AZ98" s="50" t="n">
        <v>0.87067334819352</v>
      </c>
      <c r="BA98" s="50" t="n">
        <v>0.87103149253287</v>
      </c>
      <c r="BB98" s="51" t="n">
        <v>0.858216597156332</v>
      </c>
      <c r="BC98" s="49" t="n">
        <v>0.888688291350788</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0.334965494471393</v>
      </c>
      <c r="D99" s="39" t="n">
        <v>0.347477597272197</v>
      </c>
      <c r="E99" s="40" t="n">
        <v>0.376014050749459</v>
      </c>
      <c r="F99" s="41" t="n">
        <v>0.40501806847452</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7</v>
      </c>
      <c r="U99" s="41" t="n">
        <v>0.329379376333697</v>
      </c>
      <c r="V99" s="41" t="n">
        <v>0.297679053929281</v>
      </c>
      <c r="W99" s="41" t="n">
        <v>0.275663340953497</v>
      </c>
      <c r="X99" s="41" t="n">
        <v>0.263834344939339</v>
      </c>
      <c r="Y99" s="42" t="n">
        <v>0.250444983197121</v>
      </c>
      <c r="Z99" s="43" t="n">
        <v>0</v>
      </c>
      <c r="AA99" s="40" t="n">
        <v>0.290109551123833</v>
      </c>
      <c r="AB99" s="41" t="n">
        <v>0.335650022119069</v>
      </c>
      <c r="AC99" s="41" t="n">
        <v>0.337096115423046</v>
      </c>
      <c r="AD99" s="44" t="n">
        <v>0.344921047694737</v>
      </c>
      <c r="AE99" s="41" t="n">
        <v>0.298307727245834</v>
      </c>
      <c r="AF99" s="42" t="n">
        <v>0.265899338836995</v>
      </c>
      <c r="AG99" s="39" t="n">
        <v>0.304316132650528</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n">
        <v>0.365008837000137</v>
      </c>
      <c r="AS99" s="44" t="n">
        <v>0.368672887320999</v>
      </c>
      <c r="AT99" s="41" t="n">
        <v>0.351045211821064</v>
      </c>
      <c r="AU99" s="42" t="n">
        <v>0.302914802083509</v>
      </c>
      <c r="AV99" s="39" t="n">
        <v>0</v>
      </c>
      <c r="AW99" s="40" t="n">
        <v>0.334213889714126</v>
      </c>
      <c r="AX99" s="41" t="n">
        <v>0.361123251709744</v>
      </c>
      <c r="AY99" s="41" t="n">
        <v>0.321480944464348</v>
      </c>
      <c r="AZ99" s="41" t="n">
        <v>0.300472889967223</v>
      </c>
      <c r="BA99" s="41" t="n">
        <v>0.285074161927629</v>
      </c>
      <c r="BB99" s="42" t="n">
        <v>0.295138867745332</v>
      </c>
      <c r="BC99" s="40" t="n">
        <v>0.37793040069499</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0.451843937194734</v>
      </c>
      <c r="D100" s="78" t="n">
        <v>0.24672146996751</v>
      </c>
      <c r="E100" s="79" t="n">
        <v>0.289318784277508</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v>
      </c>
      <c r="AE100" s="80" t="n">
        <v>0.607762629121914</v>
      </c>
      <c r="AF100" s="81" t="n">
        <v>0.469060069887462</v>
      </c>
      <c r="AG100" s="78" t="n">
        <v>0.314191952310719</v>
      </c>
      <c r="AH100" s="78" t="n">
        <v>0</v>
      </c>
      <c r="AI100" s="79" t="n">
        <v>0.311493924721718</v>
      </c>
      <c r="AJ100" s="80" t="n">
        <v>0.23838351322798</v>
      </c>
      <c r="AK100" s="80" t="n">
        <v>0.202768246355907</v>
      </c>
      <c r="AL100" s="80" t="n">
        <v>0.189813369002098</v>
      </c>
      <c r="AM100" s="80" t="n">
        <v>0.184178557995838</v>
      </c>
      <c r="AN100" s="81" t="n">
        <v>0.176606751039376</v>
      </c>
      <c r="AO100" s="82" t="n">
        <v>0</v>
      </c>
      <c r="AP100" s="79" t="n">
        <v>0.164417069833307</v>
      </c>
      <c r="AQ100" s="80" t="n">
        <v>0.18089946735658</v>
      </c>
      <c r="AR100" s="80" t="n">
        <v>0.222426224361653</v>
      </c>
      <c r="AS100" s="83" t="n">
        <v>0.588777249091914</v>
      </c>
      <c r="AT100" s="80" t="n">
        <v>0.801731387707022</v>
      </c>
      <c r="AU100" s="81" t="n">
        <v>0.462532693044251</v>
      </c>
      <c r="AV100" s="78" t="n">
        <v>0</v>
      </c>
      <c r="AW100" s="79" t="n">
        <v>0.292619060896958</v>
      </c>
      <c r="AX100" s="80" t="n">
        <v>0.21763652131393</v>
      </c>
      <c r="AY100" s="80" t="n">
        <v>0.20150352415373</v>
      </c>
      <c r="AZ100" s="80" t="n">
        <v>0.20194860630151</v>
      </c>
      <c r="BA100" s="80" t="n">
        <v>0.202277285091262</v>
      </c>
      <c r="BB100" s="81" t="n">
        <v>0.1929998755979</v>
      </c>
      <c r="BC100" s="79" t="n">
        <v>0.177465898032039</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64</v>
      </c>
    </row>
    <row r="103" customFormat="false" ht="15.95" hidden="false" customHeight="true" outlineLevel="0" collapsed="false">
      <c r="A103" s="84" t="s">
        <v>65</v>
      </c>
    </row>
    <row r="104" customFormat="false" ht="15.95" hidden="false" customHeight="true" outlineLevel="0" collapsed="false">
      <c r="A104" s="85" t="s">
        <v>66</v>
      </c>
      <c r="B104" s="86"/>
    </row>
    <row r="105" customFormat="false" ht="15.95" hidden="false" customHeight="true" outlineLevel="0" collapsed="false">
      <c r="A105" s="85" t="s">
        <v>71</v>
      </c>
    </row>
    <row r="106" customFormat="false" ht="31.5" hidden="false" customHeight="true" outlineLevel="0" collapsed="false">
      <c r="A106" s="87" t="s">
        <v>72</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mergeCells count="2">
    <mergeCell ref="A53:AW53"/>
    <mergeCell ref="A106:AW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24</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74</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10.1320827473154</v>
      </c>
      <c r="C9" s="41" t="n">
        <v>8.34584454394386</v>
      </c>
      <c r="D9" s="41" t="n">
        <v>7.09965626284151</v>
      </c>
      <c r="E9" s="41" t="n">
        <v>7.21266944904983</v>
      </c>
      <c r="F9" s="41" t="n">
        <v>8.29491787649065</v>
      </c>
      <c r="G9" s="41" t="n">
        <v>8.68119662291</v>
      </c>
      <c r="H9" s="41" t="n">
        <v>8.69541755692538</v>
      </c>
      <c r="I9" s="41" t="n">
        <v>9.10678392305993</v>
      </c>
      <c r="J9" s="41" t="n">
        <v>9.0287636236526</v>
      </c>
      <c r="K9" s="41" t="n">
        <v>9.40904340986914</v>
      </c>
      <c r="L9" s="41" t="n">
        <v>10.3486266388945</v>
      </c>
      <c r="M9" s="41" t="n">
        <v>10.8355548083168</v>
      </c>
      <c r="N9" s="41" t="n">
        <v>11.1376368439922</v>
      </c>
      <c r="O9" s="41" t="n">
        <v>11.5509853953699</v>
      </c>
      <c r="P9" s="41" t="n">
        <v>11.6059730633343</v>
      </c>
      <c r="Q9" s="42" t="n">
        <v>10.4835908213859</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11.6211250027814</v>
      </c>
      <c r="C11" s="50" t="n">
        <v>8.93957261914544</v>
      </c>
      <c r="D11" s="50" t="n">
        <v>9.28627937633484</v>
      </c>
      <c r="E11" s="50" t="n">
        <v>10.2269105613797</v>
      </c>
      <c r="F11" s="50" t="n">
        <v>9.38829113954495</v>
      </c>
      <c r="G11" s="50" t="n">
        <v>9.57081194612864</v>
      </c>
      <c r="H11" s="50" t="n">
        <v>8.67462935839868</v>
      </c>
      <c r="I11" s="50" t="n">
        <v>9.51417996838048</v>
      </c>
      <c r="J11" s="50" t="n">
        <v>9.77007054778615</v>
      </c>
      <c r="K11" s="50" t="n">
        <v>10.5174973857025</v>
      </c>
      <c r="L11" s="50" t="n">
        <v>11.5839946712289</v>
      </c>
      <c r="M11" s="50" t="n">
        <v>12.0717432575883</v>
      </c>
      <c r="N11" s="50" t="n">
        <v>12.4342391831862</v>
      </c>
      <c r="O11" s="50" t="n">
        <v>13.386774079606</v>
      </c>
      <c r="P11" s="50" t="n">
        <v>13.6145638166734</v>
      </c>
      <c r="Q11" s="51" t="n">
        <v>11.7178583127012</v>
      </c>
    </row>
    <row r="12" customFormat="false" ht="14.45" hidden="false" customHeight="true" outlineLevel="0" collapsed="false">
      <c r="A12" s="164" t="s">
        <v>160</v>
      </c>
      <c r="B12" s="39" t="n">
        <v>12.2036557134138</v>
      </c>
      <c r="C12" s="41" t="n">
        <v>12.4678704928416</v>
      </c>
      <c r="D12" s="41" t="n">
        <v>10.9105864919569</v>
      </c>
      <c r="E12" s="41" t="n">
        <v>10.7605349938579</v>
      </c>
      <c r="F12" s="41" t="n">
        <v>12.0342644011274</v>
      </c>
      <c r="G12" s="41" t="n">
        <v>10.0844076273151</v>
      </c>
      <c r="H12" s="41" t="n">
        <v>10.1486568707874</v>
      </c>
      <c r="I12" s="41" t="n">
        <v>10.6322267185131</v>
      </c>
      <c r="J12" s="41" t="n">
        <v>10.1966032229957</v>
      </c>
      <c r="K12" s="41" t="n">
        <v>11.6185639098521</v>
      </c>
      <c r="L12" s="41" t="n">
        <v>13.1846573287224</v>
      </c>
      <c r="M12" s="41" t="n">
        <v>12.9297541265874</v>
      </c>
      <c r="N12" s="41" t="n">
        <v>12.8008641078976</v>
      </c>
      <c r="O12" s="41" t="n">
        <v>13.0846458374152</v>
      </c>
      <c r="P12" s="41" t="n">
        <v>13.3369716725299</v>
      </c>
      <c r="Q12" s="42" t="n">
        <v>11.6364359378463</v>
      </c>
    </row>
    <row r="13" customFormat="false" ht="14.45" hidden="false" customHeight="true" outlineLevel="0" collapsed="false">
      <c r="A13" s="164" t="s">
        <v>161</v>
      </c>
      <c r="B13" s="39" t="n">
        <v>12.9354031743303</v>
      </c>
      <c r="C13" s="41" t="n">
        <v>17.1498135283486</v>
      </c>
      <c r="D13" s="41" t="n">
        <v>13.3500824119395</v>
      </c>
      <c r="E13" s="41" t="n">
        <v>11.3850784124866</v>
      </c>
      <c r="F13" s="41" t="n">
        <v>9.35387056237234</v>
      </c>
      <c r="G13" s="41" t="n">
        <v>9.28571513450204</v>
      </c>
      <c r="H13" s="41" t="n">
        <v>10.3697352967139</v>
      </c>
      <c r="I13" s="41" t="n">
        <v>10.4945981798531</v>
      </c>
      <c r="J13" s="41" t="n">
        <v>11.8765509552092</v>
      </c>
      <c r="K13" s="41" t="n">
        <v>10.7517609017801</v>
      </c>
      <c r="L13" s="41" t="n">
        <v>12.6513328532264</v>
      </c>
      <c r="M13" s="41" t="n">
        <v>13.3306968613295</v>
      </c>
      <c r="N13" s="41" t="n">
        <v>13.6906725340799</v>
      </c>
      <c r="O13" s="41" t="n">
        <v>13.8967379376912</v>
      </c>
      <c r="P13" s="41" t="n">
        <v>14.2665569426066</v>
      </c>
      <c r="Q13" s="42" t="n">
        <v>13.0859077004906</v>
      </c>
    </row>
    <row r="14" customFormat="false" ht="14.45" hidden="false" customHeight="true" outlineLevel="0" collapsed="false">
      <c r="A14" s="164" t="s">
        <v>162</v>
      </c>
      <c r="B14" s="39" t="n">
        <v>10.7416752995664</v>
      </c>
      <c r="C14" s="41" t="n">
        <v>10.2874745616822</v>
      </c>
      <c r="D14" s="41" t="n">
        <v>8.41293094615868</v>
      </c>
      <c r="E14" s="41" t="n">
        <v>8.13056553762793</v>
      </c>
      <c r="F14" s="41" t="n">
        <v>9.26244389530938</v>
      </c>
      <c r="G14" s="41" t="n">
        <v>9.53203044602173</v>
      </c>
      <c r="H14" s="41" t="n">
        <v>9.32446177476115</v>
      </c>
      <c r="I14" s="41" t="n">
        <v>9.30622478867275</v>
      </c>
      <c r="J14" s="41" t="n">
        <v>9.57516830354455</v>
      </c>
      <c r="K14" s="41" t="n">
        <v>10.0736145699976</v>
      </c>
      <c r="L14" s="41" t="n">
        <v>10.9955522353698</v>
      </c>
      <c r="M14" s="41" t="n">
        <v>11.0548340419172</v>
      </c>
      <c r="N14" s="41" t="n">
        <v>11.1831907711484</v>
      </c>
      <c r="O14" s="41" t="n">
        <v>12.0726770273867</v>
      </c>
      <c r="P14" s="41" t="n">
        <v>12.6475270418872</v>
      </c>
      <c r="Q14" s="42" t="n">
        <v>10.836316512848</v>
      </c>
    </row>
    <row r="15" customFormat="false" ht="14.45" hidden="false" customHeight="true" outlineLevel="0" collapsed="false">
      <c r="A15" s="164" t="s">
        <v>163</v>
      </c>
      <c r="B15" s="39" t="n">
        <v>9.15510249560736</v>
      </c>
      <c r="C15" s="41" t="n">
        <v>5.73208951841751</v>
      </c>
      <c r="D15" s="41" t="n">
        <v>6.19148947715635</v>
      </c>
      <c r="E15" s="41" t="n">
        <v>5.57241523000099</v>
      </c>
      <c r="F15" s="41" t="n">
        <v>7.05107215868495</v>
      </c>
      <c r="G15" s="41" t="n">
        <v>9.21481125191926</v>
      </c>
      <c r="H15" s="41" t="n">
        <v>8.35782637407872</v>
      </c>
      <c r="I15" s="41" t="n">
        <v>8.63007389502878</v>
      </c>
      <c r="J15" s="41" t="n">
        <v>8.07307422452966</v>
      </c>
      <c r="K15" s="41" t="n">
        <v>9.75716253676546</v>
      </c>
      <c r="L15" s="41" t="n">
        <v>9.94528979977793</v>
      </c>
      <c r="M15" s="41" t="n">
        <v>9.82333810044461</v>
      </c>
      <c r="N15" s="41" t="n">
        <v>9.93467607762552</v>
      </c>
      <c r="O15" s="41" t="n">
        <v>10.7222690746563</v>
      </c>
      <c r="P15" s="41" t="n">
        <v>10.7582971799555</v>
      </c>
      <c r="Q15" s="42" t="n">
        <v>8.37329352663448</v>
      </c>
    </row>
    <row r="16" customFormat="false" ht="14.45" hidden="false" customHeight="true" outlineLevel="0" collapsed="false">
      <c r="A16" s="166" t="s">
        <v>164</v>
      </c>
      <c r="B16" s="48" t="n">
        <v>12.0882637289768</v>
      </c>
      <c r="C16" s="50" t="n">
        <v>9.03173863247298</v>
      </c>
      <c r="D16" s="50" t="n">
        <v>8.99841253760114</v>
      </c>
      <c r="E16" s="50" t="n">
        <v>10.3868591209526</v>
      </c>
      <c r="F16" s="50" t="n">
        <v>9.98066472582665</v>
      </c>
      <c r="G16" s="50" t="n">
        <v>8.63557682906137</v>
      </c>
      <c r="H16" s="50" t="n">
        <v>9.0550391897408</v>
      </c>
      <c r="I16" s="50" t="n">
        <v>11.0218208462578</v>
      </c>
      <c r="J16" s="50" t="n">
        <v>10.9808278999548</v>
      </c>
      <c r="K16" s="50" t="n">
        <v>10.7089804502058</v>
      </c>
      <c r="L16" s="50" t="n">
        <v>13.156979370089</v>
      </c>
      <c r="M16" s="50" t="n">
        <v>13.3138425893538</v>
      </c>
      <c r="N16" s="50" t="n">
        <v>13.0569800861194</v>
      </c>
      <c r="O16" s="50" t="n">
        <v>13.4363526735951</v>
      </c>
      <c r="P16" s="50" t="n">
        <v>13.9540945862404</v>
      </c>
      <c r="Q16" s="51" t="n">
        <v>13.0140724482231</v>
      </c>
    </row>
    <row r="17" customFormat="false" ht="14.45" hidden="false" customHeight="true" outlineLevel="0" collapsed="false">
      <c r="A17" s="164" t="s">
        <v>165</v>
      </c>
      <c r="B17" s="39" t="n">
        <v>9.85070891654132</v>
      </c>
      <c r="C17" s="41" t="n">
        <v>11.2048758486658</v>
      </c>
      <c r="D17" s="41" t="n">
        <v>8.87147540862182</v>
      </c>
      <c r="E17" s="41" t="n">
        <v>9.26519907551622</v>
      </c>
      <c r="F17" s="41" t="n">
        <v>9.79861958622987</v>
      </c>
      <c r="G17" s="41" t="n">
        <v>9.40210889474138</v>
      </c>
      <c r="H17" s="41" t="n">
        <v>9.15428368047007</v>
      </c>
      <c r="I17" s="41" t="n">
        <v>9.1486020753945</v>
      </c>
      <c r="J17" s="41" t="n">
        <v>9.43170532965994</v>
      </c>
      <c r="K17" s="41" t="n">
        <v>8.67161357289726</v>
      </c>
      <c r="L17" s="41" t="n">
        <v>8.82388131953286</v>
      </c>
      <c r="M17" s="41" t="n">
        <v>9.94159856185984</v>
      </c>
      <c r="N17" s="41" t="n">
        <v>10.1289814215086</v>
      </c>
      <c r="O17" s="41" t="n">
        <v>10.6358105063686</v>
      </c>
      <c r="P17" s="41" t="n">
        <v>10.8200145595637</v>
      </c>
      <c r="Q17" s="42" t="n">
        <v>9.84302157962118</v>
      </c>
    </row>
    <row r="18" customFormat="false" ht="14.45" hidden="false" customHeight="true" outlineLevel="0" collapsed="false">
      <c r="A18" s="164" t="s">
        <v>166</v>
      </c>
      <c r="B18" s="39" t="n">
        <v>9.58126566885161</v>
      </c>
      <c r="C18" s="41" t="n">
        <v>6.26954224833922</v>
      </c>
      <c r="D18" s="41" t="n">
        <v>5.3522058642388</v>
      </c>
      <c r="E18" s="41" t="n">
        <v>6.57026076057495</v>
      </c>
      <c r="F18" s="41" t="n">
        <v>7.76050494745403</v>
      </c>
      <c r="G18" s="41" t="n">
        <v>7.97525409904736</v>
      </c>
      <c r="H18" s="41" t="n">
        <v>8.73735990990369</v>
      </c>
      <c r="I18" s="41" t="n">
        <v>8.34334743741041</v>
      </c>
      <c r="J18" s="41" t="n">
        <v>8.35368819984024</v>
      </c>
      <c r="K18" s="41" t="n">
        <v>9.32699757308232</v>
      </c>
      <c r="L18" s="41" t="n">
        <v>10.1786465936404</v>
      </c>
      <c r="M18" s="41" t="n">
        <v>10.5808544623896</v>
      </c>
      <c r="N18" s="41" t="n">
        <v>10.851337990636</v>
      </c>
      <c r="O18" s="41" t="n">
        <v>11.2395504341079</v>
      </c>
      <c r="P18" s="41" t="n">
        <v>11.3953865290865</v>
      </c>
      <c r="Q18" s="42" t="n">
        <v>9.19131901855368</v>
      </c>
    </row>
    <row r="19" customFormat="false" ht="14.45" hidden="false" customHeight="true" outlineLevel="0" collapsed="false">
      <c r="A19" s="164" t="s">
        <v>167</v>
      </c>
      <c r="B19" s="39" t="n">
        <v>10.4486181469094</v>
      </c>
      <c r="C19" s="41" t="n">
        <v>7.86914143801944</v>
      </c>
      <c r="D19" s="41" t="n">
        <v>6.93493605226718</v>
      </c>
      <c r="E19" s="41" t="n">
        <v>7.70649526174765</v>
      </c>
      <c r="F19" s="41" t="n">
        <v>8.68205061626772</v>
      </c>
      <c r="G19" s="41" t="n">
        <v>10.6711618508677</v>
      </c>
      <c r="H19" s="41" t="n">
        <v>10.2723199674413</v>
      </c>
      <c r="I19" s="41" t="n">
        <v>9.12055591814403</v>
      </c>
      <c r="J19" s="41" t="n">
        <v>10.0464050832164</v>
      </c>
      <c r="K19" s="41" t="n">
        <v>9.94683614850249</v>
      </c>
      <c r="L19" s="41" t="n">
        <v>10.8055225699289</v>
      </c>
      <c r="M19" s="41" t="n">
        <v>10.9714090130097</v>
      </c>
      <c r="N19" s="41" t="n">
        <v>11.2585333434952</v>
      </c>
      <c r="O19" s="41" t="n">
        <v>11.8887594172547</v>
      </c>
      <c r="P19" s="41" t="n">
        <v>11.7829268248797</v>
      </c>
      <c r="Q19" s="42" t="n">
        <v>10.580584926274</v>
      </c>
    </row>
    <row r="20" customFormat="false" ht="14.45" hidden="false" customHeight="true" outlineLevel="0" collapsed="false">
      <c r="A20" s="167" t="s">
        <v>168</v>
      </c>
      <c r="B20" s="59" t="n">
        <v>10.1928239495424</v>
      </c>
      <c r="C20" s="61" t="n">
        <v>8.28439440969689</v>
      </c>
      <c r="D20" s="61" t="n">
        <v>5.76993952243744</v>
      </c>
      <c r="E20" s="61" t="n">
        <v>5.06408443725141</v>
      </c>
      <c r="F20" s="61" t="n">
        <v>7.05700861119525</v>
      </c>
      <c r="G20" s="61" t="n">
        <v>8.04896752527977</v>
      </c>
      <c r="H20" s="61" t="n">
        <v>8.51295858099975</v>
      </c>
      <c r="I20" s="61" t="n">
        <v>9.22871692423273</v>
      </c>
      <c r="J20" s="61" t="n">
        <v>9.67240399621397</v>
      </c>
      <c r="K20" s="61" t="n">
        <v>10.4705925630251</v>
      </c>
      <c r="L20" s="61" t="n">
        <v>10.5538394546877</v>
      </c>
      <c r="M20" s="61" t="n">
        <v>11.4272422688668</v>
      </c>
      <c r="N20" s="61" t="n">
        <v>12.2477295964941</v>
      </c>
      <c r="O20" s="61" t="n">
        <v>11.5359160224086</v>
      </c>
      <c r="P20" s="61" t="n">
        <v>12.003132495359</v>
      </c>
      <c r="Q20" s="62" t="n">
        <v>10.9280356142407</v>
      </c>
    </row>
    <row r="21" customFormat="false" ht="14.45" hidden="false" customHeight="true" outlineLevel="0" collapsed="false">
      <c r="A21" s="164" t="s">
        <v>169</v>
      </c>
      <c r="B21" s="39" t="n">
        <v>10.2348801479283</v>
      </c>
      <c r="C21" s="41" t="n">
        <v>8.1282495982056</v>
      </c>
      <c r="D21" s="41" t="n">
        <v>7.03163398477793</v>
      </c>
      <c r="E21" s="41" t="n">
        <v>6.02974027178975</v>
      </c>
      <c r="F21" s="41" t="n">
        <v>8.30235254093017</v>
      </c>
      <c r="G21" s="41" t="n">
        <v>9.37919013467085</v>
      </c>
      <c r="H21" s="41" t="n">
        <v>9.66722667856609</v>
      </c>
      <c r="I21" s="41" t="n">
        <v>9.80351058167294</v>
      </c>
      <c r="J21" s="41" t="n">
        <v>10.0722290610535</v>
      </c>
      <c r="K21" s="41" t="n">
        <v>10.1468971620125</v>
      </c>
      <c r="L21" s="41" t="n">
        <v>10.6417593197092</v>
      </c>
      <c r="M21" s="41" t="n">
        <v>10.6872007234498</v>
      </c>
      <c r="N21" s="41" t="n">
        <v>10.8679702092191</v>
      </c>
      <c r="O21" s="41" t="n">
        <v>11.5260607492586</v>
      </c>
      <c r="P21" s="41" t="n">
        <v>11.804499016603</v>
      </c>
      <c r="Q21" s="42" t="n">
        <v>10.6668165215492</v>
      </c>
    </row>
    <row r="22" customFormat="false" ht="14.45" hidden="false" customHeight="true" outlineLevel="0" collapsed="false">
      <c r="A22" s="164" t="s">
        <v>170</v>
      </c>
      <c r="B22" s="39" t="n">
        <v>10.3028887096018</v>
      </c>
      <c r="C22" s="41" t="n">
        <v>7.51762987507811</v>
      </c>
      <c r="D22" s="41" t="n">
        <v>6.34145218289425</v>
      </c>
      <c r="E22" s="41" t="n">
        <v>8.08172976727467</v>
      </c>
      <c r="F22" s="41" t="n">
        <v>8.55271514756833</v>
      </c>
      <c r="G22" s="41" t="n">
        <v>8.54682273746589</v>
      </c>
      <c r="H22" s="41" t="n">
        <v>9.6896468284879</v>
      </c>
      <c r="I22" s="41" t="n">
        <v>8.70020355787498</v>
      </c>
      <c r="J22" s="41" t="n">
        <v>9.56767925907825</v>
      </c>
      <c r="K22" s="41" t="n">
        <v>9.69871028567897</v>
      </c>
      <c r="L22" s="41" t="n">
        <v>10.8536876299942</v>
      </c>
      <c r="M22" s="41" t="n">
        <v>11.5512431401142</v>
      </c>
      <c r="N22" s="41" t="n">
        <v>11.7725353876379</v>
      </c>
      <c r="O22" s="41" t="n">
        <v>11.2621999295767</v>
      </c>
      <c r="P22" s="41" t="n">
        <v>11.9157281574422</v>
      </c>
      <c r="Q22" s="42" t="n">
        <v>10.2109334916419</v>
      </c>
    </row>
    <row r="23" customFormat="false" ht="14.45" hidden="false" customHeight="true" outlineLevel="0" collapsed="false">
      <c r="A23" s="164" t="s">
        <v>171</v>
      </c>
      <c r="B23" s="39" t="n">
        <v>9.79038733118835</v>
      </c>
      <c r="C23" s="41" t="n">
        <v>6.98333983596829</v>
      </c>
      <c r="D23" s="41" t="n">
        <v>5.85738761232205</v>
      </c>
      <c r="E23" s="41" t="n">
        <v>6.58658282021251</v>
      </c>
      <c r="F23" s="41" t="n">
        <v>8.49605346396582</v>
      </c>
      <c r="G23" s="41" t="n">
        <v>9.03533927545597</v>
      </c>
      <c r="H23" s="41" t="n">
        <v>8.57261262266298</v>
      </c>
      <c r="I23" s="41" t="n">
        <v>8.79114616867054</v>
      </c>
      <c r="J23" s="41" t="n">
        <v>9.02175985592237</v>
      </c>
      <c r="K23" s="41" t="n">
        <v>9.18328725090672</v>
      </c>
      <c r="L23" s="41" t="n">
        <v>9.9274962154846</v>
      </c>
      <c r="M23" s="41" t="n">
        <v>10.4967443077301</v>
      </c>
      <c r="N23" s="41" t="n">
        <v>10.9115739278272</v>
      </c>
      <c r="O23" s="41" t="n">
        <v>11.4202192337782</v>
      </c>
      <c r="P23" s="41" t="n">
        <v>11.3334351373863</v>
      </c>
      <c r="Q23" s="42" t="n">
        <v>10.0554068298639</v>
      </c>
    </row>
    <row r="24" customFormat="false" ht="14.45" hidden="false" customHeight="true" outlineLevel="0" collapsed="false">
      <c r="A24" s="164" t="s">
        <v>172</v>
      </c>
      <c r="B24" s="40" t="n">
        <v>9.8506714621512</v>
      </c>
      <c r="C24" s="41" t="n">
        <v>7.98433916665201</v>
      </c>
      <c r="D24" s="41" t="n">
        <v>6.96661129968297</v>
      </c>
      <c r="E24" s="41" t="n">
        <v>6.92680331326923</v>
      </c>
      <c r="F24" s="41" t="n">
        <v>7.71070619811058</v>
      </c>
      <c r="G24" s="41" t="n">
        <v>8.27017479369209</v>
      </c>
      <c r="H24" s="41" t="n">
        <v>8.39414382630827</v>
      </c>
      <c r="I24" s="41" t="n">
        <v>8.63735393148839</v>
      </c>
      <c r="J24" s="41" t="n">
        <v>8.69422909127384</v>
      </c>
      <c r="K24" s="41" t="n">
        <v>9.55750787790031</v>
      </c>
      <c r="L24" s="41" t="n">
        <v>10.3398031952812</v>
      </c>
      <c r="M24" s="41" t="n">
        <v>10.5723363594845</v>
      </c>
      <c r="N24" s="41" t="n">
        <v>10.7722509182364</v>
      </c>
      <c r="O24" s="41" t="n">
        <v>11.276492836718</v>
      </c>
      <c r="P24" s="44" t="n">
        <v>11.1593119369229</v>
      </c>
      <c r="Q24" s="42" t="n">
        <v>9.95039702234105</v>
      </c>
    </row>
    <row r="25" customFormat="false" ht="14.45" hidden="false" customHeight="true" outlineLevel="0" collapsed="false">
      <c r="A25" s="164" t="s">
        <v>173</v>
      </c>
      <c r="B25" s="40" t="n">
        <v>11.21748954732</v>
      </c>
      <c r="C25" s="41" t="n">
        <v>8.13554133402381</v>
      </c>
      <c r="D25" s="41" t="n">
        <v>6.95386809304097</v>
      </c>
      <c r="E25" s="41" t="n">
        <v>8.15987767478266</v>
      </c>
      <c r="F25" s="41" t="n">
        <v>9.72824276864385</v>
      </c>
      <c r="G25" s="41" t="n">
        <v>10.6136966786535</v>
      </c>
      <c r="H25" s="41" t="n">
        <v>10.5503505958551</v>
      </c>
      <c r="I25" s="41" t="n">
        <v>9.70488729419697</v>
      </c>
      <c r="J25" s="41" t="n">
        <v>10.6664704466613</v>
      </c>
      <c r="K25" s="41" t="n">
        <v>10.968242305054</v>
      </c>
      <c r="L25" s="41" t="n">
        <v>11.9453630376407</v>
      </c>
      <c r="M25" s="41" t="n">
        <v>12.2718650642224</v>
      </c>
      <c r="N25" s="41" t="n">
        <v>12.9214535202461</v>
      </c>
      <c r="O25" s="41" t="n">
        <v>12.5743355667447</v>
      </c>
      <c r="P25" s="44" t="n">
        <v>12.3220392052034</v>
      </c>
      <c r="Q25" s="42" t="n">
        <v>11.4349809685616</v>
      </c>
    </row>
    <row r="26" customFormat="false" ht="14.45" hidden="false" customHeight="true" outlineLevel="0" collapsed="false">
      <c r="A26" s="166" t="s">
        <v>174</v>
      </c>
      <c r="B26" s="49" t="n">
        <v>10.5059641348836</v>
      </c>
      <c r="C26" s="50" t="n">
        <v>6.91344804454253</v>
      </c>
      <c r="D26" s="50" t="n">
        <v>5.72841951010729</v>
      </c>
      <c r="E26" s="50" t="n">
        <v>5.87761743095415</v>
      </c>
      <c r="F26" s="50" t="n">
        <v>6.95624626813374</v>
      </c>
      <c r="G26" s="50" t="n">
        <v>8.39546786072433</v>
      </c>
      <c r="H26" s="50" t="n">
        <v>9.36603605726694</v>
      </c>
      <c r="I26" s="50" t="n">
        <v>8.95714598582874</v>
      </c>
      <c r="J26" s="50" t="n">
        <v>9.86719362781577</v>
      </c>
      <c r="K26" s="50" t="n">
        <v>10.3475821262573</v>
      </c>
      <c r="L26" s="50" t="n">
        <v>11.6311854204125</v>
      </c>
      <c r="M26" s="50" t="n">
        <v>10.9203131682272</v>
      </c>
      <c r="N26" s="50" t="n">
        <v>11.7253918349559</v>
      </c>
      <c r="O26" s="50" t="n">
        <v>12.0603183996326</v>
      </c>
      <c r="P26" s="53" t="n">
        <v>12.3765542499035</v>
      </c>
      <c r="Q26" s="51" t="n">
        <v>10.7154015449863</v>
      </c>
    </row>
    <row r="27" customFormat="false" ht="14.45" hidden="false" customHeight="true" outlineLevel="0" collapsed="false">
      <c r="A27" s="164" t="s">
        <v>175</v>
      </c>
      <c r="B27" s="40" t="n">
        <v>9.17244973134419</v>
      </c>
      <c r="C27" s="41" t="n">
        <v>7.99403095083186</v>
      </c>
      <c r="D27" s="41" t="n">
        <v>5.24898363053905</v>
      </c>
      <c r="E27" s="41" t="n">
        <v>5.11580553391526</v>
      </c>
      <c r="F27" s="41" t="n">
        <v>6.93013724164684</v>
      </c>
      <c r="G27" s="41" t="n">
        <v>6.84046955299256</v>
      </c>
      <c r="H27" s="41" t="n">
        <v>7.7055009714814</v>
      </c>
      <c r="I27" s="41" t="n">
        <v>8.66431469926065</v>
      </c>
      <c r="J27" s="41" t="n">
        <v>7.81093043242673</v>
      </c>
      <c r="K27" s="41" t="n">
        <v>8.67797831853214</v>
      </c>
      <c r="L27" s="41" t="n">
        <v>9.43050385081976</v>
      </c>
      <c r="M27" s="41" t="n">
        <v>9.04882202927697</v>
      </c>
      <c r="N27" s="41" t="n">
        <v>9.74754520219981</v>
      </c>
      <c r="O27" s="41" t="n">
        <v>9.98772447370414</v>
      </c>
      <c r="P27" s="44" t="n">
        <v>11.2553723421761</v>
      </c>
      <c r="Q27" s="42" t="n">
        <v>10.5130712905028</v>
      </c>
    </row>
    <row r="28" customFormat="false" ht="14.45" hidden="false" customHeight="true" outlineLevel="0" collapsed="false">
      <c r="A28" s="164" t="s">
        <v>176</v>
      </c>
      <c r="B28" s="40" t="n">
        <v>9.37681740111552</v>
      </c>
      <c r="C28" s="41" t="n">
        <v>8.08985455497461</v>
      </c>
      <c r="D28" s="41" t="n">
        <v>6.25759634632297</v>
      </c>
      <c r="E28" s="41" t="n">
        <v>4.04127146037916</v>
      </c>
      <c r="F28" s="41" t="n">
        <v>5.60909190312464</v>
      </c>
      <c r="G28" s="41" t="n">
        <v>6.1684885981847</v>
      </c>
      <c r="H28" s="41" t="n">
        <v>6.41852626439799</v>
      </c>
      <c r="I28" s="41" t="n">
        <v>7.5889714802186</v>
      </c>
      <c r="J28" s="41" t="n">
        <v>6.30361019074557</v>
      </c>
      <c r="K28" s="41" t="n">
        <v>7.8701673852792</v>
      </c>
      <c r="L28" s="41" t="n">
        <v>10.4107297221884</v>
      </c>
      <c r="M28" s="41" t="n">
        <v>10.8975478526868</v>
      </c>
      <c r="N28" s="41" t="n">
        <v>10.4032480822662</v>
      </c>
      <c r="O28" s="41" t="n">
        <v>10.8722121309641</v>
      </c>
      <c r="P28" s="44" t="n">
        <v>11.9037197872588</v>
      </c>
      <c r="Q28" s="42" t="n">
        <v>11.5061639361597</v>
      </c>
    </row>
    <row r="29" customFormat="false" ht="14.45" hidden="false" customHeight="true" outlineLevel="0" collapsed="false">
      <c r="A29" s="164" t="s">
        <v>177</v>
      </c>
      <c r="B29" s="40" t="n">
        <v>8.66950478735227</v>
      </c>
      <c r="C29" s="41" t="n">
        <v>6.57673221243959</v>
      </c>
      <c r="D29" s="41" t="n">
        <v>5.26345804905866</v>
      </c>
      <c r="E29" s="41" t="n">
        <v>5.65505194477298</v>
      </c>
      <c r="F29" s="41" t="n">
        <v>7.75825349751527</v>
      </c>
      <c r="G29" s="41" t="n">
        <v>6.78071719097418</v>
      </c>
      <c r="H29" s="41" t="n">
        <v>6.91853015594774</v>
      </c>
      <c r="I29" s="41" t="n">
        <v>7.31350730303043</v>
      </c>
      <c r="J29" s="41" t="n">
        <v>7.48821141003206</v>
      </c>
      <c r="K29" s="41" t="n">
        <v>7.88233867394057</v>
      </c>
      <c r="L29" s="41" t="n">
        <v>9.12056979267475</v>
      </c>
      <c r="M29" s="41" t="n">
        <v>10.0261333336117</v>
      </c>
      <c r="N29" s="41" t="n">
        <v>9.74535292595613</v>
      </c>
      <c r="O29" s="41" t="n">
        <v>9.49508644316937</v>
      </c>
      <c r="P29" s="44" t="n">
        <v>10.2707875966353</v>
      </c>
      <c r="Q29" s="42" t="n">
        <v>9.28223249878079</v>
      </c>
    </row>
    <row r="30" customFormat="false" ht="14.45" hidden="false" customHeight="true" outlineLevel="0" collapsed="false">
      <c r="A30" s="167" t="s">
        <v>178</v>
      </c>
      <c r="B30" s="60" t="n">
        <v>10.9635247472159</v>
      </c>
      <c r="C30" s="61" t="n">
        <v>7.30546770851051</v>
      </c>
      <c r="D30" s="61" t="n">
        <v>5.60924305357093</v>
      </c>
      <c r="E30" s="61" t="n">
        <v>6.57089986483363</v>
      </c>
      <c r="F30" s="61" t="n">
        <v>5.87845218363206</v>
      </c>
      <c r="G30" s="61" t="n">
        <v>7.99561012561756</v>
      </c>
      <c r="H30" s="61" t="n">
        <v>7.30083634728715</v>
      </c>
      <c r="I30" s="61" t="n">
        <v>8.83297695596697</v>
      </c>
      <c r="J30" s="61" t="n">
        <v>9.32027236856226</v>
      </c>
      <c r="K30" s="61" t="n">
        <v>9.65676321112805</v>
      </c>
      <c r="L30" s="61" t="n">
        <v>10.569342652048</v>
      </c>
      <c r="M30" s="61" t="n">
        <v>12.2106754335125</v>
      </c>
      <c r="N30" s="61" t="n">
        <v>12.670889006209</v>
      </c>
      <c r="O30" s="61" t="n">
        <v>13.1731122411224</v>
      </c>
      <c r="P30" s="64" t="n">
        <v>12.6550418391717</v>
      </c>
      <c r="Q30" s="62" t="n">
        <v>13.1909080493798</v>
      </c>
    </row>
    <row r="31" customFormat="false" ht="14.45" hidden="false" customHeight="true" outlineLevel="0" collapsed="false">
      <c r="A31" s="164" t="s">
        <v>179</v>
      </c>
      <c r="B31" s="40" t="n">
        <v>9.78099469725501</v>
      </c>
      <c r="C31" s="41" t="n">
        <v>7.31339033480606</v>
      </c>
      <c r="D31" s="41" t="n">
        <v>6.74261730476444</v>
      </c>
      <c r="E31" s="41" t="n">
        <v>6.31597940270476</v>
      </c>
      <c r="F31" s="41" t="n">
        <v>7.88743136012055</v>
      </c>
      <c r="G31" s="41" t="n">
        <v>8.56626247886188</v>
      </c>
      <c r="H31" s="41" t="n">
        <v>10.0613953249695</v>
      </c>
      <c r="I31" s="41" t="n">
        <v>8.28886546051223</v>
      </c>
      <c r="J31" s="41" t="n">
        <v>8.17725964458008</v>
      </c>
      <c r="K31" s="41" t="n">
        <v>9.987552093874</v>
      </c>
      <c r="L31" s="41" t="n">
        <v>10.1480128000269</v>
      </c>
      <c r="M31" s="41" t="n">
        <v>10.4323876693725</v>
      </c>
      <c r="N31" s="41" t="n">
        <v>10.549796020146</v>
      </c>
      <c r="O31" s="41" t="n">
        <v>11.8417180514101</v>
      </c>
      <c r="P31" s="44" t="n">
        <v>10.889510863749</v>
      </c>
      <c r="Q31" s="42" t="n">
        <v>10.1404247068631</v>
      </c>
    </row>
    <row r="32" customFormat="false" ht="14.45" hidden="false" customHeight="true" outlineLevel="0" collapsed="false">
      <c r="A32" s="164" t="s">
        <v>180</v>
      </c>
      <c r="B32" s="40" t="n">
        <v>10.5477068569406</v>
      </c>
      <c r="C32" s="41" t="n">
        <v>7.81961835491908</v>
      </c>
      <c r="D32" s="41" t="n">
        <v>6.13793040510648</v>
      </c>
      <c r="E32" s="41" t="n">
        <v>6.95078789532007</v>
      </c>
      <c r="F32" s="41" t="n">
        <v>8.95054981838346</v>
      </c>
      <c r="G32" s="41" t="n">
        <v>9.3391581214539</v>
      </c>
      <c r="H32" s="41" t="n">
        <v>8.51890610436354</v>
      </c>
      <c r="I32" s="41" t="n">
        <v>15.4163342090465</v>
      </c>
      <c r="J32" s="41" t="n">
        <v>9.29834667295631</v>
      </c>
      <c r="K32" s="41" t="n">
        <v>9.47196201828099</v>
      </c>
      <c r="L32" s="41" t="n">
        <v>10.380400814362</v>
      </c>
      <c r="M32" s="41" t="n">
        <v>11.0899340561018</v>
      </c>
      <c r="N32" s="41" t="n">
        <v>11.4266715070994</v>
      </c>
      <c r="O32" s="41" t="n">
        <v>11.8343992481907</v>
      </c>
      <c r="P32" s="44" t="n">
        <v>11.7643502682971</v>
      </c>
      <c r="Q32" s="42" t="n">
        <v>10.8645442325327</v>
      </c>
    </row>
    <row r="33" customFormat="false" ht="14.45" hidden="false" customHeight="true" outlineLevel="0" collapsed="false">
      <c r="A33" s="164" t="s">
        <v>181</v>
      </c>
      <c r="B33" s="40" t="n">
        <v>9.81894658871204</v>
      </c>
      <c r="C33" s="41" t="n">
        <v>7.68055811300843</v>
      </c>
      <c r="D33" s="41" t="n">
        <v>6.23811855102283</v>
      </c>
      <c r="E33" s="41" t="n">
        <v>6.39393198825128</v>
      </c>
      <c r="F33" s="41" t="n">
        <v>8.69856143571568</v>
      </c>
      <c r="G33" s="41" t="n">
        <v>8.71885056690896</v>
      </c>
      <c r="H33" s="41" t="n">
        <v>8.37882687269693</v>
      </c>
      <c r="I33" s="41" t="n">
        <v>8.30572011717342</v>
      </c>
      <c r="J33" s="41" t="n">
        <v>8.93153536823359</v>
      </c>
      <c r="K33" s="41" t="n">
        <v>8.97238417430404</v>
      </c>
      <c r="L33" s="41" t="n">
        <v>10.413389799867</v>
      </c>
      <c r="M33" s="41" t="n">
        <v>10.8034795403629</v>
      </c>
      <c r="N33" s="41" t="n">
        <v>11.0730158079015</v>
      </c>
      <c r="O33" s="41" t="n">
        <v>11.5069406160648</v>
      </c>
      <c r="P33" s="44" t="n">
        <v>11.8481409946867</v>
      </c>
      <c r="Q33" s="42" t="n">
        <v>10.5076045161575</v>
      </c>
    </row>
    <row r="34" customFormat="false" ht="14.45" hidden="false" customHeight="true" outlineLevel="0" collapsed="false">
      <c r="A34" s="164" t="s">
        <v>182</v>
      </c>
      <c r="B34" s="40" t="n">
        <v>10.1423183728274</v>
      </c>
      <c r="C34" s="41" t="n">
        <v>8.56105916226032</v>
      </c>
      <c r="D34" s="41" t="n">
        <v>6.85082494103664</v>
      </c>
      <c r="E34" s="41" t="n">
        <v>8.85428566387044</v>
      </c>
      <c r="F34" s="41" t="n">
        <v>9.95374787792146</v>
      </c>
      <c r="G34" s="41" t="n">
        <v>9.80885221655997</v>
      </c>
      <c r="H34" s="41" t="n">
        <v>9.72204997691569</v>
      </c>
      <c r="I34" s="41" t="n">
        <v>9.69000936646696</v>
      </c>
      <c r="J34" s="41" t="n">
        <v>9.86660136624063</v>
      </c>
      <c r="K34" s="41" t="n">
        <v>10.49501673293</v>
      </c>
      <c r="L34" s="41" t="n">
        <v>10.6738744520383</v>
      </c>
      <c r="M34" s="41" t="n">
        <v>10.3111276020508</v>
      </c>
      <c r="N34" s="41" t="n">
        <v>10.5540465150913</v>
      </c>
      <c r="O34" s="41" t="n">
        <v>10.5779955682777</v>
      </c>
      <c r="P34" s="44" t="n">
        <v>11.4089160678751</v>
      </c>
      <c r="Q34" s="42" t="n">
        <v>10.0348065794924</v>
      </c>
    </row>
    <row r="35" customFormat="false" ht="14.45" hidden="false" customHeight="true" outlineLevel="0" collapsed="false">
      <c r="A35" s="164" t="s">
        <v>183</v>
      </c>
      <c r="B35" s="40" t="n">
        <v>9.35159493636212</v>
      </c>
      <c r="C35" s="41" t="n">
        <v>9.39491910424315</v>
      </c>
      <c r="D35" s="41" t="n">
        <v>7.29941162510341</v>
      </c>
      <c r="E35" s="41" t="n">
        <v>7.48383217223261</v>
      </c>
      <c r="F35" s="41" t="n">
        <v>7.80348842853369</v>
      </c>
      <c r="G35" s="41" t="n">
        <v>9.63441493884723</v>
      </c>
      <c r="H35" s="41" t="n">
        <v>8.71104239129844</v>
      </c>
      <c r="I35" s="41" t="n">
        <v>8.58984108607373</v>
      </c>
      <c r="J35" s="41" t="n">
        <v>8.49236288344907</v>
      </c>
      <c r="K35" s="41" t="n">
        <v>8.4377563850774</v>
      </c>
      <c r="L35" s="41" t="n">
        <v>8.42470395892443</v>
      </c>
      <c r="M35" s="41" t="n">
        <v>10.0510083252553</v>
      </c>
      <c r="N35" s="41" t="n">
        <v>10.3017134148625</v>
      </c>
      <c r="O35" s="41" t="n">
        <v>10.6126185970968</v>
      </c>
      <c r="P35" s="44" t="n">
        <v>9.45837808310588</v>
      </c>
      <c r="Q35" s="42" t="n">
        <v>9.27679631536379</v>
      </c>
    </row>
    <row r="36" customFormat="false" ht="14.45" hidden="false" customHeight="true" outlineLevel="0" collapsed="false">
      <c r="A36" s="166" t="s">
        <v>184</v>
      </c>
      <c r="B36" s="49" t="n">
        <v>8.69324282860544</v>
      </c>
      <c r="C36" s="50" t="n">
        <v>7.85223200795386</v>
      </c>
      <c r="D36" s="50" t="n">
        <v>6.0475088955985</v>
      </c>
      <c r="E36" s="50" t="n">
        <v>5.89739192458948</v>
      </c>
      <c r="F36" s="50" t="n">
        <v>6.98747094284929</v>
      </c>
      <c r="G36" s="50" t="n">
        <v>7.27866802157736</v>
      </c>
      <c r="H36" s="50" t="n">
        <v>7.60765277181332</v>
      </c>
      <c r="I36" s="50" t="n">
        <v>7.99682411390863</v>
      </c>
      <c r="J36" s="50" t="n">
        <v>6.99216272944225</v>
      </c>
      <c r="K36" s="50" t="n">
        <v>7.91479405149121</v>
      </c>
      <c r="L36" s="50" t="n">
        <v>8.79026239515067</v>
      </c>
      <c r="M36" s="50" t="n">
        <v>9.23397900411378</v>
      </c>
      <c r="N36" s="50" t="n">
        <v>9.44148915482806</v>
      </c>
      <c r="O36" s="50" t="n">
        <v>9.96201309948843</v>
      </c>
      <c r="P36" s="53" t="n">
        <v>10.2319760105293</v>
      </c>
      <c r="Q36" s="51" t="n">
        <v>8.90177718156376</v>
      </c>
    </row>
    <row r="37" customFormat="false" ht="14.45" hidden="false" customHeight="true" outlineLevel="0" collapsed="false">
      <c r="A37" s="164" t="s">
        <v>185</v>
      </c>
      <c r="B37" s="40" t="n">
        <v>9.37013646993985</v>
      </c>
      <c r="C37" s="41" t="n">
        <v>7.78257505298014</v>
      </c>
      <c r="D37" s="41" t="n">
        <v>6.69154758785386</v>
      </c>
      <c r="E37" s="41" t="n">
        <v>6.7935513714054</v>
      </c>
      <c r="F37" s="41" t="n">
        <v>7.31838260036496</v>
      </c>
      <c r="G37" s="41" t="n">
        <v>8.26796906590247</v>
      </c>
      <c r="H37" s="41" t="n">
        <v>8.11192347141278</v>
      </c>
      <c r="I37" s="41" t="n">
        <v>8.08000343249522</v>
      </c>
      <c r="J37" s="41" t="n">
        <v>8.13502665518116</v>
      </c>
      <c r="K37" s="41" t="n">
        <v>8.5049553208393</v>
      </c>
      <c r="L37" s="41" t="n">
        <v>9.56000046612533</v>
      </c>
      <c r="M37" s="41" t="n">
        <v>9.96198004532309</v>
      </c>
      <c r="N37" s="41" t="n">
        <v>10.4267099028565</v>
      </c>
      <c r="O37" s="41" t="n">
        <v>10.9659181111459</v>
      </c>
      <c r="P37" s="44" t="n">
        <v>10.6983290262559</v>
      </c>
      <c r="Q37" s="42" t="n">
        <v>9.4762809627984</v>
      </c>
    </row>
    <row r="38" customFormat="false" ht="14.45" hidden="false" customHeight="true" outlineLevel="0" collapsed="false">
      <c r="A38" s="164" t="s">
        <v>186</v>
      </c>
      <c r="B38" s="40" t="n">
        <v>9.63369524520648</v>
      </c>
      <c r="C38" s="41" t="n">
        <v>7.34399680458089</v>
      </c>
      <c r="D38" s="41" t="n">
        <v>6.09139511312893</v>
      </c>
      <c r="E38" s="41" t="n">
        <v>8.21817712199977</v>
      </c>
      <c r="F38" s="41" t="n">
        <v>8.11497338357276</v>
      </c>
      <c r="G38" s="41" t="n">
        <v>7.00927032160027</v>
      </c>
      <c r="H38" s="41" t="n">
        <v>7.84838160704169</v>
      </c>
      <c r="I38" s="41" t="n">
        <v>8.67359668867372</v>
      </c>
      <c r="J38" s="41" t="n">
        <v>8.03260197275485</v>
      </c>
      <c r="K38" s="41" t="n">
        <v>8.83321817756215</v>
      </c>
      <c r="L38" s="41" t="n">
        <v>10.0336683339652</v>
      </c>
      <c r="M38" s="41" t="n">
        <v>10.4251541429583</v>
      </c>
      <c r="N38" s="41" t="n">
        <v>10.5363433781974</v>
      </c>
      <c r="O38" s="41" t="n">
        <v>11.1025925718736</v>
      </c>
      <c r="P38" s="44" t="n">
        <v>11.2551169135166</v>
      </c>
      <c r="Q38" s="42" t="n">
        <v>9.98039140492415</v>
      </c>
    </row>
    <row r="39" customFormat="false" ht="14.45" hidden="false" customHeight="true" outlineLevel="0" collapsed="false">
      <c r="A39" s="164" t="s">
        <v>187</v>
      </c>
      <c r="B39" s="40" t="n">
        <v>11.8216093217509</v>
      </c>
      <c r="C39" s="41" t="n">
        <v>8.48586448300077</v>
      </c>
      <c r="D39" s="41" t="n">
        <v>8.40829452011536</v>
      </c>
      <c r="E39" s="41" t="n">
        <v>8.68411262892006</v>
      </c>
      <c r="F39" s="41" t="n">
        <v>12.9563675926701</v>
      </c>
      <c r="G39" s="41" t="n">
        <v>11.0195323535118</v>
      </c>
      <c r="H39" s="41" t="n">
        <v>11.7407982234324</v>
      </c>
      <c r="I39" s="41" t="n">
        <v>11.3904747901032</v>
      </c>
      <c r="J39" s="41" t="n">
        <v>9.80419199330389</v>
      </c>
      <c r="K39" s="41" t="n">
        <v>11.1170991133049</v>
      </c>
      <c r="L39" s="41" t="n">
        <v>12.0117213588927</v>
      </c>
      <c r="M39" s="41" t="n">
        <v>13.1738570798954</v>
      </c>
      <c r="N39" s="41" t="n">
        <v>12.6162811429055</v>
      </c>
      <c r="O39" s="41" t="n">
        <v>13.1848189337465</v>
      </c>
      <c r="P39" s="44" t="n">
        <v>12.6221700622287</v>
      </c>
      <c r="Q39" s="42" t="n">
        <v>11.9076445398549</v>
      </c>
    </row>
    <row r="40" customFormat="false" ht="14.45" hidden="false" customHeight="true" outlineLevel="0" collapsed="false">
      <c r="A40" s="167" t="s">
        <v>188</v>
      </c>
      <c r="B40" s="60" t="n">
        <v>8.87719970710311</v>
      </c>
      <c r="C40" s="61" t="n">
        <v>6.66233950076803</v>
      </c>
      <c r="D40" s="61" t="n">
        <v>6.68643659196631</v>
      </c>
      <c r="E40" s="61" t="n">
        <v>6.70659911333394</v>
      </c>
      <c r="F40" s="61" t="n">
        <v>7.08090301573186</v>
      </c>
      <c r="G40" s="61" t="n">
        <v>7.84100621034567</v>
      </c>
      <c r="H40" s="61" t="n">
        <v>7.74109233537514</v>
      </c>
      <c r="I40" s="61" t="n">
        <v>8.50178425293025</v>
      </c>
      <c r="J40" s="61" t="n">
        <v>8.70032417879737</v>
      </c>
      <c r="K40" s="61" t="n">
        <v>8.73180632829722</v>
      </c>
      <c r="L40" s="61" t="n">
        <v>9.13827499044295</v>
      </c>
      <c r="M40" s="61" t="n">
        <v>9.56804448013904</v>
      </c>
      <c r="N40" s="61" t="n">
        <v>8.93672497648118</v>
      </c>
      <c r="O40" s="61" t="n">
        <v>10.4074559244829</v>
      </c>
      <c r="P40" s="64" t="n">
        <v>9.66881181823901</v>
      </c>
      <c r="Q40" s="62" t="n">
        <v>9.36455634137915</v>
      </c>
    </row>
    <row r="41" customFormat="false" ht="14.45" hidden="false" customHeight="true" outlineLevel="0" collapsed="false">
      <c r="A41" s="164" t="s">
        <v>189</v>
      </c>
      <c r="B41" s="40" t="n">
        <v>8.79846948233459</v>
      </c>
      <c r="C41" s="41" t="n">
        <v>7.65715550057927</v>
      </c>
      <c r="D41" s="41" t="n">
        <v>6.12217352674153</v>
      </c>
      <c r="E41" s="41" t="n">
        <v>3.73721831940896</v>
      </c>
      <c r="F41" s="41" t="n">
        <v>5.87576622138133</v>
      </c>
      <c r="G41" s="41" t="n">
        <v>6.77842283564224</v>
      </c>
      <c r="H41" s="41" t="n">
        <v>6.43847305676529</v>
      </c>
      <c r="I41" s="41" t="n">
        <v>7.61307857877171</v>
      </c>
      <c r="J41" s="41" t="n">
        <v>6.85014764919517</v>
      </c>
      <c r="K41" s="41" t="n">
        <v>7.87987224896377</v>
      </c>
      <c r="L41" s="41" t="n">
        <v>9.0258283812673</v>
      </c>
      <c r="M41" s="41" t="n">
        <v>9.13348711641688</v>
      </c>
      <c r="N41" s="41" t="n">
        <v>9.78951969982636</v>
      </c>
      <c r="O41" s="41" t="n">
        <v>10.9867475004803</v>
      </c>
      <c r="P41" s="44" t="n">
        <v>10.5385144972692</v>
      </c>
      <c r="Q41" s="42" t="n">
        <v>10.1379816754826</v>
      </c>
    </row>
    <row r="42" customFormat="false" ht="14.45" hidden="false" customHeight="true" outlineLevel="0" collapsed="false">
      <c r="A42" s="164" t="s">
        <v>190</v>
      </c>
      <c r="B42" s="40" t="n">
        <v>10.2789504934111</v>
      </c>
      <c r="C42" s="41" t="n">
        <v>6.97229074891667</v>
      </c>
      <c r="D42" s="41" t="n">
        <v>6.20417591055233</v>
      </c>
      <c r="E42" s="41" t="n">
        <v>5.90632978950795</v>
      </c>
      <c r="F42" s="41" t="n">
        <v>7.70884359748714</v>
      </c>
      <c r="G42" s="41" t="n">
        <v>7.39087224098314</v>
      </c>
      <c r="H42" s="41" t="n">
        <v>7.81853221519632</v>
      </c>
      <c r="I42" s="41" t="n">
        <v>8.34027999479975</v>
      </c>
      <c r="J42" s="41" t="n">
        <v>7.59820439456165</v>
      </c>
      <c r="K42" s="41" t="n">
        <v>8.91810614475392</v>
      </c>
      <c r="L42" s="41" t="n">
        <v>11.2879988958028</v>
      </c>
      <c r="M42" s="41" t="n">
        <v>11.0538910263504</v>
      </c>
      <c r="N42" s="41" t="n">
        <v>12.0960901745458</v>
      </c>
      <c r="O42" s="41" t="n">
        <v>12.7761695022387</v>
      </c>
      <c r="P42" s="44" t="n">
        <v>12.1864813798998</v>
      </c>
      <c r="Q42" s="42" t="n">
        <v>11.400641054842</v>
      </c>
    </row>
    <row r="43" customFormat="false" ht="14.45" hidden="false" customHeight="true" outlineLevel="0" collapsed="false">
      <c r="A43" s="164" t="s">
        <v>191</v>
      </c>
      <c r="B43" s="40" t="n">
        <v>10.04035405641</v>
      </c>
      <c r="C43" s="41" t="n">
        <v>6.94844935911611</v>
      </c>
      <c r="D43" s="41" t="n">
        <v>5.68009903606126</v>
      </c>
      <c r="E43" s="41" t="n">
        <v>7.44985824442592</v>
      </c>
      <c r="F43" s="41" t="n">
        <v>6.57019328346525</v>
      </c>
      <c r="G43" s="41" t="n">
        <v>9.46498037585192</v>
      </c>
      <c r="H43" s="41" t="n">
        <v>8.21082144738767</v>
      </c>
      <c r="I43" s="41" t="n">
        <v>13.2797121919462</v>
      </c>
      <c r="J43" s="41" t="n">
        <v>9.28030420152088</v>
      </c>
      <c r="K43" s="41" t="n">
        <v>8.64780306175384</v>
      </c>
      <c r="L43" s="41" t="n">
        <v>10.7544382313339</v>
      </c>
      <c r="M43" s="41" t="n">
        <v>10.9755611085278</v>
      </c>
      <c r="N43" s="41" t="n">
        <v>10.7469581944925</v>
      </c>
      <c r="O43" s="41" t="n">
        <v>11.4495411044521</v>
      </c>
      <c r="P43" s="44" t="n">
        <v>12.0826325717013</v>
      </c>
      <c r="Q43" s="42" t="n">
        <v>11.0643033516094</v>
      </c>
    </row>
    <row r="44" customFormat="false" ht="14.45" hidden="false" customHeight="true" outlineLevel="0" collapsed="false">
      <c r="A44" s="164" t="s">
        <v>192</v>
      </c>
      <c r="B44" s="40" t="n">
        <v>9.19803957993199</v>
      </c>
      <c r="C44" s="41" t="n">
        <v>5.95430807228044</v>
      </c>
      <c r="D44" s="41" t="n">
        <v>6.15378001335972</v>
      </c>
      <c r="E44" s="41" t="n">
        <v>5.33105734376689</v>
      </c>
      <c r="F44" s="41" t="n">
        <v>6.92069071204316</v>
      </c>
      <c r="G44" s="41" t="n">
        <v>7.96085511320515</v>
      </c>
      <c r="H44" s="41" t="n">
        <v>8.15214003382461</v>
      </c>
      <c r="I44" s="41" t="n">
        <v>8.54354722109157</v>
      </c>
      <c r="J44" s="41" t="n">
        <v>8.56496540508366</v>
      </c>
      <c r="K44" s="41" t="n">
        <v>8.70336661324273</v>
      </c>
      <c r="L44" s="41" t="n">
        <v>9.30725070257984</v>
      </c>
      <c r="M44" s="41" t="n">
        <v>9.85049623828274</v>
      </c>
      <c r="N44" s="41" t="n">
        <v>10.5989272402991</v>
      </c>
      <c r="O44" s="41" t="n">
        <v>10.8076588057908</v>
      </c>
      <c r="P44" s="44" t="n">
        <v>10.4492785639703</v>
      </c>
      <c r="Q44" s="42" t="n">
        <v>10.0856919256043</v>
      </c>
    </row>
    <row r="45" customFormat="false" ht="14.45" hidden="false" customHeight="true" outlineLevel="0" collapsed="false">
      <c r="A45" s="164" t="s">
        <v>193</v>
      </c>
      <c r="B45" s="40" t="n">
        <v>10.1064226603418</v>
      </c>
      <c r="C45" s="41" t="n">
        <v>8.73137543864545</v>
      </c>
      <c r="D45" s="41" t="n">
        <v>7.72475129564859</v>
      </c>
      <c r="E45" s="41" t="n">
        <v>7.55091431549497</v>
      </c>
      <c r="F45" s="41" t="n">
        <v>8.94289390866558</v>
      </c>
      <c r="G45" s="41" t="n">
        <v>9.9577806317502</v>
      </c>
      <c r="H45" s="41" t="n">
        <v>7.65387142646079</v>
      </c>
      <c r="I45" s="41" t="n">
        <v>8.81039832616387</v>
      </c>
      <c r="J45" s="41" t="n">
        <v>8.61995122258585</v>
      </c>
      <c r="K45" s="41" t="n">
        <v>9.9584992152449</v>
      </c>
      <c r="L45" s="41" t="n">
        <v>10.8351821660614</v>
      </c>
      <c r="M45" s="41" t="n">
        <v>10.5954354200527</v>
      </c>
      <c r="N45" s="41" t="n">
        <v>11.0161540905991</v>
      </c>
      <c r="O45" s="41" t="n">
        <v>11.0935154440422</v>
      </c>
      <c r="P45" s="44" t="n">
        <v>11.3619066042086</v>
      </c>
      <c r="Q45" s="42" t="n">
        <v>10.6011749820741</v>
      </c>
    </row>
    <row r="46" customFormat="false" ht="14.45" hidden="false" customHeight="true" outlineLevel="0" collapsed="false">
      <c r="A46" s="166" t="s">
        <v>194</v>
      </c>
      <c r="B46" s="49" t="n">
        <v>7.11248702711978</v>
      </c>
      <c r="C46" s="50" t="n">
        <v>7.3561328111051</v>
      </c>
      <c r="D46" s="50" t="n">
        <v>5.0702311930127</v>
      </c>
      <c r="E46" s="50" t="n">
        <v>4.95133914400429</v>
      </c>
      <c r="F46" s="50" t="n">
        <v>6.42625112090809</v>
      </c>
      <c r="G46" s="50" t="n">
        <v>6.66800944039663</v>
      </c>
      <c r="H46" s="50" t="n">
        <v>5.63056121126075</v>
      </c>
      <c r="I46" s="50" t="n">
        <v>6.04596432628121</v>
      </c>
      <c r="J46" s="50" t="n">
        <v>5.95543880293941</v>
      </c>
      <c r="K46" s="50" t="n">
        <v>6.48386844742667</v>
      </c>
      <c r="L46" s="50" t="n">
        <v>6.63086898554126</v>
      </c>
      <c r="M46" s="50" t="n">
        <v>7.64524590771469</v>
      </c>
      <c r="N46" s="50" t="n">
        <v>7.85652706209566</v>
      </c>
      <c r="O46" s="50" t="n">
        <v>8.02072702900471</v>
      </c>
      <c r="P46" s="53" t="n">
        <v>8.43878970321462</v>
      </c>
      <c r="Q46" s="51" t="n">
        <v>7.47328218322393</v>
      </c>
    </row>
    <row r="47" customFormat="false" ht="14.45" hidden="false" customHeight="true" outlineLevel="0" collapsed="false">
      <c r="A47" s="164" t="s">
        <v>195</v>
      </c>
      <c r="B47" s="40" t="n">
        <v>8.75876229084643</v>
      </c>
      <c r="C47" s="41" t="n">
        <v>7.57745102705385</v>
      </c>
      <c r="D47" s="41" t="n">
        <v>5.23057712737741</v>
      </c>
      <c r="E47" s="41" t="n">
        <v>6.0894875848389</v>
      </c>
      <c r="F47" s="41" t="n">
        <v>7.41248876737932</v>
      </c>
      <c r="G47" s="41" t="n">
        <v>6.39415558028914</v>
      </c>
      <c r="H47" s="41" t="n">
        <v>7.75061741770028</v>
      </c>
      <c r="I47" s="41" t="n">
        <v>7.7471954470303</v>
      </c>
      <c r="J47" s="41" t="n">
        <v>8.69628115944064</v>
      </c>
      <c r="K47" s="41" t="n">
        <v>7.8075354486837</v>
      </c>
      <c r="L47" s="41" t="n">
        <v>8.58809464778781</v>
      </c>
      <c r="M47" s="41" t="n">
        <v>10.921535747213</v>
      </c>
      <c r="N47" s="41" t="n">
        <v>8.83343029297765</v>
      </c>
      <c r="O47" s="41" t="n">
        <v>9.55856435648096</v>
      </c>
      <c r="P47" s="44" t="n">
        <v>10.2051159801268</v>
      </c>
      <c r="Q47" s="42" t="n">
        <v>9.30847648431175</v>
      </c>
    </row>
    <row r="48" customFormat="false" ht="14.45" hidden="false" customHeight="true" outlineLevel="0" collapsed="false">
      <c r="A48" s="164" t="s">
        <v>196</v>
      </c>
      <c r="B48" s="40" t="n">
        <v>8.81897463117362</v>
      </c>
      <c r="C48" s="41" t="n">
        <v>8.38924846503177</v>
      </c>
      <c r="D48" s="41" t="n">
        <v>8.10276255963489</v>
      </c>
      <c r="E48" s="41" t="n">
        <v>6.74823916921069</v>
      </c>
      <c r="F48" s="41" t="n">
        <v>7.56447889922502</v>
      </c>
      <c r="G48" s="41" t="n">
        <v>9.16686465741949</v>
      </c>
      <c r="H48" s="41" t="n">
        <v>8.42244600045154</v>
      </c>
      <c r="I48" s="41" t="n">
        <v>7.27486790578996</v>
      </c>
      <c r="J48" s="41" t="n">
        <v>8.49387262008508</v>
      </c>
      <c r="K48" s="41" t="n">
        <v>8.63191207898012</v>
      </c>
      <c r="L48" s="41" t="n">
        <v>9.5419622416088</v>
      </c>
      <c r="M48" s="41" t="n">
        <v>9.58002189245682</v>
      </c>
      <c r="N48" s="41" t="n">
        <v>9.28836600042995</v>
      </c>
      <c r="O48" s="41" t="n">
        <v>9.23821430813853</v>
      </c>
      <c r="P48" s="44" t="n">
        <v>9.54637783523262</v>
      </c>
      <c r="Q48" s="42" t="n">
        <v>8.60068842505221</v>
      </c>
    </row>
    <row r="49" customFormat="false" ht="14.45" hidden="false" customHeight="true" outlineLevel="0" collapsed="false">
      <c r="A49" s="164" t="s">
        <v>197</v>
      </c>
      <c r="B49" s="40" t="n">
        <v>8.78921541770119</v>
      </c>
      <c r="C49" s="41" t="n">
        <v>4.97962605677261</v>
      </c>
      <c r="D49" s="41" t="n">
        <v>4.76883935163538</v>
      </c>
      <c r="E49" s="41" t="n">
        <v>4.86427543666103</v>
      </c>
      <c r="F49" s="41" t="n">
        <v>6.69656069794647</v>
      </c>
      <c r="G49" s="41" t="n">
        <v>9.00002860549978</v>
      </c>
      <c r="H49" s="41" t="n">
        <v>6.20295976542798</v>
      </c>
      <c r="I49" s="41" t="n">
        <v>6.39319009653699</v>
      </c>
      <c r="J49" s="41" t="n">
        <v>7.92488424026764</v>
      </c>
      <c r="K49" s="41" t="n">
        <v>9.15559688387667</v>
      </c>
      <c r="L49" s="41" t="n">
        <v>10.1069875770242</v>
      </c>
      <c r="M49" s="41" t="n">
        <v>10.2301326183827</v>
      </c>
      <c r="N49" s="41" t="n">
        <v>9.68517650728354</v>
      </c>
      <c r="O49" s="41" t="n">
        <v>9.82898599438774</v>
      </c>
      <c r="P49" s="44" t="n">
        <v>9.87114572016107</v>
      </c>
      <c r="Q49" s="42" t="n">
        <v>9.20036741740821</v>
      </c>
    </row>
    <row r="50" customFormat="false" ht="14.45" hidden="false" customHeight="true" outlineLevel="0" collapsed="false">
      <c r="A50" s="167" t="s">
        <v>198</v>
      </c>
      <c r="B50" s="60" t="n">
        <v>9.99849543135106</v>
      </c>
      <c r="C50" s="61" t="n">
        <v>9.46064658710746</v>
      </c>
      <c r="D50" s="61" t="n">
        <v>8.81636687311559</v>
      </c>
      <c r="E50" s="61" t="n">
        <v>8.57646121350521</v>
      </c>
      <c r="F50" s="61" t="n">
        <v>8.29367288004911</v>
      </c>
      <c r="G50" s="61" t="n">
        <v>7.64305364397501</v>
      </c>
      <c r="H50" s="61" t="n">
        <v>9.0425739783231</v>
      </c>
      <c r="I50" s="61" t="n">
        <v>8.86003922792943</v>
      </c>
      <c r="J50" s="61" t="n">
        <v>9.01730634913233</v>
      </c>
      <c r="K50" s="61" t="n">
        <v>9.39068217197883</v>
      </c>
      <c r="L50" s="61" t="n">
        <v>9.75179739691673</v>
      </c>
      <c r="M50" s="61" t="n">
        <v>10.4112862043996</v>
      </c>
      <c r="N50" s="61" t="n">
        <v>10.6729109998149</v>
      </c>
      <c r="O50" s="61" t="n">
        <v>10.8689132792519</v>
      </c>
      <c r="P50" s="64" t="n">
        <v>11.4530564215407</v>
      </c>
      <c r="Q50" s="62" t="n">
        <v>10.5265030497618</v>
      </c>
    </row>
    <row r="51" customFormat="false" ht="14.45" hidden="false" customHeight="true" outlineLevel="0" collapsed="false">
      <c r="A51" s="164" t="s">
        <v>199</v>
      </c>
      <c r="B51" s="40" t="n">
        <v>9.7136911167507</v>
      </c>
      <c r="C51" s="41" t="n">
        <v>10.5164333054683</v>
      </c>
      <c r="D51" s="41" t="n">
        <v>9.02897075635429</v>
      </c>
      <c r="E51" s="41" t="n">
        <v>6.36387947689879</v>
      </c>
      <c r="F51" s="41" t="n">
        <v>8.54313952281392</v>
      </c>
      <c r="G51" s="41" t="n">
        <v>8.52616306752388</v>
      </c>
      <c r="H51" s="41" t="n">
        <v>7.96983538313892</v>
      </c>
      <c r="I51" s="41" t="n">
        <v>8.2731347114003</v>
      </c>
      <c r="J51" s="41" t="n">
        <v>9.53500053080829</v>
      </c>
      <c r="K51" s="41" t="n">
        <v>8.54345144448729</v>
      </c>
      <c r="L51" s="41" t="n">
        <v>8.97052874799527</v>
      </c>
      <c r="M51" s="41" t="n">
        <v>9.66302975642436</v>
      </c>
      <c r="N51" s="41" t="n">
        <v>10.2608039465215</v>
      </c>
      <c r="O51" s="41" t="n">
        <v>11.070174679018</v>
      </c>
      <c r="P51" s="44" t="n">
        <v>10.3734538879429</v>
      </c>
      <c r="Q51" s="42" t="n">
        <v>10.1865485480083</v>
      </c>
    </row>
    <row r="52" customFormat="false" ht="14.45" hidden="false" customHeight="true" outlineLevel="0" collapsed="false">
      <c r="A52" s="164" t="s">
        <v>200</v>
      </c>
      <c r="B52" s="40" t="n">
        <v>10.3953676871115</v>
      </c>
      <c r="C52" s="41" t="n">
        <v>8.30288811925903</v>
      </c>
      <c r="D52" s="41" t="n">
        <v>8.00425923048757</v>
      </c>
      <c r="E52" s="41" t="n">
        <v>8.22421092139881</v>
      </c>
      <c r="F52" s="41" t="n">
        <v>8.59633950169538</v>
      </c>
      <c r="G52" s="41" t="n">
        <v>8.28862044783891</v>
      </c>
      <c r="H52" s="41" t="n">
        <v>8.92741530139517</v>
      </c>
      <c r="I52" s="41" t="n">
        <v>9.40171125806219</v>
      </c>
      <c r="J52" s="41" t="n">
        <v>9.89499567016602</v>
      </c>
      <c r="K52" s="41" t="n">
        <v>9.22753379616845</v>
      </c>
      <c r="L52" s="41" t="n">
        <v>10.549535455153</v>
      </c>
      <c r="M52" s="41" t="n">
        <v>10.8418926352756</v>
      </c>
      <c r="N52" s="41" t="n">
        <v>11.175981976578</v>
      </c>
      <c r="O52" s="41" t="n">
        <v>11.913838474102</v>
      </c>
      <c r="P52" s="44" t="n">
        <v>11.0889087328085</v>
      </c>
      <c r="Q52" s="42" t="n">
        <v>10.4685816233244</v>
      </c>
    </row>
    <row r="53" customFormat="false" ht="14.45" hidden="false" customHeight="true" outlineLevel="0" collapsed="false">
      <c r="A53" s="164" t="s">
        <v>201</v>
      </c>
      <c r="B53" s="40" t="n">
        <v>10.8059268184187</v>
      </c>
      <c r="C53" s="41" t="n">
        <v>8.50134270821846</v>
      </c>
      <c r="D53" s="41" t="n">
        <v>6.95533077514012</v>
      </c>
      <c r="E53" s="41" t="n">
        <v>7.77351021618813</v>
      </c>
      <c r="F53" s="41" t="n">
        <v>8.25290907106273</v>
      </c>
      <c r="G53" s="41" t="n">
        <v>11.129661338849</v>
      </c>
      <c r="H53" s="41" t="n">
        <v>12.2218050058541</v>
      </c>
      <c r="I53" s="41" t="n">
        <v>10.2966036982112</v>
      </c>
      <c r="J53" s="41" t="n">
        <v>10.5693682605216</v>
      </c>
      <c r="K53" s="41" t="n">
        <v>10.2799031560343</v>
      </c>
      <c r="L53" s="41" t="n">
        <v>10.6154197080932</v>
      </c>
      <c r="M53" s="41" t="n">
        <v>11.4012751600589</v>
      </c>
      <c r="N53" s="41" t="n">
        <v>11.4894104586243</v>
      </c>
      <c r="O53" s="41" t="n">
        <v>12.1945913498852</v>
      </c>
      <c r="P53" s="44" t="n">
        <v>12.5778159374753</v>
      </c>
      <c r="Q53" s="42" t="n">
        <v>11.7367768662465</v>
      </c>
    </row>
    <row r="54" customFormat="false" ht="14.45" hidden="false" customHeight="true" outlineLevel="0" collapsed="false">
      <c r="A54" s="164" t="s">
        <v>202</v>
      </c>
      <c r="B54" s="40" t="n">
        <v>9.84182701983671</v>
      </c>
      <c r="C54" s="41" t="n">
        <v>8.03754940567852</v>
      </c>
      <c r="D54" s="41" t="n">
        <v>7.5277770211858</v>
      </c>
      <c r="E54" s="41" t="n">
        <v>7.60519088697693</v>
      </c>
      <c r="F54" s="41" t="n">
        <v>7.23509580040049</v>
      </c>
      <c r="G54" s="41" t="n">
        <v>7.97904448410078</v>
      </c>
      <c r="H54" s="41" t="n">
        <v>8.34081913790724</v>
      </c>
      <c r="I54" s="41" t="n">
        <v>8.68153874906794</v>
      </c>
      <c r="J54" s="41" t="n">
        <v>8.12722835771161</v>
      </c>
      <c r="K54" s="41" t="n">
        <v>9.67569217947645</v>
      </c>
      <c r="L54" s="41" t="n">
        <v>9.55996849641343</v>
      </c>
      <c r="M54" s="41" t="n">
        <v>10.6824557421755</v>
      </c>
      <c r="N54" s="41" t="n">
        <v>10.676991700407</v>
      </c>
      <c r="O54" s="41" t="n">
        <v>11.0495755389915</v>
      </c>
      <c r="P54" s="44" t="n">
        <v>11.2220713566612</v>
      </c>
      <c r="Q54" s="42" t="n">
        <v>10.1882879832738</v>
      </c>
    </row>
    <row r="55" customFormat="false" ht="14.45" hidden="false" customHeight="true" outlineLevel="0" collapsed="false">
      <c r="A55" s="164" t="s">
        <v>203</v>
      </c>
      <c r="B55" s="40" t="n">
        <v>10.5359137214536</v>
      </c>
      <c r="C55" s="41" t="n">
        <v>7.91338380644341</v>
      </c>
      <c r="D55" s="41" t="n">
        <v>8.7473167339641</v>
      </c>
      <c r="E55" s="41" t="n">
        <v>7.35616692961577</v>
      </c>
      <c r="F55" s="41" t="n">
        <v>8.59510822731419</v>
      </c>
      <c r="G55" s="41" t="n">
        <v>8.12548304313103</v>
      </c>
      <c r="H55" s="41" t="n">
        <v>9.54907854353932</v>
      </c>
      <c r="I55" s="41" t="n">
        <v>9.85463466866439</v>
      </c>
      <c r="J55" s="41" t="n">
        <v>10.6224093097164</v>
      </c>
      <c r="K55" s="41" t="n">
        <v>10.1246908962798</v>
      </c>
      <c r="L55" s="41" t="n">
        <v>11.3959798853211</v>
      </c>
      <c r="M55" s="41" t="n">
        <v>10.812557957221</v>
      </c>
      <c r="N55" s="41" t="n">
        <v>11.7742931226072</v>
      </c>
      <c r="O55" s="41" t="n">
        <v>11.6587666391094</v>
      </c>
      <c r="P55" s="44" t="n">
        <v>12.441427473862</v>
      </c>
      <c r="Q55" s="42" t="n">
        <v>10.9003067714144</v>
      </c>
    </row>
    <row r="56" customFormat="false" ht="14.45" hidden="false" customHeight="true" outlineLevel="0" collapsed="false">
      <c r="A56" s="166" t="s">
        <v>204</v>
      </c>
      <c r="B56" s="49" t="n">
        <v>12.2037598714189</v>
      </c>
      <c r="C56" s="50" t="n">
        <v>13.2101560291357</v>
      </c>
      <c r="D56" s="50" t="n">
        <v>10.2919446244953</v>
      </c>
      <c r="E56" s="50" t="n">
        <v>10.0644366896162</v>
      </c>
      <c r="F56" s="50" t="n">
        <v>11.4742013873986</v>
      </c>
      <c r="G56" s="50" t="n">
        <v>10.5724476040934</v>
      </c>
      <c r="H56" s="50" t="n">
        <v>9.96917020271252</v>
      </c>
      <c r="I56" s="50" t="n">
        <v>10.5759275162213</v>
      </c>
      <c r="J56" s="50" t="n">
        <v>10.934357907672</v>
      </c>
      <c r="K56" s="50" t="n">
        <v>10.7607930395894</v>
      </c>
      <c r="L56" s="50" t="n">
        <v>12.1962613964978</v>
      </c>
      <c r="M56" s="50" t="n">
        <v>12.0651922931748</v>
      </c>
      <c r="N56" s="50" t="n">
        <v>13.1824511614789</v>
      </c>
      <c r="O56" s="50" t="n">
        <v>13.4976775671526</v>
      </c>
      <c r="P56" s="53" t="n">
        <v>13.5067377338675</v>
      </c>
      <c r="Q56" s="51" t="n">
        <v>12.916378614622</v>
      </c>
    </row>
    <row r="57" customFormat="false" ht="14.45" hidden="false" customHeight="true" outlineLevel="0" collapsed="false">
      <c r="A57" s="168" t="s">
        <v>205</v>
      </c>
      <c r="B57" s="79" t="n">
        <v>13.3488858037191</v>
      </c>
      <c r="C57" s="80" t="n">
        <v>17.8522357702951</v>
      </c>
      <c r="D57" s="80" t="n">
        <v>11.9617887480118</v>
      </c>
      <c r="E57" s="80" t="n">
        <v>6.20134513651334</v>
      </c>
      <c r="F57" s="80" t="n">
        <v>10.205902735515</v>
      </c>
      <c r="G57" s="80" t="n">
        <v>10.269608447764</v>
      </c>
      <c r="H57" s="80" t="n">
        <v>10.850777090274</v>
      </c>
      <c r="I57" s="80" t="n">
        <v>9.38983264885169</v>
      </c>
      <c r="J57" s="80" t="n">
        <v>10.8966601349274</v>
      </c>
      <c r="K57" s="80" t="n">
        <v>11.4343699474504</v>
      </c>
      <c r="L57" s="80" t="n">
        <v>13.1907783158202</v>
      </c>
      <c r="M57" s="80" t="n">
        <v>14.8121674682971</v>
      </c>
      <c r="N57" s="80" t="n">
        <v>15.2539890644595</v>
      </c>
      <c r="O57" s="80" t="n">
        <v>15.1623182162474</v>
      </c>
      <c r="P57" s="83" t="n">
        <v>15.1018905422886</v>
      </c>
      <c r="Q57" s="81" t="n">
        <v>15.3436366225855</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76" t="s">
        <v>225</v>
      </c>
      <c r="B62" s="176"/>
      <c r="C62" s="176"/>
      <c r="D62" s="176"/>
      <c r="E62" s="176"/>
      <c r="F62" s="176"/>
      <c r="G62" s="176"/>
      <c r="H62" s="176"/>
      <c r="I62" s="176"/>
      <c r="J62" s="176"/>
      <c r="K62" s="176"/>
      <c r="L62" s="176"/>
      <c r="M62" s="176"/>
      <c r="N62" s="176"/>
      <c r="O62" s="176"/>
      <c r="P62" s="176"/>
      <c r="Q62" s="176"/>
    </row>
    <row r="63" customFormat="false" ht="14.45" hidden="false" customHeight="true" outlineLevel="0" collapsed="false">
      <c r="A63" s="90" t="s">
        <v>83</v>
      </c>
      <c r="Q63" s="128"/>
    </row>
    <row r="64" customFormat="false" ht="14.45" hidden="false" customHeight="true" outlineLevel="0" collapsed="false">
      <c r="A64" s="130" t="s">
        <v>226</v>
      </c>
      <c r="Q64" s="131" t="s">
        <v>2</v>
      </c>
    </row>
    <row r="65" customFormat="false" ht="14.45" hidden="false" customHeight="true" outlineLevel="0" collapsed="false">
      <c r="A65" s="132"/>
      <c r="B65" s="135" t="s">
        <v>84</v>
      </c>
      <c r="C65" s="136"/>
      <c r="D65" s="136"/>
      <c r="E65" s="136"/>
      <c r="F65" s="136"/>
      <c r="G65" s="136"/>
      <c r="H65" s="136"/>
      <c r="I65" s="136"/>
      <c r="J65" s="136"/>
      <c r="K65" s="136"/>
      <c r="L65" s="136"/>
      <c r="M65" s="136"/>
      <c r="N65" s="136"/>
      <c r="O65" s="136"/>
      <c r="P65" s="136"/>
      <c r="Q65" s="134"/>
    </row>
    <row r="66" customFormat="false" ht="14.45" hidden="false" customHeight="true" outlineLevel="0" collapsed="false">
      <c r="A66" s="138"/>
      <c r="B66" s="179"/>
      <c r="C66" s="180" t="n">
        <v>0</v>
      </c>
      <c r="D66" s="180" t="n">
        <v>5</v>
      </c>
      <c r="E66" s="180" t="n">
        <v>10</v>
      </c>
      <c r="F66" s="180" t="n">
        <v>15</v>
      </c>
      <c r="G66" s="180" t="n">
        <v>20</v>
      </c>
      <c r="H66" s="180" t="n">
        <v>25</v>
      </c>
      <c r="I66" s="180" t="n">
        <v>30</v>
      </c>
      <c r="J66" s="180" t="n">
        <v>35</v>
      </c>
      <c r="K66" s="180" t="n">
        <v>40</v>
      </c>
      <c r="L66" s="180" t="n">
        <v>45</v>
      </c>
      <c r="M66" s="180" t="n">
        <v>50</v>
      </c>
      <c r="N66" s="180" t="n">
        <v>55</v>
      </c>
      <c r="O66" s="180" t="n">
        <v>60</v>
      </c>
      <c r="P66" s="180" t="n">
        <v>65</v>
      </c>
      <c r="Q66" s="181" t="s">
        <v>131</v>
      </c>
    </row>
    <row r="67" customFormat="false" ht="14.45" hidden="false" customHeight="true" outlineLevel="0" collapsed="false">
      <c r="A67" s="138"/>
      <c r="B67" s="179"/>
      <c r="C67" s="182" t="s">
        <v>114</v>
      </c>
      <c r="D67" s="182" t="s">
        <v>114</v>
      </c>
      <c r="E67" s="182" t="s">
        <v>114</v>
      </c>
      <c r="F67" s="182" t="s">
        <v>114</v>
      </c>
      <c r="G67" s="182" t="s">
        <v>114</v>
      </c>
      <c r="H67" s="182" t="s">
        <v>114</v>
      </c>
      <c r="I67" s="182" t="s">
        <v>114</v>
      </c>
      <c r="J67" s="182" t="s">
        <v>114</v>
      </c>
      <c r="K67" s="182" t="s">
        <v>114</v>
      </c>
      <c r="L67" s="182" t="s">
        <v>114</v>
      </c>
      <c r="M67" s="182" t="s">
        <v>114</v>
      </c>
      <c r="N67" s="182" t="s">
        <v>114</v>
      </c>
      <c r="O67" s="182" t="s">
        <v>114</v>
      </c>
      <c r="P67" s="182" t="s">
        <v>114</v>
      </c>
      <c r="Q67" s="183" t="s">
        <v>114</v>
      </c>
    </row>
    <row r="68" customFormat="false" ht="14.45" hidden="false" customHeight="true" outlineLevel="0" collapsed="false">
      <c r="A68" s="138"/>
      <c r="B68" s="184"/>
      <c r="C68" s="185" t="n">
        <v>4</v>
      </c>
      <c r="D68" s="185" t="n">
        <v>9</v>
      </c>
      <c r="E68" s="185" t="n">
        <v>14</v>
      </c>
      <c r="F68" s="185" t="n">
        <v>19</v>
      </c>
      <c r="G68" s="185" t="n">
        <v>24</v>
      </c>
      <c r="H68" s="185" t="n">
        <v>29</v>
      </c>
      <c r="I68" s="185" t="n">
        <v>34</v>
      </c>
      <c r="J68" s="185" t="n">
        <v>39</v>
      </c>
      <c r="K68" s="185" t="n">
        <v>44</v>
      </c>
      <c r="L68" s="185" t="n">
        <v>49</v>
      </c>
      <c r="M68" s="185" t="n">
        <v>54</v>
      </c>
      <c r="N68" s="185" t="n">
        <v>59</v>
      </c>
      <c r="O68" s="185" t="n">
        <v>64</v>
      </c>
      <c r="P68" s="185" t="n">
        <v>69</v>
      </c>
      <c r="Q68" s="186"/>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0"/>
      <c r="Q69" s="163"/>
    </row>
    <row r="70" customFormat="false" ht="14.45" hidden="false" customHeight="true" outlineLevel="0" collapsed="false">
      <c r="A70" s="164" t="s">
        <v>158</v>
      </c>
      <c r="B70" s="39" t="n">
        <v>100</v>
      </c>
      <c r="C70" s="41" t="n">
        <v>4.21918749726553</v>
      </c>
      <c r="D70" s="41" t="n">
        <v>4.60819280388598</v>
      </c>
      <c r="E70" s="41" t="n">
        <v>3.37666189651346</v>
      </c>
      <c r="F70" s="41" t="n">
        <v>2.21329788388622</v>
      </c>
      <c r="G70" s="41" t="n">
        <v>2.46320680020792</v>
      </c>
      <c r="H70" s="41" t="n">
        <v>3.51222724522763</v>
      </c>
      <c r="I70" s="41" t="n">
        <v>4.49553550254236</v>
      </c>
      <c r="J70" s="41" t="n">
        <v>6.14125144464006</v>
      </c>
      <c r="K70" s="41" t="n">
        <v>6.98729771796666</v>
      </c>
      <c r="L70" s="41" t="n">
        <v>7.41340291173302</v>
      </c>
      <c r="M70" s="41" t="n">
        <v>9.33150514488164</v>
      </c>
      <c r="N70" s="41" t="n">
        <v>11.9372722465961</v>
      </c>
      <c r="O70" s="41" t="n">
        <v>16.6822780722435</v>
      </c>
      <c r="P70" s="41" t="n">
        <v>9.62765346796572</v>
      </c>
      <c r="Q70" s="42" t="n">
        <v>6.99102936444421</v>
      </c>
    </row>
    <row r="71" customFormat="false" ht="3.95" hidden="false" customHeight="true" outlineLevel="0" collapsed="false">
      <c r="A71" s="164"/>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66" t="s">
        <v>159</v>
      </c>
      <c r="B72" s="48" t="n">
        <v>100</v>
      </c>
      <c r="C72" s="50" t="n">
        <v>3.65395943485697</v>
      </c>
      <c r="D72" s="50" t="n">
        <v>3.95355396271149</v>
      </c>
      <c r="E72" s="50" t="n">
        <v>2.61112582502852</v>
      </c>
      <c r="F72" s="50" t="n">
        <v>2.22025240651214</v>
      </c>
      <c r="G72" s="50" t="n">
        <v>2.29243515152581</v>
      </c>
      <c r="H72" s="50" t="n">
        <v>3.50033968490014</v>
      </c>
      <c r="I72" s="50" t="n">
        <v>4.26158556574389</v>
      </c>
      <c r="J72" s="50" t="n">
        <v>5.76264276638204</v>
      </c>
      <c r="K72" s="50" t="n">
        <v>6.37652349486389</v>
      </c>
      <c r="L72" s="50" t="n">
        <v>7.32403713212712</v>
      </c>
      <c r="M72" s="50" t="n">
        <v>9.43097110581313</v>
      </c>
      <c r="N72" s="50" t="n">
        <v>13.144720413114</v>
      </c>
      <c r="O72" s="50" t="n">
        <v>19.217886714341</v>
      </c>
      <c r="P72" s="50" t="n">
        <v>10.0987482859689</v>
      </c>
      <c r="Q72" s="51" t="n">
        <v>6.15121805611106</v>
      </c>
    </row>
    <row r="73" customFormat="false" ht="14.45" hidden="false" customHeight="true" outlineLevel="0" collapsed="false">
      <c r="A73" s="164" t="s">
        <v>160</v>
      </c>
      <c r="B73" s="39" t="n">
        <v>100</v>
      </c>
      <c r="C73" s="41" t="n">
        <v>4.16982256393341</v>
      </c>
      <c r="D73" s="41" t="n">
        <v>4.55517778570065</v>
      </c>
      <c r="E73" s="41" t="n">
        <v>3.73181157964287</v>
      </c>
      <c r="F73" s="41" t="n">
        <v>2.24214870094953</v>
      </c>
      <c r="G73" s="41" t="n">
        <v>2.16228746089381</v>
      </c>
      <c r="H73" s="41" t="n">
        <v>3.26964129257601</v>
      </c>
      <c r="I73" s="41" t="n">
        <v>4.00825195080386</v>
      </c>
      <c r="J73" s="41" t="n">
        <v>5.49033240981973</v>
      </c>
      <c r="K73" s="41" t="n">
        <v>6.18709988712457</v>
      </c>
      <c r="L73" s="41" t="n">
        <v>7.0706534468638</v>
      </c>
      <c r="M73" s="41" t="n">
        <v>10.3801917202832</v>
      </c>
      <c r="N73" s="41" t="n">
        <v>13.6351612744015</v>
      </c>
      <c r="O73" s="41" t="n">
        <v>16.6324777371266</v>
      </c>
      <c r="P73" s="41" t="n">
        <v>8.74024886892757</v>
      </c>
      <c r="Q73" s="42" t="n">
        <v>7.72469332095289</v>
      </c>
    </row>
    <row r="74" customFormat="false" ht="14.45" hidden="false" customHeight="true" outlineLevel="0" collapsed="false">
      <c r="A74" s="164" t="s">
        <v>161</v>
      </c>
      <c r="B74" s="39" t="n">
        <v>100</v>
      </c>
      <c r="C74" s="41" t="n">
        <v>3.68458421303197</v>
      </c>
      <c r="D74" s="41" t="n">
        <v>3.99730717784152</v>
      </c>
      <c r="E74" s="41" t="n">
        <v>3.11160198028845</v>
      </c>
      <c r="F74" s="41" t="n">
        <v>2.38137915544682</v>
      </c>
      <c r="G74" s="41" t="n">
        <v>2.42073326089746</v>
      </c>
      <c r="H74" s="41" t="n">
        <v>3.02714514655312</v>
      </c>
      <c r="I74" s="41" t="n">
        <v>3.98923797151863</v>
      </c>
      <c r="J74" s="41" t="n">
        <v>5.31099980798315</v>
      </c>
      <c r="K74" s="41" t="n">
        <v>6.30556717605583</v>
      </c>
      <c r="L74" s="41" t="n">
        <v>7.24303576364908</v>
      </c>
      <c r="M74" s="41" t="n">
        <v>10.5675089631701</v>
      </c>
      <c r="N74" s="41" t="n">
        <v>13.3808709657358</v>
      </c>
      <c r="O74" s="41" t="n">
        <v>17.0250458737185</v>
      </c>
      <c r="P74" s="41" t="n">
        <v>9.03185018483314</v>
      </c>
      <c r="Q74" s="42" t="n">
        <v>8.52313235927659</v>
      </c>
    </row>
    <row r="75" customFormat="false" ht="14.45" hidden="false" customHeight="true" outlineLevel="0" collapsed="false">
      <c r="A75" s="164" t="s">
        <v>162</v>
      </c>
      <c r="B75" s="39" t="n">
        <v>100</v>
      </c>
      <c r="C75" s="41" t="n">
        <v>4.12570999524007</v>
      </c>
      <c r="D75" s="41" t="n">
        <v>5.0654162591108</v>
      </c>
      <c r="E75" s="41" t="n">
        <v>3.39627875726871</v>
      </c>
      <c r="F75" s="41" t="n">
        <v>2.02791578608176</v>
      </c>
      <c r="G75" s="41" t="n">
        <v>2.37209487268229</v>
      </c>
      <c r="H75" s="41" t="n">
        <v>3.50408081861743</v>
      </c>
      <c r="I75" s="41" t="n">
        <v>4.76520849515703</v>
      </c>
      <c r="J75" s="41" t="n">
        <v>5.87442486315929</v>
      </c>
      <c r="K75" s="41" t="n">
        <v>6.07941351175008</v>
      </c>
      <c r="L75" s="41" t="n">
        <v>6.78774251228493</v>
      </c>
      <c r="M75" s="41" t="n">
        <v>9.47751494842686</v>
      </c>
      <c r="N75" s="41" t="n">
        <v>13.2117033134435</v>
      </c>
      <c r="O75" s="41" t="n">
        <v>17.0964729270679</v>
      </c>
      <c r="P75" s="41" t="n">
        <v>9.00660847729291</v>
      </c>
      <c r="Q75" s="42" t="n">
        <v>7.20941446241648</v>
      </c>
    </row>
    <row r="76" customFormat="false" ht="14.45" hidden="false" customHeight="true" outlineLevel="0" collapsed="false">
      <c r="A76" s="164" t="s">
        <v>163</v>
      </c>
      <c r="B76" s="39" t="n">
        <v>100</v>
      </c>
      <c r="C76" s="41" t="n">
        <v>4.14515329814104</v>
      </c>
      <c r="D76" s="41" t="n">
        <v>4.32807641396464</v>
      </c>
      <c r="E76" s="41" t="n">
        <v>4.95788278736409</v>
      </c>
      <c r="F76" s="41" t="n">
        <v>2.6699864024041</v>
      </c>
      <c r="G76" s="41" t="n">
        <v>1.80608660369519</v>
      </c>
      <c r="H76" s="41" t="n">
        <v>2.80693314520149</v>
      </c>
      <c r="I76" s="41" t="n">
        <v>3.34682228332592</v>
      </c>
      <c r="J76" s="41" t="n">
        <v>4.42465555841901</v>
      </c>
      <c r="K76" s="41" t="n">
        <v>4.94802391285306</v>
      </c>
      <c r="L76" s="41" t="n">
        <v>6.18123347685745</v>
      </c>
      <c r="M76" s="41" t="n">
        <v>10.3790226288769</v>
      </c>
      <c r="N76" s="41" t="n">
        <v>14.2448233884035</v>
      </c>
      <c r="O76" s="41" t="n">
        <v>16.8074831919891</v>
      </c>
      <c r="P76" s="41" t="n">
        <v>9.0754797782071</v>
      </c>
      <c r="Q76" s="42" t="n">
        <v>9.87833713029732</v>
      </c>
    </row>
    <row r="77" customFormat="false" ht="14.45" hidden="false" customHeight="true" outlineLevel="0" collapsed="false">
      <c r="A77" s="166" t="s">
        <v>164</v>
      </c>
      <c r="B77" s="48" t="n">
        <v>100</v>
      </c>
      <c r="C77" s="50" t="n">
        <v>4.70360033916119</v>
      </c>
      <c r="D77" s="50" t="n">
        <v>5.08243801058607</v>
      </c>
      <c r="E77" s="50" t="n">
        <v>3.07158877963083</v>
      </c>
      <c r="F77" s="50" t="n">
        <v>2.24959903800993</v>
      </c>
      <c r="G77" s="50" t="n">
        <v>2.71258348682612</v>
      </c>
      <c r="H77" s="50" t="n">
        <v>3.71256035028927</v>
      </c>
      <c r="I77" s="50" t="n">
        <v>4.01891244973982</v>
      </c>
      <c r="J77" s="50" t="n">
        <v>4.98081442275424</v>
      </c>
      <c r="K77" s="50" t="n">
        <v>5.78382267108334</v>
      </c>
      <c r="L77" s="50" t="n">
        <v>6.79524011846991</v>
      </c>
      <c r="M77" s="50" t="n">
        <v>10.7237073649327</v>
      </c>
      <c r="N77" s="50" t="n">
        <v>13.7058077576573</v>
      </c>
      <c r="O77" s="50" t="n">
        <v>16.5766836453219</v>
      </c>
      <c r="P77" s="50" t="n">
        <v>8.21358363458267</v>
      </c>
      <c r="Q77" s="51" t="n">
        <v>7.66905793095469</v>
      </c>
    </row>
    <row r="78" customFormat="false" ht="14.45" hidden="false" customHeight="true" outlineLevel="0" collapsed="false">
      <c r="A78" s="164" t="s">
        <v>165</v>
      </c>
      <c r="B78" s="39" t="n">
        <v>100</v>
      </c>
      <c r="C78" s="41" t="n">
        <v>4.48643832309019</v>
      </c>
      <c r="D78" s="41" t="n">
        <v>5.47038568043518</v>
      </c>
      <c r="E78" s="41" t="n">
        <v>3.76943799716205</v>
      </c>
      <c r="F78" s="41" t="n">
        <v>2.45833973040533</v>
      </c>
      <c r="G78" s="41" t="n">
        <v>2.36401546731981</v>
      </c>
      <c r="H78" s="41" t="n">
        <v>3.25011699707995</v>
      </c>
      <c r="I78" s="41" t="n">
        <v>4.20624517250554</v>
      </c>
      <c r="J78" s="41" t="n">
        <v>5.35056350640266</v>
      </c>
      <c r="K78" s="41" t="n">
        <v>6.46416451012617</v>
      </c>
      <c r="L78" s="41" t="n">
        <v>7.18818718303971</v>
      </c>
      <c r="M78" s="41" t="n">
        <v>10.1726592451976</v>
      </c>
      <c r="N78" s="41" t="n">
        <v>13.515903892471</v>
      </c>
      <c r="O78" s="41" t="n">
        <v>16.1609373553189</v>
      </c>
      <c r="P78" s="41" t="n">
        <v>8.06681811547969</v>
      </c>
      <c r="Q78" s="42" t="n">
        <v>7.07578682396615</v>
      </c>
    </row>
    <row r="79" customFormat="false" ht="14.45" hidden="false" customHeight="true" outlineLevel="0" collapsed="false">
      <c r="A79" s="164" t="s">
        <v>166</v>
      </c>
      <c r="B79" s="39" t="n">
        <v>100</v>
      </c>
      <c r="C79" s="41" t="n">
        <v>3.8754453651329</v>
      </c>
      <c r="D79" s="41" t="n">
        <v>4.70557316422046</v>
      </c>
      <c r="E79" s="41" t="n">
        <v>3.22662279347009</v>
      </c>
      <c r="F79" s="41" t="n">
        <v>2.10312050026136</v>
      </c>
      <c r="G79" s="41" t="n">
        <v>2.72068287614082</v>
      </c>
      <c r="H79" s="41" t="n">
        <v>3.56225711954668</v>
      </c>
      <c r="I79" s="41" t="n">
        <v>4.9651400912979</v>
      </c>
      <c r="J79" s="41" t="n">
        <v>6.48456077985994</v>
      </c>
      <c r="K79" s="41" t="n">
        <v>7.16271298035463</v>
      </c>
      <c r="L79" s="41" t="n">
        <v>7.60034913212531</v>
      </c>
      <c r="M79" s="41" t="n">
        <v>9.81559177848439</v>
      </c>
      <c r="N79" s="41" t="n">
        <v>12.4803054261013</v>
      </c>
      <c r="O79" s="41" t="n">
        <v>15.8505092979687</v>
      </c>
      <c r="P79" s="41" t="n">
        <v>8.67441812629004</v>
      </c>
      <c r="Q79" s="42" t="n">
        <v>6.77271056874547</v>
      </c>
    </row>
    <row r="80" customFormat="false" ht="14.45" hidden="false" customHeight="true" outlineLevel="0" collapsed="false">
      <c r="A80" s="164" t="s">
        <v>167</v>
      </c>
      <c r="B80" s="39" t="n">
        <v>100</v>
      </c>
      <c r="C80" s="41" t="n">
        <v>4.58848484990473</v>
      </c>
      <c r="D80" s="41" t="n">
        <v>4.81887065665858</v>
      </c>
      <c r="E80" s="41" t="n">
        <v>3.21174655439724</v>
      </c>
      <c r="F80" s="41" t="n">
        <v>2.05174208508224</v>
      </c>
      <c r="G80" s="41" t="n">
        <v>2.29861527857342</v>
      </c>
      <c r="H80" s="41" t="n">
        <v>3.65876316899689</v>
      </c>
      <c r="I80" s="41" t="n">
        <v>4.91276667032952</v>
      </c>
      <c r="J80" s="41" t="n">
        <v>6.16202464744251</v>
      </c>
      <c r="K80" s="41" t="n">
        <v>7.05646815273577</v>
      </c>
      <c r="L80" s="41" t="n">
        <v>6.82943944688978</v>
      </c>
      <c r="M80" s="41" t="n">
        <v>9.26911273770742</v>
      </c>
      <c r="N80" s="41" t="n">
        <v>12.5861101237898</v>
      </c>
      <c r="O80" s="41" t="n">
        <v>16.0708635935402</v>
      </c>
      <c r="P80" s="41" t="n">
        <v>9.21525617816372</v>
      </c>
      <c r="Q80" s="42" t="n">
        <v>7.26973585578825</v>
      </c>
    </row>
    <row r="81" customFormat="false" ht="14.45" hidden="false" customHeight="true" outlineLevel="0" collapsed="false">
      <c r="A81" s="167" t="s">
        <v>168</v>
      </c>
      <c r="B81" s="59" t="n">
        <v>100</v>
      </c>
      <c r="C81" s="61" t="n">
        <v>4.50575418290117</v>
      </c>
      <c r="D81" s="61" t="n">
        <v>5.44890933656304</v>
      </c>
      <c r="E81" s="61" t="n">
        <v>4.59758945750517</v>
      </c>
      <c r="F81" s="61" t="n">
        <v>2.5735518608715</v>
      </c>
      <c r="G81" s="61" t="n">
        <v>2.56714528346136</v>
      </c>
      <c r="H81" s="61" t="n">
        <v>3.44174747677904</v>
      </c>
      <c r="I81" s="61" t="n">
        <v>4.24284859633925</v>
      </c>
      <c r="J81" s="61" t="n">
        <v>5.76954451098542</v>
      </c>
      <c r="K81" s="61" t="n">
        <v>6.91951118952601</v>
      </c>
      <c r="L81" s="61" t="n">
        <v>7.05110771411653</v>
      </c>
      <c r="M81" s="61" t="n">
        <v>8.56560056295005</v>
      </c>
      <c r="N81" s="61" t="n">
        <v>11.2542682812737</v>
      </c>
      <c r="O81" s="61" t="n">
        <v>16.1587889688205</v>
      </c>
      <c r="P81" s="61" t="n">
        <v>9.70068586054998</v>
      </c>
      <c r="Q81" s="62" t="n">
        <v>7.20294671735732</v>
      </c>
    </row>
    <row r="82" customFormat="false" ht="14.45" hidden="false" customHeight="true" outlineLevel="0" collapsed="false">
      <c r="A82" s="164" t="s">
        <v>169</v>
      </c>
      <c r="B82" s="39" t="n">
        <v>100</v>
      </c>
      <c r="C82" s="41" t="n">
        <v>4.05544679922615</v>
      </c>
      <c r="D82" s="41" t="n">
        <v>5.02452866073841</v>
      </c>
      <c r="E82" s="41" t="n">
        <v>4.11557981808897</v>
      </c>
      <c r="F82" s="41" t="n">
        <v>2.31881686247973</v>
      </c>
      <c r="G82" s="41" t="n">
        <v>2.37262327253189</v>
      </c>
      <c r="H82" s="41" t="n">
        <v>3.11675958858026</v>
      </c>
      <c r="I82" s="41" t="n">
        <v>4.12309863301478</v>
      </c>
      <c r="J82" s="41" t="n">
        <v>6.01198035329128</v>
      </c>
      <c r="K82" s="41" t="n">
        <v>7.48444950749257</v>
      </c>
      <c r="L82" s="41" t="n">
        <v>7.96645905998581</v>
      </c>
      <c r="M82" s="41" t="n">
        <v>8.85036208145669</v>
      </c>
      <c r="N82" s="41" t="n">
        <v>11.337595126776</v>
      </c>
      <c r="O82" s="41" t="n">
        <v>15.411224710792</v>
      </c>
      <c r="P82" s="41" t="n">
        <v>10.2190840586313</v>
      </c>
      <c r="Q82" s="42" t="n">
        <v>7.59199146691414</v>
      </c>
    </row>
    <row r="83" customFormat="false" ht="14.45" hidden="false" customHeight="true" outlineLevel="0" collapsed="false">
      <c r="A83" s="164" t="s">
        <v>170</v>
      </c>
      <c r="B83" s="39" t="n">
        <v>100</v>
      </c>
      <c r="C83" s="41" t="n">
        <v>4.11527523421396</v>
      </c>
      <c r="D83" s="41" t="n">
        <v>5.21201426483003</v>
      </c>
      <c r="E83" s="41" t="n">
        <v>2.88137693985988</v>
      </c>
      <c r="F83" s="41" t="n">
        <v>1.99089245618222</v>
      </c>
      <c r="G83" s="41" t="n">
        <v>2.47932168015992</v>
      </c>
      <c r="H83" s="41" t="n">
        <v>3.12971243016317</v>
      </c>
      <c r="I83" s="41" t="n">
        <v>4.36854327299493</v>
      </c>
      <c r="J83" s="41" t="n">
        <v>6.08464211218918</v>
      </c>
      <c r="K83" s="41" t="n">
        <v>7.34985554094238</v>
      </c>
      <c r="L83" s="41" t="n">
        <v>7.55399520246654</v>
      </c>
      <c r="M83" s="41" t="n">
        <v>8.47888272671866</v>
      </c>
      <c r="N83" s="41" t="n">
        <v>11.0985246159357</v>
      </c>
      <c r="O83" s="41" t="n">
        <v>16.8963821689611</v>
      </c>
      <c r="P83" s="41" t="n">
        <v>10.9135584534117</v>
      </c>
      <c r="Q83" s="42" t="n">
        <v>7.44702290097061</v>
      </c>
    </row>
    <row r="84" customFormat="false" ht="14.45" hidden="false" customHeight="true" outlineLevel="0" collapsed="false">
      <c r="A84" s="164" t="s">
        <v>171</v>
      </c>
      <c r="B84" s="39" t="n">
        <v>100</v>
      </c>
      <c r="C84" s="41" t="n">
        <v>4.01682955826192</v>
      </c>
      <c r="D84" s="41" t="n">
        <v>4.6547339153048</v>
      </c>
      <c r="E84" s="41" t="n">
        <v>3.00708433768749</v>
      </c>
      <c r="F84" s="41" t="n">
        <v>1.83918431346677</v>
      </c>
      <c r="G84" s="41" t="n">
        <v>2.33506080206444</v>
      </c>
      <c r="H84" s="41" t="n">
        <v>4.02636183263237</v>
      </c>
      <c r="I84" s="41" t="n">
        <v>5.16985421864901</v>
      </c>
      <c r="J84" s="41" t="n">
        <v>6.79543707272856</v>
      </c>
      <c r="K84" s="41" t="n">
        <v>7.64748469142801</v>
      </c>
      <c r="L84" s="41" t="n">
        <v>7.97795232185053</v>
      </c>
      <c r="M84" s="41" t="n">
        <v>8.98178908724739</v>
      </c>
      <c r="N84" s="41" t="n">
        <v>10.9633476406046</v>
      </c>
      <c r="O84" s="41" t="n">
        <v>16.4572971966502</v>
      </c>
      <c r="P84" s="41" t="n">
        <v>9.7559526057594</v>
      </c>
      <c r="Q84" s="42" t="n">
        <v>6.37163040566454</v>
      </c>
    </row>
    <row r="85" customFormat="false" ht="14.45" hidden="false" customHeight="true" outlineLevel="0" collapsed="false">
      <c r="A85" s="164" t="s">
        <v>172</v>
      </c>
      <c r="B85" s="40" t="n">
        <v>100</v>
      </c>
      <c r="C85" s="41" t="n">
        <v>3.80595200255324</v>
      </c>
      <c r="D85" s="41" t="n">
        <v>4.60593821738945</v>
      </c>
      <c r="E85" s="41" t="n">
        <v>2.99793715832631</v>
      </c>
      <c r="F85" s="41" t="n">
        <v>2.13499359239963</v>
      </c>
      <c r="G85" s="41" t="n">
        <v>2.45058878265463</v>
      </c>
      <c r="H85" s="41" t="n">
        <v>3.35030595795542</v>
      </c>
      <c r="I85" s="41" t="n">
        <v>4.47251590856181</v>
      </c>
      <c r="J85" s="41" t="n">
        <v>6.68437713936052</v>
      </c>
      <c r="K85" s="41" t="n">
        <v>7.9330555363511</v>
      </c>
      <c r="L85" s="41" t="n">
        <v>8.08447113879742</v>
      </c>
      <c r="M85" s="41" t="n">
        <v>9.07947418331525</v>
      </c>
      <c r="N85" s="41" t="n">
        <v>10.6832829758908</v>
      </c>
      <c r="O85" s="41" t="n">
        <v>16.3085321485303</v>
      </c>
      <c r="P85" s="44" t="n">
        <v>10.4352627180592</v>
      </c>
      <c r="Q85" s="42" t="n">
        <v>6.97331253985485</v>
      </c>
    </row>
    <row r="86" customFormat="false" ht="14.45" hidden="false" customHeight="true" outlineLevel="0" collapsed="false">
      <c r="A86" s="164" t="s">
        <v>173</v>
      </c>
      <c r="B86" s="40" t="n">
        <v>100</v>
      </c>
      <c r="C86" s="41" t="n">
        <v>5.17666018320234</v>
      </c>
      <c r="D86" s="41" t="n">
        <v>5.76630336590405</v>
      </c>
      <c r="E86" s="41" t="n">
        <v>3.72456351402441</v>
      </c>
      <c r="F86" s="41" t="n">
        <v>2.24044236208103</v>
      </c>
      <c r="G86" s="41" t="n">
        <v>2.32884500938798</v>
      </c>
      <c r="H86" s="41" t="n">
        <v>3.09050202668856</v>
      </c>
      <c r="I86" s="41" t="n">
        <v>4.3208809550172</v>
      </c>
      <c r="J86" s="41" t="n">
        <v>5.55507918086961</v>
      </c>
      <c r="K86" s="41" t="n">
        <v>6.16665604321969</v>
      </c>
      <c r="L86" s="41" t="n">
        <v>6.72487531332674</v>
      </c>
      <c r="M86" s="41" t="n">
        <v>9.2672083762378</v>
      </c>
      <c r="N86" s="41" t="n">
        <v>12.5571436830319</v>
      </c>
      <c r="O86" s="41" t="n">
        <v>16.4958943836322</v>
      </c>
      <c r="P86" s="44" t="n">
        <v>8.80854375775424</v>
      </c>
      <c r="Q86" s="42" t="n">
        <v>7.77640184562222</v>
      </c>
    </row>
    <row r="87" customFormat="false" ht="14.45" hidden="false" customHeight="true" outlineLevel="0" collapsed="false">
      <c r="A87" s="166" t="s">
        <v>174</v>
      </c>
      <c r="B87" s="49" t="n">
        <v>100</v>
      </c>
      <c r="C87" s="50" t="n">
        <v>3.52371067205532</v>
      </c>
      <c r="D87" s="50" t="n">
        <v>4.29347298320741</v>
      </c>
      <c r="E87" s="50" t="n">
        <v>3.65313077848677</v>
      </c>
      <c r="F87" s="50" t="n">
        <v>2.25106381482524</v>
      </c>
      <c r="G87" s="50" t="n">
        <v>2.09444579661604</v>
      </c>
      <c r="H87" s="50" t="n">
        <v>2.93157243321813</v>
      </c>
      <c r="I87" s="50" t="n">
        <v>3.8200203644953</v>
      </c>
      <c r="J87" s="50" t="n">
        <v>6.13801570533057</v>
      </c>
      <c r="K87" s="50" t="n">
        <v>6.81244127117456</v>
      </c>
      <c r="L87" s="50" t="n">
        <v>7.30620411992211</v>
      </c>
      <c r="M87" s="50" t="n">
        <v>9.34560037835401</v>
      </c>
      <c r="N87" s="50" t="n">
        <v>12.4375308141216</v>
      </c>
      <c r="O87" s="50" t="n">
        <v>18.2839536675822</v>
      </c>
      <c r="P87" s="53" t="n">
        <v>10.525904722945</v>
      </c>
      <c r="Q87" s="51" t="n">
        <v>6.58293247766577</v>
      </c>
    </row>
    <row r="88" customFormat="false" ht="14.45" hidden="false" customHeight="true" outlineLevel="0" collapsed="false">
      <c r="A88" s="164" t="s">
        <v>175</v>
      </c>
      <c r="B88" s="40" t="n">
        <v>100</v>
      </c>
      <c r="C88" s="41" t="n">
        <v>2.49276835532385</v>
      </c>
      <c r="D88" s="41" t="n">
        <v>3.32655850003265</v>
      </c>
      <c r="E88" s="41" t="n">
        <v>2.68462773969962</v>
      </c>
      <c r="F88" s="41" t="n">
        <v>1.76592534422194</v>
      </c>
      <c r="G88" s="41" t="n">
        <v>2.73536744612571</v>
      </c>
      <c r="H88" s="41" t="n">
        <v>3.1926304764237</v>
      </c>
      <c r="I88" s="41" t="n">
        <v>3.94025081924144</v>
      </c>
      <c r="J88" s="41" t="n">
        <v>5.99755512474274</v>
      </c>
      <c r="K88" s="41" t="n">
        <v>6.71087442153437</v>
      </c>
      <c r="L88" s="41" t="n">
        <v>7.02081383931521</v>
      </c>
      <c r="M88" s="41" t="n">
        <v>10.2620547104107</v>
      </c>
      <c r="N88" s="41" t="n">
        <v>12.7888144258871</v>
      </c>
      <c r="O88" s="41" t="n">
        <v>19.4189861414871</v>
      </c>
      <c r="P88" s="44" t="n">
        <v>10.7493892295959</v>
      </c>
      <c r="Q88" s="42" t="n">
        <v>6.913383425958</v>
      </c>
    </row>
    <row r="89" customFormat="false" ht="14.45" hidden="false" customHeight="true" outlineLevel="0" collapsed="false">
      <c r="A89" s="164" t="s">
        <v>176</v>
      </c>
      <c r="B89" s="40" t="n">
        <v>100</v>
      </c>
      <c r="C89" s="41" t="n">
        <v>2.34750455324404</v>
      </c>
      <c r="D89" s="41" t="n">
        <v>3.23542044928981</v>
      </c>
      <c r="E89" s="41" t="n">
        <v>3.62355984601577</v>
      </c>
      <c r="F89" s="41" t="n">
        <v>2.38263496053924</v>
      </c>
      <c r="G89" s="41" t="n">
        <v>3.02654837659046</v>
      </c>
      <c r="H89" s="41" t="n">
        <v>3.73776653301394</v>
      </c>
      <c r="I89" s="41" t="n">
        <v>4.22862034173879</v>
      </c>
      <c r="J89" s="41" t="n">
        <v>6.59918021661054</v>
      </c>
      <c r="K89" s="41" t="n">
        <v>7.0229575487484</v>
      </c>
      <c r="L89" s="41" t="n">
        <v>6.60371954233308</v>
      </c>
      <c r="M89" s="41" t="n">
        <v>9.96285602401102</v>
      </c>
      <c r="N89" s="41" t="n">
        <v>13.2514870998022</v>
      </c>
      <c r="O89" s="41" t="n">
        <v>17.3559852978837</v>
      </c>
      <c r="P89" s="44" t="n">
        <v>9.27076618982862</v>
      </c>
      <c r="Q89" s="42" t="n">
        <v>7.35099302035042</v>
      </c>
    </row>
    <row r="90" customFormat="false" ht="14.45" hidden="false" customHeight="true" outlineLevel="0" collapsed="false">
      <c r="A90" s="164" t="s">
        <v>177</v>
      </c>
      <c r="B90" s="40" t="n">
        <v>100</v>
      </c>
      <c r="C90" s="41" t="n">
        <v>4.11878592697481</v>
      </c>
      <c r="D90" s="41" t="n">
        <v>5.01761881277696</v>
      </c>
      <c r="E90" s="41" t="n">
        <v>3.46328273734102</v>
      </c>
      <c r="F90" s="41" t="n">
        <v>1.99478343131034</v>
      </c>
      <c r="G90" s="41" t="n">
        <v>2.34027039485853</v>
      </c>
      <c r="H90" s="41" t="n">
        <v>3.05575860454718</v>
      </c>
      <c r="I90" s="41" t="n">
        <v>3.89259111680696</v>
      </c>
      <c r="J90" s="41" t="n">
        <v>5.3103255331501</v>
      </c>
      <c r="K90" s="41" t="n">
        <v>6.44325178843827</v>
      </c>
      <c r="L90" s="41" t="n">
        <v>7.50824280150608</v>
      </c>
      <c r="M90" s="41" t="n">
        <v>8.94683794696378</v>
      </c>
      <c r="N90" s="41" t="n">
        <v>12.1681437457008</v>
      </c>
      <c r="O90" s="41" t="n">
        <v>16.6752957644558</v>
      </c>
      <c r="P90" s="44" t="n">
        <v>10.417264889957</v>
      </c>
      <c r="Q90" s="42" t="n">
        <v>8.64754650521237</v>
      </c>
    </row>
    <row r="91" customFormat="false" ht="14.45" hidden="false" customHeight="true" outlineLevel="0" collapsed="false">
      <c r="A91" s="167" t="s">
        <v>178</v>
      </c>
      <c r="B91" s="60" t="n">
        <v>100</v>
      </c>
      <c r="C91" s="61" t="n">
        <v>2.608931528529</v>
      </c>
      <c r="D91" s="61" t="n">
        <v>4.11121222864254</v>
      </c>
      <c r="E91" s="61" t="n">
        <v>3.01639874294762</v>
      </c>
      <c r="F91" s="61" t="n">
        <v>2.52716451611689</v>
      </c>
      <c r="G91" s="61" t="n">
        <v>2.35726781841982</v>
      </c>
      <c r="H91" s="61" t="n">
        <v>3.42331855448059</v>
      </c>
      <c r="I91" s="61" t="n">
        <v>4.04851726731208</v>
      </c>
      <c r="J91" s="61" t="n">
        <v>5.90853663344789</v>
      </c>
      <c r="K91" s="61" t="n">
        <v>6.61895840385159</v>
      </c>
      <c r="L91" s="61" t="n">
        <v>7.48425531050237</v>
      </c>
      <c r="M91" s="61" t="n">
        <v>9.51145634776715</v>
      </c>
      <c r="N91" s="61" t="n">
        <v>12.4723697248551</v>
      </c>
      <c r="O91" s="61" t="n">
        <v>17.3969992333534</v>
      </c>
      <c r="P91" s="64" t="n">
        <v>10.6564737710817</v>
      </c>
      <c r="Q91" s="62" t="n">
        <v>7.85813991869228</v>
      </c>
    </row>
    <row r="92" customFormat="false" ht="14.45" hidden="false" customHeight="true" outlineLevel="0" collapsed="false">
      <c r="A92" s="164" t="s">
        <v>179</v>
      </c>
      <c r="B92" s="40" t="n">
        <v>100</v>
      </c>
      <c r="C92" s="41" t="n">
        <v>4.28765865673097</v>
      </c>
      <c r="D92" s="41" t="n">
        <v>5.23728550251436</v>
      </c>
      <c r="E92" s="41" t="n">
        <v>4.7402528586592</v>
      </c>
      <c r="F92" s="41" t="n">
        <v>2.46593687975646</v>
      </c>
      <c r="G92" s="41" t="n">
        <v>2.41824405646701</v>
      </c>
      <c r="H92" s="41" t="n">
        <v>2.6235237984507</v>
      </c>
      <c r="I92" s="41" t="n">
        <v>3.86523897512334</v>
      </c>
      <c r="J92" s="41" t="n">
        <v>5.99010028414797</v>
      </c>
      <c r="K92" s="41" t="n">
        <v>6.6207468121961</v>
      </c>
      <c r="L92" s="41" t="n">
        <v>7.64669514387808</v>
      </c>
      <c r="M92" s="41" t="n">
        <v>9.54985864769919</v>
      </c>
      <c r="N92" s="41" t="n">
        <v>11.6358791050915</v>
      </c>
      <c r="O92" s="41" t="n">
        <v>15.7355158859224</v>
      </c>
      <c r="P92" s="44" t="n">
        <v>9.63883648411085</v>
      </c>
      <c r="Q92" s="42" t="n">
        <v>7.54422690925184</v>
      </c>
    </row>
    <row r="93" customFormat="false" ht="14.45" hidden="false" customHeight="true" outlineLevel="0" collapsed="false">
      <c r="A93" s="164" t="s">
        <v>180</v>
      </c>
      <c r="B93" s="40" t="n">
        <v>100</v>
      </c>
      <c r="C93" s="41" t="n">
        <v>3.81175089258082</v>
      </c>
      <c r="D93" s="41" t="n">
        <v>4.95401146108268</v>
      </c>
      <c r="E93" s="41" t="n">
        <v>3.65784410735151</v>
      </c>
      <c r="F93" s="41" t="n">
        <v>2.27058826780125</v>
      </c>
      <c r="G93" s="41" t="n">
        <v>2.36283538953835</v>
      </c>
      <c r="H93" s="41" t="n">
        <v>3.46986139466352</v>
      </c>
      <c r="I93" s="41" t="n">
        <v>4.69710310775717</v>
      </c>
      <c r="J93" s="41" t="n">
        <v>5.69049079723727</v>
      </c>
      <c r="K93" s="41" t="n">
        <v>6.6016930152971</v>
      </c>
      <c r="L93" s="41" t="n">
        <v>7.37466175914903</v>
      </c>
      <c r="M93" s="41" t="n">
        <v>9.13751350209804</v>
      </c>
      <c r="N93" s="41" t="n">
        <v>11.9385362839798</v>
      </c>
      <c r="O93" s="41" t="n">
        <v>16.6420498673243</v>
      </c>
      <c r="P93" s="44" t="n">
        <v>10.1451697391332</v>
      </c>
      <c r="Q93" s="42" t="n">
        <v>7.24589041500592</v>
      </c>
    </row>
    <row r="94" customFormat="false" ht="14.45" hidden="false" customHeight="true" outlineLevel="0" collapsed="false">
      <c r="A94" s="164" t="s">
        <v>181</v>
      </c>
      <c r="B94" s="40" t="n">
        <v>100</v>
      </c>
      <c r="C94" s="41" t="n">
        <v>4.29336107991348</v>
      </c>
      <c r="D94" s="41" t="n">
        <v>5.40163451513382</v>
      </c>
      <c r="E94" s="41" t="n">
        <v>4.30134506240795</v>
      </c>
      <c r="F94" s="41" t="n">
        <v>2.3319088634302</v>
      </c>
      <c r="G94" s="41" t="n">
        <v>2.65937107678826</v>
      </c>
      <c r="H94" s="41" t="n">
        <v>3.73211111360698</v>
      </c>
      <c r="I94" s="41" t="n">
        <v>4.97077309548546</v>
      </c>
      <c r="J94" s="41" t="n">
        <v>6.59660412496189</v>
      </c>
      <c r="K94" s="41" t="n">
        <v>7.9923655953361</v>
      </c>
      <c r="L94" s="41" t="n">
        <v>7.85052905814478</v>
      </c>
      <c r="M94" s="41" t="n">
        <v>8.90261574217921</v>
      </c>
      <c r="N94" s="41" t="n">
        <v>10.7090250278534</v>
      </c>
      <c r="O94" s="41" t="n">
        <v>14.9970714685913</v>
      </c>
      <c r="P94" s="44" t="n">
        <v>8.67104652983544</v>
      </c>
      <c r="Q94" s="42" t="n">
        <v>6.59023764633173</v>
      </c>
    </row>
    <row r="95" customFormat="false" ht="14.45" hidden="false" customHeight="true" outlineLevel="0" collapsed="false">
      <c r="A95" s="164" t="s">
        <v>182</v>
      </c>
      <c r="B95" s="40" t="n">
        <v>100</v>
      </c>
      <c r="C95" s="41" t="n">
        <v>3.62502832776518</v>
      </c>
      <c r="D95" s="41" t="n">
        <v>4.64086741681469</v>
      </c>
      <c r="E95" s="41" t="n">
        <v>2.8952335587889</v>
      </c>
      <c r="F95" s="41" t="n">
        <v>2.2147683057504</v>
      </c>
      <c r="G95" s="41" t="n">
        <v>2.61435836476126</v>
      </c>
      <c r="H95" s="41" t="n">
        <v>3.32923449214301</v>
      </c>
      <c r="I95" s="41" t="n">
        <v>4.41393940143573</v>
      </c>
      <c r="J95" s="41" t="n">
        <v>6.14791495646743</v>
      </c>
      <c r="K95" s="41" t="n">
        <v>7.03892265452066</v>
      </c>
      <c r="L95" s="41" t="n">
        <v>7.74753796421461</v>
      </c>
      <c r="M95" s="41" t="n">
        <v>10.3556832345213</v>
      </c>
      <c r="N95" s="41" t="n">
        <v>11.8842317693652</v>
      </c>
      <c r="O95" s="41" t="n">
        <v>16.3684172264913</v>
      </c>
      <c r="P95" s="44" t="n">
        <v>9.12693080865065</v>
      </c>
      <c r="Q95" s="42" t="n">
        <v>7.59693151830968</v>
      </c>
    </row>
    <row r="96" customFormat="false" ht="14.45" hidden="false" customHeight="true" outlineLevel="0" collapsed="false">
      <c r="A96" s="164" t="s">
        <v>183</v>
      </c>
      <c r="B96" s="40" t="n">
        <v>100</v>
      </c>
      <c r="C96" s="41" t="n">
        <v>3.72867945057983</v>
      </c>
      <c r="D96" s="41" t="n">
        <v>3.90182826233507</v>
      </c>
      <c r="E96" s="41" t="n">
        <v>2.94446640446132</v>
      </c>
      <c r="F96" s="41" t="n">
        <v>2.16202824530548</v>
      </c>
      <c r="G96" s="41" t="n">
        <v>2.36339069747767</v>
      </c>
      <c r="H96" s="41" t="n">
        <v>3.28711362522155</v>
      </c>
      <c r="I96" s="41" t="n">
        <v>4.15496156793055</v>
      </c>
      <c r="J96" s="41" t="n">
        <v>6.09462675306717</v>
      </c>
      <c r="K96" s="41" t="n">
        <v>6.78021056538748</v>
      </c>
      <c r="L96" s="41" t="n">
        <v>7.88247638352571</v>
      </c>
      <c r="M96" s="41" t="n">
        <v>9.04286506883553</v>
      </c>
      <c r="N96" s="41" t="n">
        <v>11.7972779005731</v>
      </c>
      <c r="O96" s="41" t="n">
        <v>17.3723426683466</v>
      </c>
      <c r="P96" s="44" t="n">
        <v>10.8814571815312</v>
      </c>
      <c r="Q96" s="42" t="n">
        <v>7.60627522542182</v>
      </c>
    </row>
    <row r="97" customFormat="false" ht="14.45" hidden="false" customHeight="true" outlineLevel="0" collapsed="false">
      <c r="A97" s="166" t="s">
        <v>184</v>
      </c>
      <c r="B97" s="49" t="n">
        <v>100</v>
      </c>
      <c r="C97" s="50" t="n">
        <v>3.54454101318172</v>
      </c>
      <c r="D97" s="50" t="n">
        <v>3.85324785674336</v>
      </c>
      <c r="E97" s="50" t="n">
        <v>2.8837653242993</v>
      </c>
      <c r="F97" s="50" t="n">
        <v>1.96669346281361</v>
      </c>
      <c r="G97" s="50" t="n">
        <v>2.50595611288944</v>
      </c>
      <c r="H97" s="50" t="n">
        <v>3.77574221617783</v>
      </c>
      <c r="I97" s="50" t="n">
        <v>4.54381506639336</v>
      </c>
      <c r="J97" s="50" t="n">
        <v>7.0232807945749</v>
      </c>
      <c r="K97" s="50" t="n">
        <v>7.68563059822509</v>
      </c>
      <c r="L97" s="50" t="n">
        <v>7.23810286345623</v>
      </c>
      <c r="M97" s="50" t="n">
        <v>8.73476471975334</v>
      </c>
      <c r="N97" s="50" t="n">
        <v>10.7591977180706</v>
      </c>
      <c r="O97" s="50" t="n">
        <v>16.7678694131157</v>
      </c>
      <c r="P97" s="53" t="n">
        <v>11.0339978139648</v>
      </c>
      <c r="Q97" s="51" t="n">
        <v>7.68339502634073</v>
      </c>
    </row>
    <row r="98" customFormat="false" ht="14.45" hidden="false" customHeight="true" outlineLevel="0" collapsed="false">
      <c r="A98" s="164" t="s">
        <v>185</v>
      </c>
      <c r="B98" s="40" t="n">
        <v>100</v>
      </c>
      <c r="C98" s="41" t="n">
        <v>4.03805354949886</v>
      </c>
      <c r="D98" s="41" t="n">
        <v>4.12774860311393</v>
      </c>
      <c r="E98" s="41" t="n">
        <v>2.80596864785603</v>
      </c>
      <c r="F98" s="41" t="n">
        <v>2.16554610240209</v>
      </c>
      <c r="G98" s="41" t="n">
        <v>2.47552457633854</v>
      </c>
      <c r="H98" s="41" t="n">
        <v>3.68104751975787</v>
      </c>
      <c r="I98" s="41" t="n">
        <v>4.64038504717275</v>
      </c>
      <c r="J98" s="41" t="n">
        <v>6.80986229280893</v>
      </c>
      <c r="K98" s="41" t="n">
        <v>7.9810635473639</v>
      </c>
      <c r="L98" s="41" t="n">
        <v>8.05463174174451</v>
      </c>
      <c r="M98" s="41" t="n">
        <v>8.95689738681258</v>
      </c>
      <c r="N98" s="41" t="n">
        <v>10.3860241096438</v>
      </c>
      <c r="O98" s="41" t="n">
        <v>16.0226862519751</v>
      </c>
      <c r="P98" s="44" t="n">
        <v>10.2574036516136</v>
      </c>
      <c r="Q98" s="42" t="n">
        <v>7.59715697189752</v>
      </c>
    </row>
    <row r="99" customFormat="false" ht="14.45" hidden="false" customHeight="true" outlineLevel="0" collapsed="false">
      <c r="A99" s="164" t="s">
        <v>186</v>
      </c>
      <c r="B99" s="40" t="n">
        <v>100</v>
      </c>
      <c r="C99" s="41" t="n">
        <v>3.67194252869931</v>
      </c>
      <c r="D99" s="41" t="n">
        <v>3.90868660390713</v>
      </c>
      <c r="E99" s="41" t="n">
        <v>2.43214374938172</v>
      </c>
      <c r="F99" s="41" t="n">
        <v>2.16674971190316</v>
      </c>
      <c r="G99" s="41" t="n">
        <v>2.96815434667402</v>
      </c>
      <c r="H99" s="41" t="n">
        <v>3.84742255811301</v>
      </c>
      <c r="I99" s="41" t="n">
        <v>4.41912869058915</v>
      </c>
      <c r="J99" s="41" t="n">
        <v>6.78085743382121</v>
      </c>
      <c r="K99" s="41" t="n">
        <v>7.31173685965086</v>
      </c>
      <c r="L99" s="41" t="n">
        <v>7.70183559134407</v>
      </c>
      <c r="M99" s="41" t="n">
        <v>9.25174591530614</v>
      </c>
      <c r="N99" s="41" t="n">
        <v>11.3491105167547</v>
      </c>
      <c r="O99" s="41" t="n">
        <v>16.9335135169878</v>
      </c>
      <c r="P99" s="44" t="n">
        <v>10.2721380419041</v>
      </c>
      <c r="Q99" s="42" t="n">
        <v>6.98483393496356</v>
      </c>
    </row>
    <row r="100" customFormat="false" ht="14.45" hidden="false" customHeight="true" outlineLevel="0" collapsed="false">
      <c r="A100" s="164" t="s">
        <v>187</v>
      </c>
      <c r="B100" s="40" t="n">
        <v>100</v>
      </c>
      <c r="C100" s="41" t="n">
        <v>3.55399058018994</v>
      </c>
      <c r="D100" s="41" t="n">
        <v>4.09867501076432</v>
      </c>
      <c r="E100" s="41" t="n">
        <v>2.6139598425631</v>
      </c>
      <c r="F100" s="41" t="n">
        <v>1.49658236761016</v>
      </c>
      <c r="G100" s="41" t="n">
        <v>2.6330959740816</v>
      </c>
      <c r="H100" s="41" t="n">
        <v>3.13025413032535</v>
      </c>
      <c r="I100" s="41" t="n">
        <v>4.10054795519878</v>
      </c>
      <c r="J100" s="41" t="n">
        <v>6.8635649323022</v>
      </c>
      <c r="K100" s="41" t="n">
        <v>6.8730105432795</v>
      </c>
      <c r="L100" s="41" t="n">
        <v>7.52752599115288</v>
      </c>
      <c r="M100" s="41" t="n">
        <v>8.56852234411632</v>
      </c>
      <c r="N100" s="41" t="n">
        <v>10.8725441484623</v>
      </c>
      <c r="O100" s="41" t="n">
        <v>17.3191361368634</v>
      </c>
      <c r="P100" s="44" t="n">
        <v>11.4084483040347</v>
      </c>
      <c r="Q100" s="42" t="n">
        <v>8.94014173905548</v>
      </c>
    </row>
    <row r="101" customFormat="false" ht="14.45" hidden="false" customHeight="true" outlineLevel="0" collapsed="false">
      <c r="A101" s="167" t="s">
        <v>188</v>
      </c>
      <c r="B101" s="60" t="n">
        <v>100</v>
      </c>
      <c r="C101" s="61" t="n">
        <v>4.5826980028623</v>
      </c>
      <c r="D101" s="61" t="n">
        <v>4.28445988767874</v>
      </c>
      <c r="E101" s="61" t="n">
        <v>3.38978518384612</v>
      </c>
      <c r="F101" s="61" t="n">
        <v>2.93931757961297</v>
      </c>
      <c r="G101" s="61" t="n">
        <v>2.60301873747214</v>
      </c>
      <c r="H101" s="61" t="n">
        <v>3.81132328945268</v>
      </c>
      <c r="I101" s="61" t="n">
        <v>3.82847276990114</v>
      </c>
      <c r="J101" s="61" t="n">
        <v>6.15490318788026</v>
      </c>
      <c r="K101" s="61" t="n">
        <v>7.50829777983828</v>
      </c>
      <c r="L101" s="61" t="n">
        <v>8.24266633828211</v>
      </c>
      <c r="M101" s="61" t="n">
        <v>9.81537767585399</v>
      </c>
      <c r="N101" s="61" t="n">
        <v>11.5749434836949</v>
      </c>
      <c r="O101" s="61" t="n">
        <v>14.46338645989</v>
      </c>
      <c r="P101" s="64" t="n">
        <v>9.45294918939766</v>
      </c>
      <c r="Q101" s="62" t="n">
        <v>7.34840043433672</v>
      </c>
    </row>
    <row r="102" customFormat="false" ht="14.45" hidden="false" customHeight="true" outlineLevel="0" collapsed="false">
      <c r="A102" s="164" t="s">
        <v>189</v>
      </c>
      <c r="B102" s="40" t="n">
        <v>100</v>
      </c>
      <c r="C102" s="41" t="n">
        <v>4.52764244752518</v>
      </c>
      <c r="D102" s="41" t="n">
        <v>4.83980285001493</v>
      </c>
      <c r="E102" s="41" t="n">
        <v>4.23501219493305</v>
      </c>
      <c r="F102" s="41" t="n">
        <v>2.29198622204187</v>
      </c>
      <c r="G102" s="41" t="n">
        <v>2.26762132706772</v>
      </c>
      <c r="H102" s="41" t="n">
        <v>3.52891788478548</v>
      </c>
      <c r="I102" s="41" t="n">
        <v>4.34101271146319</v>
      </c>
      <c r="J102" s="41" t="n">
        <v>5.33699275578835</v>
      </c>
      <c r="K102" s="41" t="n">
        <v>6.03642424211479</v>
      </c>
      <c r="L102" s="41" t="n">
        <v>6.65660924204925</v>
      </c>
      <c r="M102" s="41" t="n">
        <v>9.57974194849954</v>
      </c>
      <c r="N102" s="41" t="n">
        <v>13.164702991432</v>
      </c>
      <c r="O102" s="41" t="n">
        <v>16.8701877451586</v>
      </c>
      <c r="P102" s="44" t="n">
        <v>9.23702360836478</v>
      </c>
      <c r="Q102" s="42" t="n">
        <v>7.08632182876132</v>
      </c>
    </row>
    <row r="103" customFormat="false" ht="14.45" hidden="false" customHeight="true" outlineLevel="0" collapsed="false">
      <c r="A103" s="164" t="s">
        <v>190</v>
      </c>
      <c r="B103" s="40" t="n">
        <v>100</v>
      </c>
      <c r="C103" s="41" t="n">
        <v>5.04588741197373</v>
      </c>
      <c r="D103" s="41" t="n">
        <v>4.60413085982152</v>
      </c>
      <c r="E103" s="41" t="n">
        <v>3.98436131445544</v>
      </c>
      <c r="F103" s="41" t="n">
        <v>2.13329385256224</v>
      </c>
      <c r="G103" s="41" t="n">
        <v>2.62414213559858</v>
      </c>
      <c r="H103" s="41" t="n">
        <v>3.43674982717997</v>
      </c>
      <c r="I103" s="41" t="n">
        <v>4.24591828232331</v>
      </c>
      <c r="J103" s="41" t="n">
        <v>5.71541639550884</v>
      </c>
      <c r="K103" s="41" t="n">
        <v>6.14286854492055</v>
      </c>
      <c r="L103" s="41" t="n">
        <v>5.93456123357242</v>
      </c>
      <c r="M103" s="41" t="n">
        <v>9.22973892207957</v>
      </c>
      <c r="N103" s="41" t="n">
        <v>12.8987662533495</v>
      </c>
      <c r="O103" s="41" t="n">
        <v>17.5291038795581</v>
      </c>
      <c r="P103" s="44" t="n">
        <v>9.49842644614789</v>
      </c>
      <c r="Q103" s="42" t="n">
        <v>6.97663464094833</v>
      </c>
    </row>
    <row r="104" customFormat="false" ht="14.45" hidden="false" customHeight="true" outlineLevel="0" collapsed="false">
      <c r="A104" s="164" t="s">
        <v>191</v>
      </c>
      <c r="B104" s="40" t="n">
        <v>100</v>
      </c>
      <c r="C104" s="41" t="n">
        <v>5.05647555077197</v>
      </c>
      <c r="D104" s="41" t="n">
        <v>5.33442012563855</v>
      </c>
      <c r="E104" s="41" t="n">
        <v>5.07978105575933</v>
      </c>
      <c r="F104" s="41" t="n">
        <v>2.68649014927553</v>
      </c>
      <c r="G104" s="41" t="n">
        <v>2.26926988584958</v>
      </c>
      <c r="H104" s="41" t="n">
        <v>3.51999854976532</v>
      </c>
      <c r="I104" s="41" t="n">
        <v>4.479925905722</v>
      </c>
      <c r="J104" s="41" t="n">
        <v>5.72251598993935</v>
      </c>
      <c r="K104" s="41" t="n">
        <v>7.39784439088492</v>
      </c>
      <c r="L104" s="41" t="n">
        <v>6.36168208357894</v>
      </c>
      <c r="M104" s="41" t="n">
        <v>8.60758874493052</v>
      </c>
      <c r="N104" s="41" t="n">
        <v>11.446761195998</v>
      </c>
      <c r="O104" s="41" t="n">
        <v>15.9217892458415</v>
      </c>
      <c r="P104" s="44" t="n">
        <v>9.46739270056927</v>
      </c>
      <c r="Q104" s="42" t="n">
        <v>6.64806442547521</v>
      </c>
    </row>
    <row r="105" customFormat="false" ht="14.45" hidden="false" customHeight="true" outlineLevel="0" collapsed="false">
      <c r="A105" s="164" t="s">
        <v>192</v>
      </c>
      <c r="B105" s="40" t="n">
        <v>100</v>
      </c>
      <c r="C105" s="41" t="n">
        <v>4.94600314923543</v>
      </c>
      <c r="D105" s="41" t="n">
        <v>4.53769380853469</v>
      </c>
      <c r="E105" s="41" t="n">
        <v>3.87341062784718</v>
      </c>
      <c r="F105" s="41" t="n">
        <v>2.62992663157003</v>
      </c>
      <c r="G105" s="41" t="n">
        <v>2.43742541040308</v>
      </c>
      <c r="H105" s="41" t="n">
        <v>3.43304942510114</v>
      </c>
      <c r="I105" s="41" t="n">
        <v>4.22197947786473</v>
      </c>
      <c r="J105" s="41" t="n">
        <v>6.16120515520711</v>
      </c>
      <c r="K105" s="41" t="n">
        <v>7.06660640271377</v>
      </c>
      <c r="L105" s="41" t="n">
        <v>7.13298677342379</v>
      </c>
      <c r="M105" s="41" t="n">
        <v>9.41255090257077</v>
      </c>
      <c r="N105" s="41" t="n">
        <v>11.420539764636</v>
      </c>
      <c r="O105" s="41" t="n">
        <v>16.7267493027744</v>
      </c>
      <c r="P105" s="44" t="n">
        <v>9.75139834942796</v>
      </c>
      <c r="Q105" s="42" t="n">
        <v>6.24847481868994</v>
      </c>
    </row>
    <row r="106" customFormat="false" ht="14.45" hidden="false" customHeight="true" outlineLevel="0" collapsed="false">
      <c r="A106" s="164" t="s">
        <v>193</v>
      </c>
      <c r="B106" s="40" t="n">
        <v>100</v>
      </c>
      <c r="C106" s="41" t="n">
        <v>4.66926433306911</v>
      </c>
      <c r="D106" s="41" t="n">
        <v>4.58482625246306</v>
      </c>
      <c r="E106" s="41" t="n">
        <v>3.55497359540835</v>
      </c>
      <c r="F106" s="41" t="n">
        <v>2.26776956529639</v>
      </c>
      <c r="G106" s="41" t="n">
        <v>2.01394360994814</v>
      </c>
      <c r="H106" s="41" t="n">
        <v>3.91053384976011</v>
      </c>
      <c r="I106" s="41" t="n">
        <v>4.14636322496189</v>
      </c>
      <c r="J106" s="41" t="n">
        <v>6.19165282250361</v>
      </c>
      <c r="K106" s="41" t="n">
        <v>6.20029305599669</v>
      </c>
      <c r="L106" s="41" t="n">
        <v>6.40768227819701</v>
      </c>
      <c r="M106" s="41" t="n">
        <v>8.77520637885355</v>
      </c>
      <c r="N106" s="41" t="n">
        <v>12.3997365536124</v>
      </c>
      <c r="O106" s="41" t="n">
        <v>18.5907866112332</v>
      </c>
      <c r="P106" s="44" t="n">
        <v>10.2507596630558</v>
      </c>
      <c r="Q106" s="42" t="n">
        <v>6.03620820564073</v>
      </c>
    </row>
    <row r="107" customFormat="false" ht="14.45" hidden="false" customHeight="true" outlineLevel="0" collapsed="false">
      <c r="A107" s="166" t="s">
        <v>194</v>
      </c>
      <c r="B107" s="49" t="n">
        <v>100</v>
      </c>
      <c r="C107" s="50" t="n">
        <v>5.29123687424851</v>
      </c>
      <c r="D107" s="50" t="n">
        <v>5.13197349281842</v>
      </c>
      <c r="E107" s="50" t="n">
        <v>3.53170321202571</v>
      </c>
      <c r="F107" s="50" t="n">
        <v>1.83574002446956</v>
      </c>
      <c r="G107" s="50" t="n">
        <v>2.44260803728851</v>
      </c>
      <c r="H107" s="50" t="n">
        <v>3.62942659903705</v>
      </c>
      <c r="I107" s="50" t="n">
        <v>4.17386045076977</v>
      </c>
      <c r="J107" s="50" t="n">
        <v>6.40062745680198</v>
      </c>
      <c r="K107" s="50" t="n">
        <v>6.05273343697478</v>
      </c>
      <c r="L107" s="50" t="n">
        <v>6.98281707245463</v>
      </c>
      <c r="M107" s="50" t="n">
        <v>8.84712637977415</v>
      </c>
      <c r="N107" s="50" t="n">
        <v>11.8390407185625</v>
      </c>
      <c r="O107" s="50" t="n">
        <v>17.3767571264088</v>
      </c>
      <c r="P107" s="53" t="n">
        <v>8.62630108736109</v>
      </c>
      <c r="Q107" s="51" t="n">
        <v>7.83804803100462</v>
      </c>
    </row>
    <row r="108" customFormat="false" ht="14.45" hidden="false" customHeight="true" outlineLevel="0" collapsed="false">
      <c r="A108" s="164" t="s">
        <v>195</v>
      </c>
      <c r="B108" s="40" t="n">
        <v>100</v>
      </c>
      <c r="C108" s="41" t="n">
        <v>3.96736360917377</v>
      </c>
      <c r="D108" s="41" t="n">
        <v>4.67136160638373</v>
      </c>
      <c r="E108" s="41" t="n">
        <v>3.1796402372744</v>
      </c>
      <c r="F108" s="41" t="n">
        <v>2.02774093025484</v>
      </c>
      <c r="G108" s="41" t="n">
        <v>2.61866991038126</v>
      </c>
      <c r="H108" s="41" t="n">
        <v>3.24788852832418</v>
      </c>
      <c r="I108" s="41" t="n">
        <v>4.19087646758701</v>
      </c>
      <c r="J108" s="41" t="n">
        <v>5.62238161543751</v>
      </c>
      <c r="K108" s="41" t="n">
        <v>6.77966954884054</v>
      </c>
      <c r="L108" s="41" t="n">
        <v>6.72158769217845</v>
      </c>
      <c r="M108" s="41" t="n">
        <v>9.4630204844148</v>
      </c>
      <c r="N108" s="41" t="n">
        <v>12.6537078683729</v>
      </c>
      <c r="O108" s="41" t="n">
        <v>18.1664459732426</v>
      </c>
      <c r="P108" s="44" t="n">
        <v>9.95196715017641</v>
      </c>
      <c r="Q108" s="42" t="n">
        <v>6.73767837795761</v>
      </c>
    </row>
    <row r="109" customFormat="false" ht="14.45" hidden="false" customHeight="true" outlineLevel="0" collapsed="false">
      <c r="A109" s="164" t="s">
        <v>196</v>
      </c>
      <c r="B109" s="40" t="n">
        <v>100</v>
      </c>
      <c r="C109" s="41" t="n">
        <v>5.86955666561561</v>
      </c>
      <c r="D109" s="41" t="n">
        <v>5.50135522265236</v>
      </c>
      <c r="E109" s="41" t="n">
        <v>3.97245531376479</v>
      </c>
      <c r="F109" s="41" t="n">
        <v>2.42816756802852</v>
      </c>
      <c r="G109" s="41" t="n">
        <v>2.26715309899133</v>
      </c>
      <c r="H109" s="41" t="n">
        <v>3.35343448882359</v>
      </c>
      <c r="I109" s="41" t="n">
        <v>4.95500974510576</v>
      </c>
      <c r="J109" s="41" t="n">
        <v>6.02688019412411</v>
      </c>
      <c r="K109" s="41" t="n">
        <v>6.71312325069807</v>
      </c>
      <c r="L109" s="41" t="n">
        <v>6.82891869156197</v>
      </c>
      <c r="M109" s="41" t="n">
        <v>9.49021533337966</v>
      </c>
      <c r="N109" s="41" t="n">
        <v>12.0625296275499</v>
      </c>
      <c r="O109" s="41" t="n">
        <v>15.4234307330526</v>
      </c>
      <c r="P109" s="44" t="n">
        <v>8.61974439070544</v>
      </c>
      <c r="Q109" s="42" t="n">
        <v>6.48802567594627</v>
      </c>
    </row>
    <row r="110" customFormat="false" ht="14.45" hidden="false" customHeight="true" outlineLevel="0" collapsed="false">
      <c r="A110" s="164" t="s">
        <v>197</v>
      </c>
      <c r="B110" s="40" t="n">
        <v>100</v>
      </c>
      <c r="C110" s="41" t="n">
        <v>3.42882514965808</v>
      </c>
      <c r="D110" s="41" t="n">
        <v>3.66938235577686</v>
      </c>
      <c r="E110" s="41" t="n">
        <v>3.16023388528562</v>
      </c>
      <c r="F110" s="41" t="n">
        <v>1.85240526194255</v>
      </c>
      <c r="G110" s="41" t="n">
        <v>1.81051605942915</v>
      </c>
      <c r="H110" s="41" t="n">
        <v>3.74840021343564</v>
      </c>
      <c r="I110" s="41" t="n">
        <v>4.70883214716395</v>
      </c>
      <c r="J110" s="41" t="n">
        <v>6.0585363844204</v>
      </c>
      <c r="K110" s="41" t="n">
        <v>6.16112888342176</v>
      </c>
      <c r="L110" s="41" t="n">
        <v>7.07190874275302</v>
      </c>
      <c r="M110" s="41" t="n">
        <v>9.58227500409308</v>
      </c>
      <c r="N110" s="41" t="n">
        <v>13.2686468426929</v>
      </c>
      <c r="O110" s="41" t="n">
        <v>17.2794759951884</v>
      </c>
      <c r="P110" s="44" t="n">
        <v>10.7415835823974</v>
      </c>
      <c r="Q110" s="42" t="n">
        <v>7.45784949234118</v>
      </c>
    </row>
    <row r="111" customFormat="false" ht="14.45" hidden="false" customHeight="true" outlineLevel="0" collapsed="false">
      <c r="A111" s="167" t="s">
        <v>198</v>
      </c>
      <c r="B111" s="60" t="n">
        <v>100</v>
      </c>
      <c r="C111" s="61" t="n">
        <v>5.2909459890905</v>
      </c>
      <c r="D111" s="61" t="n">
        <v>4.45985178263658</v>
      </c>
      <c r="E111" s="61" t="n">
        <v>2.91368074041769</v>
      </c>
      <c r="F111" s="61" t="n">
        <v>2.14380733150442</v>
      </c>
      <c r="G111" s="61" t="n">
        <v>2.88254058709129</v>
      </c>
      <c r="H111" s="61" t="n">
        <v>3.58144591045834</v>
      </c>
      <c r="I111" s="61" t="n">
        <v>4.78433461058893</v>
      </c>
      <c r="J111" s="61" t="n">
        <v>6.20762067876592</v>
      </c>
      <c r="K111" s="61" t="n">
        <v>6.71652051095231</v>
      </c>
      <c r="L111" s="61" t="n">
        <v>7.10285713592919</v>
      </c>
      <c r="M111" s="61" t="n">
        <v>9.18309732598697</v>
      </c>
      <c r="N111" s="61" t="n">
        <v>12.1568027288332</v>
      </c>
      <c r="O111" s="61" t="n">
        <v>17.3263721665208</v>
      </c>
      <c r="P111" s="64" t="n">
        <v>9.04287523507125</v>
      </c>
      <c r="Q111" s="62" t="n">
        <v>6.20724726615258</v>
      </c>
    </row>
    <row r="112" customFormat="false" ht="14.45" hidden="false" customHeight="true" outlineLevel="0" collapsed="false">
      <c r="A112" s="164" t="s">
        <v>199</v>
      </c>
      <c r="B112" s="40" t="n">
        <v>100</v>
      </c>
      <c r="C112" s="41" t="n">
        <v>4.35881174381274</v>
      </c>
      <c r="D112" s="41" t="n">
        <v>3.74235777203578</v>
      </c>
      <c r="E112" s="41" t="n">
        <v>3.50864885285039</v>
      </c>
      <c r="F112" s="41" t="n">
        <v>2.24658960417026</v>
      </c>
      <c r="G112" s="41" t="n">
        <v>2.48419843915218</v>
      </c>
      <c r="H112" s="41" t="n">
        <v>3.54709510025359</v>
      </c>
      <c r="I112" s="41" t="n">
        <v>4.06528727557945</v>
      </c>
      <c r="J112" s="41" t="n">
        <v>4.8593734588866</v>
      </c>
      <c r="K112" s="41" t="n">
        <v>5.96118609354882</v>
      </c>
      <c r="L112" s="41" t="n">
        <v>6.61699579698982</v>
      </c>
      <c r="M112" s="41" t="n">
        <v>10.0339337854682</v>
      </c>
      <c r="N112" s="41" t="n">
        <v>12.9475187018554</v>
      </c>
      <c r="O112" s="41" t="n">
        <v>18.033007602338</v>
      </c>
      <c r="P112" s="44" t="n">
        <v>9.86328500955377</v>
      </c>
      <c r="Q112" s="42" t="n">
        <v>7.73171076350508</v>
      </c>
    </row>
    <row r="113" customFormat="false" ht="14.45" hidden="false" customHeight="true" outlineLevel="0" collapsed="false">
      <c r="A113" s="164" t="s">
        <v>200</v>
      </c>
      <c r="B113" s="40" t="n">
        <v>100</v>
      </c>
      <c r="C113" s="41" t="n">
        <v>4.09399584805749</v>
      </c>
      <c r="D113" s="41" t="n">
        <v>3.34605741017562</v>
      </c>
      <c r="E113" s="41" t="n">
        <v>2.71799886637904</v>
      </c>
      <c r="F113" s="41" t="n">
        <v>2.21015648233438</v>
      </c>
      <c r="G113" s="41" t="n">
        <v>2.50126712225934</v>
      </c>
      <c r="H113" s="41" t="n">
        <v>3.32394078680975</v>
      </c>
      <c r="I113" s="41" t="n">
        <v>4.09021904055614</v>
      </c>
      <c r="J113" s="41" t="n">
        <v>5.16070725270402</v>
      </c>
      <c r="K113" s="41" t="n">
        <v>6.43849183314937</v>
      </c>
      <c r="L113" s="41" t="n">
        <v>6.95852807632887</v>
      </c>
      <c r="M113" s="41" t="n">
        <v>10.4784618025647</v>
      </c>
      <c r="N113" s="41" t="n">
        <v>14.6022743149031</v>
      </c>
      <c r="O113" s="41" t="n">
        <v>17.4572763442258</v>
      </c>
      <c r="P113" s="44" t="n">
        <v>9.48473578242726</v>
      </c>
      <c r="Q113" s="42" t="n">
        <v>7.13588903712504</v>
      </c>
    </row>
    <row r="114" customFormat="false" ht="14.45" hidden="false" customHeight="true" outlineLevel="0" collapsed="false">
      <c r="A114" s="164" t="s">
        <v>201</v>
      </c>
      <c r="B114" s="40" t="n">
        <v>100</v>
      </c>
      <c r="C114" s="41" t="n">
        <v>5.62296598573049</v>
      </c>
      <c r="D114" s="41" t="n">
        <v>5.30769812933573</v>
      </c>
      <c r="E114" s="41" t="n">
        <v>4.21663128692493</v>
      </c>
      <c r="F114" s="41" t="n">
        <v>2.98369221060882</v>
      </c>
      <c r="G114" s="41" t="n">
        <v>2.43505685911211</v>
      </c>
      <c r="H114" s="41" t="n">
        <v>3.3285595452262</v>
      </c>
      <c r="I114" s="41" t="n">
        <v>4.67940799342451</v>
      </c>
      <c r="J114" s="41" t="n">
        <v>5.4313185692241</v>
      </c>
      <c r="K114" s="41" t="n">
        <v>5.90730735173672</v>
      </c>
      <c r="L114" s="41" t="n">
        <v>7.35580682352406</v>
      </c>
      <c r="M114" s="41" t="n">
        <v>9.89822742879273</v>
      </c>
      <c r="N114" s="41" t="n">
        <v>13.0094263286735</v>
      </c>
      <c r="O114" s="41" t="n">
        <v>15.4734136636331</v>
      </c>
      <c r="P114" s="44" t="n">
        <v>8.13989615391163</v>
      </c>
      <c r="Q114" s="42" t="n">
        <v>6.21059167014145</v>
      </c>
    </row>
    <row r="115" customFormat="false" ht="14.45" hidden="false" customHeight="true" outlineLevel="0" collapsed="false">
      <c r="A115" s="164" t="s">
        <v>202</v>
      </c>
      <c r="B115" s="40" t="n">
        <v>100</v>
      </c>
      <c r="C115" s="41" t="n">
        <v>4.21843144254549</v>
      </c>
      <c r="D115" s="41" t="n">
        <v>4.15676036669108</v>
      </c>
      <c r="E115" s="41" t="n">
        <v>3.11683961431408</v>
      </c>
      <c r="F115" s="41" t="n">
        <v>2.42654290977956</v>
      </c>
      <c r="G115" s="41" t="n">
        <v>2.30562214889244</v>
      </c>
      <c r="H115" s="41" t="n">
        <v>3.24210942098262</v>
      </c>
      <c r="I115" s="41" t="n">
        <v>4.25248890449858</v>
      </c>
      <c r="J115" s="41" t="n">
        <v>5.73879179331505</v>
      </c>
      <c r="K115" s="41" t="n">
        <v>5.67233213824536</v>
      </c>
      <c r="L115" s="41" t="n">
        <v>6.91166540534564</v>
      </c>
      <c r="M115" s="41" t="n">
        <v>9.35748450314598</v>
      </c>
      <c r="N115" s="41" t="n">
        <v>12.8976197586123</v>
      </c>
      <c r="O115" s="41" t="n">
        <v>17.8696415272123</v>
      </c>
      <c r="P115" s="44" t="n">
        <v>10.5959042721876</v>
      </c>
      <c r="Q115" s="42" t="n">
        <v>7.23776579423192</v>
      </c>
    </row>
    <row r="116" customFormat="false" ht="14.45" hidden="false" customHeight="true" outlineLevel="0" collapsed="false">
      <c r="A116" s="164" t="s">
        <v>203</v>
      </c>
      <c r="B116" s="40" t="n">
        <v>100</v>
      </c>
      <c r="C116" s="41" t="n">
        <v>6.53873951926396</v>
      </c>
      <c r="D116" s="41" t="n">
        <v>5.38949404529369</v>
      </c>
      <c r="E116" s="41" t="n">
        <v>4.73148514888927</v>
      </c>
      <c r="F116" s="41" t="n">
        <v>2.54908972740058</v>
      </c>
      <c r="G116" s="41" t="n">
        <v>2.60374074571007</v>
      </c>
      <c r="H116" s="41" t="n">
        <v>3.13537246226725</v>
      </c>
      <c r="I116" s="41" t="n">
        <v>4.04080305693131</v>
      </c>
      <c r="J116" s="41" t="n">
        <v>5.00899107617466</v>
      </c>
      <c r="K116" s="41" t="n">
        <v>5.87075291892804</v>
      </c>
      <c r="L116" s="41" t="n">
        <v>6.49824618743191</v>
      </c>
      <c r="M116" s="41" t="n">
        <v>10.0617571980886</v>
      </c>
      <c r="N116" s="41" t="n">
        <v>13.7051220023386</v>
      </c>
      <c r="O116" s="41" t="n">
        <v>16.5130266301742</v>
      </c>
      <c r="P116" s="44" t="n">
        <v>7.87206051511372</v>
      </c>
      <c r="Q116" s="42" t="n">
        <v>5.48131876599419</v>
      </c>
    </row>
    <row r="117" customFormat="false" ht="14.45" hidden="false" customHeight="true" outlineLevel="0" collapsed="false">
      <c r="A117" s="166" t="s">
        <v>204</v>
      </c>
      <c r="B117" s="49" t="n">
        <v>100</v>
      </c>
      <c r="C117" s="50" t="n">
        <v>4.64499081831722</v>
      </c>
      <c r="D117" s="50" t="n">
        <v>4.6907482480468</v>
      </c>
      <c r="E117" s="50" t="n">
        <v>3.64185612429784</v>
      </c>
      <c r="F117" s="50" t="n">
        <v>2.35165888239985</v>
      </c>
      <c r="G117" s="50" t="n">
        <v>2.56394882969348</v>
      </c>
      <c r="H117" s="50" t="n">
        <v>3.64709079736134</v>
      </c>
      <c r="I117" s="50" t="n">
        <v>4.42317770607766</v>
      </c>
      <c r="J117" s="50" t="n">
        <v>5.44132834676948</v>
      </c>
      <c r="K117" s="50" t="n">
        <v>5.86581311973187</v>
      </c>
      <c r="L117" s="50" t="n">
        <v>6.7950370239281</v>
      </c>
      <c r="M117" s="50" t="n">
        <v>11.0945567345247</v>
      </c>
      <c r="N117" s="50" t="n">
        <v>14.6527800852469</v>
      </c>
      <c r="O117" s="50" t="n">
        <v>16.8971319728335</v>
      </c>
      <c r="P117" s="53" t="n">
        <v>7.82152314255287</v>
      </c>
      <c r="Q117" s="51" t="n">
        <v>5.46835816821844</v>
      </c>
    </row>
    <row r="118" customFormat="false" ht="14.45" hidden="false" customHeight="true" outlineLevel="0" collapsed="false">
      <c r="A118" s="168" t="s">
        <v>205</v>
      </c>
      <c r="B118" s="79" t="n">
        <v>100</v>
      </c>
      <c r="C118" s="80" t="n">
        <v>5.72193905511756</v>
      </c>
      <c r="D118" s="80" t="n">
        <v>4.51463900947905</v>
      </c>
      <c r="E118" s="80" t="n">
        <v>4.72352525878836</v>
      </c>
      <c r="F118" s="80" t="n">
        <v>2.21307069986956</v>
      </c>
      <c r="G118" s="80" t="n">
        <v>2.77360569749098</v>
      </c>
      <c r="H118" s="80" t="n">
        <v>3.51840270522625</v>
      </c>
      <c r="I118" s="80" t="n">
        <v>5.00270180726619</v>
      </c>
      <c r="J118" s="80" t="n">
        <v>6.34474159140115</v>
      </c>
      <c r="K118" s="80" t="n">
        <v>7.22497404255357</v>
      </c>
      <c r="L118" s="80" t="n">
        <v>8.03962361952079</v>
      </c>
      <c r="M118" s="80" t="n">
        <v>9.87860224255492</v>
      </c>
      <c r="N118" s="80" t="n">
        <v>12.6751402277279</v>
      </c>
      <c r="O118" s="80" t="n">
        <v>13.7041480873683</v>
      </c>
      <c r="P118" s="83" t="n">
        <v>7.04222357862068</v>
      </c>
      <c r="Q118" s="81" t="n">
        <v>6.62266237701481</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27</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1</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89"/>
    </row>
    <row r="6" customFormat="false" ht="21" hidden="false" customHeight="true" outlineLevel="0" collapsed="false">
      <c r="A6" s="178"/>
      <c r="B6" s="179"/>
      <c r="C6" s="188"/>
      <c r="D6" s="188"/>
      <c r="E6" s="188"/>
      <c r="F6" s="188"/>
      <c r="G6" s="188"/>
      <c r="H6" s="188"/>
      <c r="I6" s="188"/>
      <c r="J6" s="188"/>
      <c r="K6" s="188"/>
      <c r="L6" s="188"/>
      <c r="M6" s="188"/>
      <c r="N6" s="188"/>
      <c r="O6" s="188"/>
      <c r="P6" s="190" t="s">
        <v>242</v>
      </c>
    </row>
    <row r="7" customFormat="false" ht="21" hidden="false" customHeight="true" outlineLevel="0" collapsed="false">
      <c r="A7" s="178"/>
      <c r="B7" s="184"/>
      <c r="C7" s="188"/>
      <c r="D7" s="188"/>
      <c r="E7" s="188"/>
      <c r="F7" s="188"/>
      <c r="G7" s="188"/>
      <c r="H7" s="188"/>
      <c r="I7" s="188"/>
      <c r="J7" s="188"/>
      <c r="K7" s="188"/>
      <c r="L7" s="188"/>
      <c r="M7" s="188"/>
      <c r="N7" s="188"/>
      <c r="O7" s="188"/>
      <c r="P7" s="191"/>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29.2698715453018</v>
      </c>
      <c r="C9" s="41" t="n">
        <v>25.6055455702442</v>
      </c>
      <c r="D9" s="41" t="n">
        <v>27.422679424578</v>
      </c>
      <c r="E9" s="41" t="n">
        <v>31.8987222191983</v>
      </c>
      <c r="F9" s="41" t="n">
        <v>43.9138945188714</v>
      </c>
      <c r="G9" s="41" t="n">
        <v>7.3211227692691</v>
      </c>
      <c r="H9" s="41" t="n">
        <v>17.374021939488</v>
      </c>
      <c r="I9" s="41" t="n">
        <v>50.7248198343568</v>
      </c>
      <c r="J9" s="41" t="n">
        <v>33.7501229358005</v>
      </c>
      <c r="K9" s="41" t="n">
        <v>29.4567767726939</v>
      </c>
      <c r="L9" s="41" t="n">
        <v>16.3865610655784</v>
      </c>
      <c r="M9" s="41" t="n">
        <v>19.1941505518354</v>
      </c>
      <c r="N9" s="41" t="n">
        <v>23.6461394331443</v>
      </c>
      <c r="O9" s="41" t="n">
        <v>21.0084249066757</v>
      </c>
      <c r="P9" s="42" t="n">
        <v>20.5095551273108</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31.1917922990079</v>
      </c>
      <c r="C11" s="50" t="n">
        <v>28.6810873420221</v>
      </c>
      <c r="D11" s="50" t="n">
        <v>30.1558794493814</v>
      </c>
      <c r="E11" s="50" t="n">
        <v>30.3731001480268</v>
      </c>
      <c r="F11" s="50" t="n">
        <v>42.7100115323171</v>
      </c>
      <c r="G11" s="50" t="n">
        <v>4.78864006706187</v>
      </c>
      <c r="H11" s="50" t="n">
        <v>18.000035785382</v>
      </c>
      <c r="I11" s="50" t="n">
        <v>57.8810132265061</v>
      </c>
      <c r="J11" s="50" t="n">
        <v>35.8635231764309</v>
      </c>
      <c r="K11" s="50" t="n">
        <v>33.5089990540699</v>
      </c>
      <c r="L11" s="50" t="n">
        <v>22.5379495046965</v>
      </c>
      <c r="M11" s="50" t="n">
        <v>22.7029530127786</v>
      </c>
      <c r="N11" s="50" t="n">
        <v>24.0979363302194</v>
      </c>
      <c r="O11" s="50" t="n">
        <v>25.7931582331959</v>
      </c>
      <c r="P11" s="51" t="n">
        <v>24.0573719977455</v>
      </c>
    </row>
    <row r="12" customFormat="false" ht="14.45" hidden="false" customHeight="true" outlineLevel="0" collapsed="false">
      <c r="A12" s="164" t="s">
        <v>160</v>
      </c>
      <c r="B12" s="39" t="n">
        <v>32.5129814607095</v>
      </c>
      <c r="C12" s="41" t="n">
        <v>26.4829743720056</v>
      </c>
      <c r="D12" s="41" t="n">
        <v>31.5965759933108</v>
      </c>
      <c r="E12" s="41" t="n">
        <v>34.9945222262979</v>
      </c>
      <c r="F12" s="41" t="n">
        <v>43.8275906333762</v>
      </c>
      <c r="G12" s="41" t="n">
        <v>7.14592232772073</v>
      </c>
      <c r="H12" s="41" t="n">
        <v>23.7592220317501</v>
      </c>
      <c r="I12" s="41" t="n">
        <v>58.3625292095821</v>
      </c>
      <c r="J12" s="41" t="n">
        <v>35.33025153252</v>
      </c>
      <c r="K12" s="41" t="n">
        <v>37.5393796888881</v>
      </c>
      <c r="L12" s="41" t="n">
        <v>18.7373132774684</v>
      </c>
      <c r="M12" s="41" t="n">
        <v>20.3756393066398</v>
      </c>
      <c r="N12" s="41" t="n">
        <v>28.8875458884218</v>
      </c>
      <c r="O12" s="41" t="n">
        <v>30.4478046738491</v>
      </c>
      <c r="P12" s="42" t="n">
        <v>26.0957978446985</v>
      </c>
    </row>
    <row r="13" customFormat="false" ht="14.45" hidden="false" customHeight="true" outlineLevel="0" collapsed="false">
      <c r="A13" s="164" t="s">
        <v>161</v>
      </c>
      <c r="B13" s="39" t="n">
        <v>33.2108966417912</v>
      </c>
      <c r="C13" s="41" t="n">
        <v>26.4553461900952</v>
      </c>
      <c r="D13" s="41" t="n">
        <v>33.737440507593</v>
      </c>
      <c r="E13" s="41" t="n">
        <v>44.4161599046343</v>
      </c>
      <c r="F13" s="41" t="n">
        <v>37.8780075843891</v>
      </c>
      <c r="G13" s="41" t="n">
        <v>7.60251807106272</v>
      </c>
      <c r="H13" s="41" t="n">
        <v>23.3202995035627</v>
      </c>
      <c r="I13" s="41" t="n">
        <v>60.0281453715341</v>
      </c>
      <c r="J13" s="41" t="n">
        <v>31.6664478194175</v>
      </c>
      <c r="K13" s="41" t="n">
        <v>34.4722483948648</v>
      </c>
      <c r="L13" s="41" t="n">
        <v>30.9094997213392</v>
      </c>
      <c r="M13" s="41" t="n">
        <v>22.8692475925867</v>
      </c>
      <c r="N13" s="41" t="n">
        <v>29.8258421906295</v>
      </c>
      <c r="O13" s="41" t="n">
        <v>30.3999338115658</v>
      </c>
      <c r="P13" s="42" t="n">
        <v>27.1946004228622</v>
      </c>
    </row>
    <row r="14" customFormat="false" ht="14.45" hidden="false" customHeight="true" outlineLevel="0" collapsed="false">
      <c r="A14" s="164" t="s">
        <v>162</v>
      </c>
      <c r="B14" s="39" t="n">
        <v>30.3688752248556</v>
      </c>
      <c r="C14" s="41" t="n">
        <v>27.3460723681514</v>
      </c>
      <c r="D14" s="41" t="n">
        <v>27.4184944250061</v>
      </c>
      <c r="E14" s="41" t="n">
        <v>36.246372624044</v>
      </c>
      <c r="F14" s="41" t="n">
        <v>41.6075128634674</v>
      </c>
      <c r="G14" s="41" t="n">
        <v>5.88011586569921</v>
      </c>
      <c r="H14" s="41" t="n">
        <v>19.6755662896516</v>
      </c>
      <c r="I14" s="41" t="n">
        <v>55.4582079350071</v>
      </c>
      <c r="J14" s="41" t="n">
        <v>32.6753883463253</v>
      </c>
      <c r="K14" s="41" t="n">
        <v>30.1599556366057</v>
      </c>
      <c r="L14" s="41" t="n">
        <v>21.2458152461078</v>
      </c>
      <c r="M14" s="41" t="n">
        <v>22.8077315581758</v>
      </c>
      <c r="N14" s="41" t="n">
        <v>22.2058034793772</v>
      </c>
      <c r="O14" s="41" t="n">
        <v>23.55467949712</v>
      </c>
      <c r="P14" s="42" t="n">
        <v>26.4030355908104</v>
      </c>
    </row>
    <row r="15" customFormat="false" ht="14.45" hidden="false" customHeight="true" outlineLevel="0" collapsed="false">
      <c r="A15" s="164" t="s">
        <v>163</v>
      </c>
      <c r="B15" s="39" t="n">
        <v>25.2238870692707</v>
      </c>
      <c r="C15" s="41" t="n">
        <v>21.7974863777392</v>
      </c>
      <c r="D15" s="41" t="n">
        <v>23.9952705600694</v>
      </c>
      <c r="E15" s="41" t="n">
        <v>21.3329488932119</v>
      </c>
      <c r="F15" s="41" t="n">
        <v>36.5147647724079</v>
      </c>
      <c r="G15" s="41" t="n">
        <v>5.69687754533428</v>
      </c>
      <c r="H15" s="41" t="n">
        <v>17.690288241146</v>
      </c>
      <c r="I15" s="41" t="n">
        <v>57.1974289829833</v>
      </c>
      <c r="J15" s="41" t="n">
        <v>27.6365306570365</v>
      </c>
      <c r="K15" s="41" t="n">
        <v>25.7935743035872</v>
      </c>
      <c r="L15" s="41" t="n">
        <v>10.0237185218481</v>
      </c>
      <c r="M15" s="41" t="n">
        <v>19.2029136410367</v>
      </c>
      <c r="N15" s="41" t="n">
        <v>16.4220721579031</v>
      </c>
      <c r="O15" s="41" t="n">
        <v>16.654020427693</v>
      </c>
      <c r="P15" s="42" t="n">
        <v>18.1670715579538</v>
      </c>
    </row>
    <row r="16" customFormat="false" ht="14.45" hidden="false" customHeight="true" outlineLevel="0" collapsed="false">
      <c r="A16" s="166" t="s">
        <v>164</v>
      </c>
      <c r="B16" s="48" t="n">
        <v>32.5020361535864</v>
      </c>
      <c r="C16" s="50" t="n">
        <v>30.7752863066908</v>
      </c>
      <c r="D16" s="50" t="n">
        <v>32.9871431952464</v>
      </c>
      <c r="E16" s="50" t="n">
        <v>32.7437475058715</v>
      </c>
      <c r="F16" s="50" t="n">
        <v>44.1507731071316</v>
      </c>
      <c r="G16" s="50" t="n">
        <v>5.72774519804936</v>
      </c>
      <c r="H16" s="50" t="n">
        <v>20.3389277277244</v>
      </c>
      <c r="I16" s="50" t="n">
        <v>54.1806667240741</v>
      </c>
      <c r="J16" s="50" t="n">
        <v>37.3673483613429</v>
      </c>
      <c r="K16" s="50" t="n">
        <v>31.5056844157794</v>
      </c>
      <c r="L16" s="50" t="n">
        <v>19.1131661614522</v>
      </c>
      <c r="M16" s="50" t="n">
        <v>25.5002814800227</v>
      </c>
      <c r="N16" s="50" t="n">
        <v>23.8573811473399</v>
      </c>
      <c r="O16" s="50" t="n">
        <v>29.7875104635648</v>
      </c>
      <c r="P16" s="51" t="n">
        <v>28.4398592347654</v>
      </c>
    </row>
    <row r="17" customFormat="false" ht="14.45" hidden="false" customHeight="true" outlineLevel="0" collapsed="false">
      <c r="A17" s="164" t="s">
        <v>165</v>
      </c>
      <c r="B17" s="39" t="n">
        <v>29.3154620457693</v>
      </c>
      <c r="C17" s="41" t="n">
        <v>23.8734134273803</v>
      </c>
      <c r="D17" s="41" t="n">
        <v>25.1423672331247</v>
      </c>
      <c r="E17" s="41" t="n">
        <v>40.2484836111648</v>
      </c>
      <c r="F17" s="41" t="n">
        <v>40.794870142736</v>
      </c>
      <c r="G17" s="41" t="n">
        <v>9.85789808303576</v>
      </c>
      <c r="H17" s="41" t="n">
        <v>18.7713641137461</v>
      </c>
      <c r="I17" s="41" t="n">
        <v>57.1745452399244</v>
      </c>
      <c r="J17" s="41" t="n">
        <v>30.3750809855731</v>
      </c>
      <c r="K17" s="41" t="n">
        <v>27.7696829205424</v>
      </c>
      <c r="L17" s="41" t="n">
        <v>14.1388358505883</v>
      </c>
      <c r="M17" s="41" t="n">
        <v>19.8137598228513</v>
      </c>
      <c r="N17" s="41" t="n">
        <v>22.9859110977051</v>
      </c>
      <c r="O17" s="41" t="n">
        <v>25.0230694901172</v>
      </c>
      <c r="P17" s="42" t="n">
        <v>19.8505834248233</v>
      </c>
    </row>
    <row r="18" customFormat="false" ht="14.45" hidden="false" customHeight="true" outlineLevel="0" collapsed="false">
      <c r="A18" s="164" t="s">
        <v>166</v>
      </c>
      <c r="B18" s="39" t="n">
        <v>27.8050069030155</v>
      </c>
      <c r="C18" s="41" t="n">
        <v>25.6225891144616</v>
      </c>
      <c r="D18" s="41" t="n">
        <v>25.6570965876968</v>
      </c>
      <c r="E18" s="41" t="n">
        <v>26.5122767533535</v>
      </c>
      <c r="F18" s="41" t="n">
        <v>41.9472847530777</v>
      </c>
      <c r="G18" s="41" t="n">
        <v>8.69659800118323</v>
      </c>
      <c r="H18" s="41" t="n">
        <v>16.7142421854289</v>
      </c>
      <c r="I18" s="41" t="n">
        <v>55.2638081238564</v>
      </c>
      <c r="J18" s="41" t="n">
        <v>32.5676913057049</v>
      </c>
      <c r="K18" s="41" t="n">
        <v>28.2089371650221</v>
      </c>
      <c r="L18" s="41" t="n">
        <v>15.1030079096935</v>
      </c>
      <c r="M18" s="41" t="n">
        <v>16.5761353988026</v>
      </c>
      <c r="N18" s="41" t="n">
        <v>19.7047517141536</v>
      </c>
      <c r="O18" s="41" t="n">
        <v>19.1513712923003</v>
      </c>
      <c r="P18" s="42" t="n">
        <v>20.0420278671725</v>
      </c>
    </row>
    <row r="19" customFormat="false" ht="14.45" hidden="false" customHeight="true" outlineLevel="0" collapsed="false">
      <c r="A19" s="164" t="s">
        <v>167</v>
      </c>
      <c r="B19" s="39" t="n">
        <v>29.0535143098726</v>
      </c>
      <c r="C19" s="41" t="n">
        <v>26.3393163959867</v>
      </c>
      <c r="D19" s="41" t="n">
        <v>25.996461142774</v>
      </c>
      <c r="E19" s="41" t="n">
        <v>29.7062834740287</v>
      </c>
      <c r="F19" s="41" t="n">
        <v>43.5984135957654</v>
      </c>
      <c r="G19" s="41" t="n">
        <v>9.86612206504717</v>
      </c>
      <c r="H19" s="41" t="n">
        <v>18.4866629163976</v>
      </c>
      <c r="I19" s="41" t="n">
        <v>53.7702795793389</v>
      </c>
      <c r="J19" s="41" t="n">
        <v>33.949991886262</v>
      </c>
      <c r="K19" s="41" t="n">
        <v>27.6739578783492</v>
      </c>
      <c r="L19" s="41" t="n">
        <v>20.3367908526377</v>
      </c>
      <c r="M19" s="41" t="n">
        <v>16.4804044952352</v>
      </c>
      <c r="N19" s="41" t="n">
        <v>19.57089212733</v>
      </c>
      <c r="O19" s="41" t="n">
        <v>22.8015777116562</v>
      </c>
      <c r="P19" s="42" t="n">
        <v>21.5041775256228</v>
      </c>
    </row>
    <row r="20" customFormat="false" ht="14.45" hidden="false" customHeight="true" outlineLevel="0" collapsed="false">
      <c r="A20" s="167" t="s">
        <v>168</v>
      </c>
      <c r="B20" s="59" t="n">
        <v>29.7875734268345</v>
      </c>
      <c r="C20" s="61" t="n">
        <v>27.7101324339663</v>
      </c>
      <c r="D20" s="61" t="n">
        <v>28.555691527002</v>
      </c>
      <c r="E20" s="61" t="n">
        <v>31.3519927978569</v>
      </c>
      <c r="F20" s="61" t="n">
        <v>44.2585249285796</v>
      </c>
      <c r="G20" s="61" t="n">
        <v>6.14548617966248</v>
      </c>
      <c r="H20" s="61" t="n">
        <v>17.4632174250279</v>
      </c>
      <c r="I20" s="61" t="n">
        <v>56.5922009146235</v>
      </c>
      <c r="J20" s="61" t="n">
        <v>31.8184850715032</v>
      </c>
      <c r="K20" s="61" t="n">
        <v>29.3620078439999</v>
      </c>
      <c r="L20" s="61" t="n">
        <v>13.5467483772124</v>
      </c>
      <c r="M20" s="61" t="n">
        <v>17.2663351516819</v>
      </c>
      <c r="N20" s="61" t="n">
        <v>23.2808775324057</v>
      </c>
      <c r="O20" s="61" t="n">
        <v>19.6999896081052</v>
      </c>
      <c r="P20" s="62" t="n">
        <v>22.4598507523421</v>
      </c>
    </row>
    <row r="21" customFormat="false" ht="14.45" hidden="false" customHeight="true" outlineLevel="0" collapsed="false">
      <c r="A21" s="164" t="s">
        <v>169</v>
      </c>
      <c r="B21" s="39" t="n">
        <v>29.5394774852974</v>
      </c>
      <c r="C21" s="41" t="n">
        <v>27.1337034620548</v>
      </c>
      <c r="D21" s="41" t="n">
        <v>27.2943931823353</v>
      </c>
      <c r="E21" s="41" t="n">
        <v>30.1039342645629</v>
      </c>
      <c r="F21" s="41" t="n">
        <v>44.1801494713324</v>
      </c>
      <c r="G21" s="41" t="n">
        <v>8.44228499541536</v>
      </c>
      <c r="H21" s="41" t="n">
        <v>17.3136822167419</v>
      </c>
      <c r="I21" s="41" t="n">
        <v>54.9139924453151</v>
      </c>
      <c r="J21" s="41" t="n">
        <v>34.2534727334866</v>
      </c>
      <c r="K21" s="41" t="n">
        <v>28.9325843273406</v>
      </c>
      <c r="L21" s="41" t="n">
        <v>17.5817009716115</v>
      </c>
      <c r="M21" s="41" t="n">
        <v>18.0010542160726</v>
      </c>
      <c r="N21" s="41" t="n">
        <v>22.6677514053269</v>
      </c>
      <c r="O21" s="41" t="n">
        <v>18.278798062343</v>
      </c>
      <c r="P21" s="42" t="n">
        <v>19.911055227527</v>
      </c>
    </row>
    <row r="22" customFormat="false" ht="14.45" hidden="false" customHeight="true" outlineLevel="0" collapsed="false">
      <c r="A22" s="164" t="s">
        <v>170</v>
      </c>
      <c r="B22" s="39" t="n">
        <v>29.0693078627047</v>
      </c>
      <c r="C22" s="41" t="n">
        <v>25.5463662086138</v>
      </c>
      <c r="D22" s="41" t="n">
        <v>27.5446084375155</v>
      </c>
      <c r="E22" s="41" t="n">
        <v>29.2804140921779</v>
      </c>
      <c r="F22" s="41" t="n">
        <v>43.7722153302596</v>
      </c>
      <c r="G22" s="41" t="n">
        <v>8.49666498329239</v>
      </c>
      <c r="H22" s="41" t="n">
        <v>16.9200650603118</v>
      </c>
      <c r="I22" s="41" t="n">
        <v>52.7578798753076</v>
      </c>
      <c r="J22" s="41" t="n">
        <v>32.6880665910546</v>
      </c>
      <c r="K22" s="41" t="n">
        <v>30.1456416439905</v>
      </c>
      <c r="L22" s="41" t="n">
        <v>14.2231563893613</v>
      </c>
      <c r="M22" s="41" t="n">
        <v>19.4939231251755</v>
      </c>
      <c r="N22" s="41" t="n">
        <v>21.5253499870151</v>
      </c>
      <c r="O22" s="41" t="n">
        <v>19.5332356354337</v>
      </c>
      <c r="P22" s="42" t="n">
        <v>19.45312217232</v>
      </c>
    </row>
    <row r="23" customFormat="false" ht="14.45" hidden="false" customHeight="true" outlineLevel="0" collapsed="false">
      <c r="A23" s="164" t="s">
        <v>171</v>
      </c>
      <c r="B23" s="39" t="n">
        <v>27.6966796960865</v>
      </c>
      <c r="C23" s="41" t="n">
        <v>25.2939043455974</v>
      </c>
      <c r="D23" s="41" t="n">
        <v>26.5214391926547</v>
      </c>
      <c r="E23" s="41" t="n">
        <v>27.3875918271518</v>
      </c>
      <c r="F23" s="41" t="n">
        <v>41.3294129280611</v>
      </c>
      <c r="G23" s="41" t="n">
        <v>7.44989790467191</v>
      </c>
      <c r="H23" s="41" t="n">
        <v>16.1378006608406</v>
      </c>
      <c r="I23" s="41" t="n">
        <v>45.9485107393154</v>
      </c>
      <c r="J23" s="41" t="n">
        <v>31.913453588052</v>
      </c>
      <c r="K23" s="41" t="n">
        <v>28.3252393105845</v>
      </c>
      <c r="L23" s="41" t="n">
        <v>19.428983914672</v>
      </c>
      <c r="M23" s="41" t="n">
        <v>16.7162960000737</v>
      </c>
      <c r="N23" s="41" t="n">
        <v>22.5499251920648</v>
      </c>
      <c r="O23" s="41" t="n">
        <v>16.9295291177292</v>
      </c>
      <c r="P23" s="42" t="n">
        <v>18.4361949918112</v>
      </c>
    </row>
    <row r="24" customFormat="false" ht="14.45" hidden="false" customHeight="true" outlineLevel="0" collapsed="false">
      <c r="A24" s="164" t="s">
        <v>172</v>
      </c>
      <c r="B24" s="40" t="n">
        <v>28.2825489725994</v>
      </c>
      <c r="C24" s="41" t="n">
        <v>25.4356529667247</v>
      </c>
      <c r="D24" s="41" t="n">
        <v>27.1415625385077</v>
      </c>
      <c r="E24" s="41" t="n">
        <v>29.1647433138784</v>
      </c>
      <c r="F24" s="41" t="n">
        <v>42.4434185181096</v>
      </c>
      <c r="G24" s="41" t="n">
        <v>8.01867532840393</v>
      </c>
      <c r="H24" s="41" t="n">
        <v>16.3921834802152</v>
      </c>
      <c r="I24" s="41" t="n">
        <v>46.1146777415488</v>
      </c>
      <c r="J24" s="41" t="n">
        <v>33.601399090889</v>
      </c>
      <c r="K24" s="41" t="n">
        <v>29.0030761589374</v>
      </c>
      <c r="L24" s="41" t="n">
        <v>17.0260851141275</v>
      </c>
      <c r="M24" s="41" t="n">
        <v>17.0887062540658</v>
      </c>
      <c r="N24" s="41" t="n">
        <v>22.8590681854891</v>
      </c>
      <c r="O24" s="41" t="n">
        <v>17.25763182621</v>
      </c>
      <c r="P24" s="42" t="n">
        <v>18.8605108478759</v>
      </c>
    </row>
    <row r="25" customFormat="false" ht="14.45" hidden="false" customHeight="true" outlineLevel="0" collapsed="false">
      <c r="A25" s="164" t="s">
        <v>173</v>
      </c>
      <c r="B25" s="40" t="n">
        <v>30.2284409074416</v>
      </c>
      <c r="C25" s="41" t="n">
        <v>27.5436009826154</v>
      </c>
      <c r="D25" s="41" t="n">
        <v>29.6879114872351</v>
      </c>
      <c r="E25" s="41" t="n">
        <v>35.3264295897715</v>
      </c>
      <c r="F25" s="41" t="n">
        <v>42.2158763772989</v>
      </c>
      <c r="G25" s="41" t="n">
        <v>17.5940573742424</v>
      </c>
      <c r="H25" s="41" t="n">
        <v>19.2297013379235</v>
      </c>
      <c r="I25" s="41" t="n">
        <v>56.8034183166768</v>
      </c>
      <c r="J25" s="41" t="n">
        <v>29.7341342890973</v>
      </c>
      <c r="K25" s="41" t="n">
        <v>28.4224553301331</v>
      </c>
      <c r="L25" s="41" t="n">
        <v>15.0798429814353</v>
      </c>
      <c r="M25" s="41" t="n">
        <v>23.9048148352807</v>
      </c>
      <c r="N25" s="41" t="n">
        <v>24.4003493791398</v>
      </c>
      <c r="O25" s="41" t="n">
        <v>19.6121400422167</v>
      </c>
      <c r="P25" s="42" t="n">
        <v>23.5666934109472</v>
      </c>
    </row>
    <row r="26" customFormat="false" ht="14.45" hidden="false" customHeight="true" outlineLevel="0" collapsed="false">
      <c r="A26" s="166" t="s">
        <v>174</v>
      </c>
      <c r="B26" s="49" t="n">
        <v>30.8933128969484</v>
      </c>
      <c r="C26" s="50" t="n">
        <v>24.8071016758314</v>
      </c>
      <c r="D26" s="50" t="n">
        <v>31.485827794521</v>
      </c>
      <c r="E26" s="50" t="n">
        <v>35.0623196884433</v>
      </c>
      <c r="F26" s="50" t="n">
        <v>49.2088374166097</v>
      </c>
      <c r="G26" s="50" t="n">
        <v>5.86236065404812</v>
      </c>
      <c r="H26" s="50" t="n">
        <v>21.3350307739226</v>
      </c>
      <c r="I26" s="50" t="n">
        <v>60.4558483090817</v>
      </c>
      <c r="J26" s="50" t="n">
        <v>30.4509469383801</v>
      </c>
      <c r="K26" s="50" t="n">
        <v>28.5345241928352</v>
      </c>
      <c r="L26" s="50" t="n">
        <v>18.8577557904867</v>
      </c>
      <c r="M26" s="50" t="n">
        <v>20.8237594720244</v>
      </c>
      <c r="N26" s="50" t="n">
        <v>26.6754029197262</v>
      </c>
      <c r="O26" s="50" t="n">
        <v>18.4726972584649</v>
      </c>
      <c r="P26" s="51" t="n">
        <v>21.614474607196</v>
      </c>
    </row>
    <row r="27" customFormat="false" ht="14.45" hidden="false" customHeight="true" outlineLevel="0" collapsed="false">
      <c r="A27" s="164" t="s">
        <v>175</v>
      </c>
      <c r="B27" s="40" t="n">
        <v>29.3411517389572</v>
      </c>
      <c r="C27" s="41" t="n">
        <v>26.4404246231353</v>
      </c>
      <c r="D27" s="41" t="n">
        <v>27.0124908454021</v>
      </c>
      <c r="E27" s="41" t="n">
        <v>36.2566135488542</v>
      </c>
      <c r="F27" s="41" t="n">
        <v>44.6859353883547</v>
      </c>
      <c r="G27" s="41" t="n">
        <v>5.20171284262882</v>
      </c>
      <c r="H27" s="41" t="n">
        <v>14.3971522190012</v>
      </c>
      <c r="I27" s="41" t="n">
        <v>54.7777506802896</v>
      </c>
      <c r="J27" s="41" t="n">
        <v>36.6068600951454</v>
      </c>
      <c r="K27" s="41" t="n">
        <v>24.3694783501184</v>
      </c>
      <c r="L27" s="41" t="n">
        <v>16.6789694455148</v>
      </c>
      <c r="M27" s="41" t="n">
        <v>16.276266331869</v>
      </c>
      <c r="N27" s="41" t="n">
        <v>28.620485006892</v>
      </c>
      <c r="O27" s="41" t="n">
        <v>17.7688046828964</v>
      </c>
      <c r="P27" s="42" t="n">
        <v>21.8576986825403</v>
      </c>
    </row>
    <row r="28" customFormat="false" ht="14.45" hidden="false" customHeight="true" outlineLevel="0" collapsed="false">
      <c r="A28" s="164" t="s">
        <v>176</v>
      </c>
      <c r="B28" s="40" t="n">
        <v>28.8808876974901</v>
      </c>
      <c r="C28" s="41" t="n">
        <v>21.130923979235</v>
      </c>
      <c r="D28" s="41" t="n">
        <v>26.2067854845224</v>
      </c>
      <c r="E28" s="41" t="n">
        <v>29.3427715953908</v>
      </c>
      <c r="F28" s="41" t="n">
        <v>49.8473660353757</v>
      </c>
      <c r="G28" s="41" t="n">
        <v>4.13865585694407</v>
      </c>
      <c r="H28" s="41" t="n">
        <v>13.6620748299342</v>
      </c>
      <c r="I28" s="41" t="n">
        <v>54.3770528783304</v>
      </c>
      <c r="J28" s="41" t="n">
        <v>31.4513214939182</v>
      </c>
      <c r="K28" s="41" t="n">
        <v>28.2453783844704</v>
      </c>
      <c r="L28" s="41" t="n">
        <v>17.8280845730693</v>
      </c>
      <c r="M28" s="41" t="n">
        <v>19.439659514113</v>
      </c>
      <c r="N28" s="41" t="n">
        <v>29.9124781944883</v>
      </c>
      <c r="O28" s="41" t="n">
        <v>12.8521853755659</v>
      </c>
      <c r="P28" s="42" t="n">
        <v>20.6734755426594</v>
      </c>
    </row>
    <row r="29" customFormat="false" ht="14.45" hidden="false" customHeight="true" outlineLevel="0" collapsed="false">
      <c r="A29" s="164" t="s">
        <v>177</v>
      </c>
      <c r="B29" s="40" t="n">
        <v>24.4518285074539</v>
      </c>
      <c r="C29" s="41" t="n">
        <v>17.0841078232024</v>
      </c>
      <c r="D29" s="41" t="n">
        <v>21.9255178240157</v>
      </c>
      <c r="E29" s="41" t="n">
        <v>21.9250354068292</v>
      </c>
      <c r="F29" s="41" t="n">
        <v>40.2880534557631</v>
      </c>
      <c r="G29" s="41" t="n">
        <v>3.40071519616481</v>
      </c>
      <c r="H29" s="41" t="n">
        <v>17.384303811224</v>
      </c>
      <c r="I29" s="41" t="n">
        <v>52.6024363884324</v>
      </c>
      <c r="J29" s="41" t="n">
        <v>30.7850240532311</v>
      </c>
      <c r="K29" s="41" t="n">
        <v>25.1242843241996</v>
      </c>
      <c r="L29" s="41" t="n">
        <v>13.5925887755219</v>
      </c>
      <c r="M29" s="41" t="n">
        <v>12.3251700743896</v>
      </c>
      <c r="N29" s="41" t="n">
        <v>20.3858902751507</v>
      </c>
      <c r="O29" s="41" t="n">
        <v>21.4429393674102</v>
      </c>
      <c r="P29" s="42" t="n">
        <v>18.3402026179294</v>
      </c>
    </row>
    <row r="30" customFormat="false" ht="14.45" hidden="false" customHeight="true" outlineLevel="0" collapsed="false">
      <c r="A30" s="167" t="s">
        <v>178</v>
      </c>
      <c r="B30" s="60" t="n">
        <v>29.4893882023753</v>
      </c>
      <c r="C30" s="61" t="n">
        <v>24.09635900886</v>
      </c>
      <c r="D30" s="61" t="n">
        <v>31.0551597575235</v>
      </c>
      <c r="E30" s="61" t="n">
        <v>27.2823699728989</v>
      </c>
      <c r="F30" s="61" t="n">
        <v>44.488562165702</v>
      </c>
      <c r="G30" s="61" t="n">
        <v>5.40423177005756</v>
      </c>
      <c r="H30" s="61" t="n">
        <v>16.8366720947755</v>
      </c>
      <c r="I30" s="61" t="n">
        <v>52.1662551202974</v>
      </c>
      <c r="J30" s="61" t="n">
        <v>31.8135627851692</v>
      </c>
      <c r="K30" s="61" t="n">
        <v>32.0967459677701</v>
      </c>
      <c r="L30" s="61" t="n">
        <v>17.7325157394809</v>
      </c>
      <c r="M30" s="61" t="n">
        <v>18.0400638943027</v>
      </c>
      <c r="N30" s="61" t="n">
        <v>25.6702217313436</v>
      </c>
      <c r="O30" s="61" t="n">
        <v>22.8350175140169</v>
      </c>
      <c r="P30" s="62" t="n">
        <v>21.544313151909</v>
      </c>
    </row>
    <row r="31" customFormat="false" ht="14.45" hidden="false" customHeight="true" outlineLevel="0" collapsed="false">
      <c r="A31" s="164" t="s">
        <v>179</v>
      </c>
      <c r="B31" s="40" t="n">
        <v>28.3378712447085</v>
      </c>
      <c r="C31" s="41" t="n">
        <v>25.7070955445855</v>
      </c>
      <c r="D31" s="41" t="n">
        <v>26.8631623975267</v>
      </c>
      <c r="E31" s="41" t="n">
        <v>31.0583918101287</v>
      </c>
      <c r="F31" s="41" t="n">
        <v>43.1482097327443</v>
      </c>
      <c r="G31" s="41" t="n">
        <v>10.838900236078</v>
      </c>
      <c r="H31" s="41" t="n">
        <v>15.5346780136209</v>
      </c>
      <c r="I31" s="41" t="n">
        <v>47.4166853742584</v>
      </c>
      <c r="J31" s="41" t="n">
        <v>32.4095288744891</v>
      </c>
      <c r="K31" s="41" t="n">
        <v>28.2611690036804</v>
      </c>
      <c r="L31" s="41" t="n">
        <v>15.6696311679193</v>
      </c>
      <c r="M31" s="41" t="n">
        <v>17.1640558117059</v>
      </c>
      <c r="N31" s="41" t="n">
        <v>23.8497540072702</v>
      </c>
      <c r="O31" s="41" t="n">
        <v>22.6824397225114</v>
      </c>
      <c r="P31" s="42" t="n">
        <v>19.1437079367909</v>
      </c>
    </row>
    <row r="32" customFormat="false" ht="14.45" hidden="false" customHeight="true" outlineLevel="0" collapsed="false">
      <c r="A32" s="164" t="s">
        <v>180</v>
      </c>
      <c r="B32" s="40" t="n">
        <v>29.3708664140303</v>
      </c>
      <c r="C32" s="41" t="n">
        <v>26.2747801580631</v>
      </c>
      <c r="D32" s="41" t="n">
        <v>26.9237886611569</v>
      </c>
      <c r="E32" s="41" t="n">
        <v>32.126858677575</v>
      </c>
      <c r="F32" s="41" t="n">
        <v>45.2845369728437</v>
      </c>
      <c r="G32" s="41" t="n">
        <v>10.1686612229936</v>
      </c>
      <c r="H32" s="41" t="n">
        <v>18.2669681576141</v>
      </c>
      <c r="I32" s="41" t="n">
        <v>53.5914265399341</v>
      </c>
      <c r="J32" s="41" t="n">
        <v>31.1441442926027</v>
      </c>
      <c r="K32" s="41" t="n">
        <v>29.654048920576</v>
      </c>
      <c r="L32" s="41" t="n">
        <v>19.2783484484959</v>
      </c>
      <c r="M32" s="41" t="n">
        <v>19.5009566742818</v>
      </c>
      <c r="N32" s="41" t="n">
        <v>21.7274396112904</v>
      </c>
      <c r="O32" s="41" t="n">
        <v>21.0717046308455</v>
      </c>
      <c r="P32" s="42" t="n">
        <v>19.5242013721636</v>
      </c>
    </row>
    <row r="33" customFormat="false" ht="14.45" hidden="false" customHeight="true" outlineLevel="0" collapsed="false">
      <c r="A33" s="164" t="s">
        <v>181</v>
      </c>
      <c r="B33" s="40" t="n">
        <v>28.6891644849271</v>
      </c>
      <c r="C33" s="41" t="n">
        <v>25.7624657421653</v>
      </c>
      <c r="D33" s="41" t="n">
        <v>26.6654753884881</v>
      </c>
      <c r="E33" s="41" t="n">
        <v>31.5113293486335</v>
      </c>
      <c r="F33" s="41" t="n">
        <v>43.9577034299175</v>
      </c>
      <c r="G33" s="41" t="n">
        <v>9.40666357274701</v>
      </c>
      <c r="H33" s="41" t="n">
        <v>17.7928407018035</v>
      </c>
      <c r="I33" s="41" t="n">
        <v>47.8348170508601</v>
      </c>
      <c r="J33" s="41" t="n">
        <v>32.8263779978065</v>
      </c>
      <c r="K33" s="41" t="n">
        <v>28.9252426320665</v>
      </c>
      <c r="L33" s="41" t="n">
        <v>15.7236843589769</v>
      </c>
      <c r="M33" s="41" t="n">
        <v>18.8223128698584</v>
      </c>
      <c r="N33" s="41" t="n">
        <v>23.1045299324637</v>
      </c>
      <c r="O33" s="41" t="n">
        <v>22.0816983178599</v>
      </c>
      <c r="P33" s="42" t="n">
        <v>20.0807705822522</v>
      </c>
    </row>
    <row r="34" customFormat="false" ht="14.45" hidden="false" customHeight="true" outlineLevel="0" collapsed="false">
      <c r="A34" s="164" t="s">
        <v>182</v>
      </c>
      <c r="B34" s="40" t="n">
        <v>29.7883515112408</v>
      </c>
      <c r="C34" s="41" t="n">
        <v>24.2022444647564</v>
      </c>
      <c r="D34" s="41" t="n">
        <v>25.2338367063027</v>
      </c>
      <c r="E34" s="41" t="n">
        <v>35.5592558904791</v>
      </c>
      <c r="F34" s="41" t="n">
        <v>46.2615178055976</v>
      </c>
      <c r="G34" s="41" t="n">
        <v>8.57750861339625</v>
      </c>
      <c r="H34" s="41" t="n">
        <v>15.5122174049237</v>
      </c>
      <c r="I34" s="41" t="n">
        <v>57.0187475900146</v>
      </c>
      <c r="J34" s="41" t="n">
        <v>37.0823197396058</v>
      </c>
      <c r="K34" s="41" t="n">
        <v>29.8873323650636</v>
      </c>
      <c r="L34" s="41" t="n">
        <v>15.0473350818206</v>
      </c>
      <c r="M34" s="41" t="n">
        <v>22.2414747016192</v>
      </c>
      <c r="N34" s="41" t="n">
        <v>28.3940816119804</v>
      </c>
      <c r="O34" s="41" t="n">
        <v>25.5829755497342</v>
      </c>
      <c r="P34" s="42" t="n">
        <v>20.7890887225368</v>
      </c>
    </row>
    <row r="35" customFormat="false" ht="14.45" hidden="false" customHeight="true" outlineLevel="0" collapsed="false">
      <c r="A35" s="164" t="s">
        <v>183</v>
      </c>
      <c r="B35" s="40" t="n">
        <v>27.6065460056053</v>
      </c>
      <c r="C35" s="41" t="n">
        <v>22.0380190734099</v>
      </c>
      <c r="D35" s="41" t="n">
        <v>24.8721964154104</v>
      </c>
      <c r="E35" s="41" t="n">
        <v>29.339611254946</v>
      </c>
      <c r="F35" s="41" t="n">
        <v>45.4029949947833</v>
      </c>
      <c r="G35" s="41" t="n">
        <v>6.57773555494978</v>
      </c>
      <c r="H35" s="41" t="n">
        <v>14.5088000777387</v>
      </c>
      <c r="I35" s="41" t="n">
        <v>48.8956421259462</v>
      </c>
      <c r="J35" s="41" t="n">
        <v>35.7460376671896</v>
      </c>
      <c r="K35" s="41" t="n">
        <v>23.1557356906715</v>
      </c>
      <c r="L35" s="41" t="n">
        <v>8.45582174501651</v>
      </c>
      <c r="M35" s="41" t="n">
        <v>18.9057870407172</v>
      </c>
      <c r="N35" s="41" t="n">
        <v>27.5404515994742</v>
      </c>
      <c r="O35" s="41" t="n">
        <v>25.1331275110479</v>
      </c>
      <c r="P35" s="42" t="n">
        <v>16.4650831956341</v>
      </c>
    </row>
    <row r="36" customFormat="false" ht="14.45" hidden="false" customHeight="true" outlineLevel="0" collapsed="false">
      <c r="A36" s="166" t="s">
        <v>184</v>
      </c>
      <c r="B36" s="49" t="n">
        <v>27.3476315770802</v>
      </c>
      <c r="C36" s="50" t="n">
        <v>21.8842718206657</v>
      </c>
      <c r="D36" s="50" t="n">
        <v>25.7908468346088</v>
      </c>
      <c r="E36" s="50" t="n">
        <v>27.4497508559074</v>
      </c>
      <c r="F36" s="50" t="n">
        <v>44.5394371914551</v>
      </c>
      <c r="G36" s="50" t="n">
        <v>3.57640897790784</v>
      </c>
      <c r="H36" s="50" t="n">
        <v>13.495885464887</v>
      </c>
      <c r="I36" s="50" t="n">
        <v>45.9583522610634</v>
      </c>
      <c r="J36" s="50" t="n">
        <v>35.6616974385351</v>
      </c>
      <c r="K36" s="50" t="n">
        <v>26.820476940957</v>
      </c>
      <c r="L36" s="50" t="n">
        <v>8.78709061939103</v>
      </c>
      <c r="M36" s="50" t="n">
        <v>18.0997886993495</v>
      </c>
      <c r="N36" s="50" t="n">
        <v>23.7379402039824</v>
      </c>
      <c r="O36" s="50" t="n">
        <v>19.5381178157605</v>
      </c>
      <c r="P36" s="51" t="n">
        <v>15.6524212903286</v>
      </c>
    </row>
    <row r="37" customFormat="false" ht="14.45" hidden="false" customHeight="true" outlineLevel="0" collapsed="false">
      <c r="A37" s="164" t="s">
        <v>185</v>
      </c>
      <c r="B37" s="40" t="n">
        <v>28.3575212237742</v>
      </c>
      <c r="C37" s="41" t="n">
        <v>23.0854926617954</v>
      </c>
      <c r="D37" s="41" t="n">
        <v>25.9345159843229</v>
      </c>
      <c r="E37" s="41" t="n">
        <v>31.3395983609278</v>
      </c>
      <c r="F37" s="41" t="n">
        <v>45.5518998213585</v>
      </c>
      <c r="G37" s="41" t="n">
        <v>6.16052805528574</v>
      </c>
      <c r="H37" s="41" t="n">
        <v>14.8127595284861</v>
      </c>
      <c r="I37" s="41" t="n">
        <v>44.4686115026028</v>
      </c>
      <c r="J37" s="41" t="n">
        <v>34.5259465608925</v>
      </c>
      <c r="K37" s="41" t="n">
        <v>29.3046712921512</v>
      </c>
      <c r="L37" s="41" t="n">
        <v>13.8503092479359</v>
      </c>
      <c r="M37" s="41" t="n">
        <v>17.9226614198003</v>
      </c>
      <c r="N37" s="41" t="n">
        <v>22.8311783860728</v>
      </c>
      <c r="O37" s="41" t="n">
        <v>19.4452173844832</v>
      </c>
      <c r="P37" s="42" t="n">
        <v>17.0287321321275</v>
      </c>
    </row>
    <row r="38" customFormat="false" ht="14.45" hidden="false" customHeight="true" outlineLevel="0" collapsed="false">
      <c r="A38" s="164" t="s">
        <v>186</v>
      </c>
      <c r="B38" s="40" t="n">
        <v>29.04476538522</v>
      </c>
      <c r="C38" s="41" t="n">
        <v>24.1728523121339</v>
      </c>
      <c r="D38" s="41" t="n">
        <v>26.2712195682683</v>
      </c>
      <c r="E38" s="41" t="n">
        <v>27.9040221551913</v>
      </c>
      <c r="F38" s="41" t="n">
        <v>46.8649380286047</v>
      </c>
      <c r="G38" s="41" t="n">
        <v>7.92925323281392</v>
      </c>
      <c r="H38" s="41" t="n">
        <v>16.9711005624367</v>
      </c>
      <c r="I38" s="41" t="n">
        <v>48.4442745485084</v>
      </c>
      <c r="J38" s="41" t="n">
        <v>37.5702800778047</v>
      </c>
      <c r="K38" s="41" t="n">
        <v>29.2770410972755</v>
      </c>
      <c r="L38" s="41" t="n">
        <v>15.7330903971417</v>
      </c>
      <c r="M38" s="41" t="n">
        <v>17.364220418305</v>
      </c>
      <c r="N38" s="41" t="n">
        <v>22.5162542034381</v>
      </c>
      <c r="O38" s="41" t="n">
        <v>21.0591737616293</v>
      </c>
      <c r="P38" s="42" t="n">
        <v>18.8299006721517</v>
      </c>
    </row>
    <row r="39" customFormat="false" ht="14.45" hidden="false" customHeight="true" outlineLevel="0" collapsed="false">
      <c r="A39" s="164" t="s">
        <v>187</v>
      </c>
      <c r="B39" s="40" t="n">
        <v>31.5693470843116</v>
      </c>
      <c r="C39" s="41" t="n">
        <v>25.3469655211674</v>
      </c>
      <c r="D39" s="41" t="n">
        <v>29.4505549006194</v>
      </c>
      <c r="E39" s="41" t="n">
        <v>32.717553569897</v>
      </c>
      <c r="F39" s="41" t="n">
        <v>48.2089062901156</v>
      </c>
      <c r="G39" s="41" t="n">
        <v>11.3795647070201</v>
      </c>
      <c r="H39" s="41" t="n">
        <v>14.9019430467208</v>
      </c>
      <c r="I39" s="41" t="n">
        <v>49.0243806342022</v>
      </c>
      <c r="J39" s="41" t="n">
        <v>37.2588540718547</v>
      </c>
      <c r="K39" s="41" t="n">
        <v>34.1563192587101</v>
      </c>
      <c r="L39" s="41" t="n">
        <v>16.4417233766529</v>
      </c>
      <c r="M39" s="41" t="n">
        <v>21.6480016960926</v>
      </c>
      <c r="N39" s="41" t="n">
        <v>25.6863961221582</v>
      </c>
      <c r="O39" s="41" t="n">
        <v>30.222951233063</v>
      </c>
      <c r="P39" s="42" t="n">
        <v>20.2571451308439</v>
      </c>
    </row>
    <row r="40" customFormat="false" ht="14.45" hidden="false" customHeight="true" outlineLevel="0" collapsed="false">
      <c r="A40" s="167" t="s">
        <v>188</v>
      </c>
      <c r="B40" s="60" t="n">
        <v>26.9927596305998</v>
      </c>
      <c r="C40" s="61" t="n">
        <v>17.4309685845888</v>
      </c>
      <c r="D40" s="61" t="n">
        <v>23.5597639152661</v>
      </c>
      <c r="E40" s="61" t="n">
        <v>36.5754525927584</v>
      </c>
      <c r="F40" s="61" t="n">
        <v>40.2157915123513</v>
      </c>
      <c r="G40" s="61" t="n">
        <v>6.7097809851318</v>
      </c>
      <c r="H40" s="61" t="n">
        <v>14.9860780872947</v>
      </c>
      <c r="I40" s="61" t="n">
        <v>43.490603249044</v>
      </c>
      <c r="J40" s="61" t="n">
        <v>33.0485669722686</v>
      </c>
      <c r="K40" s="61" t="n">
        <v>28.4946021491354</v>
      </c>
      <c r="L40" s="61" t="n">
        <v>11.4763067643487</v>
      </c>
      <c r="M40" s="61" t="n">
        <v>16.9027147938054</v>
      </c>
      <c r="N40" s="61" t="n">
        <v>23.8652739539584</v>
      </c>
      <c r="O40" s="61" t="n">
        <v>17.4129122733081</v>
      </c>
      <c r="P40" s="62" t="n">
        <v>15.6004903718908</v>
      </c>
    </row>
    <row r="41" customFormat="false" ht="14.45" hidden="false" customHeight="true" outlineLevel="0" collapsed="false">
      <c r="A41" s="164" t="s">
        <v>189</v>
      </c>
      <c r="B41" s="40" t="n">
        <v>27.6404520266612</v>
      </c>
      <c r="C41" s="41" t="n">
        <v>22.8612544226611</v>
      </c>
      <c r="D41" s="41" t="n">
        <v>26.7196454831286</v>
      </c>
      <c r="E41" s="41" t="n">
        <v>30.8094070372131</v>
      </c>
      <c r="F41" s="41" t="n">
        <v>46.0195269993212</v>
      </c>
      <c r="G41" s="41" t="n">
        <v>2.92231201083754</v>
      </c>
      <c r="H41" s="41" t="n">
        <v>14.1192776219345</v>
      </c>
      <c r="I41" s="41" t="n">
        <v>51.3875630038795</v>
      </c>
      <c r="J41" s="41" t="n">
        <v>30.6788444815866</v>
      </c>
      <c r="K41" s="41" t="n">
        <v>29.5133422115197</v>
      </c>
      <c r="L41" s="41" t="n">
        <v>7.35898975077258</v>
      </c>
      <c r="M41" s="41" t="n">
        <v>11.6621228416555</v>
      </c>
      <c r="N41" s="41" t="n">
        <v>18.3081169160773</v>
      </c>
      <c r="O41" s="41" t="n">
        <v>18.7827032187439</v>
      </c>
      <c r="P41" s="42" t="n">
        <v>18.8313229981482</v>
      </c>
    </row>
    <row r="42" customFormat="false" ht="14.45" hidden="false" customHeight="true" outlineLevel="0" collapsed="false">
      <c r="A42" s="164" t="s">
        <v>190</v>
      </c>
      <c r="B42" s="40" t="n">
        <v>28.7953821600209</v>
      </c>
      <c r="C42" s="41" t="n">
        <v>21.6555490789066</v>
      </c>
      <c r="D42" s="41" t="n">
        <v>31.1333073890391</v>
      </c>
      <c r="E42" s="41" t="n">
        <v>29.1883687462606</v>
      </c>
      <c r="F42" s="41" t="n">
        <v>44.5155667359465</v>
      </c>
      <c r="G42" s="41" t="n">
        <v>5.002505194499</v>
      </c>
      <c r="H42" s="41" t="n">
        <v>17.2518940681875</v>
      </c>
      <c r="I42" s="41" t="n">
        <v>45.2621721348778</v>
      </c>
      <c r="J42" s="41" t="n">
        <v>33.7390082134257</v>
      </c>
      <c r="K42" s="41" t="n">
        <v>28.4773892297947</v>
      </c>
      <c r="L42" s="41" t="n">
        <v>17.5965264731413</v>
      </c>
      <c r="M42" s="41" t="n">
        <v>19.9965837030547</v>
      </c>
      <c r="N42" s="41" t="n">
        <v>20.0818454088347</v>
      </c>
      <c r="O42" s="41" t="n">
        <v>19.697176757056</v>
      </c>
      <c r="P42" s="42" t="n">
        <v>24.8591832145064</v>
      </c>
    </row>
    <row r="43" customFormat="false" ht="14.45" hidden="false" customHeight="true" outlineLevel="0" collapsed="false">
      <c r="A43" s="164" t="s">
        <v>191</v>
      </c>
      <c r="B43" s="40" t="n">
        <v>29.1616355688068</v>
      </c>
      <c r="C43" s="41" t="n">
        <v>25.4330138360911</v>
      </c>
      <c r="D43" s="41" t="n">
        <v>27.2131875494565</v>
      </c>
      <c r="E43" s="41" t="n">
        <v>32.9639667560332</v>
      </c>
      <c r="F43" s="41" t="n">
        <v>47.8333359185043</v>
      </c>
      <c r="G43" s="41" t="n">
        <v>7.26560060352849</v>
      </c>
      <c r="H43" s="41" t="n">
        <v>16.2342362730963</v>
      </c>
      <c r="I43" s="41" t="n">
        <v>47.7861517424545</v>
      </c>
      <c r="J43" s="41" t="n">
        <v>31.5791413548172</v>
      </c>
      <c r="K43" s="41" t="n">
        <v>28.3043566973968</v>
      </c>
      <c r="L43" s="41" t="n">
        <v>14.3566212851949</v>
      </c>
      <c r="M43" s="41" t="n">
        <v>18.0938865049585</v>
      </c>
      <c r="N43" s="41" t="n">
        <v>23.7884392304077</v>
      </c>
      <c r="O43" s="41" t="n">
        <v>18.6652194330703</v>
      </c>
      <c r="P43" s="42" t="n">
        <v>18.8616373104877</v>
      </c>
    </row>
    <row r="44" customFormat="false" ht="14.45" hidden="false" customHeight="true" outlineLevel="0" collapsed="false">
      <c r="A44" s="164" t="s">
        <v>192</v>
      </c>
      <c r="B44" s="40" t="n">
        <v>27.3316560385769</v>
      </c>
      <c r="C44" s="41" t="n">
        <v>23.3113133307098</v>
      </c>
      <c r="D44" s="41" t="n">
        <v>25.8300522641768</v>
      </c>
      <c r="E44" s="41" t="n">
        <v>29.0811819014098</v>
      </c>
      <c r="F44" s="41" t="n">
        <v>42.9455736892454</v>
      </c>
      <c r="G44" s="41" t="n">
        <v>6.67750293093289</v>
      </c>
      <c r="H44" s="41" t="n">
        <v>15.0171055638398</v>
      </c>
      <c r="I44" s="41" t="n">
        <v>50.0850748674604</v>
      </c>
      <c r="J44" s="41" t="n">
        <v>31.0104962465431</v>
      </c>
      <c r="K44" s="41" t="n">
        <v>28.2163762825631</v>
      </c>
      <c r="L44" s="41" t="n">
        <v>11.3156697734084</v>
      </c>
      <c r="M44" s="41" t="n">
        <v>17.8620699811538</v>
      </c>
      <c r="N44" s="41" t="n">
        <v>21.6782501394304</v>
      </c>
      <c r="O44" s="41" t="n">
        <v>20.8112406991069</v>
      </c>
      <c r="P44" s="42" t="n">
        <v>18.8108522117188</v>
      </c>
    </row>
    <row r="45" customFormat="false" ht="14.45" hidden="false" customHeight="true" outlineLevel="0" collapsed="false">
      <c r="A45" s="164" t="s">
        <v>193</v>
      </c>
      <c r="B45" s="40" t="n">
        <v>30.1054084090477</v>
      </c>
      <c r="C45" s="41" t="n">
        <v>25.1511849430311</v>
      </c>
      <c r="D45" s="41" t="n">
        <v>26.2434862168937</v>
      </c>
      <c r="E45" s="41" t="n">
        <v>33.9699255857079</v>
      </c>
      <c r="F45" s="41" t="n">
        <v>47.1776005666283</v>
      </c>
      <c r="G45" s="41" t="n">
        <v>8.26790167417454</v>
      </c>
      <c r="H45" s="41" t="n">
        <v>17.1044419815267</v>
      </c>
      <c r="I45" s="41" t="n">
        <v>53.2472716016513</v>
      </c>
      <c r="J45" s="41" t="n">
        <v>38.9374720998215</v>
      </c>
      <c r="K45" s="41" t="n">
        <v>25.5252467209957</v>
      </c>
      <c r="L45" s="41" t="n">
        <v>9.16873498649799</v>
      </c>
      <c r="M45" s="41" t="n">
        <v>23.4149874483098</v>
      </c>
      <c r="N45" s="41" t="n">
        <v>27.8948875995308</v>
      </c>
      <c r="O45" s="41" t="n">
        <v>23.6220138249615</v>
      </c>
      <c r="P45" s="42" t="n">
        <v>21.5961574992604</v>
      </c>
    </row>
    <row r="46" customFormat="false" ht="14.45" hidden="false" customHeight="true" outlineLevel="0" collapsed="false">
      <c r="A46" s="166" t="s">
        <v>194</v>
      </c>
      <c r="B46" s="49" t="n">
        <v>23.6972198817079</v>
      </c>
      <c r="C46" s="50" t="n">
        <v>15.9993441052431</v>
      </c>
      <c r="D46" s="50" t="n">
        <v>20.9024816835682</v>
      </c>
      <c r="E46" s="50" t="n">
        <v>33.1000741922044</v>
      </c>
      <c r="F46" s="50" t="n">
        <v>38.4659790858727</v>
      </c>
      <c r="G46" s="50" t="n">
        <v>1.83339403059736</v>
      </c>
      <c r="H46" s="50" t="n">
        <v>10.6666383628924</v>
      </c>
      <c r="I46" s="50" t="n">
        <v>46.119287667942</v>
      </c>
      <c r="J46" s="50" t="n">
        <v>27.3275267696859</v>
      </c>
      <c r="K46" s="50" t="n">
        <v>24.7967704385634</v>
      </c>
      <c r="L46" s="50" t="n">
        <v>9.035543842154</v>
      </c>
      <c r="M46" s="50" t="n">
        <v>16.7824018215858</v>
      </c>
      <c r="N46" s="50" t="n">
        <v>13.5516269736352</v>
      </c>
      <c r="O46" s="50" t="n">
        <v>18.7666969791699</v>
      </c>
      <c r="P46" s="51" t="n">
        <v>14.5328169090953</v>
      </c>
    </row>
    <row r="47" customFormat="false" ht="14.45" hidden="false" customHeight="true" outlineLevel="0" collapsed="false">
      <c r="A47" s="164" t="s">
        <v>195</v>
      </c>
      <c r="B47" s="40" t="n">
        <v>27.4080295153123</v>
      </c>
      <c r="C47" s="41" t="n">
        <v>23.6360318325037</v>
      </c>
      <c r="D47" s="41" t="n">
        <v>22.6688311349273</v>
      </c>
      <c r="E47" s="41" t="n">
        <v>31.9363626748929</v>
      </c>
      <c r="F47" s="41" t="n">
        <v>43.0130120844552</v>
      </c>
      <c r="G47" s="41" t="n">
        <v>3.13194248850119</v>
      </c>
      <c r="H47" s="41" t="n">
        <v>15.1289003625996</v>
      </c>
      <c r="I47" s="41" t="n">
        <v>45.1089618241556</v>
      </c>
      <c r="J47" s="41" t="n">
        <v>34.488242354662</v>
      </c>
      <c r="K47" s="41" t="n">
        <v>29.0681422113041</v>
      </c>
      <c r="L47" s="41" t="n">
        <v>7.23961244370572</v>
      </c>
      <c r="M47" s="41" t="n">
        <v>17.7320108742885</v>
      </c>
      <c r="N47" s="41" t="n">
        <v>23.3144840865626</v>
      </c>
      <c r="O47" s="41" t="n">
        <v>19.0674623503662</v>
      </c>
      <c r="P47" s="42" t="n">
        <v>18.0358111065815</v>
      </c>
    </row>
    <row r="48" customFormat="false" ht="14.45" hidden="false" customHeight="true" outlineLevel="0" collapsed="false">
      <c r="A48" s="164" t="s">
        <v>196</v>
      </c>
      <c r="B48" s="40" t="n">
        <v>27.1417749578887</v>
      </c>
      <c r="C48" s="41" t="n">
        <v>23.2268578844063</v>
      </c>
      <c r="D48" s="41" t="n">
        <v>22.615800298767</v>
      </c>
      <c r="E48" s="41" t="n">
        <v>31.8905550750716</v>
      </c>
      <c r="F48" s="41" t="n">
        <v>41.981212026306</v>
      </c>
      <c r="G48" s="41" t="n">
        <v>5.5271521957875</v>
      </c>
      <c r="H48" s="41" t="n">
        <v>15.7718268959082</v>
      </c>
      <c r="I48" s="41" t="n">
        <v>52.6852541669621</v>
      </c>
      <c r="J48" s="41" t="n">
        <v>31.4838531543585</v>
      </c>
      <c r="K48" s="41" t="n">
        <v>26.9928523993644</v>
      </c>
      <c r="L48" s="41" t="n">
        <v>19.8965983294392</v>
      </c>
      <c r="M48" s="41" t="n">
        <v>21.5530946548216</v>
      </c>
      <c r="N48" s="41" t="n">
        <v>21.3608501037877</v>
      </c>
      <c r="O48" s="41" t="n">
        <v>20.3676987199526</v>
      </c>
      <c r="P48" s="42" t="n">
        <v>21.6920857814715</v>
      </c>
    </row>
    <row r="49" customFormat="false" ht="14.45" hidden="false" customHeight="true" outlineLevel="0" collapsed="false">
      <c r="A49" s="164" t="s">
        <v>197</v>
      </c>
      <c r="B49" s="40" t="n">
        <v>25.7217516451809</v>
      </c>
      <c r="C49" s="41" t="n">
        <v>19.7516940049911</v>
      </c>
      <c r="D49" s="41" t="n">
        <v>24.5039783353641</v>
      </c>
      <c r="E49" s="41" t="n">
        <v>23.5843827977294</v>
      </c>
      <c r="F49" s="41" t="n">
        <v>41.8938622661163</v>
      </c>
      <c r="G49" s="41" t="n">
        <v>4.33965563407393</v>
      </c>
      <c r="H49" s="41" t="n">
        <v>13.6145901434129</v>
      </c>
      <c r="I49" s="41" t="n">
        <v>46.8871421829007</v>
      </c>
      <c r="J49" s="41" t="n">
        <v>32.6826593092499</v>
      </c>
      <c r="K49" s="41" t="n">
        <v>29.6959344448407</v>
      </c>
      <c r="L49" s="41" t="n">
        <v>13.5443814195922</v>
      </c>
      <c r="M49" s="41" t="n">
        <v>15.1915099107631</v>
      </c>
      <c r="N49" s="41" t="n">
        <v>21.8838390510947</v>
      </c>
      <c r="O49" s="41" t="n">
        <v>19.017400318875</v>
      </c>
      <c r="P49" s="42" t="n">
        <v>16.9907486887514</v>
      </c>
    </row>
    <row r="50" customFormat="false" ht="14.45" hidden="false" customHeight="true" outlineLevel="0" collapsed="false">
      <c r="A50" s="167" t="s">
        <v>198</v>
      </c>
      <c r="B50" s="60" t="n">
        <v>29.7998726514794</v>
      </c>
      <c r="C50" s="61" t="n">
        <v>28.3298013086021</v>
      </c>
      <c r="D50" s="61" t="n">
        <v>26.9838044128364</v>
      </c>
      <c r="E50" s="61" t="n">
        <v>35.0534805381241</v>
      </c>
      <c r="F50" s="61" t="n">
        <v>44.5687213536168</v>
      </c>
      <c r="G50" s="61" t="n">
        <v>6.9427769609923</v>
      </c>
      <c r="H50" s="61" t="n">
        <v>18.33181368878</v>
      </c>
      <c r="I50" s="61" t="n">
        <v>50.587781889291</v>
      </c>
      <c r="J50" s="61" t="n">
        <v>35.0479059893432</v>
      </c>
      <c r="K50" s="61" t="n">
        <v>27.1865118081771</v>
      </c>
      <c r="L50" s="61" t="n">
        <v>16.1719606071324</v>
      </c>
      <c r="M50" s="61" t="n">
        <v>20.5364742618011</v>
      </c>
      <c r="N50" s="61" t="n">
        <v>23.4452714138912</v>
      </c>
      <c r="O50" s="61" t="n">
        <v>18.3234182756379</v>
      </c>
      <c r="P50" s="62" t="n">
        <v>19.0288136099632</v>
      </c>
    </row>
    <row r="51" customFormat="false" ht="14.45" hidden="false" customHeight="true" outlineLevel="0" collapsed="false">
      <c r="A51" s="164" t="s">
        <v>199</v>
      </c>
      <c r="B51" s="40" t="n">
        <v>29.7543654903529</v>
      </c>
      <c r="C51" s="41" t="n">
        <v>26.2742573590546</v>
      </c>
      <c r="D51" s="41" t="n">
        <v>25.9681263106738</v>
      </c>
      <c r="E51" s="41" t="n">
        <v>40.0813085159883</v>
      </c>
      <c r="F51" s="41" t="n">
        <v>43.1907269105194</v>
      </c>
      <c r="G51" s="41" t="n">
        <v>7.83080090597112</v>
      </c>
      <c r="H51" s="41" t="n">
        <v>18.7944308722629</v>
      </c>
      <c r="I51" s="41" t="n">
        <v>52.3090529230059</v>
      </c>
      <c r="J51" s="41" t="n">
        <v>35.623026832703</v>
      </c>
      <c r="K51" s="41" t="n">
        <v>30.1652028995522</v>
      </c>
      <c r="L51" s="41" t="n">
        <v>15.0368808504119</v>
      </c>
      <c r="M51" s="41" t="n">
        <v>16.6213325144937</v>
      </c>
      <c r="N51" s="41" t="n">
        <v>27.5282439378768</v>
      </c>
      <c r="O51" s="41" t="n">
        <v>24.0014827832685</v>
      </c>
      <c r="P51" s="42" t="n">
        <v>18.5430925862143</v>
      </c>
    </row>
    <row r="52" customFormat="false" ht="14.45" hidden="false" customHeight="true" outlineLevel="0" collapsed="false">
      <c r="A52" s="164" t="s">
        <v>200</v>
      </c>
      <c r="B52" s="40" t="n">
        <v>29.4571864283992</v>
      </c>
      <c r="C52" s="41" t="n">
        <v>27.0313729155331</v>
      </c>
      <c r="D52" s="41" t="n">
        <v>27.1812753080106</v>
      </c>
      <c r="E52" s="41" t="n">
        <v>31.8277131238086</v>
      </c>
      <c r="F52" s="41" t="n">
        <v>47.623027626115</v>
      </c>
      <c r="G52" s="41" t="n">
        <v>5.35261251563264</v>
      </c>
      <c r="H52" s="41" t="n">
        <v>16.8641215654987</v>
      </c>
      <c r="I52" s="41" t="n">
        <v>48.2599896397041</v>
      </c>
      <c r="J52" s="41" t="n">
        <v>34.0875257569443</v>
      </c>
      <c r="K52" s="41" t="n">
        <v>27.4471023292484</v>
      </c>
      <c r="L52" s="41" t="n">
        <v>17.8211305445455</v>
      </c>
      <c r="M52" s="41" t="n">
        <v>18.9120822477975</v>
      </c>
      <c r="N52" s="41" t="n">
        <v>23.9123131229302</v>
      </c>
      <c r="O52" s="41" t="n">
        <v>21.6552219499409</v>
      </c>
      <c r="P52" s="42" t="n">
        <v>21.3758215972476</v>
      </c>
    </row>
    <row r="53" customFormat="false" ht="14.45" hidden="false" customHeight="true" outlineLevel="0" collapsed="false">
      <c r="A53" s="164" t="s">
        <v>201</v>
      </c>
      <c r="B53" s="40" t="n">
        <v>31.3401866383142</v>
      </c>
      <c r="C53" s="41" t="n">
        <v>29.8491147327359</v>
      </c>
      <c r="D53" s="41" t="n">
        <v>26.9668724594602</v>
      </c>
      <c r="E53" s="41" t="n">
        <v>30.4577793579866</v>
      </c>
      <c r="F53" s="41" t="n">
        <v>48.4726867176061</v>
      </c>
      <c r="G53" s="41" t="n">
        <v>8.61727624015944</v>
      </c>
      <c r="H53" s="41" t="n">
        <v>19.1741503835052</v>
      </c>
      <c r="I53" s="41" t="n">
        <v>58.7803672483754</v>
      </c>
      <c r="J53" s="41" t="n">
        <v>37.0213602493939</v>
      </c>
      <c r="K53" s="41" t="n">
        <v>29.565032531442</v>
      </c>
      <c r="L53" s="41" t="n">
        <v>22.1463432075371</v>
      </c>
      <c r="M53" s="41" t="n">
        <v>21.3549374367064</v>
      </c>
      <c r="N53" s="41" t="n">
        <v>22.2448837668317</v>
      </c>
      <c r="O53" s="41" t="n">
        <v>26.3330772992332</v>
      </c>
      <c r="P53" s="42" t="n">
        <v>21.4279754382042</v>
      </c>
    </row>
    <row r="54" customFormat="false" ht="14.45" hidden="false" customHeight="true" outlineLevel="0" collapsed="false">
      <c r="A54" s="164" t="s">
        <v>202</v>
      </c>
      <c r="B54" s="40" t="n">
        <v>28.4201557922284</v>
      </c>
      <c r="C54" s="41" t="n">
        <v>23.8612095457425</v>
      </c>
      <c r="D54" s="41" t="n">
        <v>25.8190770641148</v>
      </c>
      <c r="E54" s="41" t="n">
        <v>26.7097357550716</v>
      </c>
      <c r="F54" s="41" t="n">
        <v>46.077545031859</v>
      </c>
      <c r="G54" s="41" t="n">
        <v>7.32357750761699</v>
      </c>
      <c r="H54" s="41" t="n">
        <v>17.0917849661686</v>
      </c>
      <c r="I54" s="41" t="n">
        <v>53.2680942717924</v>
      </c>
      <c r="J54" s="41" t="n">
        <v>33.9608655607693</v>
      </c>
      <c r="K54" s="41" t="n">
        <v>28.8506008960993</v>
      </c>
      <c r="L54" s="41" t="n">
        <v>13.4039135254332</v>
      </c>
      <c r="M54" s="41" t="n">
        <v>18.5057069025654</v>
      </c>
      <c r="N54" s="41" t="n">
        <v>23.2309655308851</v>
      </c>
      <c r="O54" s="41" t="n">
        <v>17.1160565672278</v>
      </c>
      <c r="P54" s="42" t="n">
        <v>18.5507139988733</v>
      </c>
    </row>
    <row r="55" customFormat="false" ht="14.45" hidden="false" customHeight="true" outlineLevel="0" collapsed="false">
      <c r="A55" s="164" t="s">
        <v>203</v>
      </c>
      <c r="B55" s="40" t="n">
        <v>30.4075061880981</v>
      </c>
      <c r="C55" s="41" t="n">
        <v>29.1166732872415</v>
      </c>
      <c r="D55" s="41" t="n">
        <v>27.2988696304052</v>
      </c>
      <c r="E55" s="41" t="n">
        <v>31.9966506254094</v>
      </c>
      <c r="F55" s="41" t="n">
        <v>48.8995534435447</v>
      </c>
      <c r="G55" s="41" t="n">
        <v>4.50168930879325</v>
      </c>
      <c r="H55" s="41" t="n">
        <v>22.3207723888182</v>
      </c>
      <c r="I55" s="41" t="n">
        <v>44.4190101471791</v>
      </c>
      <c r="J55" s="41" t="n">
        <v>31.8070264498135</v>
      </c>
      <c r="K55" s="41" t="n">
        <v>29.1221651918706</v>
      </c>
      <c r="L55" s="41" t="n">
        <v>17.5889819047771</v>
      </c>
      <c r="M55" s="41" t="n">
        <v>20.2884207759421</v>
      </c>
      <c r="N55" s="41" t="n">
        <v>29.2119827226697</v>
      </c>
      <c r="O55" s="41" t="n">
        <v>24.5505939205566</v>
      </c>
      <c r="P55" s="42" t="n">
        <v>25.141961391458</v>
      </c>
    </row>
    <row r="56" customFormat="false" ht="14.45" hidden="false" customHeight="true" outlineLevel="0" collapsed="false">
      <c r="A56" s="166" t="s">
        <v>204</v>
      </c>
      <c r="B56" s="49" t="n">
        <v>34.5063276781001</v>
      </c>
      <c r="C56" s="50" t="n">
        <v>31.4623048698207</v>
      </c>
      <c r="D56" s="50" t="n">
        <v>31.4704428401957</v>
      </c>
      <c r="E56" s="50" t="n">
        <v>42.9977306472242</v>
      </c>
      <c r="F56" s="50" t="n">
        <v>50.5126116809235</v>
      </c>
      <c r="G56" s="50" t="n">
        <v>7.0434329018722</v>
      </c>
      <c r="H56" s="50" t="n">
        <v>20.1058934643027</v>
      </c>
      <c r="I56" s="50" t="n">
        <v>57.7452216926579</v>
      </c>
      <c r="J56" s="50" t="n">
        <v>43.2887089321626</v>
      </c>
      <c r="K56" s="50" t="n">
        <v>33.0900489676194</v>
      </c>
      <c r="L56" s="50" t="n">
        <v>14.6390866883692</v>
      </c>
      <c r="M56" s="50" t="n">
        <v>25.1181594782481</v>
      </c>
      <c r="N56" s="50" t="n">
        <v>30.3554232937167</v>
      </c>
      <c r="O56" s="50" t="n">
        <v>27.3750327985147</v>
      </c>
      <c r="P56" s="51" t="n">
        <v>26.0945216187455</v>
      </c>
    </row>
    <row r="57" customFormat="false" ht="14.45" hidden="false" customHeight="true" outlineLevel="0" collapsed="false">
      <c r="A57" s="168" t="s">
        <v>205</v>
      </c>
      <c r="B57" s="79" t="n">
        <v>42.5169893985674</v>
      </c>
      <c r="C57" s="80" t="n">
        <v>36.1206844774852</v>
      </c>
      <c r="D57" s="80" t="n">
        <v>41.0856887049322</v>
      </c>
      <c r="E57" s="80" t="n">
        <v>59.5741938353033</v>
      </c>
      <c r="F57" s="80" t="n">
        <v>53.5689464330661</v>
      </c>
      <c r="G57" s="80" t="n">
        <v>5.50205038683215</v>
      </c>
      <c r="H57" s="80" t="n">
        <v>34.121426534098</v>
      </c>
      <c r="I57" s="80" t="n">
        <v>56.2150578320553</v>
      </c>
      <c r="J57" s="80" t="n">
        <v>49.6286137678192</v>
      </c>
      <c r="K57" s="80" t="n">
        <v>43.6453608459042</v>
      </c>
      <c r="L57" s="80" t="n">
        <v>17.0955720830459</v>
      </c>
      <c r="M57" s="80" t="n">
        <v>23.962261829628</v>
      </c>
      <c r="N57" s="80" t="n">
        <v>44.3995795006147</v>
      </c>
      <c r="O57" s="80" t="n">
        <v>29.6768609473256</v>
      </c>
      <c r="P57" s="81" t="n">
        <v>30.5252156112641</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66</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127"/>
    </row>
    <row r="64" customFormat="false" ht="21" hidden="false" customHeight="true" outlineLevel="0" collapsed="false">
      <c r="A64" s="176" t="s">
        <v>243</v>
      </c>
      <c r="B64" s="176"/>
      <c r="C64" s="176"/>
      <c r="D64" s="176"/>
      <c r="E64" s="176"/>
      <c r="F64" s="176"/>
      <c r="G64" s="176"/>
      <c r="H64" s="176"/>
      <c r="I64" s="176"/>
      <c r="J64" s="176"/>
      <c r="K64" s="176"/>
      <c r="L64" s="176"/>
      <c r="M64" s="176"/>
      <c r="N64" s="176"/>
      <c r="O64" s="176"/>
      <c r="P64" s="176"/>
    </row>
    <row r="65" customFormat="false" ht="14.45" hidden="false" customHeight="true" outlineLevel="0" collapsed="false">
      <c r="A65" s="90" t="s">
        <v>83</v>
      </c>
      <c r="P65" s="128"/>
    </row>
    <row r="66" customFormat="false" ht="14.45" hidden="false" customHeight="true" outlineLevel="0" collapsed="false">
      <c r="A66" s="130" t="s">
        <v>70</v>
      </c>
      <c r="P66" s="131" t="s">
        <v>2</v>
      </c>
    </row>
    <row r="67" customFormat="false" ht="14.45" hidden="false" customHeight="true" outlineLevel="0" collapsed="false">
      <c r="A67" s="132"/>
      <c r="B67" s="135" t="s">
        <v>228</v>
      </c>
      <c r="C67" s="136"/>
      <c r="D67" s="136"/>
      <c r="E67" s="136"/>
      <c r="F67" s="136"/>
      <c r="G67" s="136"/>
      <c r="H67" s="136"/>
      <c r="I67" s="136"/>
      <c r="J67" s="136"/>
      <c r="K67" s="136"/>
      <c r="L67" s="136"/>
      <c r="M67" s="136"/>
      <c r="N67" s="136"/>
      <c r="O67" s="136"/>
      <c r="P67" s="134"/>
    </row>
    <row r="68" customFormat="false" ht="21" hidden="false" customHeight="true" outlineLevel="0" collapsed="false">
      <c r="A68" s="138"/>
      <c r="B68" s="179"/>
      <c r="C68" s="188" t="s">
        <v>229</v>
      </c>
      <c r="D68" s="188" t="s">
        <v>230</v>
      </c>
      <c r="E68" s="188" t="s">
        <v>231</v>
      </c>
      <c r="F68" s="188" t="s">
        <v>232</v>
      </c>
      <c r="G68" s="188" t="s">
        <v>233</v>
      </c>
      <c r="H68" s="188" t="s">
        <v>234</v>
      </c>
      <c r="I68" s="188" t="s">
        <v>235</v>
      </c>
      <c r="J68" s="188" t="s">
        <v>236</v>
      </c>
      <c r="K68" s="188" t="s">
        <v>237</v>
      </c>
      <c r="L68" s="188" t="s">
        <v>238</v>
      </c>
      <c r="M68" s="188" t="s">
        <v>239</v>
      </c>
      <c r="N68" s="188" t="s">
        <v>240</v>
      </c>
      <c r="O68" s="188" t="s">
        <v>241</v>
      </c>
      <c r="P68" s="192"/>
    </row>
    <row r="69" customFormat="false" ht="21" hidden="false" customHeight="true" outlineLevel="0" collapsed="false">
      <c r="A69" s="138"/>
      <c r="B69" s="179"/>
      <c r="C69" s="188"/>
      <c r="D69" s="188"/>
      <c r="E69" s="188"/>
      <c r="F69" s="188"/>
      <c r="G69" s="188"/>
      <c r="H69" s="188"/>
      <c r="I69" s="188"/>
      <c r="J69" s="188"/>
      <c r="K69" s="188"/>
      <c r="L69" s="188"/>
      <c r="M69" s="188"/>
      <c r="N69" s="188"/>
      <c r="O69" s="188"/>
      <c r="P69" s="193" t="s">
        <v>242</v>
      </c>
    </row>
    <row r="70" customFormat="false" ht="21" hidden="false" customHeight="true" outlineLevel="0" collapsed="false">
      <c r="A70" s="138"/>
      <c r="B70" s="184"/>
      <c r="C70" s="188"/>
      <c r="D70" s="188"/>
      <c r="E70" s="188"/>
      <c r="F70" s="188"/>
      <c r="G70" s="188"/>
      <c r="H70" s="188"/>
      <c r="I70" s="188"/>
      <c r="J70" s="188"/>
      <c r="K70" s="188"/>
      <c r="L70" s="188"/>
      <c r="M70" s="188"/>
      <c r="N70" s="188"/>
      <c r="O70" s="188"/>
      <c r="P70" s="194"/>
    </row>
    <row r="71" customFormat="false" ht="3.95" hidden="false" customHeight="true" outlineLevel="0" collapsed="false">
      <c r="A71" s="132"/>
      <c r="B71" s="144"/>
      <c r="C71" s="160"/>
      <c r="D71" s="160"/>
      <c r="E71" s="160"/>
      <c r="F71" s="160"/>
      <c r="G71" s="160"/>
      <c r="H71" s="160"/>
      <c r="I71" s="160"/>
      <c r="J71" s="160"/>
      <c r="K71" s="160"/>
      <c r="L71" s="187"/>
      <c r="M71" s="160"/>
      <c r="N71" s="160"/>
      <c r="O71" s="160"/>
      <c r="P71" s="163"/>
    </row>
    <row r="72" customFormat="false" ht="14.45" hidden="false" customHeight="true" outlineLevel="0" collapsed="false">
      <c r="A72" s="164" t="s">
        <v>158</v>
      </c>
      <c r="B72" s="39" t="n">
        <v>100</v>
      </c>
      <c r="C72" s="41" t="n">
        <v>15.4551384762335</v>
      </c>
      <c r="D72" s="41" t="n">
        <v>16.1753833025405</v>
      </c>
      <c r="E72" s="41" t="n">
        <v>9.37200183547477</v>
      </c>
      <c r="F72" s="41" t="n">
        <v>14.5707640680133</v>
      </c>
      <c r="G72" s="41" t="n">
        <v>2.36685430230728</v>
      </c>
      <c r="H72" s="41" t="n">
        <v>6.88437908898417</v>
      </c>
      <c r="I72" s="41" t="n">
        <v>3.94927781672153</v>
      </c>
      <c r="J72" s="41" t="n">
        <v>6.55727749541927</v>
      </c>
      <c r="K72" s="41" t="n">
        <v>9.39398020598357</v>
      </c>
      <c r="L72" s="41" t="n">
        <v>0.281116717060311</v>
      </c>
      <c r="M72" s="41" t="n">
        <v>6.08912457282386</v>
      </c>
      <c r="N72" s="41" t="n">
        <v>2.8749915294805</v>
      </c>
      <c r="O72" s="41" t="n">
        <v>0.888688291350788</v>
      </c>
      <c r="P72" s="42" t="n">
        <v>5.14102229760667</v>
      </c>
    </row>
    <row r="73" customFormat="false" ht="3.95" hidden="false" customHeight="true" outlineLevel="0" collapsed="false">
      <c r="A73" s="164"/>
      <c r="B73" s="39"/>
      <c r="C73" s="41"/>
      <c r="D73" s="41"/>
      <c r="E73" s="41"/>
      <c r="F73" s="41"/>
      <c r="G73" s="41"/>
      <c r="H73" s="41"/>
      <c r="I73" s="41"/>
      <c r="J73" s="41"/>
      <c r="K73" s="41"/>
      <c r="L73" s="41"/>
      <c r="M73" s="41"/>
      <c r="N73" s="41"/>
      <c r="O73" s="41"/>
      <c r="P73" s="42"/>
    </row>
    <row r="74" customFormat="false" ht="14.45" hidden="false" customHeight="true" outlineLevel="0" collapsed="false">
      <c r="A74" s="166" t="s">
        <v>159</v>
      </c>
      <c r="B74" s="48" t="n">
        <v>100</v>
      </c>
      <c r="C74" s="50" t="n">
        <v>15.2445733394731</v>
      </c>
      <c r="D74" s="50" t="n">
        <v>17.2164611868503</v>
      </c>
      <c r="E74" s="50" t="n">
        <v>10.1006040052004</v>
      </c>
      <c r="F74" s="50" t="n">
        <v>15.1177191874787</v>
      </c>
      <c r="G74" s="50" t="n">
        <v>2.16497476075354</v>
      </c>
      <c r="H74" s="50" t="n">
        <v>6.34131019249173</v>
      </c>
      <c r="I74" s="50" t="n">
        <v>3.55242030159628</v>
      </c>
      <c r="J74" s="50" t="n">
        <v>5.71223231907675</v>
      </c>
      <c r="K74" s="50" t="n">
        <v>9.80065161772311</v>
      </c>
      <c r="L74" s="50" t="n">
        <v>0.235791596318743</v>
      </c>
      <c r="M74" s="50" t="n">
        <v>6.55876500513639</v>
      </c>
      <c r="N74" s="50" t="n">
        <v>2.16699437062206</v>
      </c>
      <c r="O74" s="50" t="n">
        <v>0.712521066833988</v>
      </c>
      <c r="P74" s="51" t="n">
        <v>5.07498105044493</v>
      </c>
    </row>
    <row r="75" customFormat="false" ht="14.45" hidden="false" customHeight="true" outlineLevel="0" collapsed="false">
      <c r="A75" s="164" t="s">
        <v>160</v>
      </c>
      <c r="B75" s="39" t="n">
        <v>100</v>
      </c>
      <c r="C75" s="41" t="n">
        <v>13.5480862303209</v>
      </c>
      <c r="D75" s="41" t="n">
        <v>16.6988519927554</v>
      </c>
      <c r="E75" s="41" t="n">
        <v>11.4897405845294</v>
      </c>
      <c r="F75" s="41" t="n">
        <v>12.9510974148534</v>
      </c>
      <c r="G75" s="41" t="n">
        <v>2.39202412879233</v>
      </c>
      <c r="H75" s="41" t="n">
        <v>6.64605924109369</v>
      </c>
      <c r="I75" s="41" t="n">
        <v>3.86441171842439</v>
      </c>
      <c r="J75" s="41" t="n">
        <v>5.85891466321929</v>
      </c>
      <c r="K75" s="41" t="n">
        <v>10.520212713148</v>
      </c>
      <c r="L75" s="41" t="n">
        <v>0.334240056093267</v>
      </c>
      <c r="M75" s="41" t="n">
        <v>6.15477744258121</v>
      </c>
      <c r="N75" s="41" t="n">
        <v>3.13280684916109</v>
      </c>
      <c r="O75" s="41" t="n">
        <v>0.762549427785722</v>
      </c>
      <c r="P75" s="42" t="n">
        <v>5.64622753724187</v>
      </c>
    </row>
    <row r="76" customFormat="false" ht="14.45" hidden="false" customHeight="true" outlineLevel="0" collapsed="false">
      <c r="A76" s="164" t="s">
        <v>161</v>
      </c>
      <c r="B76" s="39" t="n">
        <v>100</v>
      </c>
      <c r="C76" s="41" t="n">
        <v>13.4272510974428</v>
      </c>
      <c r="D76" s="41" t="n">
        <v>17.4881107525609</v>
      </c>
      <c r="E76" s="41" t="n">
        <v>11.8362392806118</v>
      </c>
      <c r="F76" s="41" t="n">
        <v>14.004126630452</v>
      </c>
      <c r="G76" s="41" t="n">
        <v>2.19588345167002</v>
      </c>
      <c r="H76" s="41" t="n">
        <v>5.40128257561937</v>
      </c>
      <c r="I76" s="41" t="n">
        <v>3.63267231260746</v>
      </c>
      <c r="J76" s="41" t="n">
        <v>6.67552200686009</v>
      </c>
      <c r="K76" s="41" t="n">
        <v>9.94169426579204</v>
      </c>
      <c r="L76" s="41" t="n">
        <v>0.26734977334068</v>
      </c>
      <c r="M76" s="41" t="n">
        <v>5.48899971326764</v>
      </c>
      <c r="N76" s="41" t="n">
        <v>2.46975297698978</v>
      </c>
      <c r="O76" s="41" t="n">
        <v>0.750090235711502</v>
      </c>
      <c r="P76" s="42" t="n">
        <v>6.42102492707379</v>
      </c>
    </row>
    <row r="77" customFormat="false" ht="14.45" hidden="false" customHeight="true" outlineLevel="0" collapsed="false">
      <c r="A77" s="164" t="s">
        <v>162</v>
      </c>
      <c r="B77" s="39" t="n">
        <v>100</v>
      </c>
      <c r="C77" s="41" t="n">
        <v>14.1995722372811</v>
      </c>
      <c r="D77" s="41" t="n">
        <v>17.6685009106312</v>
      </c>
      <c r="E77" s="41" t="n">
        <v>11.7687245087555</v>
      </c>
      <c r="F77" s="41" t="n">
        <v>13.6503600636184</v>
      </c>
      <c r="G77" s="41" t="n">
        <v>2.16088835568318</v>
      </c>
      <c r="H77" s="41" t="n">
        <v>5.87866418161023</v>
      </c>
      <c r="I77" s="41" t="n">
        <v>3.19233376010568</v>
      </c>
      <c r="J77" s="41" t="n">
        <v>5.81706634533364</v>
      </c>
      <c r="K77" s="41" t="n">
        <v>9.28716493553097</v>
      </c>
      <c r="L77" s="41" t="n">
        <v>0.252630637655028</v>
      </c>
      <c r="M77" s="41" t="n">
        <v>6.3686728586388</v>
      </c>
      <c r="N77" s="41" t="n">
        <v>2.81584441937702</v>
      </c>
      <c r="O77" s="41" t="n">
        <v>0.826767050366281</v>
      </c>
      <c r="P77" s="42" t="n">
        <v>6.11280973541302</v>
      </c>
    </row>
    <row r="78" customFormat="false" ht="14.45" hidden="false" customHeight="true" outlineLevel="0" collapsed="false">
      <c r="A78" s="164" t="s">
        <v>163</v>
      </c>
      <c r="B78" s="39" t="n">
        <v>100</v>
      </c>
      <c r="C78" s="41" t="n">
        <v>14.0407817700642</v>
      </c>
      <c r="D78" s="41" t="n">
        <v>17.6367507755365</v>
      </c>
      <c r="E78" s="41" t="n">
        <v>10.142823970138</v>
      </c>
      <c r="F78" s="41" t="n">
        <v>16.1273561105696</v>
      </c>
      <c r="G78" s="41" t="n">
        <v>2.04637191561212</v>
      </c>
      <c r="H78" s="41" t="n">
        <v>6.30045675709857</v>
      </c>
      <c r="I78" s="41" t="n">
        <v>3.29367146758357</v>
      </c>
      <c r="J78" s="41" t="n">
        <v>5.67551872787248</v>
      </c>
      <c r="K78" s="41" t="n">
        <v>9.46558682334605</v>
      </c>
      <c r="L78" s="41" t="n">
        <v>0.254404536443048</v>
      </c>
      <c r="M78" s="41" t="n">
        <v>5.42555335372957</v>
      </c>
      <c r="N78" s="41" t="n">
        <v>2.59248618706803</v>
      </c>
      <c r="O78" s="41" t="n">
        <v>0.715065291790163</v>
      </c>
      <c r="P78" s="42" t="n">
        <v>6.28317231314809</v>
      </c>
    </row>
    <row r="79" customFormat="false" ht="14.45" hidden="false" customHeight="true" outlineLevel="0" collapsed="false">
      <c r="A79" s="166" t="s">
        <v>164</v>
      </c>
      <c r="B79" s="48" t="n">
        <v>100</v>
      </c>
      <c r="C79" s="50" t="n">
        <v>14.8856530905783</v>
      </c>
      <c r="D79" s="50" t="n">
        <v>17.5582508824439</v>
      </c>
      <c r="E79" s="50" t="n">
        <v>12.458945204402</v>
      </c>
      <c r="F79" s="50" t="n">
        <v>14.0430152333465</v>
      </c>
      <c r="G79" s="50" t="n">
        <v>2.22935979569188</v>
      </c>
      <c r="H79" s="50" t="n">
        <v>6.36050131346591</v>
      </c>
      <c r="I79" s="50" t="n">
        <v>2.46798092509017</v>
      </c>
      <c r="J79" s="50" t="n">
        <v>6.7678896474181</v>
      </c>
      <c r="K79" s="50" t="n">
        <v>8.46487626671323</v>
      </c>
      <c r="L79" s="50" t="n">
        <v>0.307681787087492</v>
      </c>
      <c r="M79" s="50" t="n">
        <v>5.54131375340154</v>
      </c>
      <c r="N79" s="50" t="n">
        <v>2.66771700589062</v>
      </c>
      <c r="O79" s="50" t="n">
        <v>0.744664115794786</v>
      </c>
      <c r="P79" s="51" t="n">
        <v>5.50215097867553</v>
      </c>
    </row>
    <row r="80" customFormat="false" ht="14.45" hidden="false" customHeight="true" outlineLevel="0" collapsed="false">
      <c r="A80" s="164" t="s">
        <v>165</v>
      </c>
      <c r="B80" s="39" t="n">
        <v>100</v>
      </c>
      <c r="C80" s="41" t="n">
        <v>15.2735281575814</v>
      </c>
      <c r="D80" s="41" t="n">
        <v>15.3242738649796</v>
      </c>
      <c r="E80" s="41" t="n">
        <v>13.5562700263518</v>
      </c>
      <c r="F80" s="41" t="n">
        <v>14.1033258451115</v>
      </c>
      <c r="G80" s="41" t="n">
        <v>2.04959155118106</v>
      </c>
      <c r="H80" s="41" t="n">
        <v>6.32491647681445</v>
      </c>
      <c r="I80" s="41" t="n">
        <v>3.16471584615485</v>
      </c>
      <c r="J80" s="41" t="n">
        <v>5.77361707364815</v>
      </c>
      <c r="K80" s="41" t="n">
        <v>8.76821968928587</v>
      </c>
      <c r="L80" s="41" t="n">
        <v>0.273990597558561</v>
      </c>
      <c r="M80" s="41" t="n">
        <v>6.39594496844606</v>
      </c>
      <c r="N80" s="41" t="n">
        <v>2.88054935784595</v>
      </c>
      <c r="O80" s="41" t="n">
        <v>0.735454328754211</v>
      </c>
      <c r="P80" s="42" t="n">
        <v>5.3756022162866</v>
      </c>
    </row>
    <row r="81" customFormat="false" ht="14.45" hidden="false" customHeight="true" outlineLevel="0" collapsed="false">
      <c r="A81" s="164" t="s">
        <v>166</v>
      </c>
      <c r="B81" s="39" t="n">
        <v>100</v>
      </c>
      <c r="C81" s="41" t="n">
        <v>16.0764616722965</v>
      </c>
      <c r="D81" s="41" t="n">
        <v>16.5580615220447</v>
      </c>
      <c r="E81" s="41" t="n">
        <v>9.59641171879421</v>
      </c>
      <c r="F81" s="41" t="n">
        <v>14.3727561660446</v>
      </c>
      <c r="G81" s="41" t="n">
        <v>2.43365566780085</v>
      </c>
      <c r="H81" s="41" t="n">
        <v>6.71511346698734</v>
      </c>
      <c r="I81" s="41" t="n">
        <v>3.60684587648114</v>
      </c>
      <c r="J81" s="41" t="n">
        <v>6.68315922260078</v>
      </c>
      <c r="K81" s="41" t="n">
        <v>9.52148613307366</v>
      </c>
      <c r="L81" s="41" t="n">
        <v>0.271316564519712</v>
      </c>
      <c r="M81" s="41" t="n">
        <v>5.43057755956804</v>
      </c>
      <c r="N81" s="41" t="n">
        <v>2.92548141583285</v>
      </c>
      <c r="O81" s="41" t="n">
        <v>0.817719828110133</v>
      </c>
      <c r="P81" s="42" t="n">
        <v>4.99095318584558</v>
      </c>
    </row>
    <row r="82" customFormat="false" ht="14.45" hidden="false" customHeight="true" outlineLevel="0" collapsed="false">
      <c r="A82" s="164" t="s">
        <v>167</v>
      </c>
      <c r="B82" s="39" t="n">
        <v>100</v>
      </c>
      <c r="C82" s="41" t="n">
        <v>13.7767977296988</v>
      </c>
      <c r="D82" s="41" t="n">
        <v>16.2533688510941</v>
      </c>
      <c r="E82" s="41" t="n">
        <v>10.2497176478092</v>
      </c>
      <c r="F82" s="41" t="n">
        <v>15.5893359530632</v>
      </c>
      <c r="G82" s="41" t="n">
        <v>2.28266723347983</v>
      </c>
      <c r="H82" s="41" t="n">
        <v>6.19665243430195</v>
      </c>
      <c r="I82" s="41" t="n">
        <v>3.80743505629468</v>
      </c>
      <c r="J82" s="41" t="n">
        <v>6.86763574976527</v>
      </c>
      <c r="K82" s="41" t="n">
        <v>9.66711988393174</v>
      </c>
      <c r="L82" s="41" t="n">
        <v>0.292223719487591</v>
      </c>
      <c r="M82" s="41" t="n">
        <v>6.16775810693239</v>
      </c>
      <c r="N82" s="41" t="n">
        <v>2.94539763571014</v>
      </c>
      <c r="O82" s="41" t="n">
        <v>0.862647475544256</v>
      </c>
      <c r="P82" s="42" t="n">
        <v>5.04124252288682</v>
      </c>
    </row>
    <row r="83" customFormat="false" ht="14.45" hidden="false" customHeight="true" outlineLevel="0" collapsed="false">
      <c r="A83" s="167" t="s">
        <v>168</v>
      </c>
      <c r="B83" s="59" t="n">
        <v>100</v>
      </c>
      <c r="C83" s="61" t="n">
        <v>16.2856086585866</v>
      </c>
      <c r="D83" s="61" t="n">
        <v>15.5751699813868</v>
      </c>
      <c r="E83" s="61" t="n">
        <v>9.66954926978874</v>
      </c>
      <c r="F83" s="61" t="n">
        <v>15.3852772024305</v>
      </c>
      <c r="G83" s="61" t="n">
        <v>2.52630864011265</v>
      </c>
      <c r="H83" s="61" t="n">
        <v>6.45516780681791</v>
      </c>
      <c r="I83" s="61" t="n">
        <v>3.27050975211052</v>
      </c>
      <c r="J83" s="61" t="n">
        <v>6.50815756877299</v>
      </c>
      <c r="K83" s="61" t="n">
        <v>9.48306058119712</v>
      </c>
      <c r="L83" s="61" t="n">
        <v>0.350381176645613</v>
      </c>
      <c r="M83" s="61" t="n">
        <v>5.84145927767715</v>
      </c>
      <c r="N83" s="61" t="n">
        <v>2.62228126648488</v>
      </c>
      <c r="O83" s="61" t="n">
        <v>0.815780154090096</v>
      </c>
      <c r="P83" s="62" t="n">
        <v>5.21128866389836</v>
      </c>
    </row>
    <row r="84" customFormat="false" ht="14.45" hidden="false" customHeight="true" outlineLevel="0" collapsed="false">
      <c r="A84" s="164" t="s">
        <v>169</v>
      </c>
      <c r="B84" s="39" t="n">
        <v>100</v>
      </c>
      <c r="C84" s="41" t="n">
        <v>15.8350496351796</v>
      </c>
      <c r="D84" s="41" t="n">
        <v>16.0129245254102</v>
      </c>
      <c r="E84" s="41" t="n">
        <v>9.46956088663907</v>
      </c>
      <c r="F84" s="41" t="n">
        <v>14.7329050539196</v>
      </c>
      <c r="G84" s="41" t="n">
        <v>2.16058528414512</v>
      </c>
      <c r="H84" s="41" t="n">
        <v>6.50642740446739</v>
      </c>
      <c r="I84" s="41" t="n">
        <v>4.16072493894212</v>
      </c>
      <c r="J84" s="41" t="n">
        <v>6.66829325690116</v>
      </c>
      <c r="K84" s="41" t="n">
        <v>9.13105986766112</v>
      </c>
      <c r="L84" s="41" t="n">
        <v>0.280122349206046</v>
      </c>
      <c r="M84" s="41" t="n">
        <v>6.20261892361933</v>
      </c>
      <c r="N84" s="41" t="n">
        <v>2.90363509218496</v>
      </c>
      <c r="O84" s="41" t="n">
        <v>0.804508594464853</v>
      </c>
      <c r="P84" s="42" t="n">
        <v>5.13158418725951</v>
      </c>
    </row>
    <row r="85" customFormat="false" ht="14.45" hidden="false" customHeight="true" outlineLevel="0" collapsed="false">
      <c r="A85" s="164" t="s">
        <v>170</v>
      </c>
      <c r="B85" s="39" t="n">
        <v>100</v>
      </c>
      <c r="C85" s="41" t="n">
        <v>15.3911223675693</v>
      </c>
      <c r="D85" s="41" t="n">
        <v>16.4004717621779</v>
      </c>
      <c r="E85" s="41" t="n">
        <v>9.76205178549328</v>
      </c>
      <c r="F85" s="41" t="n">
        <v>14.325659130467</v>
      </c>
      <c r="G85" s="41" t="n">
        <v>2.26249005635711</v>
      </c>
      <c r="H85" s="41" t="n">
        <v>6.65499089058012</v>
      </c>
      <c r="I85" s="41" t="n">
        <v>3.9737012473676</v>
      </c>
      <c r="J85" s="41" t="n">
        <v>6.42568247959621</v>
      </c>
      <c r="K85" s="41" t="n">
        <v>10.3250875301756</v>
      </c>
      <c r="L85" s="41" t="n">
        <v>0.253788056919085</v>
      </c>
      <c r="M85" s="41" t="n">
        <v>5.70502107397376</v>
      </c>
      <c r="N85" s="41" t="n">
        <v>2.7528288113642</v>
      </c>
      <c r="O85" s="41" t="n">
        <v>0.741764121638055</v>
      </c>
      <c r="P85" s="42" t="n">
        <v>5.02534068632079</v>
      </c>
    </row>
    <row r="86" customFormat="false" ht="14.45" hidden="false" customHeight="true" outlineLevel="0" collapsed="false">
      <c r="A86" s="164" t="s">
        <v>171</v>
      </c>
      <c r="B86" s="39" t="n">
        <v>100</v>
      </c>
      <c r="C86" s="41" t="n">
        <v>15.9377559337102</v>
      </c>
      <c r="D86" s="41" t="n">
        <v>15.2476687392723</v>
      </c>
      <c r="E86" s="41" t="n">
        <v>9.41045791660201</v>
      </c>
      <c r="F86" s="41" t="n">
        <v>14.4843247184873</v>
      </c>
      <c r="G86" s="41" t="n">
        <v>2.1898598241576</v>
      </c>
      <c r="H86" s="41" t="n">
        <v>6.60989463511252</v>
      </c>
      <c r="I86" s="41" t="n">
        <v>4.77210078920761</v>
      </c>
      <c r="J86" s="41" t="n">
        <v>7.24452139966603</v>
      </c>
      <c r="K86" s="41" t="n">
        <v>8.89237142352578</v>
      </c>
      <c r="L86" s="41" t="n">
        <v>0.252857050461578</v>
      </c>
      <c r="M86" s="41" t="n">
        <v>6.32452852222196</v>
      </c>
      <c r="N86" s="41" t="n">
        <v>2.90688527946357</v>
      </c>
      <c r="O86" s="41" t="n">
        <v>0.865895882462911</v>
      </c>
      <c r="P86" s="42" t="n">
        <v>4.86087788564862</v>
      </c>
    </row>
    <row r="87" customFormat="false" ht="14.45" hidden="false" customHeight="true" outlineLevel="0" collapsed="false">
      <c r="A87" s="164" t="s">
        <v>172</v>
      </c>
      <c r="B87" s="40" t="n">
        <v>100</v>
      </c>
      <c r="C87" s="41" t="n">
        <v>15.7001415225036</v>
      </c>
      <c r="D87" s="41" t="n">
        <v>15.8853897397321</v>
      </c>
      <c r="E87" s="41" t="n">
        <v>9.96125411541911</v>
      </c>
      <c r="F87" s="41" t="n">
        <v>14.1588184099659</v>
      </c>
      <c r="G87" s="41" t="n">
        <v>2.13788223491594</v>
      </c>
      <c r="H87" s="41" t="n">
        <v>6.66734325794829</v>
      </c>
      <c r="I87" s="41" t="n">
        <v>4.32794892932258</v>
      </c>
      <c r="J87" s="41" t="n">
        <v>6.89623949510123</v>
      </c>
      <c r="K87" s="41" t="n">
        <v>9.10728387150951</v>
      </c>
      <c r="L87" s="41" t="n">
        <v>0.255786803076892</v>
      </c>
      <c r="M87" s="41" t="n">
        <v>6.33885512185286</v>
      </c>
      <c r="N87" s="41" t="n">
        <v>2.87840697608463</v>
      </c>
      <c r="O87" s="41" t="n">
        <v>0.798323038979635</v>
      </c>
      <c r="P87" s="42" t="n">
        <v>4.88632648358774</v>
      </c>
    </row>
    <row r="88" customFormat="false" ht="14.45" hidden="false" customHeight="true" outlineLevel="0" collapsed="false">
      <c r="A88" s="164" t="s">
        <v>173</v>
      </c>
      <c r="B88" s="40" t="n">
        <v>100</v>
      </c>
      <c r="C88" s="41" t="n">
        <v>15.8113119646039</v>
      </c>
      <c r="D88" s="41" t="n">
        <v>16.7534689515161</v>
      </c>
      <c r="E88" s="41" t="n">
        <v>9.34261785812963</v>
      </c>
      <c r="F88" s="41" t="n">
        <v>13.4342803793441</v>
      </c>
      <c r="G88" s="41" t="n">
        <v>2.56664651871913</v>
      </c>
      <c r="H88" s="41" t="n">
        <v>7.51972614238256</v>
      </c>
      <c r="I88" s="41" t="n">
        <v>3.17474746168499</v>
      </c>
      <c r="J88" s="41" t="n">
        <v>6.3460343798071</v>
      </c>
      <c r="K88" s="41" t="n">
        <v>9.16460947628157</v>
      </c>
      <c r="L88" s="41" t="n">
        <v>0.256181859398659</v>
      </c>
      <c r="M88" s="41" t="n">
        <v>6.47123853391167</v>
      </c>
      <c r="N88" s="41" t="n">
        <v>3.05092209364289</v>
      </c>
      <c r="O88" s="41" t="n">
        <v>0.868598151766729</v>
      </c>
      <c r="P88" s="42" t="n">
        <v>5.2396162288109</v>
      </c>
    </row>
    <row r="89" customFormat="false" ht="14.45" hidden="false" customHeight="true" outlineLevel="0" collapsed="false">
      <c r="A89" s="166" t="s">
        <v>174</v>
      </c>
      <c r="B89" s="49" t="n">
        <v>100</v>
      </c>
      <c r="C89" s="50" t="n">
        <v>14.685147488445</v>
      </c>
      <c r="D89" s="50" t="n">
        <v>18.2280680980843</v>
      </c>
      <c r="E89" s="50" t="n">
        <v>7.11429202283792</v>
      </c>
      <c r="F89" s="50" t="n">
        <v>14.1304975943375</v>
      </c>
      <c r="G89" s="50" t="n">
        <v>2.83168113365575</v>
      </c>
      <c r="H89" s="50" t="n">
        <v>7.35718534284</v>
      </c>
      <c r="I89" s="50" t="n">
        <v>3.14672738050984</v>
      </c>
      <c r="J89" s="50" t="n">
        <v>7.24429635251389</v>
      </c>
      <c r="K89" s="50" t="n">
        <v>10.4208805075168</v>
      </c>
      <c r="L89" s="50" t="n">
        <v>0.378212504818864</v>
      </c>
      <c r="M89" s="50" t="n">
        <v>5.73882367099092</v>
      </c>
      <c r="N89" s="50" t="n">
        <v>2.44692804775411</v>
      </c>
      <c r="O89" s="50" t="n">
        <v>0.962109630912965</v>
      </c>
      <c r="P89" s="51" t="n">
        <v>5.31515022478222</v>
      </c>
    </row>
    <row r="90" customFormat="false" ht="14.45" hidden="false" customHeight="true" outlineLevel="0" collapsed="false">
      <c r="A90" s="164" t="s">
        <v>175</v>
      </c>
      <c r="B90" s="40" t="n">
        <v>100</v>
      </c>
      <c r="C90" s="41" t="n">
        <v>16.5192632280261</v>
      </c>
      <c r="D90" s="41" t="n">
        <v>18.8579714109112</v>
      </c>
      <c r="E90" s="41" t="n">
        <v>6.04386895602942</v>
      </c>
      <c r="F90" s="41" t="n">
        <v>14.3473540867263</v>
      </c>
      <c r="G90" s="41" t="n">
        <v>3.19093015729424</v>
      </c>
      <c r="H90" s="41" t="n">
        <v>6.25322944488261</v>
      </c>
      <c r="I90" s="41" t="n">
        <v>4.87595066795606</v>
      </c>
      <c r="J90" s="41" t="n">
        <v>6.29988764507001</v>
      </c>
      <c r="K90" s="41" t="n">
        <v>10.0535019452199</v>
      </c>
      <c r="L90" s="41" t="n">
        <v>0.387526095408404</v>
      </c>
      <c r="M90" s="41" t="n">
        <v>5.02607064187539</v>
      </c>
      <c r="N90" s="41" t="n">
        <v>2.27377961689715</v>
      </c>
      <c r="O90" s="41" t="n">
        <v>0.81208705527338</v>
      </c>
      <c r="P90" s="42" t="n">
        <v>5.05857904842976</v>
      </c>
    </row>
    <row r="91" customFormat="false" ht="14.45" hidden="false" customHeight="true" outlineLevel="0" collapsed="false">
      <c r="A91" s="164" t="s">
        <v>176</v>
      </c>
      <c r="B91" s="40" t="n">
        <v>100</v>
      </c>
      <c r="C91" s="41" t="n">
        <v>17.5439819965583</v>
      </c>
      <c r="D91" s="41" t="n">
        <v>19.2700905985876</v>
      </c>
      <c r="E91" s="41" t="n">
        <v>5.68331104171135</v>
      </c>
      <c r="F91" s="41" t="n">
        <v>16.6327992486176</v>
      </c>
      <c r="G91" s="41" t="n">
        <v>2.81822440605123</v>
      </c>
      <c r="H91" s="41" t="n">
        <v>5.82688014074782</v>
      </c>
      <c r="I91" s="41" t="n">
        <v>3.36174059488482</v>
      </c>
      <c r="J91" s="41" t="n">
        <v>5.41260034251718</v>
      </c>
      <c r="K91" s="41" t="n">
        <v>10.2533953366234</v>
      </c>
      <c r="L91" s="41" t="n">
        <v>0.403145261757614</v>
      </c>
      <c r="M91" s="41" t="n">
        <v>4.86401875935551</v>
      </c>
      <c r="N91" s="41" t="n">
        <v>2.46826295692068</v>
      </c>
      <c r="O91" s="41" t="n">
        <v>0.754917565920322</v>
      </c>
      <c r="P91" s="42" t="n">
        <v>4.70663174974656</v>
      </c>
    </row>
    <row r="92" customFormat="false" ht="14.45" hidden="false" customHeight="true" outlineLevel="0" collapsed="false">
      <c r="A92" s="164" t="s">
        <v>177</v>
      </c>
      <c r="B92" s="40" t="n">
        <v>100</v>
      </c>
      <c r="C92" s="41" t="n">
        <v>15.3025206876249</v>
      </c>
      <c r="D92" s="41" t="n">
        <v>17.5493555207552</v>
      </c>
      <c r="E92" s="41" t="n">
        <v>7.97842028241383</v>
      </c>
      <c r="F92" s="41" t="n">
        <v>14.2165130554822</v>
      </c>
      <c r="G92" s="41" t="n">
        <v>2.19320692351845</v>
      </c>
      <c r="H92" s="41" t="n">
        <v>6.9148974100943</v>
      </c>
      <c r="I92" s="41" t="n">
        <v>3.69076780253708</v>
      </c>
      <c r="J92" s="41" t="n">
        <v>7.44558413583324</v>
      </c>
      <c r="K92" s="41" t="n">
        <v>10.7844392446911</v>
      </c>
      <c r="L92" s="41" t="n">
        <v>0.299001986637082</v>
      </c>
      <c r="M92" s="41" t="n">
        <v>5.39400312860507</v>
      </c>
      <c r="N92" s="41" t="n">
        <v>2.68808014335742</v>
      </c>
      <c r="O92" s="41" t="n">
        <v>0.743343702048514</v>
      </c>
      <c r="P92" s="42" t="n">
        <v>4.79986597640162</v>
      </c>
    </row>
    <row r="93" customFormat="false" ht="14.45" hidden="false" customHeight="true" outlineLevel="0" collapsed="false">
      <c r="A93" s="167" t="s">
        <v>178</v>
      </c>
      <c r="B93" s="60" t="n">
        <v>100</v>
      </c>
      <c r="C93" s="61" t="n">
        <v>17.1164095587167</v>
      </c>
      <c r="D93" s="61" t="n">
        <v>17.8817642424407</v>
      </c>
      <c r="E93" s="61" t="n">
        <v>6.26389126790694</v>
      </c>
      <c r="F93" s="61" t="n">
        <v>14.9676203646043</v>
      </c>
      <c r="G93" s="61" t="n">
        <v>2.65683574243003</v>
      </c>
      <c r="H93" s="61" t="n">
        <v>7.00946207798315</v>
      </c>
      <c r="I93" s="61" t="n">
        <v>3.40203923630249</v>
      </c>
      <c r="J93" s="61" t="n">
        <v>6.91014892477201</v>
      </c>
      <c r="K93" s="61" t="n">
        <v>10.3042134847894</v>
      </c>
      <c r="L93" s="61" t="n">
        <v>0.31170186555109</v>
      </c>
      <c r="M93" s="61" t="n">
        <v>4.66747246644407</v>
      </c>
      <c r="N93" s="61" t="n">
        <v>2.4085555322078</v>
      </c>
      <c r="O93" s="61" t="n">
        <v>0.778000329327783</v>
      </c>
      <c r="P93" s="62" t="n">
        <v>5.3218849065235</v>
      </c>
    </row>
    <row r="94" customFormat="false" ht="14.45" hidden="false" customHeight="true" outlineLevel="0" collapsed="false">
      <c r="A94" s="164" t="s">
        <v>179</v>
      </c>
      <c r="B94" s="40" t="n">
        <v>100</v>
      </c>
      <c r="C94" s="41" t="n">
        <v>15.0859136702675</v>
      </c>
      <c r="D94" s="41" t="n">
        <v>16.4140245325913</v>
      </c>
      <c r="E94" s="41" t="n">
        <v>7.38872678565008</v>
      </c>
      <c r="F94" s="41" t="n">
        <v>14.4589831855736</v>
      </c>
      <c r="G94" s="41" t="n">
        <v>2.25461563818037</v>
      </c>
      <c r="H94" s="41" t="n">
        <v>7.32550332963701</v>
      </c>
      <c r="I94" s="41" t="n">
        <v>4.33796279804763</v>
      </c>
      <c r="J94" s="41" t="n">
        <v>6.72141440308408</v>
      </c>
      <c r="K94" s="41" t="n">
        <v>9.57504132904862</v>
      </c>
      <c r="L94" s="41" t="n">
        <v>0.3299052529135</v>
      </c>
      <c r="M94" s="41" t="n">
        <v>6.53203860213016</v>
      </c>
      <c r="N94" s="41" t="n">
        <v>3.26184191571096</v>
      </c>
      <c r="O94" s="41" t="n">
        <v>0.948369854711817</v>
      </c>
      <c r="P94" s="42" t="n">
        <v>5.36565870245338</v>
      </c>
    </row>
    <row r="95" customFormat="false" ht="14.45" hidden="false" customHeight="true" outlineLevel="0" collapsed="false">
      <c r="A95" s="164" t="s">
        <v>180</v>
      </c>
      <c r="B95" s="40" t="n">
        <v>100</v>
      </c>
      <c r="C95" s="41" t="n">
        <v>14.4092815717814</v>
      </c>
      <c r="D95" s="41" t="n">
        <v>16.7347550602665</v>
      </c>
      <c r="E95" s="41" t="n">
        <v>9.19142325524421</v>
      </c>
      <c r="F95" s="41" t="n">
        <v>14.3749019126148</v>
      </c>
      <c r="G95" s="41" t="n">
        <v>2.2850526106449</v>
      </c>
      <c r="H95" s="41" t="n">
        <v>6.92804191690563</v>
      </c>
      <c r="I95" s="41" t="n">
        <v>3.57843689690168</v>
      </c>
      <c r="J95" s="41" t="n">
        <v>7.04498000899586</v>
      </c>
      <c r="K95" s="41" t="n">
        <v>9.46351953865651</v>
      </c>
      <c r="L95" s="41" t="n">
        <v>0.242211942440379</v>
      </c>
      <c r="M95" s="41" t="n">
        <v>6.41308021249474</v>
      </c>
      <c r="N95" s="41" t="n">
        <v>3.03513959931424</v>
      </c>
      <c r="O95" s="41" t="n">
        <v>0.906256887793191</v>
      </c>
      <c r="P95" s="42" t="n">
        <v>5.39291858594593</v>
      </c>
    </row>
    <row r="96" customFormat="false" ht="14.45" hidden="false" customHeight="true" outlineLevel="0" collapsed="false">
      <c r="A96" s="164" t="s">
        <v>181</v>
      </c>
      <c r="B96" s="40" t="n">
        <v>100</v>
      </c>
      <c r="C96" s="41" t="n">
        <v>15.6662815928939</v>
      </c>
      <c r="D96" s="41" t="n">
        <v>15.2188096466352</v>
      </c>
      <c r="E96" s="41" t="n">
        <v>8.23530970498054</v>
      </c>
      <c r="F96" s="41" t="n">
        <v>13.3814761869604</v>
      </c>
      <c r="G96" s="41" t="n">
        <v>2.33805129576118</v>
      </c>
      <c r="H96" s="41" t="n">
        <v>7.71850898845272</v>
      </c>
      <c r="I96" s="41" t="n">
        <v>4.31005043585585</v>
      </c>
      <c r="J96" s="41" t="n">
        <v>7.69006344458088</v>
      </c>
      <c r="K96" s="41" t="n">
        <v>9.18737266063398</v>
      </c>
      <c r="L96" s="41" t="n">
        <v>0.250165455862664</v>
      </c>
      <c r="M96" s="41" t="n">
        <v>6.92007219493806</v>
      </c>
      <c r="N96" s="41" t="n">
        <v>3.20269909039747</v>
      </c>
      <c r="O96" s="41" t="n">
        <v>0.905225627702707</v>
      </c>
      <c r="P96" s="42" t="n">
        <v>4.97591367434449</v>
      </c>
    </row>
    <row r="97" customFormat="false" ht="14.45" hidden="false" customHeight="true" outlineLevel="0" collapsed="false">
      <c r="A97" s="164" t="s">
        <v>182</v>
      </c>
      <c r="B97" s="40" t="n">
        <v>100</v>
      </c>
      <c r="C97" s="41" t="n">
        <v>17.9549857426959</v>
      </c>
      <c r="D97" s="41" t="n">
        <v>15.3408882611287</v>
      </c>
      <c r="E97" s="41" t="n">
        <v>7.08446931696056</v>
      </c>
      <c r="F97" s="41" t="n">
        <v>15.4217334047677</v>
      </c>
      <c r="G97" s="41" t="n">
        <v>2.59698391387149</v>
      </c>
      <c r="H97" s="41" t="n">
        <v>7.54295525286531</v>
      </c>
      <c r="I97" s="41" t="n">
        <v>3.62454621595252</v>
      </c>
      <c r="J97" s="41" t="n">
        <v>5.91497582873305</v>
      </c>
      <c r="K97" s="41" t="n">
        <v>8.99314965316861</v>
      </c>
      <c r="L97" s="41" t="n">
        <v>0.320278737319221</v>
      </c>
      <c r="M97" s="41" t="n">
        <v>5.85066697422795</v>
      </c>
      <c r="N97" s="41" t="n">
        <v>3.12287049317973</v>
      </c>
      <c r="O97" s="41" t="n">
        <v>0.956536666402488</v>
      </c>
      <c r="P97" s="42" t="n">
        <v>5.27495953872672</v>
      </c>
    </row>
    <row r="98" customFormat="false" ht="14.45" hidden="false" customHeight="true" outlineLevel="0" collapsed="false">
      <c r="A98" s="164" t="s">
        <v>183</v>
      </c>
      <c r="B98" s="40" t="n">
        <v>100</v>
      </c>
      <c r="C98" s="41" t="n">
        <v>15.2369872889709</v>
      </c>
      <c r="D98" s="41" t="n">
        <v>16.7244402898236</v>
      </c>
      <c r="E98" s="41" t="n">
        <v>7.87041057188864</v>
      </c>
      <c r="F98" s="41" t="n">
        <v>15.7804341748822</v>
      </c>
      <c r="G98" s="41" t="n">
        <v>2.48709052933606</v>
      </c>
      <c r="H98" s="41" t="n">
        <v>7.27772331653586</v>
      </c>
      <c r="I98" s="41" t="n">
        <v>3.72343802660496</v>
      </c>
      <c r="J98" s="41" t="n">
        <v>7.11352853767909</v>
      </c>
      <c r="K98" s="41" t="n">
        <v>9.22664461195573</v>
      </c>
      <c r="L98" s="41" t="n">
        <v>0.284558257923323</v>
      </c>
      <c r="M98" s="41" t="n">
        <v>5.63244712986831</v>
      </c>
      <c r="N98" s="41" t="n">
        <v>2.82894363554295</v>
      </c>
      <c r="O98" s="41" t="n">
        <v>0.811480721323251</v>
      </c>
      <c r="P98" s="42" t="n">
        <v>5.0018729076651</v>
      </c>
    </row>
    <row r="99" customFormat="false" ht="14.45" hidden="false" customHeight="true" outlineLevel="0" collapsed="false">
      <c r="A99" s="166" t="s">
        <v>184</v>
      </c>
      <c r="B99" s="49" t="n">
        <v>100</v>
      </c>
      <c r="C99" s="50" t="n">
        <v>16.3932135160071</v>
      </c>
      <c r="D99" s="50" t="n">
        <v>16.4760778204736</v>
      </c>
      <c r="E99" s="50" t="n">
        <v>6.6171318481055</v>
      </c>
      <c r="F99" s="50" t="n">
        <v>15.4674946018099</v>
      </c>
      <c r="G99" s="50" t="n">
        <v>2.51285698588567</v>
      </c>
      <c r="H99" s="50" t="n">
        <v>7.26092619247205</v>
      </c>
      <c r="I99" s="50" t="n">
        <v>4.22020248488501</v>
      </c>
      <c r="J99" s="50" t="n">
        <v>7.78485748285688</v>
      </c>
      <c r="K99" s="50" t="n">
        <v>9.18258447457638</v>
      </c>
      <c r="L99" s="50" t="n">
        <v>0.34018910221072</v>
      </c>
      <c r="M99" s="50" t="n">
        <v>5.42651866019065</v>
      </c>
      <c r="N99" s="50" t="n">
        <v>2.58690893537872</v>
      </c>
      <c r="O99" s="50" t="n">
        <v>0.867066584745768</v>
      </c>
      <c r="P99" s="51" t="n">
        <v>4.86397131040206</v>
      </c>
    </row>
    <row r="100" customFormat="false" ht="14.45" hidden="false" customHeight="true" outlineLevel="0" collapsed="false">
      <c r="A100" s="164" t="s">
        <v>185</v>
      </c>
      <c r="B100" s="40" t="n">
        <v>100</v>
      </c>
      <c r="C100" s="41" t="n">
        <v>15.5888741547906</v>
      </c>
      <c r="D100" s="41" t="n">
        <v>15.0012280476256</v>
      </c>
      <c r="E100" s="41" t="n">
        <v>9.79642789630672</v>
      </c>
      <c r="F100" s="41" t="n">
        <v>15.4849457443606</v>
      </c>
      <c r="G100" s="41" t="n">
        <v>2.4064094354665</v>
      </c>
      <c r="H100" s="41" t="n">
        <v>7.14848956060825</v>
      </c>
      <c r="I100" s="41" t="n">
        <v>4.35258200621264</v>
      </c>
      <c r="J100" s="41" t="n">
        <v>6.39967670950178</v>
      </c>
      <c r="K100" s="41" t="n">
        <v>8.99892804488184</v>
      </c>
      <c r="L100" s="41" t="n">
        <v>0.306145440599966</v>
      </c>
      <c r="M100" s="41" t="n">
        <v>5.79023594879979</v>
      </c>
      <c r="N100" s="41" t="n">
        <v>2.85068891639713</v>
      </c>
      <c r="O100" s="41" t="n">
        <v>0.975451627019678</v>
      </c>
      <c r="P100" s="42" t="n">
        <v>4.89991646742897</v>
      </c>
    </row>
    <row r="101" customFormat="false" ht="14.45" hidden="false" customHeight="true" outlineLevel="0" collapsed="false">
      <c r="A101" s="164" t="s">
        <v>186</v>
      </c>
      <c r="B101" s="40" t="n">
        <v>100</v>
      </c>
      <c r="C101" s="41" t="n">
        <v>15.6043997278967</v>
      </c>
      <c r="D101" s="41" t="n">
        <v>16.0671852691275</v>
      </c>
      <c r="E101" s="41" t="n">
        <v>8.2925112433659</v>
      </c>
      <c r="F101" s="41" t="n">
        <v>15.7314045591242</v>
      </c>
      <c r="G101" s="41" t="n">
        <v>2.29315085983819</v>
      </c>
      <c r="H101" s="41" t="n">
        <v>7.38368790838629</v>
      </c>
      <c r="I101" s="41" t="n">
        <v>3.84430231687977</v>
      </c>
      <c r="J101" s="41" t="n">
        <v>6.62338513467027</v>
      </c>
      <c r="K101" s="41" t="n">
        <v>9.55261881612912</v>
      </c>
      <c r="L101" s="41" t="n">
        <v>0.306165974383357</v>
      </c>
      <c r="M101" s="41" t="n">
        <v>5.56530996470126</v>
      </c>
      <c r="N101" s="41" t="n">
        <v>2.74626341489718</v>
      </c>
      <c r="O101" s="41" t="n">
        <v>0.990559311237855</v>
      </c>
      <c r="P101" s="42" t="n">
        <v>4.99905549936247</v>
      </c>
    </row>
    <row r="102" customFormat="false" ht="14.45" hidden="false" customHeight="true" outlineLevel="0" collapsed="false">
      <c r="A102" s="164" t="s">
        <v>187</v>
      </c>
      <c r="B102" s="40" t="n">
        <v>100</v>
      </c>
      <c r="C102" s="41" t="n">
        <v>14.5907355194693</v>
      </c>
      <c r="D102" s="41" t="n">
        <v>15.387261005031</v>
      </c>
      <c r="E102" s="41" t="n">
        <v>8.79684678422396</v>
      </c>
      <c r="F102" s="41" t="n">
        <v>16.6442559886951</v>
      </c>
      <c r="G102" s="41" t="n">
        <v>2.16636749640874</v>
      </c>
      <c r="H102" s="41" t="n">
        <v>7.39284935630573</v>
      </c>
      <c r="I102" s="41" t="n">
        <v>4.38965464383709</v>
      </c>
      <c r="J102" s="41" t="n">
        <v>6.5956373916046</v>
      </c>
      <c r="K102" s="41" t="n">
        <v>9.34831530602253</v>
      </c>
      <c r="L102" s="41" t="n">
        <v>0.269466848566379</v>
      </c>
      <c r="M102" s="41" t="n">
        <v>5.53309504134859</v>
      </c>
      <c r="N102" s="41" t="n">
        <v>2.88860635919508</v>
      </c>
      <c r="O102" s="41" t="n">
        <v>0.879861521326905</v>
      </c>
      <c r="P102" s="42" t="n">
        <v>5.11704673796497</v>
      </c>
    </row>
    <row r="103" customFormat="false" ht="14.45" hidden="false" customHeight="true" outlineLevel="0" collapsed="false">
      <c r="A103" s="167" t="s">
        <v>188</v>
      </c>
      <c r="B103" s="60" t="n">
        <v>100</v>
      </c>
      <c r="C103" s="61" t="n">
        <v>14.8052088438284</v>
      </c>
      <c r="D103" s="61" t="n">
        <v>14.3915446792253</v>
      </c>
      <c r="E103" s="61" t="n">
        <v>10.5043461534921</v>
      </c>
      <c r="F103" s="61" t="n">
        <v>16.6683418471189</v>
      </c>
      <c r="G103" s="61" t="n">
        <v>2.33354710734463</v>
      </c>
      <c r="H103" s="61" t="n">
        <v>6.35437660493856</v>
      </c>
      <c r="I103" s="61" t="n">
        <v>4.82427777124491</v>
      </c>
      <c r="J103" s="61" t="n">
        <v>7.23998579983423</v>
      </c>
      <c r="K103" s="61" t="n">
        <v>7.99584583833189</v>
      </c>
      <c r="L103" s="61" t="n">
        <v>0.306900777493496</v>
      </c>
      <c r="M103" s="61" t="n">
        <v>6.35045498865872</v>
      </c>
      <c r="N103" s="61" t="n">
        <v>2.30419146389787</v>
      </c>
      <c r="O103" s="61" t="n">
        <v>0.875180685971879</v>
      </c>
      <c r="P103" s="62" t="n">
        <v>5.04579743861918</v>
      </c>
    </row>
    <row r="104" customFormat="false" ht="14.45" hidden="false" customHeight="true" outlineLevel="0" collapsed="false">
      <c r="A104" s="164" t="s">
        <v>189</v>
      </c>
      <c r="B104" s="40" t="n">
        <v>100</v>
      </c>
      <c r="C104" s="41" t="n">
        <v>17.1048013078763</v>
      </c>
      <c r="D104" s="41" t="n">
        <v>16.640935358364</v>
      </c>
      <c r="E104" s="41" t="n">
        <v>9.64613263907383</v>
      </c>
      <c r="F104" s="41" t="n">
        <v>14.4587185896476</v>
      </c>
      <c r="G104" s="41" t="n">
        <v>2.43853660839947</v>
      </c>
      <c r="H104" s="41" t="n">
        <v>5.64886052101673</v>
      </c>
      <c r="I104" s="41" t="n">
        <v>2.91957761765761</v>
      </c>
      <c r="J104" s="41" t="n">
        <v>6.63721162398481</v>
      </c>
      <c r="K104" s="41" t="n">
        <v>9.81908192611135</v>
      </c>
      <c r="L104" s="41" t="n">
        <v>0.384095587082641</v>
      </c>
      <c r="M104" s="41" t="n">
        <v>4.88653213530148</v>
      </c>
      <c r="N104" s="41" t="n">
        <v>3.07954082973003</v>
      </c>
      <c r="O104" s="41" t="n">
        <v>0.947925836168819</v>
      </c>
      <c r="P104" s="42" t="n">
        <v>5.38804941958531</v>
      </c>
    </row>
    <row r="105" customFormat="false" ht="14.45" hidden="false" customHeight="true" outlineLevel="0" collapsed="false">
      <c r="A105" s="164" t="s">
        <v>190</v>
      </c>
      <c r="B105" s="40" t="n">
        <v>100</v>
      </c>
      <c r="C105" s="41" t="n">
        <v>17.7158472874699</v>
      </c>
      <c r="D105" s="41" t="n">
        <v>18.1625848442635</v>
      </c>
      <c r="E105" s="41" t="n">
        <v>8.34164424015935</v>
      </c>
      <c r="F105" s="41" t="n">
        <v>14.2849203780204</v>
      </c>
      <c r="G105" s="41" t="n">
        <v>2.51775677342418</v>
      </c>
      <c r="H105" s="41" t="n">
        <v>5.80864233408578</v>
      </c>
      <c r="I105" s="41" t="n">
        <v>3.67913465137278</v>
      </c>
      <c r="J105" s="41" t="n">
        <v>5.99278848225627</v>
      </c>
      <c r="K105" s="41" t="n">
        <v>8.93923372736067</v>
      </c>
      <c r="L105" s="41" t="n">
        <v>0.331575966924518</v>
      </c>
      <c r="M105" s="41" t="n">
        <v>5.33530266514545</v>
      </c>
      <c r="N105" s="41" t="n">
        <v>2.9359134555452</v>
      </c>
      <c r="O105" s="41" t="n">
        <v>0.880713647479914</v>
      </c>
      <c r="P105" s="42" t="n">
        <v>5.07394154649206</v>
      </c>
    </row>
    <row r="106" customFormat="false" ht="14.45" hidden="false" customHeight="true" outlineLevel="0" collapsed="false">
      <c r="A106" s="164" t="s">
        <v>191</v>
      </c>
      <c r="B106" s="40" t="n">
        <v>100</v>
      </c>
      <c r="C106" s="41" t="n">
        <v>16.3475944056557</v>
      </c>
      <c r="D106" s="41" t="n">
        <v>15.9059993036411</v>
      </c>
      <c r="E106" s="41" t="n">
        <v>10.104021823568</v>
      </c>
      <c r="F106" s="41" t="n">
        <v>14.2851978018108</v>
      </c>
      <c r="G106" s="41" t="n">
        <v>2.28132600679536</v>
      </c>
      <c r="H106" s="41" t="n">
        <v>6.45749673531086</v>
      </c>
      <c r="I106" s="41" t="n">
        <v>3.37513954299791</v>
      </c>
      <c r="J106" s="41" t="n">
        <v>6.1211585939612</v>
      </c>
      <c r="K106" s="41" t="n">
        <v>9.56324558722668</v>
      </c>
      <c r="L106" s="41" t="n">
        <v>0.200428397401254</v>
      </c>
      <c r="M106" s="41" t="n">
        <v>6.09873562655131</v>
      </c>
      <c r="N106" s="41" t="n">
        <v>3.41163029058995</v>
      </c>
      <c r="O106" s="41" t="n">
        <v>1.01009661421628</v>
      </c>
      <c r="P106" s="42" t="n">
        <v>4.8379292702737</v>
      </c>
    </row>
    <row r="107" customFormat="false" ht="14.45" hidden="false" customHeight="true" outlineLevel="0" collapsed="false">
      <c r="A107" s="164" t="s">
        <v>192</v>
      </c>
      <c r="B107" s="40" t="n">
        <v>100</v>
      </c>
      <c r="C107" s="41" t="n">
        <v>16.4413895027741</v>
      </c>
      <c r="D107" s="41" t="n">
        <v>15.0380278587668</v>
      </c>
      <c r="E107" s="41" t="n">
        <v>7.89681911833373</v>
      </c>
      <c r="F107" s="41" t="n">
        <v>14.4827910370604</v>
      </c>
      <c r="G107" s="41" t="n">
        <v>2.75370400246494</v>
      </c>
      <c r="H107" s="41" t="n">
        <v>6.68608654242316</v>
      </c>
      <c r="I107" s="41" t="n">
        <v>4.09079508827128</v>
      </c>
      <c r="J107" s="41" t="n">
        <v>6.48406089128737</v>
      </c>
      <c r="K107" s="41" t="n">
        <v>9.68571221246865</v>
      </c>
      <c r="L107" s="41" t="n">
        <v>0.292334771772185</v>
      </c>
      <c r="M107" s="41" t="n">
        <v>6.76432045947784</v>
      </c>
      <c r="N107" s="41" t="n">
        <v>3.07507340110893</v>
      </c>
      <c r="O107" s="41" t="n">
        <v>1.15985947326636</v>
      </c>
      <c r="P107" s="42" t="n">
        <v>5.1490256405242</v>
      </c>
    </row>
    <row r="108" customFormat="false" ht="14.45" hidden="false" customHeight="true" outlineLevel="0" collapsed="false">
      <c r="A108" s="164" t="s">
        <v>193</v>
      </c>
      <c r="B108" s="40" t="n">
        <v>100</v>
      </c>
      <c r="C108" s="41" t="n">
        <v>15.0876822046689</v>
      </c>
      <c r="D108" s="41" t="n">
        <v>16.8645702269097</v>
      </c>
      <c r="E108" s="41" t="n">
        <v>8.39644615874799</v>
      </c>
      <c r="F108" s="41" t="n">
        <v>15.1658641662836</v>
      </c>
      <c r="G108" s="41" t="n">
        <v>2.76010538024775</v>
      </c>
      <c r="H108" s="41" t="n">
        <v>6.63348523066115</v>
      </c>
      <c r="I108" s="41" t="n">
        <v>4.13132003188773</v>
      </c>
      <c r="J108" s="41" t="n">
        <v>5.71611004700312</v>
      </c>
      <c r="K108" s="41" t="n">
        <v>9.39785809074576</v>
      </c>
      <c r="L108" s="41" t="n">
        <v>0.310498116263488</v>
      </c>
      <c r="M108" s="41" t="n">
        <v>5.9949887996159</v>
      </c>
      <c r="N108" s="41" t="n">
        <v>2.81168862976174</v>
      </c>
      <c r="O108" s="41" t="n">
        <v>1.02154681985416</v>
      </c>
      <c r="P108" s="42" t="n">
        <v>5.70783609734904</v>
      </c>
    </row>
    <row r="109" customFormat="false" ht="14.45" hidden="false" customHeight="true" outlineLevel="0" collapsed="false">
      <c r="A109" s="166" t="s">
        <v>194</v>
      </c>
      <c r="B109" s="49" t="n">
        <v>100</v>
      </c>
      <c r="C109" s="50" t="n">
        <v>14.7351833032034</v>
      </c>
      <c r="D109" s="50" t="n">
        <v>15.4613678553051</v>
      </c>
      <c r="E109" s="50" t="n">
        <v>10.178193416484</v>
      </c>
      <c r="F109" s="50" t="n">
        <v>15.8601319646206</v>
      </c>
      <c r="G109" s="50" t="n">
        <v>2.3869344907352</v>
      </c>
      <c r="H109" s="50" t="n">
        <v>7.41444464975855</v>
      </c>
      <c r="I109" s="50" t="n">
        <v>3.14037682059611</v>
      </c>
      <c r="J109" s="50" t="n">
        <v>6.11829024226265</v>
      </c>
      <c r="K109" s="50" t="n">
        <v>9.33775876783604</v>
      </c>
      <c r="L109" s="50" t="n">
        <v>0.398168190024595</v>
      </c>
      <c r="M109" s="50" t="n">
        <v>6.19263399960606</v>
      </c>
      <c r="N109" s="50" t="n">
        <v>3.01779616715647</v>
      </c>
      <c r="O109" s="50" t="n">
        <v>1.10124856351596</v>
      </c>
      <c r="P109" s="51" t="n">
        <v>4.65747156889533</v>
      </c>
    </row>
    <row r="110" customFormat="false" ht="14.45" hidden="false" customHeight="true" outlineLevel="0" collapsed="false">
      <c r="A110" s="164" t="s">
        <v>195</v>
      </c>
      <c r="B110" s="40" t="n">
        <v>100</v>
      </c>
      <c r="C110" s="41" t="n">
        <v>14.6833533234373</v>
      </c>
      <c r="D110" s="41" t="n">
        <v>15.9242516124111</v>
      </c>
      <c r="E110" s="41" t="n">
        <v>8.95276376952042</v>
      </c>
      <c r="F110" s="41" t="n">
        <v>15.3533077179995</v>
      </c>
      <c r="G110" s="41" t="n">
        <v>2.74477654900174</v>
      </c>
      <c r="H110" s="41" t="n">
        <v>7.84862796810692</v>
      </c>
      <c r="I110" s="41" t="n">
        <v>4.00413150169734</v>
      </c>
      <c r="J110" s="41" t="n">
        <v>6.65022560947673</v>
      </c>
      <c r="K110" s="41" t="n">
        <v>9.88135028061988</v>
      </c>
      <c r="L110" s="41" t="n">
        <v>0.29987082031762</v>
      </c>
      <c r="M110" s="41" t="n">
        <v>5.0646941811924</v>
      </c>
      <c r="N110" s="41" t="n">
        <v>2.66084100131397</v>
      </c>
      <c r="O110" s="41" t="n">
        <v>0.877946929978883</v>
      </c>
      <c r="P110" s="42" t="n">
        <v>5.05385873492621</v>
      </c>
    </row>
    <row r="111" customFormat="false" ht="14.45" hidden="false" customHeight="true" outlineLevel="0" collapsed="false">
      <c r="A111" s="164" t="s">
        <v>196</v>
      </c>
      <c r="B111" s="40" t="n">
        <v>100</v>
      </c>
      <c r="C111" s="41" t="n">
        <v>14.5648209286058</v>
      </c>
      <c r="D111" s="41" t="n">
        <v>15.6976372333539</v>
      </c>
      <c r="E111" s="41" t="n">
        <v>9.96149777221572</v>
      </c>
      <c r="F111" s="41" t="n">
        <v>13.8935873404535</v>
      </c>
      <c r="G111" s="41" t="n">
        <v>2.72639492130803</v>
      </c>
      <c r="H111" s="41" t="n">
        <v>7.47931919999799</v>
      </c>
      <c r="I111" s="41" t="n">
        <v>3.44763590074651</v>
      </c>
      <c r="J111" s="41" t="n">
        <v>6.22442775225254</v>
      </c>
      <c r="K111" s="41" t="n">
        <v>9.26529363408812</v>
      </c>
      <c r="L111" s="41" t="n">
        <v>0.348891862379829</v>
      </c>
      <c r="M111" s="41" t="n">
        <v>6.39461734878531</v>
      </c>
      <c r="N111" s="41" t="n">
        <v>3.5007129069599</v>
      </c>
      <c r="O111" s="41" t="n">
        <v>0.946745320790737</v>
      </c>
      <c r="P111" s="42" t="n">
        <v>5.54841787806219</v>
      </c>
    </row>
    <row r="112" customFormat="false" ht="14.45" hidden="false" customHeight="true" outlineLevel="0" collapsed="false">
      <c r="A112" s="164" t="s">
        <v>197</v>
      </c>
      <c r="B112" s="40" t="n">
        <v>100</v>
      </c>
      <c r="C112" s="41" t="n">
        <v>16.2844662348353</v>
      </c>
      <c r="D112" s="41" t="n">
        <v>17.8638340605399</v>
      </c>
      <c r="E112" s="41" t="n">
        <v>7.0776596511621</v>
      </c>
      <c r="F112" s="41" t="n">
        <v>15.0661915716922</v>
      </c>
      <c r="G112" s="41" t="n">
        <v>2.68145426089458</v>
      </c>
      <c r="H112" s="41" t="n">
        <v>6.74106035161154</v>
      </c>
      <c r="I112" s="41" t="n">
        <v>2.84164163877025</v>
      </c>
      <c r="J112" s="41" t="n">
        <v>6.32465674597463</v>
      </c>
      <c r="K112" s="41" t="n">
        <v>10.9295801962521</v>
      </c>
      <c r="L112" s="41" t="n">
        <v>0.340306945152684</v>
      </c>
      <c r="M112" s="41" t="n">
        <v>5.19479837773763</v>
      </c>
      <c r="N112" s="41" t="n">
        <v>2.91767249944847</v>
      </c>
      <c r="O112" s="41" t="n">
        <v>0.949479279742955</v>
      </c>
      <c r="P112" s="42" t="n">
        <v>4.78719818618566</v>
      </c>
    </row>
    <row r="113" customFormat="false" ht="14.45" hidden="false" customHeight="true" outlineLevel="0" collapsed="false">
      <c r="A113" s="167" t="s">
        <v>198</v>
      </c>
      <c r="B113" s="60" t="n">
        <v>100</v>
      </c>
      <c r="C113" s="61" t="n">
        <v>15.2567913621029</v>
      </c>
      <c r="D113" s="61" t="n">
        <v>15.3453618838054</v>
      </c>
      <c r="E113" s="61" t="n">
        <v>9.91973048531694</v>
      </c>
      <c r="F113" s="61" t="n">
        <v>14.4445985298565</v>
      </c>
      <c r="G113" s="61" t="n">
        <v>2.45523818296583</v>
      </c>
      <c r="H113" s="61" t="n">
        <v>7.4225567757786</v>
      </c>
      <c r="I113" s="61" t="n">
        <v>3.858222743023</v>
      </c>
      <c r="J113" s="61" t="n">
        <v>6.34145417529468</v>
      </c>
      <c r="K113" s="61" t="n">
        <v>9.18452553235838</v>
      </c>
      <c r="L113" s="61" t="n">
        <v>0.297486459761709</v>
      </c>
      <c r="M113" s="61" t="n">
        <v>6.21044334054489</v>
      </c>
      <c r="N113" s="61" t="n">
        <v>3.17754391823964</v>
      </c>
      <c r="O113" s="61" t="n">
        <v>1.01123355083928</v>
      </c>
      <c r="P113" s="62" t="n">
        <v>5.07481306011217</v>
      </c>
    </row>
    <row r="114" customFormat="false" ht="14.45" hidden="false" customHeight="true" outlineLevel="0" collapsed="false">
      <c r="A114" s="164" t="s">
        <v>199</v>
      </c>
      <c r="B114" s="40" t="n">
        <v>100</v>
      </c>
      <c r="C114" s="41" t="n">
        <v>14.2688435697666</v>
      </c>
      <c r="D114" s="41" t="n">
        <v>16.9131932240157</v>
      </c>
      <c r="E114" s="41" t="n">
        <v>10.8743266644898</v>
      </c>
      <c r="F114" s="41" t="n">
        <v>13.423035209305</v>
      </c>
      <c r="G114" s="41" t="n">
        <v>2.28515927843785</v>
      </c>
      <c r="H114" s="41" t="n">
        <v>7.0933195954308</v>
      </c>
      <c r="I114" s="41" t="n">
        <v>3.38136846845297</v>
      </c>
      <c r="J114" s="41" t="n">
        <v>5.6988516770072</v>
      </c>
      <c r="K114" s="41" t="n">
        <v>9.63099309565276</v>
      </c>
      <c r="L114" s="41" t="n">
        <v>0.270016107027291</v>
      </c>
      <c r="M114" s="41" t="n">
        <v>6.5044541677079</v>
      </c>
      <c r="N114" s="41" t="n">
        <v>3.05521376242706</v>
      </c>
      <c r="O114" s="41" t="n">
        <v>0.992936810417124</v>
      </c>
      <c r="P114" s="42" t="n">
        <v>5.60828836986195</v>
      </c>
    </row>
    <row r="115" customFormat="false" ht="14.45" hidden="false" customHeight="true" outlineLevel="0" collapsed="false">
      <c r="A115" s="164" t="s">
        <v>200</v>
      </c>
      <c r="B115" s="40" t="n">
        <v>100</v>
      </c>
      <c r="C115" s="41" t="n">
        <v>14.7423803068092</v>
      </c>
      <c r="D115" s="41" t="n">
        <v>17.6471151858696</v>
      </c>
      <c r="E115" s="41" t="n">
        <v>8.07523609555688</v>
      </c>
      <c r="F115" s="41" t="n">
        <v>15.2238778820591</v>
      </c>
      <c r="G115" s="41" t="n">
        <v>2.61977080956097</v>
      </c>
      <c r="H115" s="41" t="n">
        <v>7.6632183768404</v>
      </c>
      <c r="I115" s="41" t="n">
        <v>3.35183320479752</v>
      </c>
      <c r="J115" s="41" t="n">
        <v>5.93084894526061</v>
      </c>
      <c r="K115" s="41" t="n">
        <v>9.33754000166851</v>
      </c>
      <c r="L115" s="41" t="n">
        <v>0.356740036607292</v>
      </c>
      <c r="M115" s="41" t="n">
        <v>5.493910000219</v>
      </c>
      <c r="N115" s="41" t="n">
        <v>2.82995095641389</v>
      </c>
      <c r="O115" s="41" t="n">
        <v>1.10399496150685</v>
      </c>
      <c r="P115" s="42" t="n">
        <v>5.62358323683021</v>
      </c>
    </row>
    <row r="116" customFormat="false" ht="14.45" hidden="false" customHeight="true" outlineLevel="0" collapsed="false">
      <c r="A116" s="164" t="s">
        <v>201</v>
      </c>
      <c r="B116" s="40" t="n">
        <v>100</v>
      </c>
      <c r="C116" s="41" t="n">
        <v>14.6645083745811</v>
      </c>
      <c r="D116" s="41" t="n">
        <v>15.2139193808139</v>
      </c>
      <c r="E116" s="41" t="n">
        <v>8.19977477804092</v>
      </c>
      <c r="F116" s="41" t="n">
        <v>15.7305933210958</v>
      </c>
      <c r="G116" s="41" t="n">
        <v>2.70884735209372</v>
      </c>
      <c r="H116" s="41" t="n">
        <v>7.41571596152201</v>
      </c>
      <c r="I116" s="41" t="n">
        <v>4.35387622686707</v>
      </c>
      <c r="J116" s="41" t="n">
        <v>5.86405616266767</v>
      </c>
      <c r="K116" s="41" t="n">
        <v>9.04860766465071</v>
      </c>
      <c r="L116" s="41" t="n">
        <v>0.229709937618968</v>
      </c>
      <c r="M116" s="41" t="n">
        <v>7.27677417741555</v>
      </c>
      <c r="N116" s="41" t="n">
        <v>3.23137105809737</v>
      </c>
      <c r="O116" s="41" t="n">
        <v>1.10796480762458</v>
      </c>
      <c r="P116" s="42" t="n">
        <v>4.9542807969106</v>
      </c>
    </row>
    <row r="117" customFormat="false" ht="14.45" hidden="false" customHeight="true" outlineLevel="0" collapsed="false">
      <c r="A117" s="164" t="s">
        <v>202</v>
      </c>
      <c r="B117" s="40" t="n">
        <v>100</v>
      </c>
      <c r="C117" s="41" t="n">
        <v>15.5261626383058</v>
      </c>
      <c r="D117" s="41" t="n">
        <v>16.8714230715711</v>
      </c>
      <c r="E117" s="41" t="n">
        <v>8.64594572438213</v>
      </c>
      <c r="F117" s="41" t="n">
        <v>14.7823263650505</v>
      </c>
      <c r="G117" s="41" t="n">
        <v>2.20226504855737</v>
      </c>
      <c r="H117" s="41" t="n">
        <v>6.67701762991189</v>
      </c>
      <c r="I117" s="41" t="n">
        <v>3.79864801529398</v>
      </c>
      <c r="J117" s="41" t="n">
        <v>5.66121407981266</v>
      </c>
      <c r="K117" s="41" t="n">
        <v>10.4306710648404</v>
      </c>
      <c r="L117" s="41" t="n">
        <v>0.304373215428624</v>
      </c>
      <c r="M117" s="41" t="n">
        <v>5.8748181356781</v>
      </c>
      <c r="N117" s="41" t="n">
        <v>3.35134396192751</v>
      </c>
      <c r="O117" s="41" t="n">
        <v>1.06637557888204</v>
      </c>
      <c r="P117" s="42" t="n">
        <v>4.80741547035783</v>
      </c>
    </row>
    <row r="118" customFormat="false" ht="14.45" hidden="false" customHeight="true" outlineLevel="0" collapsed="false">
      <c r="A118" s="164" t="s">
        <v>203</v>
      </c>
      <c r="B118" s="40" t="n">
        <v>100</v>
      </c>
      <c r="C118" s="41" t="n">
        <v>14.9344943813566</v>
      </c>
      <c r="D118" s="41" t="n">
        <v>16.2556177460483</v>
      </c>
      <c r="E118" s="41" t="n">
        <v>8.61763913731355</v>
      </c>
      <c r="F118" s="41" t="n">
        <v>13.7514029677722</v>
      </c>
      <c r="G118" s="41" t="n">
        <v>3.10434063433361</v>
      </c>
      <c r="H118" s="41" t="n">
        <v>8.08007863917755</v>
      </c>
      <c r="I118" s="41" t="n">
        <v>3.92341810763922</v>
      </c>
      <c r="J118" s="41" t="n">
        <v>6.47708894976549</v>
      </c>
      <c r="K118" s="41" t="n">
        <v>8.66013688494791</v>
      </c>
      <c r="L118" s="41" t="n">
        <v>0.294534417724046</v>
      </c>
      <c r="M118" s="41" t="n">
        <v>6.25509425616511</v>
      </c>
      <c r="N118" s="41" t="n">
        <v>3.24324324167339</v>
      </c>
      <c r="O118" s="41" t="n">
        <v>1.11040646583938</v>
      </c>
      <c r="P118" s="42" t="n">
        <v>5.29250417024363</v>
      </c>
    </row>
    <row r="119" customFormat="false" ht="14.45" hidden="false" customHeight="true" outlineLevel="0" collapsed="false">
      <c r="A119" s="166" t="s">
        <v>204</v>
      </c>
      <c r="B119" s="49" t="n">
        <v>100</v>
      </c>
      <c r="C119" s="50" t="n">
        <v>13.9789733601768</v>
      </c>
      <c r="D119" s="50" t="n">
        <v>17.1226618196097</v>
      </c>
      <c r="E119" s="50" t="n">
        <v>9.24563762975936</v>
      </c>
      <c r="F119" s="50" t="n">
        <v>12.8248197214088</v>
      </c>
      <c r="G119" s="50" t="n">
        <v>2.65854532501745</v>
      </c>
      <c r="H119" s="50" t="n">
        <v>8.04185584884645</v>
      </c>
      <c r="I119" s="50" t="n">
        <v>3.71690589376094</v>
      </c>
      <c r="J119" s="50" t="n">
        <v>6.4427318550482</v>
      </c>
      <c r="K119" s="50" t="n">
        <v>9.69199542275129</v>
      </c>
      <c r="L119" s="50" t="n">
        <v>0.170233430890779</v>
      </c>
      <c r="M119" s="50" t="n">
        <v>6.40561475710487</v>
      </c>
      <c r="N119" s="50" t="n">
        <v>3.31995998168868</v>
      </c>
      <c r="O119" s="50" t="n">
        <v>1.01614749905969</v>
      </c>
      <c r="P119" s="51" t="n">
        <v>5.36391745487707</v>
      </c>
    </row>
    <row r="120" customFormat="false" ht="14.45" hidden="false" customHeight="true" outlineLevel="0" collapsed="false">
      <c r="A120" s="168" t="s">
        <v>205</v>
      </c>
      <c r="B120" s="79" t="n">
        <v>100</v>
      </c>
      <c r="C120" s="80" t="n">
        <v>15.2950520108125</v>
      </c>
      <c r="D120" s="80" t="n">
        <v>17.3876102204702</v>
      </c>
      <c r="E120" s="80" t="n">
        <v>11.6695056627578</v>
      </c>
      <c r="F120" s="80" t="n">
        <v>10.162825520099</v>
      </c>
      <c r="G120" s="80" t="n">
        <v>2.3877365780894</v>
      </c>
      <c r="H120" s="80" t="n">
        <v>7.21908581786885</v>
      </c>
      <c r="I120" s="80" t="n">
        <v>5.26903599415328</v>
      </c>
      <c r="J120" s="80" t="n">
        <v>5.86549032904007</v>
      </c>
      <c r="K120" s="80" t="n">
        <v>10.6760274247297</v>
      </c>
      <c r="L120" s="80" t="n">
        <v>0.302608616416415</v>
      </c>
      <c r="M120" s="80" t="n">
        <v>4.91484116472253</v>
      </c>
      <c r="N120" s="80" t="n">
        <v>2.89177027742274</v>
      </c>
      <c r="O120" s="80" t="n">
        <v>0.825670130453545</v>
      </c>
      <c r="P120" s="81" t="n">
        <v>5.13274025296396</v>
      </c>
    </row>
    <row r="121" customFormat="false" ht="14.45" hidden="false" customHeight="true" outlineLevel="0" collapsed="false">
      <c r="A121" s="84" t="s">
        <v>63</v>
      </c>
    </row>
    <row r="122" customFormat="false" ht="14.45" hidden="false" customHeight="true" outlineLevel="0" collapsed="false">
      <c r="A122" s="84" t="s">
        <v>206</v>
      </c>
    </row>
    <row r="123" customFormat="false" ht="14.45" hidden="false" customHeight="true" outlineLevel="0" collapsed="false">
      <c r="A123" s="84" t="s">
        <v>207</v>
      </c>
    </row>
    <row r="124" customFormat="false" ht="14.45" hidden="false" customHeight="true" outlineLevel="0" collapsed="false">
      <c r="A124" s="85" t="s">
        <v>66</v>
      </c>
    </row>
    <row r="125" customFormat="false" ht="14.45" hidden="false" customHeight="true" outlineLevel="0" collapsed="false">
      <c r="A125" s="85" t="s">
        <v>71</v>
      </c>
    </row>
    <row r="126" customFormat="false" ht="28.5" hidden="false" customHeight="true" outlineLevel="0" collapsed="false">
      <c r="A126" s="87" t="s">
        <v>72</v>
      </c>
      <c r="B126" s="87"/>
      <c r="C126" s="87"/>
      <c r="D126" s="87"/>
      <c r="E126" s="87"/>
      <c r="F126" s="87"/>
      <c r="G126" s="87"/>
      <c r="H126" s="87"/>
      <c r="I126" s="87"/>
      <c r="J126" s="87"/>
      <c r="K126" s="87"/>
      <c r="L126" s="87"/>
      <c r="M126" s="87"/>
      <c r="N126" s="87"/>
      <c r="O126" s="87"/>
      <c r="P126" s="87"/>
    </row>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4.4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sheetData>
  <mergeCells count="30">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A64:P64"/>
    <mergeCell ref="C68:C70"/>
    <mergeCell ref="D68:D70"/>
    <mergeCell ref="E68:E70"/>
    <mergeCell ref="F68:F70"/>
    <mergeCell ref="G68:G70"/>
    <mergeCell ref="H68:H70"/>
    <mergeCell ref="I68:I70"/>
    <mergeCell ref="J68:J70"/>
    <mergeCell ref="K68:K70"/>
    <mergeCell ref="L68:L70"/>
    <mergeCell ref="M68:M70"/>
    <mergeCell ref="N68:N70"/>
    <mergeCell ref="O68:O70"/>
    <mergeCell ref="A126:P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44</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74</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92"/>
    </row>
    <row r="6" customFormat="false" ht="21" hidden="false" customHeight="true" outlineLevel="0" collapsed="false">
      <c r="A6" s="178"/>
      <c r="B6" s="179"/>
      <c r="C6" s="188"/>
      <c r="D6" s="188"/>
      <c r="E6" s="188"/>
      <c r="F6" s="188"/>
      <c r="G6" s="188"/>
      <c r="H6" s="188"/>
      <c r="I6" s="188"/>
      <c r="J6" s="188"/>
      <c r="K6" s="188"/>
      <c r="L6" s="188"/>
      <c r="M6" s="188"/>
      <c r="N6" s="188"/>
      <c r="O6" s="188"/>
      <c r="P6" s="193" t="s">
        <v>242</v>
      </c>
    </row>
    <row r="7" customFormat="false" ht="21" hidden="false" customHeight="true" outlineLevel="0" collapsed="false">
      <c r="A7" s="178"/>
      <c r="B7" s="184"/>
      <c r="C7" s="188"/>
      <c r="D7" s="188"/>
      <c r="E7" s="188"/>
      <c r="F7" s="188"/>
      <c r="G7" s="188"/>
      <c r="H7" s="188"/>
      <c r="I7" s="188"/>
      <c r="J7" s="188"/>
      <c r="K7" s="188"/>
      <c r="L7" s="188"/>
      <c r="M7" s="188"/>
      <c r="N7" s="188"/>
      <c r="O7" s="188"/>
      <c r="P7" s="194"/>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10.1320827473154</v>
      </c>
      <c r="C9" s="41" t="n">
        <v>7.35113185104605</v>
      </c>
      <c r="D9" s="41" t="n">
        <v>11.2063672693544</v>
      </c>
      <c r="E9" s="41" t="n">
        <v>9.99546538215104</v>
      </c>
      <c r="F9" s="41" t="n">
        <v>23.5064146283297</v>
      </c>
      <c r="G9" s="41" t="n">
        <v>1.35197282367155</v>
      </c>
      <c r="H9" s="41" t="n">
        <v>7.39551742862995</v>
      </c>
      <c r="I9" s="41" t="n">
        <v>45.5522692859054</v>
      </c>
      <c r="J9" s="41" t="n">
        <v>13.6956676706283</v>
      </c>
      <c r="K9" s="41" t="n">
        <v>9.21394240086794</v>
      </c>
      <c r="L9" s="41" t="n">
        <v>4.69340817177291</v>
      </c>
      <c r="M9" s="41" t="n">
        <v>8.64540917210544</v>
      </c>
      <c r="N9" s="41" t="n">
        <v>11.7983486293084</v>
      </c>
      <c r="O9" s="41" t="n">
        <v>7.18887335929712</v>
      </c>
      <c r="P9" s="42" t="n">
        <v>6.63691282650454</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11.6211250027814</v>
      </c>
      <c r="C11" s="50" t="n">
        <v>8.67272621924869</v>
      </c>
      <c r="D11" s="50" t="n">
        <v>12.9850770925594</v>
      </c>
      <c r="E11" s="50" t="n">
        <v>9.5499617614335</v>
      </c>
      <c r="F11" s="50" t="n">
        <v>25.0688343965282</v>
      </c>
      <c r="G11" s="50" t="n">
        <v>0.782204665184678</v>
      </c>
      <c r="H11" s="50" t="n">
        <v>7.54320899860146</v>
      </c>
      <c r="I11" s="50" t="n">
        <v>48.712148632827</v>
      </c>
      <c r="J11" s="50" t="n">
        <v>13.9456797077703</v>
      </c>
      <c r="K11" s="50" t="n">
        <v>12.4166447660235</v>
      </c>
      <c r="L11" s="50" t="n">
        <v>5.22643249711287</v>
      </c>
      <c r="M11" s="50" t="n">
        <v>10.8261657646011</v>
      </c>
      <c r="N11" s="50" t="n">
        <v>12.4499156849814</v>
      </c>
      <c r="O11" s="50" t="n">
        <v>7.69206173157961</v>
      </c>
      <c r="P11" s="51" t="n">
        <v>7.28516474020973</v>
      </c>
    </row>
    <row r="12" customFormat="false" ht="14.45" hidden="false" customHeight="true" outlineLevel="0" collapsed="false">
      <c r="A12" s="164" t="s">
        <v>160</v>
      </c>
      <c r="B12" s="39" t="n">
        <v>12.2036557134138</v>
      </c>
      <c r="C12" s="41" t="n">
        <v>7.67037805872706</v>
      </c>
      <c r="D12" s="41" t="n">
        <v>13.7483715437705</v>
      </c>
      <c r="E12" s="41" t="n">
        <v>13.3656520426022</v>
      </c>
      <c r="F12" s="41" t="n">
        <v>25.6282254980079</v>
      </c>
      <c r="G12" s="41" t="n">
        <v>0.99968182370533</v>
      </c>
      <c r="H12" s="41" t="n">
        <v>9.81094946079206</v>
      </c>
      <c r="I12" s="41" t="n">
        <v>49.5326952300589</v>
      </c>
      <c r="J12" s="41" t="n">
        <v>15.0869116157218</v>
      </c>
      <c r="K12" s="41" t="n">
        <v>11.4980957026284</v>
      </c>
      <c r="L12" s="41" t="n">
        <v>6.73180019244061</v>
      </c>
      <c r="M12" s="41" t="n">
        <v>10.4315913648671</v>
      </c>
      <c r="N12" s="41" t="n">
        <v>14.9849510816219</v>
      </c>
      <c r="O12" s="41" t="n">
        <v>10.7994129731468</v>
      </c>
      <c r="P12" s="42" t="n">
        <v>8.706163607507</v>
      </c>
    </row>
    <row r="13" customFormat="false" ht="14.45" hidden="false" customHeight="true" outlineLevel="0" collapsed="false">
      <c r="A13" s="164" t="s">
        <v>161</v>
      </c>
      <c r="B13" s="39" t="n">
        <v>12.9354031743303</v>
      </c>
      <c r="C13" s="41" t="n">
        <v>7.73794159294489</v>
      </c>
      <c r="D13" s="41" t="n">
        <v>13.846425314011</v>
      </c>
      <c r="E13" s="41" t="n">
        <v>15.3651561341738</v>
      </c>
      <c r="F13" s="41" t="n">
        <v>24.2404445877825</v>
      </c>
      <c r="G13" s="41" t="n">
        <v>2.06972496499771</v>
      </c>
      <c r="H13" s="41" t="n">
        <v>9.74215507946227</v>
      </c>
      <c r="I13" s="41" t="n">
        <v>55.2130056964313</v>
      </c>
      <c r="J13" s="41" t="n">
        <v>14.0390362333779</v>
      </c>
      <c r="K13" s="41" t="n">
        <v>11.1288873279741</v>
      </c>
      <c r="L13" s="41" t="n">
        <v>13.3429208089659</v>
      </c>
      <c r="M13" s="41" t="n">
        <v>12.4754501746222</v>
      </c>
      <c r="N13" s="41" t="n">
        <v>16.3709783883708</v>
      </c>
      <c r="O13" s="41" t="n">
        <v>11.9631369497088</v>
      </c>
      <c r="P13" s="42" t="n">
        <v>8.8747540612485</v>
      </c>
    </row>
    <row r="14" customFormat="false" ht="14.45" hidden="false" customHeight="true" outlineLevel="0" collapsed="false">
      <c r="A14" s="164" t="s">
        <v>162</v>
      </c>
      <c r="B14" s="39" t="n">
        <v>10.7416752995664</v>
      </c>
      <c r="C14" s="41" t="n">
        <v>7.80966851306632</v>
      </c>
      <c r="D14" s="41" t="n">
        <v>12.1390212104068</v>
      </c>
      <c r="E14" s="41" t="n">
        <v>11.2627140460616</v>
      </c>
      <c r="F14" s="41" t="n">
        <v>22.9683556984646</v>
      </c>
      <c r="G14" s="41" t="n">
        <v>1.40488256257549</v>
      </c>
      <c r="H14" s="41" t="n">
        <v>7.88437562559494</v>
      </c>
      <c r="I14" s="41" t="n">
        <v>44.7703655715861</v>
      </c>
      <c r="J14" s="41" t="n">
        <v>12.4791145908401</v>
      </c>
      <c r="K14" s="41" t="n">
        <v>8.70555155508229</v>
      </c>
      <c r="L14" s="41" t="n">
        <v>6.94194559622671</v>
      </c>
      <c r="M14" s="41" t="n">
        <v>9.74406863825582</v>
      </c>
      <c r="N14" s="41" t="n">
        <v>11.0017609195505</v>
      </c>
      <c r="O14" s="41" t="n">
        <v>7.89715205071104</v>
      </c>
      <c r="P14" s="42" t="n">
        <v>9.03020521744552</v>
      </c>
    </row>
    <row r="15" customFormat="false" ht="14.45" hidden="false" customHeight="true" outlineLevel="0" collapsed="false">
      <c r="A15" s="164" t="s">
        <v>163</v>
      </c>
      <c r="B15" s="39" t="n">
        <v>9.15510249560736</v>
      </c>
      <c r="C15" s="41" t="n">
        <v>6.24030012871526</v>
      </c>
      <c r="D15" s="41" t="n">
        <v>10.0243217511778</v>
      </c>
      <c r="E15" s="41" t="n">
        <v>8.01567523003396</v>
      </c>
      <c r="F15" s="41" t="n">
        <v>19.1291187236708</v>
      </c>
      <c r="G15" s="41" t="n">
        <v>1.75942861988402</v>
      </c>
      <c r="H15" s="41" t="n">
        <v>6.896955874494</v>
      </c>
      <c r="I15" s="41" t="n">
        <v>49.0024091623747</v>
      </c>
      <c r="J15" s="41" t="n">
        <v>10.7657244219099</v>
      </c>
      <c r="K15" s="41" t="n">
        <v>6.92956946623192</v>
      </c>
      <c r="L15" s="41" t="n">
        <v>4.14549464857492</v>
      </c>
      <c r="M15" s="41" t="n">
        <v>10.1097112680771</v>
      </c>
      <c r="N15" s="41" t="n">
        <v>8.61077731548316</v>
      </c>
      <c r="O15" s="41" t="n">
        <v>6.78927767270089</v>
      </c>
      <c r="P15" s="42" t="n">
        <v>6.53615383956937</v>
      </c>
    </row>
    <row r="16" customFormat="false" ht="14.45" hidden="false" customHeight="true" outlineLevel="0" collapsed="false">
      <c r="A16" s="166" t="s">
        <v>164</v>
      </c>
      <c r="B16" s="48" t="n">
        <v>12.0882637289768</v>
      </c>
      <c r="C16" s="50" t="n">
        <v>9.17063860489254</v>
      </c>
      <c r="D16" s="50" t="n">
        <v>14.2680238230192</v>
      </c>
      <c r="E16" s="50" t="n">
        <v>12.7101327720992</v>
      </c>
      <c r="F16" s="50" t="n">
        <v>26.2293049454329</v>
      </c>
      <c r="G16" s="50" t="n">
        <v>0.84123766641875</v>
      </c>
      <c r="H16" s="50" t="n">
        <v>8.36952905653022</v>
      </c>
      <c r="I16" s="50" t="n">
        <v>42.2689382983219</v>
      </c>
      <c r="J16" s="50" t="n">
        <v>17.2255227636984</v>
      </c>
      <c r="K16" s="50" t="n">
        <v>10.1327433823975</v>
      </c>
      <c r="L16" s="50" t="n">
        <v>6.3869837272668</v>
      </c>
      <c r="M16" s="50" t="n">
        <v>11.2498474293645</v>
      </c>
      <c r="N16" s="50" t="n">
        <v>12.3968468290789</v>
      </c>
      <c r="O16" s="50" t="n">
        <v>11.0610905075036</v>
      </c>
      <c r="P16" s="51" t="n">
        <v>8.34042488865979</v>
      </c>
    </row>
    <row r="17" customFormat="false" ht="14.45" hidden="false" customHeight="true" outlineLevel="0" collapsed="false">
      <c r="A17" s="164" t="s">
        <v>165</v>
      </c>
      <c r="B17" s="39" t="n">
        <v>9.85070891654132</v>
      </c>
      <c r="C17" s="41" t="n">
        <v>6.77827920962606</v>
      </c>
      <c r="D17" s="41" t="n">
        <v>9.73364299822917</v>
      </c>
      <c r="E17" s="41" t="n">
        <v>13.032609164102</v>
      </c>
      <c r="F17" s="41" t="n">
        <v>21.8313879373291</v>
      </c>
      <c r="G17" s="41" t="n">
        <v>1.60380969307961</v>
      </c>
      <c r="H17" s="41" t="n">
        <v>7.5277779474638</v>
      </c>
      <c r="I17" s="41" t="n">
        <v>51.2044474636862</v>
      </c>
      <c r="J17" s="41" t="n">
        <v>11.6530049758317</v>
      </c>
      <c r="K17" s="41" t="n">
        <v>8.12494864472821</v>
      </c>
      <c r="L17" s="41" t="n">
        <v>4.15900691540476</v>
      </c>
      <c r="M17" s="41" t="n">
        <v>8.76510077970351</v>
      </c>
      <c r="N17" s="41" t="n">
        <v>12.0416774474005</v>
      </c>
      <c r="O17" s="41" t="n">
        <v>9.17441684661818</v>
      </c>
      <c r="P17" s="42" t="n">
        <v>7.34447021329192</v>
      </c>
    </row>
    <row r="18" customFormat="false" ht="14.45" hidden="false" customHeight="true" outlineLevel="0" collapsed="false">
      <c r="A18" s="164" t="s">
        <v>166</v>
      </c>
      <c r="B18" s="39" t="n">
        <v>9.58126566885161</v>
      </c>
      <c r="C18" s="41" t="n">
        <v>7.27408691685305</v>
      </c>
      <c r="D18" s="41" t="n">
        <v>10.034257813606</v>
      </c>
      <c r="E18" s="41" t="n">
        <v>8.03054058999744</v>
      </c>
      <c r="F18" s="41" t="n">
        <v>21.7387141240083</v>
      </c>
      <c r="G18" s="41" t="n">
        <v>1.44259161358337</v>
      </c>
      <c r="H18" s="41" t="n">
        <v>6.78229214954206</v>
      </c>
      <c r="I18" s="41" t="n">
        <v>52.9028180468288</v>
      </c>
      <c r="J18" s="41" t="n">
        <v>13.8145657181848</v>
      </c>
      <c r="K18" s="41" t="n">
        <v>9.15039358743195</v>
      </c>
      <c r="L18" s="41" t="n">
        <v>4.85513991878266</v>
      </c>
      <c r="M18" s="41" t="n">
        <v>7.46013331363021</v>
      </c>
      <c r="N18" s="41" t="n">
        <v>10.6946120794091</v>
      </c>
      <c r="O18" s="41" t="n">
        <v>6.41575385557447</v>
      </c>
      <c r="P18" s="42" t="n">
        <v>6.14568847818658</v>
      </c>
    </row>
    <row r="19" customFormat="false" ht="14.45" hidden="false" customHeight="true" outlineLevel="0" collapsed="false">
      <c r="A19" s="164" t="s">
        <v>167</v>
      </c>
      <c r="B19" s="39" t="n">
        <v>10.4486181469094</v>
      </c>
      <c r="C19" s="41" t="n">
        <v>7.85056757648658</v>
      </c>
      <c r="D19" s="41" t="n">
        <v>10.5831892081273</v>
      </c>
      <c r="E19" s="41" t="n">
        <v>10.232387144759</v>
      </c>
      <c r="F19" s="41" t="n">
        <v>23.6948679699207</v>
      </c>
      <c r="G19" s="41" t="n">
        <v>1.56074274642115</v>
      </c>
      <c r="H19" s="41" t="n">
        <v>7.72521226872592</v>
      </c>
      <c r="I19" s="41" t="n">
        <v>45.572279579673</v>
      </c>
      <c r="J19" s="41" t="n">
        <v>15.1468240266114</v>
      </c>
      <c r="K19" s="41" t="n">
        <v>9.75956676546044</v>
      </c>
      <c r="L19" s="41" t="n">
        <v>4.98987721746137</v>
      </c>
      <c r="M19" s="41" t="n">
        <v>7.63619741373992</v>
      </c>
      <c r="N19" s="41" t="n">
        <v>9.92399259446808</v>
      </c>
      <c r="O19" s="41" t="n">
        <v>9.34432352922334</v>
      </c>
      <c r="P19" s="42" t="n">
        <v>7.40182446836116</v>
      </c>
    </row>
    <row r="20" customFormat="false" ht="14.45" hidden="false" customHeight="true" outlineLevel="0" collapsed="false">
      <c r="A20" s="167" t="s">
        <v>168</v>
      </c>
      <c r="B20" s="59" t="n">
        <v>10.1928239495424</v>
      </c>
      <c r="C20" s="61" t="n">
        <v>8.25774199432235</v>
      </c>
      <c r="D20" s="61" t="n">
        <v>11.9810646394731</v>
      </c>
      <c r="E20" s="61" t="n">
        <v>10.0607577289978</v>
      </c>
      <c r="F20" s="61" t="n">
        <v>24.323947068152</v>
      </c>
      <c r="G20" s="61" t="n">
        <v>1.08241912524385</v>
      </c>
      <c r="H20" s="61" t="n">
        <v>7.52002567424452</v>
      </c>
      <c r="I20" s="61" t="n">
        <v>48.2017221382051</v>
      </c>
      <c r="J20" s="61" t="n">
        <v>14.0073999994955</v>
      </c>
      <c r="K20" s="61" t="n">
        <v>9.33399475231088</v>
      </c>
      <c r="L20" s="61" t="n">
        <v>3.34529922379522</v>
      </c>
      <c r="M20" s="61" t="n">
        <v>7.45670395119949</v>
      </c>
      <c r="N20" s="61" t="n">
        <v>10.8778036171286</v>
      </c>
      <c r="O20" s="61" t="n">
        <v>6.90871038041742</v>
      </c>
      <c r="P20" s="62" t="n">
        <v>7.03185825000699</v>
      </c>
    </row>
    <row r="21" customFormat="false" ht="14.45" hidden="false" customHeight="true" outlineLevel="0" collapsed="false">
      <c r="A21" s="164" t="s">
        <v>169</v>
      </c>
      <c r="B21" s="39" t="n">
        <v>10.2348801479283</v>
      </c>
      <c r="C21" s="41" t="n">
        <v>8.06485755738775</v>
      </c>
      <c r="D21" s="41" t="n">
        <v>10.4751699448757</v>
      </c>
      <c r="E21" s="41" t="n">
        <v>10.7086194001306</v>
      </c>
      <c r="F21" s="41" t="n">
        <v>23.6153272743192</v>
      </c>
      <c r="G21" s="41" t="n">
        <v>1.3082088437955</v>
      </c>
      <c r="H21" s="41" t="n">
        <v>7.12249751472541</v>
      </c>
      <c r="I21" s="41" t="n">
        <v>49.5272134428461</v>
      </c>
      <c r="J21" s="41" t="n">
        <v>13.8361224318637</v>
      </c>
      <c r="K21" s="41" t="n">
        <v>9.74275871131207</v>
      </c>
      <c r="L21" s="41" t="n">
        <v>4.76912383712008</v>
      </c>
      <c r="M21" s="41" t="n">
        <v>8.12450947947567</v>
      </c>
      <c r="N21" s="41" t="n">
        <v>11.6946986699652</v>
      </c>
      <c r="O21" s="41" t="n">
        <v>6.37345878997024</v>
      </c>
      <c r="P21" s="42" t="n">
        <v>7.03224884009874</v>
      </c>
    </row>
    <row r="22" customFormat="false" ht="14.45" hidden="false" customHeight="true" outlineLevel="0" collapsed="false">
      <c r="A22" s="164" t="s">
        <v>170</v>
      </c>
      <c r="B22" s="39" t="n">
        <v>10.3028887096018</v>
      </c>
      <c r="C22" s="41" t="n">
        <v>7.45900662731513</v>
      </c>
      <c r="D22" s="41" t="n">
        <v>11.3757386904821</v>
      </c>
      <c r="E22" s="41" t="n">
        <v>9.35713097388473</v>
      </c>
      <c r="F22" s="41" t="n">
        <v>23.3579920511345</v>
      </c>
      <c r="G22" s="41" t="n">
        <v>1.48089784502446</v>
      </c>
      <c r="H22" s="41" t="n">
        <v>6.9965613328706</v>
      </c>
      <c r="I22" s="41" t="n">
        <v>50.09954122139</v>
      </c>
      <c r="J22" s="41" t="n">
        <v>12.4330487480627</v>
      </c>
      <c r="K22" s="41" t="n">
        <v>10.4972753476699</v>
      </c>
      <c r="L22" s="41" t="n">
        <v>4.14736560040591</v>
      </c>
      <c r="M22" s="41" t="n">
        <v>8.84047188574905</v>
      </c>
      <c r="N22" s="41" t="n">
        <v>10.3720487288571</v>
      </c>
      <c r="O22" s="41" t="n">
        <v>7.32219568562012</v>
      </c>
      <c r="P22" s="42" t="n">
        <v>6.82530447337918</v>
      </c>
    </row>
    <row r="23" customFormat="false" ht="14.45" hidden="false" customHeight="true" outlineLevel="0" collapsed="false">
      <c r="A23" s="164" t="s">
        <v>171</v>
      </c>
      <c r="B23" s="39" t="n">
        <v>9.79038733118835</v>
      </c>
      <c r="C23" s="41" t="n">
        <v>7.61190419976271</v>
      </c>
      <c r="D23" s="41" t="n">
        <v>10.7712999449933</v>
      </c>
      <c r="E23" s="41" t="n">
        <v>8.73843593575786</v>
      </c>
      <c r="F23" s="41" t="n">
        <v>22.4177669953751</v>
      </c>
      <c r="G23" s="41" t="n">
        <v>1.40000495119633</v>
      </c>
      <c r="H23" s="41" t="n">
        <v>6.83864907312216</v>
      </c>
      <c r="I23" s="41" t="n">
        <v>45.7920323905078</v>
      </c>
      <c r="J23" s="41" t="n">
        <v>13.2034425747293</v>
      </c>
      <c r="K23" s="41" t="n">
        <v>9.22353767072186</v>
      </c>
      <c r="L23" s="41" t="n">
        <v>5.31411675844575</v>
      </c>
      <c r="M23" s="41" t="n">
        <v>7.76296208080083</v>
      </c>
      <c r="N23" s="41" t="n">
        <v>11.6378345395522</v>
      </c>
      <c r="O23" s="41" t="n">
        <v>5.23845874430174</v>
      </c>
      <c r="P23" s="42" t="n">
        <v>6.31187471421403</v>
      </c>
    </row>
    <row r="24" customFormat="false" ht="14.45" hidden="false" customHeight="true" outlineLevel="0" collapsed="false">
      <c r="A24" s="164" t="s">
        <v>172</v>
      </c>
      <c r="B24" s="40" t="n">
        <v>9.8506714621512</v>
      </c>
      <c r="C24" s="41" t="n">
        <v>7.86141457355481</v>
      </c>
      <c r="D24" s="41" t="n">
        <v>10.871523294344</v>
      </c>
      <c r="E24" s="41" t="n">
        <v>9.01598866055006</v>
      </c>
      <c r="F24" s="41" t="n">
        <v>22.8376267402312</v>
      </c>
      <c r="G24" s="41" t="n">
        <v>1.42070847645511</v>
      </c>
      <c r="H24" s="41" t="n">
        <v>7.05174032326577</v>
      </c>
      <c r="I24" s="41" t="n">
        <v>42.9568718754543</v>
      </c>
      <c r="J24" s="41" t="n">
        <v>13.2270379769733</v>
      </c>
      <c r="K24" s="41" t="n">
        <v>9.54633847396369</v>
      </c>
      <c r="L24" s="41" t="n">
        <v>4.25515657851893</v>
      </c>
      <c r="M24" s="41" t="n">
        <v>8.10063449404616</v>
      </c>
      <c r="N24" s="41" t="n">
        <v>12.0846118242691</v>
      </c>
      <c r="O24" s="41" t="n">
        <v>5.14461848944144</v>
      </c>
      <c r="P24" s="42" t="n">
        <v>6.104629080796</v>
      </c>
    </row>
    <row r="25" customFormat="false" ht="14.45" hidden="false" customHeight="true" outlineLevel="0" collapsed="false">
      <c r="A25" s="164" t="s">
        <v>173</v>
      </c>
      <c r="B25" s="40" t="n">
        <v>11.21748954732</v>
      </c>
      <c r="C25" s="41" t="n">
        <v>8.81420981792497</v>
      </c>
      <c r="D25" s="41" t="n">
        <v>12.6949190899529</v>
      </c>
      <c r="E25" s="41" t="n">
        <v>12.1125137818261</v>
      </c>
      <c r="F25" s="41" t="n">
        <v>23.0039648500615</v>
      </c>
      <c r="G25" s="41" t="n">
        <v>3.80469318207825</v>
      </c>
      <c r="H25" s="41" t="n">
        <v>8.60634432414754</v>
      </c>
      <c r="I25" s="41" t="n">
        <v>50.6032243347168</v>
      </c>
      <c r="J25" s="41" t="n">
        <v>11.7464623471901</v>
      </c>
      <c r="K25" s="41" t="n">
        <v>10.0409978961639</v>
      </c>
      <c r="L25" s="41" t="n">
        <v>4.99073203652772</v>
      </c>
      <c r="M25" s="41" t="n">
        <v>9.1982037956032</v>
      </c>
      <c r="N25" s="41" t="n">
        <v>11.8161810983508</v>
      </c>
      <c r="O25" s="41" t="n">
        <v>8.40653868912828</v>
      </c>
      <c r="P25" s="42" t="n">
        <v>7.20753179998733</v>
      </c>
    </row>
    <row r="26" customFormat="false" ht="14.45" hidden="false" customHeight="true" outlineLevel="0" collapsed="false">
      <c r="A26" s="166" t="s">
        <v>174</v>
      </c>
      <c r="B26" s="49" t="n">
        <v>10.5059641348836</v>
      </c>
      <c r="C26" s="50" t="n">
        <v>6.1871143964327</v>
      </c>
      <c r="D26" s="50" t="n">
        <v>12.7937225858422</v>
      </c>
      <c r="E26" s="50" t="n">
        <v>8.88565516378518</v>
      </c>
      <c r="F26" s="50" t="n">
        <v>26.2920890308421</v>
      </c>
      <c r="G26" s="50" t="n">
        <v>0.826472911709342</v>
      </c>
      <c r="H26" s="50" t="n">
        <v>8.82752149058388</v>
      </c>
      <c r="I26" s="50" t="n">
        <v>47.0663891031194</v>
      </c>
      <c r="J26" s="50" t="n">
        <v>12.6485056299088</v>
      </c>
      <c r="K26" s="50" t="n">
        <v>9.49364459342064</v>
      </c>
      <c r="L26" s="50" t="n">
        <v>5.60877037183193</v>
      </c>
      <c r="M26" s="50" t="n">
        <v>8.0794324451781</v>
      </c>
      <c r="N26" s="50" t="n">
        <v>14.3176659576872</v>
      </c>
      <c r="O26" s="50" t="n">
        <v>6.98414748501047</v>
      </c>
      <c r="P26" s="51" t="n">
        <v>6.21222022186648</v>
      </c>
    </row>
    <row r="27" customFormat="false" ht="14.45" hidden="false" customHeight="true" outlineLevel="0" collapsed="false">
      <c r="A27" s="164" t="s">
        <v>175</v>
      </c>
      <c r="B27" s="40" t="n">
        <v>9.17244973134419</v>
      </c>
      <c r="C27" s="41" t="n">
        <v>6.86674117119139</v>
      </c>
      <c r="D27" s="41" t="n">
        <v>10.8258307915435</v>
      </c>
      <c r="E27" s="41" t="n">
        <v>9.45299978221998</v>
      </c>
      <c r="F27" s="41" t="n">
        <v>24.3434655463956</v>
      </c>
      <c r="G27" s="41" t="n">
        <v>0.991092195116015</v>
      </c>
      <c r="H27" s="41" t="n">
        <v>6.104174069553</v>
      </c>
      <c r="I27" s="41" t="n">
        <v>43.486257307689</v>
      </c>
      <c r="J27" s="41" t="n">
        <v>11.2150690892893</v>
      </c>
      <c r="K27" s="41" t="n">
        <v>7.02971394459143</v>
      </c>
      <c r="L27" s="41" t="n">
        <v>4.89830418710576</v>
      </c>
      <c r="M27" s="41" t="n">
        <v>6.4940866087483</v>
      </c>
      <c r="N27" s="41" t="n">
        <v>15.2362035394288</v>
      </c>
      <c r="O27" s="41" t="n">
        <v>5.2356079037278</v>
      </c>
      <c r="P27" s="42" t="n">
        <v>5.07619163668454</v>
      </c>
    </row>
    <row r="28" customFormat="false" ht="14.45" hidden="false" customHeight="true" outlineLevel="0" collapsed="false">
      <c r="A28" s="164" t="s">
        <v>176</v>
      </c>
      <c r="B28" s="40" t="n">
        <v>9.37681740111552</v>
      </c>
      <c r="C28" s="41" t="n">
        <v>4.83512278141802</v>
      </c>
      <c r="D28" s="41" t="n">
        <v>11.3195784341912</v>
      </c>
      <c r="E28" s="41" t="n">
        <v>8.17286285931216</v>
      </c>
      <c r="F28" s="41" t="n">
        <v>27.1876779513943</v>
      </c>
      <c r="G28" s="41" t="n">
        <v>1.19830995923237</v>
      </c>
      <c r="H28" s="41" t="n">
        <v>5.34674069468489</v>
      </c>
      <c r="I28" s="41" t="n">
        <v>40.83569656942</v>
      </c>
      <c r="J28" s="41" t="n">
        <v>11.0897038589537</v>
      </c>
      <c r="K28" s="41" t="n">
        <v>8.59301423973567</v>
      </c>
      <c r="L28" s="41" t="n">
        <v>4.77459239566217</v>
      </c>
      <c r="M28" s="41" t="n">
        <v>8.84004891523972</v>
      </c>
      <c r="N28" s="41" t="n">
        <v>15.0064424467095</v>
      </c>
      <c r="O28" s="41" t="n">
        <v>5.1349796056861</v>
      </c>
      <c r="P28" s="42" t="n">
        <v>5.80547558920013</v>
      </c>
    </row>
    <row r="29" customFormat="false" ht="14.45" hidden="false" customHeight="true" outlineLevel="0" collapsed="false">
      <c r="A29" s="164" t="s">
        <v>177</v>
      </c>
      <c r="B29" s="40" t="n">
        <v>8.66950478735228</v>
      </c>
      <c r="C29" s="41" t="n">
        <v>5.03925510086601</v>
      </c>
      <c r="D29" s="41" t="n">
        <v>8.89120909205557</v>
      </c>
      <c r="E29" s="41" t="n">
        <v>7.92688840913192</v>
      </c>
      <c r="F29" s="41" t="n">
        <v>21.594186461707</v>
      </c>
      <c r="G29" s="41" t="n">
        <v>0.884125102764698</v>
      </c>
      <c r="H29" s="41" t="n">
        <v>7.35254207010717</v>
      </c>
      <c r="I29" s="41" t="n">
        <v>43.2360018602187</v>
      </c>
      <c r="J29" s="41" t="n">
        <v>13.3185675339376</v>
      </c>
      <c r="K29" s="41" t="n">
        <v>8.48926024810071</v>
      </c>
      <c r="L29" s="41" t="n">
        <v>5.14023916714179</v>
      </c>
      <c r="M29" s="41" t="n">
        <v>5.11321017119931</v>
      </c>
      <c r="N29" s="41" t="n">
        <v>10.8285407371616</v>
      </c>
      <c r="O29" s="41" t="n">
        <v>7.33777498320653</v>
      </c>
      <c r="P29" s="42" t="n">
        <v>5.22784636052942</v>
      </c>
    </row>
    <row r="30" customFormat="false" ht="14.45" hidden="false" customHeight="true" outlineLevel="0" collapsed="false">
      <c r="A30" s="167" t="s">
        <v>178</v>
      </c>
      <c r="B30" s="60" t="n">
        <v>10.9635247472159</v>
      </c>
      <c r="C30" s="61" t="n">
        <v>6.76724613621201</v>
      </c>
      <c r="D30" s="61" t="n">
        <v>12.9516748127373</v>
      </c>
      <c r="E30" s="61" t="n">
        <v>8.3488775396038</v>
      </c>
      <c r="F30" s="61" t="n">
        <v>28.1007406604525</v>
      </c>
      <c r="G30" s="61" t="n">
        <v>1.66924842783336</v>
      </c>
      <c r="H30" s="61" t="n">
        <v>7.44583450475874</v>
      </c>
      <c r="I30" s="61" t="n">
        <v>45.4969720974914</v>
      </c>
      <c r="J30" s="61" t="n">
        <v>14.8450080012116</v>
      </c>
      <c r="K30" s="61" t="n">
        <v>10.1349520070302</v>
      </c>
      <c r="L30" s="61" t="n">
        <v>6.13334029452846</v>
      </c>
      <c r="M30" s="61" t="n">
        <v>8.21087281233827</v>
      </c>
      <c r="N30" s="61" t="n">
        <v>13.3276663304938</v>
      </c>
      <c r="O30" s="61" t="n">
        <v>9.24827714904292</v>
      </c>
      <c r="P30" s="62" t="n">
        <v>6.89907693026929</v>
      </c>
    </row>
    <row r="31" customFormat="false" ht="14.45" hidden="false" customHeight="true" outlineLevel="0" collapsed="false">
      <c r="A31" s="164" t="s">
        <v>179</v>
      </c>
      <c r="B31" s="40" t="n">
        <v>9.780994697255</v>
      </c>
      <c r="C31" s="41" t="n">
        <v>7.52842274958768</v>
      </c>
      <c r="D31" s="41" t="n">
        <v>10.7931837340099</v>
      </c>
      <c r="E31" s="41" t="n">
        <v>10.9670335982764</v>
      </c>
      <c r="F31" s="41" t="n">
        <v>22.3810613307267</v>
      </c>
      <c r="G31" s="41" t="n">
        <v>1.51542024504065</v>
      </c>
      <c r="H31" s="41" t="n">
        <v>6.59258780086255</v>
      </c>
      <c r="I31" s="41" t="n">
        <v>43.3018669892261</v>
      </c>
      <c r="J31" s="41" t="n">
        <v>14.7046955791342</v>
      </c>
      <c r="K31" s="41" t="n">
        <v>8.62457948445432</v>
      </c>
      <c r="L31" s="41" t="n">
        <v>4.37080280713876</v>
      </c>
      <c r="M31" s="41" t="n">
        <v>7.50612590312981</v>
      </c>
      <c r="N31" s="41" t="n">
        <v>11.7167395469412</v>
      </c>
      <c r="O31" s="41" t="n">
        <v>7.63197384868956</v>
      </c>
      <c r="P31" s="42" t="n">
        <v>5.99754254286402</v>
      </c>
    </row>
    <row r="32" customFormat="false" ht="14.45" hidden="false" customHeight="true" outlineLevel="0" collapsed="false">
      <c r="A32" s="164" t="s">
        <v>180</v>
      </c>
      <c r="B32" s="40" t="n">
        <v>10.5477068569406</v>
      </c>
      <c r="C32" s="41" t="n">
        <v>7.39499099489102</v>
      </c>
      <c r="D32" s="41" t="n">
        <v>12.4781589329744</v>
      </c>
      <c r="E32" s="41" t="n">
        <v>9.25120631612686</v>
      </c>
      <c r="F32" s="41" t="n">
        <v>24.1161470395064</v>
      </c>
      <c r="G32" s="41" t="n">
        <v>1.5589013718602</v>
      </c>
      <c r="H32" s="41" t="n">
        <v>7.66372753831876</v>
      </c>
      <c r="I32" s="41" t="n">
        <v>47.1358790538543</v>
      </c>
      <c r="J32" s="41" t="n">
        <v>13.656723258427</v>
      </c>
      <c r="K32" s="41" t="n">
        <v>8.67720177630005</v>
      </c>
      <c r="L32" s="41" t="n">
        <v>5.37384355345403</v>
      </c>
      <c r="M32" s="41" t="n">
        <v>8.83598350392188</v>
      </c>
      <c r="N32" s="41" t="n">
        <v>11.0036830359086</v>
      </c>
      <c r="O32" s="41" t="n">
        <v>7.88763717483485</v>
      </c>
      <c r="P32" s="42" t="n">
        <v>7.46932156827098</v>
      </c>
    </row>
    <row r="33" customFormat="false" ht="14.45" hidden="false" customHeight="true" outlineLevel="0" collapsed="false">
      <c r="A33" s="164" t="s">
        <v>181</v>
      </c>
      <c r="B33" s="40" t="n">
        <v>9.81894658871203</v>
      </c>
      <c r="C33" s="41" t="n">
        <v>7.12382565789188</v>
      </c>
      <c r="D33" s="41" t="n">
        <v>10.8447752390618</v>
      </c>
      <c r="E33" s="41" t="n">
        <v>10.2869684818663</v>
      </c>
      <c r="F33" s="41" t="n">
        <v>22.2859889381509</v>
      </c>
      <c r="G33" s="41" t="n">
        <v>1.60951426815919</v>
      </c>
      <c r="H33" s="41" t="n">
        <v>7.57256243413049</v>
      </c>
      <c r="I33" s="41" t="n">
        <v>44.9616243767679</v>
      </c>
      <c r="J33" s="41" t="n">
        <v>13.705648585567</v>
      </c>
      <c r="K33" s="41" t="n">
        <v>9.13873837533132</v>
      </c>
      <c r="L33" s="41" t="n">
        <v>4.70151342764333</v>
      </c>
      <c r="M33" s="41" t="n">
        <v>8.18601968307841</v>
      </c>
      <c r="N33" s="41" t="n">
        <v>11.1758537561247</v>
      </c>
      <c r="O33" s="41" t="n">
        <v>7.40280923342084</v>
      </c>
      <c r="P33" s="42" t="n">
        <v>6.13888064123965</v>
      </c>
    </row>
    <row r="34" customFormat="false" ht="14.45" hidden="false" customHeight="true" outlineLevel="0" collapsed="false">
      <c r="A34" s="164" t="s">
        <v>182</v>
      </c>
      <c r="B34" s="40" t="n">
        <v>10.1423183728274</v>
      </c>
      <c r="C34" s="41" t="n">
        <v>7.34555340657682</v>
      </c>
      <c r="D34" s="41" t="n">
        <v>10.0197347937901</v>
      </c>
      <c r="E34" s="41" t="n">
        <v>10.6089057989275</v>
      </c>
      <c r="F34" s="41" t="n">
        <v>22.6800780136803</v>
      </c>
      <c r="G34" s="41" t="n">
        <v>2.46754015500855</v>
      </c>
      <c r="H34" s="41" t="n">
        <v>6.29142736355096</v>
      </c>
      <c r="I34" s="41" t="n">
        <v>53.7814266241963</v>
      </c>
      <c r="J34" s="41" t="n">
        <v>13.6498009261663</v>
      </c>
      <c r="K34" s="41" t="n">
        <v>9.58871067169006</v>
      </c>
      <c r="L34" s="41" t="n">
        <v>4.05636085149557</v>
      </c>
      <c r="M34" s="41" t="n">
        <v>10.3544366690241</v>
      </c>
      <c r="N34" s="41" t="n">
        <v>15.5351048110565</v>
      </c>
      <c r="O34" s="41" t="n">
        <v>9.59062372276437</v>
      </c>
      <c r="P34" s="42" t="n">
        <v>5.77372123923325</v>
      </c>
    </row>
    <row r="35" customFormat="false" ht="14.45" hidden="false" customHeight="true" outlineLevel="0" collapsed="false">
      <c r="A35" s="164" t="s">
        <v>183</v>
      </c>
      <c r="B35" s="40" t="n">
        <v>9.35159493636212</v>
      </c>
      <c r="C35" s="41" t="n">
        <v>6.01030932507114</v>
      </c>
      <c r="D35" s="41" t="n">
        <v>10.3174660481534</v>
      </c>
      <c r="E35" s="41" t="n">
        <v>9.89137423213793</v>
      </c>
      <c r="F35" s="41" t="n">
        <v>21.5988857319423</v>
      </c>
      <c r="G35" s="41" t="n">
        <v>2.37734387636407</v>
      </c>
      <c r="H35" s="41" t="n">
        <v>5.72461304588619</v>
      </c>
      <c r="I35" s="41" t="n">
        <v>44.5165312166456</v>
      </c>
      <c r="J35" s="41" t="n">
        <v>13.7320722827363</v>
      </c>
      <c r="K35" s="41" t="n">
        <v>6.42854849208212</v>
      </c>
      <c r="L35" s="41" t="n">
        <v>3.07980556243721</v>
      </c>
      <c r="M35" s="41" t="n">
        <v>8.41171233170674</v>
      </c>
      <c r="N35" s="41" t="n">
        <v>15.5162721867389</v>
      </c>
      <c r="O35" s="41" t="n">
        <v>8.83023434270332</v>
      </c>
      <c r="P35" s="42" t="n">
        <v>4.82972670844</v>
      </c>
    </row>
    <row r="36" customFormat="false" ht="14.45" hidden="false" customHeight="true" outlineLevel="0" collapsed="false">
      <c r="A36" s="166" t="s">
        <v>184</v>
      </c>
      <c r="B36" s="49" t="n">
        <v>8.69324282860544</v>
      </c>
      <c r="C36" s="50" t="n">
        <v>6.09690131475528</v>
      </c>
      <c r="D36" s="50" t="n">
        <v>10.5034026442744</v>
      </c>
      <c r="E36" s="50" t="n">
        <v>7.62670766542413</v>
      </c>
      <c r="F36" s="50" t="n">
        <v>21.2193252233122</v>
      </c>
      <c r="G36" s="50" t="n">
        <v>0.871971246645435</v>
      </c>
      <c r="H36" s="50" t="n">
        <v>6.14709526014195</v>
      </c>
      <c r="I36" s="50" t="n">
        <v>41.4555381390428</v>
      </c>
      <c r="J36" s="50" t="n">
        <v>14.2032988436067</v>
      </c>
      <c r="K36" s="50" t="n">
        <v>7.2212468859149</v>
      </c>
      <c r="L36" s="50" t="n">
        <v>1.89239099508705</v>
      </c>
      <c r="M36" s="50" t="n">
        <v>8.28715664622767</v>
      </c>
      <c r="N36" s="50" t="n">
        <v>12.4199611281932</v>
      </c>
      <c r="O36" s="50" t="n">
        <v>7.01849042513505</v>
      </c>
      <c r="P36" s="51" t="n">
        <v>3.90890745782163</v>
      </c>
    </row>
    <row r="37" customFormat="false" ht="14.45" hidden="false" customHeight="true" outlineLevel="0" collapsed="false">
      <c r="A37" s="164" t="s">
        <v>185</v>
      </c>
      <c r="B37" s="40" t="n">
        <v>9.37013646993985</v>
      </c>
      <c r="C37" s="41" t="n">
        <v>6.4371681844493</v>
      </c>
      <c r="D37" s="41" t="n">
        <v>10.6239374177675</v>
      </c>
      <c r="E37" s="41" t="n">
        <v>9.35427757805088</v>
      </c>
      <c r="F37" s="41" t="n">
        <v>22.6402154035169</v>
      </c>
      <c r="G37" s="41" t="n">
        <v>1.38364915843012</v>
      </c>
      <c r="H37" s="41" t="n">
        <v>6.25501988331445</v>
      </c>
      <c r="I37" s="41" t="n">
        <v>40.9738513303224</v>
      </c>
      <c r="J37" s="41" t="n">
        <v>13.961880783108</v>
      </c>
      <c r="K37" s="41" t="n">
        <v>8.03992115638657</v>
      </c>
      <c r="L37" s="41" t="n">
        <v>4.16104970777183</v>
      </c>
      <c r="M37" s="41" t="n">
        <v>8.02365836796423</v>
      </c>
      <c r="N37" s="41" t="n">
        <v>11.3071702733823</v>
      </c>
      <c r="O37" s="41" t="n">
        <v>6.72115018701088</v>
      </c>
      <c r="P37" s="42" t="n">
        <v>5.50285054993376</v>
      </c>
    </row>
    <row r="38" customFormat="false" ht="14.45" hidden="false" customHeight="true" outlineLevel="0" collapsed="false">
      <c r="A38" s="164" t="s">
        <v>186</v>
      </c>
      <c r="B38" s="40" t="n">
        <v>9.63369524520648</v>
      </c>
      <c r="C38" s="41" t="n">
        <v>6.99707743413084</v>
      </c>
      <c r="D38" s="41" t="n">
        <v>10.3415133760089</v>
      </c>
      <c r="E38" s="41" t="n">
        <v>8.57237840112547</v>
      </c>
      <c r="F38" s="41" t="n">
        <v>23.6097137292197</v>
      </c>
      <c r="G38" s="41" t="n">
        <v>1.56910424229112</v>
      </c>
      <c r="H38" s="41" t="n">
        <v>7.30765567698742</v>
      </c>
      <c r="I38" s="41" t="n">
        <v>42.9055488783801</v>
      </c>
      <c r="J38" s="41" t="n">
        <v>15.7023059642971</v>
      </c>
      <c r="K38" s="41" t="n">
        <v>8.4344471592126</v>
      </c>
      <c r="L38" s="41" t="n">
        <v>4.59036711048795</v>
      </c>
      <c r="M38" s="41" t="n">
        <v>7.80154735559084</v>
      </c>
      <c r="N38" s="41" t="n">
        <v>11.1024766179387</v>
      </c>
      <c r="O38" s="41" t="n">
        <v>6.90452339077834</v>
      </c>
      <c r="P38" s="42" t="n">
        <v>5.74159702170044</v>
      </c>
    </row>
    <row r="39" customFormat="false" ht="14.45" hidden="false" customHeight="true" outlineLevel="0" collapsed="false">
      <c r="A39" s="164" t="s">
        <v>187</v>
      </c>
      <c r="B39" s="40" t="n">
        <v>11.8216093217509</v>
      </c>
      <c r="C39" s="41" t="n">
        <v>8.72276828465325</v>
      </c>
      <c r="D39" s="41" t="n">
        <v>12.6133537463646</v>
      </c>
      <c r="E39" s="41" t="n">
        <v>10.2918027390018</v>
      </c>
      <c r="F39" s="41" t="n">
        <v>25.7432351715508</v>
      </c>
      <c r="G39" s="41" t="n">
        <v>2.11546313930191</v>
      </c>
      <c r="H39" s="41" t="n">
        <v>6.2485010222299</v>
      </c>
      <c r="I39" s="41" t="n">
        <v>46.4413937651602</v>
      </c>
      <c r="J39" s="41" t="n">
        <v>14.5566642499061</v>
      </c>
      <c r="K39" s="41" t="n">
        <v>10.5543517319159</v>
      </c>
      <c r="L39" s="41" t="n">
        <v>3.9253970017006</v>
      </c>
      <c r="M39" s="41" t="n">
        <v>11.4916984763013</v>
      </c>
      <c r="N39" s="41" t="n">
        <v>13.8768135774519</v>
      </c>
      <c r="O39" s="41" t="n">
        <v>12.4645550665176</v>
      </c>
      <c r="P39" s="42" t="n">
        <v>7.53774355635007</v>
      </c>
    </row>
    <row r="40" customFormat="false" ht="14.45" hidden="false" customHeight="true" outlineLevel="0" collapsed="false">
      <c r="A40" s="167" t="s">
        <v>188</v>
      </c>
      <c r="B40" s="60" t="n">
        <v>8.87719970710311</v>
      </c>
      <c r="C40" s="61" t="n">
        <v>4.91472475541719</v>
      </c>
      <c r="D40" s="61" t="n">
        <v>9.59693303989798</v>
      </c>
      <c r="E40" s="61" t="n">
        <v>8.29846205618257</v>
      </c>
      <c r="F40" s="61" t="n">
        <v>20.8721840240706</v>
      </c>
      <c r="G40" s="61" t="n">
        <v>2.10723732821452</v>
      </c>
      <c r="H40" s="61" t="n">
        <v>5.675276797876</v>
      </c>
      <c r="I40" s="61" t="n">
        <v>45.827341155586</v>
      </c>
      <c r="J40" s="61" t="n">
        <v>13.0932232997951</v>
      </c>
      <c r="K40" s="61" t="n">
        <v>7.7996715145908</v>
      </c>
      <c r="L40" s="61" t="n">
        <v>3.62327595854739</v>
      </c>
      <c r="M40" s="61" t="n">
        <v>7.69391193926975</v>
      </c>
      <c r="N40" s="61" t="n">
        <v>9.92181971632013</v>
      </c>
      <c r="O40" s="61" t="n">
        <v>5.99972761276666</v>
      </c>
      <c r="P40" s="62" t="n">
        <v>5.58007121341706</v>
      </c>
    </row>
    <row r="41" customFormat="false" ht="14.45" hidden="false" customHeight="true" outlineLevel="0" collapsed="false">
      <c r="A41" s="164" t="s">
        <v>189</v>
      </c>
      <c r="B41" s="40" t="n">
        <v>8.79846948233459</v>
      </c>
      <c r="C41" s="41" t="n">
        <v>5.95639072888847</v>
      </c>
      <c r="D41" s="41" t="n">
        <v>11.0941229802483</v>
      </c>
      <c r="E41" s="41" t="n">
        <v>9.82886364769109</v>
      </c>
      <c r="F41" s="41" t="n">
        <v>24.560689435054</v>
      </c>
      <c r="G41" s="41" t="n">
        <v>2.99299537872635</v>
      </c>
      <c r="H41" s="41" t="n">
        <v>6.10932373627925</v>
      </c>
      <c r="I41" s="41" t="n">
        <v>46.4326081002098</v>
      </c>
      <c r="J41" s="41" t="n">
        <v>12.0628626541256</v>
      </c>
      <c r="K41" s="41" t="n">
        <v>8.94865861168817</v>
      </c>
      <c r="L41" s="41" t="n">
        <v>2.77787286043995</v>
      </c>
      <c r="M41" s="41" t="n">
        <v>4.53921338254576</v>
      </c>
      <c r="N41" s="41" t="n">
        <v>7.94998050937773</v>
      </c>
      <c r="O41" s="41" t="n">
        <v>4.27628739412849</v>
      </c>
      <c r="P41" s="42" t="n">
        <v>5.41840985293171</v>
      </c>
    </row>
    <row r="42" customFormat="false" ht="14.45" hidden="false" customHeight="true" outlineLevel="0" collapsed="false">
      <c r="A42" s="164" t="s">
        <v>190</v>
      </c>
      <c r="B42" s="40" t="n">
        <v>10.278950493411</v>
      </c>
      <c r="C42" s="41" t="n">
        <v>6.07580040934418</v>
      </c>
      <c r="D42" s="41" t="n">
        <v>13.6461884468175</v>
      </c>
      <c r="E42" s="41" t="n">
        <v>8.61426152823546</v>
      </c>
      <c r="F42" s="41" t="n">
        <v>24.0196585940944</v>
      </c>
      <c r="G42" s="41" t="n">
        <v>0.612660498099518</v>
      </c>
      <c r="H42" s="41" t="n">
        <v>6.8733100649027</v>
      </c>
      <c r="I42" s="41" t="n">
        <v>41.2911510145416</v>
      </c>
      <c r="J42" s="41" t="n">
        <v>14.6819615083817</v>
      </c>
      <c r="K42" s="41" t="n">
        <v>9.53972707451767</v>
      </c>
      <c r="L42" s="41" t="n">
        <v>6.40286690421201</v>
      </c>
      <c r="M42" s="41" t="n">
        <v>9.75143418748712</v>
      </c>
      <c r="N42" s="41" t="n">
        <v>8.53955474593149</v>
      </c>
      <c r="O42" s="41" t="n">
        <v>7.0421340582245</v>
      </c>
      <c r="P42" s="42" t="n">
        <v>6.29009650342041</v>
      </c>
    </row>
    <row r="43" customFormat="false" ht="14.45" hidden="false" customHeight="true" outlineLevel="0" collapsed="false">
      <c r="A43" s="164" t="s">
        <v>191</v>
      </c>
      <c r="B43" s="40" t="n">
        <v>10.04035405641</v>
      </c>
      <c r="C43" s="41" t="n">
        <v>7.23963201197875</v>
      </c>
      <c r="D43" s="41" t="n">
        <v>11.9579061569584</v>
      </c>
      <c r="E43" s="41" t="n">
        <v>10.7986571182426</v>
      </c>
      <c r="F43" s="41" t="n">
        <v>26.7584970947248</v>
      </c>
      <c r="G43" s="41" t="n">
        <v>1.35196130235003</v>
      </c>
      <c r="H43" s="41" t="n">
        <v>6.92389147449005</v>
      </c>
      <c r="I43" s="41" t="n">
        <v>45.8448815447144</v>
      </c>
      <c r="J43" s="41" t="n">
        <v>12.6617448462591</v>
      </c>
      <c r="K43" s="41" t="n">
        <v>8.66743460852672</v>
      </c>
      <c r="L43" s="41" t="n">
        <v>3.49380928685601</v>
      </c>
      <c r="M43" s="41" t="n">
        <v>7.95585796038712</v>
      </c>
      <c r="N43" s="41" t="n">
        <v>10.2002264310029</v>
      </c>
      <c r="O43" s="41" t="n">
        <v>7.0361692290633</v>
      </c>
      <c r="P43" s="42" t="n">
        <v>6.31519619609064</v>
      </c>
    </row>
    <row r="44" customFormat="false" ht="14.45" hidden="false" customHeight="true" outlineLevel="0" collapsed="false">
      <c r="A44" s="164" t="s">
        <v>192</v>
      </c>
      <c r="B44" s="40" t="n">
        <v>9.19803957993199</v>
      </c>
      <c r="C44" s="41" t="n">
        <v>6.42728208120414</v>
      </c>
      <c r="D44" s="41" t="n">
        <v>10.322041010751</v>
      </c>
      <c r="E44" s="41" t="n">
        <v>8.82912802213836</v>
      </c>
      <c r="F44" s="41" t="n">
        <v>22.383566080999</v>
      </c>
      <c r="G44" s="41" t="n">
        <v>1.18674582140861</v>
      </c>
      <c r="H44" s="41" t="n">
        <v>6.21208408567565</v>
      </c>
      <c r="I44" s="41" t="n">
        <v>44.7101197347817</v>
      </c>
      <c r="J44" s="41" t="n">
        <v>12.779417131177</v>
      </c>
      <c r="K44" s="41" t="n">
        <v>8.69234489921999</v>
      </c>
      <c r="L44" s="41" t="n">
        <v>3.47794599596708</v>
      </c>
      <c r="M44" s="41" t="n">
        <v>7.88504531335653</v>
      </c>
      <c r="N44" s="41" t="n">
        <v>9.55864838710531</v>
      </c>
      <c r="O44" s="41" t="n">
        <v>6.86915816917981</v>
      </c>
      <c r="P44" s="42" t="n">
        <v>6.66384720249348</v>
      </c>
    </row>
    <row r="45" customFormat="false" ht="14.45" hidden="false" customHeight="true" outlineLevel="0" collapsed="false">
      <c r="A45" s="164" t="s">
        <v>193</v>
      </c>
      <c r="B45" s="40" t="n">
        <v>10.1064226603418</v>
      </c>
      <c r="C45" s="41" t="n">
        <v>6.39398351063795</v>
      </c>
      <c r="D45" s="41" t="n">
        <v>10.0568669678415</v>
      </c>
      <c r="E45" s="41" t="n">
        <v>10.3457329107092</v>
      </c>
      <c r="F45" s="41" t="n">
        <v>25.3465965774172</v>
      </c>
      <c r="G45" s="41" t="n">
        <v>0.720816231850584</v>
      </c>
      <c r="H45" s="41" t="n">
        <v>7.32711407596331</v>
      </c>
      <c r="I45" s="41" t="n">
        <v>47.3775332028792</v>
      </c>
      <c r="J45" s="41" t="n">
        <v>15.4669075599831</v>
      </c>
      <c r="K45" s="41" t="n">
        <v>7.59619534806322</v>
      </c>
      <c r="L45" s="41" t="n">
        <v>3.33976160236522</v>
      </c>
      <c r="M45" s="41" t="n">
        <v>10.6790900996698</v>
      </c>
      <c r="N45" s="41" t="n">
        <v>12.3610856938805</v>
      </c>
      <c r="O45" s="41" t="n">
        <v>8.59492097837092</v>
      </c>
      <c r="P45" s="42" t="n">
        <v>8.92136173057316</v>
      </c>
    </row>
    <row r="46" customFormat="false" ht="14.45" hidden="false" customHeight="true" outlineLevel="0" collapsed="false">
      <c r="A46" s="166" t="s">
        <v>194</v>
      </c>
      <c r="B46" s="49" t="n">
        <v>7.11248702711978</v>
      </c>
      <c r="C46" s="50" t="n">
        <v>4.15962386809962</v>
      </c>
      <c r="D46" s="50" t="n">
        <v>7.70599090447043</v>
      </c>
      <c r="E46" s="50" t="n">
        <v>10.0626523946699</v>
      </c>
      <c r="F46" s="50" t="n">
        <v>17.1722875278529</v>
      </c>
      <c r="G46" s="50" t="n">
        <v>0.339406404435834</v>
      </c>
      <c r="H46" s="50" t="n">
        <v>4.44834380420877</v>
      </c>
      <c r="I46" s="50" t="n">
        <v>41.8993525449249</v>
      </c>
      <c r="J46" s="50" t="n">
        <v>9.68564927186769</v>
      </c>
      <c r="K46" s="50" t="n">
        <v>6.94522454540382</v>
      </c>
      <c r="L46" s="50" t="n">
        <v>2.35491574802532</v>
      </c>
      <c r="M46" s="50" t="n">
        <v>4.98897133462458</v>
      </c>
      <c r="N46" s="50" t="n">
        <v>6.43170193554993</v>
      </c>
      <c r="O46" s="50" t="n">
        <v>6.06459098399576</v>
      </c>
      <c r="P46" s="51" t="n">
        <v>5.62537752171029</v>
      </c>
    </row>
    <row r="47" customFormat="false" ht="14.45" hidden="false" customHeight="true" outlineLevel="0" collapsed="false">
      <c r="A47" s="164" t="s">
        <v>195</v>
      </c>
      <c r="B47" s="40" t="n">
        <v>8.75876229084643</v>
      </c>
      <c r="C47" s="41" t="n">
        <v>6.08918604011778</v>
      </c>
      <c r="D47" s="41" t="n">
        <v>10.0915951908559</v>
      </c>
      <c r="E47" s="41" t="n">
        <v>9.39935653494534</v>
      </c>
      <c r="F47" s="41" t="n">
        <v>21.2341974719016</v>
      </c>
      <c r="G47" s="41" t="n">
        <v>0.818914418008798</v>
      </c>
      <c r="H47" s="41" t="n">
        <v>6.65207467600207</v>
      </c>
      <c r="I47" s="41" t="n">
        <v>40.8596542458272</v>
      </c>
      <c r="J47" s="41" t="n">
        <v>12.3946790111659</v>
      </c>
      <c r="K47" s="41" t="n">
        <v>7.76732067438431</v>
      </c>
      <c r="L47" s="41" t="n">
        <v>1.9970994411244</v>
      </c>
      <c r="M47" s="41" t="n">
        <v>7.44367893098782</v>
      </c>
      <c r="N47" s="41" t="n">
        <v>10.2150440812833</v>
      </c>
      <c r="O47" s="41" t="n">
        <v>5.71830197072069</v>
      </c>
      <c r="P47" s="42" t="n">
        <v>5.67325545826751</v>
      </c>
    </row>
    <row r="48" customFormat="false" ht="14.45" hidden="false" customHeight="true" outlineLevel="0" collapsed="false">
      <c r="A48" s="164" t="s">
        <v>196</v>
      </c>
      <c r="B48" s="40" t="n">
        <v>8.81897463117362</v>
      </c>
      <c r="C48" s="41" t="n">
        <v>6.81012890397997</v>
      </c>
      <c r="D48" s="41" t="n">
        <v>8.53414732139191</v>
      </c>
      <c r="E48" s="41" t="n">
        <v>10.1710292723009</v>
      </c>
      <c r="F48" s="41" t="n">
        <v>19.1218381980965</v>
      </c>
      <c r="G48" s="41" t="n">
        <v>1.37522777989828</v>
      </c>
      <c r="H48" s="41" t="n">
        <v>6.65878634344949</v>
      </c>
      <c r="I48" s="41" t="n">
        <v>45.6233200265</v>
      </c>
      <c r="J48" s="41" t="n">
        <v>12.2428201445738</v>
      </c>
      <c r="K48" s="41" t="n">
        <v>7.86750346249021</v>
      </c>
      <c r="L48" s="41" t="n">
        <v>5.73824317654159</v>
      </c>
      <c r="M48" s="41" t="n">
        <v>9.38754062622446</v>
      </c>
      <c r="N48" s="41" t="n">
        <v>9.39865207160244</v>
      </c>
      <c r="O48" s="41" t="n">
        <v>6.65549778159232</v>
      </c>
      <c r="P48" s="42" t="n">
        <v>6.89654323089914</v>
      </c>
    </row>
    <row r="49" customFormat="false" ht="14.45" hidden="false" customHeight="true" outlineLevel="0" collapsed="false">
      <c r="A49" s="164" t="s">
        <v>197</v>
      </c>
      <c r="B49" s="40" t="n">
        <v>8.78921541770119</v>
      </c>
      <c r="C49" s="41" t="n">
        <v>5.3840330158512</v>
      </c>
      <c r="D49" s="41" t="n">
        <v>9.90097198132064</v>
      </c>
      <c r="E49" s="41" t="n">
        <v>6.36661255696498</v>
      </c>
      <c r="F49" s="41" t="n">
        <v>20.5356878487478</v>
      </c>
      <c r="G49" s="41" t="n">
        <v>0.744627183732667</v>
      </c>
      <c r="H49" s="41" t="n">
        <v>5.73627581396353</v>
      </c>
      <c r="I49" s="41" t="n">
        <v>39.2266181356234</v>
      </c>
      <c r="J49" s="41" t="n">
        <v>12.5867083227277</v>
      </c>
      <c r="K49" s="41" t="n">
        <v>10.3684362866486</v>
      </c>
      <c r="L49" s="41" t="n">
        <v>3.10193158608963</v>
      </c>
      <c r="M49" s="41" t="n">
        <v>7.19237850206618</v>
      </c>
      <c r="N49" s="41" t="n">
        <v>10.4212279379474</v>
      </c>
      <c r="O49" s="41" t="n">
        <v>7.36905502994744</v>
      </c>
      <c r="P49" s="42" t="n">
        <v>5.34799162334171</v>
      </c>
    </row>
    <row r="50" customFormat="false" ht="14.45" hidden="false" customHeight="true" outlineLevel="0" collapsed="false">
      <c r="A50" s="167" t="s">
        <v>198</v>
      </c>
      <c r="B50" s="60" t="n">
        <v>9.99849543135106</v>
      </c>
      <c r="C50" s="61" t="n">
        <v>8.34459475562204</v>
      </c>
      <c r="D50" s="61" t="n">
        <v>10.4347253889426</v>
      </c>
      <c r="E50" s="61" t="n">
        <v>11.667953890597</v>
      </c>
      <c r="F50" s="61" t="n">
        <v>23.8656928061706</v>
      </c>
      <c r="G50" s="61" t="n">
        <v>1.01612341729441</v>
      </c>
      <c r="H50" s="61" t="n">
        <v>8.10191320914099</v>
      </c>
      <c r="I50" s="61" t="n">
        <v>42.8053829231743</v>
      </c>
      <c r="J50" s="61" t="n">
        <v>13.9368895090074</v>
      </c>
      <c r="K50" s="61" t="n">
        <v>8.82497223685546</v>
      </c>
      <c r="L50" s="61" t="n">
        <v>4.19626535413483</v>
      </c>
      <c r="M50" s="61" t="n">
        <v>8.64430618895412</v>
      </c>
      <c r="N50" s="61" t="n">
        <v>11.2731962680215</v>
      </c>
      <c r="O50" s="61" t="n">
        <v>6.04020035732383</v>
      </c>
      <c r="P50" s="62" t="n">
        <v>7.49582531150621</v>
      </c>
    </row>
    <row r="51" customFormat="false" ht="14.45" hidden="false" customHeight="true" outlineLevel="0" collapsed="false">
      <c r="A51" s="164" t="s">
        <v>199</v>
      </c>
      <c r="B51" s="40" t="n">
        <v>9.7136911167507</v>
      </c>
      <c r="C51" s="41" t="n">
        <v>7.10017383661034</v>
      </c>
      <c r="D51" s="41" t="n">
        <v>10.2831711997367</v>
      </c>
      <c r="E51" s="41" t="n">
        <v>12.7226241880006</v>
      </c>
      <c r="F51" s="41" t="n">
        <v>22.5954160913992</v>
      </c>
      <c r="G51" s="41" t="n">
        <v>0.974685275504114</v>
      </c>
      <c r="H51" s="41" t="n">
        <v>7.89460240083437</v>
      </c>
      <c r="I51" s="41" t="n">
        <v>45.6549135351921</v>
      </c>
      <c r="J51" s="41" t="n">
        <v>13.8095559211441</v>
      </c>
      <c r="K51" s="41" t="n">
        <v>9.7881364306393</v>
      </c>
      <c r="L51" s="41" t="n">
        <v>3.75035431934674</v>
      </c>
      <c r="M51" s="41" t="n">
        <v>7.90879507832835</v>
      </c>
      <c r="N51" s="41" t="n">
        <v>12.4991339097016</v>
      </c>
      <c r="O51" s="41" t="n">
        <v>7.47874425643663</v>
      </c>
      <c r="P51" s="42" t="n">
        <v>6.33270488708955</v>
      </c>
    </row>
    <row r="52" customFormat="false" ht="14.45" hidden="false" customHeight="true" outlineLevel="0" collapsed="false">
      <c r="A52" s="164" t="s">
        <v>200</v>
      </c>
      <c r="B52" s="40" t="n">
        <v>10.3953676871115</v>
      </c>
      <c r="C52" s="41" t="n">
        <v>7.69017078635261</v>
      </c>
      <c r="D52" s="41" t="n">
        <v>11.0068929488285</v>
      </c>
      <c r="E52" s="41" t="n">
        <v>10.1451786470292</v>
      </c>
      <c r="F52" s="41" t="n">
        <v>26.5440951532074</v>
      </c>
      <c r="G52" s="41" t="n">
        <v>1.42191261043709</v>
      </c>
      <c r="H52" s="41" t="n">
        <v>7.56436354184589</v>
      </c>
      <c r="I52" s="41" t="n">
        <v>41.0088530219087</v>
      </c>
      <c r="J52" s="41" t="n">
        <v>13.4418895246475</v>
      </c>
      <c r="K52" s="41" t="n">
        <v>8.27580838018336</v>
      </c>
      <c r="L52" s="41" t="n">
        <v>4.64616587001605</v>
      </c>
      <c r="M52" s="41" t="n">
        <v>9.40507906639476</v>
      </c>
      <c r="N52" s="41" t="n">
        <v>12.073875128366</v>
      </c>
      <c r="O52" s="41" t="n">
        <v>9.48885929911722</v>
      </c>
      <c r="P52" s="42" t="n">
        <v>7.27740134989428</v>
      </c>
    </row>
    <row r="53" customFormat="false" ht="14.45" hidden="false" customHeight="true" outlineLevel="0" collapsed="false">
      <c r="A53" s="164" t="s">
        <v>201</v>
      </c>
      <c r="B53" s="40" t="n">
        <v>10.8059268184187</v>
      </c>
      <c r="C53" s="41" t="n">
        <v>8.11574064264655</v>
      </c>
      <c r="D53" s="41" t="n">
        <v>10.9759528091049</v>
      </c>
      <c r="E53" s="41" t="n">
        <v>10.8278175824623</v>
      </c>
      <c r="F53" s="41" t="n">
        <v>27.3368041567763</v>
      </c>
      <c r="G53" s="41" t="n">
        <v>1.00196199362788</v>
      </c>
      <c r="H53" s="41" t="n">
        <v>9.17124912139486</v>
      </c>
      <c r="I53" s="41" t="n">
        <v>47.5092423815242</v>
      </c>
      <c r="J53" s="41" t="n">
        <v>15.5666549414722</v>
      </c>
      <c r="K53" s="41" t="n">
        <v>9.49490847404872</v>
      </c>
      <c r="L53" s="41" t="n">
        <v>6.91600205660926</v>
      </c>
      <c r="M53" s="41" t="n">
        <v>9.59518655606475</v>
      </c>
      <c r="N53" s="41" t="n">
        <v>10.450065626242</v>
      </c>
      <c r="O53" s="41" t="n">
        <v>9.36485192748901</v>
      </c>
      <c r="P53" s="42" t="n">
        <v>7.75185752282235</v>
      </c>
    </row>
    <row r="54" customFormat="false" ht="14.45" hidden="false" customHeight="true" outlineLevel="0" collapsed="false">
      <c r="A54" s="164" t="s">
        <v>202</v>
      </c>
      <c r="B54" s="40" t="n">
        <v>9.84182701983671</v>
      </c>
      <c r="C54" s="41" t="n">
        <v>6.54964561941054</v>
      </c>
      <c r="D54" s="41" t="n">
        <v>10.6044165704125</v>
      </c>
      <c r="E54" s="41" t="n">
        <v>8.69459788842225</v>
      </c>
      <c r="F54" s="41" t="n">
        <v>24.2481191967235</v>
      </c>
      <c r="G54" s="41" t="n">
        <v>1.35141739092782</v>
      </c>
      <c r="H54" s="41" t="n">
        <v>7.43145725334695</v>
      </c>
      <c r="I54" s="41" t="n">
        <v>43.7166461294509</v>
      </c>
      <c r="J54" s="41" t="n">
        <v>13.6352598830695</v>
      </c>
      <c r="K54" s="41" t="n">
        <v>9.91772759879973</v>
      </c>
      <c r="L54" s="41" t="n">
        <v>4.66347096414489</v>
      </c>
      <c r="M54" s="41" t="n">
        <v>8.34802978655985</v>
      </c>
      <c r="N54" s="41" t="n">
        <v>11.3520788380703</v>
      </c>
      <c r="O54" s="41" t="n">
        <v>7.21795845285116</v>
      </c>
      <c r="P54" s="42" t="n">
        <v>5.43758583973311</v>
      </c>
    </row>
    <row r="55" customFormat="false" ht="14.45" hidden="false" customHeight="true" outlineLevel="0" collapsed="false">
      <c r="A55" s="164" t="s">
        <v>203</v>
      </c>
      <c r="B55" s="40" t="n">
        <v>10.5359137214536</v>
      </c>
      <c r="C55" s="41" t="n">
        <v>8.01732316965216</v>
      </c>
      <c r="D55" s="41" t="n">
        <v>11.0407740468656</v>
      </c>
      <c r="E55" s="41" t="n">
        <v>9.49431296307681</v>
      </c>
      <c r="F55" s="41" t="n">
        <v>26.5069608920103</v>
      </c>
      <c r="G55" s="41" t="n">
        <v>0.902950654390184</v>
      </c>
      <c r="H55" s="41" t="n">
        <v>9.90244770880597</v>
      </c>
      <c r="I55" s="41" t="n">
        <v>37.9667683678662</v>
      </c>
      <c r="J55" s="41" t="n">
        <v>12.5363470673438</v>
      </c>
      <c r="K55" s="41" t="n">
        <v>8.98727302833613</v>
      </c>
      <c r="L55" s="41" t="n">
        <v>5.89672495716739</v>
      </c>
      <c r="M55" s="41" t="n">
        <v>9.96603570691636</v>
      </c>
      <c r="N55" s="41" t="n">
        <v>16.3073032920643</v>
      </c>
      <c r="O55" s="41" t="n">
        <v>10.5754272821467</v>
      </c>
      <c r="P55" s="42" t="n">
        <v>7.02725054317448</v>
      </c>
    </row>
    <row r="56" customFormat="false" ht="14.45" hidden="false" customHeight="true" outlineLevel="0" collapsed="false">
      <c r="A56" s="166" t="s">
        <v>204</v>
      </c>
      <c r="B56" s="49" t="n">
        <v>12.2037598714189</v>
      </c>
      <c r="C56" s="50" t="n">
        <v>9.25075533422105</v>
      </c>
      <c r="D56" s="50" t="n">
        <v>12.0917768675372</v>
      </c>
      <c r="E56" s="50" t="n">
        <v>12.5710878324847</v>
      </c>
      <c r="F56" s="50" t="n">
        <v>28.9965144491573</v>
      </c>
      <c r="G56" s="50" t="n">
        <v>0.853392284063489</v>
      </c>
      <c r="H56" s="50" t="n">
        <v>9.01041361854547</v>
      </c>
      <c r="I56" s="50" t="n">
        <v>47.9376910945335</v>
      </c>
      <c r="J56" s="50" t="n">
        <v>17.2585998051055</v>
      </c>
      <c r="K56" s="50" t="n">
        <v>10.681254385862</v>
      </c>
      <c r="L56" s="50" t="n">
        <v>4.60707501714454</v>
      </c>
      <c r="M56" s="50" t="n">
        <v>12.7017124447695</v>
      </c>
      <c r="N56" s="50" t="n">
        <v>15.7585821653505</v>
      </c>
      <c r="O56" s="50" t="n">
        <v>11.3269267600347</v>
      </c>
      <c r="P56" s="51" t="n">
        <v>8.93263457222676</v>
      </c>
    </row>
    <row r="57" customFormat="false" ht="14.45" hidden="false" customHeight="true" outlineLevel="0" collapsed="false">
      <c r="A57" s="168" t="s">
        <v>205</v>
      </c>
      <c r="B57" s="79" t="n">
        <v>13.3488858037191</v>
      </c>
      <c r="C57" s="80" t="n">
        <v>8.7867588629946</v>
      </c>
      <c r="D57" s="80" t="n">
        <v>16.4885596960111</v>
      </c>
      <c r="E57" s="80" t="n">
        <v>16.3356931458038</v>
      </c>
      <c r="F57" s="80" t="n">
        <v>33.0267859427637</v>
      </c>
      <c r="G57" s="80" t="n">
        <v>0.8657295160379</v>
      </c>
      <c r="H57" s="80" t="n">
        <v>16.6738719195679</v>
      </c>
      <c r="I57" s="80" t="n">
        <v>44.4353222239932</v>
      </c>
      <c r="J57" s="80" t="n">
        <v>20.6404610636036</v>
      </c>
      <c r="K57" s="80" t="n">
        <v>12.4330675165288</v>
      </c>
      <c r="L57" s="80" t="n">
        <v>5.62522820798989</v>
      </c>
      <c r="M57" s="80" t="n">
        <v>8.97846169781112</v>
      </c>
      <c r="N57" s="80" t="n">
        <v>25.2178389245122</v>
      </c>
      <c r="O57" s="80" t="n">
        <v>8.47123586987776</v>
      </c>
      <c r="P57" s="81" t="n">
        <v>7.92852980470625</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5" t="s">
        <v>79</v>
      </c>
    </row>
    <row r="61" customFormat="false" ht="14.45" hidden="false" customHeight="true" outlineLevel="0" collapsed="false">
      <c r="A61" s="85"/>
    </row>
    <row r="62" customFormat="false" ht="21" hidden="false" customHeight="true" outlineLevel="0" collapsed="false">
      <c r="A62" s="176" t="s">
        <v>245</v>
      </c>
      <c r="B62" s="176"/>
      <c r="C62" s="176"/>
      <c r="D62" s="176"/>
      <c r="E62" s="176"/>
      <c r="F62" s="176"/>
      <c r="G62" s="176"/>
      <c r="H62" s="176"/>
      <c r="I62" s="176"/>
      <c r="J62" s="176"/>
      <c r="K62" s="176"/>
      <c r="L62" s="176"/>
      <c r="M62" s="176"/>
      <c r="N62" s="176"/>
      <c r="O62" s="176"/>
      <c r="P62" s="176"/>
    </row>
    <row r="63" customFormat="false" ht="14.45" hidden="false" customHeight="true" outlineLevel="0" collapsed="false">
      <c r="A63" s="90" t="s">
        <v>83</v>
      </c>
      <c r="P63" s="128"/>
    </row>
    <row r="64" customFormat="false" ht="14.45" hidden="false" customHeight="true" outlineLevel="0" collapsed="false">
      <c r="A64" s="130" t="s">
        <v>81</v>
      </c>
      <c r="P64" s="131" t="s">
        <v>2</v>
      </c>
    </row>
    <row r="65" customFormat="false" ht="14.45" hidden="false" customHeight="true" outlineLevel="0" collapsed="false">
      <c r="A65" s="132"/>
      <c r="B65" s="135" t="s">
        <v>228</v>
      </c>
      <c r="C65" s="136"/>
      <c r="D65" s="136"/>
      <c r="E65" s="136"/>
      <c r="F65" s="136"/>
      <c r="G65" s="136"/>
      <c r="H65" s="136"/>
      <c r="I65" s="136"/>
      <c r="J65" s="136"/>
      <c r="K65" s="136"/>
      <c r="L65" s="136"/>
      <c r="M65" s="136"/>
      <c r="N65" s="136"/>
      <c r="O65" s="136"/>
      <c r="P65" s="134"/>
    </row>
    <row r="66" customFormat="false" ht="21" hidden="false" customHeight="true" outlineLevel="0" collapsed="false">
      <c r="A66" s="138"/>
      <c r="B66" s="179"/>
      <c r="C66" s="188" t="s">
        <v>229</v>
      </c>
      <c r="D66" s="188" t="s">
        <v>230</v>
      </c>
      <c r="E66" s="188" t="s">
        <v>231</v>
      </c>
      <c r="F66" s="188" t="s">
        <v>232</v>
      </c>
      <c r="G66" s="188" t="s">
        <v>233</v>
      </c>
      <c r="H66" s="188" t="s">
        <v>234</v>
      </c>
      <c r="I66" s="188" t="s">
        <v>235</v>
      </c>
      <c r="J66" s="188" t="s">
        <v>236</v>
      </c>
      <c r="K66" s="188" t="s">
        <v>237</v>
      </c>
      <c r="L66" s="188" t="s">
        <v>238</v>
      </c>
      <c r="M66" s="188" t="s">
        <v>239</v>
      </c>
      <c r="N66" s="188" t="s">
        <v>240</v>
      </c>
      <c r="O66" s="188" t="s">
        <v>241</v>
      </c>
      <c r="P66" s="192"/>
    </row>
    <row r="67" customFormat="false" ht="21" hidden="false" customHeight="true" outlineLevel="0" collapsed="false">
      <c r="A67" s="138"/>
      <c r="B67" s="179"/>
      <c r="C67" s="188"/>
      <c r="D67" s="188"/>
      <c r="E67" s="188"/>
      <c r="F67" s="188"/>
      <c r="G67" s="188"/>
      <c r="H67" s="188"/>
      <c r="I67" s="188"/>
      <c r="J67" s="188"/>
      <c r="K67" s="188"/>
      <c r="L67" s="188"/>
      <c r="M67" s="188"/>
      <c r="N67" s="188"/>
      <c r="O67" s="188"/>
      <c r="P67" s="193" t="s">
        <v>242</v>
      </c>
    </row>
    <row r="68" customFormat="false" ht="21" hidden="false" customHeight="true" outlineLevel="0" collapsed="false">
      <c r="A68" s="138"/>
      <c r="B68" s="184"/>
      <c r="C68" s="188"/>
      <c r="D68" s="188"/>
      <c r="E68" s="188"/>
      <c r="F68" s="188"/>
      <c r="G68" s="188"/>
      <c r="H68" s="188"/>
      <c r="I68" s="188"/>
      <c r="J68" s="188"/>
      <c r="K68" s="188"/>
      <c r="L68" s="188"/>
      <c r="M68" s="188"/>
      <c r="N68" s="188"/>
      <c r="O68" s="188"/>
      <c r="P68" s="194"/>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3"/>
    </row>
    <row r="70" customFormat="false" ht="14.45" hidden="false" customHeight="true" outlineLevel="0" collapsed="false">
      <c r="A70" s="164" t="s">
        <v>158</v>
      </c>
      <c r="B70" s="39" t="n">
        <v>100</v>
      </c>
      <c r="C70" s="41" t="n">
        <v>11.0011238205846</v>
      </c>
      <c r="D70" s="41" t="n">
        <v>20.8085124423816</v>
      </c>
      <c r="E70" s="41" t="n">
        <v>5.19031673844161</v>
      </c>
      <c r="F70" s="41" t="n">
        <v>6.71893022134924</v>
      </c>
      <c r="G70" s="41" t="n">
        <v>4.46191890493958</v>
      </c>
      <c r="H70" s="41" t="n">
        <v>3.92053007614371</v>
      </c>
      <c r="I70" s="41" t="n">
        <v>1.04573083555193</v>
      </c>
      <c r="J70" s="41" t="n">
        <v>4.5579428317811</v>
      </c>
      <c r="K70" s="41" t="n">
        <v>11.2995525560019</v>
      </c>
      <c r="L70" s="41" t="n">
        <v>4.14803521064789</v>
      </c>
      <c r="M70" s="41" t="n">
        <v>8.90488983143885</v>
      </c>
      <c r="N70" s="41" t="n">
        <v>4.25954920902495</v>
      </c>
      <c r="O70" s="41" t="n">
        <v>4.72740673281669</v>
      </c>
      <c r="P70" s="42" t="n">
        <v>8.95556058889639</v>
      </c>
    </row>
    <row r="71" customFormat="false" ht="3.95" hidden="false" customHeight="true" outlineLevel="0" collapsed="false">
      <c r="A71" s="164"/>
      <c r="B71" s="39"/>
      <c r="C71" s="41"/>
      <c r="D71" s="41"/>
      <c r="E71" s="41"/>
      <c r="F71" s="41"/>
      <c r="G71" s="41"/>
      <c r="H71" s="41"/>
      <c r="I71" s="41"/>
      <c r="J71" s="41"/>
      <c r="K71" s="41"/>
      <c r="L71" s="41"/>
      <c r="M71" s="41"/>
      <c r="N71" s="41"/>
      <c r="O71" s="41"/>
      <c r="P71" s="42"/>
    </row>
    <row r="72" customFormat="false" ht="14.45" hidden="false" customHeight="true" outlineLevel="0" collapsed="false">
      <c r="A72" s="166" t="s">
        <v>159</v>
      </c>
      <c r="B72" s="48" t="n">
        <v>100</v>
      </c>
      <c r="C72" s="50" t="n">
        <v>10.422894605973</v>
      </c>
      <c r="D72" s="50" t="n">
        <v>21.3476913504383</v>
      </c>
      <c r="E72" s="50" t="n">
        <v>5.8893733638985</v>
      </c>
      <c r="F72" s="50" t="n">
        <v>7.45454714711411</v>
      </c>
      <c r="G72" s="50" t="n">
        <v>3.89922581454633</v>
      </c>
      <c r="H72" s="50" t="n">
        <v>3.9511277723038</v>
      </c>
      <c r="I72" s="50" t="n">
        <v>1.03767822682086</v>
      </c>
      <c r="J72" s="50" t="n">
        <v>4.79765056507248</v>
      </c>
      <c r="K72" s="50" t="n">
        <v>10.8173134660491</v>
      </c>
      <c r="L72" s="50" t="n">
        <v>3.78878610653995</v>
      </c>
      <c r="M72" s="50" t="n">
        <v>9.55250140882882</v>
      </c>
      <c r="N72" s="50" t="n">
        <v>3.41524051792037</v>
      </c>
      <c r="O72" s="50" t="n">
        <v>4.34369387668117</v>
      </c>
      <c r="P72" s="51" t="n">
        <v>9.2822757778132</v>
      </c>
    </row>
    <row r="73" customFormat="false" ht="14.45" hidden="false" customHeight="true" outlineLevel="0" collapsed="false">
      <c r="A73" s="164" t="s">
        <v>160</v>
      </c>
      <c r="B73" s="39" t="n">
        <v>100</v>
      </c>
      <c r="C73" s="41" t="n">
        <v>10.2655787417022</v>
      </c>
      <c r="D73" s="41" t="n">
        <v>21.806300882408</v>
      </c>
      <c r="E73" s="41" t="n">
        <v>5.20741207742411</v>
      </c>
      <c r="F73" s="41" t="n">
        <v>6.46529420515836</v>
      </c>
      <c r="G73" s="41" t="n">
        <v>4.8391940185056</v>
      </c>
      <c r="H73" s="41" t="n">
        <v>3.81218350304182</v>
      </c>
      <c r="I73" s="41" t="n">
        <v>1.12322807897701</v>
      </c>
      <c r="J73" s="41" t="n">
        <v>4.18062629406567</v>
      </c>
      <c r="K73" s="41" t="n">
        <v>11.4746663753546</v>
      </c>
      <c r="L73" s="41" t="n">
        <v>4.30428345278162</v>
      </c>
      <c r="M73" s="41" t="n">
        <v>9.18412329370725</v>
      </c>
      <c r="N73" s="41" t="n">
        <v>4.84643405740701</v>
      </c>
      <c r="O73" s="41" t="n">
        <v>3.58017764971743</v>
      </c>
      <c r="P73" s="42" t="n">
        <v>8.91049736974932</v>
      </c>
    </row>
    <row r="74" customFormat="false" ht="14.45" hidden="false" customHeight="true" outlineLevel="0" collapsed="false">
      <c r="A74" s="164" t="s">
        <v>161</v>
      </c>
      <c r="B74" s="39" t="n">
        <v>100</v>
      </c>
      <c r="C74" s="41" t="n">
        <v>10.9872371250533</v>
      </c>
      <c r="D74" s="41" t="n">
        <v>23.135564324494</v>
      </c>
      <c r="E74" s="41" t="n">
        <v>5.59131850640009</v>
      </c>
      <c r="F74" s="41" t="n">
        <v>6.60936703487109</v>
      </c>
      <c r="G74" s="41" t="n">
        <v>3.53877827118626</v>
      </c>
      <c r="H74" s="41" t="n">
        <v>3.20951112196392</v>
      </c>
      <c r="I74" s="41" t="n">
        <v>1.06931577178929</v>
      </c>
      <c r="J74" s="41" t="n">
        <v>4.76215043106259</v>
      </c>
      <c r="K74" s="41" t="n">
        <v>11.7340906416536</v>
      </c>
      <c r="L74" s="41" t="n">
        <v>3.84820276144428</v>
      </c>
      <c r="M74" s="41" t="n">
        <v>8.18847617597463</v>
      </c>
      <c r="N74" s="41" t="n">
        <v>3.74798354344028</v>
      </c>
      <c r="O74" s="41" t="n">
        <v>3.76093726548786</v>
      </c>
      <c r="P74" s="42" t="n">
        <v>9.81706702517884</v>
      </c>
    </row>
    <row r="75" customFormat="false" ht="14.45" hidden="false" customHeight="true" outlineLevel="0" collapsed="false">
      <c r="A75" s="164" t="s">
        <v>162</v>
      </c>
      <c r="B75" s="39" t="n">
        <v>100</v>
      </c>
      <c r="C75" s="41" t="n">
        <v>10.0829994812185</v>
      </c>
      <c r="D75" s="41" t="n">
        <v>22.5629255959203</v>
      </c>
      <c r="E75" s="41" t="n">
        <v>5.60901209061043</v>
      </c>
      <c r="F75" s="41" t="n">
        <v>6.45384655345999</v>
      </c>
      <c r="G75" s="41" t="n">
        <v>4.55646167010335</v>
      </c>
      <c r="H75" s="41" t="n">
        <v>3.42742850830872</v>
      </c>
      <c r="I75" s="41" t="n">
        <v>0.980269831306902</v>
      </c>
      <c r="J75" s="41" t="n">
        <v>4.41778129248652</v>
      </c>
      <c r="K75" s="41" t="n">
        <v>11.5021718502345</v>
      </c>
      <c r="L75" s="41" t="n">
        <v>3.49953375166454</v>
      </c>
      <c r="M75" s="41" t="n">
        <v>9.06687403871898</v>
      </c>
      <c r="N75" s="41" t="n">
        <v>4.36950949458</v>
      </c>
      <c r="O75" s="41" t="n">
        <v>4.24695951149069</v>
      </c>
      <c r="P75" s="42" t="n">
        <v>9.22422632989654</v>
      </c>
    </row>
    <row r="76" customFormat="false" ht="14.45" hidden="false" customHeight="true" outlineLevel="0" collapsed="false">
      <c r="A76" s="164" t="s">
        <v>163</v>
      </c>
      <c r="B76" s="39" t="n">
        <v>100</v>
      </c>
      <c r="C76" s="41" t="n">
        <v>9.29114302542155</v>
      </c>
      <c r="D76" s="41" t="n">
        <v>22.9618200206143</v>
      </c>
      <c r="E76" s="41" t="n">
        <v>5.02007973413928</v>
      </c>
      <c r="F76" s="41" t="n">
        <v>7.30511333819267</v>
      </c>
      <c r="G76" s="41" t="n">
        <v>3.95627772515435</v>
      </c>
      <c r="H76" s="41" t="n">
        <v>3.71949928673435</v>
      </c>
      <c r="I76" s="41" t="n">
        <v>1.11460489959788</v>
      </c>
      <c r="J76" s="41" t="n">
        <v>4.47475124466393</v>
      </c>
      <c r="K76" s="41" t="n">
        <v>12.7140613472258</v>
      </c>
      <c r="L76" s="41" t="n">
        <v>3.87505615802622</v>
      </c>
      <c r="M76" s="41" t="n">
        <v>8.6886609237883</v>
      </c>
      <c r="N76" s="41" t="n">
        <v>4.18444361134992</v>
      </c>
      <c r="O76" s="41" t="n">
        <v>3.77989113564381</v>
      </c>
      <c r="P76" s="42" t="n">
        <v>8.9145975494476</v>
      </c>
    </row>
    <row r="77" customFormat="false" ht="14.45" hidden="false" customHeight="true" outlineLevel="0" collapsed="false">
      <c r="A77" s="166" t="s">
        <v>164</v>
      </c>
      <c r="B77" s="48" t="n">
        <v>100</v>
      </c>
      <c r="C77" s="50" t="n">
        <v>11.3587606510969</v>
      </c>
      <c r="D77" s="50" t="n">
        <v>22.5601596524179</v>
      </c>
      <c r="E77" s="50" t="n">
        <v>5.76886980000309</v>
      </c>
      <c r="F77" s="50" t="n">
        <v>6.27802153039155</v>
      </c>
      <c r="G77" s="50" t="n">
        <v>4.54544483776451</v>
      </c>
      <c r="H77" s="50" t="n">
        <v>3.87814617083987</v>
      </c>
      <c r="I77" s="50" t="n">
        <v>0.764911572850111</v>
      </c>
      <c r="J77" s="50" t="n">
        <v>4.66653064235804</v>
      </c>
      <c r="K77" s="50" t="n">
        <v>10.7365362729064</v>
      </c>
      <c r="L77" s="50" t="n">
        <v>4.48203966420882</v>
      </c>
      <c r="M77" s="50" t="n">
        <v>8.48191163534899</v>
      </c>
      <c r="N77" s="50" t="n">
        <v>3.9506547625507</v>
      </c>
      <c r="O77" s="50" t="n">
        <v>3.48427790317484</v>
      </c>
      <c r="P77" s="51" t="n">
        <v>9.04373490408835</v>
      </c>
    </row>
    <row r="78" customFormat="false" ht="14.45" hidden="false" customHeight="true" outlineLevel="0" collapsed="false">
      <c r="A78" s="164" t="s">
        <v>165</v>
      </c>
      <c r="B78" s="39" t="n">
        <v>100</v>
      </c>
      <c r="C78" s="41" t="n">
        <v>11.4967581340567</v>
      </c>
      <c r="D78" s="41" t="n">
        <v>22.035547712421</v>
      </c>
      <c r="E78" s="41" t="n">
        <v>5.77450685519058</v>
      </c>
      <c r="F78" s="41" t="n">
        <v>6.60507476038555</v>
      </c>
      <c r="G78" s="41" t="n">
        <v>3.63119865286918</v>
      </c>
      <c r="H78" s="41" t="n">
        <v>3.7883304329635</v>
      </c>
      <c r="I78" s="41" t="n">
        <v>0.942189822703143</v>
      </c>
      <c r="J78" s="41" t="n">
        <v>4.31889283105848</v>
      </c>
      <c r="K78" s="41" t="n">
        <v>11.4970401757809</v>
      </c>
      <c r="L78" s="41" t="n">
        <v>4.44398289234954</v>
      </c>
      <c r="M78" s="41" t="n">
        <v>9.30289336725787</v>
      </c>
      <c r="N78" s="41" t="n">
        <v>4.56921854602013</v>
      </c>
      <c r="O78" s="41" t="n">
        <v>3.64822896045889</v>
      </c>
      <c r="P78" s="42" t="n">
        <v>7.94613685648462</v>
      </c>
    </row>
    <row r="79" customFormat="false" ht="14.45" hidden="false" customHeight="true" outlineLevel="0" collapsed="false">
      <c r="A79" s="164" t="s">
        <v>166</v>
      </c>
      <c r="B79" s="39" t="n">
        <v>100</v>
      </c>
      <c r="C79" s="41" t="n">
        <v>10.934324684523</v>
      </c>
      <c r="D79" s="41" t="n">
        <v>22.51373735601</v>
      </c>
      <c r="E79" s="41" t="n">
        <v>5.39618920362618</v>
      </c>
      <c r="F79" s="41" t="n">
        <v>6.94079272951325</v>
      </c>
      <c r="G79" s="41" t="n">
        <v>4.25511905235588</v>
      </c>
      <c r="H79" s="41" t="n">
        <v>3.88926032717903</v>
      </c>
      <c r="I79" s="41" t="n">
        <v>0.991415950772017</v>
      </c>
      <c r="J79" s="41" t="n">
        <v>4.7930343000381</v>
      </c>
      <c r="K79" s="41" t="n">
        <v>11.3052705356931</v>
      </c>
      <c r="L79" s="41" t="n">
        <v>4.15656168610172</v>
      </c>
      <c r="M79" s="41" t="n">
        <v>8.47340008327096</v>
      </c>
      <c r="N79" s="41" t="n">
        <v>4.13393950892761</v>
      </c>
      <c r="O79" s="41" t="n">
        <v>4.25841456311534</v>
      </c>
      <c r="P79" s="42" t="n">
        <v>7.95854001887373</v>
      </c>
    </row>
    <row r="80" customFormat="false" ht="14.45" hidden="false" customHeight="true" outlineLevel="0" collapsed="false">
      <c r="A80" s="164" t="s">
        <v>167</v>
      </c>
      <c r="B80" s="39" t="n">
        <v>100</v>
      </c>
      <c r="C80" s="41" t="n">
        <v>9.44822925281388</v>
      </c>
      <c r="D80" s="41" t="n">
        <v>21.8883593506329</v>
      </c>
      <c r="E80" s="41" t="n">
        <v>5.52810885041283</v>
      </c>
      <c r="F80" s="41" t="n">
        <v>7.66016081256073</v>
      </c>
      <c r="G80" s="41" t="n">
        <v>3.75120083357503</v>
      </c>
      <c r="H80" s="41" t="n">
        <v>3.59775627577238</v>
      </c>
      <c r="I80" s="41" t="n">
        <v>0.994268079084455</v>
      </c>
      <c r="J80" s="41" t="n">
        <v>4.72355846358845</v>
      </c>
      <c r="K80" s="41" t="n">
        <v>11.3277126415767</v>
      </c>
      <c r="L80" s="41" t="n">
        <v>4.8046189333418</v>
      </c>
      <c r="M80" s="41" t="n">
        <v>9.52745333852599</v>
      </c>
      <c r="N80" s="41" t="n">
        <v>4.48185867810878</v>
      </c>
      <c r="O80" s="41" t="n">
        <v>4.06968132558676</v>
      </c>
      <c r="P80" s="42" t="n">
        <v>8.19703316441932</v>
      </c>
    </row>
    <row r="81" customFormat="false" ht="14.45" hidden="false" customHeight="true" outlineLevel="0" collapsed="false">
      <c r="A81" s="167" t="s">
        <v>168</v>
      </c>
      <c r="B81" s="59" t="n">
        <v>100</v>
      </c>
      <c r="C81" s="61" t="n">
        <v>11.6386801710017</v>
      </c>
      <c r="D81" s="61" t="n">
        <v>19.275704785103</v>
      </c>
      <c r="E81" s="61" t="n">
        <v>5.19033198562311</v>
      </c>
      <c r="F81" s="61" t="n">
        <v>7.25496370723564</v>
      </c>
      <c r="G81" s="61" t="n">
        <v>5.33699562056979</v>
      </c>
      <c r="H81" s="61" t="n">
        <v>3.47926244236097</v>
      </c>
      <c r="I81" s="61" t="n">
        <v>0.934370610504445</v>
      </c>
      <c r="J81" s="61" t="n">
        <v>4.54162279076073</v>
      </c>
      <c r="K81" s="61" t="n">
        <v>11.5508985569166</v>
      </c>
      <c r="L81" s="61" t="n">
        <v>5.33982793966221</v>
      </c>
      <c r="M81" s="61" t="n">
        <v>8.954647490993</v>
      </c>
      <c r="N81" s="61" t="n">
        <v>3.88455596104122</v>
      </c>
      <c r="O81" s="61" t="n">
        <v>3.97750188235809</v>
      </c>
      <c r="P81" s="62" t="n">
        <v>8.64063605586942</v>
      </c>
    </row>
    <row r="82" customFormat="false" ht="14.45" hidden="false" customHeight="true" outlineLevel="0" collapsed="false">
      <c r="A82" s="164" t="s">
        <v>169</v>
      </c>
      <c r="B82" s="39" t="n">
        <v>100</v>
      </c>
      <c r="C82" s="41" t="n">
        <v>11.1250058227793</v>
      </c>
      <c r="D82" s="41" t="n">
        <v>21.4782891877484</v>
      </c>
      <c r="E82" s="41" t="n">
        <v>5.2723811316977</v>
      </c>
      <c r="F82" s="41" t="n">
        <v>6.85688257017577</v>
      </c>
      <c r="G82" s="41" t="n">
        <v>4.18276713811701</v>
      </c>
      <c r="H82" s="41" t="n">
        <v>3.72189958663726</v>
      </c>
      <c r="I82" s="41" t="n">
        <v>1.07347517097045</v>
      </c>
      <c r="J82" s="41" t="n">
        <v>4.65709839678245</v>
      </c>
      <c r="K82" s="41" t="n">
        <v>11.0409011869506</v>
      </c>
      <c r="L82" s="41" t="n">
        <v>4.04833147811441</v>
      </c>
      <c r="M82" s="41" t="n">
        <v>9.33602782359316</v>
      </c>
      <c r="N82" s="41" t="n">
        <v>4.22984136202637</v>
      </c>
      <c r="O82" s="41" t="n">
        <v>4.01449478658625</v>
      </c>
      <c r="P82" s="42" t="n">
        <v>8.96260435782088</v>
      </c>
    </row>
    <row r="83" customFormat="false" ht="14.45" hidden="false" customHeight="true" outlineLevel="0" collapsed="false">
      <c r="A83" s="164" t="s">
        <v>170</v>
      </c>
      <c r="B83" s="39" t="n">
        <v>100</v>
      </c>
      <c r="C83" s="41" t="n">
        <v>11.4261573760902</v>
      </c>
      <c r="D83" s="41" t="n">
        <v>21.3645705647333</v>
      </c>
      <c r="E83" s="41" t="n">
        <v>5.62687084831876</v>
      </c>
      <c r="F83" s="41" t="n">
        <v>6.88200009322596</v>
      </c>
      <c r="G83" s="41" t="n">
        <v>4.24334596037237</v>
      </c>
      <c r="H83" s="41" t="n">
        <v>3.960929146764</v>
      </c>
      <c r="I83" s="41" t="n">
        <v>1.06307536518747</v>
      </c>
      <c r="J83" s="41" t="n">
        <v>4.7779389637606</v>
      </c>
      <c r="K83" s="41" t="n">
        <v>11.277385224861</v>
      </c>
      <c r="L83" s="41" t="n">
        <v>4.10022842010041</v>
      </c>
      <c r="M83" s="41" t="n">
        <v>8.85843659691027</v>
      </c>
      <c r="N83" s="41" t="n">
        <v>4.00449603191393</v>
      </c>
      <c r="O83" s="41" t="n">
        <v>4.01239133919048</v>
      </c>
      <c r="P83" s="42" t="n">
        <v>8.40217406857126</v>
      </c>
    </row>
    <row r="84" customFormat="false" ht="14.45" hidden="false" customHeight="true" outlineLevel="0" collapsed="false">
      <c r="A84" s="164" t="s">
        <v>171</v>
      </c>
      <c r="B84" s="39" t="n">
        <v>100</v>
      </c>
      <c r="C84" s="41" t="n">
        <v>11.3923075987108</v>
      </c>
      <c r="D84" s="41" t="n">
        <v>20.0663018286102</v>
      </c>
      <c r="E84" s="41" t="n">
        <v>5.7928434487567</v>
      </c>
      <c r="F84" s="41" t="n">
        <v>6.84137809029077</v>
      </c>
      <c r="G84" s="41" t="n">
        <v>4.14003184079112</v>
      </c>
      <c r="H84" s="41" t="n">
        <v>3.91753091493004</v>
      </c>
      <c r="I84" s="41" t="n">
        <v>1.1909411376059</v>
      </c>
      <c r="J84" s="41" t="n">
        <v>4.8097852886619</v>
      </c>
      <c r="K84" s="41" t="n">
        <v>10.2869643985067</v>
      </c>
      <c r="L84" s="41" t="n">
        <v>3.59931100614067</v>
      </c>
      <c r="M84" s="41" t="n">
        <v>9.67318596360257</v>
      </c>
      <c r="N84" s="41" t="n">
        <v>4.20711645045339</v>
      </c>
      <c r="O84" s="41" t="n">
        <v>5.01650907615358</v>
      </c>
      <c r="P84" s="42" t="n">
        <v>9.06579295678561</v>
      </c>
    </row>
    <row r="85" customFormat="false" ht="14.45" hidden="false" customHeight="true" outlineLevel="0" collapsed="false">
      <c r="A85" s="164" t="s">
        <v>172</v>
      </c>
      <c r="B85" s="40" t="n">
        <v>100</v>
      </c>
      <c r="C85" s="41" t="n">
        <v>11.0635781326283</v>
      </c>
      <c r="D85" s="41" t="n">
        <v>20.7424391622269</v>
      </c>
      <c r="E85" s="41" t="n">
        <v>5.9419984684646</v>
      </c>
      <c r="F85" s="41" t="n">
        <v>6.58374832638961</v>
      </c>
      <c r="G85" s="41" t="n">
        <v>4.34252140858928</v>
      </c>
      <c r="H85" s="41" t="n">
        <v>3.8503334771407</v>
      </c>
      <c r="I85" s="41" t="n">
        <v>1.16540106208983</v>
      </c>
      <c r="J85" s="41" t="n">
        <v>4.69328656848536</v>
      </c>
      <c r="K85" s="41" t="n">
        <v>10.804859715828</v>
      </c>
      <c r="L85" s="41" t="n">
        <v>4.03917491742005</v>
      </c>
      <c r="M85" s="41" t="n">
        <v>9.58845216666954</v>
      </c>
      <c r="N85" s="41" t="n">
        <v>4.10625746527485</v>
      </c>
      <c r="O85" s="41" t="n">
        <v>4.44459795706569</v>
      </c>
      <c r="P85" s="42" t="n">
        <v>8.63335117172726</v>
      </c>
    </row>
    <row r="86" customFormat="false" ht="14.45" hidden="false" customHeight="true" outlineLevel="0" collapsed="false">
      <c r="A86" s="164" t="s">
        <v>173</v>
      </c>
      <c r="B86" s="40" t="n">
        <v>100</v>
      </c>
      <c r="C86" s="41" t="n">
        <v>11.4170121402465</v>
      </c>
      <c r="D86" s="41" t="n">
        <v>22.3829935461744</v>
      </c>
      <c r="E86" s="41" t="n">
        <v>6.19639132703544</v>
      </c>
      <c r="F86" s="41" t="n">
        <v>6.47588210328677</v>
      </c>
      <c r="G86" s="41" t="n">
        <v>3.70305401790354</v>
      </c>
      <c r="H86" s="41" t="n">
        <v>4.04120841385578</v>
      </c>
      <c r="I86" s="41" t="n">
        <v>1.02903625471977</v>
      </c>
      <c r="J86" s="41" t="n">
        <v>4.52530779185271</v>
      </c>
      <c r="K86" s="41" t="n">
        <v>9.97565355083641</v>
      </c>
      <c r="L86" s="41" t="n">
        <v>3.36704695232983</v>
      </c>
      <c r="M86" s="41" t="n">
        <v>10.1898539443595</v>
      </c>
      <c r="N86" s="41" t="n">
        <v>5.01866337778439</v>
      </c>
      <c r="O86" s="41" t="n">
        <v>3.89973748661501</v>
      </c>
      <c r="P86" s="42" t="n">
        <v>7.77815909299997</v>
      </c>
    </row>
    <row r="87" customFormat="false" ht="14.45" hidden="false" customHeight="true" outlineLevel="0" collapsed="false">
      <c r="A87" s="166" t="s">
        <v>174</v>
      </c>
      <c r="B87" s="49" t="n">
        <v>100</v>
      </c>
      <c r="C87" s="50" t="n">
        <v>10.2046893557175</v>
      </c>
      <c r="D87" s="50" t="n">
        <v>21.9668023055536</v>
      </c>
      <c r="E87" s="50" t="n">
        <v>4.40210596183063</v>
      </c>
      <c r="F87" s="50" t="n">
        <v>6.49422411279032</v>
      </c>
      <c r="G87" s="50" t="n">
        <v>5.2192767757601</v>
      </c>
      <c r="H87" s="50" t="n">
        <v>4.06513389938298</v>
      </c>
      <c r="I87" s="50" t="n">
        <v>1.02573751771565</v>
      </c>
      <c r="J87" s="50" t="n">
        <v>5.22958824517391</v>
      </c>
      <c r="K87" s="50" t="n">
        <v>12.6032087392957</v>
      </c>
      <c r="L87" s="50" t="n">
        <v>4.65449251376672</v>
      </c>
      <c r="M87" s="50" t="n">
        <v>8.23997856145028</v>
      </c>
      <c r="N87" s="50" t="n">
        <v>3.39569608909678</v>
      </c>
      <c r="O87" s="50" t="n">
        <v>4.32728878754266</v>
      </c>
      <c r="P87" s="51" t="n">
        <v>8.17177713492321</v>
      </c>
    </row>
    <row r="88" customFormat="false" ht="14.45" hidden="false" customHeight="true" outlineLevel="0" collapsed="false">
      <c r="A88" s="164" t="s">
        <v>175</v>
      </c>
      <c r="B88" s="40" t="n">
        <v>100</v>
      </c>
      <c r="C88" s="41" t="n">
        <v>11.8239495601536</v>
      </c>
      <c r="D88" s="41" t="n">
        <v>22.5303968930441</v>
      </c>
      <c r="E88" s="41" t="n">
        <v>3.9247812970876</v>
      </c>
      <c r="F88" s="41" t="n">
        <v>6.4889632035859</v>
      </c>
      <c r="G88" s="41" t="n">
        <v>6.07549265273601</v>
      </c>
      <c r="H88" s="41" t="n">
        <v>3.47299370223584</v>
      </c>
      <c r="I88" s="41" t="n">
        <v>1.17779966022185</v>
      </c>
      <c r="J88" s="41" t="n">
        <v>4.73469968406581</v>
      </c>
      <c r="K88" s="41" t="n">
        <v>12.3777524720152</v>
      </c>
      <c r="L88" s="41" t="n">
        <v>5.61865442336736</v>
      </c>
      <c r="M88" s="41" t="n">
        <v>6.91400385877028</v>
      </c>
      <c r="N88" s="41" t="n">
        <v>2.95166538340416</v>
      </c>
      <c r="O88" s="41" t="n">
        <v>4.27083917931118</v>
      </c>
      <c r="P88" s="42" t="n">
        <v>7.6380080300011</v>
      </c>
    </row>
    <row r="89" customFormat="false" ht="14.45" hidden="false" customHeight="true" outlineLevel="0" collapsed="false">
      <c r="A89" s="164" t="s">
        <v>176</v>
      </c>
      <c r="B89" s="40" t="n">
        <v>100</v>
      </c>
      <c r="C89" s="41" t="n">
        <v>14.1880715145805</v>
      </c>
      <c r="D89" s="41" t="n">
        <v>22.4155980554566</v>
      </c>
      <c r="E89" s="41" t="n">
        <v>3.35997997760155</v>
      </c>
      <c r="F89" s="41" t="n">
        <v>6.75409752154139</v>
      </c>
      <c r="G89" s="41" t="n">
        <v>6.31801428674791</v>
      </c>
      <c r="H89" s="41" t="n">
        <v>3.32801967730039</v>
      </c>
      <c r="I89" s="41" t="n">
        <v>0.910930538981953</v>
      </c>
      <c r="J89" s="41" t="n">
        <v>3.86911737808354</v>
      </c>
      <c r="K89" s="41" t="n">
        <v>12.1125728468546</v>
      </c>
      <c r="L89" s="41" t="n">
        <v>5.42074328213457</v>
      </c>
      <c r="M89" s="41" t="n">
        <v>6.36513265879174</v>
      </c>
      <c r="N89" s="41" t="n">
        <v>3.10884577494287</v>
      </c>
      <c r="O89" s="41" t="n">
        <v>4.3082907118995</v>
      </c>
      <c r="P89" s="42" t="n">
        <v>7.54058577508293</v>
      </c>
    </row>
    <row r="90" customFormat="false" ht="14.45" hidden="false" customHeight="true" outlineLevel="0" collapsed="false">
      <c r="A90" s="164" t="s">
        <v>177</v>
      </c>
      <c r="B90" s="40" t="n">
        <v>100</v>
      </c>
      <c r="C90" s="41" t="n">
        <v>11.6452639777556</v>
      </c>
      <c r="D90" s="41" t="n">
        <v>21.9079020432889</v>
      </c>
      <c r="E90" s="41" t="n">
        <v>4.77132368233718</v>
      </c>
      <c r="F90" s="41" t="n">
        <v>6.44796456596475</v>
      </c>
      <c r="G90" s="41" t="n">
        <v>3.62166949722706</v>
      </c>
      <c r="H90" s="41" t="n">
        <v>3.59453154170132</v>
      </c>
      <c r="I90" s="41" t="n">
        <v>1.0958521546301</v>
      </c>
      <c r="J90" s="41" t="n">
        <v>5.27767076018334</v>
      </c>
      <c r="K90" s="41" t="n">
        <v>13.5758774494926</v>
      </c>
      <c r="L90" s="41" t="n">
        <v>3.52796970639227</v>
      </c>
      <c r="M90" s="41" t="n">
        <v>8.67215286883003</v>
      </c>
      <c r="N90" s="41" t="n">
        <v>3.68016739041208</v>
      </c>
      <c r="O90" s="41" t="n">
        <v>3.72324771367241</v>
      </c>
      <c r="P90" s="42" t="n">
        <v>8.45840664811239</v>
      </c>
    </row>
    <row r="91" customFormat="false" ht="14.45" hidden="false" customHeight="true" outlineLevel="0" collapsed="false">
      <c r="A91" s="167" t="s">
        <v>178</v>
      </c>
      <c r="B91" s="60" t="n">
        <v>100</v>
      </c>
      <c r="C91" s="61" t="n">
        <v>13.0537486679417</v>
      </c>
      <c r="D91" s="61" t="n">
        <v>22.2702530350127</v>
      </c>
      <c r="E91" s="61" t="n">
        <v>4.14878051449465</v>
      </c>
      <c r="F91" s="61" t="n">
        <v>6.73072232589174</v>
      </c>
      <c r="G91" s="61" t="n">
        <v>5.40523394970965</v>
      </c>
      <c r="H91" s="61" t="n">
        <v>3.73984923682479</v>
      </c>
      <c r="I91" s="61" t="n">
        <v>0.956592857097979</v>
      </c>
      <c r="J91" s="61" t="n">
        <v>4.8681304445405</v>
      </c>
      <c r="K91" s="61" t="n">
        <v>12.033086572572</v>
      </c>
      <c r="L91" s="61" t="n">
        <v>4.08340399439713</v>
      </c>
      <c r="M91" s="61" t="n">
        <v>7.09738706639645</v>
      </c>
      <c r="N91" s="61" t="n">
        <v>3.42595811165055</v>
      </c>
      <c r="O91" s="61" t="n">
        <v>3.46056809495533</v>
      </c>
      <c r="P91" s="62" t="n">
        <v>8.72628512851477</v>
      </c>
    </row>
    <row r="92" customFormat="false" ht="14.45" hidden="false" customHeight="true" outlineLevel="0" collapsed="false">
      <c r="A92" s="164" t="s">
        <v>179</v>
      </c>
      <c r="B92" s="40" t="n">
        <v>100</v>
      </c>
      <c r="C92" s="41" t="n">
        <v>10.4742117450918</v>
      </c>
      <c r="D92" s="41" t="n">
        <v>21.136293825988</v>
      </c>
      <c r="E92" s="41" t="n">
        <v>3.95536964574914</v>
      </c>
      <c r="F92" s="41" t="n">
        <v>6.66369353349738</v>
      </c>
      <c r="G92" s="41" t="n">
        <v>4.69123829246828</v>
      </c>
      <c r="H92" s="41" t="n">
        <v>3.9166619464063</v>
      </c>
      <c r="I92" s="41" t="n">
        <v>1.03994046780552</v>
      </c>
      <c r="J92" s="41" t="n">
        <v>4.40563863992483</v>
      </c>
      <c r="K92" s="41" t="n">
        <v>11.8413139621954</v>
      </c>
      <c r="L92" s="41" t="n">
        <v>4.28849634430058</v>
      </c>
      <c r="M92" s="41" t="n">
        <v>9.1398899028863</v>
      </c>
      <c r="N92" s="41" t="n">
        <v>4.86565710147767</v>
      </c>
      <c r="O92" s="41" t="n">
        <v>4.84050654560488</v>
      </c>
      <c r="P92" s="42" t="n">
        <v>8.74108804660401</v>
      </c>
    </row>
    <row r="93" customFormat="false" ht="14.45" hidden="false" customHeight="true" outlineLevel="0" collapsed="false">
      <c r="A93" s="164" t="s">
        <v>180</v>
      </c>
      <c r="B93" s="40" t="n">
        <v>100</v>
      </c>
      <c r="C93" s="41" t="n">
        <v>10.1643937274725</v>
      </c>
      <c r="D93" s="41" t="n">
        <v>22.1576710241989</v>
      </c>
      <c r="E93" s="41" t="n">
        <v>5.36231339887356</v>
      </c>
      <c r="F93" s="41" t="n">
        <v>6.40920934229014</v>
      </c>
      <c r="G93" s="41" t="n">
        <v>4.10914480070608</v>
      </c>
      <c r="H93" s="41" t="n">
        <v>3.87934047823374</v>
      </c>
      <c r="I93" s="41" t="n">
        <v>0.982473162871941</v>
      </c>
      <c r="J93" s="41" t="n">
        <v>4.76872857201697</v>
      </c>
      <c r="K93" s="41" t="n">
        <v>11.6218700571437</v>
      </c>
      <c r="L93" s="41" t="n">
        <v>3.68403444416297</v>
      </c>
      <c r="M93" s="41" t="n">
        <v>8.99120337237013</v>
      </c>
      <c r="N93" s="41" t="n">
        <v>4.51993929186637</v>
      </c>
      <c r="O93" s="41" t="n">
        <v>4.38917282033287</v>
      </c>
      <c r="P93" s="42" t="n">
        <v>8.96050550746008</v>
      </c>
    </row>
    <row r="94" customFormat="false" ht="14.45" hidden="false" customHeight="true" outlineLevel="0" collapsed="false">
      <c r="A94" s="164" t="s">
        <v>181</v>
      </c>
      <c r="B94" s="40" t="n">
        <v>100</v>
      </c>
      <c r="C94" s="41" t="n">
        <v>11.1986741868622</v>
      </c>
      <c r="D94" s="41" t="n">
        <v>20.0792185098082</v>
      </c>
      <c r="E94" s="41" t="n">
        <v>4.78631976199395</v>
      </c>
      <c r="F94" s="41" t="n">
        <v>6.15720352215582</v>
      </c>
      <c r="G94" s="41" t="n">
        <v>4.12375940399308</v>
      </c>
      <c r="H94" s="41" t="n">
        <v>4.16689489742131</v>
      </c>
      <c r="I94" s="41" t="n">
        <v>1.04014539137642</v>
      </c>
      <c r="J94" s="41" t="n">
        <v>4.8337839014125</v>
      </c>
      <c r="K94" s="41" t="n">
        <v>11.3456947640928</v>
      </c>
      <c r="L94" s="41" t="n">
        <v>3.54088700362963</v>
      </c>
      <c r="M94" s="41" t="n">
        <v>9.62645677286723</v>
      </c>
      <c r="N94" s="41" t="n">
        <v>4.77364571923164</v>
      </c>
      <c r="O94" s="41" t="n">
        <v>4.95279914326933</v>
      </c>
      <c r="P94" s="42" t="n">
        <v>9.37451702188579</v>
      </c>
    </row>
    <row r="95" customFormat="false" ht="14.45" hidden="false" customHeight="true" outlineLevel="0" collapsed="false">
      <c r="A95" s="164" t="s">
        <v>182</v>
      </c>
      <c r="B95" s="40" t="n">
        <v>100</v>
      </c>
      <c r="C95" s="41" t="n">
        <v>12.4016313637461</v>
      </c>
      <c r="D95" s="41" t="n">
        <v>19.9823938781911</v>
      </c>
      <c r="E95" s="41" t="n">
        <v>4.47108491536093</v>
      </c>
      <c r="F95" s="41" t="n">
        <v>6.46267623306017</v>
      </c>
      <c r="G95" s="41" t="n">
        <v>4.05935282164891</v>
      </c>
      <c r="H95" s="41" t="n">
        <v>4.08446949347266</v>
      </c>
      <c r="I95" s="41" t="n">
        <v>0.957451963008942</v>
      </c>
      <c r="J95" s="41" t="n">
        <v>4.26694087770852</v>
      </c>
      <c r="K95" s="41" t="n">
        <v>11.3090854005798</v>
      </c>
      <c r="L95" s="41" t="n">
        <v>4.59055609377337</v>
      </c>
      <c r="M95" s="41" t="n">
        <v>8.34773685248095</v>
      </c>
      <c r="N95" s="41" t="n">
        <v>4.23850036292319</v>
      </c>
      <c r="O95" s="41" t="n">
        <v>4.84791262173794</v>
      </c>
      <c r="P95" s="42" t="n">
        <v>9.98020712230739</v>
      </c>
    </row>
    <row r="96" customFormat="false" ht="14.45" hidden="false" customHeight="true" outlineLevel="0" collapsed="false">
      <c r="A96" s="164" t="s">
        <v>183</v>
      </c>
      <c r="B96" s="40" t="n">
        <v>100</v>
      </c>
      <c r="C96" s="41" t="n">
        <v>11.836431960584</v>
      </c>
      <c r="D96" s="41" t="n">
        <v>21.1398671470525</v>
      </c>
      <c r="E96" s="41" t="n">
        <v>4.33973089492659</v>
      </c>
      <c r="F96" s="41" t="n">
        <v>7.38408742455263</v>
      </c>
      <c r="G96" s="41" t="n">
        <v>5.29137416857197</v>
      </c>
      <c r="H96" s="41" t="n">
        <v>4.18172551385118</v>
      </c>
      <c r="I96" s="41" t="n">
        <v>1.10000942455141</v>
      </c>
      <c r="J96" s="41" t="n">
        <v>5.05725347061133</v>
      </c>
      <c r="K96" s="41" t="n">
        <v>11.5050024403433</v>
      </c>
      <c r="L96" s="41" t="n">
        <v>4.12175601329473</v>
      </c>
      <c r="M96" s="41" t="n">
        <v>8.00570494270986</v>
      </c>
      <c r="N96" s="41" t="n">
        <v>3.84347178265857</v>
      </c>
      <c r="O96" s="41" t="n">
        <v>4.00881738850723</v>
      </c>
      <c r="P96" s="42" t="n">
        <v>8.18476742778473</v>
      </c>
    </row>
    <row r="97" customFormat="false" ht="14.45" hidden="false" customHeight="true" outlineLevel="0" collapsed="false">
      <c r="A97" s="166" t="s">
        <v>184</v>
      </c>
      <c r="B97" s="49" t="n">
        <v>100</v>
      </c>
      <c r="C97" s="50" t="n">
        <v>11.6862795850271</v>
      </c>
      <c r="D97" s="50" t="n">
        <v>19.4390040153246</v>
      </c>
      <c r="E97" s="50" t="n">
        <v>4.46494218558311</v>
      </c>
      <c r="F97" s="50" t="n">
        <v>6.98814993840733</v>
      </c>
      <c r="G97" s="50" t="n">
        <v>5.15765568332746</v>
      </c>
      <c r="H97" s="50" t="n">
        <v>3.90423469626016</v>
      </c>
      <c r="I97" s="50" t="n">
        <v>1.05624583952955</v>
      </c>
      <c r="J97" s="50" t="n">
        <v>4.96835302194349</v>
      </c>
      <c r="K97" s="50" t="n">
        <v>11.3475506039375</v>
      </c>
      <c r="L97" s="50" t="n">
        <v>5.87517225895876</v>
      </c>
      <c r="M97" s="50" t="n">
        <v>7.63145545025079</v>
      </c>
      <c r="N97" s="50" t="n">
        <v>3.54613435964061</v>
      </c>
      <c r="O97" s="50" t="n">
        <v>4.46785298908788</v>
      </c>
      <c r="P97" s="51" t="n">
        <v>9.46696937272159</v>
      </c>
    </row>
    <row r="98" customFormat="false" ht="14.45" hidden="false" customHeight="true" outlineLevel="0" collapsed="false">
      <c r="A98" s="164" t="s">
        <v>185</v>
      </c>
      <c r="B98" s="40" t="n">
        <v>100</v>
      </c>
      <c r="C98" s="41" t="n">
        <v>11.3191139059906</v>
      </c>
      <c r="D98" s="41" t="n">
        <v>19.1546579558815</v>
      </c>
      <c r="E98" s="41" t="n">
        <v>4.60619972465764</v>
      </c>
      <c r="F98" s="41" t="n">
        <v>7.06710261670727</v>
      </c>
      <c r="G98" s="41" t="n">
        <v>4.3950530835912</v>
      </c>
      <c r="H98" s="41" t="n">
        <v>4.12640784207197</v>
      </c>
      <c r="I98" s="41" t="n">
        <v>1.13436380973134</v>
      </c>
      <c r="J98" s="41" t="n">
        <v>4.52910374031619</v>
      </c>
      <c r="K98" s="41" t="n">
        <v>11.7282392004817</v>
      </c>
      <c r="L98" s="41" t="n">
        <v>4.45179612033678</v>
      </c>
      <c r="M98" s="41" t="n">
        <v>8.2650368477354</v>
      </c>
      <c r="N98" s="41" t="n">
        <v>4.16471893931349</v>
      </c>
      <c r="O98" s="41" t="n">
        <v>5.6389643245635</v>
      </c>
      <c r="P98" s="42" t="n">
        <v>9.41924188862146</v>
      </c>
    </row>
    <row r="99" customFormat="false" ht="14.45" hidden="false" customHeight="true" outlineLevel="0" collapsed="false">
      <c r="A99" s="164" t="s">
        <v>186</v>
      </c>
      <c r="B99" s="40" t="n">
        <v>100</v>
      </c>
      <c r="C99" s="41" t="n">
        <v>10.4589136521373</v>
      </c>
      <c r="D99" s="41" t="n">
        <v>20.3865328008344</v>
      </c>
      <c r="E99" s="41" t="n">
        <v>4.65654804787121</v>
      </c>
      <c r="F99" s="41" t="n">
        <v>7.07895077119663</v>
      </c>
      <c r="G99" s="41" t="n">
        <v>3.96793837637989</v>
      </c>
      <c r="H99" s="41" t="n">
        <v>4.09529713361164</v>
      </c>
      <c r="I99" s="41" t="n">
        <v>1.01464635706771</v>
      </c>
      <c r="J99" s="41" t="n">
        <v>4.44838781625856</v>
      </c>
      <c r="K99" s="41" t="n">
        <v>11.7303145323617</v>
      </c>
      <c r="L99" s="41" t="n">
        <v>4.4652753672896</v>
      </c>
      <c r="M99" s="41" t="n">
        <v>8.01717158965274</v>
      </c>
      <c r="N99" s="41" t="n">
        <v>3.99555468335463</v>
      </c>
      <c r="O99" s="41" t="n">
        <v>5.48323456359423</v>
      </c>
      <c r="P99" s="42" t="n">
        <v>10.2012343083898</v>
      </c>
    </row>
    <row r="100" customFormat="false" ht="14.45" hidden="false" customHeight="true" outlineLevel="0" collapsed="false">
      <c r="A100" s="164" t="s">
        <v>187</v>
      </c>
      <c r="B100" s="40" t="n">
        <v>100</v>
      </c>
      <c r="C100" s="41" t="n">
        <v>10.6328337430465</v>
      </c>
      <c r="D100" s="41" t="n">
        <v>20.3833568265025</v>
      </c>
      <c r="E100" s="41" t="n">
        <v>4.04533600171615</v>
      </c>
      <c r="F100" s="41" t="n">
        <v>7.86122822363793</v>
      </c>
      <c r="G100" s="41" t="n">
        <v>4.46398479067312</v>
      </c>
      <c r="H100" s="41" t="n">
        <v>4.55023064837202</v>
      </c>
      <c r="I100" s="41" t="n">
        <v>1.1876148480356</v>
      </c>
      <c r="J100" s="41" t="n">
        <v>5.29176816155504</v>
      </c>
      <c r="K100" s="41" t="n">
        <v>11.6499684854053</v>
      </c>
      <c r="L100" s="41" t="n">
        <v>3.50700843464256</v>
      </c>
      <c r="M100" s="41" t="n">
        <v>8.27660534182479</v>
      </c>
      <c r="N100" s="41" t="n">
        <v>4.42600756503018</v>
      </c>
      <c r="O100" s="41" t="n">
        <v>4.37181949953262</v>
      </c>
      <c r="P100" s="42" t="n">
        <v>9.35223743002572</v>
      </c>
    </row>
    <row r="101" customFormat="false" ht="14.45" hidden="false" customHeight="true" outlineLevel="0" collapsed="false">
      <c r="A101" s="167" t="s">
        <v>188</v>
      </c>
      <c r="B101" s="60" t="n">
        <v>100</v>
      </c>
      <c r="C101" s="61" t="n">
        <v>11.5267578802539</v>
      </c>
      <c r="D101" s="61" t="n">
        <v>17.9504216315149</v>
      </c>
      <c r="E101" s="61" t="n">
        <v>5.31183957445714</v>
      </c>
      <c r="F101" s="61" t="n">
        <v>8.19557202563814</v>
      </c>
      <c r="G101" s="61" t="n">
        <v>4.21779006722786</v>
      </c>
      <c r="H101" s="61" t="n">
        <v>4.0209904735168</v>
      </c>
      <c r="I101" s="61" t="n">
        <v>1.25924019716344</v>
      </c>
      <c r="J101" s="61" t="n">
        <v>4.97546603617906</v>
      </c>
      <c r="K101" s="61" t="n">
        <v>10.0192342678088</v>
      </c>
      <c r="L101" s="61" t="n">
        <v>4.44348647257519</v>
      </c>
      <c r="M101" s="61" t="n">
        <v>9.07661066694918</v>
      </c>
      <c r="N101" s="61" t="n">
        <v>3.87840857802411</v>
      </c>
      <c r="O101" s="61" t="n">
        <v>5.10815451962398</v>
      </c>
      <c r="P101" s="62" t="n">
        <v>10.0160276090674</v>
      </c>
    </row>
    <row r="102" customFormat="false" ht="14.45" hidden="false" customHeight="true" outlineLevel="0" collapsed="false">
      <c r="A102" s="164" t="s">
        <v>189</v>
      </c>
      <c r="B102" s="40" t="n">
        <v>100</v>
      </c>
      <c r="C102" s="41" t="n">
        <v>13.2632149568926</v>
      </c>
      <c r="D102" s="41" t="n">
        <v>19.5816723034072</v>
      </c>
      <c r="E102" s="41" t="n">
        <v>5.46550267770638</v>
      </c>
      <c r="F102" s="41" t="n">
        <v>6.26542021323099</v>
      </c>
      <c r="G102" s="41" t="n">
        <v>4.54886783530763</v>
      </c>
      <c r="H102" s="41" t="n">
        <v>3.01739507762005</v>
      </c>
      <c r="I102" s="41" t="n">
        <v>0.794568231694006</v>
      </c>
      <c r="J102" s="41" t="n">
        <v>4.02785886574643</v>
      </c>
      <c r="K102" s="41" t="n">
        <v>11.412232218317</v>
      </c>
      <c r="L102" s="41" t="n">
        <v>4.68644990162591</v>
      </c>
      <c r="M102" s="41" t="n">
        <v>7.71140182604754</v>
      </c>
      <c r="N102" s="41" t="n">
        <v>4.3116214208813</v>
      </c>
      <c r="O102" s="41" t="n">
        <v>5.91976688718869</v>
      </c>
      <c r="P102" s="42" t="n">
        <v>8.99402758433429</v>
      </c>
    </row>
    <row r="103" customFormat="false" ht="14.45" hidden="false" customHeight="true" outlineLevel="0" collapsed="false">
      <c r="A103" s="164" t="s">
        <v>190</v>
      </c>
      <c r="B103" s="40" t="n">
        <v>100</v>
      </c>
      <c r="C103" s="41" t="n">
        <v>13.3654817996627</v>
      </c>
      <c r="D103" s="41" t="n">
        <v>20.8167073006894</v>
      </c>
      <c r="E103" s="41" t="n">
        <v>5.45793287539967</v>
      </c>
      <c r="F103" s="41" t="n">
        <v>6.86311931330611</v>
      </c>
      <c r="G103" s="41" t="n">
        <v>5.93337230617627</v>
      </c>
      <c r="H103" s="41" t="n">
        <v>2.9992650462868</v>
      </c>
      <c r="I103" s="41" t="n">
        <v>1.00125380834967</v>
      </c>
      <c r="J103" s="41" t="n">
        <v>4.22264545003175</v>
      </c>
      <c r="K103" s="41" t="n">
        <v>10.1914020805981</v>
      </c>
      <c r="L103" s="41" t="n">
        <v>3.81467388004472</v>
      </c>
      <c r="M103" s="41" t="n">
        <v>8.20400292861221</v>
      </c>
      <c r="N103" s="41" t="n">
        <v>4.44404418979122</v>
      </c>
      <c r="O103" s="41" t="n">
        <v>5.01178348431025</v>
      </c>
      <c r="P103" s="42" t="n">
        <v>7.6743155367412</v>
      </c>
    </row>
    <row r="104" customFormat="false" ht="14.45" hidden="false" customHeight="true" outlineLevel="0" collapsed="false">
      <c r="A104" s="164" t="s">
        <v>191</v>
      </c>
      <c r="B104" s="40" t="n">
        <v>100</v>
      </c>
      <c r="C104" s="41" t="n">
        <v>12.0434082777455</v>
      </c>
      <c r="D104" s="41" t="n">
        <v>21.3390074029208</v>
      </c>
      <c r="E104" s="41" t="n">
        <v>5.04638769578857</v>
      </c>
      <c r="F104" s="41" t="n">
        <v>6.26094154821198</v>
      </c>
      <c r="G104" s="41" t="n">
        <v>5.88231400879051</v>
      </c>
      <c r="H104" s="41" t="n">
        <v>3.62998821207533</v>
      </c>
      <c r="I104" s="41" t="n">
        <v>0.86022565597152</v>
      </c>
      <c r="J104" s="41" t="n">
        <v>4.2742188135333</v>
      </c>
      <c r="K104" s="41" t="n">
        <v>11.2977675016431</v>
      </c>
      <c r="L104" s="41" t="n">
        <v>2.95096212259923</v>
      </c>
      <c r="M104" s="41" t="n">
        <v>8.70323166829296</v>
      </c>
      <c r="N104" s="41" t="n">
        <v>5.21763036657659</v>
      </c>
      <c r="O104" s="41" t="n">
        <v>4.72808086553655</v>
      </c>
      <c r="P104" s="42" t="n">
        <v>7.76583586031403</v>
      </c>
    </row>
    <row r="105" customFormat="false" ht="14.45" hidden="false" customHeight="true" outlineLevel="0" collapsed="false">
      <c r="A105" s="164" t="s">
        <v>192</v>
      </c>
      <c r="B105" s="40" t="n">
        <v>100</v>
      </c>
      <c r="C105" s="41" t="n">
        <v>11.2383425365073</v>
      </c>
      <c r="D105" s="41" t="n">
        <v>18.9119515909611</v>
      </c>
      <c r="E105" s="41" t="n">
        <v>4.90836782678168</v>
      </c>
      <c r="F105" s="41" t="n">
        <v>6.35423103564557</v>
      </c>
      <c r="G105" s="41" t="n">
        <v>4.44987144952146</v>
      </c>
      <c r="H105" s="41" t="n">
        <v>3.62525300014231</v>
      </c>
      <c r="I105" s="41" t="n">
        <v>1.02671739368103</v>
      </c>
      <c r="J105" s="41" t="n">
        <v>4.35373448690924</v>
      </c>
      <c r="K105" s="41" t="n">
        <v>11.371264379754</v>
      </c>
      <c r="L105" s="41" t="n">
        <v>4.08934245874558</v>
      </c>
      <c r="M105" s="41" t="n">
        <v>9.67107362002256</v>
      </c>
      <c r="N105" s="41" t="n">
        <v>4.70361462975373</v>
      </c>
      <c r="O105" s="41" t="n">
        <v>6.02344700165917</v>
      </c>
      <c r="P105" s="42" t="n">
        <v>9.27278858991524</v>
      </c>
    </row>
    <row r="106" customFormat="false" ht="14.45" hidden="false" customHeight="true" outlineLevel="0" collapsed="false">
      <c r="A106" s="164" t="s">
        <v>193</v>
      </c>
      <c r="B106" s="40" t="n">
        <v>100</v>
      </c>
      <c r="C106" s="41" t="n">
        <v>10.3513926805088</v>
      </c>
      <c r="D106" s="41" t="n">
        <v>21.6986811557339</v>
      </c>
      <c r="E106" s="41" t="n">
        <v>4.92919861265532</v>
      </c>
      <c r="F106" s="41" t="n">
        <v>6.6303888375295</v>
      </c>
      <c r="G106" s="41" t="n">
        <v>5.65593621790985</v>
      </c>
      <c r="H106" s="41" t="n">
        <v>3.4775197702654</v>
      </c>
      <c r="I106" s="41" t="n">
        <v>1.07670921038806</v>
      </c>
      <c r="J106" s="41" t="n">
        <v>4.19846149657604</v>
      </c>
      <c r="K106" s="41" t="n">
        <v>11.6855424837853</v>
      </c>
      <c r="L106" s="41" t="n">
        <v>4.50122277478921</v>
      </c>
      <c r="M106" s="41" t="n">
        <v>8.57796221595406</v>
      </c>
      <c r="N106" s="41" t="n">
        <v>4.12574808436945</v>
      </c>
      <c r="O106" s="41" t="n">
        <v>4.65347989553957</v>
      </c>
      <c r="P106" s="42" t="n">
        <v>8.4377565639956</v>
      </c>
    </row>
    <row r="107" customFormat="false" ht="14.45" hidden="false" customHeight="true" outlineLevel="0" collapsed="false">
      <c r="A107" s="166" t="s">
        <v>194</v>
      </c>
      <c r="B107" s="49" t="n">
        <v>100</v>
      </c>
      <c r="C107" s="50" t="n">
        <v>10.8908612378716</v>
      </c>
      <c r="D107" s="50" t="n">
        <v>19.0956207313972</v>
      </c>
      <c r="E107" s="50" t="n">
        <v>4.59669926952694</v>
      </c>
      <c r="F107" s="50" t="n">
        <v>7.30709811162982</v>
      </c>
      <c r="G107" s="50" t="n">
        <v>4.38631914247228</v>
      </c>
      <c r="H107" s="50" t="n">
        <v>3.99125224169872</v>
      </c>
      <c r="I107" s="50" t="n">
        <v>0.917932015224017</v>
      </c>
      <c r="J107" s="50" t="n">
        <v>4.23210564388023</v>
      </c>
      <c r="K107" s="50" t="n">
        <v>12.5745593522016</v>
      </c>
      <c r="L107" s="50" t="n">
        <v>5.91009105310532</v>
      </c>
      <c r="M107" s="50" t="n">
        <v>9.01020033128333</v>
      </c>
      <c r="N107" s="50" t="n">
        <v>4.70971581713914</v>
      </c>
      <c r="O107" s="50" t="n">
        <v>5.1103100746495</v>
      </c>
      <c r="P107" s="51" t="n">
        <v>7.26723497792032</v>
      </c>
    </row>
    <row r="108" customFormat="false" ht="14.45" hidden="false" customHeight="true" outlineLevel="0" collapsed="false">
      <c r="A108" s="164" t="s">
        <v>195</v>
      </c>
      <c r="B108" s="40" t="n">
        <v>100</v>
      </c>
      <c r="C108" s="41" t="n">
        <v>10.5886635590772</v>
      </c>
      <c r="D108" s="41" t="n">
        <v>20.1274303342817</v>
      </c>
      <c r="E108" s="41" t="n">
        <v>4.53176146922205</v>
      </c>
      <c r="F108" s="41" t="n">
        <v>7.13484249051539</v>
      </c>
      <c r="G108" s="41" t="n">
        <v>5.09616407320818</v>
      </c>
      <c r="H108" s="41" t="n">
        <v>4.07505959164896</v>
      </c>
      <c r="I108" s="41" t="n">
        <v>1.04263145033181</v>
      </c>
      <c r="J108" s="41" t="n">
        <v>4.48091213122536</v>
      </c>
      <c r="K108" s="41" t="n">
        <v>13.8574946470407</v>
      </c>
      <c r="L108" s="41" t="n">
        <v>4.96638595811345</v>
      </c>
      <c r="M108" s="41" t="n">
        <v>7.17832297002841</v>
      </c>
      <c r="N108" s="41" t="n">
        <v>3.86681823298926</v>
      </c>
      <c r="O108" s="41" t="n">
        <v>4.86218622196211</v>
      </c>
      <c r="P108" s="42" t="n">
        <v>8.19132687035543</v>
      </c>
    </row>
    <row r="109" customFormat="false" ht="14.45" hidden="false" customHeight="true" outlineLevel="0" collapsed="false">
      <c r="A109" s="164" t="s">
        <v>196</v>
      </c>
      <c r="B109" s="40" t="n">
        <v>100</v>
      </c>
      <c r="C109" s="41" t="n">
        <v>9.90239329365528</v>
      </c>
      <c r="D109" s="41" t="n">
        <v>19.735403563006</v>
      </c>
      <c r="E109" s="41" t="n">
        <v>5.04363650815005</v>
      </c>
      <c r="F109" s="41" t="n">
        <v>6.25846505028586</v>
      </c>
      <c r="G109" s="41" t="n">
        <v>5.60932071290568</v>
      </c>
      <c r="H109" s="41" t="n">
        <v>3.9686891128864</v>
      </c>
      <c r="I109" s="41" t="n">
        <v>0.923458085063415</v>
      </c>
      <c r="J109" s="41" t="n">
        <v>4.42040635111335</v>
      </c>
      <c r="K109" s="41" t="n">
        <v>11.2828121781172</v>
      </c>
      <c r="L109" s="41" t="n">
        <v>4.80117003939932</v>
      </c>
      <c r="M109" s="41" t="n">
        <v>8.94580058600707</v>
      </c>
      <c r="N109" s="41" t="n">
        <v>5.50890480820409</v>
      </c>
      <c r="O109" s="41" t="n">
        <v>4.93474825652645</v>
      </c>
      <c r="P109" s="42" t="n">
        <v>8.66479145467983</v>
      </c>
    </row>
    <row r="110" customFormat="false" ht="14.45" hidden="false" customHeight="true" outlineLevel="0" collapsed="false">
      <c r="A110" s="164" t="s">
        <v>197</v>
      </c>
      <c r="B110" s="40" t="n">
        <v>100</v>
      </c>
      <c r="C110" s="41" t="n">
        <v>11.1795199351575</v>
      </c>
      <c r="D110" s="41" t="n">
        <v>21.4430560225102</v>
      </c>
      <c r="E110" s="41" t="n">
        <v>4.25314670601007</v>
      </c>
      <c r="F110" s="41" t="n">
        <v>6.80817463365097</v>
      </c>
      <c r="G110" s="41" t="n">
        <v>4.35935217019155</v>
      </c>
      <c r="H110" s="41" t="n">
        <v>3.40128337942492</v>
      </c>
      <c r="I110" s="41" t="n">
        <v>0.874350668909514</v>
      </c>
      <c r="J110" s="41" t="n">
        <v>4.66199283619988</v>
      </c>
      <c r="K110" s="41" t="n">
        <v>13.1585247254142</v>
      </c>
      <c r="L110" s="41" t="n">
        <v>6.22135046126992</v>
      </c>
      <c r="M110" s="41" t="n">
        <v>7.4407481682015</v>
      </c>
      <c r="N110" s="41" t="n">
        <v>3.75927270801076</v>
      </c>
      <c r="O110" s="41" t="n">
        <v>4.37975867302139</v>
      </c>
      <c r="P110" s="42" t="n">
        <v>8.05946891202762</v>
      </c>
    </row>
    <row r="111" customFormat="false" ht="14.45" hidden="false" customHeight="true" outlineLevel="0" collapsed="false">
      <c r="A111" s="167" t="s">
        <v>198</v>
      </c>
      <c r="B111" s="60" t="n">
        <v>100</v>
      </c>
      <c r="C111" s="61" t="n">
        <v>10.3070459069129</v>
      </c>
      <c r="D111" s="61" t="n">
        <v>20.2083936650219</v>
      </c>
      <c r="E111" s="61" t="n">
        <v>5.55077309768277</v>
      </c>
      <c r="F111" s="61" t="n">
        <v>6.32138466218773</v>
      </c>
      <c r="G111" s="61" t="n">
        <v>4.27195738419279</v>
      </c>
      <c r="H111" s="61" t="n">
        <v>4.26500782462107</v>
      </c>
      <c r="I111" s="61" t="n">
        <v>0.988961018439213</v>
      </c>
      <c r="J111" s="61" t="n">
        <v>4.15980664967758</v>
      </c>
      <c r="K111" s="61" t="n">
        <v>10.9809736745647</v>
      </c>
      <c r="L111" s="61" t="n">
        <v>4.78410309209791</v>
      </c>
      <c r="M111" s="61" t="n">
        <v>8.84297976556582</v>
      </c>
      <c r="N111" s="61" t="n">
        <v>4.84276421531297</v>
      </c>
      <c r="O111" s="61" t="n">
        <v>5.76153298923229</v>
      </c>
      <c r="P111" s="62" t="n">
        <v>8.7143160544904</v>
      </c>
    </row>
    <row r="112" customFormat="false" ht="14.45" hidden="false" customHeight="true" outlineLevel="0" collapsed="false">
      <c r="A112" s="164" t="s">
        <v>199</v>
      </c>
      <c r="B112" s="40" t="n">
        <v>100</v>
      </c>
      <c r="C112" s="41" t="n">
        <v>10.17627466797</v>
      </c>
      <c r="D112" s="41" t="n">
        <v>21.1647564496873</v>
      </c>
      <c r="E112" s="41" t="n">
        <v>4.74090345717496</v>
      </c>
      <c r="F112" s="41" t="n">
        <v>5.74995262413959</v>
      </c>
      <c r="G112" s="41" t="n">
        <v>4.15814824592381</v>
      </c>
      <c r="H112" s="41" t="n">
        <v>4.00439202932515</v>
      </c>
      <c r="I112" s="41" t="n">
        <v>0.922459174320833</v>
      </c>
      <c r="J112" s="41" t="n">
        <v>3.87327762540752</v>
      </c>
      <c r="K112" s="41" t="n">
        <v>11.135609207889</v>
      </c>
      <c r="L112" s="41" t="n">
        <v>4.96234417003107</v>
      </c>
      <c r="M112" s="41" t="n">
        <v>9.04557413623295</v>
      </c>
      <c r="N112" s="41" t="n">
        <v>4.39909024739144</v>
      </c>
      <c r="O112" s="41" t="n">
        <v>5.77552390849066</v>
      </c>
      <c r="P112" s="42" t="n">
        <v>9.89169405601571</v>
      </c>
    </row>
    <row r="113" customFormat="false" ht="14.45" hidden="false" customHeight="true" outlineLevel="0" collapsed="false">
      <c r="A113" s="164" t="s">
        <v>200</v>
      </c>
      <c r="B113" s="40" t="n">
        <v>100</v>
      </c>
      <c r="C113" s="41" t="n">
        <v>9.90486231436521</v>
      </c>
      <c r="D113" s="41" t="n">
        <v>21.7636697426258</v>
      </c>
      <c r="E113" s="41" t="n">
        <v>5.01046515926721</v>
      </c>
      <c r="F113" s="41" t="n">
        <v>6.97417460600827</v>
      </c>
      <c r="G113" s="41" t="n">
        <v>4.29636730323809</v>
      </c>
      <c r="H113" s="41" t="n">
        <v>4.0753435527107</v>
      </c>
      <c r="I113" s="41" t="n">
        <v>0.856502183467622</v>
      </c>
      <c r="J113" s="41" t="n">
        <v>4.13796979304167</v>
      </c>
      <c r="K113" s="41" t="n">
        <v>12.4067456994615</v>
      </c>
      <c r="L113" s="41" t="n">
        <v>4.517932395072</v>
      </c>
      <c r="M113" s="41" t="n">
        <v>7.89174136186481</v>
      </c>
      <c r="N113" s="41" t="n">
        <v>4.00561105259775</v>
      </c>
      <c r="O113" s="41" t="n">
        <v>4.92336070434267</v>
      </c>
      <c r="P113" s="42" t="n">
        <v>9.23525413193669</v>
      </c>
    </row>
    <row r="114" customFormat="false" ht="14.45" hidden="false" customHeight="true" outlineLevel="0" collapsed="false">
      <c r="A114" s="164" t="s">
        <v>201</v>
      </c>
      <c r="B114" s="40" t="n">
        <v>100</v>
      </c>
      <c r="C114" s="41" t="n">
        <v>10.7423220245619</v>
      </c>
      <c r="D114" s="41" t="n">
        <v>20.1123456689146</v>
      </c>
      <c r="E114" s="41" t="n">
        <v>4.71619482737393</v>
      </c>
      <c r="F114" s="41" t="n">
        <v>6.68363807553276</v>
      </c>
      <c r="G114" s="41" t="n">
        <v>5.5519771814514</v>
      </c>
      <c r="H114" s="41" t="n">
        <v>4.13623967862573</v>
      </c>
      <c r="I114" s="41" t="n">
        <v>0.983828316515294</v>
      </c>
      <c r="J114" s="41" t="n">
        <v>3.48826107650678</v>
      </c>
      <c r="K114" s="41" t="n">
        <v>9.8334784824331</v>
      </c>
      <c r="L114" s="41" t="n">
        <v>3.2824835232596</v>
      </c>
      <c r="M114" s="41" t="n">
        <v>10.5092378063419</v>
      </c>
      <c r="N114" s="41" t="n">
        <v>5.07927499626324</v>
      </c>
      <c r="O114" s="41" t="n">
        <v>5.58257992045644</v>
      </c>
      <c r="P114" s="42" t="n">
        <v>9.29813842176333</v>
      </c>
    </row>
    <row r="115" customFormat="false" ht="14.45" hidden="false" customHeight="true" outlineLevel="0" collapsed="false">
      <c r="A115" s="164" t="s">
        <v>202</v>
      </c>
      <c r="B115" s="40" t="n">
        <v>100</v>
      </c>
      <c r="C115" s="41" t="n">
        <v>10.3883673854266</v>
      </c>
      <c r="D115" s="41" t="n">
        <v>21.1641016623186</v>
      </c>
      <c r="E115" s="41" t="n">
        <v>5.5155967976667</v>
      </c>
      <c r="F115" s="41" t="n">
        <v>6.66854149066219</v>
      </c>
      <c r="G115" s="41" t="n">
        <v>4.26073475299247</v>
      </c>
      <c r="H115" s="41" t="n">
        <v>3.72216921805627</v>
      </c>
      <c r="I115" s="41" t="n">
        <v>1.05046565476498</v>
      </c>
      <c r="J115" s="41" t="n">
        <v>4.15655911262926</v>
      </c>
      <c r="K115" s="41" t="n">
        <v>12.087551732507</v>
      </c>
      <c r="L115" s="41" t="n">
        <v>4.27516155627023</v>
      </c>
      <c r="M115" s="41" t="n">
        <v>8.43761192632488</v>
      </c>
      <c r="N115" s="41" t="n">
        <v>4.69408655488393</v>
      </c>
      <c r="O115" s="41" t="n">
        <v>4.86184445857181</v>
      </c>
      <c r="P115" s="42" t="n">
        <v>8.71720769692514</v>
      </c>
    </row>
    <row r="116" customFormat="false" ht="14.45" hidden="false" customHeight="true" outlineLevel="0" collapsed="false">
      <c r="A116" s="164" t="s">
        <v>203</v>
      </c>
      <c r="B116" s="40" t="n">
        <v>100</v>
      </c>
      <c r="C116" s="41" t="n">
        <v>9.72231448080995</v>
      </c>
      <c r="D116" s="41" t="n">
        <v>20.1517172841758</v>
      </c>
      <c r="E116" s="41" t="n">
        <v>5.71470365212544</v>
      </c>
      <c r="F116" s="41" t="n">
        <v>6.02647685071641</v>
      </c>
      <c r="G116" s="41" t="n">
        <v>6.52874691478009</v>
      </c>
      <c r="H116" s="41" t="n">
        <v>4.4699661217366</v>
      </c>
      <c r="I116" s="41" t="n">
        <v>0.966392019390848</v>
      </c>
      <c r="J116" s="41" t="n">
        <v>3.97870022742574</v>
      </c>
      <c r="K116" s="41" t="n">
        <v>11.3783938955696</v>
      </c>
      <c r="L116" s="41" t="n">
        <v>3.70677840485024</v>
      </c>
      <c r="M116" s="41" t="n">
        <v>9.24059603516766</v>
      </c>
      <c r="N116" s="41" t="n">
        <v>4.54906848612194</v>
      </c>
      <c r="O116" s="41" t="n">
        <v>4.70629786777275</v>
      </c>
      <c r="P116" s="42" t="n">
        <v>8.85984775935698</v>
      </c>
    </row>
    <row r="117" customFormat="false" ht="14.45" hidden="false" customHeight="true" outlineLevel="0" collapsed="false">
      <c r="A117" s="166" t="s">
        <v>204</v>
      </c>
      <c r="B117" s="49" t="n">
        <v>100</v>
      </c>
      <c r="C117" s="50" t="n">
        <v>9.27213530778876</v>
      </c>
      <c r="D117" s="50" t="n">
        <v>21.9292088459672</v>
      </c>
      <c r="E117" s="50" t="n">
        <v>5.26934229759873</v>
      </c>
      <c r="F117" s="50" t="n">
        <v>5.82191898812067</v>
      </c>
      <c r="G117" s="50" t="n">
        <v>4.8559247245432</v>
      </c>
      <c r="H117" s="50" t="n">
        <v>4.77817549279608</v>
      </c>
      <c r="I117" s="50" t="n">
        <v>0.911749117971888</v>
      </c>
      <c r="J117" s="50" t="n">
        <v>4.24289089803666</v>
      </c>
      <c r="K117" s="50" t="n">
        <v>11.9891193782972</v>
      </c>
      <c r="L117" s="50" t="n">
        <v>3.12083368168584</v>
      </c>
      <c r="M117" s="50" t="n">
        <v>9.0779477975337</v>
      </c>
      <c r="N117" s="50" t="n">
        <v>4.94324263778895</v>
      </c>
      <c r="O117" s="50" t="n">
        <v>4.7828483647433</v>
      </c>
      <c r="P117" s="51" t="n">
        <v>9.0046624671278</v>
      </c>
    </row>
    <row r="118" customFormat="false" ht="14.45" hidden="false" customHeight="true" outlineLevel="0" collapsed="false">
      <c r="A118" s="168" t="s">
        <v>205</v>
      </c>
      <c r="B118" s="79" t="n">
        <v>100</v>
      </c>
      <c r="C118" s="80" t="n">
        <v>11.9097604233201</v>
      </c>
      <c r="D118" s="80" t="n">
        <v>20.8994498288795</v>
      </c>
      <c r="E118" s="80" t="n">
        <v>4.71396227695579</v>
      </c>
      <c r="F118" s="80" t="n">
        <v>4.70325911190589</v>
      </c>
      <c r="G118" s="80" t="n">
        <v>6.63675863624348</v>
      </c>
      <c r="H118" s="80" t="n">
        <v>4.34202324558537</v>
      </c>
      <c r="I118" s="80" t="n">
        <v>1.01947161702779</v>
      </c>
      <c r="J118" s="80" t="n">
        <v>3.96161489690486</v>
      </c>
      <c r="K118" s="80" t="n">
        <v>11.5571354648231</v>
      </c>
      <c r="L118" s="80" t="n">
        <v>4.59514764496936</v>
      </c>
      <c r="M118" s="80" t="n">
        <v>6.64442173860021</v>
      </c>
      <c r="N118" s="80" t="n">
        <v>3.80004947239576</v>
      </c>
      <c r="O118" s="80" t="n">
        <v>4.44434806103489</v>
      </c>
      <c r="P118" s="81" t="n">
        <v>10.7725975813539</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5" t="s">
        <v>79</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true" hidden="true" outlineLevel="0" max="26" min="26" style="1" width="3.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false" outlineLevel="0" max="53" min="52" style="4" width="5.62"/>
    <col collapsed="false" customWidth="true" hidden="false" outlineLevel="0" max="55" min="54" style="1" width="5.62"/>
    <col collapsed="false" customWidth="true" hidden="true" outlineLevel="0" max="60" min="56" style="1" width="5.62"/>
    <col collapsed="false" customWidth="true" hidden="false" outlineLevel="0" max="61" min="61" style="1" width="0.86"/>
    <col collapsed="false" customWidth="false" hidden="false" outlineLevel="0" max="257" min="62" style="1" width="8.99"/>
  </cols>
  <sheetData>
    <row r="1" customFormat="false" ht="21" hidden="false" customHeight="true" outlineLevel="0" collapsed="false">
      <c r="A1" s="5" t="s">
        <v>73</v>
      </c>
    </row>
    <row r="2" customFormat="false" ht="15.95" hidden="false" customHeight="true" outlineLevel="0" collapsed="false">
      <c r="A2" s="6"/>
    </row>
    <row r="3" customFormat="false" ht="15.95" hidden="false" customHeight="true" outlineLevel="0" collapsed="false">
      <c r="A3" s="7" t="s">
        <v>74</v>
      </c>
      <c r="O3" s="8"/>
      <c r="P3" s="8"/>
      <c r="AF3" s="8"/>
      <c r="BC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4"/>
      <c r="AG4" s="15" t="s">
        <v>75</v>
      </c>
      <c r="AH4" s="13"/>
      <c r="AI4" s="10"/>
      <c r="AJ4" s="13"/>
      <c r="AK4" s="13"/>
      <c r="AL4" s="17"/>
      <c r="AM4" s="17"/>
      <c r="AN4" s="13"/>
      <c r="AO4" s="13"/>
      <c r="AP4" s="13"/>
      <c r="AQ4" s="13"/>
      <c r="AR4" s="13"/>
      <c r="AS4" s="13"/>
      <c r="AT4" s="13"/>
      <c r="AU4" s="14"/>
      <c r="AV4" s="15" t="s">
        <v>76</v>
      </c>
      <c r="AW4" s="10" t="s">
        <v>77</v>
      </c>
      <c r="AX4" s="13"/>
      <c r="AY4" s="13"/>
      <c r="AZ4" s="17"/>
      <c r="BA4" s="17"/>
      <c r="BB4" s="13"/>
      <c r="BC4" s="13"/>
      <c r="BD4" s="13"/>
      <c r="BE4" s="13"/>
      <c r="BF4" s="13"/>
      <c r="BG4" s="13"/>
      <c r="BH4" s="14"/>
      <c r="BI4" s="8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4"/>
      <c r="AG5" s="25"/>
      <c r="AH5" s="21"/>
      <c r="AI5" s="22"/>
      <c r="AJ5" s="13"/>
      <c r="AK5" s="16"/>
      <c r="AL5" s="17"/>
      <c r="AM5" s="17"/>
      <c r="AN5" s="14"/>
      <c r="AO5" s="21"/>
      <c r="AP5" s="13"/>
      <c r="AQ5" s="13"/>
      <c r="AR5" s="13"/>
      <c r="AS5" s="23"/>
      <c r="AT5" s="23"/>
      <c r="AU5" s="24"/>
      <c r="AV5" s="25"/>
      <c r="AW5" s="22"/>
      <c r="AX5" s="13"/>
      <c r="AY5" s="16"/>
      <c r="AZ5" s="17"/>
      <c r="BA5" s="17"/>
      <c r="BB5" s="14"/>
      <c r="BC5" s="13"/>
      <c r="BD5" s="13"/>
      <c r="BE5" s="13"/>
      <c r="BF5" s="23"/>
      <c r="BG5" s="23"/>
      <c r="BH5" s="24"/>
      <c r="BI5" s="8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2"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88"/>
    </row>
    <row r="7" customFormat="false" ht="15.95" hidden="false" customHeight="true" outlineLevel="0" collapsed="false">
      <c r="A7" s="18"/>
      <c r="B7" s="37" t="s">
        <v>22</v>
      </c>
      <c r="C7" s="38" t="n">
        <v>7.02253824452795</v>
      </c>
      <c r="D7" s="39" t="n">
        <v>6.73474759982264</v>
      </c>
      <c r="E7" s="40" t="n">
        <v>6.56067230827413</v>
      </c>
      <c r="F7" s="41" t="n">
        <v>6.66250320812038</v>
      </c>
      <c r="G7" s="41" t="n">
        <v>6.75993229921831</v>
      </c>
      <c r="H7" s="41" t="n">
        <v>6.72754243735737</v>
      </c>
      <c r="I7" s="41" t="n">
        <v>6.80355010985468</v>
      </c>
      <c r="J7" s="42" t="n">
        <v>6.90431850523793</v>
      </c>
      <c r="K7" s="43" t="n">
        <v>7.28299253832171</v>
      </c>
      <c r="L7" s="40" t="n">
        <v>6.93102330942412</v>
      </c>
      <c r="M7" s="41" t="n">
        <v>6.86516871047027</v>
      </c>
      <c r="N7" s="41" t="n">
        <v>7.07902054448048</v>
      </c>
      <c r="O7" s="44" t="n">
        <v>7.15728546183104</v>
      </c>
      <c r="P7" s="41" t="n">
        <v>7.64655068857823</v>
      </c>
      <c r="Q7" s="42" t="n">
        <v>7.96843751574495</v>
      </c>
      <c r="R7" s="38" t="n">
        <v>8.36630838944572</v>
      </c>
      <c r="S7" s="39" t="n">
        <v>0</v>
      </c>
      <c r="T7" s="40" t="n">
        <v>8.0013666225546</v>
      </c>
      <c r="U7" s="41" t="n">
        <v>8.17583185126834</v>
      </c>
      <c r="V7" s="41" t="n">
        <v>8.3306018434349</v>
      </c>
      <c r="W7" s="41" t="n">
        <v>8.32926337754542</v>
      </c>
      <c r="X7" s="41" t="n">
        <v>8.33614981291356</v>
      </c>
      <c r="Y7" s="42" t="n">
        <v>8.33196938488787</v>
      </c>
      <c r="Z7" s="43" t="n">
        <v>0</v>
      </c>
      <c r="AA7" s="40" t="n">
        <v>8.43670286759301</v>
      </c>
      <c r="AB7" s="41" t="n">
        <v>8.54691482912394</v>
      </c>
      <c r="AC7" s="41" t="n">
        <v>8.63879964915838</v>
      </c>
      <c r="AD7" s="44" t="n">
        <v>8.42118267525771</v>
      </c>
      <c r="AE7" s="41" t="n">
        <v>8.45322134565044</v>
      </c>
      <c r="AF7" s="42" t="n">
        <v>8.34241521196181</v>
      </c>
      <c r="AG7" s="39" t="n">
        <v>8.7700076068103</v>
      </c>
      <c r="AH7" s="39" t="n">
        <v>0</v>
      </c>
      <c r="AI7" s="40" t="n">
        <v>8.54897055293147</v>
      </c>
      <c r="AJ7" s="41" t="n">
        <v>8.62417971160321</v>
      </c>
      <c r="AK7" s="41" t="n">
        <v>8.60562794402224</v>
      </c>
      <c r="AL7" s="41" t="n">
        <v>8.61211054603807</v>
      </c>
      <c r="AM7" s="41" t="n">
        <v>8.56636217859282</v>
      </c>
      <c r="AN7" s="42" t="n">
        <v>8.60709577717503</v>
      </c>
      <c r="AO7" s="43" t="n">
        <v>0</v>
      </c>
      <c r="AP7" s="40" t="n">
        <v>8.74579392202107</v>
      </c>
      <c r="AQ7" s="41" t="n">
        <v>8.76598763630287</v>
      </c>
      <c r="AR7" s="41" t="n">
        <v>8.97454898664924</v>
      </c>
      <c r="AS7" s="44" t="n">
        <v>8.92130875221229</v>
      </c>
      <c r="AT7" s="41" t="n">
        <v>8.97345290458566</v>
      </c>
      <c r="AU7" s="42" t="n">
        <v>9.14385453286616</v>
      </c>
      <c r="AV7" s="39" t="n">
        <v>0</v>
      </c>
      <c r="AW7" s="40" t="n">
        <v>9.39668390658339</v>
      </c>
      <c r="AX7" s="41" t="n">
        <v>9.59867184143032</v>
      </c>
      <c r="AY7" s="41" t="n">
        <v>9.74287868976112</v>
      </c>
      <c r="AZ7" s="41" t="n">
        <v>9.86776476917886</v>
      </c>
      <c r="BA7" s="41" t="n">
        <v>9.87547005251773</v>
      </c>
      <c r="BB7" s="42" t="n">
        <v>9.9846336518495</v>
      </c>
      <c r="BC7" s="40" t="n">
        <v>10.1320827473154</v>
      </c>
      <c r="BD7" s="41" t="e">
        <f aca="false"/>
        <v>#DIV/0!</v>
      </c>
      <c r="BE7" s="41" t="e">
        <f aca="false"/>
        <v>#DIV/0!</v>
      </c>
      <c r="BF7" s="44" t="e">
        <f aca="false"/>
        <v>#DIV/0!</v>
      </c>
      <c r="BG7" s="41" t="e">
        <f aca="false"/>
        <v>#DIV/0!</v>
      </c>
      <c r="BH7" s="42" t="e">
        <f aca="false"/>
        <v>#DIV/0!</v>
      </c>
      <c r="BI7" s="88"/>
    </row>
    <row r="8" customFormat="false" ht="15.95" hidden="false" customHeight="true" outlineLevel="0" collapsed="false">
      <c r="A8" s="45" t="s">
        <v>23</v>
      </c>
      <c r="B8" s="46"/>
      <c r="C8" s="47" t="n">
        <v>4.70544552447037</v>
      </c>
      <c r="D8" s="48" t="n">
        <v>4.30656046802896</v>
      </c>
      <c r="E8" s="49" t="n">
        <v>4.29552588212439</v>
      </c>
      <c r="F8" s="50" t="n">
        <v>4.37684058263806</v>
      </c>
      <c r="G8" s="50" t="n">
        <v>4.24749246833657</v>
      </c>
      <c r="H8" s="50" t="n">
        <v>4.13670024994313</v>
      </c>
      <c r="I8" s="50" t="n">
        <v>4.29594931492499</v>
      </c>
      <c r="J8" s="51" t="n">
        <v>4.49387005193883</v>
      </c>
      <c r="K8" s="52" t="n">
        <v>5.08245316903401</v>
      </c>
      <c r="L8" s="49" t="n">
        <v>5.15186881129081</v>
      </c>
      <c r="M8" s="50" t="n">
        <v>5.5474100444525</v>
      </c>
      <c r="N8" s="50" t="n">
        <v>5.1562729933679</v>
      </c>
      <c r="O8" s="53" t="n">
        <v>4.90509831661018</v>
      </c>
      <c r="P8" s="50" t="n">
        <v>4.83010715987285</v>
      </c>
      <c r="Q8" s="51" t="n">
        <v>4.90219224936582</v>
      </c>
      <c r="R8" s="47" t="n">
        <v>5.19602511049101</v>
      </c>
      <c r="S8" s="48" t="n">
        <v>0</v>
      </c>
      <c r="T8" s="49" t="n">
        <v>4.92369218347322</v>
      </c>
      <c r="U8" s="50" t="n">
        <v>5.09413776032706</v>
      </c>
      <c r="V8" s="50" t="n">
        <v>5.04333372092643</v>
      </c>
      <c r="W8" s="50" t="n">
        <v>4.92639006568808</v>
      </c>
      <c r="X8" s="50" t="n">
        <v>4.81141102711468</v>
      </c>
      <c r="Y8" s="51" t="n">
        <v>4.82136438972343</v>
      </c>
      <c r="Z8" s="52" t="n">
        <v>0</v>
      </c>
      <c r="AA8" s="49" t="n">
        <v>5.05422067546781</v>
      </c>
      <c r="AB8" s="50" t="n">
        <v>5.19005559494075</v>
      </c>
      <c r="AC8" s="50" t="n">
        <v>5.29371100088585</v>
      </c>
      <c r="AD8" s="53" t="n">
        <v>6.030592389204</v>
      </c>
      <c r="AE8" s="50" t="n">
        <v>5.75416368714057</v>
      </c>
      <c r="AF8" s="51" t="n">
        <v>5.35417193196412</v>
      </c>
      <c r="AG8" s="48" t="n">
        <v>5.22737730778452</v>
      </c>
      <c r="AH8" s="48" t="n">
        <v>0</v>
      </c>
      <c r="AI8" s="49" t="n">
        <v>5.18678454520174</v>
      </c>
      <c r="AJ8" s="50" t="n">
        <v>5.19809962395444</v>
      </c>
      <c r="AK8" s="50" t="n">
        <v>5.02783084566008</v>
      </c>
      <c r="AL8" s="50" t="n">
        <v>4.84033239665593</v>
      </c>
      <c r="AM8" s="50" t="n">
        <v>4.75684687394539</v>
      </c>
      <c r="AN8" s="51" t="n">
        <v>4.79954076512283</v>
      </c>
      <c r="AO8" s="52" t="n">
        <v>0</v>
      </c>
      <c r="AP8" s="49" t="n">
        <v>5.06660551752484</v>
      </c>
      <c r="AQ8" s="50" t="n">
        <v>5.05498614026669</v>
      </c>
      <c r="AR8" s="50" t="n">
        <v>5.24664934351352</v>
      </c>
      <c r="AS8" s="53" t="n">
        <v>5.73253892768667</v>
      </c>
      <c r="AT8" s="50" t="n">
        <v>6.1819435462788</v>
      </c>
      <c r="AU8" s="51" t="n">
        <v>5.56951856305728</v>
      </c>
      <c r="AV8" s="48" t="n">
        <v>0</v>
      </c>
      <c r="AW8" s="49" t="n">
        <v>5.59871685156495</v>
      </c>
      <c r="AX8" s="50" t="n">
        <v>5.72401812808068</v>
      </c>
      <c r="AY8" s="50" t="n">
        <v>5.75751251642877</v>
      </c>
      <c r="AZ8" s="50" t="n">
        <v>6.59689632425542</v>
      </c>
      <c r="BA8" s="50" t="n">
        <v>6.74865935860916</v>
      </c>
      <c r="BB8" s="51" t="n">
        <v>6.97046199855758</v>
      </c>
      <c r="BC8" s="49" t="n">
        <v>7.35113185104605</v>
      </c>
      <c r="BD8" s="50" t="e">
        <f aca="false"/>
        <v>#DIV/0!</v>
      </c>
      <c r="BE8" s="50" t="e">
        <f aca="false"/>
        <v>#DIV/0!</v>
      </c>
      <c r="BF8" s="53" t="e">
        <f aca="false"/>
        <v>#DIV/0!</v>
      </c>
      <c r="BG8" s="50" t="e">
        <f aca="false"/>
        <v>#DIV/0!</v>
      </c>
      <c r="BH8" s="51" t="e">
        <f aca="false"/>
        <v>#DIV/0!</v>
      </c>
      <c r="BI8" s="88"/>
    </row>
    <row r="9" customFormat="false" ht="15.95" hidden="false" customHeight="true" outlineLevel="0" collapsed="false">
      <c r="A9" s="54"/>
      <c r="B9" s="55" t="s">
        <v>24</v>
      </c>
      <c r="C9" s="38" t="n">
        <v>5.85656562061044</v>
      </c>
      <c r="D9" s="39" t="n">
        <v>5.64679626747969</v>
      </c>
      <c r="E9" s="40" t="n">
        <v>5.62157433069022</v>
      </c>
      <c r="F9" s="41" t="n">
        <v>5.61470684107983</v>
      </c>
      <c r="G9" s="41" t="n">
        <v>5.61898519772382</v>
      </c>
      <c r="H9" s="41" t="n">
        <v>5.60886962897975</v>
      </c>
      <c r="I9" s="41" t="n">
        <v>5.67637708537103</v>
      </c>
      <c r="J9" s="42" t="n">
        <v>5.73863508866106</v>
      </c>
      <c r="K9" s="43" t="n">
        <v>6.06121640187537</v>
      </c>
      <c r="L9" s="40" t="n">
        <v>5.80004102299702</v>
      </c>
      <c r="M9" s="41" t="n">
        <v>5.83491960581606</v>
      </c>
      <c r="N9" s="41" t="n">
        <v>5.8737832148663</v>
      </c>
      <c r="O9" s="44" t="n">
        <v>6.00473522180866</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9</v>
      </c>
      <c r="Z9" s="43" t="n">
        <v>0</v>
      </c>
      <c r="AA9" s="40" t="n">
        <v>7.20014463371739</v>
      </c>
      <c r="AB9" s="41" t="n">
        <v>7.21649808983487</v>
      </c>
      <c r="AC9" s="41" t="n">
        <v>7.29917525150074</v>
      </c>
      <c r="AD9" s="44" t="n">
        <v>7.41916210218312</v>
      </c>
      <c r="AE9" s="41" t="n">
        <v>7.47722093310183</v>
      </c>
      <c r="AF9" s="42" t="n">
        <v>7.48012623324474</v>
      </c>
      <c r="AG9" s="39" t="n">
        <v>7.75767144694974</v>
      </c>
      <c r="AH9" s="39" t="n">
        <v>0</v>
      </c>
      <c r="AI9" s="40" t="n">
        <v>7.61942667636784</v>
      </c>
      <c r="AJ9" s="41" t="n">
        <v>7.58851262606473</v>
      </c>
      <c r="AK9" s="41" t="n">
        <v>7.58900608466754</v>
      </c>
      <c r="AL9" s="41" t="n">
        <v>7.65392025714469</v>
      </c>
      <c r="AM9" s="41" t="n">
        <v>7.63571822083644</v>
      </c>
      <c r="AN9" s="42" t="n">
        <v>7.65462932088624</v>
      </c>
      <c r="AO9" s="43" t="n">
        <v>0</v>
      </c>
      <c r="AP9" s="40" t="n">
        <v>7.69471749427426</v>
      </c>
      <c r="AQ9" s="41" t="n">
        <v>7.75287249482058</v>
      </c>
      <c r="AR9" s="41" t="n">
        <v>7.80268575251488</v>
      </c>
      <c r="AS9" s="44" t="n">
        <v>7.92078348567239</v>
      </c>
      <c r="AT9" s="41" t="n">
        <v>8.00037784524097</v>
      </c>
      <c r="AU9" s="42" t="n">
        <v>8.16980853894616</v>
      </c>
      <c r="AV9" s="39" t="n">
        <v>0</v>
      </c>
      <c r="AW9" s="40" t="n">
        <v>8.80902321665232</v>
      </c>
      <c r="AX9" s="41" t="n">
        <v>9.0208898831196</v>
      </c>
      <c r="AY9" s="41" t="n">
        <v>9.57429243477624</v>
      </c>
      <c r="AZ9" s="41" t="n">
        <v>12.2051064011555</v>
      </c>
      <c r="BA9" s="41" t="n">
        <v>13.3013008808208</v>
      </c>
      <c r="BB9" s="42" t="n">
        <v>13.9242718538547</v>
      </c>
      <c r="BC9" s="40" t="n">
        <v>14.4241994247925</v>
      </c>
      <c r="BD9" s="41" t="e">
        <f aca="false"/>
        <v>#DIV/0!</v>
      </c>
      <c r="BE9" s="41" t="e">
        <f aca="false"/>
        <v>#DIV/0!</v>
      </c>
      <c r="BF9" s="44" t="e">
        <f aca="false"/>
        <v>#DIV/0!</v>
      </c>
      <c r="BG9" s="41" t="e">
        <f aca="false"/>
        <v>#DIV/0!</v>
      </c>
      <c r="BH9" s="42" t="e">
        <f aca="false"/>
        <v>#DIV/0!</v>
      </c>
      <c r="BI9" s="88"/>
    </row>
    <row r="10" customFormat="false" ht="15.95" hidden="false" customHeight="true" outlineLevel="0" collapsed="false">
      <c r="A10" s="54"/>
      <c r="B10" s="55" t="s">
        <v>25</v>
      </c>
      <c r="C10" s="38" t="n">
        <v>10.9739502935018</v>
      </c>
      <c r="D10" s="39" t="n">
        <v>9.3036442602459</v>
      </c>
      <c r="E10" s="40" t="n">
        <v>9.4209359795766</v>
      </c>
      <c r="F10" s="41" t="n">
        <v>9.47182047193484</v>
      </c>
      <c r="G10" s="41" t="n">
        <v>8.99813344628146</v>
      </c>
      <c r="H10" s="41" t="n">
        <v>8.67737915767872</v>
      </c>
      <c r="I10" s="41" t="n">
        <v>9.17110292981468</v>
      </c>
      <c r="J10" s="42" t="n">
        <v>10.1006565149473</v>
      </c>
      <c r="K10" s="43" t="n">
        <v>12.5568924924387</v>
      </c>
      <c r="L10" s="40" t="n">
        <v>12.9852462693602</v>
      </c>
      <c r="M10" s="41" t="n">
        <v>14.9440128361917</v>
      </c>
      <c r="N10" s="41" t="n">
        <v>13.0598625594764</v>
      </c>
      <c r="O10" s="44" t="n">
        <v>11.9090175059653</v>
      </c>
      <c r="P10" s="41" t="n">
        <v>11.1593453291618</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8</v>
      </c>
      <c r="AC10" s="41" t="n">
        <v>13.1678259586768</v>
      </c>
      <c r="AD10" s="44" t="n">
        <v>17.0584650147863</v>
      </c>
      <c r="AE10" s="41" t="n">
        <v>15.8914360646657</v>
      </c>
      <c r="AF10" s="42" t="n">
        <v>14.1670036777317</v>
      </c>
      <c r="AG10" s="39" t="n">
        <v>13.3675442167655</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n">
        <v>13.2915093258729</v>
      </c>
      <c r="AS10" s="44" t="n">
        <v>15.9223072079812</v>
      </c>
      <c r="AT10" s="41" t="n">
        <v>17.786742219385</v>
      </c>
      <c r="AU10" s="42" t="n">
        <v>14.6387263387822</v>
      </c>
      <c r="AV10" s="39" t="n">
        <v>0</v>
      </c>
      <c r="AW10" s="40" t="n">
        <v>14.3400178860216</v>
      </c>
      <c r="AX10" s="41" t="n">
        <v>14.000256690046</v>
      </c>
      <c r="AY10" s="41" t="n">
        <v>13.4806602343441</v>
      </c>
      <c r="AZ10" s="41" t="n">
        <v>13.3571435103455</v>
      </c>
      <c r="BA10" s="41" t="n">
        <v>12.6858248884939</v>
      </c>
      <c r="BB10" s="42" t="n">
        <v>12.9975362304683</v>
      </c>
      <c r="BC10" s="40" t="n">
        <v>14.2499901238614</v>
      </c>
      <c r="BD10" s="41" t="e">
        <f aca="false"/>
        <v>#DIV/0!</v>
      </c>
      <c r="BE10" s="41" t="e">
        <f aca="false"/>
        <v>#DIV/0!</v>
      </c>
      <c r="BF10" s="44" t="e">
        <f aca="false"/>
        <v>#DIV/0!</v>
      </c>
      <c r="BG10" s="41" t="e">
        <f aca="false"/>
        <v>#DIV/0!</v>
      </c>
      <c r="BH10" s="42" t="e">
        <f aca="false"/>
        <v>#DIV/0!</v>
      </c>
      <c r="BI10" s="88"/>
    </row>
    <row r="11" customFormat="false" ht="15.95" hidden="false" customHeight="true" outlineLevel="0" collapsed="false">
      <c r="A11" s="54"/>
      <c r="B11" s="55" t="s">
        <v>26</v>
      </c>
      <c r="C11" s="38" t="n">
        <v>3.67715779711252</v>
      </c>
      <c r="D11" s="39" t="n">
        <v>3.66886409521695</v>
      </c>
      <c r="E11" s="40" t="n">
        <v>3.58179091525559</v>
      </c>
      <c r="F11" s="41" t="n">
        <v>3.77926066695188</v>
      </c>
      <c r="G11" s="41" t="n">
        <v>3.61080382172771</v>
      </c>
      <c r="H11" s="41" t="n">
        <v>3.6372417372921</v>
      </c>
      <c r="I11" s="41" t="n">
        <v>3.69164924380789</v>
      </c>
      <c r="J11" s="42" t="n">
        <v>3.72688404821582</v>
      </c>
      <c r="K11" s="43" t="n">
        <v>3.68526807508201</v>
      </c>
      <c r="L11" s="40" t="n">
        <v>3.72837088199179</v>
      </c>
      <c r="M11" s="41" t="n">
        <v>3.6003826073444</v>
      </c>
      <c r="N11" s="41" t="n">
        <v>3.66006195660958</v>
      </c>
      <c r="O11" s="44" t="n">
        <v>3.55351379621024</v>
      </c>
      <c r="P11" s="41" t="n">
        <v>3.78627494811352</v>
      </c>
      <c r="Q11" s="42" t="n">
        <v>3.78209302515693</v>
      </c>
      <c r="R11" s="38" t="n">
        <v>3.64251047953252</v>
      </c>
      <c r="S11" s="39" t="n">
        <v>0</v>
      </c>
      <c r="T11" s="40" t="n">
        <v>3.61404924807217</v>
      </c>
      <c r="U11" s="41" t="n">
        <v>3.74886123431035</v>
      </c>
      <c r="V11" s="41" t="n">
        <v>3.62162438078734</v>
      </c>
      <c r="W11" s="41" t="n">
        <v>3.6723384130796</v>
      </c>
      <c r="X11" s="41" t="n">
        <v>3.75427858976749</v>
      </c>
      <c r="Y11" s="42" t="n">
        <v>3.70482326064581</v>
      </c>
      <c r="Z11" s="43" t="n">
        <v>0</v>
      </c>
      <c r="AA11" s="40" t="n">
        <v>3.54756793236944</v>
      </c>
      <c r="AB11" s="41" t="n">
        <v>3.74177576648042</v>
      </c>
      <c r="AC11" s="41" t="n">
        <v>3.54852225409895</v>
      </c>
      <c r="AD11" s="44" t="n">
        <v>3.47254501783489</v>
      </c>
      <c r="AE11" s="41" t="n">
        <v>3.63633805385311</v>
      </c>
      <c r="AF11" s="42" t="n">
        <v>3.6575396910712</v>
      </c>
      <c r="AG11" s="39" t="n">
        <v>3.63833873007613</v>
      </c>
      <c r="AH11" s="39" t="n">
        <v>0</v>
      </c>
      <c r="AI11" s="40" t="n">
        <v>3.60167733723938</v>
      </c>
      <c r="AJ11" s="41" t="n">
        <v>3.67623295744474</v>
      </c>
      <c r="AK11" s="41" t="n">
        <v>3.47177796529323</v>
      </c>
      <c r="AL11" s="41" t="n">
        <v>3.75315697458992</v>
      </c>
      <c r="AM11" s="41" t="n">
        <v>3.6993287339879</v>
      </c>
      <c r="AN11" s="42" t="n">
        <v>3.58155639763187</v>
      </c>
      <c r="AO11" s="43" t="n">
        <v>0</v>
      </c>
      <c r="AP11" s="40" t="n">
        <v>3.66089748320642</v>
      </c>
      <c r="AQ11" s="41" t="n">
        <v>3.67428362065426</v>
      </c>
      <c r="AR11" s="41" t="n">
        <v>3.5886113502187</v>
      </c>
      <c r="AS11" s="44" t="n">
        <v>3.53383760954626</v>
      </c>
      <c r="AT11" s="41" t="n">
        <v>3.62435291849174</v>
      </c>
      <c r="AU11" s="42" t="n">
        <v>3.79183976731063</v>
      </c>
      <c r="AV11" s="39" t="n">
        <v>0</v>
      </c>
      <c r="AW11" s="40" t="n">
        <v>3.62815044867008</v>
      </c>
      <c r="AX11" s="41" t="n">
        <v>3.80093922106381</v>
      </c>
      <c r="AY11" s="41" t="n">
        <v>3.70002985505911</v>
      </c>
      <c r="AZ11" s="41" t="n">
        <v>3.69122827036942</v>
      </c>
      <c r="BA11" s="41" t="n">
        <v>3.77654869545001</v>
      </c>
      <c r="BB11" s="42" t="n">
        <v>3.69480818494731</v>
      </c>
      <c r="BC11" s="40" t="n">
        <v>3.81418677000411</v>
      </c>
      <c r="BD11" s="41" t="e">
        <f aca="false"/>
        <v>#DIV/0!</v>
      </c>
      <c r="BE11" s="41" t="e">
        <f aca="false"/>
        <v>#DIV/0!</v>
      </c>
      <c r="BF11" s="44" t="e">
        <f aca="false"/>
        <v>#DIV/0!</v>
      </c>
      <c r="BG11" s="41" t="e">
        <f aca="false"/>
        <v>#DIV/0!</v>
      </c>
      <c r="BH11" s="42" t="e">
        <f aca="false"/>
        <v>#DIV/0!</v>
      </c>
      <c r="BI11" s="88"/>
    </row>
    <row r="12" customFormat="false" ht="15.95" hidden="false" customHeight="true" outlineLevel="0" collapsed="false">
      <c r="A12" s="56"/>
      <c r="B12" s="57" t="s">
        <v>27</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6</v>
      </c>
      <c r="N12" s="61" t="n">
        <v>2.22426639987642</v>
      </c>
      <c r="O12" s="64" t="n">
        <v>2.26573745524853</v>
      </c>
      <c r="P12" s="61" t="n">
        <v>2.36936085638512</v>
      </c>
      <c r="Q12" s="62" t="n">
        <v>2.50800848718716</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8</v>
      </c>
      <c r="AG12" s="59" t="n">
        <v>2.93021011851566</v>
      </c>
      <c r="AH12" s="59" t="n">
        <v>0</v>
      </c>
      <c r="AI12" s="60" t="n">
        <v>2.91189724627153</v>
      </c>
      <c r="AJ12" s="61" t="n">
        <v>2.88434674413059</v>
      </c>
      <c r="AK12" s="61" t="n">
        <v>2.88207217649566</v>
      </c>
      <c r="AL12" s="61" t="n">
        <v>2.874890389826</v>
      </c>
      <c r="AM12" s="61" t="n">
        <v>2.87724344018223</v>
      </c>
      <c r="AN12" s="62" t="n">
        <v>2.9045498912222</v>
      </c>
      <c r="AO12" s="63" t="n">
        <v>0</v>
      </c>
      <c r="AP12" s="60" t="n">
        <v>2.8919243602076</v>
      </c>
      <c r="AQ12" s="61" t="n">
        <v>2.90303898536652</v>
      </c>
      <c r="AR12" s="61" t="n">
        <v>2.92105191084628</v>
      </c>
      <c r="AS12" s="64" t="n">
        <v>2.96921574596172</v>
      </c>
      <c r="AT12" s="61" t="n">
        <v>3.03611457341392</v>
      </c>
      <c r="AU12" s="62" t="n">
        <v>3.08972110268186</v>
      </c>
      <c r="AV12" s="59" t="n">
        <v>0</v>
      </c>
      <c r="AW12" s="60" t="n">
        <v>3.22526424493262</v>
      </c>
      <c r="AX12" s="61" t="n">
        <v>3.33676617296819</v>
      </c>
      <c r="AY12" s="61" t="n">
        <v>3.60110921126168</v>
      </c>
      <c r="AZ12" s="61" t="n">
        <v>4.89598673109816</v>
      </c>
      <c r="BA12" s="61" t="n">
        <v>5.19846307877045</v>
      </c>
      <c r="BB12" s="62" t="n">
        <v>5.37080721304325</v>
      </c>
      <c r="BC12" s="60" t="n">
        <v>5.39449744270145</v>
      </c>
      <c r="BD12" s="61" t="e">
        <f aca="false"/>
        <v>#DIV/0!</v>
      </c>
      <c r="BE12" s="61" t="e">
        <f aca="false"/>
        <v>#DIV/0!</v>
      </c>
      <c r="BF12" s="64" t="e">
        <f aca="false"/>
        <v>#DIV/0!</v>
      </c>
      <c r="BG12" s="61" t="e">
        <f aca="false"/>
        <v>#DIV/0!</v>
      </c>
      <c r="BH12" s="62" t="e">
        <f aca="false"/>
        <v>#DIV/0!</v>
      </c>
      <c r="BI12" s="88"/>
    </row>
    <row r="13" customFormat="false" ht="15.95" hidden="false" customHeight="true" outlineLevel="0" collapsed="false">
      <c r="A13" s="54" t="s">
        <v>28</v>
      </c>
      <c r="B13" s="55"/>
      <c r="C13" s="38" t="n">
        <v>12.4823965800391</v>
      </c>
      <c r="D13" s="39" t="n">
        <v>12.5010054634209</v>
      </c>
      <c r="E13" s="40" t="n">
        <v>13.519490995753</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5</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6</v>
      </c>
      <c r="AB13" s="41" t="n">
        <v>13.255226954755</v>
      </c>
      <c r="AC13" s="41" t="n">
        <v>12.8816494912504</v>
      </c>
      <c r="AD13" s="44" t="n">
        <v>12.5784490560668</v>
      </c>
      <c r="AE13" s="41" t="n">
        <v>12.115022495738</v>
      </c>
      <c r="AF13" s="42" t="n">
        <v>10.8863335669559</v>
      </c>
      <c r="AG13" s="39" t="n">
        <v>11.9579321983203</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1</v>
      </c>
      <c r="AQ13" s="41" t="n">
        <v>12.4145267900748</v>
      </c>
      <c r="AR13" s="41" t="n">
        <v>12.5623024980823</v>
      </c>
      <c r="AS13" s="44" t="n">
        <v>12.4223788735704</v>
      </c>
      <c r="AT13" s="41" t="n">
        <v>12.1260368033462</v>
      </c>
      <c r="AU13" s="42" t="n">
        <v>11.1729825544891</v>
      </c>
      <c r="AV13" s="39" t="n">
        <v>0</v>
      </c>
      <c r="AW13" s="40" t="n">
        <v>11.8740915366394</v>
      </c>
      <c r="AX13" s="41" t="n">
        <v>12.552363666352</v>
      </c>
      <c r="AY13" s="41" t="n">
        <v>12.5289708614746</v>
      </c>
      <c r="AZ13" s="41" t="n">
        <v>12.5071027210679</v>
      </c>
      <c r="BA13" s="41" t="n">
        <v>12.4063268968441</v>
      </c>
      <c r="BB13" s="42" t="n">
        <v>12.5209504743854</v>
      </c>
      <c r="BC13" s="40" t="n">
        <v>12.3319199826686</v>
      </c>
      <c r="BD13" s="41" t="e">
        <f aca="false"/>
        <v>#DIV/0!</v>
      </c>
      <c r="BE13" s="41" t="e">
        <f aca="false"/>
        <v>#DIV/0!</v>
      </c>
      <c r="BF13" s="44" t="e">
        <f aca="false"/>
        <v>#DIV/0!</v>
      </c>
      <c r="BG13" s="41" t="e">
        <f aca="false"/>
        <v>#DIV/0!</v>
      </c>
      <c r="BH13" s="42" t="e">
        <f aca="false"/>
        <v>#DIV/0!</v>
      </c>
      <c r="BI13" s="88"/>
    </row>
    <row r="14" customFormat="false" ht="15.95" hidden="false" customHeight="true" outlineLevel="0" collapsed="false">
      <c r="A14" s="45" t="s">
        <v>29</v>
      </c>
      <c r="B14" s="65"/>
      <c r="C14" s="47" t="n">
        <v>6.18068720655283</v>
      </c>
      <c r="D14" s="48" t="n">
        <v>5.72722757400392</v>
      </c>
      <c r="E14" s="49" t="n">
        <v>5.4894867755875</v>
      </c>
      <c r="F14" s="50" t="n">
        <v>5.5561373343811</v>
      </c>
      <c r="G14" s="50" t="n">
        <v>5.67322794645784</v>
      </c>
      <c r="H14" s="50" t="n">
        <v>5.73654248790801</v>
      </c>
      <c r="I14" s="50" t="n">
        <v>5.86356418321682</v>
      </c>
      <c r="J14" s="51" t="n">
        <v>6.03964669747241</v>
      </c>
      <c r="K14" s="52" t="n">
        <v>6.61208819700396</v>
      </c>
      <c r="L14" s="49" t="n">
        <v>6.17172866261387</v>
      </c>
      <c r="M14" s="50" t="n">
        <v>6.28346717709185</v>
      </c>
      <c r="N14" s="50" t="n">
        <v>6.38254653085249</v>
      </c>
      <c r="O14" s="53" t="n">
        <v>6.50241443232831</v>
      </c>
      <c r="P14" s="50" t="n">
        <v>6.94416255398692</v>
      </c>
      <c r="Q14" s="51" t="n">
        <v>7.37849046147113</v>
      </c>
      <c r="R14" s="47" t="n">
        <v>8.01473944175096</v>
      </c>
      <c r="S14" s="48" t="n">
        <v>0</v>
      </c>
      <c r="T14" s="49" t="n">
        <v>7.357365656277</v>
      </c>
      <c r="U14" s="50" t="n">
        <v>7.59052952376452</v>
      </c>
      <c r="V14" s="50" t="n">
        <v>7.80970303189237</v>
      </c>
      <c r="W14" s="50" t="n">
        <v>7.96171630153583</v>
      </c>
      <c r="X14" s="50" t="n">
        <v>8.08353815980853</v>
      </c>
      <c r="Y14" s="51" t="n">
        <v>8.12290174361563</v>
      </c>
      <c r="Z14" s="52" t="n">
        <v>0</v>
      </c>
      <c r="AA14" s="49" t="n">
        <v>8.21392953230173</v>
      </c>
      <c r="AB14" s="50" t="n">
        <v>8.26506390866332</v>
      </c>
      <c r="AC14" s="50" t="n">
        <v>8.20041723806964</v>
      </c>
      <c r="AD14" s="53" t="n">
        <v>8.19501852890032</v>
      </c>
      <c r="AE14" s="50" t="n">
        <v>8.20134548406979</v>
      </c>
      <c r="AF14" s="51" t="n">
        <v>8.15402204531399</v>
      </c>
      <c r="AG14" s="48" t="n">
        <v>8.565436143862</v>
      </c>
      <c r="AH14" s="48" t="n">
        <v>0</v>
      </c>
      <c r="AI14" s="49" t="n">
        <v>8.15671969373062</v>
      </c>
      <c r="AJ14" s="50" t="n">
        <v>8.14767861723012</v>
      </c>
      <c r="AK14" s="50" t="n">
        <v>8.13314494821316</v>
      </c>
      <c r="AL14" s="50" t="n">
        <v>8.14676395972882</v>
      </c>
      <c r="AM14" s="50" t="n">
        <v>8.17917900610068</v>
      </c>
      <c r="AN14" s="51" t="n">
        <v>8.1797622428321</v>
      </c>
      <c r="AO14" s="52" t="n">
        <v>0</v>
      </c>
      <c r="AP14" s="49" t="n">
        <v>8.23915010021659</v>
      </c>
      <c r="AQ14" s="50" t="n">
        <v>8.29639153626227</v>
      </c>
      <c r="AR14" s="50" t="n">
        <v>8.7819380209082</v>
      </c>
      <c r="AS14" s="53" t="n">
        <v>9.20712418856808</v>
      </c>
      <c r="AT14" s="50" t="n">
        <v>9.4734624758416</v>
      </c>
      <c r="AU14" s="51" t="n">
        <v>9.74088104538563</v>
      </c>
      <c r="AV14" s="48" t="n">
        <v>0</v>
      </c>
      <c r="AW14" s="49" t="n">
        <v>9.75627433952035</v>
      </c>
      <c r="AX14" s="50" t="n">
        <v>9.99835734627337</v>
      </c>
      <c r="AY14" s="50" t="n">
        <v>10.2686323973595</v>
      </c>
      <c r="AZ14" s="50" t="n">
        <v>10.5743576545049</v>
      </c>
      <c r="BA14" s="50" t="n">
        <v>10.7525593503253</v>
      </c>
      <c r="BB14" s="51" t="n">
        <v>10.9168882884712</v>
      </c>
      <c r="BC14" s="49" t="n">
        <v>11.2063672693544</v>
      </c>
      <c r="BD14" s="50" t="e">
        <f aca="false"/>
        <v>#DIV/0!</v>
      </c>
      <c r="BE14" s="50" t="e">
        <f aca="false"/>
        <v>#DIV/0!</v>
      </c>
      <c r="BF14" s="53" t="e">
        <f aca="false"/>
        <v>#DIV/0!</v>
      </c>
      <c r="BG14" s="50" t="e">
        <f aca="false"/>
        <v>#DIV/0!</v>
      </c>
      <c r="BH14" s="51" t="e">
        <f aca="false"/>
        <v>#DIV/0!</v>
      </c>
      <c r="BI14" s="88"/>
    </row>
    <row r="15" customFormat="false" ht="15.95" hidden="false" customHeight="true" outlineLevel="0" collapsed="false">
      <c r="A15" s="54"/>
      <c r="B15" s="55" t="s">
        <v>30</v>
      </c>
      <c r="C15" s="38" t="n">
        <v>6.94525997897676</v>
      </c>
      <c r="D15" s="39" t="n">
        <v>6.49778885994397</v>
      </c>
      <c r="E15" s="40" t="n">
        <v>6.24673276440078</v>
      </c>
      <c r="F15" s="41" t="n">
        <v>6.32713659962492</v>
      </c>
      <c r="G15" s="41" t="n">
        <v>6.43186921787387</v>
      </c>
      <c r="H15" s="41" t="n">
        <v>6.43331481442993</v>
      </c>
      <c r="I15" s="41" t="n">
        <v>6.62179535927928</v>
      </c>
      <c r="J15" s="42" t="n">
        <v>6.9370987372435</v>
      </c>
      <c r="K15" s="43" t="n">
        <v>7.38750723128065</v>
      </c>
      <c r="L15" s="40" t="n">
        <v>6.97444502122972</v>
      </c>
      <c r="M15" s="41" t="n">
        <v>7.14162070141251</v>
      </c>
      <c r="N15" s="41" t="n">
        <v>7.23152688739208</v>
      </c>
      <c r="O15" s="44" t="n">
        <v>7.28968090658099</v>
      </c>
      <c r="P15" s="41" t="n">
        <v>7.6224497570844</v>
      </c>
      <c r="Q15" s="42" t="n">
        <v>8.0753844104561</v>
      </c>
      <c r="R15" s="38" t="n">
        <v>9.54995105415383</v>
      </c>
      <c r="S15" s="39" t="n">
        <v>0</v>
      </c>
      <c r="T15" s="40" t="n">
        <v>8.10391797102276</v>
      </c>
      <c r="U15" s="41" t="n">
        <v>8.41327133002999</v>
      </c>
      <c r="V15" s="41" t="n">
        <v>8.79664416198424</v>
      </c>
      <c r="W15" s="41" t="n">
        <v>9.15053109432548</v>
      </c>
      <c r="X15" s="41" t="n">
        <v>9.34858065242281</v>
      </c>
      <c r="Y15" s="42" t="n">
        <v>9.57275531861213</v>
      </c>
      <c r="Z15" s="43" t="n">
        <v>0</v>
      </c>
      <c r="AA15" s="40" t="n">
        <v>9.66322869402738</v>
      </c>
      <c r="AB15" s="41" t="n">
        <v>9.96307155006118</v>
      </c>
      <c r="AC15" s="41" t="n">
        <v>10.0663629376208</v>
      </c>
      <c r="AD15" s="44" t="n">
        <v>10.3398566114593</v>
      </c>
      <c r="AE15" s="41" t="n">
        <v>10.6131862352073</v>
      </c>
      <c r="AF15" s="42" t="n">
        <v>10.6818318264249</v>
      </c>
      <c r="AG15" s="39" t="n">
        <v>11.5650861926146</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n">
        <v>11.9863952417578</v>
      </c>
      <c r="AS15" s="44" t="n">
        <v>12.0934995009895</v>
      </c>
      <c r="AT15" s="41" t="n">
        <v>12.3672852511334</v>
      </c>
      <c r="AU15" s="42" t="n">
        <v>12.629912213065</v>
      </c>
      <c r="AV15" s="39" t="n">
        <v>0</v>
      </c>
      <c r="AW15" s="40" t="n">
        <v>12.8612688519069</v>
      </c>
      <c r="AX15" s="41" t="n">
        <v>13.3195956600568</v>
      </c>
      <c r="AY15" s="41" t="n">
        <v>13.5359884520816</v>
      </c>
      <c r="AZ15" s="41" t="n">
        <v>13.8948050790292</v>
      </c>
      <c r="BA15" s="41" t="n">
        <v>13.8870001773732</v>
      </c>
      <c r="BB15" s="42" t="n">
        <v>14.4247754477829</v>
      </c>
      <c r="BC15" s="40" t="n">
        <v>14.4502694806583</v>
      </c>
      <c r="BD15" s="41" t="e">
        <f aca="false"/>
        <v>#DIV/0!</v>
      </c>
      <c r="BE15" s="41" t="e">
        <f aca="false"/>
        <v>#DIV/0!</v>
      </c>
      <c r="BF15" s="44" t="e">
        <f aca="false"/>
        <v>#DIV/0!</v>
      </c>
      <c r="BG15" s="41" t="e">
        <f aca="false"/>
        <v>#DIV/0!</v>
      </c>
      <c r="BH15" s="42" t="e">
        <f aca="false"/>
        <v>#DIV/0!</v>
      </c>
      <c r="BI15" s="88"/>
    </row>
    <row r="16" customFormat="false" ht="15.95" hidden="false" customHeight="true" outlineLevel="0" collapsed="false">
      <c r="A16" s="54"/>
      <c r="B16" s="55" t="s">
        <v>31</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8</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2.57731242218168</v>
      </c>
      <c r="AH16" s="39" t="n">
        <v>0</v>
      </c>
      <c r="AI16" s="40" t="n">
        <v>2.52410936041795</v>
      </c>
      <c r="AJ16" s="41" t="n">
        <v>2.53312371280169</v>
      </c>
      <c r="AK16" s="41" t="n">
        <v>2.52015744449263</v>
      </c>
      <c r="AL16" s="41" t="n">
        <v>2.53467826130886</v>
      </c>
      <c r="AM16" s="41" t="n">
        <v>2.53997908922483</v>
      </c>
      <c r="AN16" s="42" t="n">
        <v>2.54981954052533</v>
      </c>
      <c r="AO16" s="43" t="n">
        <v>0</v>
      </c>
      <c r="AP16" s="40" t="n">
        <v>2.56249986573621</v>
      </c>
      <c r="AQ16" s="41" t="n">
        <v>2.58403197691885</v>
      </c>
      <c r="AR16" s="41" t="n">
        <v>2.57365287015095</v>
      </c>
      <c r="AS16" s="44" t="n">
        <v>2.6492859832634</v>
      </c>
      <c r="AT16" s="41" t="n">
        <v>2.64883713155242</v>
      </c>
      <c r="AU16" s="42" t="n">
        <v>2.69707663155204</v>
      </c>
      <c r="AV16" s="39" t="n">
        <v>0</v>
      </c>
      <c r="AW16" s="40" t="n">
        <v>2.66907915898061</v>
      </c>
      <c r="AX16" s="41" t="n">
        <v>2.73311956549387</v>
      </c>
      <c r="AY16" s="41" t="n">
        <v>2.82535120475566</v>
      </c>
      <c r="AZ16" s="41" t="n">
        <v>3.25499091392117</v>
      </c>
      <c r="BA16" s="41" t="n">
        <v>3.4793537130662</v>
      </c>
      <c r="BB16" s="42" t="n">
        <v>3.59459209379803</v>
      </c>
      <c r="BC16" s="40" t="n">
        <v>3.74397427481727</v>
      </c>
      <c r="BD16" s="41" t="e">
        <f aca="false"/>
        <v>#DIV/0!</v>
      </c>
      <c r="BE16" s="41" t="e">
        <f aca="false"/>
        <v>#DIV/0!</v>
      </c>
      <c r="BF16" s="44" t="e">
        <f aca="false"/>
        <v>#DIV/0!</v>
      </c>
      <c r="BG16" s="41" t="e">
        <f aca="false"/>
        <v>#DIV/0!</v>
      </c>
      <c r="BH16" s="42" t="e">
        <f aca="false"/>
        <v>#DIV/0!</v>
      </c>
      <c r="BI16" s="88"/>
    </row>
    <row r="17" customFormat="false" ht="15.95" hidden="false" customHeight="true" outlineLevel="0" collapsed="false">
      <c r="A17" s="54"/>
      <c r="B17" s="55" t="s">
        <v>32</v>
      </c>
      <c r="C17" s="38" t="n">
        <v>16.8571813807995</v>
      </c>
      <c r="D17" s="39" t="n">
        <v>14.7267535189413</v>
      </c>
      <c r="E17" s="40" t="n">
        <v>13.4024917479067</v>
      </c>
      <c r="F17" s="41" t="n">
        <v>13.9160177826983</v>
      </c>
      <c r="G17" s="41" t="n">
        <v>14.5372339870147</v>
      </c>
      <c r="H17" s="41" t="n">
        <v>14.8551468142192</v>
      </c>
      <c r="I17" s="41" t="n">
        <v>15.4787221294228</v>
      </c>
      <c r="J17" s="42" t="n">
        <v>16.2228887372084</v>
      </c>
      <c r="K17" s="43" t="n">
        <v>18.9417765218998</v>
      </c>
      <c r="L17" s="40" t="n">
        <v>16.8535542585564</v>
      </c>
      <c r="M17" s="41" t="n">
        <v>17.4420879800193</v>
      </c>
      <c r="N17" s="41" t="n">
        <v>17.9469931274424</v>
      </c>
      <c r="O17" s="44" t="n">
        <v>18.6111669045185</v>
      </c>
      <c r="P17" s="41" t="n">
        <v>20.5385400431576</v>
      </c>
      <c r="Q17" s="42" t="n">
        <v>22.3325736634576</v>
      </c>
      <c r="R17" s="38" t="n">
        <v>27.4966607297503</v>
      </c>
      <c r="S17" s="39" t="n">
        <v>0</v>
      </c>
      <c r="T17" s="40" t="n">
        <v>23.6663289655174</v>
      </c>
      <c r="U17" s="41" t="n">
        <v>24.828252263821</v>
      </c>
      <c r="V17" s="41" t="n">
        <v>25.9622691633919</v>
      </c>
      <c r="W17" s="41" t="n">
        <v>26.6823349037877</v>
      </c>
      <c r="X17" s="41" t="n">
        <v>27.2949228194479</v>
      </c>
      <c r="Y17" s="42" t="n">
        <v>27.6384477711667</v>
      </c>
      <c r="Z17" s="43" t="n">
        <v>0</v>
      </c>
      <c r="AA17" s="40" t="n">
        <v>28.1851986368613</v>
      </c>
      <c r="AB17" s="41" t="n">
        <v>28.5794423216204</v>
      </c>
      <c r="AC17" s="41" t="n">
        <v>28.9481941738984</v>
      </c>
      <c r="AD17" s="44" t="n">
        <v>29.2424763475141</v>
      </c>
      <c r="AE17" s="41" t="n">
        <v>29.6638435845755</v>
      </c>
      <c r="AF17" s="42" t="n">
        <v>29.6986962889992</v>
      </c>
      <c r="AG17" s="39" t="n">
        <v>32.0040915941394</v>
      </c>
      <c r="AH17" s="39" t="n">
        <v>0</v>
      </c>
      <c r="AI17" s="40" t="n">
        <v>30.2181638139506</v>
      </c>
      <c r="AJ17" s="41" t="n">
        <v>30.5227594263383</v>
      </c>
      <c r="AK17" s="41" t="n">
        <v>30.726154301075</v>
      </c>
      <c r="AL17" s="41" t="n">
        <v>30.9333225704799</v>
      </c>
      <c r="AM17" s="41" t="n">
        <v>31.1925123398181</v>
      </c>
      <c r="AN17" s="42" t="n">
        <v>31.4837969998351</v>
      </c>
      <c r="AO17" s="43" t="n">
        <v>0</v>
      </c>
      <c r="AP17" s="40" t="n">
        <v>32.0356282025354</v>
      </c>
      <c r="AQ17" s="41" t="n">
        <v>32.4479500376411</v>
      </c>
      <c r="AR17" s="41" t="n">
        <v>32.7516847234698</v>
      </c>
      <c r="AS17" s="44" t="n">
        <v>33.3237271032398</v>
      </c>
      <c r="AT17" s="41" t="n">
        <v>33.9107391522065</v>
      </c>
      <c r="AU17" s="42" t="n">
        <v>34.5057234126596</v>
      </c>
      <c r="AV17" s="39" t="n">
        <v>0</v>
      </c>
      <c r="AW17" s="40" t="n">
        <v>35.2034885969031</v>
      </c>
      <c r="AX17" s="41" t="n">
        <v>36.0788331311765</v>
      </c>
      <c r="AY17" s="41" t="n">
        <v>36.9849662968606</v>
      </c>
      <c r="AZ17" s="41" t="n">
        <v>37.4136060929656</v>
      </c>
      <c r="BA17" s="41" t="n">
        <v>37.7789544439289</v>
      </c>
      <c r="BB17" s="42" t="n">
        <v>38.1516753998123</v>
      </c>
      <c r="BC17" s="40" t="n">
        <v>38.8161912881549</v>
      </c>
      <c r="BD17" s="41" t="e">
        <f aca="false"/>
        <v>#DIV/0!</v>
      </c>
      <c r="BE17" s="41" t="e">
        <f aca="false"/>
        <v>#DIV/0!</v>
      </c>
      <c r="BF17" s="44" t="e">
        <f aca="false"/>
        <v>#DIV/0!</v>
      </c>
      <c r="BG17" s="41" t="e">
        <f aca="false"/>
        <v>#DIV/0!</v>
      </c>
      <c r="BH17" s="42" t="e">
        <f aca="false"/>
        <v>#DIV/0!</v>
      </c>
      <c r="BI17" s="88"/>
    </row>
    <row r="18" customFormat="false" ht="15.95" hidden="false" customHeight="true" outlineLevel="0" collapsed="false">
      <c r="A18" s="56"/>
      <c r="B18" s="57" t="s">
        <v>33</v>
      </c>
      <c r="C18" s="58" t="n">
        <v>6.36525287303249</v>
      </c>
      <c r="D18" s="59" t="n">
        <v>6.27834769808202</v>
      </c>
      <c r="E18" s="60" t="n">
        <v>6.30035146535977</v>
      </c>
      <c r="F18" s="61" t="n">
        <v>6.33419136294236</v>
      </c>
      <c r="G18" s="61" t="n">
        <v>6.25514777317647</v>
      </c>
      <c r="H18" s="61" t="n">
        <v>6.20488500675959</v>
      </c>
      <c r="I18" s="61" t="n">
        <v>6.25515256022274</v>
      </c>
      <c r="J18" s="62" t="n">
        <v>6.32679687913823</v>
      </c>
      <c r="K18" s="63" t="n">
        <v>6.44609897909211</v>
      </c>
      <c r="L18" s="60" t="n">
        <v>6.31573488655164</v>
      </c>
      <c r="M18" s="61" t="n">
        <v>6.33465296673976</v>
      </c>
      <c r="N18" s="61" t="n">
        <v>6.33112948387492</v>
      </c>
      <c r="O18" s="64" t="n">
        <v>6.37092237944555</v>
      </c>
      <c r="P18" s="61" t="n">
        <v>6.56478605953065</v>
      </c>
      <c r="Q18" s="62" t="n">
        <v>6.75405055215446</v>
      </c>
      <c r="R18" s="58" t="n">
        <v>6.7932119258837</v>
      </c>
      <c r="S18" s="59" t="n">
        <v>0</v>
      </c>
      <c r="T18" s="60" t="n">
        <v>6.56175944608429</v>
      </c>
      <c r="U18" s="61" t="n">
        <v>6.71792853000175</v>
      </c>
      <c r="V18" s="61" t="n">
        <v>6.74142346299558</v>
      </c>
      <c r="W18" s="61" t="n">
        <v>6.82515627222864</v>
      </c>
      <c r="X18" s="61" t="n">
        <v>6.86427874773034</v>
      </c>
      <c r="Y18" s="62" t="n">
        <v>6.87058694459878</v>
      </c>
      <c r="Z18" s="63" t="n">
        <v>0</v>
      </c>
      <c r="AA18" s="60" t="n">
        <v>6.84751585000056</v>
      </c>
      <c r="AB18" s="61" t="n">
        <v>6.83831904996602</v>
      </c>
      <c r="AC18" s="61" t="n">
        <v>6.8066082704684</v>
      </c>
      <c r="AD18" s="64" t="n">
        <v>6.82447645121776</v>
      </c>
      <c r="AE18" s="61" t="n">
        <v>6.82079649017984</v>
      </c>
      <c r="AF18" s="62" t="n">
        <v>6.7976142183373</v>
      </c>
      <c r="AG18" s="59" t="n">
        <v>7.84019021389229</v>
      </c>
      <c r="AH18" s="59" t="n">
        <v>0</v>
      </c>
      <c r="AI18" s="60" t="n">
        <v>6.76438069878389</v>
      </c>
      <c r="AJ18" s="61" t="n">
        <v>6.75587930470033</v>
      </c>
      <c r="AK18" s="61" t="n">
        <v>6.70095072716207</v>
      </c>
      <c r="AL18" s="61" t="n">
        <v>6.65224606673384</v>
      </c>
      <c r="AM18" s="61" t="n">
        <v>6.67545873820628</v>
      </c>
      <c r="AN18" s="62" t="n">
        <v>6.66277392386058</v>
      </c>
      <c r="AO18" s="63" t="n">
        <v>0</v>
      </c>
      <c r="AP18" s="60" t="n">
        <v>6.63646009777304</v>
      </c>
      <c r="AQ18" s="61" t="n">
        <v>6.72876227822071</v>
      </c>
      <c r="AR18" s="61" t="n">
        <v>8.55207168761515</v>
      </c>
      <c r="AS18" s="64" t="n">
        <v>9.80142036131743</v>
      </c>
      <c r="AT18" s="61" t="n">
        <v>10.6136650732732</v>
      </c>
      <c r="AU18" s="62" t="n">
        <v>11.3107025420698</v>
      </c>
      <c r="AV18" s="59" t="n">
        <v>0</v>
      </c>
      <c r="AW18" s="60" t="n">
        <v>12.1404126134477</v>
      </c>
      <c r="AX18" s="61" t="n">
        <v>12.6803157800546</v>
      </c>
      <c r="AY18" s="61" t="n">
        <v>13.1001756459868</v>
      </c>
      <c r="AZ18" s="61" t="n">
        <v>13.459547669549</v>
      </c>
      <c r="BA18" s="61" t="n">
        <v>13.6310091525325</v>
      </c>
      <c r="BB18" s="62" t="n">
        <v>13.8426423046669</v>
      </c>
      <c r="BC18" s="60" t="n">
        <v>14.1518305928661</v>
      </c>
      <c r="BD18" s="61" t="e">
        <f aca="false"/>
        <v>#DIV/0!</v>
      </c>
      <c r="BE18" s="61" t="e">
        <f aca="false"/>
        <v>#DIV/0!</v>
      </c>
      <c r="BF18" s="64" t="e">
        <f aca="false"/>
        <v>#DIV/0!</v>
      </c>
      <c r="BG18" s="61" t="e">
        <f aca="false"/>
        <v>#DIV/0!</v>
      </c>
      <c r="BH18" s="62" t="e">
        <f aca="false"/>
        <v>#DIV/0!</v>
      </c>
      <c r="BI18" s="88"/>
    </row>
    <row r="19" customFormat="false" ht="15.95" hidden="false" customHeight="true" outlineLevel="0" collapsed="false">
      <c r="A19" s="54" t="s">
        <v>34</v>
      </c>
      <c r="B19" s="55"/>
      <c r="C19" s="38" t="n">
        <v>9.39162884518909</v>
      </c>
      <c r="D19" s="39" t="n">
        <v>8.94374191512661</v>
      </c>
      <c r="E19" s="40" t="n">
        <v>9.32700614955486</v>
      </c>
      <c r="F19" s="41" t="n">
        <v>9.33939002316735</v>
      </c>
      <c r="G19" s="41" t="n">
        <v>9.0335107697813</v>
      </c>
      <c r="H19" s="41" t="n">
        <v>8.51299967088392</v>
      </c>
      <c r="I19" s="41" t="n">
        <v>8.44394048764941</v>
      </c>
      <c r="J19" s="42" t="n">
        <v>8.89086071118195</v>
      </c>
      <c r="K19" s="43" t="n">
        <v>9.74606175835325</v>
      </c>
      <c r="L19" s="40" t="n">
        <v>9.55240588706724</v>
      </c>
      <c r="M19" s="41" t="n">
        <v>9.72764300172321</v>
      </c>
      <c r="N19" s="41" t="n">
        <v>9.64301858335283</v>
      </c>
      <c r="O19" s="44" t="n">
        <v>9.21395604415092</v>
      </c>
      <c r="P19" s="41" t="n">
        <v>9.84886413487697</v>
      </c>
      <c r="Q19" s="42" t="n">
        <v>10.439798774291</v>
      </c>
      <c r="R19" s="38" t="n">
        <v>8.24078099105976</v>
      </c>
      <c r="S19" s="39" t="n">
        <v>0</v>
      </c>
      <c r="T19" s="40" t="n">
        <v>8.14027602498894</v>
      </c>
      <c r="U19" s="41" t="n">
        <v>8.31025674259609</v>
      </c>
      <c r="V19" s="41" t="n">
        <v>8.12938532555291</v>
      </c>
      <c r="W19" s="41" t="n">
        <v>7.71820441189147</v>
      </c>
      <c r="X19" s="41" t="n">
        <v>7.2428389052455</v>
      </c>
      <c r="Y19" s="42" t="n">
        <v>7.40139521192885</v>
      </c>
      <c r="Z19" s="43" t="n">
        <v>0</v>
      </c>
      <c r="AA19" s="40" t="n">
        <v>8.21786447178562</v>
      </c>
      <c r="AB19" s="41" t="n">
        <v>8.72233669631849</v>
      </c>
      <c r="AC19" s="41" t="n">
        <v>8.60373838745014</v>
      </c>
      <c r="AD19" s="44" t="n">
        <v>8.81521071705087</v>
      </c>
      <c r="AE19" s="41" t="n">
        <v>8.69891184437929</v>
      </c>
      <c r="AF19" s="42" t="n">
        <v>8.25694173123264</v>
      </c>
      <c r="AG19" s="39" t="n">
        <v>8.4858085809915</v>
      </c>
      <c r="AH19" s="39" t="n">
        <v>0</v>
      </c>
      <c r="AI19" s="40" t="n">
        <v>8.2893698491827</v>
      </c>
      <c r="AJ19" s="41" t="n">
        <v>8.36173017418301</v>
      </c>
      <c r="AK19" s="41" t="n">
        <v>8.04623307099729</v>
      </c>
      <c r="AL19" s="41" t="n">
        <v>7.40348295270726</v>
      </c>
      <c r="AM19" s="41" t="n">
        <v>7.1359423078649</v>
      </c>
      <c r="AN19" s="42" t="n">
        <v>7.61806281967529</v>
      </c>
      <c r="AO19" s="43" t="n">
        <v>0</v>
      </c>
      <c r="AP19" s="40" t="n">
        <v>8.62487616601962</v>
      </c>
      <c r="AQ19" s="41" t="n">
        <v>8.63478515697379</v>
      </c>
      <c r="AR19" s="41" t="n">
        <v>8.85433911307077</v>
      </c>
      <c r="AS19" s="44" t="n">
        <v>9.12452798293672</v>
      </c>
      <c r="AT19" s="41" t="n">
        <v>9.63831269203491</v>
      </c>
      <c r="AU19" s="42" t="n">
        <v>9.15276889568785</v>
      </c>
      <c r="AV19" s="39" t="n">
        <v>0</v>
      </c>
      <c r="AW19" s="40" t="n">
        <v>9.47176385941609</v>
      </c>
      <c r="AX19" s="41" t="n">
        <v>9.59992968326158</v>
      </c>
      <c r="AY19" s="41" t="n">
        <v>9.14625762100764</v>
      </c>
      <c r="AZ19" s="41" t="n">
        <v>8.76889244334095</v>
      </c>
      <c r="BA19" s="41" t="n">
        <v>8.28459562266024</v>
      </c>
      <c r="BB19" s="42" t="n">
        <v>8.65887767244053</v>
      </c>
      <c r="BC19" s="40" t="n">
        <v>9.99546538215107</v>
      </c>
      <c r="BD19" s="41" t="e">
        <f aca="false"/>
        <v>#DIV/0!</v>
      </c>
      <c r="BE19" s="41" t="e">
        <f aca="false"/>
        <v>#DIV/0!</v>
      </c>
      <c r="BF19" s="44" t="e">
        <f aca="false"/>
        <v>#DIV/0!</v>
      </c>
      <c r="BG19" s="41" t="e">
        <f aca="false"/>
        <v>#DIV/0!</v>
      </c>
      <c r="BH19" s="42" t="e">
        <f aca="false"/>
        <v>#DIV/0!</v>
      </c>
      <c r="BI19" s="88"/>
    </row>
    <row r="20" customFormat="false" ht="15.95" hidden="false" customHeight="true" outlineLevel="0" collapsed="false">
      <c r="A20" s="54"/>
      <c r="B20" s="55" t="s">
        <v>35</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4</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9</v>
      </c>
      <c r="W20" s="41" t="n">
        <v>17.5691833416353</v>
      </c>
      <c r="X20" s="41" t="n">
        <v>17.5523767298847</v>
      </c>
      <c r="Y20" s="42" t="n">
        <v>17.8359570417782</v>
      </c>
      <c r="Z20" s="43" t="n">
        <v>0</v>
      </c>
      <c r="AA20" s="40" t="n">
        <v>17.8786200553918</v>
      </c>
      <c r="AB20" s="41" t="n">
        <v>17.8766493890134</v>
      </c>
      <c r="AC20" s="41" t="n">
        <v>17.908825180729</v>
      </c>
      <c r="AD20" s="44" t="n">
        <v>18.3635624921229</v>
      </c>
      <c r="AE20" s="41" t="n">
        <v>18.3100190637713</v>
      </c>
      <c r="AF20" s="42" t="n">
        <v>18.1257841455933</v>
      </c>
      <c r="AG20" s="39" t="n">
        <v>19.3684682034119</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n">
        <v>19.4238000160768</v>
      </c>
      <c r="AS20" s="44" t="n">
        <v>19.9734328945634</v>
      </c>
      <c r="AT20" s="41" t="n">
        <v>20.2704445675722</v>
      </c>
      <c r="AU20" s="42" t="n">
        <v>20.5860423918341</v>
      </c>
      <c r="AV20" s="39" t="n">
        <v>0</v>
      </c>
      <c r="AW20" s="40" t="n">
        <v>24.4200014142554</v>
      </c>
      <c r="AX20" s="41" t="n">
        <v>25.3710249447854</v>
      </c>
      <c r="AY20" s="41" t="n">
        <v>25.852569771714</v>
      </c>
      <c r="AZ20" s="41" t="n">
        <v>26.0403251321001</v>
      </c>
      <c r="BA20" s="41" t="n">
        <v>25.9603859218071</v>
      </c>
      <c r="BB20" s="42" t="n">
        <v>26.2026718826391</v>
      </c>
      <c r="BC20" s="40" t="n">
        <v>26.6598396459184</v>
      </c>
      <c r="BD20" s="41" t="e">
        <f aca="false"/>
        <v>#DIV/0!</v>
      </c>
      <c r="BE20" s="41" t="e">
        <f aca="false"/>
        <v>#DIV/0!</v>
      </c>
      <c r="BF20" s="44" t="e">
        <f aca="false"/>
        <v>#DIV/0!</v>
      </c>
      <c r="BG20" s="41" t="e">
        <f aca="false"/>
        <v>#DIV/0!</v>
      </c>
      <c r="BH20" s="42" t="e">
        <f aca="false"/>
        <v>#DIV/0!</v>
      </c>
      <c r="BI20" s="88"/>
    </row>
    <row r="21" customFormat="false" ht="15.95" hidden="false" customHeight="true" outlineLevel="0" collapsed="false">
      <c r="A21" s="54"/>
      <c r="B21" s="55" t="s">
        <v>36</v>
      </c>
      <c r="C21" s="38" t="n">
        <v>7.87017490311794</v>
      </c>
      <c r="D21" s="39" t="n">
        <v>7.60133849699152</v>
      </c>
      <c r="E21" s="40" t="n">
        <v>7.80324376003523</v>
      </c>
      <c r="F21" s="41" t="n">
        <v>7.64402126307415</v>
      </c>
      <c r="G21" s="41" t="n">
        <v>7.61714346035601</v>
      </c>
      <c r="H21" s="41" t="n">
        <v>7.46484774736946</v>
      </c>
      <c r="I21" s="41" t="n">
        <v>7.48799392019781</v>
      </c>
      <c r="J21" s="42" t="n">
        <v>7.55739912923739</v>
      </c>
      <c r="K21" s="43" t="n">
        <v>8.09817053110688</v>
      </c>
      <c r="L21" s="40" t="n">
        <v>7.84162462209595</v>
      </c>
      <c r="M21" s="41" t="n">
        <v>7.85696907028736</v>
      </c>
      <c r="N21" s="41" t="n">
        <v>8.06702164397299</v>
      </c>
      <c r="O21" s="44" t="n">
        <v>8.0576818176808</v>
      </c>
      <c r="P21" s="41" t="n">
        <v>8.1592278947645</v>
      </c>
      <c r="Q21" s="42" t="n">
        <v>8.64637015300701</v>
      </c>
      <c r="R21" s="38" t="n">
        <v>7.42517366862673</v>
      </c>
      <c r="S21" s="39" t="n">
        <v>0</v>
      </c>
      <c r="T21" s="40" t="n">
        <v>7.32751451886935</v>
      </c>
      <c r="U21" s="41" t="n">
        <v>7.48044159746058</v>
      </c>
      <c r="V21" s="41" t="n">
        <v>7.40248569340949</v>
      </c>
      <c r="W21" s="41" t="n">
        <v>6.99062296245541</v>
      </c>
      <c r="X21" s="41" t="n">
        <v>6.45348605826111</v>
      </c>
      <c r="Y21" s="42" t="n">
        <v>6.845232090994</v>
      </c>
      <c r="Z21" s="43" t="n">
        <v>0</v>
      </c>
      <c r="AA21" s="40" t="n">
        <v>7.4949540714095</v>
      </c>
      <c r="AB21" s="41" t="n">
        <v>7.87898995371667</v>
      </c>
      <c r="AC21" s="41" t="n">
        <v>7.81307258365162</v>
      </c>
      <c r="AD21" s="44" t="n">
        <v>7.72895318581649</v>
      </c>
      <c r="AE21" s="41" t="n">
        <v>7.71132274032566</v>
      </c>
      <c r="AF21" s="42" t="n">
        <v>7.50417402962286</v>
      </c>
      <c r="AG21" s="39" t="n">
        <v>7.80245537667059</v>
      </c>
      <c r="AH21" s="39" t="n">
        <v>0</v>
      </c>
      <c r="AI21" s="40" t="n">
        <v>7.62347755036121</v>
      </c>
      <c r="AJ21" s="41" t="n">
        <v>7.74630031219018</v>
      </c>
      <c r="AK21" s="41" t="n">
        <v>7.49861877779825</v>
      </c>
      <c r="AL21" s="41" t="n">
        <v>6.83334720213937</v>
      </c>
      <c r="AM21" s="41" t="n">
        <v>6.64496894257465</v>
      </c>
      <c r="AN21" s="42" t="n">
        <v>7.17064892950248</v>
      </c>
      <c r="AO21" s="43" t="n">
        <v>0</v>
      </c>
      <c r="AP21" s="40" t="n">
        <v>8.0924484310337</v>
      </c>
      <c r="AQ21" s="41" t="n">
        <v>8.19769876029276</v>
      </c>
      <c r="AR21" s="41" t="n">
        <v>8.312743430285</v>
      </c>
      <c r="AS21" s="44" t="n">
        <v>8.14227033409282</v>
      </c>
      <c r="AT21" s="41" t="n">
        <v>8.33078544909335</v>
      </c>
      <c r="AU21" s="42" t="n">
        <v>8.27996771126925</v>
      </c>
      <c r="AV21" s="39" t="n">
        <v>0</v>
      </c>
      <c r="AW21" s="40" t="n">
        <v>8.68122704210653</v>
      </c>
      <c r="AX21" s="41" t="n">
        <v>8.84637622206474</v>
      </c>
      <c r="AY21" s="41" t="n">
        <v>8.53509617095387</v>
      </c>
      <c r="AZ21" s="41" t="n">
        <v>8.17679498461937</v>
      </c>
      <c r="BA21" s="41" t="n">
        <v>7.86904705945233</v>
      </c>
      <c r="BB21" s="42" t="n">
        <v>8.30715290801582</v>
      </c>
      <c r="BC21" s="40" t="n">
        <v>9.49887038541501</v>
      </c>
      <c r="BD21" s="41" t="e">
        <f aca="false"/>
        <v>#DIV/0!</v>
      </c>
      <c r="BE21" s="41" t="e">
        <f aca="false"/>
        <v>#DIV/0!</v>
      </c>
      <c r="BF21" s="44" t="e">
        <f aca="false"/>
        <v>#DIV/0!</v>
      </c>
      <c r="BG21" s="41" t="e">
        <f aca="false"/>
        <v>#DIV/0!</v>
      </c>
      <c r="BH21" s="42" t="e">
        <f aca="false"/>
        <v>#DIV/0!</v>
      </c>
      <c r="BI21" s="88"/>
    </row>
    <row r="22" customFormat="false" ht="15.95" hidden="false" customHeight="true" outlineLevel="0" collapsed="false">
      <c r="A22" s="45" t="s">
        <v>37</v>
      </c>
      <c r="B22" s="65"/>
      <c r="C22" s="47" t="n">
        <v>11.2821497005361</v>
      </c>
      <c r="D22" s="48" t="n">
        <v>10.3954577141603</v>
      </c>
      <c r="E22" s="49" t="n">
        <v>10.0495456704085</v>
      </c>
      <c r="F22" s="50" t="n">
        <v>10.1869658081906</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4</v>
      </c>
      <c r="R22" s="47" t="n">
        <v>16.0192196501984</v>
      </c>
      <c r="S22" s="48" t="n">
        <v>0</v>
      </c>
      <c r="T22" s="49" t="n">
        <v>14.4095074030223</v>
      </c>
      <c r="U22" s="50" t="n">
        <v>14.8325510068636</v>
      </c>
      <c r="V22" s="50" t="n">
        <v>15.1469554834553</v>
      </c>
      <c r="W22" s="50" t="n">
        <v>15.1869816531659</v>
      </c>
      <c r="X22" s="50" t="n">
        <v>15.3834421118255</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19.0695092247078</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n">
        <v>19.6584035444648</v>
      </c>
      <c r="AS22" s="53" t="n">
        <v>19.8454172914937</v>
      </c>
      <c r="AT22" s="50" t="n">
        <v>20.4189688111848</v>
      </c>
      <c r="AU22" s="51" t="n">
        <v>20.661792438459</v>
      </c>
      <c r="AV22" s="48" t="n">
        <v>0</v>
      </c>
      <c r="AW22" s="49" t="n">
        <v>22.056438496418</v>
      </c>
      <c r="AX22" s="50" t="n">
        <v>22.5215487464428</v>
      </c>
      <c r="AY22" s="50" t="n">
        <v>22.8278864330023</v>
      </c>
      <c r="AZ22" s="50" t="n">
        <v>22.8783502699098</v>
      </c>
      <c r="BA22" s="50" t="n">
        <v>23.1776501249763</v>
      </c>
      <c r="BB22" s="51" t="n">
        <v>23.2467527155858</v>
      </c>
      <c r="BC22" s="49" t="n">
        <v>23.5064146283297</v>
      </c>
      <c r="BD22" s="50" t="e">
        <f aca="false"/>
        <v>#DIV/0!</v>
      </c>
      <c r="BE22" s="50" t="e">
        <f aca="false"/>
        <v>#DIV/0!</v>
      </c>
      <c r="BF22" s="53" t="e">
        <f aca="false"/>
        <v>#DIV/0!</v>
      </c>
      <c r="BG22" s="50" t="e">
        <f aca="false"/>
        <v>#DIV/0!</v>
      </c>
      <c r="BH22" s="51" t="e">
        <f aca="false"/>
        <v>#DIV/0!</v>
      </c>
      <c r="BI22" s="88"/>
    </row>
    <row r="23" customFormat="false" ht="15.95" hidden="false" customHeight="true" outlineLevel="0" collapsed="false">
      <c r="A23" s="54"/>
      <c r="B23" s="55" t="s">
        <v>38</v>
      </c>
      <c r="C23" s="38" t="n">
        <v>9.92391320503447</v>
      </c>
      <c r="D23" s="39" t="n">
        <v>8.87564513797978</v>
      </c>
      <c r="E23" s="40" t="n">
        <v>8.29888155115217</v>
      </c>
      <c r="F23" s="41" t="n">
        <v>8.43058906334166</v>
      </c>
      <c r="G23" s="41" t="n">
        <v>8.71722137639195</v>
      </c>
      <c r="H23" s="41" t="n">
        <v>8.95448340513554</v>
      </c>
      <c r="I23" s="41" t="n">
        <v>9.24294696384382</v>
      </c>
      <c r="J23" s="42" t="n">
        <v>9.59595067855991</v>
      </c>
      <c r="K23" s="43" t="n">
        <v>10.9292803044273</v>
      </c>
      <c r="L23" s="40" t="n">
        <v>9.86377924432179</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2</v>
      </c>
      <c r="W23" s="41" t="n">
        <v>15.1207644845164</v>
      </c>
      <c r="X23" s="41" t="n">
        <v>15.3776806181487</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20.6328249565936</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n">
        <v>21.1677723997449</v>
      </c>
      <c r="AS23" s="44" t="n">
        <v>21.7291495595077</v>
      </c>
      <c r="AT23" s="41" t="n">
        <v>22.3129614551449</v>
      </c>
      <c r="AU23" s="42" t="n">
        <v>22.8869943648805</v>
      </c>
      <c r="AV23" s="39" t="n">
        <v>0</v>
      </c>
      <c r="AW23" s="40" t="n">
        <v>24.9415823971592</v>
      </c>
      <c r="AX23" s="41" t="n">
        <v>25.6629714570973</v>
      </c>
      <c r="AY23" s="41" t="n">
        <v>26.3560023459668</v>
      </c>
      <c r="AZ23" s="41" t="n">
        <v>26.6045500508981</v>
      </c>
      <c r="BA23" s="41" t="n">
        <v>26.9847593533634</v>
      </c>
      <c r="BB23" s="42" t="n">
        <v>27.220976876585</v>
      </c>
      <c r="BC23" s="40" t="n">
        <v>26.7500854614169</v>
      </c>
      <c r="BD23" s="41" t="e">
        <f aca="false"/>
        <v>#DIV/0!</v>
      </c>
      <c r="BE23" s="41" t="e">
        <f aca="false"/>
        <v>#DIV/0!</v>
      </c>
      <c r="BF23" s="44" t="e">
        <f aca="false"/>
        <v>#DIV/0!</v>
      </c>
      <c r="BG23" s="41" t="e">
        <f aca="false"/>
        <v>#DIV/0!</v>
      </c>
      <c r="BH23" s="42" t="e">
        <f aca="false"/>
        <v>#DIV/0!</v>
      </c>
      <c r="BI23" s="88"/>
    </row>
    <row r="24" customFormat="false" ht="15.95" hidden="false" customHeight="true" outlineLevel="0" collapsed="false">
      <c r="A24" s="56"/>
      <c r="B24" s="57" t="s">
        <v>39</v>
      </c>
      <c r="C24" s="58" t="n">
        <v>3.77781538049421</v>
      </c>
      <c r="D24" s="59" t="n">
        <v>3.46999912725138</v>
      </c>
      <c r="E24" s="60" t="n">
        <v>3.65538792576634</v>
      </c>
      <c r="F24" s="61" t="n">
        <v>3.84096269438056</v>
      </c>
      <c r="G24" s="61" t="n">
        <v>3.44351584109528</v>
      </c>
      <c r="H24" s="61" t="n">
        <v>3.19356925793866</v>
      </c>
      <c r="I24" s="61" t="n">
        <v>3.31088775807882</v>
      </c>
      <c r="J24" s="62" t="n">
        <v>3.41238949150899</v>
      </c>
      <c r="K24" s="63" t="n">
        <v>4.0578368437809</v>
      </c>
      <c r="L24" s="60" t="n">
        <v>4.21757359013576</v>
      </c>
      <c r="M24" s="61" t="n">
        <v>4.22794242162214</v>
      </c>
      <c r="N24" s="61" t="n">
        <v>4.12049469883239</v>
      </c>
      <c r="O24" s="64" t="n">
        <v>3.89258791792911</v>
      </c>
      <c r="P24" s="61" t="n">
        <v>3.91685905955947</v>
      </c>
      <c r="Q24" s="62" t="n">
        <v>3.98910358478482</v>
      </c>
      <c r="R24" s="58" t="n">
        <v>4.37716678433744</v>
      </c>
      <c r="S24" s="59" t="n">
        <v>0</v>
      </c>
      <c r="T24" s="60" t="n">
        <v>4.27756315894804</v>
      </c>
      <c r="U24" s="61" t="n">
        <v>4.34096787457068</v>
      </c>
      <c r="V24" s="61" t="n">
        <v>4.22705196621587</v>
      </c>
      <c r="W24" s="61" t="n">
        <v>4.00091188885015</v>
      </c>
      <c r="X24" s="61" t="n">
        <v>3.82400037764603</v>
      </c>
      <c r="Y24" s="62" t="n">
        <v>3.77945480928399</v>
      </c>
      <c r="Z24" s="63" t="n">
        <v>0</v>
      </c>
      <c r="AA24" s="60" t="n">
        <v>4.62492625508951</v>
      </c>
      <c r="AB24" s="61" t="n">
        <v>4.93141250334688</v>
      </c>
      <c r="AC24" s="61" t="n">
        <v>4.83250521686285</v>
      </c>
      <c r="AD24" s="64" t="n">
        <v>4.78620546356145</v>
      </c>
      <c r="AE24" s="61" t="n">
        <v>4.51761209820576</v>
      </c>
      <c r="AF24" s="62" t="n">
        <v>4.23833542515398</v>
      </c>
      <c r="AG24" s="59" t="n">
        <v>4.43311874085759</v>
      </c>
      <c r="AH24" s="59" t="n">
        <v>0</v>
      </c>
      <c r="AI24" s="60" t="n">
        <v>4.2342052708875</v>
      </c>
      <c r="AJ24" s="61" t="n">
        <v>4.31323137753178</v>
      </c>
      <c r="AK24" s="61" t="n">
        <v>4.1809001062022</v>
      </c>
      <c r="AL24" s="61" t="n">
        <v>3.8748560759178</v>
      </c>
      <c r="AM24" s="61" t="n">
        <v>3.74503247410929</v>
      </c>
      <c r="AN24" s="62" t="n">
        <v>3.8166228755087</v>
      </c>
      <c r="AO24" s="63" t="n">
        <v>0</v>
      </c>
      <c r="AP24" s="60" t="n">
        <v>4.80223463681565</v>
      </c>
      <c r="AQ24" s="61" t="n">
        <v>4.66605133202736</v>
      </c>
      <c r="AR24" s="61" t="n">
        <v>4.96069076139275</v>
      </c>
      <c r="AS24" s="64" t="n">
        <v>4.8718547945875</v>
      </c>
      <c r="AT24" s="61" t="n">
        <v>5.03798201734304</v>
      </c>
      <c r="AU24" s="62" t="n">
        <v>4.56595273027987</v>
      </c>
      <c r="AV24" s="59" t="n">
        <v>0</v>
      </c>
      <c r="AW24" s="60" t="n">
        <v>4.59981021944183</v>
      </c>
      <c r="AX24" s="61" t="n">
        <v>4.85276410981337</v>
      </c>
      <c r="AY24" s="61" t="n">
        <v>4.54963621608279</v>
      </c>
      <c r="AZ24" s="61" t="n">
        <v>4.44098048739642</v>
      </c>
      <c r="BA24" s="61" t="n">
        <v>4.40707091921999</v>
      </c>
      <c r="BB24" s="62" t="n">
        <v>4.40516737033251</v>
      </c>
      <c r="BC24" s="60" t="n">
        <v>5.26907142832953</v>
      </c>
      <c r="BD24" s="61" t="e">
        <f aca="false"/>
        <v>#DIV/0!</v>
      </c>
      <c r="BE24" s="61" t="e">
        <f aca="false"/>
        <v>#DIV/0!</v>
      </c>
      <c r="BF24" s="64" t="e">
        <f aca="false"/>
        <v>#DIV/0!</v>
      </c>
      <c r="BG24" s="61" t="e">
        <f aca="false"/>
        <v>#DIV/0!</v>
      </c>
      <c r="BH24" s="62" t="e">
        <f aca="false"/>
        <v>#DIV/0!</v>
      </c>
      <c r="BI24" s="88"/>
    </row>
    <row r="25" customFormat="false" ht="15.95" hidden="false" customHeight="true" outlineLevel="0" collapsed="false">
      <c r="A25" s="54" t="s">
        <v>40</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7</v>
      </c>
      <c r="M25" s="41" t="n">
        <v>1.74951654959662</v>
      </c>
      <c r="N25" s="41" t="n">
        <v>1.74985274110376</v>
      </c>
      <c r="O25" s="44" t="n">
        <v>1.6148535780235</v>
      </c>
      <c r="P25" s="41" t="n">
        <v>1.79243695638069</v>
      </c>
      <c r="Q25" s="42" t="n">
        <v>1.79385149549833</v>
      </c>
      <c r="R25" s="38" t="n">
        <v>1.75049332818656</v>
      </c>
      <c r="S25" s="39" t="n">
        <v>0</v>
      </c>
      <c r="T25" s="40" t="n">
        <v>1.88533244706062</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2</v>
      </c>
      <c r="AE25" s="41" t="n">
        <v>1.65476192277295</v>
      </c>
      <c r="AF25" s="42" t="n">
        <v>1.76717552330371</v>
      </c>
      <c r="AG25" s="39" t="n">
        <v>1.53676655537467</v>
      </c>
      <c r="AH25" s="39" t="n">
        <v>0</v>
      </c>
      <c r="AI25" s="40" t="n">
        <v>1.6820218771377</v>
      </c>
      <c r="AJ25" s="41" t="n">
        <v>1.66649626115005</v>
      </c>
      <c r="AK25" s="41" t="n">
        <v>1.50163210468268</v>
      </c>
      <c r="AL25" s="41" t="n">
        <v>1.57706157903215</v>
      </c>
      <c r="AM25" s="41" t="n">
        <v>1.44814635249027</v>
      </c>
      <c r="AN25" s="42" t="n">
        <v>1.57823361612576</v>
      </c>
      <c r="AO25" s="43" t="n">
        <v>0</v>
      </c>
      <c r="AP25" s="40" t="n">
        <v>1.43508677085842</v>
      </c>
      <c r="AQ25" s="41" t="n">
        <v>1.54764054056971</v>
      </c>
      <c r="AR25" s="41" t="n">
        <v>1.54920531035787</v>
      </c>
      <c r="AS25" s="44" t="n">
        <v>1.45978048467384</v>
      </c>
      <c r="AT25" s="41" t="n">
        <v>1.44464227486606</v>
      </c>
      <c r="AU25" s="42" t="n">
        <v>1.57196955299713</v>
      </c>
      <c r="AV25" s="39" t="n">
        <v>0</v>
      </c>
      <c r="AW25" s="40" t="n">
        <v>1.4921246374388</v>
      </c>
      <c r="AX25" s="41" t="n">
        <v>1.39667743950076</v>
      </c>
      <c r="AY25" s="41" t="n">
        <v>1.46751560112678</v>
      </c>
      <c r="AZ25" s="41" t="n">
        <v>1.48014362597477</v>
      </c>
      <c r="BA25" s="41" t="n">
        <v>1.35804143872837</v>
      </c>
      <c r="BB25" s="42" t="n">
        <v>1.43468100639559</v>
      </c>
      <c r="BC25" s="40" t="n">
        <v>1.35197282367155</v>
      </c>
      <c r="BD25" s="41" t="e">
        <f aca="false"/>
        <v>#DIV/0!</v>
      </c>
      <c r="BE25" s="41" t="e">
        <f aca="false"/>
        <v>#DIV/0!</v>
      </c>
      <c r="BF25" s="44" t="e">
        <f aca="false"/>
        <v>#DIV/0!</v>
      </c>
      <c r="BG25" s="41" t="e">
        <f aca="false"/>
        <v>#DIV/0!</v>
      </c>
      <c r="BH25" s="42" t="e">
        <f aca="false"/>
        <v>#DIV/0!</v>
      </c>
      <c r="BI25" s="88"/>
    </row>
    <row r="26" customFormat="false" ht="15.95" hidden="false" customHeight="true" outlineLevel="0" collapsed="false">
      <c r="A26" s="66" t="s">
        <v>41</v>
      </c>
      <c r="B26" s="67"/>
      <c r="C26" s="68" t="n">
        <v>5.93099784730788</v>
      </c>
      <c r="D26" s="69" t="n">
        <v>5.53740150689853</v>
      </c>
      <c r="E26" s="70" t="n">
        <v>4.99355947575041</v>
      </c>
      <c r="F26" s="71" t="n">
        <v>5.25047175725637</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8</v>
      </c>
      <c r="P26" s="71" t="n">
        <v>6.58267190213393</v>
      </c>
      <c r="Q26" s="72" t="n">
        <v>6.8832465985197</v>
      </c>
      <c r="R26" s="68" t="n">
        <v>8.0050978062912</v>
      </c>
      <c r="S26" s="69" t="n">
        <v>0</v>
      </c>
      <c r="T26" s="70" t="n">
        <v>7.01995982729299</v>
      </c>
      <c r="U26" s="71" t="n">
        <v>7.38325515639639</v>
      </c>
      <c r="V26" s="71" t="n">
        <v>7.69046194820762</v>
      </c>
      <c r="W26" s="71" t="n">
        <v>8.05502528977793</v>
      </c>
      <c r="X26" s="71" t="n">
        <v>8.25800865355886</v>
      </c>
      <c r="Y26" s="72" t="n">
        <v>8.26038906245169</v>
      </c>
      <c r="Z26" s="73" t="n">
        <v>0</v>
      </c>
      <c r="AA26" s="70" t="n">
        <v>8.11139343681341</v>
      </c>
      <c r="AB26" s="71" t="n">
        <v>8.13161024940144</v>
      </c>
      <c r="AC26" s="71" t="n">
        <v>8.10668492195448</v>
      </c>
      <c r="AD26" s="74" t="n">
        <v>8.24751875645385</v>
      </c>
      <c r="AE26" s="71" t="n">
        <v>8.36328940677707</v>
      </c>
      <c r="AF26" s="72" t="n">
        <v>8.41041896189422</v>
      </c>
      <c r="AG26" s="69" t="n">
        <v>8.69987955442958</v>
      </c>
      <c r="AH26" s="69" t="n">
        <v>0</v>
      </c>
      <c r="AI26" s="70" t="n">
        <v>8.39576512855542</v>
      </c>
      <c r="AJ26" s="71" t="n">
        <v>8.42784295331071</v>
      </c>
      <c r="AK26" s="71" t="n">
        <v>8.51539157416714</v>
      </c>
      <c r="AL26" s="71" t="n">
        <v>8.83860897522292</v>
      </c>
      <c r="AM26" s="71" t="n">
        <v>8.75023404861267</v>
      </c>
      <c r="AN26" s="72" t="n">
        <v>8.78889851594406</v>
      </c>
      <c r="AO26" s="73" t="n">
        <v>0</v>
      </c>
      <c r="AP26" s="70" t="n">
        <v>8.83232401488682</v>
      </c>
      <c r="AQ26" s="71" t="n">
        <v>8.66103656326432</v>
      </c>
      <c r="AR26" s="71" t="n">
        <v>8.59297842639769</v>
      </c>
      <c r="AS26" s="74" t="n">
        <v>8.83014386226732</v>
      </c>
      <c r="AT26" s="71" t="n">
        <v>8.81640181816787</v>
      </c>
      <c r="AU26" s="72" t="n">
        <v>8.92958759097616</v>
      </c>
      <c r="AV26" s="69" t="n">
        <v>0</v>
      </c>
      <c r="AW26" s="70" t="n">
        <v>9.24793415607262</v>
      </c>
      <c r="AX26" s="71" t="n">
        <v>9.39154537305519</v>
      </c>
      <c r="AY26" s="71" t="n">
        <v>9.63001293433336</v>
      </c>
      <c r="AZ26" s="71" t="n">
        <v>9.78451177248618</v>
      </c>
      <c r="BA26" s="71" t="n">
        <v>9.83317922389679</v>
      </c>
      <c r="BB26" s="72" t="n">
        <v>10.0331359754858</v>
      </c>
      <c r="BC26" s="70" t="n">
        <v>9.78400127659072</v>
      </c>
      <c r="BD26" s="71" t="e">
        <f aca="false"/>
        <v>#DIV/0!</v>
      </c>
      <c r="BE26" s="71" t="e">
        <f aca="false"/>
        <v>#DIV/0!</v>
      </c>
      <c r="BF26" s="74" t="e">
        <f aca="false"/>
        <v>#DIV/0!</v>
      </c>
      <c r="BG26" s="71" t="e">
        <f aca="false"/>
        <v>#DIV/0!</v>
      </c>
      <c r="BH26" s="72" t="e">
        <f aca="false"/>
        <v>#DIV/0!</v>
      </c>
      <c r="BI26" s="88"/>
    </row>
    <row r="27" customFormat="false" ht="15.95" hidden="false" customHeight="true" outlineLevel="0" collapsed="false">
      <c r="A27" s="54" t="s">
        <v>42</v>
      </c>
      <c r="B27" s="55"/>
      <c r="C27" s="38" t="n">
        <v>6.21095715757706</v>
      </c>
      <c r="D27" s="39" t="n">
        <v>6.05207709392646</v>
      </c>
      <c r="E27" s="40" t="n">
        <v>6.13054405337337</v>
      </c>
      <c r="F27" s="41" t="n">
        <v>6.03212832112596</v>
      </c>
      <c r="G27" s="41" t="n">
        <v>6.03307520074814</v>
      </c>
      <c r="H27" s="41" t="n">
        <v>5.97713176985653</v>
      </c>
      <c r="I27" s="41" t="n">
        <v>6.00417378370641</v>
      </c>
      <c r="J27" s="42" t="n">
        <v>6.14980990897798</v>
      </c>
      <c r="K27" s="43" t="n">
        <v>6.37797064590089</v>
      </c>
      <c r="L27" s="40" t="n">
        <v>6.16449177003494</v>
      </c>
      <c r="M27" s="41" t="n">
        <v>6.27432716438956</v>
      </c>
      <c r="N27" s="41" t="n">
        <v>6.30564632329331</v>
      </c>
      <c r="O27" s="44" t="n">
        <v>6.37126348803483</v>
      </c>
      <c r="P27" s="41" t="n">
        <v>6.53120315905521</v>
      </c>
      <c r="Q27" s="42" t="n">
        <v>6.63855017545431</v>
      </c>
      <c r="R27" s="38" t="n">
        <v>6.82722010427886</v>
      </c>
      <c r="S27" s="39" t="n">
        <v>0</v>
      </c>
      <c r="T27" s="40" t="n">
        <v>6.86922994151635</v>
      </c>
      <c r="U27" s="41" t="n">
        <v>6.83550120089322</v>
      </c>
      <c r="V27" s="41" t="n">
        <v>6.77908216448931</v>
      </c>
      <c r="W27" s="41" t="n">
        <v>6.71701058413213</v>
      </c>
      <c r="X27" s="41" t="n">
        <v>6.72264847909541</v>
      </c>
      <c r="Y27" s="42" t="n">
        <v>6.82613536317648</v>
      </c>
      <c r="Z27" s="43" t="n">
        <v>0</v>
      </c>
      <c r="AA27" s="40" t="n">
        <v>6.86115213320648</v>
      </c>
      <c r="AB27" s="41" t="n">
        <v>6.88202991533687</v>
      </c>
      <c r="AC27" s="41" t="n">
        <v>6.89254335066822</v>
      </c>
      <c r="AD27" s="44" t="n">
        <v>6.94935461673324</v>
      </c>
      <c r="AE27" s="41" t="n">
        <v>6.89782785695894</v>
      </c>
      <c r="AF27" s="42" t="n">
        <v>6.73432534117505</v>
      </c>
      <c r="AG27" s="39" t="n">
        <v>6.76964777448054</v>
      </c>
      <c r="AH27" s="39" t="n">
        <v>0</v>
      </c>
      <c r="AI27" s="40" t="n">
        <v>6.9502704602867</v>
      </c>
      <c r="AJ27" s="41" t="n">
        <v>6.80346531519269</v>
      </c>
      <c r="AK27" s="41" t="n">
        <v>6.66173696476968</v>
      </c>
      <c r="AL27" s="41" t="n">
        <v>6.63556398782483</v>
      </c>
      <c r="AM27" s="41" t="n">
        <v>6.60362791731669</v>
      </c>
      <c r="AN27" s="42" t="n">
        <v>6.66131350989537</v>
      </c>
      <c r="AO27" s="43" t="n">
        <v>0</v>
      </c>
      <c r="AP27" s="40" t="n">
        <v>6.70894041962029</v>
      </c>
      <c r="AQ27" s="41" t="n">
        <v>6.77720613701477</v>
      </c>
      <c r="AR27" s="41" t="n">
        <v>6.80699942873594</v>
      </c>
      <c r="AS27" s="44" t="n">
        <v>6.90830945336885</v>
      </c>
      <c r="AT27" s="41" t="n">
        <v>6.94066879563152</v>
      </c>
      <c r="AU27" s="42" t="n">
        <v>6.84502097882325</v>
      </c>
      <c r="AV27" s="39" t="n">
        <v>0</v>
      </c>
      <c r="AW27" s="40" t="n">
        <v>7.14522479064452</v>
      </c>
      <c r="AX27" s="41" t="n">
        <v>7.17155056588261</v>
      </c>
      <c r="AY27" s="41" t="n">
        <v>7.18485375658648</v>
      </c>
      <c r="AZ27" s="41" t="n">
        <v>7.22694737499433</v>
      </c>
      <c r="BA27" s="41" t="n">
        <v>7.19206514906494</v>
      </c>
      <c r="BB27" s="42" t="n">
        <v>7.33018941688821</v>
      </c>
      <c r="BC27" s="40" t="n">
        <v>7.39551742862993</v>
      </c>
      <c r="BD27" s="41" t="e">
        <f aca="false"/>
        <v>#DIV/0!</v>
      </c>
      <c r="BE27" s="41" t="e">
        <f aca="false"/>
        <v>#DIV/0!</v>
      </c>
      <c r="BF27" s="44" t="e">
        <f aca="false"/>
        <v>#DIV/0!</v>
      </c>
      <c r="BG27" s="41" t="e">
        <f aca="false"/>
        <v>#DIV/0!</v>
      </c>
      <c r="BH27" s="42" t="e">
        <f aca="false"/>
        <v>#DIV/0!</v>
      </c>
      <c r="BI27" s="88"/>
    </row>
    <row r="28" customFormat="false" ht="15.95" hidden="false" customHeight="true" outlineLevel="0" collapsed="false">
      <c r="A28" s="54"/>
      <c r="B28" s="55" t="s">
        <v>43</v>
      </c>
      <c r="C28" s="38" t="n">
        <v>6.70886427155556</v>
      </c>
      <c r="D28" s="39" t="n">
        <v>6.58464832403148</v>
      </c>
      <c r="E28" s="40" t="n">
        <v>6.66201453460814</v>
      </c>
      <c r="F28" s="41" t="n">
        <v>6.54050237030424</v>
      </c>
      <c r="G28" s="41" t="n">
        <v>6.59059780430026</v>
      </c>
      <c r="H28" s="41" t="n">
        <v>6.55556757890524</v>
      </c>
      <c r="I28" s="41" t="n">
        <v>6.54067705762995</v>
      </c>
      <c r="J28" s="42" t="n">
        <v>6.62372692358497</v>
      </c>
      <c r="K28" s="43" t="n">
        <v>6.83702518329128</v>
      </c>
      <c r="L28" s="40" t="n">
        <v>6.61611406861312</v>
      </c>
      <c r="M28" s="41" t="n">
        <v>6.70126916054637</v>
      </c>
      <c r="N28" s="41" t="n">
        <v>6.70855601557921</v>
      </c>
      <c r="O28" s="44" t="n">
        <v>6.8033252747326</v>
      </c>
      <c r="P28" s="41" t="n">
        <v>7.01629494930521</v>
      </c>
      <c r="Q28" s="42" t="n">
        <v>7.19589763873711</v>
      </c>
      <c r="R28" s="38" t="n">
        <v>7.39109006829133</v>
      </c>
      <c r="S28" s="39" t="n">
        <v>0</v>
      </c>
      <c r="T28" s="40" t="n">
        <v>7.44030291342241</v>
      </c>
      <c r="U28" s="41" t="n">
        <v>7.4269502978208</v>
      </c>
      <c r="V28" s="41" t="n">
        <v>7.41677764077592</v>
      </c>
      <c r="W28" s="41" t="n">
        <v>7.39148111102419</v>
      </c>
      <c r="X28" s="41" t="n">
        <v>7.33754910796582</v>
      </c>
      <c r="Y28" s="42" t="n">
        <v>7.39798879303236</v>
      </c>
      <c r="Z28" s="43" t="n">
        <v>0</v>
      </c>
      <c r="AA28" s="40" t="n">
        <v>7.37183314811987</v>
      </c>
      <c r="AB28" s="41" t="n">
        <v>7.36886830173472</v>
      </c>
      <c r="AC28" s="41" t="n">
        <v>7.38736182666986</v>
      </c>
      <c r="AD28" s="44" t="n">
        <v>7.44872415866328</v>
      </c>
      <c r="AE28" s="41" t="n">
        <v>7.43617994654263</v>
      </c>
      <c r="AF28" s="42" t="n">
        <v>7.27951110332302</v>
      </c>
      <c r="AG28" s="39" t="n">
        <v>7.24111168649761</v>
      </c>
      <c r="AH28" s="39" t="n">
        <v>0</v>
      </c>
      <c r="AI28" s="40" t="n">
        <v>7.52939787573422</v>
      </c>
      <c r="AJ28" s="41" t="n">
        <v>7.34596030788972</v>
      </c>
      <c r="AK28" s="41" t="n">
        <v>7.1950371370275</v>
      </c>
      <c r="AL28" s="41" t="n">
        <v>7.1733560933619</v>
      </c>
      <c r="AM28" s="41" t="n">
        <v>7.07604847344722</v>
      </c>
      <c r="AN28" s="42" t="n">
        <v>7.06297560439002</v>
      </c>
      <c r="AO28" s="43" t="n">
        <v>0</v>
      </c>
      <c r="AP28" s="40" t="n">
        <v>7.0911012977027</v>
      </c>
      <c r="AQ28" s="41" t="n">
        <v>7.13057867980915</v>
      </c>
      <c r="AR28" s="41" t="n">
        <v>7.23759135598603</v>
      </c>
      <c r="AS28" s="44" t="n">
        <v>7.34077325554771</v>
      </c>
      <c r="AT28" s="41" t="n">
        <v>7.40497380847366</v>
      </c>
      <c r="AU28" s="42" t="n">
        <v>7.36803898079366</v>
      </c>
      <c r="AV28" s="39" t="n">
        <v>0</v>
      </c>
      <c r="AW28" s="40" t="n">
        <v>7.71533432119515</v>
      </c>
      <c r="AX28" s="41" t="n">
        <v>7.72981789295252</v>
      </c>
      <c r="AY28" s="41" t="n">
        <v>7.74713207844376</v>
      </c>
      <c r="AZ28" s="41" t="n">
        <v>7.69009059857501</v>
      </c>
      <c r="BA28" s="41" t="n">
        <v>7.57944921804851</v>
      </c>
      <c r="BB28" s="42" t="n">
        <v>7.64166867126098</v>
      </c>
      <c r="BC28" s="40" t="n">
        <v>7.6846609887576</v>
      </c>
      <c r="BD28" s="41" t="e">
        <f aca="false"/>
        <v>#DIV/0!</v>
      </c>
      <c r="BE28" s="41" t="e">
        <f aca="false"/>
        <v>#DIV/0!</v>
      </c>
      <c r="BF28" s="44" t="e">
        <f aca="false"/>
        <v>#DIV/0!</v>
      </c>
      <c r="BG28" s="41" t="e">
        <f aca="false"/>
        <v>#DIV/0!</v>
      </c>
      <c r="BH28" s="42" t="e">
        <f aca="false"/>
        <v>#DIV/0!</v>
      </c>
      <c r="BI28" s="88"/>
    </row>
    <row r="29" customFormat="false" ht="15.95" hidden="false" customHeight="true" outlineLevel="0" collapsed="false">
      <c r="A29" s="66" t="s">
        <v>44</v>
      </c>
      <c r="B29" s="67"/>
      <c r="C29" s="68" t="n">
        <v>48.1072796633229</v>
      </c>
      <c r="D29" s="69" t="n">
        <v>48.1256629719373</v>
      </c>
      <c r="E29" s="70" t="n">
        <v>48.3175075962722</v>
      </c>
      <c r="F29" s="71" t="n">
        <v>48.1091332833624</v>
      </c>
      <c r="G29" s="71" t="n">
        <v>48.3705993885789</v>
      </c>
      <c r="H29" s="71" t="n">
        <v>48.1759782776102</v>
      </c>
      <c r="I29" s="71" t="n">
        <v>47.9832485591768</v>
      </c>
      <c r="J29" s="72" t="n">
        <v>47.7922206092569</v>
      </c>
      <c r="K29" s="73" t="n">
        <v>48.0888749603282</v>
      </c>
      <c r="L29" s="70" t="n">
        <v>48.0443462194322</v>
      </c>
      <c r="M29" s="71" t="n">
        <v>47.6552302166863</v>
      </c>
      <c r="N29" s="71" t="n">
        <v>47.869687209717</v>
      </c>
      <c r="O29" s="74" t="n">
        <v>47.9253464912629</v>
      </c>
      <c r="P29" s="71" t="n">
        <v>48.3574994328018</v>
      </c>
      <c r="Q29" s="72" t="n">
        <v>48.6662447471923</v>
      </c>
      <c r="R29" s="68" t="n">
        <v>49.3265830133705</v>
      </c>
      <c r="S29" s="69" t="n">
        <v>0</v>
      </c>
      <c r="T29" s="70" t="n">
        <v>49.5806450592125</v>
      </c>
      <c r="U29" s="71" t="n">
        <v>49.410286524431</v>
      </c>
      <c r="V29" s="71" t="n">
        <v>49.6968892610984</v>
      </c>
      <c r="W29" s="71" t="n">
        <v>49.2720645834818</v>
      </c>
      <c r="X29" s="71" t="n">
        <v>49.168327895228</v>
      </c>
      <c r="Y29" s="72" t="n">
        <v>49.1514122656417</v>
      </c>
      <c r="Z29" s="73" t="n">
        <v>0</v>
      </c>
      <c r="AA29" s="70" t="n">
        <v>49.2736217295693</v>
      </c>
      <c r="AB29" s="71" t="n">
        <v>49.0927752716863</v>
      </c>
      <c r="AC29" s="71" t="n">
        <v>49.406182443677</v>
      </c>
      <c r="AD29" s="74" t="n">
        <v>49.0042362899047</v>
      </c>
      <c r="AE29" s="71" t="n">
        <v>49.4878814801615</v>
      </c>
      <c r="AF29" s="72" t="n">
        <v>49.3506471430318</v>
      </c>
      <c r="AG29" s="69" t="n">
        <v>49.0849727150739</v>
      </c>
      <c r="AH29" s="69" t="n">
        <v>0</v>
      </c>
      <c r="AI29" s="70" t="n">
        <v>50.0048885668167</v>
      </c>
      <c r="AJ29" s="71" t="n">
        <v>49.7316610518119</v>
      </c>
      <c r="AK29" s="71" t="n">
        <v>49.5181491199577</v>
      </c>
      <c r="AL29" s="71" t="n">
        <v>48.929794646044</v>
      </c>
      <c r="AM29" s="71" t="n">
        <v>48.8107614646572</v>
      </c>
      <c r="AN29" s="72" t="n">
        <v>49.2256621767614</v>
      </c>
      <c r="AO29" s="73" t="n">
        <v>0</v>
      </c>
      <c r="AP29" s="70" t="n">
        <v>49.004708152988</v>
      </c>
      <c r="AQ29" s="71" t="n">
        <v>48.9161840414039</v>
      </c>
      <c r="AR29" s="71" t="n">
        <v>48.7548323811518</v>
      </c>
      <c r="AS29" s="74" t="n">
        <v>48.4729033893564</v>
      </c>
      <c r="AT29" s="71" t="n">
        <v>48.9281680206056</v>
      </c>
      <c r="AU29" s="72" t="n">
        <v>48.7764925497656</v>
      </c>
      <c r="AV29" s="69" t="n">
        <v>0</v>
      </c>
      <c r="AW29" s="70" t="n">
        <v>47.8128603728522</v>
      </c>
      <c r="AX29" s="71" t="n">
        <v>47.4075469463647</v>
      </c>
      <c r="AY29" s="71" t="n">
        <v>47.3559565934152</v>
      </c>
      <c r="AZ29" s="71" t="n">
        <v>46.3613384022488</v>
      </c>
      <c r="BA29" s="71" t="n">
        <v>46.1280479966763</v>
      </c>
      <c r="BB29" s="72" t="n">
        <v>46.1292734755943</v>
      </c>
      <c r="BC29" s="70" t="n">
        <v>45.5522692859055</v>
      </c>
      <c r="BD29" s="71" t="e">
        <f aca="false"/>
        <v>#DIV/0!</v>
      </c>
      <c r="BE29" s="71" t="e">
        <f aca="false"/>
        <v>#DIV/0!</v>
      </c>
      <c r="BF29" s="74" t="e">
        <f aca="false"/>
        <v>#DIV/0!</v>
      </c>
      <c r="BG29" s="71" t="e">
        <f aca="false"/>
        <v>#DIV/0!</v>
      </c>
      <c r="BH29" s="72" t="e">
        <f aca="false"/>
        <v>#DIV/0!</v>
      </c>
      <c r="BI29" s="88"/>
    </row>
    <row r="30" customFormat="false" ht="15.95" hidden="false" customHeight="true" outlineLevel="0" collapsed="false">
      <c r="A30" s="66" t="s">
        <v>45</v>
      </c>
      <c r="B30" s="67"/>
      <c r="C30" s="68" t="n">
        <v>3.88142175926179</v>
      </c>
      <c r="D30" s="69" t="n">
        <v>3.83709009646768</v>
      </c>
      <c r="E30" s="70" t="n">
        <v>3.78420242946272</v>
      </c>
      <c r="F30" s="71" t="n">
        <v>3.71455141736832</v>
      </c>
      <c r="G30" s="71" t="n">
        <v>3.9033777588912</v>
      </c>
      <c r="H30" s="71" t="n">
        <v>3.93528744516607</v>
      </c>
      <c r="I30" s="71" t="n">
        <v>3.81780015166174</v>
      </c>
      <c r="J30" s="72" t="n">
        <v>3.8523413825752</v>
      </c>
      <c r="K30" s="73" t="n">
        <v>3.9255439372867</v>
      </c>
      <c r="L30" s="70" t="n">
        <v>3.9473138080279</v>
      </c>
      <c r="M30" s="71" t="n">
        <v>3.81051538777121</v>
      </c>
      <c r="N30" s="71" t="n">
        <v>3.8162381876744</v>
      </c>
      <c r="O30" s="74" t="n">
        <v>3.80842268987557</v>
      </c>
      <c r="P30" s="71" t="n">
        <v>4.06304561615323</v>
      </c>
      <c r="Q30" s="72" t="n">
        <v>4.10682255205931</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4</v>
      </c>
      <c r="AB30" s="71" t="n">
        <v>4.87363029436151</v>
      </c>
      <c r="AC30" s="71" t="n">
        <v>4.84690298813977</v>
      </c>
      <c r="AD30" s="74" t="n">
        <v>5.11351802236747</v>
      </c>
      <c r="AE30" s="71" t="n">
        <v>4.91829228562175</v>
      </c>
      <c r="AF30" s="72" t="n">
        <v>4.83578740302557</v>
      </c>
      <c r="AG30" s="69" t="n">
        <v>5.31278283833326</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5</v>
      </c>
      <c r="AQ30" s="71" t="n">
        <v>5.25725663301553</v>
      </c>
      <c r="AR30" s="71" t="n">
        <v>5.44313121690535</v>
      </c>
      <c r="AS30" s="74" t="n">
        <v>5.23825307433821</v>
      </c>
      <c r="AT30" s="71" t="n">
        <v>5.33969227183085</v>
      </c>
      <c r="AU30" s="72" t="n">
        <v>5.49043164273733</v>
      </c>
      <c r="AV30" s="69" t="n">
        <v>0</v>
      </c>
      <c r="AW30" s="70" t="n">
        <v>5.82580285236553</v>
      </c>
      <c r="AX30" s="71" t="n">
        <v>5.95034707300065</v>
      </c>
      <c r="AY30" s="71" t="n">
        <v>6.06632675283199</v>
      </c>
      <c r="AZ30" s="71" t="n">
        <v>6.05743337275714</v>
      </c>
      <c r="BA30" s="71" t="n">
        <v>6.07228819824286</v>
      </c>
      <c r="BB30" s="72" t="n">
        <v>6.14845184723775</v>
      </c>
      <c r="BC30" s="70" t="n">
        <v>6.06163858149123</v>
      </c>
      <c r="BD30" s="71" t="e">
        <f aca="false"/>
        <v>#DIV/0!</v>
      </c>
      <c r="BE30" s="71" t="e">
        <f aca="false"/>
        <v>#DIV/0!</v>
      </c>
      <c r="BF30" s="74" t="e">
        <f aca="false"/>
        <v>#DIV/0!</v>
      </c>
      <c r="BG30" s="71" t="e">
        <f aca="false"/>
        <v>#DIV/0!</v>
      </c>
      <c r="BH30" s="72" t="e">
        <f aca="false"/>
        <v>#DIV/0!</v>
      </c>
      <c r="BI30" s="88"/>
    </row>
    <row r="31" customFormat="false" ht="15.95" hidden="false" customHeight="true" outlineLevel="0" collapsed="false">
      <c r="A31" s="66" t="s">
        <v>46</v>
      </c>
      <c r="B31" s="67"/>
      <c r="C31" s="68" t="n">
        <v>9.01744144182161</v>
      </c>
      <c r="D31" s="69" t="n">
        <v>8.59883717868307</v>
      </c>
      <c r="E31" s="70" t="n">
        <v>8.09919893977091</v>
      </c>
      <c r="F31" s="71" t="n">
        <v>8.35557798452895</v>
      </c>
      <c r="G31" s="71" t="n">
        <v>8.60955402990196</v>
      </c>
      <c r="H31" s="71" t="n">
        <v>8.77035966714047</v>
      </c>
      <c r="I31" s="71" t="n">
        <v>8.87993681410883</v>
      </c>
      <c r="J31" s="72" t="n">
        <v>8.92121414151445</v>
      </c>
      <c r="K31" s="73" t="n">
        <v>9.38345344761994</v>
      </c>
      <c r="L31" s="70" t="n">
        <v>8.78437916679654</v>
      </c>
      <c r="M31" s="71" t="n">
        <v>8.82054356086796</v>
      </c>
      <c r="N31" s="71" t="n">
        <v>8.97913309745881</v>
      </c>
      <c r="O31" s="74" t="n">
        <v>9.02237887722754</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6</v>
      </c>
      <c r="AF31" s="72" t="n">
        <v>12.8037869870346</v>
      </c>
      <c r="AG31" s="69" t="n">
        <v>13.0701345065094</v>
      </c>
      <c r="AH31" s="69" t="n">
        <v>0</v>
      </c>
      <c r="AI31" s="70" t="n">
        <v>12.7436152162285</v>
      </c>
      <c r="AJ31" s="71" t="n">
        <v>12.9142967642935</v>
      </c>
      <c r="AK31" s="71" t="n">
        <v>13.3980178164478</v>
      </c>
      <c r="AL31" s="71" t="n">
        <v>13.5907476642748</v>
      </c>
      <c r="AM31" s="71" t="n">
        <v>13.4324921346611</v>
      </c>
      <c r="AN31" s="72" t="n">
        <v>13.2016455186998</v>
      </c>
      <c r="AO31" s="73" t="n">
        <v>0</v>
      </c>
      <c r="AP31" s="70" t="n">
        <v>12.9876729409136</v>
      </c>
      <c r="AQ31" s="71" t="n">
        <v>12.8972429069431</v>
      </c>
      <c r="AR31" s="71" t="n">
        <v>12.7060567561136</v>
      </c>
      <c r="AS31" s="74" t="n">
        <v>12.7956634654382</v>
      </c>
      <c r="AT31" s="71" t="n">
        <v>13.0235529446666</v>
      </c>
      <c r="AU31" s="72" t="n">
        <v>13.3008772101546</v>
      </c>
      <c r="AV31" s="69" t="n">
        <v>0</v>
      </c>
      <c r="AW31" s="70" t="n">
        <v>13.3397310227703</v>
      </c>
      <c r="AX31" s="71" t="n">
        <v>13.8187626097985</v>
      </c>
      <c r="AY31" s="71" t="n">
        <v>14.3519204615944</v>
      </c>
      <c r="AZ31" s="71" t="n">
        <v>14.6519243631348</v>
      </c>
      <c r="BA31" s="71" t="n">
        <v>14.5044834917814</v>
      </c>
      <c r="BB31" s="72" t="n">
        <v>14.1611076742417</v>
      </c>
      <c r="BC31" s="70" t="n">
        <v>13.6956676706283</v>
      </c>
      <c r="BD31" s="71" t="e">
        <f aca="false"/>
        <v>#DIV/0!</v>
      </c>
      <c r="BE31" s="71" t="e">
        <f aca="false"/>
        <v>#DIV/0!</v>
      </c>
      <c r="BF31" s="74" t="e">
        <f aca="false"/>
        <v>#DIV/0!</v>
      </c>
      <c r="BG31" s="71" t="e">
        <f aca="false"/>
        <v>#DIV/0!</v>
      </c>
      <c r="BH31" s="72" t="e">
        <f aca="false"/>
        <v>#DIV/0!</v>
      </c>
      <c r="BI31" s="88"/>
    </row>
    <row r="32" customFormat="false" ht="15.95" hidden="false" customHeight="true" outlineLevel="0" collapsed="false">
      <c r="A32" s="54" t="s">
        <v>47</v>
      </c>
      <c r="B32" s="55"/>
      <c r="C32" s="38" t="n">
        <v>8.14968400640812</v>
      </c>
      <c r="D32" s="39" t="n">
        <v>7.87286506343044</v>
      </c>
      <c r="E32" s="40" t="n">
        <v>7.79485791529393</v>
      </c>
      <c r="F32" s="41" t="n">
        <v>7.85492605574495</v>
      </c>
      <c r="G32" s="41" t="n">
        <v>7.92680061176627</v>
      </c>
      <c r="H32" s="41" t="n">
        <v>7.78062409696543</v>
      </c>
      <c r="I32" s="41" t="n">
        <v>7.90156111722453</v>
      </c>
      <c r="J32" s="42" t="n">
        <v>7.98213297841132</v>
      </c>
      <c r="K32" s="43" t="n">
        <v>8.41130524802643</v>
      </c>
      <c r="L32" s="40" t="n">
        <v>8.30480400197532</v>
      </c>
      <c r="M32" s="41" t="n">
        <v>8.21277310953523</v>
      </c>
      <c r="N32" s="41" t="n">
        <v>8.37267147817213</v>
      </c>
      <c r="O32" s="44" t="n">
        <v>8.19618180629306</v>
      </c>
      <c r="P32" s="41" t="n">
        <v>8.59689445404564</v>
      </c>
      <c r="Q32" s="42" t="n">
        <v>8.76322025875568</v>
      </c>
      <c r="R32" s="38" t="n">
        <v>9.14267437536866</v>
      </c>
      <c r="S32" s="39" t="n">
        <v>0</v>
      </c>
      <c r="T32" s="40" t="n">
        <v>8.89238987290679</v>
      </c>
      <c r="U32" s="41" t="n">
        <v>8.92524979865148</v>
      </c>
      <c r="V32" s="41" t="n">
        <v>9.12361084566541</v>
      </c>
      <c r="W32" s="41" t="n">
        <v>9.04888801294312</v>
      </c>
      <c r="X32" s="41" t="n">
        <v>9.02767389061758</v>
      </c>
      <c r="Y32" s="42" t="n">
        <v>8.97433441479918</v>
      </c>
      <c r="Z32" s="43" t="n">
        <v>0</v>
      </c>
      <c r="AA32" s="40" t="n">
        <v>9.28931312209116</v>
      </c>
      <c r="AB32" s="41" t="n">
        <v>9.31464479014998</v>
      </c>
      <c r="AC32" s="41" t="n">
        <v>9.57541377810393</v>
      </c>
      <c r="AD32" s="44" t="n">
        <v>9.23984614195184</v>
      </c>
      <c r="AE32" s="41" t="n">
        <v>9.2571330119712</v>
      </c>
      <c r="AF32" s="42" t="n">
        <v>8.98884846252434</v>
      </c>
      <c r="AG32" s="39" t="n">
        <v>9.05198853030775</v>
      </c>
      <c r="AH32" s="39" t="n">
        <v>0</v>
      </c>
      <c r="AI32" s="40" t="n">
        <v>9.06259294330011</v>
      </c>
      <c r="AJ32" s="41" t="n">
        <v>8.80936438620613</v>
      </c>
      <c r="AK32" s="41" t="n">
        <v>8.7164112402078</v>
      </c>
      <c r="AL32" s="41" t="n">
        <v>8.91347102566639</v>
      </c>
      <c r="AM32" s="41" t="n">
        <v>8.89788194140487</v>
      </c>
      <c r="AN32" s="42" t="n">
        <v>8.98405553206277</v>
      </c>
      <c r="AO32" s="43" t="n">
        <v>0</v>
      </c>
      <c r="AP32" s="40" t="n">
        <v>9.12820658422602</v>
      </c>
      <c r="AQ32" s="41" t="n">
        <v>9.14864667186336</v>
      </c>
      <c r="AR32" s="41" t="n">
        <v>9.19378159712214</v>
      </c>
      <c r="AS32" s="44" t="n">
        <v>9.10751130575262</v>
      </c>
      <c r="AT32" s="41" t="n">
        <v>9.28529169913101</v>
      </c>
      <c r="AU32" s="42" t="n">
        <v>9.28727158730237</v>
      </c>
      <c r="AV32" s="39" t="n">
        <v>0</v>
      </c>
      <c r="AW32" s="40" t="n">
        <v>9.17871826733457</v>
      </c>
      <c r="AX32" s="41" t="n">
        <v>9.1673349575099</v>
      </c>
      <c r="AY32" s="41" t="n">
        <v>9.30444222695746</v>
      </c>
      <c r="AZ32" s="41" t="n">
        <v>9.1996474994357</v>
      </c>
      <c r="BA32" s="41" t="n">
        <v>9.06981022338658</v>
      </c>
      <c r="BB32" s="42" t="n">
        <v>9.0965406114351</v>
      </c>
      <c r="BC32" s="40" t="n">
        <v>9.21394240086795</v>
      </c>
      <c r="BD32" s="41" t="e">
        <f aca="false"/>
        <v>#DIV/0!</v>
      </c>
      <c r="BE32" s="41" t="e">
        <f aca="false"/>
        <v>#DIV/0!</v>
      </c>
      <c r="BF32" s="44" t="e">
        <f aca="false"/>
        <v>#DIV/0!</v>
      </c>
      <c r="BG32" s="41" t="e">
        <f aca="false"/>
        <v>#DIV/0!</v>
      </c>
      <c r="BH32" s="42" t="e">
        <f aca="false"/>
        <v>#DIV/0!</v>
      </c>
      <c r="BI32" s="88"/>
    </row>
    <row r="33" customFormat="false" ht="15.95" hidden="false" customHeight="true" outlineLevel="0" collapsed="false">
      <c r="A33" s="54"/>
      <c r="B33" s="55" t="s">
        <v>48</v>
      </c>
      <c r="C33" s="38" t="n">
        <v>23.2123317591879</v>
      </c>
      <c r="D33" s="39" t="n">
        <v>22.378460353278</v>
      </c>
      <c r="E33" s="40" t="n">
        <v>22.2190732019314</v>
      </c>
      <c r="F33" s="41" t="n">
        <v>22.3307491248354</v>
      </c>
      <c r="G33" s="41" t="n">
        <v>22.1913096604436</v>
      </c>
      <c r="H33" s="41" t="n">
        <v>22.3331358456911</v>
      </c>
      <c r="I33" s="41" t="n">
        <v>22.4336137646549</v>
      </c>
      <c r="J33" s="42" t="n">
        <v>22.7565996260833</v>
      </c>
      <c r="K33" s="43" t="n">
        <v>24.0403002546426</v>
      </c>
      <c r="L33" s="40" t="n">
        <v>23.1795309150953</v>
      </c>
      <c r="M33" s="41" t="n">
        <v>23.3220067684258</v>
      </c>
      <c r="N33" s="41" t="n">
        <v>23.4627163037537</v>
      </c>
      <c r="O33" s="44" t="n">
        <v>23.7422222745524</v>
      </c>
      <c r="P33" s="41" t="n">
        <v>24.8661832722264</v>
      </c>
      <c r="Q33" s="42" t="n">
        <v>25.8136374926078</v>
      </c>
      <c r="R33" s="38" t="n">
        <v>29.8119127023491</v>
      </c>
      <c r="S33" s="39" t="n">
        <v>0</v>
      </c>
      <c r="T33" s="40" t="n">
        <v>27.8706017803357</v>
      </c>
      <c r="U33" s="41" t="n">
        <v>28.3349067917925</v>
      </c>
      <c r="V33" s="41" t="n">
        <v>28.9216232804704</v>
      </c>
      <c r="W33" s="41" t="n">
        <v>29.3966118967087</v>
      </c>
      <c r="X33" s="41" t="n">
        <v>29.4524385776744</v>
      </c>
      <c r="Y33" s="42" t="n">
        <v>29.703157974171</v>
      </c>
      <c r="Z33" s="43" t="n">
        <v>0</v>
      </c>
      <c r="AA33" s="40" t="n">
        <v>30.1150751622562</v>
      </c>
      <c r="AB33" s="41" t="n">
        <v>30.1779167025901</v>
      </c>
      <c r="AC33" s="41" t="n">
        <v>30.6463196129799</v>
      </c>
      <c r="AD33" s="44" t="n">
        <v>30.750379368106</v>
      </c>
      <c r="AE33" s="41" t="n">
        <v>31.2190172293259</v>
      </c>
      <c r="AF33" s="42" t="n">
        <v>31.1926319159411</v>
      </c>
      <c r="AG33" s="39" t="n">
        <v>31.2829424470083</v>
      </c>
      <c r="AH33" s="39" t="n">
        <v>0</v>
      </c>
      <c r="AI33" s="40" t="n">
        <v>31.3346532958522</v>
      </c>
      <c r="AJ33" s="41" t="n">
        <v>31.1836065905458</v>
      </c>
      <c r="AK33" s="41" t="n">
        <v>31.1537671541916</v>
      </c>
      <c r="AL33" s="41" t="n">
        <v>30.8159154867136</v>
      </c>
      <c r="AM33" s="41" t="n">
        <v>30.9141518781551</v>
      </c>
      <c r="AN33" s="42" t="n">
        <v>30.7609284407054</v>
      </c>
      <c r="AO33" s="43" t="n">
        <v>0</v>
      </c>
      <c r="AP33" s="40" t="n">
        <v>30.9552115772703</v>
      </c>
      <c r="AQ33" s="41" t="n">
        <v>31.2632716476753</v>
      </c>
      <c r="AR33" s="41" t="n">
        <v>31.2317971679986</v>
      </c>
      <c r="AS33" s="44" t="n">
        <v>31.6390850188505</v>
      </c>
      <c r="AT33" s="41" t="n">
        <v>31.9702753583445</v>
      </c>
      <c r="AU33" s="42" t="n">
        <v>32.2120896834581</v>
      </c>
      <c r="AV33" s="39" t="n">
        <v>0</v>
      </c>
      <c r="AW33" s="40" t="n">
        <v>32.5662292506777</v>
      </c>
      <c r="AX33" s="41" t="n">
        <v>32.1987223916446</v>
      </c>
      <c r="AY33" s="41" t="n">
        <v>31.5858515786643</v>
      </c>
      <c r="AZ33" s="41" t="n">
        <v>30.8058225835668</v>
      </c>
      <c r="BA33" s="41" t="n">
        <v>29.9402984170101</v>
      </c>
      <c r="BB33" s="42" t="n">
        <v>29.4875251701016</v>
      </c>
      <c r="BC33" s="40" t="n">
        <v>28.9827227042048</v>
      </c>
      <c r="BD33" s="41" t="e">
        <f aca="false"/>
        <v>#DIV/0!</v>
      </c>
      <c r="BE33" s="41" t="e">
        <f aca="false"/>
        <v>#DIV/0!</v>
      </c>
      <c r="BF33" s="44" t="e">
        <f aca="false"/>
        <v>#DIV/0!</v>
      </c>
      <c r="BG33" s="41" t="e">
        <f aca="false"/>
        <v>#DIV/0!</v>
      </c>
      <c r="BH33" s="42" t="e">
        <f aca="false"/>
        <v>#DIV/0!</v>
      </c>
      <c r="BI33" s="88"/>
    </row>
    <row r="34" customFormat="false" ht="15.95" hidden="false" customHeight="true" outlineLevel="0" collapsed="false">
      <c r="A34" s="54"/>
      <c r="B34" s="55" t="s">
        <v>49</v>
      </c>
      <c r="C34" s="38" t="n">
        <v>9.08621856632965</v>
      </c>
      <c r="D34" s="39" t="n">
        <v>8.68640432138525</v>
      </c>
      <c r="E34" s="40" t="n">
        <v>8.3868144674967</v>
      </c>
      <c r="F34" s="41" t="n">
        <v>8.48200441778587</v>
      </c>
      <c r="G34" s="41" t="n">
        <v>8.64212314309106</v>
      </c>
      <c r="H34" s="41" t="n">
        <v>8.68445164194637</v>
      </c>
      <c r="I34" s="41" t="n">
        <v>8.84316040369196</v>
      </c>
      <c r="J34" s="42" t="n">
        <v>9.07745967070194</v>
      </c>
      <c r="K34" s="43" t="n">
        <v>9.46793136084443</v>
      </c>
      <c r="L34" s="40" t="n">
        <v>9.18876148672701</v>
      </c>
      <c r="M34" s="41" t="n">
        <v>9.33780200923036</v>
      </c>
      <c r="N34" s="41" t="n">
        <v>9.30469489203821</v>
      </c>
      <c r="O34" s="44" t="n">
        <v>9.33787399853308</v>
      </c>
      <c r="P34" s="41" t="n">
        <v>9.66556740949994</v>
      </c>
      <c r="Q34" s="42" t="n">
        <v>9.96368668709811</v>
      </c>
      <c r="R34" s="38" t="n">
        <v>10.4433587884549</v>
      </c>
      <c r="S34" s="39" t="n">
        <v>0</v>
      </c>
      <c r="T34" s="40" t="n">
        <v>10.0391402365331</v>
      </c>
      <c r="U34" s="41" t="n">
        <v>10.2349402423483</v>
      </c>
      <c r="V34" s="41" t="n">
        <v>10.477940797341</v>
      </c>
      <c r="W34" s="41" t="n">
        <v>10.4351813982163</v>
      </c>
      <c r="X34" s="41" t="n">
        <v>10.5871514541596</v>
      </c>
      <c r="Y34" s="42" t="n">
        <v>10.4916061982478</v>
      </c>
      <c r="Z34" s="43" t="n">
        <v>0</v>
      </c>
      <c r="AA34" s="40" t="n">
        <v>10.5022470718377</v>
      </c>
      <c r="AB34" s="41" t="n">
        <v>10.61484341486</v>
      </c>
      <c r="AC34" s="41" t="n">
        <v>11.0371455946337</v>
      </c>
      <c r="AD34" s="44" t="n">
        <v>10.4403224926146</v>
      </c>
      <c r="AE34" s="41" t="n">
        <v>10.3503932058685</v>
      </c>
      <c r="AF34" s="42" t="n">
        <v>10.0891099882888</v>
      </c>
      <c r="AG34" s="39" t="n">
        <v>9.96600111142015</v>
      </c>
      <c r="AH34" s="39" t="n">
        <v>0</v>
      </c>
      <c r="AI34" s="40" t="n">
        <v>9.99903696422262</v>
      </c>
      <c r="AJ34" s="41" t="n">
        <v>9.52589511492807</v>
      </c>
      <c r="AK34" s="41" t="n">
        <v>9.33264676864189</v>
      </c>
      <c r="AL34" s="41" t="n">
        <v>9.94735047899297</v>
      </c>
      <c r="AM34" s="41" t="n">
        <v>10.1660055129038</v>
      </c>
      <c r="AN34" s="42" t="n">
        <v>10.1141353795652</v>
      </c>
      <c r="AO34" s="43" t="n">
        <v>0</v>
      </c>
      <c r="AP34" s="40" t="n">
        <v>10.0923127385232</v>
      </c>
      <c r="AQ34" s="41" t="n">
        <v>10.0128769174095</v>
      </c>
      <c r="AR34" s="41" t="n">
        <v>9.98193335320584</v>
      </c>
      <c r="AS34" s="44" t="n">
        <v>10.0543515711828</v>
      </c>
      <c r="AT34" s="41" t="n">
        <v>10.117120641906</v>
      </c>
      <c r="AU34" s="42" t="n">
        <v>10.136919331217</v>
      </c>
      <c r="AV34" s="39" t="n">
        <v>0</v>
      </c>
      <c r="AW34" s="40" t="n">
        <v>9.90122414467524</v>
      </c>
      <c r="AX34" s="41" t="n">
        <v>10.0559730092566</v>
      </c>
      <c r="AY34" s="41" t="n">
        <v>10.1375301375581</v>
      </c>
      <c r="AZ34" s="41" t="n">
        <v>10.0699819524057</v>
      </c>
      <c r="BA34" s="41" t="n">
        <v>10.0453662264455</v>
      </c>
      <c r="BB34" s="42" t="n">
        <v>9.90089660866478</v>
      </c>
      <c r="BC34" s="40" t="n">
        <v>9.920709307129</v>
      </c>
      <c r="BD34" s="41" t="e">
        <f aca="false"/>
        <v>#DIV/0!</v>
      </c>
      <c r="BE34" s="41" t="e">
        <f aca="false"/>
        <v>#DIV/0!</v>
      </c>
      <c r="BF34" s="44" t="e">
        <f aca="false"/>
        <v>#DIV/0!</v>
      </c>
      <c r="BG34" s="41" t="e">
        <f aca="false"/>
        <v>#DIV/0!</v>
      </c>
      <c r="BH34" s="42" t="e">
        <f aca="false"/>
        <v>#DIV/0!</v>
      </c>
      <c r="BI34" s="88"/>
    </row>
    <row r="35" customFormat="false" ht="15.95" hidden="false" customHeight="true" outlineLevel="0" collapsed="false">
      <c r="A35" s="54"/>
      <c r="B35" s="55" t="s">
        <v>50</v>
      </c>
      <c r="C35" s="38" t="n">
        <v>4.93411258985297</v>
      </c>
      <c r="D35" s="39" t="n">
        <v>4.83074514342635</v>
      </c>
      <c r="E35" s="40" t="n">
        <v>4.73639317511499</v>
      </c>
      <c r="F35" s="41" t="n">
        <v>4.80428374452791</v>
      </c>
      <c r="G35" s="41" t="n">
        <v>4.89421728941978</v>
      </c>
      <c r="H35" s="41" t="n">
        <v>4.8207642223637</v>
      </c>
      <c r="I35" s="41" t="n">
        <v>4.87457358592129</v>
      </c>
      <c r="J35" s="42" t="n">
        <v>4.85322210470605</v>
      </c>
      <c r="K35" s="43" t="n">
        <v>5.03051121888574</v>
      </c>
      <c r="L35" s="40" t="n">
        <v>5.09131270050621</v>
      </c>
      <c r="M35" s="41" t="n">
        <v>4.8834152190373</v>
      </c>
      <c r="N35" s="41" t="n">
        <v>4.99806752808212</v>
      </c>
      <c r="O35" s="44" t="n">
        <v>4.95442463872281</v>
      </c>
      <c r="P35" s="41" t="n">
        <v>5.08739686677185</v>
      </c>
      <c r="Q35" s="42" t="n">
        <v>5.15520830222614</v>
      </c>
      <c r="R35" s="38" t="n">
        <v>5.33777831900819</v>
      </c>
      <c r="S35" s="39" t="n">
        <v>0</v>
      </c>
      <c r="T35" s="40" t="n">
        <v>5.13270461703106</v>
      </c>
      <c r="U35" s="41" t="n">
        <v>5.09105329205985</v>
      </c>
      <c r="V35" s="41" t="n">
        <v>5.32986936831011</v>
      </c>
      <c r="W35" s="41" t="n">
        <v>5.36005702890003</v>
      </c>
      <c r="X35" s="41" t="n">
        <v>5.34247135756109</v>
      </c>
      <c r="Y35" s="42" t="n">
        <v>5.29934684029161</v>
      </c>
      <c r="Z35" s="43" t="n">
        <v>0</v>
      </c>
      <c r="AA35" s="40" t="n">
        <v>5.4651557388801</v>
      </c>
      <c r="AB35" s="41" t="n">
        <v>5.3429863663233</v>
      </c>
      <c r="AC35" s="41" t="n">
        <v>5.42445091412593</v>
      </c>
      <c r="AD35" s="44" t="n">
        <v>5.43086157898385</v>
      </c>
      <c r="AE35" s="41" t="n">
        <v>5.37873995997886</v>
      </c>
      <c r="AF35" s="42" t="n">
        <v>5.41330721848978</v>
      </c>
      <c r="AG35" s="39" t="n">
        <v>5.69030112051329</v>
      </c>
      <c r="AH35" s="39" t="n">
        <v>0</v>
      </c>
      <c r="AI35" s="40" t="n">
        <v>5.5565069567283</v>
      </c>
      <c r="AJ35" s="41" t="n">
        <v>5.56512848364289</v>
      </c>
      <c r="AK35" s="41" t="n">
        <v>5.60885298613652</v>
      </c>
      <c r="AL35" s="41" t="n">
        <v>5.58528775417735</v>
      </c>
      <c r="AM35" s="41" t="n">
        <v>5.52073344535385</v>
      </c>
      <c r="AN35" s="42" t="n">
        <v>5.62201730562031</v>
      </c>
      <c r="AO35" s="43" t="n">
        <v>0</v>
      </c>
      <c r="AP35" s="40" t="n">
        <v>5.60910580185063</v>
      </c>
      <c r="AQ35" s="41" t="n">
        <v>5.76678860631058</v>
      </c>
      <c r="AR35" s="41" t="n">
        <v>5.7692054766323</v>
      </c>
      <c r="AS35" s="44" t="n">
        <v>5.78297245317819</v>
      </c>
      <c r="AT35" s="41" t="n">
        <v>5.86084059668896</v>
      </c>
      <c r="AU35" s="42" t="n">
        <v>5.98423898592395</v>
      </c>
      <c r="AV35" s="39" t="n">
        <v>0</v>
      </c>
      <c r="AW35" s="40" t="n">
        <v>5.90163112943842</v>
      </c>
      <c r="AX35" s="41" t="n">
        <v>5.99253245404468</v>
      </c>
      <c r="AY35" s="41" t="n">
        <v>6.11322656023682</v>
      </c>
      <c r="AZ35" s="41" t="n">
        <v>6.14083809005395</v>
      </c>
      <c r="BA35" s="41" t="n">
        <v>6.11333806846708</v>
      </c>
      <c r="BB35" s="42" t="n">
        <v>6.19911270286638</v>
      </c>
      <c r="BC35" s="40" t="n">
        <v>6.24893285463368</v>
      </c>
      <c r="BD35" s="41" t="e">
        <f aca="false"/>
        <v>#DIV/0!</v>
      </c>
      <c r="BE35" s="41" t="e">
        <f aca="false"/>
        <v>#DIV/0!</v>
      </c>
      <c r="BF35" s="44" t="e">
        <f aca="false"/>
        <v>#DIV/0!</v>
      </c>
      <c r="BG35" s="41" t="e">
        <f aca="false"/>
        <v>#DIV/0!</v>
      </c>
      <c r="BH35" s="42" t="e">
        <f aca="false"/>
        <v>#DIV/0!</v>
      </c>
      <c r="BI35" s="88"/>
    </row>
    <row r="36" customFormat="false" ht="15.95" hidden="false" customHeight="true" outlineLevel="0" collapsed="false">
      <c r="A36" s="45" t="s">
        <v>51</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3</v>
      </c>
      <c r="K36" s="52" t="n">
        <v>3.73915607428981</v>
      </c>
      <c r="L36" s="49" t="n">
        <v>3.56109830415763</v>
      </c>
      <c r="M36" s="50" t="n">
        <v>3.7258834803127</v>
      </c>
      <c r="N36" s="50" t="n">
        <v>3.73158202518322</v>
      </c>
      <c r="O36" s="53" t="n">
        <v>3.58488144147433</v>
      </c>
      <c r="P36" s="50" t="n">
        <v>4.00241625455894</v>
      </c>
      <c r="Q36" s="51" t="n">
        <v>3.83831202268753</v>
      </c>
      <c r="R36" s="47" t="n">
        <v>4.1210057766601</v>
      </c>
      <c r="S36" s="48" t="n">
        <v>0</v>
      </c>
      <c r="T36" s="49" t="n">
        <v>3.82849259502109</v>
      </c>
      <c r="U36" s="50" t="n">
        <v>3.98132192136697</v>
      </c>
      <c r="V36" s="50" t="n">
        <v>3.87807511153352</v>
      </c>
      <c r="W36" s="50" t="n">
        <v>4.04146795143351</v>
      </c>
      <c r="X36" s="50" t="n">
        <v>4.09715593192441</v>
      </c>
      <c r="Y36" s="51" t="n">
        <v>4.06921669869433</v>
      </c>
      <c r="Z36" s="52" t="n">
        <v>0</v>
      </c>
      <c r="AA36" s="49" t="n">
        <v>4.15311310139248</v>
      </c>
      <c r="AB36" s="50" t="n">
        <v>4.33856919223406</v>
      </c>
      <c r="AC36" s="50" t="n">
        <v>4.17664623774845</v>
      </c>
      <c r="AD36" s="53" t="n">
        <v>4.31404145597693</v>
      </c>
      <c r="AE36" s="50" t="n">
        <v>4.37827046834869</v>
      </c>
      <c r="AF36" s="51" t="n">
        <v>4.18685127657942</v>
      </c>
      <c r="AG36" s="48" t="n">
        <v>4.57264942214985</v>
      </c>
      <c r="AH36" s="48" t="n">
        <v>0</v>
      </c>
      <c r="AI36" s="49" t="n">
        <v>4.4124047729464</v>
      </c>
      <c r="AJ36" s="50" t="n">
        <v>4.45247972088231</v>
      </c>
      <c r="AK36" s="50" t="n">
        <v>4.37020398035503</v>
      </c>
      <c r="AL36" s="50" t="n">
        <v>4.57922851623345</v>
      </c>
      <c r="AM36" s="50" t="n">
        <v>4.48326588642391</v>
      </c>
      <c r="AN36" s="51" t="n">
        <v>4.39526646075481</v>
      </c>
      <c r="AO36" s="52" t="n">
        <v>0</v>
      </c>
      <c r="AP36" s="49" t="n">
        <v>4.60220394780971</v>
      </c>
      <c r="AQ36" s="50" t="n">
        <v>4.39357111567179</v>
      </c>
      <c r="AR36" s="50" t="n">
        <v>4.72583033767364</v>
      </c>
      <c r="AS36" s="53" t="n">
        <v>4.67221161778322</v>
      </c>
      <c r="AT36" s="50" t="n">
        <v>4.92450034984007</v>
      </c>
      <c r="AU36" s="51" t="n">
        <v>4.84095272179676</v>
      </c>
      <c r="AV36" s="48" t="n">
        <v>0</v>
      </c>
      <c r="AW36" s="49" t="n">
        <v>4.59986747888453</v>
      </c>
      <c r="AX36" s="50" t="n">
        <v>4.6573067159686</v>
      </c>
      <c r="AY36" s="50" t="n">
        <v>4.6739086632817</v>
      </c>
      <c r="AZ36" s="50" t="n">
        <v>4.67437279552501</v>
      </c>
      <c r="BA36" s="50" t="n">
        <v>4.82154066061622</v>
      </c>
      <c r="BB36" s="51" t="n">
        <v>4.73770667673002</v>
      </c>
      <c r="BC36" s="49" t="n">
        <v>4.69340817177291</v>
      </c>
      <c r="BD36" s="50" t="e">
        <f aca="false"/>
        <v>#DIV/0!</v>
      </c>
      <c r="BE36" s="50" t="e">
        <f aca="false"/>
        <v>#DIV/0!</v>
      </c>
      <c r="BF36" s="53" t="e">
        <f aca="false"/>
        <v>#DIV/0!</v>
      </c>
      <c r="BG36" s="50" t="e">
        <f aca="false"/>
        <v>#DIV/0!</v>
      </c>
      <c r="BH36" s="51" t="e">
        <f aca="false"/>
        <v>#DIV/0!</v>
      </c>
      <c r="BI36" s="88"/>
    </row>
    <row r="37" customFormat="false" ht="15.95" hidden="false" customHeight="true" outlineLevel="0" collapsed="false">
      <c r="A37" s="54"/>
      <c r="B37" s="55" t="s">
        <v>52</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2</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0138436826011458</v>
      </c>
      <c r="AH37" s="39" t="n">
        <v>0</v>
      </c>
      <c r="AI37" s="40" t="n">
        <v>0.0150142925495473</v>
      </c>
      <c r="AJ37" s="41" t="n">
        <v>0.0139930212172574</v>
      </c>
      <c r="AK37" s="41" t="n">
        <v>0.0155710626883592</v>
      </c>
      <c r="AL37" s="41" t="n">
        <v>0.014313346063434</v>
      </c>
      <c r="AM37" s="41" t="n">
        <v>0.0128296671455848</v>
      </c>
      <c r="AN37" s="42" t="n">
        <v>0.0149401120894804</v>
      </c>
      <c r="AO37" s="43" t="n">
        <v>0</v>
      </c>
      <c r="AP37" s="40" t="n">
        <v>0.0105096933812408</v>
      </c>
      <c r="AQ37" s="41" t="n">
        <v>0.0123004105106191</v>
      </c>
      <c r="AR37" s="41" t="n">
        <v>0.0154713778170262</v>
      </c>
      <c r="AS37" s="44" t="n">
        <v>0.0101834625774504</v>
      </c>
      <c r="AT37" s="41" t="n">
        <v>0.014211084398676</v>
      </c>
      <c r="AU37" s="42" t="n">
        <v>0.016562722798797</v>
      </c>
      <c r="AV37" s="39" t="n">
        <v>0</v>
      </c>
      <c r="AW37" s="40" t="n">
        <v>0.0093748107667793</v>
      </c>
      <c r="AX37" s="41" t="n">
        <v>0.012963905328096</v>
      </c>
      <c r="AY37" s="41" t="n">
        <v>0.0105844626001938</v>
      </c>
      <c r="AZ37" s="41" t="n">
        <v>0.0129125771406876</v>
      </c>
      <c r="BA37" s="41" t="n">
        <v>0.0110908421756781</v>
      </c>
      <c r="BB37" s="42" t="n">
        <v>0.00837800530888489</v>
      </c>
      <c r="BC37" s="40" t="n">
        <v>0.0101065795254079</v>
      </c>
      <c r="BD37" s="41" t="e">
        <f aca="false"/>
        <v>#DIV/0!</v>
      </c>
      <c r="BE37" s="41" t="e">
        <f aca="false"/>
        <v>#DIV/0!</v>
      </c>
      <c r="BF37" s="44" t="e">
        <f aca="false"/>
        <v>#DIV/0!</v>
      </c>
      <c r="BG37" s="41" t="e">
        <f aca="false"/>
        <v>#DIV/0!</v>
      </c>
      <c r="BH37" s="42" t="e">
        <f aca="false"/>
        <v>#DIV/0!</v>
      </c>
      <c r="BI37" s="88"/>
    </row>
    <row r="38" customFormat="false" ht="15.95" hidden="false" customHeight="true" outlineLevel="0" collapsed="false">
      <c r="A38" s="56"/>
      <c r="B38" s="57" t="s">
        <v>53</v>
      </c>
      <c r="C38" s="58" t="n">
        <v>5.10937747459829</v>
      </c>
      <c r="D38" s="59" t="n">
        <v>4.61245859428531</v>
      </c>
      <c r="E38" s="60" t="n">
        <v>3.74511284172381</v>
      </c>
      <c r="F38" s="61" t="n">
        <v>4.25508333599268</v>
      </c>
      <c r="G38" s="61" t="n">
        <v>4.62813503324527</v>
      </c>
      <c r="H38" s="61" t="n">
        <v>4.79130180010135</v>
      </c>
      <c r="I38" s="61" t="n">
        <v>5.09311178364592</v>
      </c>
      <c r="J38" s="62" t="n">
        <v>5.0954352274158</v>
      </c>
      <c r="K38" s="63" t="n">
        <v>5.56553852263507</v>
      </c>
      <c r="L38" s="60" t="n">
        <v>5.34075551606254</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9</v>
      </c>
      <c r="W38" s="61" t="n">
        <v>5.87568999001015</v>
      </c>
      <c r="X38" s="61" t="n">
        <v>6.02120572764298</v>
      </c>
      <c r="Y38" s="62" t="n">
        <v>6.0298586747115</v>
      </c>
      <c r="Z38" s="63" t="n">
        <v>0</v>
      </c>
      <c r="AA38" s="60" t="n">
        <v>6.00789721941102</v>
      </c>
      <c r="AB38" s="61" t="n">
        <v>6.30661268529629</v>
      </c>
      <c r="AC38" s="61" t="n">
        <v>6.03167322742344</v>
      </c>
      <c r="AD38" s="64" t="n">
        <v>6.29345204537576</v>
      </c>
      <c r="AE38" s="61" t="n">
        <v>6.35808355660138</v>
      </c>
      <c r="AF38" s="62" t="n">
        <v>6.01062077197383</v>
      </c>
      <c r="AG38" s="59" t="n">
        <v>6.44703968059196</v>
      </c>
      <c r="AH38" s="59" t="n">
        <v>0</v>
      </c>
      <c r="AI38" s="60" t="n">
        <v>6.28929646398125</v>
      </c>
      <c r="AJ38" s="61" t="n">
        <v>6.35332406036866</v>
      </c>
      <c r="AK38" s="61" t="n">
        <v>6.25365749479459</v>
      </c>
      <c r="AL38" s="61" t="n">
        <v>6.41905856794101</v>
      </c>
      <c r="AM38" s="61" t="n">
        <v>6.3218857662427</v>
      </c>
      <c r="AN38" s="62" t="n">
        <v>6.20210568311196</v>
      </c>
      <c r="AO38" s="63" t="n">
        <v>0</v>
      </c>
      <c r="AP38" s="60" t="n">
        <v>6.43309011252954</v>
      </c>
      <c r="AQ38" s="61" t="n">
        <v>6.16047266647574</v>
      </c>
      <c r="AR38" s="61" t="n">
        <v>6.62692186892986</v>
      </c>
      <c r="AS38" s="64" t="n">
        <v>6.57335657720937</v>
      </c>
      <c r="AT38" s="61" t="n">
        <v>6.94053028891836</v>
      </c>
      <c r="AU38" s="62" t="n">
        <v>6.7604023876604</v>
      </c>
      <c r="AV38" s="59" t="n">
        <v>0</v>
      </c>
      <c r="AW38" s="60" t="n">
        <v>6.44037212651953</v>
      </c>
      <c r="AX38" s="61" t="n">
        <v>6.55558908663772</v>
      </c>
      <c r="AY38" s="61" t="n">
        <v>6.5231169125799</v>
      </c>
      <c r="AZ38" s="61" t="n">
        <v>6.43510612496157</v>
      </c>
      <c r="BA38" s="61" t="n">
        <v>6.69910443277484</v>
      </c>
      <c r="BB38" s="62" t="n">
        <v>6.47335493691496</v>
      </c>
      <c r="BC38" s="60" t="n">
        <v>6.42807067912157</v>
      </c>
      <c r="BD38" s="61" t="e">
        <f aca="false"/>
        <v>#DIV/0!</v>
      </c>
      <c r="BE38" s="61" t="e">
        <f aca="false"/>
        <v>#DIV/0!</v>
      </c>
      <c r="BF38" s="64" t="e">
        <f aca="false"/>
        <v>#DIV/0!</v>
      </c>
      <c r="BG38" s="61" t="e">
        <f aca="false"/>
        <v>#DIV/0!</v>
      </c>
      <c r="BH38" s="62" t="e">
        <f aca="false"/>
        <v>#DIV/0!</v>
      </c>
      <c r="BI38" s="88"/>
    </row>
    <row r="39" customFormat="false" ht="15.95" hidden="false" customHeight="true" outlineLevel="0" collapsed="false">
      <c r="A39" s="54" t="s">
        <v>54</v>
      </c>
      <c r="B39" s="55"/>
      <c r="C39" s="38" t="n">
        <v>5.66158552227858</v>
      </c>
      <c r="D39" s="39" t="n">
        <v>5.25099210344798</v>
      </c>
      <c r="E39" s="40" t="n">
        <v>5.00462627085817</v>
      </c>
      <c r="F39" s="41" t="n">
        <v>5.211699594709</v>
      </c>
      <c r="G39" s="41" t="n">
        <v>5.29167197414469</v>
      </c>
      <c r="H39" s="41" t="n">
        <v>5.36064247918386</v>
      </c>
      <c r="I39" s="41" t="n">
        <v>5.35906923228124</v>
      </c>
      <c r="J39" s="42" t="n">
        <v>5.41021564770039</v>
      </c>
      <c r="K39" s="43" t="n">
        <v>5.99895880617843</v>
      </c>
      <c r="L39" s="40" t="n">
        <v>5.53360889534763</v>
      </c>
      <c r="M39" s="41" t="n">
        <v>5.62670836060433</v>
      </c>
      <c r="N39" s="41" t="n">
        <v>5.77641876863332</v>
      </c>
      <c r="O39" s="44" t="n">
        <v>5.90658596298363</v>
      </c>
      <c r="P39" s="41" t="n">
        <v>6.21697815985134</v>
      </c>
      <c r="Q39" s="42" t="n">
        <v>6.50917319864222</v>
      </c>
      <c r="R39" s="38" t="n">
        <v>7.20237809036566</v>
      </c>
      <c r="S39" s="39" t="n">
        <v>0</v>
      </c>
      <c r="T39" s="40" t="n">
        <v>6.92645015689147</v>
      </c>
      <c r="U39" s="41" t="n">
        <v>7.09043561481907</v>
      </c>
      <c r="V39" s="41" t="n">
        <v>7.25323933270008</v>
      </c>
      <c r="W39" s="41" t="n">
        <v>7.22051040268313</v>
      </c>
      <c r="X39" s="41" t="n">
        <v>7.21549624179601</v>
      </c>
      <c r="Y39" s="42" t="n">
        <v>7.23446147986052</v>
      </c>
      <c r="Z39" s="43" t="n">
        <v>0</v>
      </c>
      <c r="AA39" s="40" t="n">
        <v>7.22461845295872</v>
      </c>
      <c r="AB39" s="41" t="n">
        <v>7.3152707510342</v>
      </c>
      <c r="AC39" s="41" t="n">
        <v>7.26512414211777</v>
      </c>
      <c r="AD39" s="44" t="n">
        <v>7.34755644968905</v>
      </c>
      <c r="AE39" s="41" t="n">
        <v>7.27275065797065</v>
      </c>
      <c r="AF39" s="42" t="n">
        <v>7.13455511984027</v>
      </c>
      <c r="AG39" s="39" t="n">
        <v>7.75608942194932</v>
      </c>
      <c r="AH39" s="39" t="n">
        <v>0</v>
      </c>
      <c r="AI39" s="40" t="n">
        <v>7.49891291830668</v>
      </c>
      <c r="AJ39" s="41" t="n">
        <v>7.56801617402415</v>
      </c>
      <c r="AK39" s="41" t="n">
        <v>7.51331064788013</v>
      </c>
      <c r="AL39" s="41" t="n">
        <v>7.52574565459928</v>
      </c>
      <c r="AM39" s="41" t="n">
        <v>7.48539429759756</v>
      </c>
      <c r="AN39" s="42" t="n">
        <v>7.44489338473828</v>
      </c>
      <c r="AO39" s="43" t="n">
        <v>0</v>
      </c>
      <c r="AP39" s="40" t="n">
        <v>7.49879840502548</v>
      </c>
      <c r="AQ39" s="41" t="n">
        <v>7.52582346792096</v>
      </c>
      <c r="AR39" s="41" t="n">
        <v>7.76938659986662</v>
      </c>
      <c r="AS39" s="44" t="n">
        <v>8.03928057083202</v>
      </c>
      <c r="AT39" s="41" t="n">
        <v>8.27250432630917</v>
      </c>
      <c r="AU39" s="42" t="n">
        <v>8.32468979806932</v>
      </c>
      <c r="AV39" s="39" t="n">
        <v>0</v>
      </c>
      <c r="AW39" s="40" t="n">
        <v>8.54575651214403</v>
      </c>
      <c r="AX39" s="41" t="n">
        <v>8.55787240049055</v>
      </c>
      <c r="AY39" s="41" t="n">
        <v>8.63593931253291</v>
      </c>
      <c r="AZ39" s="41" t="n">
        <v>8.51817528962537</v>
      </c>
      <c r="BA39" s="41" t="n">
        <v>8.5061509946521</v>
      </c>
      <c r="BB39" s="42" t="n">
        <v>8.6120042884851</v>
      </c>
      <c r="BC39" s="40" t="n">
        <v>8.64540917210544</v>
      </c>
      <c r="BD39" s="41" t="e">
        <f aca="false"/>
        <v>#DIV/0!</v>
      </c>
      <c r="BE39" s="41" t="e">
        <f aca="false"/>
        <v>#DIV/0!</v>
      </c>
      <c r="BF39" s="44" t="e">
        <f aca="false"/>
        <v>#DIV/0!</v>
      </c>
      <c r="BG39" s="41" t="e">
        <f aca="false"/>
        <v>#DIV/0!</v>
      </c>
      <c r="BH39" s="42" t="e">
        <f aca="false"/>
        <v>#DIV/0!</v>
      </c>
      <c r="BI39" s="88"/>
    </row>
    <row r="40" customFormat="false" ht="15.95" hidden="false" customHeight="true" outlineLevel="0" collapsed="false">
      <c r="A40" s="54"/>
      <c r="B40" s="55" t="s">
        <v>55</v>
      </c>
      <c r="C40" s="38" t="n">
        <v>5.45722001711019</v>
      </c>
      <c r="D40" s="39" t="n">
        <v>5.04585221925198</v>
      </c>
      <c r="E40" s="40" t="n">
        <v>4.80349967868784</v>
      </c>
      <c r="F40" s="41" t="n">
        <v>4.99524842678691</v>
      </c>
      <c r="G40" s="41" t="n">
        <v>5.07694642858378</v>
      </c>
      <c r="H40" s="41" t="n">
        <v>5.16440763786122</v>
      </c>
      <c r="I40" s="41" t="n">
        <v>5.15988704426125</v>
      </c>
      <c r="J40" s="42" t="n">
        <v>5.20934940869007</v>
      </c>
      <c r="K40" s="43" t="n">
        <v>5.79457563488583</v>
      </c>
      <c r="L40" s="40" t="n">
        <v>5.30657329006697</v>
      </c>
      <c r="M40" s="41" t="n">
        <v>5.38568648675052</v>
      </c>
      <c r="N40" s="41" t="n">
        <v>5.54581718951785</v>
      </c>
      <c r="O40" s="44" t="n">
        <v>5.71269947551542</v>
      </c>
      <c r="P40" s="41" t="n">
        <v>6.03488479317221</v>
      </c>
      <c r="Q40" s="42" t="n">
        <v>6.32407889402875</v>
      </c>
      <c r="R40" s="38" t="n">
        <v>6.97300694071329</v>
      </c>
      <c r="S40" s="39" t="n">
        <v>0</v>
      </c>
      <c r="T40" s="40" t="n">
        <v>6.68967117503671</v>
      </c>
      <c r="U40" s="41" t="n">
        <v>6.8462020482781</v>
      </c>
      <c r="V40" s="41" t="n">
        <v>7.01338999184438</v>
      </c>
      <c r="W40" s="41" t="n">
        <v>6.98364538895413</v>
      </c>
      <c r="X40" s="41" t="n">
        <v>6.99545763255266</v>
      </c>
      <c r="Y40" s="42" t="n">
        <v>7.00554509551513</v>
      </c>
      <c r="Z40" s="43" t="n">
        <v>0</v>
      </c>
      <c r="AA40" s="40" t="n">
        <v>6.97152691874957</v>
      </c>
      <c r="AB40" s="41" t="n">
        <v>7.04465339230139</v>
      </c>
      <c r="AC40" s="41" t="n">
        <v>6.99839701437341</v>
      </c>
      <c r="AD40" s="44" t="n">
        <v>7.12254825990756</v>
      </c>
      <c r="AE40" s="41" t="n">
        <v>7.06532266854613</v>
      </c>
      <c r="AF40" s="42" t="n">
        <v>6.9543797372753</v>
      </c>
      <c r="AG40" s="39" t="n">
        <v>7.54654024386317</v>
      </c>
      <c r="AH40" s="39" t="n">
        <v>0</v>
      </c>
      <c r="AI40" s="40" t="n">
        <v>7.30549186200144</v>
      </c>
      <c r="AJ40" s="41" t="n">
        <v>7.34612794571082</v>
      </c>
      <c r="AK40" s="41" t="n">
        <v>7.29366677804256</v>
      </c>
      <c r="AL40" s="41" t="n">
        <v>7.32066509464559</v>
      </c>
      <c r="AM40" s="41" t="n">
        <v>7.28463589920896</v>
      </c>
      <c r="AN40" s="42" t="n">
        <v>7.23197445933081</v>
      </c>
      <c r="AO40" s="43" t="n">
        <v>0</v>
      </c>
      <c r="AP40" s="40" t="n">
        <v>7.26543402352369</v>
      </c>
      <c r="AQ40" s="41" t="n">
        <v>7.28980047119793</v>
      </c>
      <c r="AR40" s="41" t="n">
        <v>7.53169450959141</v>
      </c>
      <c r="AS40" s="44" t="n">
        <v>7.81817612193957</v>
      </c>
      <c r="AT40" s="41" t="n">
        <v>8.06255959832538</v>
      </c>
      <c r="AU40" s="42" t="n">
        <v>8.15355581288728</v>
      </c>
      <c r="AV40" s="39" t="n">
        <v>0</v>
      </c>
      <c r="AW40" s="40" t="n">
        <v>8.3261600787242</v>
      </c>
      <c r="AX40" s="41" t="n">
        <v>8.31258838228812</v>
      </c>
      <c r="AY40" s="41" t="n">
        <v>8.39520189684768</v>
      </c>
      <c r="AZ40" s="41" t="n">
        <v>8.27984717293013</v>
      </c>
      <c r="BA40" s="41" t="n">
        <v>8.27853337233261</v>
      </c>
      <c r="BB40" s="42" t="n">
        <v>8.38186653790247</v>
      </c>
      <c r="BC40" s="40" t="n">
        <v>8.39265843743522</v>
      </c>
      <c r="BD40" s="41" t="e">
        <f aca="false"/>
        <v>#DIV/0!</v>
      </c>
      <c r="BE40" s="41" t="e">
        <f aca="false"/>
        <v>#DIV/0!</v>
      </c>
      <c r="BF40" s="44" t="e">
        <f aca="false"/>
        <v>#DIV/0!</v>
      </c>
      <c r="BG40" s="41" t="e">
        <f aca="false"/>
        <v>#DIV/0!</v>
      </c>
      <c r="BH40" s="42" t="e">
        <f aca="false"/>
        <v>#DIV/0!</v>
      </c>
      <c r="BI40" s="88"/>
    </row>
    <row r="41" customFormat="false" ht="15.95" hidden="fals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n">
        <v>0</v>
      </c>
      <c r="AX41" s="71" t="n">
        <v>0</v>
      </c>
      <c r="AY41" s="71" t="n">
        <v>0</v>
      </c>
      <c r="AZ41" s="71" t="n">
        <v>0</v>
      </c>
      <c r="BA41" s="71" t="n">
        <v>0</v>
      </c>
      <c r="BB41" s="72" t="n">
        <v>0</v>
      </c>
      <c r="BC41" s="70" t="n">
        <v>0</v>
      </c>
      <c r="BD41" s="71" t="e">
        <f aca="false"/>
        <v>#DIV/0!</v>
      </c>
      <c r="BE41" s="71" t="e">
        <f aca="false"/>
        <v>#DIV/0!</v>
      </c>
      <c r="BF41" s="74" t="e">
        <f aca="false"/>
        <v>#DIV/0!</v>
      </c>
      <c r="BG41" s="71" t="e">
        <f aca="false"/>
        <v>#DIV/0!</v>
      </c>
      <c r="BH41" s="72" t="e">
        <f aca="false"/>
        <v>#DIV/0!</v>
      </c>
      <c r="BI41" s="88"/>
    </row>
    <row r="42" customFormat="false" ht="15.95" hidden="false" customHeight="true" outlineLevel="0" collapsed="false">
      <c r="A42" s="54" t="s">
        <v>57</v>
      </c>
      <c r="B42" s="55"/>
      <c r="C42" s="38" t="n">
        <v>5.69592870339146</v>
      </c>
      <c r="D42" s="39" t="n">
        <v>5.2432742179068</v>
      </c>
      <c r="E42" s="40" t="n">
        <v>5.34853785971865</v>
      </c>
      <c r="F42" s="41" t="n">
        <v>5.23665262041318</v>
      </c>
      <c r="G42" s="41" t="n">
        <v>5.21999198255243</v>
      </c>
      <c r="H42" s="41" t="n">
        <v>5.06351652052296</v>
      </c>
      <c r="I42" s="41" t="n">
        <v>5.19173674442579</v>
      </c>
      <c r="J42" s="42" t="n">
        <v>5.3893846639187</v>
      </c>
      <c r="K42" s="43" t="n">
        <v>6.06469776313749</v>
      </c>
      <c r="L42" s="40" t="n">
        <v>5.53408622613574</v>
      </c>
      <c r="M42" s="41" t="n">
        <v>5.60162677620928</v>
      </c>
      <c r="N42" s="41" t="n">
        <v>5.84289800130065</v>
      </c>
      <c r="O42" s="44" t="n">
        <v>5.99456551855201</v>
      </c>
      <c r="P42" s="41" t="n">
        <v>6.4234197848748</v>
      </c>
      <c r="Q42" s="42" t="n">
        <v>6.96951456166931</v>
      </c>
      <c r="R42" s="38" t="n">
        <v>7.81700088654149</v>
      </c>
      <c r="S42" s="39" t="n">
        <v>0</v>
      </c>
      <c r="T42" s="40" t="n">
        <v>7.27442650061691</v>
      </c>
      <c r="U42" s="41" t="n">
        <v>7.36288825524201</v>
      </c>
      <c r="V42" s="41" t="n">
        <v>7.42082490582803</v>
      </c>
      <c r="W42" s="41" t="n">
        <v>7.34025662685301</v>
      </c>
      <c r="X42" s="41" t="n">
        <v>7.54418290889277</v>
      </c>
      <c r="Y42" s="42" t="n">
        <v>7.71590428727981</v>
      </c>
      <c r="Z42" s="43" t="n">
        <v>0</v>
      </c>
      <c r="AA42" s="40" t="n">
        <v>7.82223305162499</v>
      </c>
      <c r="AB42" s="41" t="n">
        <v>7.94458838664367</v>
      </c>
      <c r="AC42" s="41" t="n">
        <v>7.96628109391397</v>
      </c>
      <c r="AD42" s="44" t="n">
        <v>8.38557954674632</v>
      </c>
      <c r="AE42" s="41" t="n">
        <v>8.35727768766805</v>
      </c>
      <c r="AF42" s="42" t="n">
        <v>8.42541120217001</v>
      </c>
      <c r="AG42" s="39" t="n">
        <v>8.89191769204</v>
      </c>
      <c r="AH42" s="39" t="n">
        <v>0</v>
      </c>
      <c r="AI42" s="40" t="n">
        <v>8.62431791048622</v>
      </c>
      <c r="AJ42" s="41" t="n">
        <v>8.46768410158598</v>
      </c>
      <c r="AK42" s="41" t="n">
        <v>8.37436572305318</v>
      </c>
      <c r="AL42" s="41" t="n">
        <v>8.2895618322084</v>
      </c>
      <c r="AM42" s="41" t="n">
        <v>8.45264118593516</v>
      </c>
      <c r="AN42" s="42" t="n">
        <v>8.59436846962672</v>
      </c>
      <c r="AO42" s="43" t="n">
        <v>0</v>
      </c>
      <c r="AP42" s="40" t="n">
        <v>8.80097572251775</v>
      </c>
      <c r="AQ42" s="41" t="n">
        <v>8.91128827209279</v>
      </c>
      <c r="AR42" s="41" t="n">
        <v>9.00473078753868</v>
      </c>
      <c r="AS42" s="44" t="n">
        <v>9.40831799044364</v>
      </c>
      <c r="AT42" s="41" t="n">
        <v>9.49626104793291</v>
      </c>
      <c r="AU42" s="42" t="n">
        <v>9.76910559691467</v>
      </c>
      <c r="AV42" s="39" t="n">
        <v>0</v>
      </c>
      <c r="AW42" s="40" t="n">
        <v>11.0778690362703</v>
      </c>
      <c r="AX42" s="41" t="n">
        <v>11.2196427152664</v>
      </c>
      <c r="AY42" s="41" t="n">
        <v>11.4420913007601</v>
      </c>
      <c r="AZ42" s="41" t="n">
        <v>11.3176149633112</v>
      </c>
      <c r="BA42" s="41" t="n">
        <v>11.555958793358</v>
      </c>
      <c r="BB42" s="42" t="n">
        <v>11.5986953359248</v>
      </c>
      <c r="BC42" s="40" t="n">
        <v>11.7983486293084</v>
      </c>
      <c r="BD42" s="41" t="e">
        <f aca="false"/>
        <v>#DIV/0!</v>
      </c>
      <c r="BE42" s="41" t="e">
        <f aca="false"/>
        <v>#DIV/0!</v>
      </c>
      <c r="BF42" s="44" t="e">
        <f aca="false"/>
        <v>#DIV/0!</v>
      </c>
      <c r="BG42" s="41" t="e">
        <f aca="false"/>
        <v>#DIV/0!</v>
      </c>
      <c r="BH42" s="42" t="e">
        <f aca="false"/>
        <v>#DIV/0!</v>
      </c>
      <c r="BI42" s="88"/>
    </row>
    <row r="43" customFormat="false" ht="15.95" hidden="false" customHeight="true" outlineLevel="0" collapsed="false">
      <c r="A43" s="54"/>
      <c r="B43" s="55" t="s">
        <v>58</v>
      </c>
      <c r="C43" s="38" t="n">
        <v>3.20340381328235</v>
      </c>
      <c r="D43" s="39" t="n">
        <v>2.76234574136445</v>
      </c>
      <c r="E43" s="40" t="n">
        <v>2.65118839751193</v>
      </c>
      <c r="F43" s="41" t="n">
        <v>2.63883649429133</v>
      </c>
      <c r="G43" s="41" t="n">
        <v>2.81865634986518</v>
      </c>
      <c r="H43" s="41" t="n">
        <v>2.78013482884483</v>
      </c>
      <c r="I43" s="41" t="n">
        <v>2.79439438140456</v>
      </c>
      <c r="J43" s="42" t="n">
        <v>2.9099524693987</v>
      </c>
      <c r="K43" s="43" t="n">
        <v>3.58518507999961</v>
      </c>
      <c r="L43" s="40" t="n">
        <v>3.01171550125514</v>
      </c>
      <c r="M43" s="41" t="n">
        <v>3.04945958712965</v>
      </c>
      <c r="N43" s="41" t="n">
        <v>3.39108665848951</v>
      </c>
      <c r="O43" s="44" t="n">
        <v>3.57488321755794</v>
      </c>
      <c r="P43" s="41" t="n">
        <v>3.97567081291177</v>
      </c>
      <c r="Q43" s="42" t="n">
        <v>4.42611609230065</v>
      </c>
      <c r="R43" s="38" t="n">
        <v>5.2805726298992</v>
      </c>
      <c r="S43" s="39" t="n">
        <v>0</v>
      </c>
      <c r="T43" s="40" t="n">
        <v>4.81398904041556</v>
      </c>
      <c r="U43" s="41" t="n">
        <v>4.92553258600399</v>
      </c>
      <c r="V43" s="41" t="n">
        <v>4.92573449431997</v>
      </c>
      <c r="W43" s="41" t="n">
        <v>4.90653042001671</v>
      </c>
      <c r="X43" s="41" t="n">
        <v>5.00892337506129</v>
      </c>
      <c r="Y43" s="42" t="n">
        <v>5.26776950662881</v>
      </c>
      <c r="Z43" s="43" t="n">
        <v>0</v>
      </c>
      <c r="AA43" s="40" t="n">
        <v>5.40510195134603</v>
      </c>
      <c r="AB43" s="41" t="n">
        <v>5.48753929609405</v>
      </c>
      <c r="AC43" s="41" t="n">
        <v>5.36044502576555</v>
      </c>
      <c r="AD43" s="44" t="n">
        <v>5.79299790089634</v>
      </c>
      <c r="AE43" s="41" t="n">
        <v>5.68413562989117</v>
      </c>
      <c r="AF43" s="42" t="n">
        <v>5.68758624723044</v>
      </c>
      <c r="AG43" s="39" t="n">
        <v>6.20468332691164</v>
      </c>
      <c r="AH43" s="39" t="n">
        <v>0</v>
      </c>
      <c r="AI43" s="40" t="n">
        <v>5.80220389010214</v>
      </c>
      <c r="AJ43" s="41" t="n">
        <v>5.80159672104737</v>
      </c>
      <c r="AK43" s="41" t="n">
        <v>5.79414769320826</v>
      </c>
      <c r="AL43" s="41" t="n">
        <v>5.7381007341221</v>
      </c>
      <c r="AM43" s="41" t="n">
        <v>5.88167559620572</v>
      </c>
      <c r="AN43" s="42" t="n">
        <v>6.03310787150363</v>
      </c>
      <c r="AO43" s="43" t="n">
        <v>0</v>
      </c>
      <c r="AP43" s="40" t="n">
        <v>6.22398961279024</v>
      </c>
      <c r="AQ43" s="41" t="n">
        <v>6.34365915067852</v>
      </c>
      <c r="AR43" s="41" t="n">
        <v>6.28989432909017</v>
      </c>
      <c r="AS43" s="44" t="n">
        <v>6.70054132170786</v>
      </c>
      <c r="AT43" s="41" t="n">
        <v>6.74018058853608</v>
      </c>
      <c r="AU43" s="42" t="n">
        <v>6.84970581509442</v>
      </c>
      <c r="AV43" s="39" t="n">
        <v>0</v>
      </c>
      <c r="AW43" s="40" t="n">
        <v>8.24593772717756</v>
      </c>
      <c r="AX43" s="41" t="n">
        <v>8.65986434259126</v>
      </c>
      <c r="AY43" s="41" t="n">
        <v>8.83751568975648</v>
      </c>
      <c r="AZ43" s="41" t="n">
        <v>8.79108651822271</v>
      </c>
      <c r="BA43" s="41" t="n">
        <v>9.06566588362271</v>
      </c>
      <c r="BB43" s="42" t="n">
        <v>9.13431018622898</v>
      </c>
      <c r="BC43" s="40" t="n">
        <v>9.35610909491618</v>
      </c>
      <c r="BD43" s="41" t="e">
        <f aca="false"/>
        <v>#DIV/0!</v>
      </c>
      <c r="BE43" s="41" t="e">
        <f aca="false"/>
        <v>#DIV/0!</v>
      </c>
      <c r="BF43" s="44" t="e">
        <f aca="false"/>
        <v>#DIV/0!</v>
      </c>
      <c r="BG43" s="41" t="e">
        <f aca="false"/>
        <v>#DIV/0!</v>
      </c>
      <c r="BH43" s="42" t="e">
        <f aca="false"/>
        <v>#DIV/0!</v>
      </c>
      <c r="BI43" s="88"/>
    </row>
    <row r="44" customFormat="false" ht="15.95" hidden="false" customHeight="true" outlineLevel="0" collapsed="false">
      <c r="A44" s="54"/>
      <c r="B44" s="55" t="s">
        <v>59</v>
      </c>
      <c r="C44" s="38" t="n">
        <v>8.32037168756626</v>
      </c>
      <c r="D44" s="39" t="n">
        <v>8.04059145982493</v>
      </c>
      <c r="E44" s="40" t="n">
        <v>8.24642501816679</v>
      </c>
      <c r="F44" s="41" t="n">
        <v>8.01014756700079</v>
      </c>
      <c r="G44" s="41" t="n">
        <v>7.96282465531857</v>
      </c>
      <c r="H44" s="41" t="n">
        <v>7.88730426017692</v>
      </c>
      <c r="I44" s="41" t="n">
        <v>8.06926176804928</v>
      </c>
      <c r="J44" s="42" t="n">
        <v>8.03769942833452</v>
      </c>
      <c r="K44" s="43" t="n">
        <v>8.52800969948012</v>
      </c>
      <c r="L44" s="40" t="n">
        <v>7.93608200344161</v>
      </c>
      <c r="M44" s="41" t="n">
        <v>7.83791529006156</v>
      </c>
      <c r="N44" s="41" t="n">
        <v>8.13552803755265</v>
      </c>
      <c r="O44" s="44" t="n">
        <v>8.45374847749255</v>
      </c>
      <c r="P44" s="41" t="n">
        <v>9.15144447396219</v>
      </c>
      <c r="Q44" s="42" t="n">
        <v>9.76795413178229</v>
      </c>
      <c r="R44" s="38" t="n">
        <v>10.5837763805901</v>
      </c>
      <c r="S44" s="39" t="n">
        <v>0</v>
      </c>
      <c r="T44" s="40" t="n">
        <v>9.94320747783766</v>
      </c>
      <c r="U44" s="41" t="n">
        <v>9.97982503429843</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11.7724557855237</v>
      </c>
      <c r="AH44" s="39" t="n">
        <v>0</v>
      </c>
      <c r="AI44" s="40" t="n">
        <v>11.6408077205776</v>
      </c>
      <c r="AJ44" s="41" t="n">
        <v>11.3832493077682</v>
      </c>
      <c r="AK44" s="41" t="n">
        <v>11.4210653725626</v>
      </c>
      <c r="AL44" s="41" t="n">
        <v>11.6444699045257</v>
      </c>
      <c r="AM44" s="41" t="n">
        <v>11.7617914926181</v>
      </c>
      <c r="AN44" s="42" t="n">
        <v>11.6274755645054</v>
      </c>
      <c r="AO44" s="43" t="n">
        <v>0</v>
      </c>
      <c r="AP44" s="40" t="n">
        <v>11.2736864348371</v>
      </c>
      <c r="AQ44" s="41" t="n">
        <v>11.2429045641605</v>
      </c>
      <c r="AR44" s="41" t="n">
        <v>11.5352960880084</v>
      </c>
      <c r="AS44" s="44" t="n">
        <v>12.1661893628047</v>
      </c>
      <c r="AT44" s="41" t="n">
        <v>12.4818046880927</v>
      </c>
      <c r="AU44" s="42" t="n">
        <v>12.975039981472</v>
      </c>
      <c r="AV44" s="39" t="n">
        <v>0</v>
      </c>
      <c r="AW44" s="40" t="n">
        <v>14.4347938455324</v>
      </c>
      <c r="AX44" s="41" t="n">
        <v>14.3998949900152</v>
      </c>
      <c r="AY44" s="41" t="n">
        <v>14.9220528086619</v>
      </c>
      <c r="AZ44" s="41" t="n">
        <v>14.9098782224507</v>
      </c>
      <c r="BA44" s="41" t="n">
        <v>15.2994514497067</v>
      </c>
      <c r="BB44" s="42" t="n">
        <v>14.9786957862771</v>
      </c>
      <c r="BC44" s="40" t="n">
        <v>14.5945100501709</v>
      </c>
      <c r="BD44" s="41" t="e">
        <f aca="false"/>
        <v>#DIV/0!</v>
      </c>
      <c r="BE44" s="41" t="e">
        <f aca="false"/>
        <v>#DIV/0!</v>
      </c>
      <c r="BF44" s="44" t="e">
        <f aca="false"/>
        <v>#DIV/0!</v>
      </c>
      <c r="BG44" s="41" t="e">
        <f aca="false"/>
        <v>#DIV/0!</v>
      </c>
      <c r="BH44" s="42" t="e">
        <f aca="false"/>
        <v>#DIV/0!</v>
      </c>
      <c r="BI44" s="88"/>
    </row>
    <row r="45" customFormat="false" ht="15.95" hidden="false" customHeight="true" outlineLevel="0" collapsed="false">
      <c r="A45" s="45" t="s">
        <v>60</v>
      </c>
      <c r="B45" s="65"/>
      <c r="C45" s="47" t="n">
        <v>5.75101030341092</v>
      </c>
      <c r="D45" s="48" t="n">
        <v>6.73439118235674</v>
      </c>
      <c r="E45" s="49" t="n">
        <v>5.22516051251153</v>
      </c>
      <c r="F45" s="50" t="n">
        <v>6.15261867537952</v>
      </c>
      <c r="G45" s="50" t="n">
        <v>7.59728866086615</v>
      </c>
      <c r="H45" s="50" t="n">
        <v>7.74296760681286</v>
      </c>
      <c r="I45" s="50" t="n">
        <v>7.20419866344244</v>
      </c>
      <c r="J45" s="51" t="n">
        <v>6.55585298290008</v>
      </c>
      <c r="K45" s="52" t="n">
        <v>5.05983124322593</v>
      </c>
      <c r="L45" s="49" t="n">
        <v>4.4434833601063</v>
      </c>
      <c r="M45" s="50" t="n">
        <v>3.45038095429633</v>
      </c>
      <c r="N45" s="50" t="n">
        <v>4.45567041776662</v>
      </c>
      <c r="O45" s="53" t="n">
        <v>5.54770969148411</v>
      </c>
      <c r="P45" s="50" t="n">
        <v>6.90513373119369</v>
      </c>
      <c r="Q45" s="51" t="n">
        <v>7.83105616270073</v>
      </c>
      <c r="R45" s="47" t="n">
        <v>6.9040943818988</v>
      </c>
      <c r="S45" s="48" t="n">
        <v>0</v>
      </c>
      <c r="T45" s="49" t="n">
        <v>7.4708703181684</v>
      </c>
      <c r="U45" s="50" t="n">
        <v>8.06368463718221</v>
      </c>
      <c r="V45" s="50" t="n">
        <v>8.35755304852195</v>
      </c>
      <c r="W45" s="50" t="n">
        <v>8.35932653025311</v>
      </c>
      <c r="X45" s="50" t="n">
        <v>8.02912977531025</v>
      </c>
      <c r="Y45" s="51" t="n">
        <v>7.90506724887596</v>
      </c>
      <c r="Z45" s="52" t="n">
        <v>0</v>
      </c>
      <c r="AA45" s="49" t="n">
        <v>7.7937307478429</v>
      </c>
      <c r="AB45" s="50" t="n">
        <v>7.78414041567017</v>
      </c>
      <c r="AC45" s="50" t="n">
        <v>7.78747015293717</v>
      </c>
      <c r="AD45" s="53" t="n">
        <v>4.6483137604122</v>
      </c>
      <c r="AE45" s="50" t="n">
        <v>4.73559619176761</v>
      </c>
      <c r="AF45" s="51" t="n">
        <v>5.37813456959069</v>
      </c>
      <c r="AG45" s="48" t="n">
        <v>6.60858392569261</v>
      </c>
      <c r="AH45" s="48" t="n">
        <v>0</v>
      </c>
      <c r="AI45" s="49" t="n">
        <v>6.37515081585111</v>
      </c>
      <c r="AJ45" s="50" t="n">
        <v>7.50396939883376</v>
      </c>
      <c r="AK45" s="50" t="n">
        <v>8.2695078930314</v>
      </c>
      <c r="AL45" s="50" t="n">
        <v>8.57160014239474</v>
      </c>
      <c r="AM45" s="50" t="n">
        <v>8.27025143761096</v>
      </c>
      <c r="AN45" s="51" t="n">
        <v>8.03600342096327</v>
      </c>
      <c r="AO45" s="52" t="n">
        <v>0</v>
      </c>
      <c r="AP45" s="49" t="n">
        <v>8.03187147932618</v>
      </c>
      <c r="AQ45" s="50" t="n">
        <v>7.9010510245321</v>
      </c>
      <c r="AR45" s="50" t="n">
        <v>7.53496160807433</v>
      </c>
      <c r="AS45" s="53" t="n">
        <v>4.90127704809867</v>
      </c>
      <c r="AT45" s="50" t="n">
        <v>3.82005243738476</v>
      </c>
      <c r="AU45" s="51" t="n">
        <v>5.03311747850027</v>
      </c>
      <c r="AV45" s="48" t="n">
        <v>0</v>
      </c>
      <c r="AW45" s="49" t="n">
        <v>5.89902241013826</v>
      </c>
      <c r="AX45" s="50" t="n">
        <v>6.90530526010359</v>
      </c>
      <c r="AY45" s="50" t="n">
        <v>7.41487594587499</v>
      </c>
      <c r="AZ45" s="50" t="n">
        <v>7.59044034197741</v>
      </c>
      <c r="BA45" s="50" t="n">
        <v>7.50188270342872</v>
      </c>
      <c r="BB45" s="51" t="n">
        <v>7.43798769884055</v>
      </c>
      <c r="BC45" s="49" t="n">
        <v>7.18887335929712</v>
      </c>
      <c r="BD45" s="50" t="e">
        <f aca="false"/>
        <v>#DIV/0!</v>
      </c>
      <c r="BE45" s="50" t="e">
        <f aca="false"/>
        <v>#DIV/0!</v>
      </c>
      <c r="BF45" s="53" t="e">
        <f aca="false"/>
        <v>#DIV/0!</v>
      </c>
      <c r="BG45" s="50" t="e">
        <f aca="false"/>
        <v>#DIV/0!</v>
      </c>
      <c r="BH45" s="51" t="e">
        <f aca="false"/>
        <v>#DIV/0!</v>
      </c>
      <c r="BI45" s="88"/>
    </row>
    <row r="46" customFormat="false" ht="15.95" hidden="false" customHeight="true" outlineLevel="0" collapsed="false">
      <c r="A46" s="54"/>
      <c r="B46" s="55" t="s">
        <v>61</v>
      </c>
      <c r="C46" s="38" t="n">
        <v>4.94847874504067</v>
      </c>
      <c r="D46" s="39" t="n">
        <v>3.66535080483384</v>
      </c>
      <c r="E46" s="40" t="n">
        <v>0.922126891789915</v>
      </c>
      <c r="F46" s="41" t="n">
        <v>1.72825903744435</v>
      </c>
      <c r="G46" s="41" t="n">
        <v>4.34760601615154</v>
      </c>
      <c r="H46" s="41" t="n">
        <v>4.84927306133115</v>
      </c>
      <c r="I46" s="41" t="n">
        <v>5.15227433477261</v>
      </c>
      <c r="J46" s="42" t="n">
        <v>5.55405507813648</v>
      </c>
      <c r="K46" s="43" t="n">
        <v>5.991850872162</v>
      </c>
      <c r="L46" s="40" t="n">
        <v>5.63540523799371</v>
      </c>
      <c r="M46" s="41" t="n">
        <v>5.51994930554709</v>
      </c>
      <c r="N46" s="41" t="n">
        <v>5.59891667425365</v>
      </c>
      <c r="O46" s="44" t="n">
        <v>5.91934860804017</v>
      </c>
      <c r="P46" s="41" t="n">
        <v>6.39250949285214</v>
      </c>
      <c r="Q46" s="42" t="n">
        <v>6.83774223417777</v>
      </c>
      <c r="R46" s="38" t="n">
        <v>7.37558445832819</v>
      </c>
      <c r="S46" s="39" t="n">
        <v>0</v>
      </c>
      <c r="T46" s="40" t="n">
        <v>6.85294903283341</v>
      </c>
      <c r="U46" s="41" t="n">
        <v>6.98111642763117</v>
      </c>
      <c r="V46" s="41" t="n">
        <v>6.93833267515876</v>
      </c>
      <c r="W46" s="41" t="n">
        <v>7.05294090857004</v>
      </c>
      <c r="X46" s="41" t="n">
        <v>7.12706866770305</v>
      </c>
      <c r="Y46" s="42" t="n">
        <v>7.33288167337627</v>
      </c>
      <c r="Z46" s="43" t="n">
        <v>0</v>
      </c>
      <c r="AA46" s="40" t="n">
        <v>7.3817779544113</v>
      </c>
      <c r="AB46" s="41" t="n">
        <v>7.40286316650836</v>
      </c>
      <c r="AC46" s="41" t="n">
        <v>7.57710004110458</v>
      </c>
      <c r="AD46" s="44" t="n">
        <v>7.91046523122134</v>
      </c>
      <c r="AE46" s="41" t="n">
        <v>7.76439375426277</v>
      </c>
      <c r="AF46" s="42" t="n">
        <v>7.90984205623538</v>
      </c>
      <c r="AG46" s="39" t="n">
        <v>7.23368617234897</v>
      </c>
      <c r="AH46" s="39" t="n">
        <v>0</v>
      </c>
      <c r="AI46" s="40" t="n">
        <v>7.87864652017297</v>
      </c>
      <c r="AJ46" s="41" t="n">
        <v>7.62799356635908</v>
      </c>
      <c r="AK46" s="41" t="n">
        <v>7.32846348257467</v>
      </c>
      <c r="AL46" s="41" t="n">
        <v>7.27237941565131</v>
      </c>
      <c r="AM46" s="41" t="n">
        <v>7.19088811777701</v>
      </c>
      <c r="AN46" s="42" t="n">
        <v>7.22813276544466</v>
      </c>
      <c r="AO46" s="43" t="n">
        <v>0</v>
      </c>
      <c r="AP46" s="40" t="n">
        <v>7.1667054783251</v>
      </c>
      <c r="AQ46" s="41" t="n">
        <v>6.90692478733874</v>
      </c>
      <c r="AR46" s="41" t="n">
        <v>6.75475596491585</v>
      </c>
      <c r="AS46" s="44" t="n">
        <v>7.23790907229019</v>
      </c>
      <c r="AT46" s="41" t="n">
        <v>7.45340205575337</v>
      </c>
      <c r="AU46" s="42" t="n">
        <v>7.08252169474421</v>
      </c>
      <c r="AV46" s="39" t="n">
        <v>0</v>
      </c>
      <c r="AW46" s="40" t="n">
        <v>6.36384437171786</v>
      </c>
      <c r="AX46" s="41" t="n">
        <v>6.03922938424125</v>
      </c>
      <c r="AY46" s="41" t="n">
        <v>5.88745115607507</v>
      </c>
      <c r="AZ46" s="41" t="n">
        <v>5.75317677430347</v>
      </c>
      <c r="BA46" s="41" t="n">
        <v>5.63586211860635</v>
      </c>
      <c r="BB46" s="42" t="n">
        <v>5.64680885957065</v>
      </c>
      <c r="BC46" s="40" t="n">
        <v>5.77017798629655</v>
      </c>
      <c r="BD46" s="41" t="e">
        <f aca="false"/>
        <v>#DIV/0!</v>
      </c>
      <c r="BE46" s="41" t="e">
        <f aca="false"/>
        <v>#DIV/0!</v>
      </c>
      <c r="BF46" s="44" t="e">
        <f aca="false"/>
        <v>#DIV/0!</v>
      </c>
      <c r="BG46" s="41" t="e">
        <f aca="false"/>
        <v>#DIV/0!</v>
      </c>
      <c r="BH46" s="42" t="e">
        <f aca="false"/>
        <v>#DIV/0!</v>
      </c>
      <c r="BI46" s="88"/>
    </row>
    <row r="47" customFormat="false" ht="15.95" hidden="false" customHeight="true" outlineLevel="0" collapsed="false">
      <c r="A47" s="75"/>
      <c r="B47" s="76" t="s">
        <v>62</v>
      </c>
      <c r="C47" s="77" t="n">
        <v>2.2879385269728</v>
      </c>
      <c r="D47" s="78" t="n">
        <v>3.10645079313222</v>
      </c>
      <c r="E47" s="79" t="n">
        <v>3.2940674021009</v>
      </c>
      <c r="F47" s="80" t="n">
        <v>3.94937146912149</v>
      </c>
      <c r="G47" s="80" t="n">
        <v>4.07851281145861</v>
      </c>
      <c r="H47" s="80" t="n">
        <v>3.23465259373094</v>
      </c>
      <c r="I47" s="80" t="n">
        <v>2.4960814099569</v>
      </c>
      <c r="J47" s="81" t="n">
        <v>1.87882234641705</v>
      </c>
      <c r="K47" s="82" t="n">
        <v>1.83553259499643</v>
      </c>
      <c r="L47" s="79" t="n">
        <v>1.09459117298118</v>
      </c>
      <c r="M47" s="80" t="n">
        <v>1.00489173013751</v>
      </c>
      <c r="N47" s="80" t="n">
        <v>1.60789611113625</v>
      </c>
      <c r="O47" s="83" t="n">
        <v>2.29228148088293</v>
      </c>
      <c r="P47" s="80" t="n">
        <v>3.34534723025132</v>
      </c>
      <c r="Q47" s="81" t="n">
        <v>4.2402488475598</v>
      </c>
      <c r="R47" s="77" t="n">
        <v>2.64189219549446</v>
      </c>
      <c r="S47" s="78" t="n">
        <v>0</v>
      </c>
      <c r="T47" s="79" t="n">
        <v>3.74369765454033</v>
      </c>
      <c r="U47" s="80" t="n">
        <v>4.39667365337325</v>
      </c>
      <c r="V47" s="80" t="n">
        <v>4.18810707139109</v>
      </c>
      <c r="W47" s="80" t="n">
        <v>3.17423182319118</v>
      </c>
      <c r="X47" s="80" t="n">
        <v>2.45652471947469</v>
      </c>
      <c r="Y47" s="81" t="n">
        <v>2.2639591131727</v>
      </c>
      <c r="Z47" s="82" t="n">
        <v>0</v>
      </c>
      <c r="AA47" s="79" t="n">
        <v>2.27974305768452</v>
      </c>
      <c r="AB47" s="80" t="n">
        <v>3.14012154811951</v>
      </c>
      <c r="AC47" s="80" t="n">
        <v>3.77884357944554</v>
      </c>
      <c r="AD47" s="83" t="n">
        <v>1.63093508701264</v>
      </c>
      <c r="AE47" s="80" t="n">
        <v>1.63894675286776</v>
      </c>
      <c r="AF47" s="81" t="n">
        <v>2.03666237081607</v>
      </c>
      <c r="AG47" s="78" t="n">
        <v>2.27117763480677</v>
      </c>
      <c r="AH47" s="78" t="n">
        <v>0</v>
      </c>
      <c r="AI47" s="79" t="n">
        <v>2.31183213043086</v>
      </c>
      <c r="AJ47" s="80" t="n">
        <v>3.21168990149995</v>
      </c>
      <c r="AK47" s="80" t="n">
        <v>3.65087009630915</v>
      </c>
      <c r="AL47" s="80" t="n">
        <v>3.06665068508991</v>
      </c>
      <c r="AM47" s="80" t="n">
        <v>2.43551922817917</v>
      </c>
      <c r="AN47" s="81" t="n">
        <v>2.15435936557252</v>
      </c>
      <c r="AO47" s="82" t="n">
        <v>0</v>
      </c>
      <c r="AP47" s="79" t="n">
        <v>2.54087197875947</v>
      </c>
      <c r="AQ47" s="80" t="n">
        <v>3.24404298255955</v>
      </c>
      <c r="AR47" s="80" t="n">
        <v>3.69272616985695</v>
      </c>
      <c r="AS47" s="83" t="n">
        <v>1.65281126378295</v>
      </c>
      <c r="AT47" s="80" t="n">
        <v>1.06646931850193</v>
      </c>
      <c r="AU47" s="81" t="n">
        <v>1.62802619197458</v>
      </c>
      <c r="AV47" s="78" t="n">
        <v>0</v>
      </c>
      <c r="AW47" s="79" t="n">
        <v>1.95647572132109</v>
      </c>
      <c r="AX47" s="80" t="n">
        <v>2.69963513628725</v>
      </c>
      <c r="AY47" s="80" t="n">
        <v>2.6911547682419</v>
      </c>
      <c r="AZ47" s="80" t="n">
        <v>2.3661950351143</v>
      </c>
      <c r="BA47" s="80" t="n">
        <v>2.01066177451961</v>
      </c>
      <c r="BB47" s="81" t="n">
        <v>1.82717916048758</v>
      </c>
      <c r="BC47" s="79" t="n">
        <v>1.95117837019971</v>
      </c>
      <c r="BD47" s="80" t="e">
        <f aca="false"/>
        <v>#DIV/0!</v>
      </c>
      <c r="BE47" s="80" t="e">
        <f aca="false"/>
        <v>#DIV/0!</v>
      </c>
      <c r="BF47" s="83" t="e">
        <f aca="false"/>
        <v>#DIV/0!</v>
      </c>
      <c r="BG47" s="80" t="e">
        <f aca="false"/>
        <v>#DIV/0!</v>
      </c>
      <c r="BH47" s="81" t="e">
        <f aca="false"/>
        <v>#DIV/0!</v>
      </c>
      <c r="BI47" s="88"/>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15.95" hidden="false" customHeight="true" outlineLevel="0" collapsed="false">
      <c r="A52" s="89"/>
    </row>
    <row r="53" customFormat="false" ht="15.95" hidden="false" customHeight="true" outlineLevel="0" collapsed="false">
      <c r="A53" s="89"/>
    </row>
    <row r="54" customFormat="false" ht="21" hidden="false" customHeight="true" outlineLevel="0" collapsed="false">
      <c r="A54" s="5" t="s">
        <v>80</v>
      </c>
    </row>
    <row r="55" customFormat="false" ht="15.95" hidden="false" customHeight="true" outlineLevel="0" collapsed="false">
      <c r="A55" s="6"/>
    </row>
    <row r="56" customFormat="false" ht="15.95" hidden="false" customHeight="true" outlineLevel="0" collapsed="false">
      <c r="A56" s="7" t="s">
        <v>81</v>
      </c>
      <c r="O56" s="8"/>
      <c r="P56" s="8"/>
      <c r="AF56" s="8"/>
      <c r="BC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75</v>
      </c>
      <c r="AH57" s="13"/>
      <c r="AI57" s="10"/>
      <c r="AJ57" s="13"/>
      <c r="AK57" s="16"/>
      <c r="AL57" s="17"/>
      <c r="AM57" s="17"/>
      <c r="AN57" s="13"/>
      <c r="AO57" s="13"/>
      <c r="AP57" s="13"/>
      <c r="AQ57" s="13"/>
      <c r="AR57" s="13"/>
      <c r="AS57" s="13"/>
      <c r="AT57" s="13"/>
      <c r="AU57" s="14"/>
      <c r="AV57" s="15" t="s">
        <v>76</v>
      </c>
      <c r="AW57" s="10" t="s">
        <v>77</v>
      </c>
      <c r="AX57" s="13"/>
      <c r="AY57" s="13"/>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n">
        <v>100</v>
      </c>
      <c r="BA60" s="41" t="n">
        <v>100</v>
      </c>
      <c r="BB60" s="42" t="n">
        <v>100</v>
      </c>
      <c r="BC60" s="40" t="n">
        <v>10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9.41212106806791</v>
      </c>
      <c r="D61" s="48" t="n">
        <v>9.62673693679984</v>
      </c>
      <c r="E61" s="49" t="n">
        <v>9.18574523237224</v>
      </c>
      <c r="F61" s="50" t="n">
        <v>9.3947234805736</v>
      </c>
      <c r="G61" s="50" t="n">
        <v>9.6137197897079</v>
      </c>
      <c r="H61" s="50" t="n">
        <v>9.88902699559727</v>
      </c>
      <c r="I61" s="50" t="n">
        <v>9.82493682926405</v>
      </c>
      <c r="J61" s="51" t="n">
        <v>9.86945623827829</v>
      </c>
      <c r="K61" s="52" t="n">
        <v>9.21789090264768</v>
      </c>
      <c r="L61" s="49" t="n">
        <v>9.36087459509554</v>
      </c>
      <c r="M61" s="50" t="n">
        <v>9.17385460978103</v>
      </c>
      <c r="N61" s="50" t="n">
        <v>9.31772814267556</v>
      </c>
      <c r="O61" s="50" t="n">
        <v>9.4478700151628</v>
      </c>
      <c r="P61" s="50" t="n">
        <v>9.12690448412034</v>
      </c>
      <c r="Q61" s="51" t="n">
        <v>8.90916186192775</v>
      </c>
      <c r="R61" s="47" t="n">
        <v>9.75318862852941</v>
      </c>
      <c r="S61" s="48" t="n">
        <v>0</v>
      </c>
      <c r="T61" s="49" t="n">
        <v>9.63712786615176</v>
      </c>
      <c r="U61" s="50" t="n">
        <v>9.64239341452507</v>
      </c>
      <c r="V61" s="50" t="n">
        <v>9.81903536319138</v>
      </c>
      <c r="W61" s="50" t="n">
        <v>10.1743714318702</v>
      </c>
      <c r="X61" s="50" t="n">
        <v>10.3169823307958</v>
      </c>
      <c r="Y61" s="51" t="n">
        <v>10.2958328725456</v>
      </c>
      <c r="Z61" s="52" t="n">
        <v>0</v>
      </c>
      <c r="AA61" s="49" t="n">
        <v>9.91249306736126</v>
      </c>
      <c r="AB61" s="50" t="n">
        <v>9.87606414969595</v>
      </c>
      <c r="AC61" s="50" t="n">
        <v>9.86764185315774</v>
      </c>
      <c r="AD61" s="53" t="n">
        <v>9.59801861894471</v>
      </c>
      <c r="AE61" s="50" t="n">
        <v>9.31571104514234</v>
      </c>
      <c r="AF61" s="51" t="n">
        <v>8.86568896120162</v>
      </c>
      <c r="AG61" s="48" t="n">
        <v>10.382349651343</v>
      </c>
      <c r="AH61" s="48" t="n">
        <v>0</v>
      </c>
      <c r="AI61" s="49" t="n">
        <v>9.59382849365233</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n">
        <v>10.4530223324042</v>
      </c>
      <c r="AS61" s="53" t="n">
        <v>10.422403331853</v>
      </c>
      <c r="AT61" s="50" t="n">
        <v>9.95446258259481</v>
      </c>
      <c r="AU61" s="51" t="n">
        <v>9.63955211879278</v>
      </c>
      <c r="AV61" s="48" t="n">
        <v>0</v>
      </c>
      <c r="AW61" s="49" t="n">
        <v>10.5524162223221</v>
      </c>
      <c r="AX61" s="50" t="n">
        <v>10.7796977201942</v>
      </c>
      <c r="AY61" s="50" t="n">
        <v>11.1216881923575</v>
      </c>
      <c r="AZ61" s="50" t="n">
        <v>11.338400117253</v>
      </c>
      <c r="BA61" s="50" t="n">
        <v>11.5852279177167</v>
      </c>
      <c r="BB61" s="51" t="n">
        <v>11.4577079126791</v>
      </c>
      <c r="BC61" s="49" t="n">
        <v>11.0011238205846</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7</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1.32924071359648</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n">
        <v>1.30984261156249</v>
      </c>
      <c r="AS62" s="44" t="n">
        <v>1.26950636061068</v>
      </c>
      <c r="AT62" s="41" t="n">
        <v>1.20775045775846</v>
      </c>
      <c r="AU62" s="42" t="n">
        <v>1.16508590320416</v>
      </c>
      <c r="AV62" s="39" t="n">
        <v>0</v>
      </c>
      <c r="AW62" s="40" t="n">
        <v>1.28768286950253</v>
      </c>
      <c r="AX62" s="41" t="n">
        <v>1.3141075582731</v>
      </c>
      <c r="AY62" s="41" t="n">
        <v>1.34322665570726</v>
      </c>
      <c r="AZ62" s="41" t="n">
        <v>1.34705696500427</v>
      </c>
      <c r="BA62" s="41" t="n">
        <v>1.35520497142288</v>
      </c>
      <c r="BB62" s="42" t="n">
        <v>1.34290173136825</v>
      </c>
      <c r="BC62" s="40" t="n">
        <v>1.26105464456019</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1.60599372565419</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n">
        <v>1.60521861075679</v>
      </c>
      <c r="AS63" s="44" t="n">
        <v>1.62521626601921</v>
      </c>
      <c r="AT63" s="41" t="n">
        <v>1.60779649266285</v>
      </c>
      <c r="AU63" s="42" t="n">
        <v>1.4819123264346</v>
      </c>
      <c r="AV63" s="39" t="n">
        <v>0</v>
      </c>
      <c r="AW63" s="40" t="n">
        <v>1.54005841985022</v>
      </c>
      <c r="AX63" s="41" t="n">
        <v>1.63660244194675</v>
      </c>
      <c r="AY63" s="41" t="n">
        <v>1.66405506765</v>
      </c>
      <c r="AZ63" s="41" t="n">
        <v>1.67792428910314</v>
      </c>
      <c r="BA63" s="41" t="n">
        <v>1.71118412024341</v>
      </c>
      <c r="BB63" s="42" t="n">
        <v>1.69938820852004</v>
      </c>
      <c r="BC63" s="40" t="n">
        <v>1.6672887432214</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57789462980482</v>
      </c>
      <c r="D64" s="39" t="n">
        <v>0.580496929717449</v>
      </c>
      <c r="E64" s="40" t="n">
        <v>0.575065877181762</v>
      </c>
      <c r="F64" s="41" t="n">
        <v>0.545348008346789</v>
      </c>
      <c r="G64" s="41" t="n">
        <v>0.581027214424444</v>
      </c>
      <c r="H64" s="41" t="n">
        <v>0.60289780094043</v>
      </c>
      <c r="I64" s="41" t="n">
        <v>0.584878843760403</v>
      </c>
      <c r="J64" s="42" t="n">
        <v>0.592632140903043</v>
      </c>
      <c r="K64" s="43" t="n">
        <v>0.537238908882804</v>
      </c>
      <c r="L64" s="40" t="n">
        <v>0.540424796070574</v>
      </c>
      <c r="M64" s="41" t="n">
        <v>0.540332184649986</v>
      </c>
      <c r="N64" s="41" t="n">
        <v>0.534155542449494</v>
      </c>
      <c r="O64" s="41" t="n">
        <v>0.568847525848991</v>
      </c>
      <c r="P64" s="41" t="n">
        <v>0.525695539557974</v>
      </c>
      <c r="Q64" s="42" t="n">
        <v>0.517519412827828</v>
      </c>
      <c r="R64" s="38" t="n">
        <v>0.562145446627174</v>
      </c>
      <c r="S64" s="39" t="n">
        <v>0</v>
      </c>
      <c r="T64" s="40" t="n">
        <v>0.580354990319393</v>
      </c>
      <c r="U64" s="41" t="n">
        <v>0.557891949573363</v>
      </c>
      <c r="V64" s="41" t="n">
        <v>0.581499910943587</v>
      </c>
      <c r="W64" s="41" t="n">
        <v>0.601385508475848</v>
      </c>
      <c r="X64" s="41" t="n">
        <v>0.610244277615052</v>
      </c>
      <c r="Y64" s="42" t="n">
        <v>0.605012789017791</v>
      </c>
      <c r="Z64" s="43" t="n">
        <v>0</v>
      </c>
      <c r="AA64" s="40" t="n">
        <v>0.557305877210917</v>
      </c>
      <c r="AB64" s="41" t="n">
        <v>0.57344219851653</v>
      </c>
      <c r="AC64" s="41" t="n">
        <v>0.543921233700489</v>
      </c>
      <c r="AD64" s="44" t="n">
        <v>0.546745579836519</v>
      </c>
      <c r="AE64" s="41" t="n">
        <v>0.517913185163534</v>
      </c>
      <c r="AF64" s="42" t="n">
        <v>0.495970103435945</v>
      </c>
      <c r="AG64" s="39" t="n">
        <v>0.549348812681584</v>
      </c>
      <c r="AH64" s="39" t="n">
        <v>0</v>
      </c>
      <c r="AI64" s="40" t="n">
        <v>0.539192346866124</v>
      </c>
      <c r="AJ64" s="41" t="n">
        <v>0.554089305941774</v>
      </c>
      <c r="AK64" s="41" t="n">
        <v>0.578170311258591</v>
      </c>
      <c r="AL64" s="41" t="n">
        <v>0.584488352879573</v>
      </c>
      <c r="AM64" s="41" t="n">
        <v>0.604252592897571</v>
      </c>
      <c r="AN64" s="42" t="n">
        <v>0.598329080938091</v>
      </c>
      <c r="AO64" s="43" t="n">
        <v>0</v>
      </c>
      <c r="AP64" s="40" t="n">
        <v>0.539687401623968</v>
      </c>
      <c r="AQ64" s="41" t="n">
        <v>0.560933538413501</v>
      </c>
      <c r="AR64" s="41" t="n">
        <v>0.524832468457801</v>
      </c>
      <c r="AS64" s="44" t="n">
        <v>0.554104826679452</v>
      </c>
      <c r="AT64" s="41" t="n">
        <v>0.502482772290868</v>
      </c>
      <c r="AU64" s="42" t="n">
        <v>0.481145603773941</v>
      </c>
      <c r="AV64" s="39" t="n">
        <v>0</v>
      </c>
      <c r="AW64" s="40" t="n">
        <v>0.548162597797078</v>
      </c>
      <c r="AX64" s="41" t="n">
        <v>0.541825471696989</v>
      </c>
      <c r="AY64" s="41" t="n">
        <v>0.569435621228834</v>
      </c>
      <c r="AZ64" s="41" t="n">
        <v>0.579294267050826</v>
      </c>
      <c r="BA64" s="41" t="n">
        <v>0.600534841563361</v>
      </c>
      <c r="BB64" s="42" t="n">
        <v>0.588698863125824</v>
      </c>
      <c r="BC64" s="40" t="n">
        <v>0.551660541370906</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42702285303977</v>
      </c>
      <c r="D65" s="59" t="n">
        <v>4.50921321570602</v>
      </c>
      <c r="E65" s="60" t="n">
        <v>4.30544658524113</v>
      </c>
      <c r="F65" s="61" t="n">
        <v>4.41335010361699</v>
      </c>
      <c r="G65" s="61" t="n">
        <v>4.47320349686058</v>
      </c>
      <c r="H65" s="61" t="n">
        <v>4.62842755641457</v>
      </c>
      <c r="I65" s="61" t="n">
        <v>4.60625115414805</v>
      </c>
      <c r="J65" s="62" t="n">
        <v>4.63675599761294</v>
      </c>
      <c r="K65" s="63" t="n">
        <v>4.35263950090957</v>
      </c>
      <c r="L65" s="60" t="n">
        <v>4.37914784937179</v>
      </c>
      <c r="M65" s="61" t="n">
        <v>4.26239560499935</v>
      </c>
      <c r="N65" s="61" t="n">
        <v>4.38972103870895</v>
      </c>
      <c r="O65" s="61" t="n">
        <v>4.46313572341153</v>
      </c>
      <c r="P65" s="61" t="n">
        <v>4.37144453803517</v>
      </c>
      <c r="Q65" s="62" t="n">
        <v>4.26098692475132</v>
      </c>
      <c r="R65" s="58" t="n">
        <v>4.6817265888125</v>
      </c>
      <c r="S65" s="59" t="n">
        <v>0</v>
      </c>
      <c r="T65" s="60" t="n">
        <v>4.58717956560832</v>
      </c>
      <c r="U65" s="61" t="n">
        <v>4.60686889176719</v>
      </c>
      <c r="V65" s="61" t="n">
        <v>4.66930054279525</v>
      </c>
      <c r="W65" s="61" t="n">
        <v>4.92609360562197</v>
      </c>
      <c r="X65" s="61" t="n">
        <v>4.98139487874431</v>
      </c>
      <c r="Y65" s="62" t="n">
        <v>4.98907355141902</v>
      </c>
      <c r="Z65" s="63" t="n">
        <v>0</v>
      </c>
      <c r="AA65" s="60" t="n">
        <v>4.80442663073109</v>
      </c>
      <c r="AB65" s="61" t="n">
        <v>4.74021633436699</v>
      </c>
      <c r="AC65" s="61" t="n">
        <v>4.73622377435765</v>
      </c>
      <c r="AD65" s="64" t="n">
        <v>4.54295784499967</v>
      </c>
      <c r="AE65" s="61" t="n">
        <v>4.46256380489611</v>
      </c>
      <c r="AF65" s="62" t="n">
        <v>4.27178567194717</v>
      </c>
      <c r="AG65" s="59" t="n">
        <v>4.88687616252816</v>
      </c>
      <c r="AH65" s="59" t="n">
        <v>0</v>
      </c>
      <c r="AI65" s="60" t="n">
        <v>4.62904438930049</v>
      </c>
      <c r="AJ65" s="61" t="n">
        <v>4.83888328894242</v>
      </c>
      <c r="AK65" s="61" t="n">
        <v>4.99213500212353</v>
      </c>
      <c r="AL65" s="61" t="n">
        <v>5.2339344167369</v>
      </c>
      <c r="AM65" s="61" t="n">
        <v>5.27406577338698</v>
      </c>
      <c r="AN65" s="62" t="n">
        <v>5.21584371370363</v>
      </c>
      <c r="AO65" s="63" t="n">
        <v>0</v>
      </c>
      <c r="AP65" s="60" t="n">
        <v>4.93926845162582</v>
      </c>
      <c r="AQ65" s="61" t="n">
        <v>4.96822779213752</v>
      </c>
      <c r="AR65" s="61" t="n">
        <v>4.86591397321912</v>
      </c>
      <c r="AS65" s="64" t="n">
        <v>4.8090168173849</v>
      </c>
      <c r="AT65" s="61" t="n">
        <v>4.57257800232436</v>
      </c>
      <c r="AU65" s="62" t="n">
        <v>4.48066500641416</v>
      </c>
      <c r="AV65" s="59" t="n">
        <v>0</v>
      </c>
      <c r="AW65" s="60" t="n">
        <v>4.96643358635957</v>
      </c>
      <c r="AX65" s="61" t="n">
        <v>5.02826264987937</v>
      </c>
      <c r="AY65" s="61" t="n">
        <v>5.18388733208886</v>
      </c>
      <c r="AZ65" s="61" t="n">
        <v>5.27375859369264</v>
      </c>
      <c r="BA65" s="61" t="n">
        <v>5.38007240916452</v>
      </c>
      <c r="BB65" s="62" t="n">
        <v>5.32991460736663</v>
      </c>
      <c r="BC65" s="60" t="n">
        <v>5.09478073601184</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3.38790916857946</v>
      </c>
      <c r="D66" s="39" t="n">
        <v>3.34955260267317</v>
      </c>
      <c r="E66" s="40" t="n">
        <v>3.89279787854972</v>
      </c>
      <c r="F66" s="41" t="n">
        <v>3.46389210629605</v>
      </c>
      <c r="G66" s="41" t="n">
        <v>3.30982722987869</v>
      </c>
      <c r="H66" s="41" t="n">
        <v>3.11893674576378</v>
      </c>
      <c r="I66" s="41" t="n">
        <v>3.17240345681735</v>
      </c>
      <c r="J66" s="42" t="n">
        <v>3.11238627363321</v>
      </c>
      <c r="K66" s="43" t="n">
        <v>3.42262236189993</v>
      </c>
      <c r="L66" s="40" t="n">
        <v>2.89628838177576</v>
      </c>
      <c r="M66" s="41" t="n">
        <v>2.69258310854441</v>
      </c>
      <c r="N66" s="41" t="n">
        <v>2.77477782528485</v>
      </c>
      <c r="O66" s="41" t="n">
        <v>3.096500232385</v>
      </c>
      <c r="P66" s="41" t="n">
        <v>4.18455263167194</v>
      </c>
      <c r="Q66" s="42" t="n">
        <v>4.80353176373255</v>
      </c>
      <c r="R66" s="38" t="n">
        <v>3.66279287998103</v>
      </c>
      <c r="S66" s="39" t="n">
        <v>0</v>
      </c>
      <c r="T66" s="40" t="n">
        <v>3.46686582709397</v>
      </c>
      <c r="U66" s="41" t="n">
        <v>3.49577317167606</v>
      </c>
      <c r="V66" s="41" t="n">
        <v>3.36843060276901</v>
      </c>
      <c r="W66" s="41" t="n">
        <v>3.11844040595096</v>
      </c>
      <c r="X66" s="41" t="n">
        <v>3.1172009541662</v>
      </c>
      <c r="Y66" s="42" t="n">
        <v>3.08798852078694</v>
      </c>
      <c r="Z66" s="43" t="n">
        <v>0</v>
      </c>
      <c r="AA66" s="40" t="n">
        <v>3.09011935107444</v>
      </c>
      <c r="AB66" s="41" t="n">
        <v>2.91190225928854</v>
      </c>
      <c r="AC66" s="41" t="n">
        <v>2.94151566543083</v>
      </c>
      <c r="AD66" s="44" t="n">
        <v>3.30008201722005</v>
      </c>
      <c r="AE66" s="41" t="n">
        <v>4.54862524699439</v>
      </c>
      <c r="AF66" s="42" t="n">
        <v>6.77664435939093</v>
      </c>
      <c r="AG66" s="39" t="n">
        <v>3.4783545740058</v>
      </c>
      <c r="AH66" s="39" t="n">
        <v>0</v>
      </c>
      <c r="AI66" s="40" t="n">
        <v>4.72336385955649</v>
      </c>
      <c r="AJ66" s="41" t="n">
        <v>3.38671846550812</v>
      </c>
      <c r="AK66" s="41" t="n">
        <v>3.20570705553671</v>
      </c>
      <c r="AL66" s="41" t="n">
        <v>3.06708414015607</v>
      </c>
      <c r="AM66" s="41" t="n">
        <v>3.00400616627834</v>
      </c>
      <c r="AN66" s="42" t="n">
        <v>3.04288524543381</v>
      </c>
      <c r="AO66" s="43" t="n">
        <v>0</v>
      </c>
      <c r="AP66" s="40" t="n">
        <v>3.01519302562691</v>
      </c>
      <c r="AQ66" s="41" t="n">
        <v>2.81810085563089</v>
      </c>
      <c r="AR66" s="41" t="n">
        <v>2.80939307047077</v>
      </c>
      <c r="AS66" s="44" t="n">
        <v>2.91800131783881</v>
      </c>
      <c r="AT66" s="41" t="n">
        <v>3.64025209155293</v>
      </c>
      <c r="AU66" s="42" t="n">
        <v>5.61050666154348</v>
      </c>
      <c r="AV66" s="39" t="n">
        <v>0</v>
      </c>
      <c r="AW66" s="40" t="n">
        <v>3.90703529895027</v>
      </c>
      <c r="AX66" s="41" t="n">
        <v>3.38718794968637</v>
      </c>
      <c r="AY66" s="41" t="n">
        <v>3.30274331428747</v>
      </c>
      <c r="AZ66" s="41" t="n">
        <v>3.03856989455993</v>
      </c>
      <c r="BA66" s="41" t="n">
        <v>3.01293989086344</v>
      </c>
      <c r="BB66" s="42" t="n">
        <v>3.12562829089797</v>
      </c>
      <c r="BC66" s="40" t="n">
        <v>3.12737976196945</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23.4717629231663</v>
      </c>
      <c r="D67" s="48" t="n">
        <v>24.0876863806286</v>
      </c>
      <c r="E67" s="49" t="n">
        <v>23.2277116059126</v>
      </c>
      <c r="F67" s="50" t="n">
        <v>23.6776571990401</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7</v>
      </c>
      <c r="P67" s="50" t="n">
        <v>22.9221101838895</v>
      </c>
      <c r="Q67" s="51" t="n">
        <v>21.9693104841832</v>
      </c>
      <c r="R67" s="47" t="n">
        <v>22.4675326594298</v>
      </c>
      <c r="S67" s="48" t="n">
        <v>0</v>
      </c>
      <c r="T67" s="49" t="n">
        <v>23.3173501001969</v>
      </c>
      <c r="U67" s="50" t="n">
        <v>22.900834984365</v>
      </c>
      <c r="V67" s="50" t="n">
        <v>23.2072208514462</v>
      </c>
      <c r="W67" s="50" t="n">
        <v>23.7992631937736</v>
      </c>
      <c r="X67" s="50" t="n">
        <v>23.9470977883934</v>
      </c>
      <c r="Y67" s="51" t="n">
        <v>23.7348944706301</v>
      </c>
      <c r="Z67" s="52" t="n">
        <v>0</v>
      </c>
      <c r="AA67" s="49" t="n">
        <v>22.8198906338669</v>
      </c>
      <c r="AB67" s="50" t="n">
        <v>22.3707265110851</v>
      </c>
      <c r="AC67" s="50" t="n">
        <v>22.6523069729805</v>
      </c>
      <c r="AD67" s="53" t="n">
        <v>21.4703361043352</v>
      </c>
      <c r="AE67" s="50" t="n">
        <v>20.8726221739255</v>
      </c>
      <c r="AF67" s="51" t="n">
        <v>19.5186357739384</v>
      </c>
      <c r="AG67" s="48" t="n">
        <v>21.9608766880188</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n">
        <v>21.9931754738185</v>
      </c>
      <c r="AS67" s="53" t="n">
        <v>21.4323945961209</v>
      </c>
      <c r="AT67" s="50" t="n">
        <v>20.4653437513403</v>
      </c>
      <c r="AU67" s="51" t="n">
        <v>19.6543599709008</v>
      </c>
      <c r="AV67" s="48" t="n">
        <v>0</v>
      </c>
      <c r="AW67" s="49" t="n">
        <v>21.1448565965717</v>
      </c>
      <c r="AX67" s="50" t="n">
        <v>21.2545363576883</v>
      </c>
      <c r="AY67" s="50" t="n">
        <v>21.7111841901429</v>
      </c>
      <c r="AZ67" s="50" t="n">
        <v>22.0633437029227</v>
      </c>
      <c r="BA67" s="50" t="n">
        <v>22.3237804127466</v>
      </c>
      <c r="BB67" s="51" t="n">
        <v>22.03687716403</v>
      </c>
      <c r="BC67" s="49" t="n">
        <v>20.8085124423816</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8</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1</v>
      </c>
      <c r="AC68" s="41" t="n">
        <v>0.984011396858658</v>
      </c>
      <c r="AD68" s="44" t="n">
        <v>0.943401249777047</v>
      </c>
      <c r="AE68" s="41" t="n">
        <v>0.897010194965602</v>
      </c>
      <c r="AF68" s="42" t="n">
        <v>0.848560249375007</v>
      </c>
      <c r="AG68" s="39" t="n">
        <v>0.92884079496287</v>
      </c>
      <c r="AH68" s="39" t="n">
        <v>0</v>
      </c>
      <c r="AI68" s="40" t="n">
        <v>0.925076758839565</v>
      </c>
      <c r="AJ68" s="41" t="n">
        <v>0.948160831183886</v>
      </c>
      <c r="AK68" s="41" t="n">
        <v>0.972298694331048</v>
      </c>
      <c r="AL68" s="41" t="n">
        <v>1.00345074449536</v>
      </c>
      <c r="AM68" s="41" t="n">
        <v>1.00878871720223</v>
      </c>
      <c r="AN68" s="42" t="n">
        <v>0.990387757497437</v>
      </c>
      <c r="AO68" s="43" t="n">
        <v>0</v>
      </c>
      <c r="AP68" s="40" t="n">
        <v>0.930688499445724</v>
      </c>
      <c r="AQ68" s="41" t="n">
        <v>0.931269557691752</v>
      </c>
      <c r="AR68" s="41" t="n">
        <v>0.913446008962489</v>
      </c>
      <c r="AS68" s="44" t="n">
        <v>0.90131395718727</v>
      </c>
      <c r="AT68" s="41" t="n">
        <v>0.849325226752225</v>
      </c>
      <c r="AU68" s="42" t="n">
        <v>0.817296721849182</v>
      </c>
      <c r="AV68" s="39" t="n">
        <v>0</v>
      </c>
      <c r="AW68" s="40" t="n">
        <v>0.875420836130308</v>
      </c>
      <c r="AX68" s="41" t="n">
        <v>0.872585747042749</v>
      </c>
      <c r="AY68" s="41" t="n">
        <v>0.880634760675483</v>
      </c>
      <c r="AZ68" s="41" t="n">
        <v>0.898603767759663</v>
      </c>
      <c r="BA68" s="41" t="n">
        <v>0.910514690331751</v>
      </c>
      <c r="BB68" s="42" t="n">
        <v>0.890308566477407</v>
      </c>
      <c r="BC68" s="40" t="n">
        <v>0.837286397808972</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7</v>
      </c>
      <c r="R69" s="38" t="n">
        <v>10.0743825290122</v>
      </c>
      <c r="S69" s="39" t="n">
        <v>0</v>
      </c>
      <c r="T69" s="40" t="n">
        <v>10.460715404004</v>
      </c>
      <c r="U69" s="41" t="n">
        <v>10.2431054206022</v>
      </c>
      <c r="V69" s="41" t="n">
        <v>10.3562435822102</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2</v>
      </c>
      <c r="AG69" s="39" t="n">
        <v>9.94513474971346</v>
      </c>
      <c r="AH69" s="39" t="n">
        <v>0</v>
      </c>
      <c r="AI69" s="40" t="n">
        <v>9.79001469346897</v>
      </c>
      <c r="AJ69" s="41" t="n">
        <v>10.0915455587764</v>
      </c>
      <c r="AK69" s="41" t="n">
        <v>10.2821969541011</v>
      </c>
      <c r="AL69" s="41" t="n">
        <v>10.573471716403</v>
      </c>
      <c r="AM69" s="41" t="n">
        <v>10.6229662767391</v>
      </c>
      <c r="AN69" s="42" t="n">
        <v>10.3697183616509</v>
      </c>
      <c r="AO69" s="43" t="n">
        <v>0</v>
      </c>
      <c r="AP69" s="40" t="n">
        <v>9.95018946762782</v>
      </c>
      <c r="AQ69" s="41" t="n">
        <v>10.0190131980554</v>
      </c>
      <c r="AR69" s="41" t="n">
        <v>9.97300872317256</v>
      </c>
      <c r="AS69" s="44" t="n">
        <v>9.76110168614905</v>
      </c>
      <c r="AT69" s="41" t="n">
        <v>9.32291489844448</v>
      </c>
      <c r="AU69" s="42" t="n">
        <v>8.95422517645805</v>
      </c>
      <c r="AV69" s="39" t="n">
        <v>0</v>
      </c>
      <c r="AW69" s="40" t="n">
        <v>9.75311187097495</v>
      </c>
      <c r="AX69" s="41" t="n">
        <v>9.77877308885439</v>
      </c>
      <c r="AY69" s="41" t="n">
        <v>10.0028992738309</v>
      </c>
      <c r="AZ69" s="41" t="n">
        <v>10.0701019852298</v>
      </c>
      <c r="BA69" s="41" t="n">
        <v>10.1519244907288</v>
      </c>
      <c r="BB69" s="42" t="n">
        <v>10.0058869227572</v>
      </c>
      <c r="BC69" s="40" t="n">
        <v>9.49523297032458</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3.98163079318153</v>
      </c>
      <c r="D70" s="39" t="n">
        <v>4.14501272300277</v>
      </c>
      <c r="E70" s="40" t="n">
        <v>4.07962671189283</v>
      </c>
      <c r="F70" s="41" t="n">
        <v>4.12322561595537</v>
      </c>
      <c r="G70" s="41" t="n">
        <v>4.16909949390819</v>
      </c>
      <c r="H70" s="41" t="n">
        <v>4.21620197794249</v>
      </c>
      <c r="I70" s="41" t="n">
        <v>4.20337748879989</v>
      </c>
      <c r="J70" s="42" t="n">
        <v>4.0818348457484</v>
      </c>
      <c r="K70" s="43" t="n">
        <v>3.83376801190931</v>
      </c>
      <c r="L70" s="40" t="n">
        <v>3.91583221523281</v>
      </c>
      <c r="M70" s="41" t="n">
        <v>3.81365449974874</v>
      </c>
      <c r="N70" s="41" t="n">
        <v>3.92119018231977</v>
      </c>
      <c r="O70" s="41" t="n">
        <v>3.94133774548937</v>
      </c>
      <c r="P70" s="41" t="n">
        <v>3.81411598187533</v>
      </c>
      <c r="Q70" s="42" t="n">
        <v>3.61595737933793</v>
      </c>
      <c r="R70" s="38" t="n">
        <v>3.31415370857903</v>
      </c>
      <c r="S70" s="39" t="n">
        <v>0</v>
      </c>
      <c r="T70" s="40" t="n">
        <v>3.60025126666554</v>
      </c>
      <c r="U70" s="41" t="n">
        <v>3.51059173572381</v>
      </c>
      <c r="V70" s="41" t="n">
        <v>3.49992703981614</v>
      </c>
      <c r="W70" s="41" t="n">
        <v>3.56672696876559</v>
      </c>
      <c r="X70" s="41" t="n">
        <v>3.57556687959506</v>
      </c>
      <c r="Y70" s="42" t="n">
        <v>3.51545643221952</v>
      </c>
      <c r="Z70" s="43" t="n">
        <v>0</v>
      </c>
      <c r="AA70" s="40" t="n">
        <v>3.38083790821325</v>
      </c>
      <c r="AB70" s="41" t="n">
        <v>3.31862353426408</v>
      </c>
      <c r="AC70" s="41" t="n">
        <v>3.28496442506442</v>
      </c>
      <c r="AD70" s="44" t="n">
        <v>3.06874742055113</v>
      </c>
      <c r="AE70" s="41" t="n">
        <v>2.93882866263493</v>
      </c>
      <c r="AF70" s="42" t="n">
        <v>2.722970748487</v>
      </c>
      <c r="AG70" s="39" t="n">
        <v>2.91091190232093</v>
      </c>
      <c r="AH70" s="39" t="n">
        <v>0</v>
      </c>
      <c r="AI70" s="40" t="n">
        <v>2.97563021921915</v>
      </c>
      <c r="AJ70" s="41" t="n">
        <v>3.04734817116949</v>
      </c>
      <c r="AK70" s="41" t="n">
        <v>3.06751935408131</v>
      </c>
      <c r="AL70" s="41" t="n">
        <v>3.13685611878182</v>
      </c>
      <c r="AM70" s="41" t="n">
        <v>3.13431094695128</v>
      </c>
      <c r="AN70" s="42" t="n">
        <v>3.04049963152926</v>
      </c>
      <c r="AO70" s="43" t="n">
        <v>0</v>
      </c>
      <c r="AP70" s="40" t="n">
        <v>2.90294775827069</v>
      </c>
      <c r="AQ70" s="41" t="n">
        <v>2.90401343018689</v>
      </c>
      <c r="AR70" s="41" t="n">
        <v>2.8727112989908</v>
      </c>
      <c r="AS70" s="44" t="n">
        <v>2.79887695107627</v>
      </c>
      <c r="AT70" s="41" t="n">
        <v>2.65825191287021</v>
      </c>
      <c r="AU70" s="42" t="n">
        <v>2.53636910084476</v>
      </c>
      <c r="AV70" s="39" t="n">
        <v>0</v>
      </c>
      <c r="AW70" s="40" t="n">
        <v>2.61502427197635</v>
      </c>
      <c r="AX70" s="41" t="n">
        <v>2.60591721718473</v>
      </c>
      <c r="AY70" s="41" t="n">
        <v>2.64484710450659</v>
      </c>
      <c r="AZ70" s="41" t="n">
        <v>2.65663068545936</v>
      </c>
      <c r="BA70" s="41" t="n">
        <v>2.67288852014716</v>
      </c>
      <c r="BB70" s="42" t="n">
        <v>2.62498268551674</v>
      </c>
      <c r="BC70" s="40" t="n">
        <v>2.47988359338242</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5.78074317949291</v>
      </c>
      <c r="D71" s="59" t="n">
        <v>5.86435221841916</v>
      </c>
      <c r="E71" s="60" t="n">
        <v>5.57482914607465</v>
      </c>
      <c r="F71" s="61" t="n">
        <v>5.67531052881702</v>
      </c>
      <c r="G71" s="61" t="n">
        <v>5.87519933490957</v>
      </c>
      <c r="H71" s="61" t="n">
        <v>6.04298453363598</v>
      </c>
      <c r="I71" s="61" t="n">
        <v>6.06877554289287</v>
      </c>
      <c r="J71" s="62" t="n">
        <v>5.96145160421125</v>
      </c>
      <c r="K71" s="63" t="n">
        <v>5.70507590681069</v>
      </c>
      <c r="L71" s="60" t="n">
        <v>5.78027266616877</v>
      </c>
      <c r="M71" s="61" t="n">
        <v>5.61778280774318</v>
      </c>
      <c r="N71" s="61" t="n">
        <v>5.80967886678401</v>
      </c>
      <c r="O71" s="61" t="n">
        <v>5.85588162329267</v>
      </c>
      <c r="P71" s="61" t="n">
        <v>5.70082152585012</v>
      </c>
      <c r="Q71" s="62" t="n">
        <v>5.48572669636085</v>
      </c>
      <c r="R71" s="58" t="n">
        <v>5.70012586312027</v>
      </c>
      <c r="S71" s="59" t="n">
        <v>0</v>
      </c>
      <c r="T71" s="60" t="n">
        <v>5.83401609915411</v>
      </c>
      <c r="U71" s="61" t="n">
        <v>5.72182283583099</v>
      </c>
      <c r="V71" s="61" t="n">
        <v>5.87664259995599</v>
      </c>
      <c r="W71" s="61" t="n">
        <v>6.05866213685565</v>
      </c>
      <c r="X71" s="61" t="n">
        <v>6.11372292017125</v>
      </c>
      <c r="Y71" s="62" t="n">
        <v>6.07680579768226</v>
      </c>
      <c r="Z71" s="63" t="n">
        <v>0</v>
      </c>
      <c r="AA71" s="60" t="n">
        <v>5.85398050204922</v>
      </c>
      <c r="AB71" s="61" t="n">
        <v>5.71824668021737</v>
      </c>
      <c r="AC71" s="61" t="n">
        <v>5.76310974981378</v>
      </c>
      <c r="AD71" s="64" t="n">
        <v>5.44587248516219</v>
      </c>
      <c r="AE71" s="61" t="n">
        <v>5.27743292141864</v>
      </c>
      <c r="AF71" s="62" t="n">
        <v>4.91998660718909</v>
      </c>
      <c r="AG71" s="59" t="n">
        <v>5.59006619589487</v>
      </c>
      <c r="AH71" s="59" t="n">
        <v>0</v>
      </c>
      <c r="AI71" s="60" t="n">
        <v>5.40761588933788</v>
      </c>
      <c r="AJ71" s="61" t="n">
        <v>5.62749782744296</v>
      </c>
      <c r="AK71" s="61" t="n">
        <v>5.78153093401896</v>
      </c>
      <c r="AL71" s="61" t="n">
        <v>5.9969108144218</v>
      </c>
      <c r="AM71" s="61" t="n">
        <v>6.03641761826746</v>
      </c>
      <c r="AN71" s="62" t="n">
        <v>5.91270414373655</v>
      </c>
      <c r="AO71" s="63" t="n">
        <v>0</v>
      </c>
      <c r="AP71" s="60" t="n">
        <v>5.66075012609034</v>
      </c>
      <c r="AQ71" s="61" t="n">
        <v>5.70097173838445</v>
      </c>
      <c r="AR71" s="61" t="n">
        <v>5.60641166005362</v>
      </c>
      <c r="AS71" s="64" t="n">
        <v>5.43855821563634</v>
      </c>
      <c r="AT71" s="61" t="n">
        <v>5.17948188831962</v>
      </c>
      <c r="AU71" s="62" t="n">
        <v>4.96789561560723</v>
      </c>
      <c r="AV71" s="59" t="n">
        <v>0</v>
      </c>
      <c r="AW71" s="60" t="n">
        <v>5.31797246482308</v>
      </c>
      <c r="AX71" s="61" t="n">
        <v>5.34608954336413</v>
      </c>
      <c r="AY71" s="61" t="n">
        <v>5.50092961881013</v>
      </c>
      <c r="AZ71" s="61" t="n">
        <v>5.58845926597177</v>
      </c>
      <c r="BA71" s="61" t="n">
        <v>5.67046084250695</v>
      </c>
      <c r="BB71" s="62" t="n">
        <v>5.61693114269431</v>
      </c>
      <c r="BC71" s="60" t="n">
        <v>5.31032471796248</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4.20927765435472</v>
      </c>
      <c r="D72" s="39" t="n">
        <v>3.91414755917393</v>
      </c>
      <c r="E72" s="40" t="n">
        <v>3.99177759827113</v>
      </c>
      <c r="F72" s="41" t="n">
        <v>4.21035268260842</v>
      </c>
      <c r="G72" s="41" t="n">
        <v>3.96438034119866</v>
      </c>
      <c r="H72" s="41" t="n">
        <v>3.64437995412559</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7</v>
      </c>
      <c r="S72" s="39" t="n">
        <v>0</v>
      </c>
      <c r="T72" s="40" t="n">
        <v>4.40979669102088</v>
      </c>
      <c r="U72" s="41" t="n">
        <v>4.61909013127702</v>
      </c>
      <c r="V72" s="41" t="n">
        <v>4.36410484615572</v>
      </c>
      <c r="W72" s="41" t="n">
        <v>4.05922993866939</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4.45878054796999</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n">
        <v>5.17461391138879</v>
      </c>
      <c r="AS72" s="44" t="n">
        <v>4.55388315685876</v>
      </c>
      <c r="AT72" s="41" t="n">
        <v>4.43687409344315</v>
      </c>
      <c r="AU72" s="42" t="n">
        <v>4.10385993913506</v>
      </c>
      <c r="AV72" s="39" t="n">
        <v>0</v>
      </c>
      <c r="AW72" s="40" t="n">
        <v>4.3438485126703</v>
      </c>
      <c r="AX72" s="41" t="n">
        <v>4.59437776972278</v>
      </c>
      <c r="AY72" s="41" t="n">
        <v>4.35875110395141</v>
      </c>
      <c r="AZ72" s="41" t="n">
        <v>4.10417261183947</v>
      </c>
      <c r="BA72" s="41" t="n">
        <v>3.84771297786439</v>
      </c>
      <c r="BB72" s="42" t="n">
        <v>4.1815676613744</v>
      </c>
      <c r="BC72" s="40" t="n">
        <v>5.19031673844159</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1.09028200293362</v>
      </c>
      <c r="D73" s="39" t="n">
        <v>0.978273540764373</v>
      </c>
      <c r="E73" s="40" t="n">
        <v>1.06817393223891</v>
      </c>
      <c r="F73" s="41" t="n">
        <v>1.11399381880862</v>
      </c>
      <c r="G73" s="41" t="n">
        <v>1.01261788632754</v>
      </c>
      <c r="H73" s="41" t="n">
        <v>0.877032965159497</v>
      </c>
      <c r="I73" s="41" t="n">
        <v>0.83901143252713</v>
      </c>
      <c r="J73" s="42" t="n">
        <v>0.956498212943323</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3</v>
      </c>
      <c r="Z73" s="43" t="n">
        <v>0</v>
      </c>
      <c r="AA73" s="40" t="n">
        <v>1.17099378517747</v>
      </c>
      <c r="AB73" s="41" t="n">
        <v>1.32745547060981</v>
      </c>
      <c r="AC73" s="41" t="n">
        <v>1.30967503123535</v>
      </c>
      <c r="AD73" s="44" t="n">
        <v>1.12857468088096</v>
      </c>
      <c r="AE73" s="41" t="n">
        <v>1.10986287065142</v>
      </c>
      <c r="AF73" s="42" t="n">
        <v>1.00789649137927</v>
      </c>
      <c r="AG73" s="39" t="n">
        <v>1.0575890210424</v>
      </c>
      <c r="AH73" s="39" t="n">
        <v>0</v>
      </c>
      <c r="AI73" s="40" t="n">
        <v>1.01547572276032</v>
      </c>
      <c r="AJ73" s="41" t="n">
        <v>1.09406183185666</v>
      </c>
      <c r="AK73" s="41" t="n">
        <v>1.00593581710495</v>
      </c>
      <c r="AL73" s="41" t="n">
        <v>0.805964022641923</v>
      </c>
      <c r="AM73" s="41" t="n">
        <v>0.748698306191866</v>
      </c>
      <c r="AN73" s="42" t="n">
        <v>0.887165117948136</v>
      </c>
      <c r="AO73" s="43" t="n">
        <v>0</v>
      </c>
      <c r="AP73" s="40" t="n">
        <v>1.2140393275382</v>
      </c>
      <c r="AQ73" s="41" t="n">
        <v>1.21586019223962</v>
      </c>
      <c r="AR73" s="41" t="n">
        <v>1.28222277704536</v>
      </c>
      <c r="AS73" s="44" t="n">
        <v>1.13297234306001</v>
      </c>
      <c r="AT73" s="41" t="n">
        <v>1.18110855366434</v>
      </c>
      <c r="AU73" s="42" t="n">
        <v>1.03575693795561</v>
      </c>
      <c r="AV73" s="39" t="n">
        <v>0</v>
      </c>
      <c r="AW73" s="40" t="n">
        <v>1.00320540281378</v>
      </c>
      <c r="AX73" s="41" t="n">
        <v>1.02584938854963</v>
      </c>
      <c r="AY73" s="41" t="n">
        <v>0.910909438696349</v>
      </c>
      <c r="AZ73" s="41" t="n">
        <v>0.818109247052683</v>
      </c>
      <c r="BA73" s="41" t="n">
        <v>0.723361486967044</v>
      </c>
      <c r="BB73" s="42" t="n">
        <v>0.816822005448833</v>
      </c>
      <c r="BC73" s="40" t="n">
        <v>1.14285243527504</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3</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4</v>
      </c>
      <c r="AB74" s="41" t="n">
        <v>1.4561311091721</v>
      </c>
      <c r="AC74" s="41" t="n">
        <v>1.3962669275923</v>
      </c>
      <c r="AD74" s="44" t="n">
        <v>1.11431533046843</v>
      </c>
      <c r="AE74" s="41" t="n">
        <v>1.06425370925198</v>
      </c>
      <c r="AF74" s="42" t="n">
        <v>1.00904626043462</v>
      </c>
      <c r="AG74" s="39" t="n">
        <v>1.08711155547472</v>
      </c>
      <c r="AH74" s="39" t="n">
        <v>0</v>
      </c>
      <c r="AI74" s="40" t="n">
        <v>1.03489301113925</v>
      </c>
      <c r="AJ74" s="41" t="n">
        <v>1.14538688634627</v>
      </c>
      <c r="AK74" s="41" t="n">
        <v>1.09215010010192</v>
      </c>
      <c r="AL74" s="41" t="n">
        <v>0.944130691069166</v>
      </c>
      <c r="AM74" s="41" t="n">
        <v>0.921921269949482</v>
      </c>
      <c r="AN74" s="42" t="n">
        <v>1.06307195391887</v>
      </c>
      <c r="AO74" s="43" t="n">
        <v>0</v>
      </c>
      <c r="AP74" s="40" t="n">
        <v>1.32693872231095</v>
      </c>
      <c r="AQ74" s="41" t="n">
        <v>1.28032922953544</v>
      </c>
      <c r="AR74" s="41" t="n">
        <v>1.27164840343875</v>
      </c>
      <c r="AS74" s="44" t="n">
        <v>1.02827570047888</v>
      </c>
      <c r="AT74" s="41" t="n">
        <v>0.990240672654164</v>
      </c>
      <c r="AU74" s="42" t="n">
        <v>0.944648397936441</v>
      </c>
      <c r="AV74" s="39" t="n">
        <v>0</v>
      </c>
      <c r="AW74" s="40" t="n">
        <v>0.979297394556659</v>
      </c>
      <c r="AX74" s="41" t="n">
        <v>1.0414955849499</v>
      </c>
      <c r="AY74" s="41" t="n">
        <v>0.972548669970585</v>
      </c>
      <c r="AZ74" s="41" t="n">
        <v>0.913581043172567</v>
      </c>
      <c r="BA74" s="41" t="n">
        <v>0.846298567341706</v>
      </c>
      <c r="BB74" s="42" t="n">
        <v>0.933657898901654</v>
      </c>
      <c r="BC74" s="40" t="n">
        <v>1.19032981740656</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7.64456441296851</v>
      </c>
      <c r="D75" s="48" t="n">
        <v>7.83006751182185</v>
      </c>
      <c r="E75" s="49" t="n">
        <v>7.54641722640867</v>
      </c>
      <c r="F75" s="50" t="n">
        <v>7.67394932093949</v>
      </c>
      <c r="G75" s="50" t="n">
        <v>7.87703341199253</v>
      </c>
      <c r="H75" s="50" t="n">
        <v>8.0550624608356</v>
      </c>
      <c r="I75" s="50" t="n">
        <v>7.9596492839633</v>
      </c>
      <c r="J75" s="51" t="n">
        <v>7.87847785339782</v>
      </c>
      <c r="K75" s="52" t="n">
        <v>7.47668168468222</v>
      </c>
      <c r="L75" s="49" t="n">
        <v>7.44314317119448</v>
      </c>
      <c r="M75" s="50" t="n">
        <v>7.30899639242611</v>
      </c>
      <c r="N75" s="50" t="n">
        <v>7.61330963278911</v>
      </c>
      <c r="O75" s="50" t="n">
        <v>7.76090886767473</v>
      </c>
      <c r="P75" s="50" t="n">
        <v>7.52787281573629</v>
      </c>
      <c r="Q75" s="51" t="n">
        <v>7.23638921527827</v>
      </c>
      <c r="R75" s="47" t="n">
        <v>7.2117651596899</v>
      </c>
      <c r="S75" s="48" t="n">
        <v>0</v>
      </c>
      <c r="T75" s="49" t="n">
        <v>7.37937540636953</v>
      </c>
      <c r="U75" s="50" t="n">
        <v>7.27221198011991</v>
      </c>
      <c r="V75" s="50" t="n">
        <v>7.36513974174089</v>
      </c>
      <c r="W75" s="50" t="n">
        <v>7.47704272542493</v>
      </c>
      <c r="X75" s="50" t="n">
        <v>7.57588563267446</v>
      </c>
      <c r="Y75" s="51" t="n">
        <v>7.58749140167295</v>
      </c>
      <c r="Z75" s="52" t="n">
        <v>0</v>
      </c>
      <c r="AA75" s="49" t="n">
        <v>7.25037058469079</v>
      </c>
      <c r="AB75" s="50" t="n">
        <v>7.30880444933745</v>
      </c>
      <c r="AC75" s="50" t="n">
        <v>7.49052438155538</v>
      </c>
      <c r="AD75" s="53" t="n">
        <v>7.02346796320962</v>
      </c>
      <c r="AE75" s="50" t="n">
        <v>6.74424598852905</v>
      </c>
      <c r="AF75" s="51" t="n">
        <v>6.32163930724877</v>
      </c>
      <c r="AG75" s="48" t="n">
        <v>7.08612643952562</v>
      </c>
      <c r="AH75" s="48" t="n">
        <v>0</v>
      </c>
      <c r="AI75" s="49" t="n">
        <v>6.74625380790953</v>
      </c>
      <c r="AJ75" s="50" t="n">
        <v>7.13766692159497</v>
      </c>
      <c r="AK75" s="50" t="n">
        <v>7.33175898417254</v>
      </c>
      <c r="AL75" s="50" t="n">
        <v>7.45921236421985</v>
      </c>
      <c r="AM75" s="50" t="n">
        <v>7.47084395452047</v>
      </c>
      <c r="AN75" s="51" t="n">
        <v>7.43365404717608</v>
      </c>
      <c r="AO75" s="52" t="n">
        <v>0</v>
      </c>
      <c r="AP75" s="49" t="n">
        <v>7.05609681634054</v>
      </c>
      <c r="AQ75" s="50" t="n">
        <v>7.2147354361664</v>
      </c>
      <c r="AR75" s="50" t="n">
        <v>7.27768197345749</v>
      </c>
      <c r="AS75" s="53" t="n">
        <v>7.08812424274565</v>
      </c>
      <c r="AT75" s="50" t="n">
        <v>6.67101250254426</v>
      </c>
      <c r="AU75" s="51" t="n">
        <v>6.38540894617584</v>
      </c>
      <c r="AV75" s="48" t="n">
        <v>0</v>
      </c>
      <c r="AW75" s="49" t="n">
        <v>6.62508335231783</v>
      </c>
      <c r="AX75" s="50" t="n">
        <v>6.7940549191612</v>
      </c>
      <c r="AY75" s="50" t="n">
        <v>6.93299670247099</v>
      </c>
      <c r="AZ75" s="50" t="n">
        <v>7.00730699813494</v>
      </c>
      <c r="BA75" s="50" t="n">
        <v>6.98299560740402</v>
      </c>
      <c r="BB75" s="51" t="n">
        <v>6.9851518912872</v>
      </c>
      <c r="BC75" s="49" t="n">
        <v>6.71893022134924</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5.27906615585235</v>
      </c>
      <c r="D76" s="39" t="n">
        <v>5.4400337006126</v>
      </c>
      <c r="E76" s="40" t="n">
        <v>5.25052382695716</v>
      </c>
      <c r="F76" s="41" t="n">
        <v>5.32680692699409</v>
      </c>
      <c r="G76" s="41" t="n">
        <v>5.47975607203135</v>
      </c>
      <c r="H76" s="41" t="n">
        <v>5.59539850306248</v>
      </c>
      <c r="I76" s="41" t="n">
        <v>5.53794130088576</v>
      </c>
      <c r="J76" s="42" t="n">
        <v>5.45662043143689</v>
      </c>
      <c r="K76" s="43" t="n">
        <v>5.13338842460722</v>
      </c>
      <c r="L76" s="40" t="n">
        <v>5.19810966499079</v>
      </c>
      <c r="M76" s="41" t="n">
        <v>5.05321216443271</v>
      </c>
      <c r="N76" s="41" t="n">
        <v>5.25467036282566</v>
      </c>
      <c r="O76" s="41" t="n">
        <v>5.26427311434814</v>
      </c>
      <c r="P76" s="41" t="n">
        <v>5.11832055987865</v>
      </c>
      <c r="Q76" s="42" t="n">
        <v>4.92748824398644</v>
      </c>
      <c r="R76" s="38" t="n">
        <v>4.81149699579109</v>
      </c>
      <c r="S76" s="39" t="n">
        <v>0</v>
      </c>
      <c r="T76" s="40" t="n">
        <v>4.98633816139956</v>
      </c>
      <c r="U76" s="41" t="n">
        <v>4.87555271944353</v>
      </c>
      <c r="V76" s="41" t="n">
        <v>4.94347552711989</v>
      </c>
      <c r="W76" s="41" t="n">
        <v>5.00380963811708</v>
      </c>
      <c r="X76" s="41" t="n">
        <v>5.09266238095179</v>
      </c>
      <c r="Y76" s="42" t="n">
        <v>5.08320366412022</v>
      </c>
      <c r="Z76" s="43" t="n">
        <v>0</v>
      </c>
      <c r="AA76" s="40" t="n">
        <v>4.89778976597963</v>
      </c>
      <c r="AB76" s="41" t="n">
        <v>4.86796038496887</v>
      </c>
      <c r="AC76" s="41" t="n">
        <v>4.94206822809555</v>
      </c>
      <c r="AD76" s="44" t="n">
        <v>4.61153969548773</v>
      </c>
      <c r="AE76" s="41" t="n">
        <v>4.46221951351001</v>
      </c>
      <c r="AF76" s="42" t="n">
        <v>4.16893219382872</v>
      </c>
      <c r="AG76" s="39" t="n">
        <v>4.67977412082465</v>
      </c>
      <c r="AH76" s="39" t="n">
        <v>0</v>
      </c>
      <c r="AI76" s="40" t="n">
        <v>4.46971532020549</v>
      </c>
      <c r="AJ76" s="41" t="n">
        <v>4.7281195758322</v>
      </c>
      <c r="AK76" s="41" t="n">
        <v>4.84420781357521</v>
      </c>
      <c r="AL76" s="41" t="n">
        <v>4.90655789052834</v>
      </c>
      <c r="AM76" s="41" t="n">
        <v>4.96076078165756</v>
      </c>
      <c r="AN76" s="42" t="n">
        <v>4.89926288665979</v>
      </c>
      <c r="AO76" s="43" t="n">
        <v>0</v>
      </c>
      <c r="AP76" s="40" t="n">
        <v>4.71957168599303</v>
      </c>
      <c r="AQ76" s="41" t="n">
        <v>4.77520108957025</v>
      </c>
      <c r="AR76" s="41" t="n">
        <v>4.8131872853608</v>
      </c>
      <c r="AS76" s="44" t="n">
        <v>4.63254924382408</v>
      </c>
      <c r="AT76" s="41" t="n">
        <v>4.38378010709287</v>
      </c>
      <c r="AU76" s="42" t="n">
        <v>4.18824889861425</v>
      </c>
      <c r="AV76" s="39" t="n">
        <v>0</v>
      </c>
      <c r="AW76" s="40" t="n">
        <v>4.2366516511229</v>
      </c>
      <c r="AX76" s="41" t="n">
        <v>4.32008700322259</v>
      </c>
      <c r="AY76" s="41" t="n">
        <v>4.39573365051794</v>
      </c>
      <c r="AZ76" s="41" t="n">
        <v>4.42869287697894</v>
      </c>
      <c r="BA76" s="41" t="n">
        <v>4.42844027013299</v>
      </c>
      <c r="BB76" s="42" t="n">
        <v>4.40087646441005</v>
      </c>
      <c r="BC76" s="40" t="n">
        <v>4.30859674377784</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41632312264313</v>
      </c>
      <c r="D77" s="59" t="n">
        <v>1.42016670917891</v>
      </c>
      <c r="E77" s="60" t="n">
        <v>1.34638172184532</v>
      </c>
      <c r="F77" s="61" t="n">
        <v>1.38321105881969</v>
      </c>
      <c r="G77" s="61" t="n">
        <v>1.42037390934235</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1.54709022695232</v>
      </c>
      <c r="AH77" s="59" t="n">
        <v>0</v>
      </c>
      <c r="AI77" s="60" t="n">
        <v>1.44333042804898</v>
      </c>
      <c r="AJ77" s="61" t="n">
        <v>1.53215744687333</v>
      </c>
      <c r="AK77" s="61" t="n">
        <v>1.59642904041436</v>
      </c>
      <c r="AL77" s="61" t="n">
        <v>1.65992023259444</v>
      </c>
      <c r="AM77" s="61" t="n">
        <v>1.61300464329792</v>
      </c>
      <c r="AN77" s="62" t="n">
        <v>1.64068081261112</v>
      </c>
      <c r="AO77" s="63" t="n">
        <v>0</v>
      </c>
      <c r="AP77" s="60" t="n">
        <v>1.48774972124079</v>
      </c>
      <c r="AQ77" s="61" t="n">
        <v>1.58036607646525</v>
      </c>
      <c r="AR77" s="61" t="n">
        <v>1.57316141949501</v>
      </c>
      <c r="AS77" s="64" t="n">
        <v>1.58844160388906</v>
      </c>
      <c r="AT77" s="61" t="n">
        <v>1.47343601312099</v>
      </c>
      <c r="AU77" s="62" t="n">
        <v>1.42466712726966</v>
      </c>
      <c r="AV77" s="59" t="n">
        <v>0</v>
      </c>
      <c r="AW77" s="60" t="n">
        <v>1.54029271855346</v>
      </c>
      <c r="AX77" s="61" t="n">
        <v>1.60349039165338</v>
      </c>
      <c r="AY77" s="61" t="n">
        <v>1.65450470818158</v>
      </c>
      <c r="AZ77" s="61" t="n">
        <v>1.69458799568505</v>
      </c>
      <c r="BA77" s="61" t="n">
        <v>1.6632080816463</v>
      </c>
      <c r="BB77" s="62" t="n">
        <v>1.69218258046643</v>
      </c>
      <c r="BC77" s="60" t="n">
        <v>1.55840674190841</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3.60330491276162</v>
      </c>
      <c r="D78" s="39" t="n">
        <v>3.66370388384367</v>
      </c>
      <c r="E78" s="40" t="n">
        <v>3.51775840403249</v>
      </c>
      <c r="F78" s="41" t="n">
        <v>3.54205146618513</v>
      </c>
      <c r="G78" s="41" t="n">
        <v>3.6859824157191</v>
      </c>
      <c r="H78" s="41" t="n">
        <v>3.84484432105061</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4</v>
      </c>
      <c r="R78" s="38" t="n">
        <v>3.8286402390256</v>
      </c>
      <c r="S78" s="39" t="n">
        <v>0</v>
      </c>
      <c r="T78" s="40" t="n">
        <v>3.6829718908859</v>
      </c>
      <c r="U78" s="41" t="n">
        <v>3.74304933196276</v>
      </c>
      <c r="V78" s="41" t="n">
        <v>3.88763821009228</v>
      </c>
      <c r="W78" s="41" t="n">
        <v>3.93340112557109</v>
      </c>
      <c r="X78" s="41" t="n">
        <v>4.10135022656183</v>
      </c>
      <c r="Y78" s="42" t="n">
        <v>3.96446725937644</v>
      </c>
      <c r="Z78" s="43" t="n">
        <v>0</v>
      </c>
      <c r="AA78" s="40" t="n">
        <v>3.88403745605617</v>
      </c>
      <c r="AB78" s="41" t="n">
        <v>3.79086510209076</v>
      </c>
      <c r="AC78" s="41" t="n">
        <v>3.87945316666443</v>
      </c>
      <c r="AD78" s="44" t="n">
        <v>3.82393657082493</v>
      </c>
      <c r="AE78" s="41" t="n">
        <v>3.68388762537598</v>
      </c>
      <c r="AF78" s="42" t="n">
        <v>3.63948580877162</v>
      </c>
      <c r="AG78" s="39" t="n">
        <v>4.08070191514254</v>
      </c>
      <c r="AH78" s="39" t="n">
        <v>0</v>
      </c>
      <c r="AI78" s="40" t="n">
        <v>3.70044994332948</v>
      </c>
      <c r="AJ78" s="41" t="n">
        <v>3.95124691867762</v>
      </c>
      <c r="AK78" s="41" t="n">
        <v>4.14945070957698</v>
      </c>
      <c r="AL78" s="41" t="n">
        <v>4.27194693044302</v>
      </c>
      <c r="AM78" s="41" t="n">
        <v>4.40087830390066</v>
      </c>
      <c r="AN78" s="42" t="n">
        <v>4.23985149138788</v>
      </c>
      <c r="AO78" s="43" t="n">
        <v>0</v>
      </c>
      <c r="AP78" s="40" t="n">
        <v>4.12627034024698</v>
      </c>
      <c r="AQ78" s="41" t="n">
        <v>4.10720812715342</v>
      </c>
      <c r="AR78" s="41" t="n">
        <v>4.18630272520091</v>
      </c>
      <c r="AS78" s="44" t="n">
        <v>4.06458325289621</v>
      </c>
      <c r="AT78" s="41" t="n">
        <v>3.93648381374599</v>
      </c>
      <c r="AU78" s="42" t="n">
        <v>3.91273407266873</v>
      </c>
      <c r="AV78" s="39" t="n">
        <v>0</v>
      </c>
      <c r="AW78" s="40" t="n">
        <v>4.19592157318599</v>
      </c>
      <c r="AX78" s="41" t="n">
        <v>4.32522278874822</v>
      </c>
      <c r="AY78" s="41" t="n">
        <v>4.57648526254575</v>
      </c>
      <c r="AZ78" s="41" t="n">
        <v>4.59149455209791</v>
      </c>
      <c r="BA78" s="41" t="n">
        <v>4.81786878184291</v>
      </c>
      <c r="BB78" s="42" t="n">
        <v>4.61049119723512</v>
      </c>
      <c r="BC78" s="40" t="n">
        <v>4.46191890493958</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3</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1.28390147599516</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n">
        <v>1.32505308578607</v>
      </c>
      <c r="AS79" s="74" t="n">
        <v>1.28653690068264</v>
      </c>
      <c r="AT79" s="71" t="n">
        <v>1.22295547507637</v>
      </c>
      <c r="AU79" s="72" t="n">
        <v>1.17729726848251</v>
      </c>
      <c r="AV79" s="69" t="n">
        <v>0</v>
      </c>
      <c r="AW79" s="70" t="n">
        <v>1.25315787388831</v>
      </c>
      <c r="AX79" s="71" t="n">
        <v>1.26468046630212</v>
      </c>
      <c r="AY79" s="71" t="n">
        <v>1.28552750456051</v>
      </c>
      <c r="AZ79" s="71" t="n">
        <v>1.27355974474921</v>
      </c>
      <c r="BA79" s="71" t="n">
        <v>1.29218656625954</v>
      </c>
      <c r="BB79" s="72" t="n">
        <v>1.27518706194094</v>
      </c>
      <c r="BC79" s="70" t="n">
        <v>1.24828810340149</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4.07432577266283</v>
      </c>
      <c r="D80" s="39" t="n">
        <v>4.39515949544816</v>
      </c>
      <c r="E80" s="40" t="n">
        <v>3.8799049170339</v>
      </c>
      <c r="F80" s="41" t="n">
        <v>4.31859691512015</v>
      </c>
      <c r="G80" s="41" t="n">
        <v>4.61618516363458</v>
      </c>
      <c r="H80" s="41" t="n">
        <v>4.65760341431414</v>
      </c>
      <c r="I80" s="41" t="n">
        <v>4.61942710147075</v>
      </c>
      <c r="J80" s="42" t="n">
        <v>4.30847576680919</v>
      </c>
      <c r="K80" s="43" t="n">
        <v>3.78396706145858</v>
      </c>
      <c r="L80" s="40" t="n">
        <v>4.03544875955979</v>
      </c>
      <c r="M80" s="41" t="n">
        <v>3.76514635804943</v>
      </c>
      <c r="N80" s="41" t="n">
        <v>3.82503826408264</v>
      </c>
      <c r="O80" s="41" t="n">
        <v>3.77535576630723</v>
      </c>
      <c r="P80" s="41" t="n">
        <v>3.64793685000884</v>
      </c>
      <c r="Q80" s="42" t="n">
        <v>3.65104578569241</v>
      </c>
      <c r="R80" s="38" t="n">
        <v>3.97101419108163</v>
      </c>
      <c r="S80" s="39" t="n">
        <v>0</v>
      </c>
      <c r="T80" s="40" t="n">
        <v>3.85860833437263</v>
      </c>
      <c r="U80" s="41" t="n">
        <v>4.23427109329055</v>
      </c>
      <c r="V80" s="41" t="n">
        <v>4.50831999042316</v>
      </c>
      <c r="W80" s="41" t="n">
        <v>4.59809610874266</v>
      </c>
      <c r="X80" s="41" t="n">
        <v>4.53751052956422</v>
      </c>
      <c r="Y80" s="42" t="n">
        <v>4.272691547875</v>
      </c>
      <c r="Z80" s="43" t="n">
        <v>0</v>
      </c>
      <c r="AA80" s="40" t="n">
        <v>4.04699106334059</v>
      </c>
      <c r="AB80" s="41" t="n">
        <v>3.89036482226078</v>
      </c>
      <c r="AC80" s="41" t="n">
        <v>3.77448702360276</v>
      </c>
      <c r="AD80" s="44" t="n">
        <v>3.53838849890533</v>
      </c>
      <c r="AE80" s="41" t="n">
        <v>3.43626060191476</v>
      </c>
      <c r="AF80" s="42" t="n">
        <v>3.28279419921459</v>
      </c>
      <c r="AG80" s="39" t="n">
        <v>3.86887031739142</v>
      </c>
      <c r="AH80" s="39" t="n">
        <v>0</v>
      </c>
      <c r="AI80" s="40" t="n">
        <v>3.47553861837804</v>
      </c>
      <c r="AJ80" s="41" t="n">
        <v>4.07004479881817</v>
      </c>
      <c r="AK80" s="41" t="n">
        <v>4.34317720734927</v>
      </c>
      <c r="AL80" s="41" t="n">
        <v>4.50462426848106</v>
      </c>
      <c r="AM80" s="41" t="n">
        <v>4.36294497495752</v>
      </c>
      <c r="AN80" s="42" t="n">
        <v>4.20721909088696</v>
      </c>
      <c r="AO80" s="43" t="n">
        <v>0</v>
      </c>
      <c r="AP80" s="40" t="n">
        <v>3.97402174131728</v>
      </c>
      <c r="AQ80" s="41" t="n">
        <v>3.85967506249521</v>
      </c>
      <c r="AR80" s="41" t="n">
        <v>3.7054223729788</v>
      </c>
      <c r="AS80" s="44" t="n">
        <v>3.52816469083156</v>
      </c>
      <c r="AT80" s="41" t="n">
        <v>3.33439888271208</v>
      </c>
      <c r="AU80" s="42" t="n">
        <v>3.35923253532177</v>
      </c>
      <c r="AV80" s="39" t="n">
        <v>0</v>
      </c>
      <c r="AW80" s="40" t="n">
        <v>3.59486977413639</v>
      </c>
      <c r="AX80" s="41" t="n">
        <v>4.10740977303173</v>
      </c>
      <c r="AY80" s="41" t="n">
        <v>4.32858855103415</v>
      </c>
      <c r="AZ80" s="41" t="n">
        <v>4.42108204424135</v>
      </c>
      <c r="BA80" s="41" t="n">
        <v>4.32083813650888</v>
      </c>
      <c r="BB80" s="42" t="n">
        <v>4.1816554352963</v>
      </c>
      <c r="BC80" s="40" t="n">
        <v>3.9205300761437</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3.07037937077936</v>
      </c>
      <c r="D81" s="39" t="n">
        <v>3.2820198678383</v>
      </c>
      <c r="E81" s="40" t="n">
        <v>2.93034422783938</v>
      </c>
      <c r="F81" s="41" t="n">
        <v>3.23873293704816</v>
      </c>
      <c r="G81" s="41" t="n">
        <v>3.44028972537986</v>
      </c>
      <c r="H81" s="41" t="n">
        <v>3.43096309123292</v>
      </c>
      <c r="I81" s="41" t="n">
        <v>3.41782729215567</v>
      </c>
      <c r="J81" s="42" t="n">
        <v>3.25447121413541</v>
      </c>
      <c r="K81" s="43" t="n">
        <v>2.87884195560004</v>
      </c>
      <c r="L81" s="40" t="n">
        <v>3.06012725025867</v>
      </c>
      <c r="M81" s="41" t="n">
        <v>2.87146034750209</v>
      </c>
      <c r="N81" s="41" t="n">
        <v>2.92727986180066</v>
      </c>
      <c r="O81" s="41" t="n">
        <v>2.88296426587391</v>
      </c>
      <c r="P81" s="41" t="n">
        <v>2.77248184315261</v>
      </c>
      <c r="Q81" s="42" t="n">
        <v>2.75765156889373</v>
      </c>
      <c r="R81" s="38" t="n">
        <v>2.9404565148845</v>
      </c>
      <c r="S81" s="39" t="n">
        <v>0</v>
      </c>
      <c r="T81" s="40" t="n">
        <v>2.91765753427607</v>
      </c>
      <c r="U81" s="41" t="n">
        <v>3.16830862674523</v>
      </c>
      <c r="V81" s="41" t="n">
        <v>3.30633155549107</v>
      </c>
      <c r="W81" s="41" t="n">
        <v>3.32666403814979</v>
      </c>
      <c r="X81" s="41" t="n">
        <v>3.28519152515694</v>
      </c>
      <c r="Y81" s="42" t="n">
        <v>3.13632415573477</v>
      </c>
      <c r="Z81" s="43" t="n">
        <v>0</v>
      </c>
      <c r="AA81" s="40" t="n">
        <v>2.99199839367609</v>
      </c>
      <c r="AB81" s="41" t="n">
        <v>2.90387494928193</v>
      </c>
      <c r="AC81" s="41" t="n">
        <v>2.82518605257464</v>
      </c>
      <c r="AD81" s="44" t="n">
        <v>2.65268365593964</v>
      </c>
      <c r="AE81" s="41" t="n">
        <v>2.56452123457559</v>
      </c>
      <c r="AF81" s="42" t="n">
        <v>2.43430971365295</v>
      </c>
      <c r="AG81" s="39" t="n">
        <v>2.86053917592371</v>
      </c>
      <c r="AH81" s="39" t="n">
        <v>0</v>
      </c>
      <c r="AI81" s="40" t="n">
        <v>2.5862596944509</v>
      </c>
      <c r="AJ81" s="41" t="n">
        <v>3.00945907554558</v>
      </c>
      <c r="AK81" s="41" t="n">
        <v>3.1909828384662</v>
      </c>
      <c r="AL81" s="41" t="n">
        <v>3.25833441356635</v>
      </c>
      <c r="AM81" s="41" t="n">
        <v>3.17323784949196</v>
      </c>
      <c r="AN81" s="42" t="n">
        <v>3.1077812880321</v>
      </c>
      <c r="AO81" s="43" t="n">
        <v>0</v>
      </c>
      <c r="AP81" s="40" t="n">
        <v>2.95616289704069</v>
      </c>
      <c r="AQ81" s="41" t="n">
        <v>2.88945107261949</v>
      </c>
      <c r="AR81" s="41" t="n">
        <v>2.77672783497834</v>
      </c>
      <c r="AS81" s="44" t="n">
        <v>2.63474066243018</v>
      </c>
      <c r="AT81" s="41" t="n">
        <v>2.48848154283198</v>
      </c>
      <c r="AU81" s="42" t="n">
        <v>2.46371559737662</v>
      </c>
      <c r="AV81" s="39" t="n">
        <v>0</v>
      </c>
      <c r="AW81" s="40" t="n">
        <v>2.64672110334496</v>
      </c>
      <c r="AX81" s="41" t="n">
        <v>3.0126501684358</v>
      </c>
      <c r="AY81" s="41" t="n">
        <v>3.14810208809678</v>
      </c>
      <c r="AZ81" s="41" t="n">
        <v>3.18276237618335</v>
      </c>
      <c r="BA81" s="41" t="n">
        <v>3.09548274645051</v>
      </c>
      <c r="BB81" s="42" t="n">
        <v>3.03680959203749</v>
      </c>
      <c r="BC81" s="40" t="n">
        <v>2.86686879936744</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5</v>
      </c>
      <c r="AG82" s="69" t="n">
        <v>1.07087036448057</v>
      </c>
      <c r="AH82" s="69" t="n">
        <v>0</v>
      </c>
      <c r="AI82" s="70" t="n">
        <v>1.02057744134422</v>
      </c>
      <c r="AJ82" s="71" t="n">
        <v>1.10358337045714</v>
      </c>
      <c r="AK82" s="71" t="n">
        <v>1.14773083261972</v>
      </c>
      <c r="AL82" s="71" t="n">
        <v>1.17886069865069</v>
      </c>
      <c r="AM82" s="71" t="n">
        <v>1.18986360437695</v>
      </c>
      <c r="AN82" s="72" t="n">
        <v>1.15784679038093</v>
      </c>
      <c r="AO82" s="73" t="n">
        <v>0</v>
      </c>
      <c r="AP82" s="70" t="n">
        <v>1.08766437817012</v>
      </c>
      <c r="AQ82" s="71" t="n">
        <v>1.07738304595427</v>
      </c>
      <c r="AR82" s="71" t="n">
        <v>1.0557713514963</v>
      </c>
      <c r="AS82" s="74" t="n">
        <v>1.00825009460304</v>
      </c>
      <c r="AT82" s="71" t="n">
        <v>0.954035597031341</v>
      </c>
      <c r="AU82" s="72" t="n">
        <v>0.932471584907795</v>
      </c>
      <c r="AV82" s="69" t="n">
        <v>0</v>
      </c>
      <c r="AW82" s="70" t="n">
        <v>0.996450066940818</v>
      </c>
      <c r="AX82" s="71" t="n">
        <v>1.03636699719411</v>
      </c>
      <c r="AY82" s="71" t="n">
        <v>1.07224497180697</v>
      </c>
      <c r="AZ82" s="71" t="n">
        <v>1.09601996794792</v>
      </c>
      <c r="BA82" s="71" t="n">
        <v>1.10420237684535</v>
      </c>
      <c r="BB82" s="72" t="n">
        <v>1.09762490595443</v>
      </c>
      <c r="BC82" s="70" t="n">
        <v>1.04573083555193</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0.777276490188181</v>
      </c>
      <c r="D83" s="69" t="n">
        <v>0.816129147270332</v>
      </c>
      <c r="E83" s="70" t="n">
        <v>0.771256261234449</v>
      </c>
      <c r="F83" s="71" t="n">
        <v>0.778279675654918</v>
      </c>
      <c r="G83" s="71" t="n">
        <v>0.81554472908733</v>
      </c>
      <c r="H83" s="71" t="n">
        <v>0.84815939665613</v>
      </c>
      <c r="I83" s="71" t="n">
        <v>0.848047788554961</v>
      </c>
      <c r="J83" s="72" t="n">
        <v>0.837041402464144</v>
      </c>
      <c r="K83" s="73" t="n">
        <v>0.742114327871527</v>
      </c>
      <c r="L83" s="70" t="n">
        <v>0.758893889795281</v>
      </c>
      <c r="M83" s="71" t="n">
        <v>0.739927691293145</v>
      </c>
      <c r="N83" s="71" t="n">
        <v>0.745727617734467</v>
      </c>
      <c r="O83" s="71" t="n">
        <v>0.768854728588482</v>
      </c>
      <c r="P83" s="71" t="n">
        <v>0.729336132774584</v>
      </c>
      <c r="Q83" s="72" t="n">
        <v>0.713132422841444</v>
      </c>
      <c r="R83" s="68" t="n">
        <v>0.740779281749886</v>
      </c>
      <c r="S83" s="69" t="n">
        <v>0</v>
      </c>
      <c r="T83" s="70" t="n">
        <v>0.759084994768157</v>
      </c>
      <c r="U83" s="71" t="n">
        <v>0.748618889321007</v>
      </c>
      <c r="V83" s="71" t="n">
        <v>0.783392385967711</v>
      </c>
      <c r="W83" s="71" t="n">
        <v>0.807139305449831</v>
      </c>
      <c r="X83" s="71" t="n">
        <v>0.825501762287013</v>
      </c>
      <c r="Y83" s="72" t="n">
        <v>0.831234245232499</v>
      </c>
      <c r="Z83" s="73" t="n">
        <v>0</v>
      </c>
      <c r="AA83" s="70" t="n">
        <v>0.741889761415232</v>
      </c>
      <c r="AB83" s="71" t="n">
        <v>0.730736671527274</v>
      </c>
      <c r="AC83" s="71" t="n">
        <v>0.726671118603856</v>
      </c>
      <c r="AD83" s="74" t="n">
        <v>0.684311491736607</v>
      </c>
      <c r="AE83" s="71" t="n">
        <v>0.666144003466143</v>
      </c>
      <c r="AF83" s="72" t="n">
        <v>0.630942672096435</v>
      </c>
      <c r="AG83" s="69" t="n">
        <v>0.687401494197505</v>
      </c>
      <c r="AH83" s="69" t="n">
        <v>0</v>
      </c>
      <c r="AI83" s="70" t="n">
        <v>0.650640587090021</v>
      </c>
      <c r="AJ83" s="71" t="n">
        <v>0.700340891169361</v>
      </c>
      <c r="AK83" s="71" t="n">
        <v>0.722371035363631</v>
      </c>
      <c r="AL83" s="71" t="n">
        <v>0.754901974968035</v>
      </c>
      <c r="AM83" s="71" t="n">
        <v>0.771245134773332</v>
      </c>
      <c r="AN83" s="72" t="n">
        <v>0.764824836158836</v>
      </c>
      <c r="AO83" s="73" t="n">
        <v>0</v>
      </c>
      <c r="AP83" s="70" t="n">
        <v>0.679947573002576</v>
      </c>
      <c r="AQ83" s="71" t="n">
        <v>0.694694778227284</v>
      </c>
      <c r="AR83" s="71" t="n">
        <v>0.666827783050089</v>
      </c>
      <c r="AS83" s="74" t="n">
        <v>0.666237406324331</v>
      </c>
      <c r="AT83" s="71" t="n">
        <v>0.617697965247509</v>
      </c>
      <c r="AU83" s="72" t="n">
        <v>0.600758029108294</v>
      </c>
      <c r="AV83" s="69" t="n">
        <v>0</v>
      </c>
      <c r="AW83" s="70" t="n">
        <v>0.64858700331642</v>
      </c>
      <c r="AX83" s="71" t="n">
        <v>0.681122713061338</v>
      </c>
      <c r="AY83" s="71" t="n">
        <v>0.688581977019828</v>
      </c>
      <c r="AZ83" s="71" t="n">
        <v>0.715226551178858</v>
      </c>
      <c r="BA83" s="71" t="n">
        <v>0.742246896278812</v>
      </c>
      <c r="BB83" s="72" t="n">
        <v>0.726258733971606</v>
      </c>
      <c r="BC83" s="70" t="n">
        <v>0.654567781818751</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4.15588851800102</v>
      </c>
      <c r="D84" s="69" t="n">
        <v>4.08079727665215</v>
      </c>
      <c r="E84" s="70" t="n">
        <v>4.12355971481206</v>
      </c>
      <c r="F84" s="71" t="n">
        <v>4.13133064811776</v>
      </c>
      <c r="G84" s="71" t="n">
        <v>4.11022024225369</v>
      </c>
      <c r="H84" s="71" t="n">
        <v>4.08631586254452</v>
      </c>
      <c r="I84" s="71" t="n">
        <v>4.03308148036626</v>
      </c>
      <c r="J84" s="72" t="n">
        <v>3.99817617263192</v>
      </c>
      <c r="K84" s="73" t="n">
        <v>4.22384707258033</v>
      </c>
      <c r="L84" s="70" t="n">
        <v>4.04307603286283</v>
      </c>
      <c r="M84" s="71" t="n">
        <v>4.06816372816112</v>
      </c>
      <c r="N84" s="71" t="n">
        <v>4.38025241887874</v>
      </c>
      <c r="O84" s="71" t="n">
        <v>4.48580389613387</v>
      </c>
      <c r="P84" s="71" t="n">
        <v>4.25923551618112</v>
      </c>
      <c r="Q84" s="72" t="n">
        <v>4.12243633918019</v>
      </c>
      <c r="R84" s="68" t="n">
        <v>4.20508087302044</v>
      </c>
      <c r="S84" s="69" t="n">
        <v>0</v>
      </c>
      <c r="T84" s="70" t="n">
        <v>4.26413681387961</v>
      </c>
      <c r="U84" s="71" t="n">
        <v>4.21233061506179</v>
      </c>
      <c r="V84" s="71" t="n">
        <v>4.16363696838985</v>
      </c>
      <c r="W84" s="71" t="n">
        <v>4.1425180698471</v>
      </c>
      <c r="X84" s="71" t="n">
        <v>4.10538165992762</v>
      </c>
      <c r="Y84" s="72" t="n">
        <v>4.07832711852148</v>
      </c>
      <c r="Z84" s="73" t="n">
        <v>0</v>
      </c>
      <c r="AA84" s="70" t="n">
        <v>4.08058322151322</v>
      </c>
      <c r="AB84" s="71" t="n">
        <v>4.42261424205274</v>
      </c>
      <c r="AC84" s="71" t="n">
        <v>4.45223032058041</v>
      </c>
      <c r="AD84" s="74" t="n">
        <v>4.45737188194915</v>
      </c>
      <c r="AE84" s="71" t="n">
        <v>4.15925772814271</v>
      </c>
      <c r="AF84" s="72" t="n">
        <v>3.92868060870966</v>
      </c>
      <c r="AG84" s="69" t="n">
        <v>4.36978661178496</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2</v>
      </c>
      <c r="AR84" s="71" t="n">
        <v>4.72728832124431</v>
      </c>
      <c r="AS84" s="74" t="n">
        <v>4.63791271041681</v>
      </c>
      <c r="AT84" s="71" t="n">
        <v>4.36687744501401</v>
      </c>
      <c r="AU84" s="72" t="n">
        <v>4.19049948222789</v>
      </c>
      <c r="AV84" s="69" t="n">
        <v>0</v>
      </c>
      <c r="AW84" s="70" t="n">
        <v>4.48212011553295</v>
      </c>
      <c r="AX84" s="71" t="n">
        <v>4.54021703156363</v>
      </c>
      <c r="AY84" s="71" t="n">
        <v>4.52702527225557</v>
      </c>
      <c r="AZ84" s="71" t="n">
        <v>4.5227477352869</v>
      </c>
      <c r="BA84" s="71" t="n">
        <v>4.47741058518086</v>
      </c>
      <c r="BB84" s="72" t="n">
        <v>4.41463871904606</v>
      </c>
      <c r="BC84" s="70" t="n">
        <v>4.5579428317811</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9.38165059043265</v>
      </c>
      <c r="D85" s="39" t="n">
        <v>9.59528550124723</v>
      </c>
      <c r="E85" s="40" t="n">
        <v>9.14815573760305</v>
      </c>
      <c r="F85" s="41" t="n">
        <v>9.44820522411196</v>
      </c>
      <c r="G85" s="41" t="n">
        <v>9.52735588690334</v>
      </c>
      <c r="H85" s="41" t="n">
        <v>9.84964117746709</v>
      </c>
      <c r="I85" s="41" t="n">
        <v>9.87782356783959</v>
      </c>
      <c r="J85" s="42" t="n">
        <v>9.74262983415969</v>
      </c>
      <c r="K85" s="43" t="n">
        <v>9.18830820474503</v>
      </c>
      <c r="L85" s="40" t="n">
        <v>9.22447311338597</v>
      </c>
      <c r="M85" s="41" t="n">
        <v>9.12741952375826</v>
      </c>
      <c r="N85" s="41" t="n">
        <v>9.22972642039021</v>
      </c>
      <c r="O85" s="41" t="n">
        <v>9.53326200863997</v>
      </c>
      <c r="P85" s="41" t="n">
        <v>9.14640083985029</v>
      </c>
      <c r="Q85" s="42" t="n">
        <v>8.91016526893333</v>
      </c>
      <c r="R85" s="38" t="n">
        <v>9.62289543302289</v>
      </c>
      <c r="S85" s="39" t="n">
        <v>0</v>
      </c>
      <c r="T85" s="40" t="n">
        <v>9.60504726760489</v>
      </c>
      <c r="U85" s="41" t="n">
        <v>9.60519211970564</v>
      </c>
      <c r="V85" s="41" t="n">
        <v>9.72792509630603</v>
      </c>
      <c r="W85" s="41" t="n">
        <v>9.98895466617915</v>
      </c>
      <c r="X85" s="41" t="n">
        <v>10.2092790957364</v>
      </c>
      <c r="Y85" s="42" t="n">
        <v>10.2005880274772</v>
      </c>
      <c r="Z85" s="43" t="n">
        <v>0</v>
      </c>
      <c r="AA85" s="40" t="n">
        <v>9.72483911837925</v>
      </c>
      <c r="AB85" s="41" t="n">
        <v>9.56435411461848</v>
      </c>
      <c r="AC85" s="41" t="n">
        <v>9.66355332510927</v>
      </c>
      <c r="AD85" s="44" t="n">
        <v>9.551862120067</v>
      </c>
      <c r="AE85" s="41" t="n">
        <v>9.14933432659793</v>
      </c>
      <c r="AF85" s="42" t="n">
        <v>8.77893781165191</v>
      </c>
      <c r="AG85" s="39" t="n">
        <v>10.3447584935189</v>
      </c>
      <c r="AH85" s="39" t="n">
        <v>0</v>
      </c>
      <c r="AI85" s="40" t="n">
        <v>9.58537008286234</v>
      </c>
      <c r="AJ85" s="41" t="n">
        <v>10.1769859090415</v>
      </c>
      <c r="AK85" s="41" t="n">
        <v>10.4229776849344</v>
      </c>
      <c r="AL85" s="41" t="n">
        <v>10.8660223072864</v>
      </c>
      <c r="AM85" s="41" t="n">
        <v>11.0901248238015</v>
      </c>
      <c r="AN85" s="42" t="n">
        <v>10.8967659144592</v>
      </c>
      <c r="AO85" s="43" t="n">
        <v>0</v>
      </c>
      <c r="AP85" s="40" t="n">
        <v>10.4843117293221</v>
      </c>
      <c r="AQ85" s="41" t="n">
        <v>10.4834104223826</v>
      </c>
      <c r="AR85" s="41" t="n">
        <v>10.4732002396157</v>
      </c>
      <c r="AS85" s="44" t="n">
        <v>10.4846762899322</v>
      </c>
      <c r="AT85" s="41" t="n">
        <v>9.85500790606742</v>
      </c>
      <c r="AU85" s="42" t="n">
        <v>9.60704727259514</v>
      </c>
      <c r="AV85" s="39" t="n">
        <v>0</v>
      </c>
      <c r="AW85" s="40" t="n">
        <v>10.6719022796273</v>
      </c>
      <c r="AX85" s="41" t="n">
        <v>11.0735622766245</v>
      </c>
      <c r="AY85" s="41" t="n">
        <v>11.2838488230278</v>
      </c>
      <c r="AZ85" s="41" t="n">
        <v>11.6412759602549</v>
      </c>
      <c r="BA85" s="41" t="n">
        <v>11.9912439426435</v>
      </c>
      <c r="BB85" s="42" t="n">
        <v>11.8520499063485</v>
      </c>
      <c r="BC85" s="40" t="n">
        <v>11.2995525560019</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0.497708239781333</v>
      </c>
      <c r="D86" s="39" t="n">
        <v>0.521966426782261</v>
      </c>
      <c r="E86" s="40" t="n">
        <v>0.490870291347961</v>
      </c>
      <c r="F86" s="41" t="n">
        <v>0.508754375568818</v>
      </c>
      <c r="G86" s="41" t="n">
        <v>0.523088254807201</v>
      </c>
      <c r="H86" s="41" t="n">
        <v>0.538751881470075</v>
      </c>
      <c r="I86" s="41" t="n">
        <v>0.54648142016099</v>
      </c>
      <c r="J86" s="42" t="n">
        <v>0.525529051536921</v>
      </c>
      <c r="K86" s="43" t="n">
        <v>0.475754263582721</v>
      </c>
      <c r="L86" s="40" t="n">
        <v>0.50269073959532</v>
      </c>
      <c r="M86" s="41" t="n">
        <v>0.478263897586519</v>
      </c>
      <c r="N86" s="41" t="n">
        <v>0.491967251102075</v>
      </c>
      <c r="O86" s="41" t="n">
        <v>0.485197215473591</v>
      </c>
      <c r="P86" s="41" t="n">
        <v>0.462628599827472</v>
      </c>
      <c r="Q86" s="42" t="n">
        <v>0.436077104593331</v>
      </c>
      <c r="R86" s="38" t="n">
        <v>0.448674713937211</v>
      </c>
      <c r="S86" s="39" t="n">
        <v>0</v>
      </c>
      <c r="T86" s="40" t="n">
        <v>0.461151140546695</v>
      </c>
      <c r="U86" s="41" t="n">
        <v>0.460626509299938</v>
      </c>
      <c r="V86" s="41" t="n">
        <v>0.468696683873813</v>
      </c>
      <c r="W86" s="41" t="n">
        <v>0.483588148100079</v>
      </c>
      <c r="X86" s="41" t="n">
        <v>0.495554063990261</v>
      </c>
      <c r="Y86" s="42" t="n">
        <v>0.486616175844434</v>
      </c>
      <c r="Z86" s="43" t="n">
        <v>0</v>
      </c>
      <c r="AA86" s="40" t="n">
        <v>0.467842943080585</v>
      </c>
      <c r="AB86" s="41" t="n">
        <v>0.448666023730277</v>
      </c>
      <c r="AC86" s="41" t="n">
        <v>0.450347413869257</v>
      </c>
      <c r="AD86" s="44" t="n">
        <v>0.416957134905978</v>
      </c>
      <c r="AE86" s="41" t="n">
        <v>0.402175110835496</v>
      </c>
      <c r="AF86" s="42" t="n">
        <v>0.370089831934995</v>
      </c>
      <c r="AG86" s="39" t="n">
        <v>0.435934779134931</v>
      </c>
      <c r="AH86" s="39" t="n">
        <v>0</v>
      </c>
      <c r="AI86" s="40" t="n">
        <v>0.411538413953916</v>
      </c>
      <c r="AJ86" s="41" t="n">
        <v>0.435446176319006</v>
      </c>
      <c r="AK86" s="41" t="n">
        <v>0.447538841228089</v>
      </c>
      <c r="AL86" s="41" t="n">
        <v>0.474567819305165</v>
      </c>
      <c r="AM86" s="41" t="n">
        <v>0.478548587080514</v>
      </c>
      <c r="AN86" s="42" t="n">
        <v>0.471949657433925</v>
      </c>
      <c r="AO86" s="43" t="n">
        <v>0</v>
      </c>
      <c r="AP86" s="40" t="n">
        <v>0.452957187974185</v>
      </c>
      <c r="AQ86" s="41" t="n">
        <v>0.443797773287668</v>
      </c>
      <c r="AR86" s="41" t="n">
        <v>0.440464652306086</v>
      </c>
      <c r="AS86" s="44" t="n">
        <v>0.418840185747763</v>
      </c>
      <c r="AT86" s="41" t="n">
        <v>0.397577198623652</v>
      </c>
      <c r="AU86" s="42" t="n">
        <v>0.379437135668923</v>
      </c>
      <c r="AV86" s="39" t="n">
        <v>0</v>
      </c>
      <c r="AW86" s="40" t="n">
        <v>0.427361542010654</v>
      </c>
      <c r="AX86" s="41" t="n">
        <v>0.439513134824469</v>
      </c>
      <c r="AY86" s="41" t="n">
        <v>0.466782386192548</v>
      </c>
      <c r="AZ86" s="41" t="n">
        <v>0.482743030911123</v>
      </c>
      <c r="BA86" s="41" t="n">
        <v>0.503660699957951</v>
      </c>
      <c r="BB86" s="42" t="n">
        <v>0.50884029693404</v>
      </c>
      <c r="BC86" s="40" t="n">
        <v>0.484967242745732</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3.73465971507421</v>
      </c>
      <c r="D87" s="39" t="n">
        <v>3.83960771069028</v>
      </c>
      <c r="E87" s="40" t="n">
        <v>3.71299912675006</v>
      </c>
      <c r="F87" s="41" t="n">
        <v>3.76594945390058</v>
      </c>
      <c r="G87" s="41" t="n">
        <v>3.8495386222824</v>
      </c>
      <c r="H87" s="41" t="n">
        <v>3.92095400901107</v>
      </c>
      <c r="I87" s="41" t="n">
        <v>3.97901179243401</v>
      </c>
      <c r="J87" s="42" t="n">
        <v>3.81634477918719</v>
      </c>
      <c r="K87" s="43" t="n">
        <v>3.63968040776821</v>
      </c>
      <c r="L87" s="40" t="n">
        <v>3.69358597184548</v>
      </c>
      <c r="M87" s="41" t="n">
        <v>3.57182573553671</v>
      </c>
      <c r="N87" s="41" t="n">
        <v>3.67864572491748</v>
      </c>
      <c r="O87" s="41" t="n">
        <v>3.74801054748549</v>
      </c>
      <c r="P87" s="41" t="n">
        <v>3.64310581135985</v>
      </c>
      <c r="Q87" s="42" t="n">
        <v>3.51625229408356</v>
      </c>
      <c r="R87" s="38" t="n">
        <v>3.86173880148776</v>
      </c>
      <c r="S87" s="39" t="n">
        <v>0</v>
      </c>
      <c r="T87" s="40" t="n">
        <v>3.83534786126303</v>
      </c>
      <c r="U87" s="41" t="n">
        <v>3.75999356096538</v>
      </c>
      <c r="V87" s="41" t="n">
        <v>3.87587793330058</v>
      </c>
      <c r="W87" s="41" t="n">
        <v>3.98467045115923</v>
      </c>
      <c r="X87" s="41" t="n">
        <v>4.06313281410696</v>
      </c>
      <c r="Y87" s="42" t="n">
        <v>4.00594950434847</v>
      </c>
      <c r="Z87" s="43" t="n">
        <v>0</v>
      </c>
      <c r="AA87" s="40" t="n">
        <v>3.87501547051602</v>
      </c>
      <c r="AB87" s="41" t="n">
        <v>3.75783990529058</v>
      </c>
      <c r="AC87" s="41" t="n">
        <v>3.8689054722392</v>
      </c>
      <c r="AD87" s="44" t="n">
        <v>3.90678018569424</v>
      </c>
      <c r="AE87" s="41" t="n">
        <v>3.82293816630135</v>
      </c>
      <c r="AF87" s="42" t="n">
        <v>3.65180373234484</v>
      </c>
      <c r="AG87" s="39" t="n">
        <v>4.4839879507037</v>
      </c>
      <c r="AH87" s="39" t="n">
        <v>0</v>
      </c>
      <c r="AI87" s="40" t="n">
        <v>4.13093644415074</v>
      </c>
      <c r="AJ87" s="41" t="n">
        <v>4.33543987867967</v>
      </c>
      <c r="AK87" s="41" t="n">
        <v>4.49085663100457</v>
      </c>
      <c r="AL87" s="41" t="n">
        <v>4.67805684090974</v>
      </c>
      <c r="AM87" s="41" t="n">
        <v>4.73921405307181</v>
      </c>
      <c r="AN87" s="42" t="n">
        <v>4.65983967304005</v>
      </c>
      <c r="AO87" s="43" t="n">
        <v>0</v>
      </c>
      <c r="AP87" s="40" t="n">
        <v>4.53223012265579</v>
      </c>
      <c r="AQ87" s="41" t="n">
        <v>4.56876787251761</v>
      </c>
      <c r="AR87" s="41" t="n">
        <v>4.60848733621443</v>
      </c>
      <c r="AS87" s="44" t="n">
        <v>4.54916327664706</v>
      </c>
      <c r="AT87" s="41" t="n">
        <v>4.3629069734096</v>
      </c>
      <c r="AU87" s="42" t="n">
        <v>4.23447942485835</v>
      </c>
      <c r="AV87" s="39" t="n">
        <v>0</v>
      </c>
      <c r="AW87" s="40" t="n">
        <v>4.77286191567723</v>
      </c>
      <c r="AX87" s="41" t="n">
        <v>4.79447303260456</v>
      </c>
      <c r="AY87" s="41" t="n">
        <v>5.0143527529133</v>
      </c>
      <c r="AZ87" s="41" t="n">
        <v>5.12416864221275</v>
      </c>
      <c r="BA87" s="41" t="n">
        <v>5.266054830151</v>
      </c>
      <c r="BB87" s="42" t="n">
        <v>5.2195563269375</v>
      </c>
      <c r="BC87" s="40" t="n">
        <v>4.96568847897606</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4.20447252122549</v>
      </c>
      <c r="D88" s="39" t="n">
        <v>4.27074604725603</v>
      </c>
      <c r="E88" s="40" t="n">
        <v>3.99211390624822</v>
      </c>
      <c r="F88" s="41" t="n">
        <v>4.18772526379736</v>
      </c>
      <c r="G88" s="41" t="n">
        <v>4.19718635718835</v>
      </c>
      <c r="H88" s="41" t="n">
        <v>4.42755107980519</v>
      </c>
      <c r="I88" s="41" t="n">
        <v>4.40633787082186</v>
      </c>
      <c r="J88" s="42" t="n">
        <v>4.4260997890322</v>
      </c>
      <c r="K88" s="43" t="n">
        <v>4.14449411422349</v>
      </c>
      <c r="L88" s="40" t="n">
        <v>4.07780048916167</v>
      </c>
      <c r="M88" s="41" t="n">
        <v>4.12187950173067</v>
      </c>
      <c r="N88" s="41" t="n">
        <v>4.13075902688399</v>
      </c>
      <c r="O88" s="41" t="n">
        <v>4.32823696391635</v>
      </c>
      <c r="P88" s="41" t="n">
        <v>4.14302433760661</v>
      </c>
      <c r="Q88" s="42" t="n">
        <v>4.08421174137366</v>
      </c>
      <c r="R88" s="38" t="n">
        <v>4.46091098786412</v>
      </c>
      <c r="S88" s="39" t="n">
        <v>0</v>
      </c>
      <c r="T88" s="40" t="n">
        <v>4.38673796752839</v>
      </c>
      <c r="U88" s="41" t="n">
        <v>4.46111972991992</v>
      </c>
      <c r="V88" s="41" t="n">
        <v>4.48923233034364</v>
      </c>
      <c r="W88" s="41" t="n">
        <v>4.64601684449313</v>
      </c>
      <c r="X88" s="41" t="n">
        <v>4.7873745068015</v>
      </c>
      <c r="Y88" s="42" t="n">
        <v>4.85268802298436</v>
      </c>
      <c r="Z88" s="43" t="n">
        <v>0</v>
      </c>
      <c r="AA88" s="40" t="n">
        <v>4.50472780987933</v>
      </c>
      <c r="AB88" s="41" t="n">
        <v>4.44410799096466</v>
      </c>
      <c r="AC88" s="41" t="n">
        <v>4.46785293730131</v>
      </c>
      <c r="AD88" s="44" t="n">
        <v>4.35483684880902</v>
      </c>
      <c r="AE88" s="41" t="n">
        <v>4.16253651225244</v>
      </c>
      <c r="AF88" s="42" t="n">
        <v>4.11884211442663</v>
      </c>
      <c r="AG88" s="39" t="n">
        <v>4.74551863942602</v>
      </c>
      <c r="AH88" s="39" t="n">
        <v>0</v>
      </c>
      <c r="AI88" s="40" t="n">
        <v>4.391120227329</v>
      </c>
      <c r="AJ88" s="41" t="n">
        <v>4.71253586649695</v>
      </c>
      <c r="AK88" s="41" t="n">
        <v>4.79539666907789</v>
      </c>
      <c r="AL88" s="41" t="n">
        <v>5.04620656205231</v>
      </c>
      <c r="AM88" s="41" t="n">
        <v>5.17950712577328</v>
      </c>
      <c r="AN88" s="42" t="n">
        <v>5.07771825931</v>
      </c>
      <c r="AO88" s="43" t="n">
        <v>0</v>
      </c>
      <c r="AP88" s="40" t="n">
        <v>4.79980323639862</v>
      </c>
      <c r="AQ88" s="41" t="n">
        <v>4.76232924953551</v>
      </c>
      <c r="AR88" s="41" t="n">
        <v>4.71362359046619</v>
      </c>
      <c r="AS88" s="44" t="n">
        <v>4.81857749149096</v>
      </c>
      <c r="AT88" s="41" t="n">
        <v>4.43334487455164</v>
      </c>
      <c r="AU88" s="42" t="n">
        <v>4.38621817652461</v>
      </c>
      <c r="AV88" s="39" t="n">
        <v>0</v>
      </c>
      <c r="AW88" s="40" t="n">
        <v>4.82431077046228</v>
      </c>
      <c r="AX88" s="41" t="n">
        <v>5.14538387198111</v>
      </c>
      <c r="AY88" s="41" t="n">
        <v>5.13723392748106</v>
      </c>
      <c r="AZ88" s="41" t="n">
        <v>5.3692112357837</v>
      </c>
      <c r="BA88" s="41" t="n">
        <v>5.51803490321984</v>
      </c>
      <c r="BB88" s="42" t="n">
        <v>5.44914860943905</v>
      </c>
      <c r="BC88" s="40" t="n">
        <v>5.14271101060492</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4.06488039916856</v>
      </c>
      <c r="D89" s="48" t="n">
        <v>4.15342133377719</v>
      </c>
      <c r="E89" s="49" t="n">
        <v>3.98316991080744</v>
      </c>
      <c r="F89" s="50" t="n">
        <v>3.97994164944658</v>
      </c>
      <c r="G89" s="50" t="n">
        <v>4.14685639460541</v>
      </c>
      <c r="H89" s="50" t="n">
        <v>4.26296825621846</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49</v>
      </c>
      <c r="W89" s="50" t="n">
        <v>4.36281830360365</v>
      </c>
      <c r="X89" s="50" t="n">
        <v>4.52940677132693</v>
      </c>
      <c r="Y89" s="51" t="n">
        <v>4.48190384109285</v>
      </c>
      <c r="Z89" s="52" t="n">
        <v>0</v>
      </c>
      <c r="AA89" s="49" t="n">
        <v>4.22677119432393</v>
      </c>
      <c r="AB89" s="50" t="n">
        <v>4.13006154887694</v>
      </c>
      <c r="AC89" s="50" t="n">
        <v>4.00698649667487</v>
      </c>
      <c r="AD89" s="53" t="n">
        <v>4.05712912579395</v>
      </c>
      <c r="AE89" s="50" t="n">
        <v>3.83807552858229</v>
      </c>
      <c r="AF89" s="51" t="n">
        <v>3.6901002559055</v>
      </c>
      <c r="AG89" s="48" t="n">
        <v>3.97697994019319</v>
      </c>
      <c r="AH89" s="48" t="n">
        <v>0</v>
      </c>
      <c r="AI89" s="49" t="n">
        <v>3.8638066927531</v>
      </c>
      <c r="AJ89" s="50" t="n">
        <v>4.09383754589373</v>
      </c>
      <c r="AK89" s="50" t="n">
        <v>4.17247042049568</v>
      </c>
      <c r="AL89" s="50" t="n">
        <v>4.16597927910902</v>
      </c>
      <c r="AM89" s="50" t="n">
        <v>4.42837755421269</v>
      </c>
      <c r="AN89" s="51" t="n">
        <v>4.22276566284793</v>
      </c>
      <c r="AO89" s="52" t="n">
        <v>0</v>
      </c>
      <c r="AP89" s="49" t="n">
        <v>3.94102394739076</v>
      </c>
      <c r="AQ89" s="50" t="n">
        <v>4.04373665132625</v>
      </c>
      <c r="AR89" s="50" t="n">
        <v>3.74479547470406</v>
      </c>
      <c r="AS89" s="53" t="n">
        <v>3.98729899212098</v>
      </c>
      <c r="AT89" s="50" t="n">
        <v>3.71748549821636</v>
      </c>
      <c r="AU89" s="51" t="n">
        <v>3.54423435427551</v>
      </c>
      <c r="AV89" s="48" t="n">
        <v>0</v>
      </c>
      <c r="AW89" s="49" t="n">
        <v>3.99283668688425</v>
      </c>
      <c r="AX89" s="50" t="n">
        <v>4.16003137363559</v>
      </c>
      <c r="AY89" s="50" t="n">
        <v>4.08980713391412</v>
      </c>
      <c r="AZ89" s="50" t="n">
        <v>4.37191563649362</v>
      </c>
      <c r="BA89" s="50" t="n">
        <v>4.4608451737344</v>
      </c>
      <c r="BB89" s="51" t="n">
        <v>4.29497332068219</v>
      </c>
      <c r="BC89" s="49" t="n">
        <v>4.14803521064789</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1.0405083215208</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n">
        <v>0.957609840208225</v>
      </c>
      <c r="AS90" s="44" t="n">
        <v>1.03176571220937</v>
      </c>
      <c r="AT90" s="41" t="n">
        <v>0.96052138205161</v>
      </c>
      <c r="AU90" s="42" t="n">
        <v>0.893553607024257</v>
      </c>
      <c r="AV90" s="39" t="n">
        <v>0</v>
      </c>
      <c r="AW90" s="40" t="n">
        <v>1.01010332869478</v>
      </c>
      <c r="AX90" s="41" t="n">
        <v>1.07218714322575</v>
      </c>
      <c r="AY90" s="41" t="n">
        <v>1.03706676396997</v>
      </c>
      <c r="AZ90" s="41" t="n">
        <v>1.06110256953953</v>
      </c>
      <c r="BA90" s="41" t="n">
        <v>1.11438124419042</v>
      </c>
      <c r="BB90" s="42" t="n">
        <v>1.03119334955771</v>
      </c>
      <c r="BC90" s="40" t="n">
        <v>0.999413639500837</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2.6637975176731</v>
      </c>
      <c r="D91" s="59" t="n">
        <v>2.68369522530347</v>
      </c>
      <c r="E91" s="60" t="n">
        <v>2.52557674416503</v>
      </c>
      <c r="F91" s="61" t="n">
        <v>2.56591465549094</v>
      </c>
      <c r="G91" s="61" t="n">
        <v>2.65734709698051</v>
      </c>
      <c r="H91" s="61" t="n">
        <v>2.76898027167884</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4</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2.79527426910968</v>
      </c>
      <c r="AH91" s="59" t="n">
        <v>0</v>
      </c>
      <c r="AI91" s="60" t="n">
        <v>2.67771734166292</v>
      </c>
      <c r="AJ91" s="61" t="n">
        <v>2.83506992584334</v>
      </c>
      <c r="AK91" s="61" t="n">
        <v>2.89020754211385</v>
      </c>
      <c r="AL91" s="61" t="n">
        <v>2.94037970648949</v>
      </c>
      <c r="AM91" s="61" t="n">
        <v>3.10580313315177</v>
      </c>
      <c r="AN91" s="62" t="n">
        <v>2.96604482873678</v>
      </c>
      <c r="AO91" s="63" t="n">
        <v>0</v>
      </c>
      <c r="AP91" s="60" t="n">
        <v>2.79311953927977</v>
      </c>
      <c r="AQ91" s="61" t="n">
        <v>2.85934013749166</v>
      </c>
      <c r="AR91" s="61" t="n">
        <v>2.65234666504804</v>
      </c>
      <c r="AS91" s="64" t="n">
        <v>2.81020856703031</v>
      </c>
      <c r="AT91" s="61" t="n">
        <v>2.62180586631892</v>
      </c>
      <c r="AU91" s="62" t="n">
        <v>2.52073046858938</v>
      </c>
      <c r="AV91" s="59" t="n">
        <v>0</v>
      </c>
      <c r="AW91" s="60" t="n">
        <v>2.83281131034104</v>
      </c>
      <c r="AX91" s="61" t="n">
        <v>2.92850130409866</v>
      </c>
      <c r="AY91" s="61" t="n">
        <v>2.90267362716719</v>
      </c>
      <c r="AZ91" s="61" t="n">
        <v>3.14726301145944</v>
      </c>
      <c r="BA91" s="61" t="n">
        <v>3.18200751125222</v>
      </c>
      <c r="BB91" s="62" t="n">
        <v>3.11154768309816</v>
      </c>
      <c r="BC91" s="60" t="n">
        <v>3.00377935453637</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9.24561198356592</v>
      </c>
      <c r="D92" s="39" t="n">
        <v>8.77823486178437</v>
      </c>
      <c r="E92" s="40" t="n">
        <v>11.3271057487589</v>
      </c>
      <c r="F92" s="41" t="n">
        <v>9.3669889547185</v>
      </c>
      <c r="G92" s="41" t="n">
        <v>8.33854216685401</v>
      </c>
      <c r="H92" s="41" t="n">
        <v>7.57387804823852</v>
      </c>
      <c r="I92" s="41" t="n">
        <v>7.71105618716353</v>
      </c>
      <c r="J92" s="42" t="n">
        <v>8.21957165145554</v>
      </c>
      <c r="K92" s="43" t="n">
        <v>9.66859438562983</v>
      </c>
      <c r="L92" s="40" t="n">
        <v>8.49183357071408</v>
      </c>
      <c r="M92" s="41" t="n">
        <v>8.00722481017295</v>
      </c>
      <c r="N92" s="41" t="n">
        <v>8.25777281474644</v>
      </c>
      <c r="O92" s="41" t="n">
        <v>8.75616494182899</v>
      </c>
      <c r="P92" s="41" t="n">
        <v>11.2391904401506</v>
      </c>
      <c r="Q92" s="42" t="n">
        <v>13.0138799761795</v>
      </c>
      <c r="R92" s="38" t="n">
        <v>9.67379578407142</v>
      </c>
      <c r="S92" s="39" t="n">
        <v>0</v>
      </c>
      <c r="T92" s="40" t="n">
        <v>9.99991810835195</v>
      </c>
      <c r="U92" s="41" t="n">
        <v>9.29234579115577</v>
      </c>
      <c r="V92" s="41" t="n">
        <v>8.57789287095259</v>
      </c>
      <c r="W92" s="41" t="n">
        <v>7.79034983928843</v>
      </c>
      <c r="X92" s="41" t="n">
        <v>7.5446167417347</v>
      </c>
      <c r="Y92" s="42" t="n">
        <v>7.89449894742061</v>
      </c>
      <c r="Z92" s="43" t="n">
        <v>0</v>
      </c>
      <c r="AA92" s="40" t="n">
        <v>8.97715038482937</v>
      </c>
      <c r="AB92" s="41" t="n">
        <v>9.02105755720507</v>
      </c>
      <c r="AC92" s="41" t="n">
        <v>8.86133681250119</v>
      </c>
      <c r="AD92" s="44" t="n">
        <v>9.4034966894353</v>
      </c>
      <c r="AE92" s="41" t="n">
        <v>11.8212760185456</v>
      </c>
      <c r="AF92" s="42" t="n">
        <v>15.2958305033042</v>
      </c>
      <c r="AG92" s="39" t="n">
        <v>9.58059058055134</v>
      </c>
      <c r="AH92" s="39" t="n">
        <v>0</v>
      </c>
      <c r="AI92" s="40" t="n">
        <v>13.1015357141091</v>
      </c>
      <c r="AJ92" s="41" t="n">
        <v>9.62532301061452</v>
      </c>
      <c r="AK92" s="41" t="n">
        <v>8.51827883275688</v>
      </c>
      <c r="AL92" s="41" t="n">
        <v>7.71893305240855</v>
      </c>
      <c r="AM92" s="41" t="n">
        <v>7.47873316040622</v>
      </c>
      <c r="AN92" s="42" t="n">
        <v>8.1270542737563</v>
      </c>
      <c r="AO92" s="43" t="n">
        <v>0</v>
      </c>
      <c r="AP92" s="40" t="n">
        <v>9.16890198743938</v>
      </c>
      <c r="AQ92" s="41" t="n">
        <v>8.71751272357366</v>
      </c>
      <c r="AR92" s="41" t="n">
        <v>8.78897234140592</v>
      </c>
      <c r="AS92" s="44" t="n">
        <v>8.50385412847705</v>
      </c>
      <c r="AT92" s="41" t="n">
        <v>10.0808987309098</v>
      </c>
      <c r="AU92" s="42" t="n">
        <v>13.8420844495608</v>
      </c>
      <c r="AV92" s="39" t="n">
        <v>0</v>
      </c>
      <c r="AW92" s="40" t="n">
        <v>11.0123507824923</v>
      </c>
      <c r="AX92" s="41" t="n">
        <v>9.19261616666289</v>
      </c>
      <c r="AY92" s="41" t="n">
        <v>8.32492804886035</v>
      </c>
      <c r="AZ92" s="41" t="n">
        <v>7.5692646346157</v>
      </c>
      <c r="BA92" s="41" t="n">
        <v>7.24649142160287</v>
      </c>
      <c r="BB92" s="42" t="n">
        <v>7.72309388337728</v>
      </c>
      <c r="BC92" s="40" t="n">
        <v>8.90488983143885</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8.96522346001421</v>
      </c>
      <c r="D93" s="39" t="n">
        <v>8.50297220373638</v>
      </c>
      <c r="E93" s="40" t="n">
        <v>11.0151026677236</v>
      </c>
      <c r="F93" s="41" t="n">
        <v>9.06656922869412</v>
      </c>
      <c r="G93" s="41" t="n">
        <v>8.06317448335925</v>
      </c>
      <c r="H93" s="41" t="n">
        <v>7.3199631071229</v>
      </c>
      <c r="I93" s="41" t="n">
        <v>7.46659263749206</v>
      </c>
      <c r="J93" s="42" t="n">
        <v>7.95586602836106</v>
      </c>
      <c r="K93" s="43" t="n">
        <v>9.38356688682157</v>
      </c>
      <c r="L93" s="40" t="n">
        <v>8.20590080582904</v>
      </c>
      <c r="M93" s="41" t="n">
        <v>7.72512066829741</v>
      </c>
      <c r="N93" s="41" t="n">
        <v>7.96870581284902</v>
      </c>
      <c r="O93" s="41" t="n">
        <v>8.49115945761281</v>
      </c>
      <c r="P93" s="41" t="n">
        <v>10.9514536479045</v>
      </c>
      <c r="Q93" s="42" t="n">
        <v>12.7163313201158</v>
      </c>
      <c r="R93" s="38" t="n">
        <v>9.4153740755105</v>
      </c>
      <c r="S93" s="39" t="n">
        <v>0</v>
      </c>
      <c r="T93" s="40" t="n">
        <v>9.71467106926645</v>
      </c>
      <c r="U93" s="41" t="n">
        <v>9.01678327992693</v>
      </c>
      <c r="V93" s="41" t="n">
        <v>8.32215720319224</v>
      </c>
      <c r="W93" s="41" t="n">
        <v>7.55703392996302</v>
      </c>
      <c r="X93" s="41" t="n">
        <v>7.33022477992782</v>
      </c>
      <c r="Y93" s="42" t="n">
        <v>7.66434701197661</v>
      </c>
      <c r="Z93" s="43" t="n">
        <v>0</v>
      </c>
      <c r="AA93" s="40" t="n">
        <v>8.70574037024246</v>
      </c>
      <c r="AB93" s="41" t="n">
        <v>8.73514503600259</v>
      </c>
      <c r="AC93" s="41" t="n">
        <v>8.58626347341737</v>
      </c>
      <c r="AD93" s="44" t="n">
        <v>9.16093619101741</v>
      </c>
      <c r="AE93" s="41" t="n">
        <v>11.5673668159954</v>
      </c>
      <c r="AF93" s="42" t="n">
        <v>15.0267870015861</v>
      </c>
      <c r="AG93" s="39" t="n">
        <v>9.35144421213623</v>
      </c>
      <c r="AH93" s="39" t="n">
        <v>0</v>
      </c>
      <c r="AI93" s="40" t="n">
        <v>12.841847581477</v>
      </c>
      <c r="AJ93" s="41" t="n">
        <v>9.38223632662886</v>
      </c>
      <c r="AK93" s="41" t="n">
        <v>8.29274120864896</v>
      </c>
      <c r="AL93" s="41" t="n">
        <v>7.5175870701845</v>
      </c>
      <c r="AM93" s="41" t="n">
        <v>7.28649240095879</v>
      </c>
      <c r="AN93" s="42" t="n">
        <v>7.91335768855377</v>
      </c>
      <c r="AO93" s="43" t="n">
        <v>0</v>
      </c>
      <c r="AP93" s="40" t="n">
        <v>8.92283750642007</v>
      </c>
      <c r="AQ93" s="41" t="n">
        <v>8.48135581276814</v>
      </c>
      <c r="AR93" s="41" t="n">
        <v>8.54788229463653</v>
      </c>
      <c r="AS93" s="44" t="n">
        <v>8.28819937104455</v>
      </c>
      <c r="AT93" s="41" t="n">
        <v>9.85089282512307</v>
      </c>
      <c r="AU93" s="42" t="n">
        <v>13.6050709717944</v>
      </c>
      <c r="AV93" s="39" t="n">
        <v>0</v>
      </c>
      <c r="AW93" s="40" t="n">
        <v>10.7877396868221</v>
      </c>
      <c r="AX93" s="41" t="n">
        <v>8.97542592489099</v>
      </c>
      <c r="AY93" s="41" t="n">
        <v>8.12939463447046</v>
      </c>
      <c r="AZ93" s="41" t="n">
        <v>7.38515110727373</v>
      </c>
      <c r="BA93" s="41" t="n">
        <v>7.07786902890634</v>
      </c>
      <c r="BB93" s="42" t="n">
        <v>7.54316527753022</v>
      </c>
      <c r="BC93" s="40" t="n">
        <v>8.68513808219341</v>
      </c>
      <c r="BD93" s="41" t="e">
        <f aca="false"/>
        <v>#DIV/0!</v>
      </c>
      <c r="BE93" s="41" t="e">
        <f aca="false"/>
        <v>#DIV/0!</v>
      </c>
      <c r="BF93" s="44" t="e">
        <f aca="false"/>
        <v>#DIV/0!</v>
      </c>
      <c r="BG93" s="41" t="e">
        <f aca="false"/>
        <v>#DIV/0!</v>
      </c>
      <c r="BH93" s="42" t="e">
        <f aca="false"/>
        <v>#DIV/0!</v>
      </c>
      <c r="BI93" s="18"/>
    </row>
    <row r="94" customFormat="false" ht="15.95" hidden="false" customHeight="true" outlineLevel="0" collapsed="false">
      <c r="A94" s="66" t="s">
        <v>56</v>
      </c>
      <c r="B94" s="67"/>
      <c r="C94" s="68" t="n">
        <v>2.04012097298203</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9</v>
      </c>
      <c r="AG94" s="69" t="n">
        <v>2.02821899540359</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5</v>
      </c>
      <c r="AQ94" s="71" t="n">
        <v>2.07669146711373</v>
      </c>
      <c r="AR94" s="71" t="n">
        <v>2.10176962753285</v>
      </c>
      <c r="AS94" s="74" t="n">
        <v>2.00329826227473</v>
      </c>
      <c r="AT94" s="71" t="n">
        <v>1.99643994085055</v>
      </c>
      <c r="AU94" s="72" t="n">
        <v>2.02920986581642</v>
      </c>
      <c r="AV94" s="69" t="n">
        <v>0</v>
      </c>
      <c r="AW94" s="70" t="n">
        <v>2.13668339031862</v>
      </c>
      <c r="AX94" s="71" t="n">
        <v>2.12139244436653</v>
      </c>
      <c r="AY94" s="71" t="n">
        <v>2.18282715119085</v>
      </c>
      <c r="AZ94" s="71" t="n">
        <v>2.2091985083936</v>
      </c>
      <c r="BA94" s="71" t="n">
        <v>2.18007103809708</v>
      </c>
      <c r="BB94" s="72" t="n">
        <v>2.20662279637386</v>
      </c>
      <c r="BC94" s="70" t="n">
        <v>2.18218921524277</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54" t="s">
        <v>57</v>
      </c>
      <c r="B95" s="55"/>
      <c r="C95" s="38" t="n">
        <v>4.46524476053624</v>
      </c>
      <c r="D95" s="39" t="n">
        <v>4.21964298328244</v>
      </c>
      <c r="E95" s="40" t="n">
        <v>4.30913729680751</v>
      </c>
      <c r="F95" s="41" t="n">
        <v>4.67349727587015</v>
      </c>
      <c r="G95" s="41" t="n">
        <v>4.41411473282176</v>
      </c>
      <c r="H95" s="41" t="n">
        <v>4.02306635632946</v>
      </c>
      <c r="I95" s="41" t="n">
        <v>3.8833169735816</v>
      </c>
      <c r="J95" s="42" t="n">
        <v>4.02006086546141</v>
      </c>
      <c r="K95" s="43" t="n">
        <v>4.68751757803743</v>
      </c>
      <c r="L95" s="40" t="n">
        <v>4.71454821998372</v>
      </c>
      <c r="M95" s="41" t="n">
        <v>4.84395368404562</v>
      </c>
      <c r="N95" s="41" t="n">
        <v>4.84437177463429</v>
      </c>
      <c r="O95" s="41" t="n">
        <v>4.46334787118872</v>
      </c>
      <c r="P95" s="41" t="n">
        <v>4.6491444518244</v>
      </c>
      <c r="Q95" s="42" t="n">
        <v>4.59727332227701</v>
      </c>
      <c r="R95" s="38" t="n">
        <v>4.42949641601568</v>
      </c>
      <c r="S95" s="39" t="n">
        <v>0</v>
      </c>
      <c r="T95" s="40" t="n">
        <v>4.53983035147005</v>
      </c>
      <c r="U95" s="41" t="n">
        <v>4.80149312261414</v>
      </c>
      <c r="V95" s="41" t="n">
        <v>4.56282352569031</v>
      </c>
      <c r="W95" s="41" t="n">
        <v>4.18466063758583</v>
      </c>
      <c r="X95" s="41" t="n">
        <v>3.73344886469241</v>
      </c>
      <c r="Y95" s="42" t="n">
        <v>3.76383036728122</v>
      </c>
      <c r="Z95" s="43" t="n">
        <v>0</v>
      </c>
      <c r="AA95" s="40" t="n">
        <v>4.59945044132812</v>
      </c>
      <c r="AB95" s="41" t="n">
        <v>5.17017650654523</v>
      </c>
      <c r="AC95" s="41" t="n">
        <v>5.05889292041618</v>
      </c>
      <c r="AD95" s="44" t="n">
        <v>4.4849396224666</v>
      </c>
      <c r="AE95" s="41" t="n">
        <v>4.36765452838989</v>
      </c>
      <c r="AF95" s="42" t="n">
        <v>3.86354795012406</v>
      </c>
      <c r="AG95" s="39" t="n">
        <v>4.17201879411517</v>
      </c>
      <c r="AH95" s="39" t="n">
        <v>0</v>
      </c>
      <c r="AI95" s="40" t="n">
        <v>3.8964020513821</v>
      </c>
      <c r="AJ95" s="41" t="n">
        <v>4.41332038895845</v>
      </c>
      <c r="AK95" s="41" t="n">
        <v>4.21985879675369</v>
      </c>
      <c r="AL95" s="41" t="n">
        <v>3.67150598291581</v>
      </c>
      <c r="AM95" s="41" t="n">
        <v>3.3847206902573</v>
      </c>
      <c r="AN95" s="42" t="n">
        <v>3.69084850215193</v>
      </c>
      <c r="AO95" s="43" t="n">
        <v>0</v>
      </c>
      <c r="AP95" s="40" t="n">
        <v>4.6914804176777</v>
      </c>
      <c r="AQ95" s="41" t="n">
        <v>4.63480351753363</v>
      </c>
      <c r="AR95" s="41" t="n">
        <v>4.76470309371639</v>
      </c>
      <c r="AS95" s="44" t="n">
        <v>4.29406697920028</v>
      </c>
      <c r="AT95" s="41" t="n">
        <v>4.436524394551</v>
      </c>
      <c r="AU95" s="42" t="n">
        <v>3.86674506774783</v>
      </c>
      <c r="AV95" s="39" t="n">
        <v>0</v>
      </c>
      <c r="AW95" s="40" t="n">
        <v>3.72509042824406</v>
      </c>
      <c r="AX95" s="41" t="n">
        <v>4.01496037610375</v>
      </c>
      <c r="AY95" s="41" t="n">
        <v>3.70424687826542</v>
      </c>
      <c r="AZ95" s="41" t="n">
        <v>3.51407868888993</v>
      </c>
      <c r="BA95" s="41" t="n">
        <v>3.13277451605256</v>
      </c>
      <c r="BB95" s="42" t="n">
        <v>3.35290218347184</v>
      </c>
      <c r="BC95" s="40" t="n">
        <v>4.25954920902494</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2.28845420503588</v>
      </c>
      <c r="D96" s="39" t="n">
        <v>2.23503795965706</v>
      </c>
      <c r="E96" s="40" t="n">
        <v>2.20037661826545</v>
      </c>
      <c r="F96" s="41" t="n">
        <v>2.41615019726443</v>
      </c>
      <c r="G96" s="41" t="n">
        <v>2.33433250533203</v>
      </c>
      <c r="H96" s="41" t="n">
        <v>2.21712821635314</v>
      </c>
      <c r="I96" s="41" t="n">
        <v>2.14289481624026</v>
      </c>
      <c r="J96" s="42" t="n">
        <v>2.10543430391426</v>
      </c>
      <c r="K96" s="43" t="n">
        <v>2.33679660505205</v>
      </c>
      <c r="L96" s="40" t="n">
        <v>2.33383127957374</v>
      </c>
      <c r="M96" s="41" t="n">
        <v>2.30056133618239</v>
      </c>
      <c r="N96" s="41" t="n">
        <v>2.36804613413684</v>
      </c>
      <c r="O96" s="41" t="n">
        <v>2.25141952224814</v>
      </c>
      <c r="P96" s="41" t="n">
        <v>2.40823508122109</v>
      </c>
      <c r="Q96" s="42" t="n">
        <v>2.35272603461136</v>
      </c>
      <c r="R96" s="38" t="n">
        <v>2.25943685423711</v>
      </c>
      <c r="S96" s="39" t="n">
        <v>0</v>
      </c>
      <c r="T96" s="40" t="n">
        <v>2.32350383887615</v>
      </c>
      <c r="U96" s="41" t="n">
        <v>2.45279230413713</v>
      </c>
      <c r="V96" s="41" t="n">
        <v>2.35579917888037</v>
      </c>
      <c r="W96" s="41" t="n">
        <v>2.26622134312303</v>
      </c>
      <c r="X96" s="41" t="n">
        <v>2.02461996721275</v>
      </c>
      <c r="Y96" s="42" t="n">
        <v>1.99404817898287</v>
      </c>
      <c r="Z96" s="43" t="n">
        <v>0</v>
      </c>
      <c r="AA96" s="40" t="n">
        <v>2.34152060112346</v>
      </c>
      <c r="AB96" s="41" t="n">
        <v>2.61127399762387</v>
      </c>
      <c r="AC96" s="41" t="n">
        <v>2.54686416664525</v>
      </c>
      <c r="AD96" s="44" t="n">
        <v>2.14362344104586</v>
      </c>
      <c r="AE96" s="41" t="n">
        <v>2.15090918681618</v>
      </c>
      <c r="AF96" s="42" t="n">
        <v>1.92874235168623</v>
      </c>
      <c r="AG96" s="39" t="n">
        <v>2.08037107388192</v>
      </c>
      <c r="AH96" s="39" t="n">
        <v>0</v>
      </c>
      <c r="AI96" s="40" t="n">
        <v>1.97621021343745</v>
      </c>
      <c r="AJ96" s="41" t="n">
        <v>2.26103810553521</v>
      </c>
      <c r="AK96" s="41" t="n">
        <v>2.20568175183188</v>
      </c>
      <c r="AL96" s="41" t="n">
        <v>2.02508902748254</v>
      </c>
      <c r="AM96" s="41" t="n">
        <v>1.83314125404034</v>
      </c>
      <c r="AN96" s="42" t="n">
        <v>1.94019347746702</v>
      </c>
      <c r="AO96" s="43" t="n">
        <v>0</v>
      </c>
      <c r="AP96" s="40" t="n">
        <v>2.23274778559213</v>
      </c>
      <c r="AQ96" s="41" t="n">
        <v>2.13589425138466</v>
      </c>
      <c r="AR96" s="41" t="n">
        <v>2.22920869306458</v>
      </c>
      <c r="AS96" s="44" t="n">
        <v>2.05199475621473</v>
      </c>
      <c r="AT96" s="41" t="n">
        <v>2.16887905681657</v>
      </c>
      <c r="AU96" s="42" t="n">
        <v>1.91389041148303</v>
      </c>
      <c r="AV96" s="39" t="n">
        <v>0</v>
      </c>
      <c r="AW96" s="40" t="n">
        <v>1.87592425836116</v>
      </c>
      <c r="AX96" s="41" t="n">
        <v>2.06138342639999</v>
      </c>
      <c r="AY96" s="41" t="n">
        <v>1.929158543579</v>
      </c>
      <c r="AZ96" s="41" t="n">
        <v>1.90300501854694</v>
      </c>
      <c r="BA96" s="41" t="n">
        <v>1.67764981869181</v>
      </c>
      <c r="BB96" s="42" t="n">
        <v>1.75963930090457</v>
      </c>
      <c r="BC96" s="40" t="n">
        <v>2.09720569170507</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1.96305269207604</v>
      </c>
      <c r="D97" s="39" t="n">
        <v>1.7602735022625</v>
      </c>
      <c r="E97" s="40" t="n">
        <v>1.89354497775401</v>
      </c>
      <c r="F97" s="41" t="n">
        <v>2.03875949972024</v>
      </c>
      <c r="G97" s="41" t="n">
        <v>1.84838687705497</v>
      </c>
      <c r="H97" s="41" t="n">
        <v>1.56973292496288</v>
      </c>
      <c r="I97" s="41" t="n">
        <v>1.5145216164387</v>
      </c>
      <c r="J97" s="42" t="n">
        <v>1.69576135353277</v>
      </c>
      <c r="K97" s="43" t="n">
        <v>2.14657050841451</v>
      </c>
      <c r="L97" s="40" t="n">
        <v>2.17587946974552</v>
      </c>
      <c r="M97" s="41" t="n">
        <v>2.34761073252632</v>
      </c>
      <c r="N97" s="41" t="n">
        <v>2.2830389887656</v>
      </c>
      <c r="O97" s="41" t="n">
        <v>1.99939441462762</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1</v>
      </c>
      <c r="AB97" s="41" t="n">
        <v>2.33133176970218</v>
      </c>
      <c r="AC97" s="41" t="n">
        <v>2.29255034216663</v>
      </c>
      <c r="AD97" s="44" t="n">
        <v>2.12898504931377</v>
      </c>
      <c r="AE97" s="41" t="n">
        <v>2.01259400417285</v>
      </c>
      <c r="AF97" s="42" t="n">
        <v>1.74253772267605</v>
      </c>
      <c r="AG97" s="39" t="n">
        <v>1.86441624992649</v>
      </c>
      <c r="AH97" s="39" t="n">
        <v>0</v>
      </c>
      <c r="AI97" s="40" t="n">
        <v>1.72928265662332</v>
      </c>
      <c r="AJ97" s="41" t="n">
        <v>1.93861397620023</v>
      </c>
      <c r="AK97" s="41" t="n">
        <v>1.78099274421307</v>
      </c>
      <c r="AL97" s="41" t="n">
        <v>1.41432362082433</v>
      </c>
      <c r="AM97" s="41" t="n">
        <v>1.30293675778463</v>
      </c>
      <c r="AN97" s="42" t="n">
        <v>1.50986206540955</v>
      </c>
      <c r="AO97" s="43" t="n">
        <v>0</v>
      </c>
      <c r="AP97" s="40" t="n">
        <v>2.22100745300306</v>
      </c>
      <c r="AQ97" s="41" t="n">
        <v>2.25908496907279</v>
      </c>
      <c r="AR97" s="41" t="n">
        <v>2.303130958119</v>
      </c>
      <c r="AS97" s="44" t="n">
        <v>2.0129616338606</v>
      </c>
      <c r="AT97" s="41" t="n">
        <v>2.04740978491731</v>
      </c>
      <c r="AU97" s="42" t="n">
        <v>1.73912649612527</v>
      </c>
      <c r="AV97" s="39" t="n">
        <v>0</v>
      </c>
      <c r="AW97" s="40" t="n">
        <v>1.63150075167473</v>
      </c>
      <c r="AX97" s="41" t="n">
        <v>1.72110690142307</v>
      </c>
      <c r="AY97" s="41" t="n">
        <v>1.53456099475929</v>
      </c>
      <c r="AZ97" s="41" t="n">
        <v>1.36798503210047</v>
      </c>
      <c r="BA97" s="41" t="n">
        <v>1.20772093669798</v>
      </c>
      <c r="BB97" s="42" t="n">
        <v>1.34779736105775</v>
      </c>
      <c r="BC97" s="40" t="n">
        <v>1.92487288645431</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5.77226474179916</v>
      </c>
      <c r="D98" s="48" t="n">
        <v>5.01509571405438</v>
      </c>
      <c r="E98" s="49" t="n">
        <v>4.91305360771093</v>
      </c>
      <c r="F98" s="50" t="n">
        <v>4.93863483435012</v>
      </c>
      <c r="G98" s="50" t="n">
        <v>4.83781022392431</v>
      </c>
      <c r="H98" s="50" t="n">
        <v>4.89507902813548</v>
      </c>
      <c r="I98" s="50" t="n">
        <v>5.21804773666358</v>
      </c>
      <c r="J98" s="51" t="n">
        <v>5.29823509103819</v>
      </c>
      <c r="K98" s="52" t="n">
        <v>6.45751260524415</v>
      </c>
      <c r="L98" s="49" t="n">
        <v>7.4115339627128</v>
      </c>
      <c r="M98" s="50" t="n">
        <v>9.34043442090658</v>
      </c>
      <c r="N98" s="50" t="n">
        <v>7.260657774912</v>
      </c>
      <c r="O98" s="50" t="n">
        <v>5.90191556048923</v>
      </c>
      <c r="P98" s="50" t="n">
        <v>4.70591884272122</v>
      </c>
      <c r="Q98" s="51" t="n">
        <v>4.24341135944333</v>
      </c>
      <c r="R98" s="47" t="n">
        <v>5.34831783000462</v>
      </c>
      <c r="S98" s="48" t="n">
        <v>0</v>
      </c>
      <c r="T98" s="49" t="n">
        <v>4.57763295935586</v>
      </c>
      <c r="U98" s="50" t="n">
        <v>4.8565865094634</v>
      </c>
      <c r="V98" s="50" t="n">
        <v>4.86940499979882</v>
      </c>
      <c r="W98" s="50" t="n">
        <v>4.86311422801423</v>
      </c>
      <c r="X98" s="50" t="n">
        <v>4.93104103139532</v>
      </c>
      <c r="Y98" s="51" t="n">
        <v>4.73496119259852</v>
      </c>
      <c r="Z98" s="52" t="n">
        <v>0</v>
      </c>
      <c r="AA98" s="49" t="n">
        <v>4.67558270397958</v>
      </c>
      <c r="AB98" s="50" t="n">
        <v>4.89526058675907</v>
      </c>
      <c r="AC98" s="50" t="n">
        <v>5.00154368857597</v>
      </c>
      <c r="AD98" s="53" t="n">
        <v>7.93655544939025</v>
      </c>
      <c r="AE98" s="50" t="n">
        <v>6.97883951450252</v>
      </c>
      <c r="AF98" s="51" t="n">
        <v>5.58452180597635</v>
      </c>
      <c r="AG98" s="48" t="n">
        <v>5.43922458165364</v>
      </c>
      <c r="AH98" s="48" t="n">
        <v>0</v>
      </c>
      <c r="AI98" s="49" t="n">
        <v>4.94282919555332</v>
      </c>
      <c r="AJ98" s="50" t="n">
        <v>5.01830933761506</v>
      </c>
      <c r="AK98" s="50" t="n">
        <v>4.73957057058363</v>
      </c>
      <c r="AL98" s="50" t="n">
        <v>4.56850130212533</v>
      </c>
      <c r="AM98" s="50" t="n">
        <v>4.55266169360277</v>
      </c>
      <c r="AN98" s="51" t="n">
        <v>4.50652145025706</v>
      </c>
      <c r="AO98" s="52" t="n">
        <v>0</v>
      </c>
      <c r="AP98" s="49" t="n">
        <v>4.5511337373902</v>
      </c>
      <c r="AQ98" s="50" t="n">
        <v>4.74475658319918</v>
      </c>
      <c r="AR98" s="50" t="n">
        <v>5.03572341139913</v>
      </c>
      <c r="AS98" s="53" t="n">
        <v>7.45012839937971</v>
      </c>
      <c r="AT98" s="50" t="n">
        <v>8.74152850415639</v>
      </c>
      <c r="AU98" s="51" t="n">
        <v>5.95471873197777</v>
      </c>
      <c r="AV98" s="48" t="n">
        <v>0</v>
      </c>
      <c r="AW98" s="49" t="n">
        <v>5.05356047876976</v>
      </c>
      <c r="AX98" s="50" t="n">
        <v>4.85000861126436</v>
      </c>
      <c r="AY98" s="50" t="n">
        <v>4.65279153259773</v>
      </c>
      <c r="AZ98" s="50" t="n">
        <v>4.63624042103425</v>
      </c>
      <c r="BA98" s="50" t="n">
        <v>4.61163185871844</v>
      </c>
      <c r="BB98" s="51" t="n">
        <v>4.58235671171449</v>
      </c>
      <c r="BC98" s="49" t="n">
        <v>4.72740673281669</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5</v>
      </c>
      <c r="AC99" s="41" t="n">
        <v>1.69492754777601</v>
      </c>
      <c r="AD99" s="44" t="n">
        <v>1.66802631212891</v>
      </c>
      <c r="AE99" s="41" t="n">
        <v>1.42297409573648</v>
      </c>
      <c r="AF99" s="42" t="n">
        <v>1.23125190818297</v>
      </c>
      <c r="AG99" s="39" t="n">
        <v>1.5450566143715</v>
      </c>
      <c r="AH99" s="39" t="n">
        <v>0</v>
      </c>
      <c r="AI99" s="40" t="n">
        <v>1.31211532732614</v>
      </c>
      <c r="AJ99" s="41" t="n">
        <v>1.57055068827609</v>
      </c>
      <c r="AK99" s="41" t="n">
        <v>1.45578094612535</v>
      </c>
      <c r="AL99" s="41" t="n">
        <v>1.26512856494151</v>
      </c>
      <c r="AM99" s="41" t="n">
        <v>1.22060791337354</v>
      </c>
      <c r="AN99" s="42" t="n">
        <v>1.26808461890493</v>
      </c>
      <c r="AO99" s="43" t="n">
        <v>0</v>
      </c>
      <c r="AP99" s="40" t="n">
        <v>1.61215454249231</v>
      </c>
      <c r="AQ99" s="41" t="n">
        <v>1.75978404233708</v>
      </c>
      <c r="AR99" s="41" t="n">
        <v>1.93646248134807</v>
      </c>
      <c r="AS99" s="44" t="n">
        <v>1.85228019119875</v>
      </c>
      <c r="AT99" s="41" t="n">
        <v>1.7227652345383</v>
      </c>
      <c r="AU99" s="42" t="n">
        <v>1.47587962412968</v>
      </c>
      <c r="AV99" s="39" t="n">
        <v>0</v>
      </c>
      <c r="AW99" s="40" t="n">
        <v>1.52477322821703</v>
      </c>
      <c r="AX99" s="41" t="n">
        <v>1.68720717893561</v>
      </c>
      <c r="AY99" s="41" t="n">
        <v>1.51780156410038</v>
      </c>
      <c r="AZ99" s="41" t="n">
        <v>1.42382986186418</v>
      </c>
      <c r="BA99" s="41" t="n">
        <v>1.3460144582714</v>
      </c>
      <c r="BB99" s="42" t="n">
        <v>1.3981017468275</v>
      </c>
      <c r="BC99" s="40" t="n">
        <v>1.80388330731029</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3.41452174427856</v>
      </c>
      <c r="D100" s="78" t="n">
        <v>2.55848976833971</v>
      </c>
      <c r="E100" s="79" t="n">
        <v>2.68045986336496</v>
      </c>
      <c r="F100" s="80" t="n">
        <v>2.47113196542446</v>
      </c>
      <c r="G100" s="80" t="n">
        <v>2.34080434529701</v>
      </c>
      <c r="H100" s="80" t="n">
        <v>2.33108468000423</v>
      </c>
      <c r="I100" s="80" t="n">
        <v>2.63184713548753</v>
      </c>
      <c r="J100" s="81" t="n">
        <v>2.89138975693212</v>
      </c>
      <c r="K100" s="82" t="n">
        <v>4.18924186760408</v>
      </c>
      <c r="L100" s="79" t="n">
        <v>5.07012349055154</v>
      </c>
      <c r="M100" s="80" t="n">
        <v>7.06012000960768</v>
      </c>
      <c r="N100" s="80" t="n">
        <v>4.97035897873793</v>
      </c>
      <c r="O100" s="80" t="n">
        <v>3.51155866862769</v>
      </c>
      <c r="P100" s="80" t="n">
        <v>2.49644924644666</v>
      </c>
      <c r="Q100" s="81" t="n">
        <v>2.12844119452244</v>
      </c>
      <c r="R100" s="77" t="n">
        <v>3.07828024522837</v>
      </c>
      <c r="S100" s="78" t="n">
        <v>0</v>
      </c>
      <c r="T100" s="79" t="n">
        <v>2.35619693465617</v>
      </c>
      <c r="U100" s="80" t="n">
        <v>2.43410204731241</v>
      </c>
      <c r="V100" s="80" t="n">
        <v>2.46751346927086</v>
      </c>
      <c r="W100" s="80" t="n">
        <v>2.44837664218848</v>
      </c>
      <c r="X100" s="80" t="n">
        <v>2.56913199108008</v>
      </c>
      <c r="Y100" s="81" t="n">
        <v>2.52777367047795</v>
      </c>
      <c r="Z100" s="82" t="n">
        <v>0</v>
      </c>
      <c r="AA100" s="79" t="n">
        <v>2.37313962605072</v>
      </c>
      <c r="AB100" s="80" t="n">
        <v>2.42923840363783</v>
      </c>
      <c r="AC100" s="80" t="n">
        <v>2.59724255141989</v>
      </c>
      <c r="AD100" s="83" t="n">
        <v>5.62228946720614</v>
      </c>
      <c r="AE100" s="80" t="n">
        <v>4.9435643219661</v>
      </c>
      <c r="AF100" s="81" t="n">
        <v>3.78019535267951</v>
      </c>
      <c r="AG100" s="78" t="n">
        <v>3.19523803488367</v>
      </c>
      <c r="AH100" s="78" t="n">
        <v>0</v>
      </c>
      <c r="AI100" s="79" t="n">
        <v>3.00505917309452</v>
      </c>
      <c r="AJ100" s="80" t="n">
        <v>2.73649251183061</v>
      </c>
      <c r="AK100" s="80" t="n">
        <v>2.49333461658457</v>
      </c>
      <c r="AL100" s="80" t="n">
        <v>2.40318037897386</v>
      </c>
      <c r="AM100" s="80" t="n">
        <v>2.42967359470477</v>
      </c>
      <c r="AN100" s="81" t="n">
        <v>2.38787810710726</v>
      </c>
      <c r="AO100" s="82" t="n">
        <v>0</v>
      </c>
      <c r="AP100" s="79" t="n">
        <v>2.19766893668308</v>
      </c>
      <c r="AQ100" s="80" t="n">
        <v>2.29480702766116</v>
      </c>
      <c r="AR100" s="80" t="n">
        <v>2.48552282965541</v>
      </c>
      <c r="AS100" s="83" t="n">
        <v>5.0083530459179</v>
      </c>
      <c r="AT100" s="80" t="n">
        <v>6.47751578648017</v>
      </c>
      <c r="AU100" s="81" t="n">
        <v>3.95267387702893</v>
      </c>
      <c r="AV100" s="78" t="n">
        <v>0</v>
      </c>
      <c r="AW100" s="79" t="n">
        <v>2.95030978823655</v>
      </c>
      <c r="AX100" s="80" t="n">
        <v>2.52564125849896</v>
      </c>
      <c r="AY100" s="80" t="n">
        <v>2.42915143360882</v>
      </c>
      <c r="AZ100" s="80" t="n">
        <v>2.45399728875673</v>
      </c>
      <c r="BA100" s="80" t="n">
        <v>2.48646045917764</v>
      </c>
      <c r="BB100" s="81" t="n">
        <v>2.43393111049853</v>
      </c>
      <c r="BC100" s="79" t="n">
        <v>2.25790417187952</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78</v>
      </c>
    </row>
    <row r="103" customFormat="false" ht="15.95" hidden="false" customHeight="true" outlineLevel="0" collapsed="false">
      <c r="A103" s="85" t="s">
        <v>79</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82</v>
      </c>
    </row>
    <row r="2" customFormat="false" ht="18.95" hidden="false" customHeight="true" outlineLevel="0" collapsed="false">
      <c r="A2" s="90" t="s">
        <v>83</v>
      </c>
    </row>
    <row r="3" customFormat="false" ht="18.95" hidden="false" customHeight="true" outlineLevel="0" collapsed="false">
      <c r="A3" s="7" t="s">
        <v>1</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29.2698715453018</v>
      </c>
      <c r="D7" s="99" t="n">
        <v>28.5969966331737</v>
      </c>
      <c r="E7" s="100" t="n">
        <v>24.3598359644988</v>
      </c>
      <c r="F7" s="100" t="n">
        <v>25.6366487651672</v>
      </c>
      <c r="G7" s="100" t="n">
        <v>26.6492954141081</v>
      </c>
      <c r="H7" s="100" t="n">
        <v>27.1633048078153</v>
      </c>
      <c r="I7" s="100" t="n">
        <v>27.8884951307361</v>
      </c>
      <c r="J7" s="100" t="n">
        <v>28.3939739215455</v>
      </c>
      <c r="K7" s="100" t="n">
        <v>28.4080002682403</v>
      </c>
      <c r="L7" s="100" t="n">
        <v>28.5048725555455</v>
      </c>
      <c r="M7" s="100" t="n">
        <v>29.1844212564845</v>
      </c>
      <c r="N7" s="100" t="n">
        <v>29.9635149661701</v>
      </c>
      <c r="O7" s="100" t="n">
        <v>30.7148235295962</v>
      </c>
      <c r="P7" s="100" t="n">
        <v>31.1269412538946</v>
      </c>
      <c r="Q7" s="100" t="n">
        <v>30.9093667488433</v>
      </c>
      <c r="R7" s="101" t="n">
        <v>28.9286616653441</v>
      </c>
    </row>
    <row r="8" customFormat="false" ht="18.95" hidden="false" customHeight="true" outlineLevel="0" collapsed="false">
      <c r="A8" s="45" t="s">
        <v>23</v>
      </c>
      <c r="B8" s="46"/>
      <c r="C8" s="102" t="n">
        <v>25.6055455702442</v>
      </c>
      <c r="D8" s="103" t="n">
        <v>37.859834591367</v>
      </c>
      <c r="E8" s="104" t="n">
        <v>38.2371769314012</v>
      </c>
      <c r="F8" s="104" t="n">
        <v>34.8560807620649</v>
      </c>
      <c r="G8" s="104" t="n">
        <v>27.1250571812583</v>
      </c>
      <c r="H8" s="104" t="n">
        <v>25.6799836547213</v>
      </c>
      <c r="I8" s="104" t="n">
        <v>26.2814341957692</v>
      </c>
      <c r="J8" s="104" t="n">
        <v>26.8480083438245</v>
      </c>
      <c r="K8" s="104" t="n">
        <v>26.5733632742545</v>
      </c>
      <c r="L8" s="104" t="n">
        <v>26.0207408371542</v>
      </c>
      <c r="M8" s="104" t="n">
        <v>25.3938385064423</v>
      </c>
      <c r="N8" s="104" t="n">
        <v>25.1604730893619</v>
      </c>
      <c r="O8" s="104" t="n">
        <v>24.6478367106354</v>
      </c>
      <c r="P8" s="104" t="n">
        <v>24.05789121486</v>
      </c>
      <c r="Q8" s="104" t="n">
        <v>22.6585758542182</v>
      </c>
      <c r="R8" s="105" t="n">
        <v>19.9340346781878</v>
      </c>
    </row>
    <row r="9" customFormat="false" ht="18.95" hidden="false" customHeight="true" outlineLevel="0" collapsed="false">
      <c r="A9" s="54"/>
      <c r="B9" s="55" t="s">
        <v>24</v>
      </c>
      <c r="C9" s="106" t="n">
        <v>27.0756351339632</v>
      </c>
      <c r="D9" s="107" t="n">
        <v>0.141058067219606</v>
      </c>
      <c r="E9" s="108" t="n">
        <v>0.448190099798237</v>
      </c>
      <c r="F9" s="108" t="n">
        <v>7.95245175382301</v>
      </c>
      <c r="G9" s="108" t="n">
        <v>23.1209253792787</v>
      </c>
      <c r="H9" s="108" t="n">
        <v>30.6177861015281</v>
      </c>
      <c r="I9" s="108" t="n">
        <v>30.8254053170129</v>
      </c>
      <c r="J9" s="108" t="n">
        <v>30.648893823705</v>
      </c>
      <c r="K9" s="108" t="n">
        <v>29.939913923917</v>
      </c>
      <c r="L9" s="108" t="n">
        <v>29.5218262302864</v>
      </c>
      <c r="M9" s="108" t="n">
        <v>28.1734609263198</v>
      </c>
      <c r="N9" s="108" t="n">
        <v>27.3655376045747</v>
      </c>
      <c r="O9" s="108" t="n">
        <v>26.1160104407909</v>
      </c>
      <c r="P9" s="108" t="n">
        <v>24.8723118386698</v>
      </c>
      <c r="Q9" s="108" t="n">
        <v>23.14384525573</v>
      </c>
      <c r="R9" s="109" t="n">
        <v>20.2054724812526</v>
      </c>
    </row>
    <row r="10" customFormat="false" ht="18.95" hidden="false" customHeight="true" outlineLevel="0" collapsed="false">
      <c r="A10" s="54"/>
      <c r="B10" s="55" t="s">
        <v>25</v>
      </c>
      <c r="C10" s="106" t="n">
        <v>38.8938787182426</v>
      </c>
      <c r="D10" s="107" t="n">
        <v>51.9474960021038</v>
      </c>
      <c r="E10" s="108" t="n">
        <v>79.6271224548834</v>
      </c>
      <c r="F10" s="108" t="n">
        <v>68.9723139479886</v>
      </c>
      <c r="G10" s="108" t="n">
        <v>54.7903408975289</v>
      </c>
      <c r="H10" s="108" t="n">
        <v>50.1111561794678</v>
      </c>
      <c r="I10" s="108" t="n">
        <v>47.9711597069571</v>
      </c>
      <c r="J10" s="108" t="n">
        <v>46.0325398091644</v>
      </c>
      <c r="K10" s="108" t="n">
        <v>42.0690998384496</v>
      </c>
      <c r="L10" s="108" t="n">
        <v>37.9790292909927</v>
      </c>
      <c r="M10" s="108" t="n">
        <v>35.4112673312791</v>
      </c>
      <c r="N10" s="108" t="n">
        <v>33.6040002459672</v>
      </c>
      <c r="O10" s="108" t="n">
        <v>32.9243138572102</v>
      </c>
      <c r="P10" s="108" t="n">
        <v>31.8051819943408</v>
      </c>
      <c r="Q10" s="108" t="n">
        <v>30.1502682534353</v>
      </c>
      <c r="R10" s="109" t="n">
        <v>25.8700827906269</v>
      </c>
    </row>
    <row r="11" customFormat="false" ht="18.95" hidden="false" customHeight="true" outlineLevel="0" collapsed="false">
      <c r="A11" s="54"/>
      <c r="B11" s="55" t="s">
        <v>26</v>
      </c>
      <c r="C11" s="106" t="n">
        <v>24.2130072741133</v>
      </c>
      <c r="D11" s="107" t="n">
        <v>1.56417983487289</v>
      </c>
      <c r="E11" s="108" t="n">
        <v>7.03545170177569</v>
      </c>
      <c r="F11" s="108" t="n">
        <v>22.562708572754</v>
      </c>
      <c r="G11" s="108" t="n">
        <v>31.970748269007</v>
      </c>
      <c r="H11" s="108" t="n">
        <v>35.2038450342735</v>
      </c>
      <c r="I11" s="108" t="n">
        <v>37.1687736463452</v>
      </c>
      <c r="J11" s="108" t="n">
        <v>38.9053936888416</v>
      </c>
      <c r="K11" s="108" t="n">
        <v>36.8275356163031</v>
      </c>
      <c r="L11" s="108" t="n">
        <v>34.9609134915416</v>
      </c>
      <c r="M11" s="108" t="n">
        <v>30.1427907650253</v>
      </c>
      <c r="N11" s="108" t="n">
        <v>24.6802401724501</v>
      </c>
      <c r="O11" s="108" t="n">
        <v>18.8424355990261</v>
      </c>
      <c r="P11" s="108" t="n">
        <v>15.1595913713743</v>
      </c>
      <c r="Q11" s="108" t="n">
        <v>12.5108640450395</v>
      </c>
      <c r="R11" s="109" t="n">
        <v>10.1436656245403</v>
      </c>
    </row>
    <row r="12" customFormat="false" ht="18.95" hidden="false" customHeight="true" outlineLevel="0" collapsed="false">
      <c r="A12" s="56"/>
      <c r="B12" s="57" t="s">
        <v>27</v>
      </c>
      <c r="C12" s="110" t="n">
        <v>18.15342612392</v>
      </c>
      <c r="D12" s="111" t="n">
        <v>0.490414049741379</v>
      </c>
      <c r="E12" s="112" t="n">
        <v>2.31800204465772</v>
      </c>
      <c r="F12" s="112" t="n">
        <v>5.60203166270353</v>
      </c>
      <c r="G12" s="112" t="n">
        <v>12.4872286936399</v>
      </c>
      <c r="H12" s="112" t="n">
        <v>14.9536773440438</v>
      </c>
      <c r="I12" s="112" t="n">
        <v>16.3868866648429</v>
      </c>
      <c r="J12" s="112" t="n">
        <v>17.2245925596944</v>
      </c>
      <c r="K12" s="112" t="n">
        <v>17.6659566486052</v>
      </c>
      <c r="L12" s="112" t="n">
        <v>18.4300962876183</v>
      </c>
      <c r="M12" s="112" t="n">
        <v>18.694208380282</v>
      </c>
      <c r="N12" s="112" t="n">
        <v>19.8713740352144</v>
      </c>
      <c r="O12" s="112" t="n">
        <v>20.0474914028662</v>
      </c>
      <c r="P12" s="112" t="n">
        <v>20.5422545932411</v>
      </c>
      <c r="Q12" s="112" t="n">
        <v>20.2051089329255</v>
      </c>
      <c r="R12" s="113" t="n">
        <v>18.7337306752647</v>
      </c>
    </row>
    <row r="13" customFormat="false" ht="18.95" hidden="false" customHeight="true" outlineLevel="0" collapsed="false">
      <c r="A13" s="54" t="s">
        <v>28</v>
      </c>
      <c r="B13" s="55"/>
      <c r="C13" s="106" t="n">
        <v>21.6661962175387</v>
      </c>
      <c r="D13" s="107" t="n">
        <v>13.6174495710714</v>
      </c>
      <c r="E13" s="108" t="n">
        <v>15.6408219140865</v>
      </c>
      <c r="F13" s="108" t="n">
        <v>16.3290912609372</v>
      </c>
      <c r="G13" s="108" t="n">
        <v>20.1047749402374</v>
      </c>
      <c r="H13" s="108" t="n">
        <v>21.8822920705627</v>
      </c>
      <c r="I13" s="108" t="n">
        <v>22.2609264836615</v>
      </c>
      <c r="J13" s="108" t="n">
        <v>21.4485755822497</v>
      </c>
      <c r="K13" s="108" t="n">
        <v>21.1970065537197</v>
      </c>
      <c r="L13" s="108" t="n">
        <v>21.3996799369717</v>
      </c>
      <c r="M13" s="108" t="n">
        <v>21.1096726458146</v>
      </c>
      <c r="N13" s="108" t="n">
        <v>21.5412596275907</v>
      </c>
      <c r="O13" s="108" t="n">
        <v>21.9017586205764</v>
      </c>
      <c r="P13" s="108" t="n">
        <v>22.705865898386</v>
      </c>
      <c r="Q13" s="108" t="n">
        <v>23.9297813729843</v>
      </c>
      <c r="R13" s="109" t="n">
        <v>24.4960051913307</v>
      </c>
    </row>
    <row r="14" customFormat="false" ht="18.95" hidden="false" customHeight="true" outlineLevel="0" collapsed="false">
      <c r="A14" s="45" t="s">
        <v>29</v>
      </c>
      <c r="B14" s="65"/>
      <c r="C14" s="102" t="n">
        <v>27.422679424578</v>
      </c>
      <c r="D14" s="103" t="n">
        <v>9.33518233867704</v>
      </c>
      <c r="E14" s="104" t="n">
        <v>9.9104530757544</v>
      </c>
      <c r="F14" s="104" t="n">
        <v>16.2174039004248</v>
      </c>
      <c r="G14" s="104" t="n">
        <v>14.7102213563967</v>
      </c>
      <c r="H14" s="104" t="n">
        <v>16.1506798690411</v>
      </c>
      <c r="I14" s="104" t="n">
        <v>18.7456737016585</v>
      </c>
      <c r="J14" s="104" t="n">
        <v>19.9521125176327</v>
      </c>
      <c r="K14" s="104" t="n">
        <v>23.2573454394805</v>
      </c>
      <c r="L14" s="104" t="n">
        <v>25.2309978901754</v>
      </c>
      <c r="M14" s="104" t="n">
        <v>26.8168122219644</v>
      </c>
      <c r="N14" s="104" t="n">
        <v>27.7383037177737</v>
      </c>
      <c r="O14" s="104" t="n">
        <v>28.5664969028824</v>
      </c>
      <c r="P14" s="104" t="n">
        <v>28.8642942634501</v>
      </c>
      <c r="Q14" s="104" t="n">
        <v>28.1628162461</v>
      </c>
      <c r="R14" s="105" t="n">
        <v>24.9446699107467</v>
      </c>
    </row>
    <row r="15" customFormat="false" ht="18.95" hidden="false" customHeight="true" outlineLevel="0" collapsed="false">
      <c r="A15" s="54"/>
      <c r="B15" s="55" t="s">
        <v>30</v>
      </c>
      <c r="C15" s="106" t="n">
        <v>38.1460293587378</v>
      </c>
      <c r="D15" s="107" t="n">
        <v>2.60553448078029</v>
      </c>
      <c r="E15" s="108" t="n">
        <v>1.80974390297657</v>
      </c>
      <c r="F15" s="108" t="n">
        <v>12.2570063227057</v>
      </c>
      <c r="G15" s="108" t="n">
        <v>13.8836549090544</v>
      </c>
      <c r="H15" s="108" t="n">
        <v>21.1823084128712</v>
      </c>
      <c r="I15" s="108" t="n">
        <v>22.0323438971037</v>
      </c>
      <c r="J15" s="108" t="n">
        <v>27.8301689090071</v>
      </c>
      <c r="K15" s="108" t="n">
        <v>35.1939475896095</v>
      </c>
      <c r="L15" s="108" t="n">
        <v>38.6331424772189</v>
      </c>
      <c r="M15" s="108" t="n">
        <v>41.2837851142098</v>
      </c>
      <c r="N15" s="108" t="n">
        <v>42.4624989044762</v>
      </c>
      <c r="O15" s="108" t="n">
        <v>41.6831920516243</v>
      </c>
      <c r="P15" s="108" t="n">
        <v>40.0190327640053</v>
      </c>
      <c r="Q15" s="108" t="n">
        <v>36.7508995584456</v>
      </c>
      <c r="R15" s="109" t="n">
        <v>29.1047697535961</v>
      </c>
    </row>
    <row r="16" customFormat="false" ht="18.95" hidden="false" customHeight="true" outlineLevel="0" collapsed="false">
      <c r="A16" s="54"/>
      <c r="B16" s="55" t="s">
        <v>31</v>
      </c>
      <c r="C16" s="106" t="n">
        <v>11.3897321448114</v>
      </c>
      <c r="D16" s="107" t="n">
        <v>9.94340237031357</v>
      </c>
      <c r="E16" s="108" t="n">
        <v>6.37628736448366</v>
      </c>
      <c r="F16" s="108" t="n">
        <v>8.63764425223011</v>
      </c>
      <c r="G16" s="108" t="n">
        <v>9.99204168794462</v>
      </c>
      <c r="H16" s="108" t="n">
        <v>10.9630774768096</v>
      </c>
      <c r="I16" s="108" t="n">
        <v>11.8274326050015</v>
      </c>
      <c r="J16" s="108" t="n">
        <v>9.8706670285516</v>
      </c>
      <c r="K16" s="108" t="n">
        <v>10.7211735931482</v>
      </c>
      <c r="L16" s="108" t="n">
        <v>10.7223392425316</v>
      </c>
      <c r="M16" s="108" t="n">
        <v>10.8631951944723</v>
      </c>
      <c r="N16" s="108" t="n">
        <v>11.217851224067</v>
      </c>
      <c r="O16" s="108" t="n">
        <v>11.8832224534489</v>
      </c>
      <c r="P16" s="108" t="n">
        <v>12.014218434113</v>
      </c>
      <c r="Q16" s="108" t="n">
        <v>11.5213061779485</v>
      </c>
      <c r="R16" s="109" t="n">
        <v>9.79673945502487</v>
      </c>
    </row>
    <row r="17" customFormat="false" ht="18.95" hidden="false" customHeight="true" outlineLevel="0" collapsed="false">
      <c r="A17" s="54"/>
      <c r="B17" s="55" t="s">
        <v>32</v>
      </c>
      <c r="C17" s="106" t="n">
        <v>51.3706431936823</v>
      </c>
      <c r="D17" s="107" t="n">
        <v>31.7443422596682</v>
      </c>
      <c r="E17" s="108" t="n">
        <v>17.0727035789824</v>
      </c>
      <c r="F17" s="108" t="n">
        <v>11.5140654894079</v>
      </c>
      <c r="G17" s="108" t="n">
        <v>17.144731178625</v>
      </c>
      <c r="H17" s="108" t="n">
        <v>26.2907284467581</v>
      </c>
      <c r="I17" s="108" t="n">
        <v>30.2473928995501</v>
      </c>
      <c r="J17" s="108" t="n">
        <v>39.9132387502343</v>
      </c>
      <c r="K17" s="108" t="n">
        <v>48.3762264444202</v>
      </c>
      <c r="L17" s="108" t="n">
        <v>53.0588229223522</v>
      </c>
      <c r="M17" s="108" t="n">
        <v>55.4327152081238</v>
      </c>
      <c r="N17" s="108" t="n">
        <v>55.7169081192068</v>
      </c>
      <c r="O17" s="108" t="n">
        <v>54.6835748213978</v>
      </c>
      <c r="P17" s="108" t="n">
        <v>52.6335434995713</v>
      </c>
      <c r="Q17" s="108" t="n">
        <v>49.594902494671</v>
      </c>
      <c r="R17" s="109" t="n">
        <v>42.1447137161035</v>
      </c>
    </row>
    <row r="18" customFormat="false" ht="18.95" hidden="false" customHeight="true" outlineLevel="0" collapsed="false">
      <c r="A18" s="56"/>
      <c r="B18" s="57" t="s">
        <v>33</v>
      </c>
      <c r="C18" s="110" t="n">
        <v>28.3676428107263</v>
      </c>
      <c r="D18" s="111" t="n">
        <v>20.4069733543234</v>
      </c>
      <c r="E18" s="112" t="n">
        <v>2.32864292899813</v>
      </c>
      <c r="F18" s="112" t="n">
        <v>14.4539927009054</v>
      </c>
      <c r="G18" s="112" t="n">
        <v>24.1940827087114</v>
      </c>
      <c r="H18" s="112" t="n">
        <v>27.5142036228903</v>
      </c>
      <c r="I18" s="112" t="n">
        <v>30.0284811476977</v>
      </c>
      <c r="J18" s="112" t="n">
        <v>29.5780434341511</v>
      </c>
      <c r="K18" s="112" t="n">
        <v>28.3516802203694</v>
      </c>
      <c r="L18" s="112" t="n">
        <v>27.7928991069825</v>
      </c>
      <c r="M18" s="112" t="n">
        <v>27.9913725206809</v>
      </c>
      <c r="N18" s="112" t="n">
        <v>28.0321486750977</v>
      </c>
      <c r="O18" s="112" t="n">
        <v>28.3931501266451</v>
      </c>
      <c r="P18" s="112" t="n">
        <v>29.1009422591464</v>
      </c>
      <c r="Q18" s="112" t="n">
        <v>28.7344849954111</v>
      </c>
      <c r="R18" s="113" t="n">
        <v>26.4181777270725</v>
      </c>
    </row>
    <row r="19" customFormat="false" ht="18.95" hidden="false" customHeight="true" outlineLevel="0" collapsed="false">
      <c r="A19" s="54" t="s">
        <v>34</v>
      </c>
      <c r="B19" s="55"/>
      <c r="C19" s="106" t="n">
        <v>31.8987222191983</v>
      </c>
      <c r="D19" s="107" t="n">
        <v>35.6509667141329</v>
      </c>
      <c r="E19" s="108" t="n">
        <v>29.2076212080495</v>
      </c>
      <c r="F19" s="108" t="n">
        <v>28.6968144530484</v>
      </c>
      <c r="G19" s="108" t="n">
        <v>30.8267320286759</v>
      </c>
      <c r="H19" s="108" t="n">
        <v>31.3017914033369</v>
      </c>
      <c r="I19" s="108" t="n">
        <v>32.1323328457028</v>
      </c>
      <c r="J19" s="108" t="n">
        <v>32.5414615547871</v>
      </c>
      <c r="K19" s="108" t="n">
        <v>32.2151630150729</v>
      </c>
      <c r="L19" s="108" t="n">
        <v>31.2540470579562</v>
      </c>
      <c r="M19" s="108" t="n">
        <v>30.6760042918781</v>
      </c>
      <c r="N19" s="108" t="n">
        <v>30.7617494628284</v>
      </c>
      <c r="O19" s="108" t="n">
        <v>31.2567896398839</v>
      </c>
      <c r="P19" s="108" t="n">
        <v>30.7942850110918</v>
      </c>
      <c r="Q19" s="108" t="n">
        <v>29.815677368736</v>
      </c>
      <c r="R19" s="109" t="n">
        <v>27.168627981086</v>
      </c>
    </row>
    <row r="20" customFormat="false" ht="18.95" hidden="false" customHeight="true" outlineLevel="0" collapsed="false">
      <c r="A20" s="54"/>
      <c r="B20" s="55" t="s">
        <v>35</v>
      </c>
      <c r="C20" s="106" t="n">
        <v>45.9907498558792</v>
      </c>
      <c r="D20" s="107" t="n">
        <v>44.721891082582</v>
      </c>
      <c r="E20" s="108" t="n">
        <v>40.2991625314274</v>
      </c>
      <c r="F20" s="108" t="n">
        <v>44.4176800972232</v>
      </c>
      <c r="G20" s="108" t="n">
        <v>49.7222834498132</v>
      </c>
      <c r="H20" s="108" t="n">
        <v>51.8791496359879</v>
      </c>
      <c r="I20" s="108" t="n">
        <v>52.5828760252958</v>
      </c>
      <c r="J20" s="108" t="n">
        <v>53.2572565758898</v>
      </c>
      <c r="K20" s="108" t="n">
        <v>52.5334443936262</v>
      </c>
      <c r="L20" s="108" t="n">
        <v>51.5769700013782</v>
      </c>
      <c r="M20" s="108" t="n">
        <v>50.0042400863252</v>
      </c>
      <c r="N20" s="108" t="n">
        <v>48.9168401123495</v>
      </c>
      <c r="O20" s="108" t="n">
        <v>48.3592363859388</v>
      </c>
      <c r="P20" s="108" t="n">
        <v>46.985951186341</v>
      </c>
      <c r="Q20" s="108" t="n">
        <v>43.9262620771294</v>
      </c>
      <c r="R20" s="109" t="n">
        <v>39.1495010304533</v>
      </c>
    </row>
    <row r="21" customFormat="false" ht="18.95" hidden="false" customHeight="true" outlineLevel="0" collapsed="false">
      <c r="A21" s="54"/>
      <c r="B21" s="55" t="s">
        <v>36</v>
      </c>
      <c r="C21" s="106" t="n">
        <v>20.5437752375556</v>
      </c>
      <c r="D21" s="107" t="n">
        <v>21.0057392807807</v>
      </c>
      <c r="E21" s="108" t="n">
        <v>19.0381426580051</v>
      </c>
      <c r="F21" s="108" t="n">
        <v>17.2056307759464</v>
      </c>
      <c r="G21" s="108" t="n">
        <v>18.6711592614849</v>
      </c>
      <c r="H21" s="108" t="n">
        <v>21.8215950257508</v>
      </c>
      <c r="I21" s="108" t="n">
        <v>22.4558821204401</v>
      </c>
      <c r="J21" s="108" t="n">
        <v>23.5502304569117</v>
      </c>
      <c r="K21" s="108" t="n">
        <v>23.1369173882674</v>
      </c>
      <c r="L21" s="108" t="n">
        <v>21.5746391688144</v>
      </c>
      <c r="M21" s="108" t="n">
        <v>23.4643508140138</v>
      </c>
      <c r="N21" s="108" t="n">
        <v>22.3573767707323</v>
      </c>
      <c r="O21" s="108" t="n">
        <v>21.7196531481621</v>
      </c>
      <c r="P21" s="108" t="n">
        <v>21.3825491759084</v>
      </c>
      <c r="Q21" s="108" t="n">
        <v>19.8866515054513</v>
      </c>
      <c r="R21" s="109" t="n">
        <v>16.1499987033377</v>
      </c>
    </row>
    <row r="22" customFormat="false" ht="18.95" hidden="false" customHeight="true" outlineLevel="0" collapsed="false">
      <c r="A22" s="45" t="s">
        <v>37</v>
      </c>
      <c r="B22" s="65"/>
      <c r="C22" s="102" t="n">
        <v>43.9138945188714</v>
      </c>
      <c r="D22" s="103" t="n">
        <v>52.0254212616145</v>
      </c>
      <c r="E22" s="104" t="n">
        <v>56.5825874660297</v>
      </c>
      <c r="F22" s="104" t="n">
        <v>51.3056120960786</v>
      </c>
      <c r="G22" s="104" t="n">
        <v>41.8193802607382</v>
      </c>
      <c r="H22" s="104" t="n">
        <v>41.4153135361985</v>
      </c>
      <c r="I22" s="104" t="n">
        <v>42.696122889074</v>
      </c>
      <c r="J22" s="104" t="n">
        <v>43.7813635510438</v>
      </c>
      <c r="K22" s="104" t="n">
        <v>42.7631461160624</v>
      </c>
      <c r="L22" s="104" t="n">
        <v>41.8759925066909</v>
      </c>
      <c r="M22" s="104" t="n">
        <v>42.7704270699428</v>
      </c>
      <c r="N22" s="104" t="n">
        <v>43.6693101434555</v>
      </c>
      <c r="O22" s="104" t="n">
        <v>44.3477336145554</v>
      </c>
      <c r="P22" s="104" t="n">
        <v>44.5580201554974</v>
      </c>
      <c r="Q22" s="104" t="n">
        <v>44.4872603058833</v>
      </c>
      <c r="R22" s="105" t="n">
        <v>42.8515938889669</v>
      </c>
    </row>
    <row r="23" customFormat="false" ht="18.95" hidden="false" customHeight="true" outlineLevel="0" collapsed="false">
      <c r="A23" s="54"/>
      <c r="B23" s="55" t="s">
        <v>38</v>
      </c>
      <c r="C23" s="106" t="n">
        <v>45.645987434095</v>
      </c>
      <c r="D23" s="107" t="n">
        <v>19.9087447518123</v>
      </c>
      <c r="E23" s="108" t="n">
        <v>37.003659526107</v>
      </c>
      <c r="F23" s="108" t="n">
        <v>47.683597940942</v>
      </c>
      <c r="G23" s="108" t="n">
        <v>48.847208061072</v>
      </c>
      <c r="H23" s="108" t="n">
        <v>48.0850863477947</v>
      </c>
      <c r="I23" s="108" t="n">
        <v>47.0495306878721</v>
      </c>
      <c r="J23" s="108" t="n">
        <v>47.0097009579218</v>
      </c>
      <c r="K23" s="108" t="n">
        <v>46.2667512443279</v>
      </c>
      <c r="L23" s="108" t="n">
        <v>46.1834441339477</v>
      </c>
      <c r="M23" s="108" t="n">
        <v>46.5024412143227</v>
      </c>
      <c r="N23" s="108" t="n">
        <v>46.6532437487538</v>
      </c>
      <c r="O23" s="108" t="n">
        <v>46.7471837429012</v>
      </c>
      <c r="P23" s="108" t="n">
        <v>45.9228551984746</v>
      </c>
      <c r="Q23" s="108" t="n">
        <v>44.537676151335</v>
      </c>
      <c r="R23" s="109" t="n">
        <v>39.9641302627513</v>
      </c>
    </row>
    <row r="24" customFormat="false" ht="18.95" hidden="false" customHeight="true" outlineLevel="0" collapsed="false">
      <c r="A24" s="56"/>
      <c r="B24" s="57" t="s">
        <v>39</v>
      </c>
      <c r="C24" s="110" t="n">
        <v>21.4986382746127</v>
      </c>
      <c r="D24" s="111" t="n">
        <v>25.8625637837722</v>
      </c>
      <c r="E24" s="112" t="n">
        <v>48.1272740096171</v>
      </c>
      <c r="F24" s="112" t="n">
        <v>52.4024651353036</v>
      </c>
      <c r="G24" s="112" t="n">
        <v>29.3462267482401</v>
      </c>
      <c r="H24" s="112" t="n">
        <v>25.3845356712558</v>
      </c>
      <c r="I24" s="112" t="n">
        <v>23.8244971228817</v>
      </c>
      <c r="J24" s="112" t="n">
        <v>23.6845757412235</v>
      </c>
      <c r="K24" s="112" t="n">
        <v>22.4709980551698</v>
      </c>
      <c r="L24" s="112" t="n">
        <v>19.8402228885693</v>
      </c>
      <c r="M24" s="112" t="n">
        <v>18.6894349514614</v>
      </c>
      <c r="N24" s="112" t="n">
        <v>18.8022431068922</v>
      </c>
      <c r="O24" s="112" t="n">
        <v>18.7083069645372</v>
      </c>
      <c r="P24" s="112" t="n">
        <v>18.2687489959119</v>
      </c>
      <c r="Q24" s="112" t="n">
        <v>17.6758649613595</v>
      </c>
      <c r="R24" s="113" t="n">
        <v>16.2469576467485</v>
      </c>
    </row>
    <row r="25" customFormat="false" ht="18.95" hidden="false" customHeight="true" outlineLevel="0" collapsed="false">
      <c r="A25" s="54" t="s">
        <v>40</v>
      </c>
      <c r="B25" s="55"/>
      <c r="C25" s="106" t="n">
        <v>7.3211227692691</v>
      </c>
      <c r="D25" s="111" t="n">
        <v>4.60579133457511</v>
      </c>
      <c r="E25" s="112" t="n">
        <v>4.97937492512005</v>
      </c>
      <c r="F25" s="112" t="n">
        <v>9.06532784923414</v>
      </c>
      <c r="G25" s="112" t="n">
        <v>7.79351370875473</v>
      </c>
      <c r="H25" s="112" t="n">
        <v>6.57045613422979</v>
      </c>
      <c r="I25" s="112" t="n">
        <v>6.17801347967748</v>
      </c>
      <c r="J25" s="112" t="n">
        <v>5.69411317980423</v>
      </c>
      <c r="K25" s="112" t="n">
        <v>5.6238055927852</v>
      </c>
      <c r="L25" s="112" t="n">
        <v>6.01095880519185</v>
      </c>
      <c r="M25" s="112" t="n">
        <v>6.6335577131098</v>
      </c>
      <c r="N25" s="112" t="n">
        <v>7.08377318647827</v>
      </c>
      <c r="O25" s="112" t="n">
        <v>8.01438328102403</v>
      </c>
      <c r="P25" s="112" t="n">
        <v>8.98274365285244</v>
      </c>
      <c r="Q25" s="112" t="n">
        <v>9.7188264440382</v>
      </c>
      <c r="R25" s="113" t="n">
        <v>10.1993072154212</v>
      </c>
    </row>
    <row r="26" customFormat="false" ht="18.95" hidden="false" customHeight="true" outlineLevel="0" collapsed="false">
      <c r="A26" s="66" t="s">
        <v>115</v>
      </c>
      <c r="B26" s="67"/>
      <c r="C26" s="114" t="n">
        <v>15.1137227101987</v>
      </c>
      <c r="D26" s="115" t="n">
        <v>3.05357081698977</v>
      </c>
      <c r="E26" s="116" t="n">
        <v>6.9479738754882</v>
      </c>
      <c r="F26" s="116" t="n">
        <v>11.1908539724905</v>
      </c>
      <c r="G26" s="116" t="n">
        <v>15.9987261981609</v>
      </c>
      <c r="H26" s="116" t="n">
        <v>20.9517708017219</v>
      </c>
      <c r="I26" s="116" t="n">
        <v>22.4924134469763</v>
      </c>
      <c r="J26" s="116" t="n">
        <v>20.3023033960434</v>
      </c>
      <c r="K26" s="116" t="n">
        <v>16.7682660148006</v>
      </c>
      <c r="L26" s="116" t="n">
        <v>12.2845091758031</v>
      </c>
      <c r="M26" s="116" t="n">
        <v>11.0140873814652</v>
      </c>
      <c r="N26" s="116" t="n">
        <v>12.3934954368099</v>
      </c>
      <c r="O26" s="117" t="n">
        <v>13.5530122433051</v>
      </c>
      <c r="P26" s="117" t="n">
        <v>15.7077268701166</v>
      </c>
      <c r="Q26" s="117" t="n">
        <v>16.0562642572786</v>
      </c>
      <c r="R26" s="118" t="n">
        <v>13.6257340042848</v>
      </c>
    </row>
    <row r="27" customFormat="false" ht="18.95" hidden="false" customHeight="true" outlineLevel="0" collapsed="false">
      <c r="A27" s="54" t="s">
        <v>42</v>
      </c>
      <c r="B27" s="55"/>
      <c r="C27" s="106" t="n">
        <v>17.374021939488</v>
      </c>
      <c r="D27" s="107" t="n">
        <v>13.3258544769673</v>
      </c>
      <c r="E27" s="108" t="n">
        <v>15.2546393206735</v>
      </c>
      <c r="F27" s="108" t="n">
        <v>17.1950945054219</v>
      </c>
      <c r="G27" s="108" t="n">
        <v>15.8122788102435</v>
      </c>
      <c r="H27" s="108" t="n">
        <v>16.7631224160401</v>
      </c>
      <c r="I27" s="108" t="n">
        <v>17.5639335689682</v>
      </c>
      <c r="J27" s="108" t="n">
        <v>17.7223195946955</v>
      </c>
      <c r="K27" s="108" t="n">
        <v>18.0303872313948</v>
      </c>
      <c r="L27" s="108" t="n">
        <v>18.367189710601</v>
      </c>
      <c r="M27" s="108" t="n">
        <v>18.1986436726383</v>
      </c>
      <c r="N27" s="108" t="n">
        <v>18.4867317353258</v>
      </c>
      <c r="O27" s="119" t="n">
        <v>18.4187984011744</v>
      </c>
      <c r="P27" s="119" t="n">
        <v>17.5008211646758</v>
      </c>
      <c r="Q27" s="119" t="n">
        <v>17.1280369110901</v>
      </c>
      <c r="R27" s="109" t="n">
        <v>16.7349213917761</v>
      </c>
    </row>
    <row r="28" customFormat="false" ht="18.95" hidden="false" customHeight="true" outlineLevel="0" collapsed="false">
      <c r="A28" s="54"/>
      <c r="B28" s="55" t="s">
        <v>43</v>
      </c>
      <c r="C28" s="106" t="n">
        <v>17.7266306258731</v>
      </c>
      <c r="D28" s="107" t="n">
        <v>13.2527767767812</v>
      </c>
      <c r="E28" s="108" t="n">
        <v>15.1339114168426</v>
      </c>
      <c r="F28" s="108" t="n">
        <v>17.960393478974</v>
      </c>
      <c r="G28" s="108" t="n">
        <v>17.2368004792179</v>
      </c>
      <c r="H28" s="108" t="n">
        <v>17.8031120577887</v>
      </c>
      <c r="I28" s="108" t="n">
        <v>17.9622504739353</v>
      </c>
      <c r="J28" s="108" t="n">
        <v>17.8751498730745</v>
      </c>
      <c r="K28" s="108" t="n">
        <v>17.9478669826853</v>
      </c>
      <c r="L28" s="108" t="n">
        <v>18.559080376415</v>
      </c>
      <c r="M28" s="108" t="n">
        <v>18.4099418870481</v>
      </c>
      <c r="N28" s="108" t="n">
        <v>18.8021851405216</v>
      </c>
      <c r="O28" s="119" t="n">
        <v>18.7821246959111</v>
      </c>
      <c r="P28" s="119" t="n">
        <v>17.9297852445695</v>
      </c>
      <c r="Q28" s="119" t="n">
        <v>17.4766067428577</v>
      </c>
      <c r="R28" s="109" t="n">
        <v>16.978372976665</v>
      </c>
    </row>
    <row r="29" customFormat="false" ht="18.95" hidden="false" customHeight="true" outlineLevel="0" collapsed="false">
      <c r="A29" s="66" t="s">
        <v>44</v>
      </c>
      <c r="B29" s="67"/>
      <c r="C29" s="114" t="n">
        <v>50.7248198343568</v>
      </c>
      <c r="D29" s="115" t="n">
        <v>18.8645941138811</v>
      </c>
      <c r="E29" s="116" t="n">
        <v>27.1840611564867</v>
      </c>
      <c r="F29" s="116" t="n">
        <v>41.7953481635768</v>
      </c>
      <c r="G29" s="116" t="n">
        <v>41.0795889795992</v>
      </c>
      <c r="H29" s="116" t="n">
        <v>39.7891829041508</v>
      </c>
      <c r="I29" s="116" t="n">
        <v>39.4503741093261</v>
      </c>
      <c r="J29" s="116" t="n">
        <v>40.2548514241647</v>
      </c>
      <c r="K29" s="116" t="n">
        <v>41.3774362682717</v>
      </c>
      <c r="L29" s="116" t="n">
        <v>42.7542088567903</v>
      </c>
      <c r="M29" s="116" t="n">
        <v>46.0934960739855</v>
      </c>
      <c r="N29" s="116" t="n">
        <v>51.4863516114859</v>
      </c>
      <c r="O29" s="117" t="n">
        <v>57.587731606324</v>
      </c>
      <c r="P29" s="117" t="n">
        <v>59.7644461103496</v>
      </c>
      <c r="Q29" s="117" t="n">
        <v>60.026666840727</v>
      </c>
      <c r="R29" s="118" t="n">
        <v>59.1744250519855</v>
      </c>
    </row>
    <row r="30" customFormat="false" ht="18.95" hidden="false" customHeight="true" outlineLevel="0" collapsed="false">
      <c r="A30" s="66" t="s">
        <v>45</v>
      </c>
      <c r="B30" s="67"/>
      <c r="C30" s="114" t="n">
        <v>17.130446248405</v>
      </c>
      <c r="D30" s="115" t="n">
        <v>27.7220046430074</v>
      </c>
      <c r="E30" s="116" t="n">
        <v>4.92170891967349</v>
      </c>
      <c r="F30" s="116" t="n">
        <v>6.9636128309525</v>
      </c>
      <c r="G30" s="116" t="n">
        <v>7.57063799921192</v>
      </c>
      <c r="H30" s="116" t="n">
        <v>10.6208657854953</v>
      </c>
      <c r="I30" s="116" t="n">
        <v>16.1465880112817</v>
      </c>
      <c r="J30" s="116" t="n">
        <v>21.723900259172</v>
      </c>
      <c r="K30" s="116" t="n">
        <v>24.1773579890777</v>
      </c>
      <c r="L30" s="116" t="n">
        <v>24.5994761038354</v>
      </c>
      <c r="M30" s="116" t="n">
        <v>27.9611118852407</v>
      </c>
      <c r="N30" s="116" t="n">
        <v>18.8571253580675</v>
      </c>
      <c r="O30" s="117" t="n">
        <v>13.1565164512065</v>
      </c>
      <c r="P30" s="117" t="n">
        <v>12.313071645328</v>
      </c>
      <c r="Q30" s="117" t="n">
        <v>12.3693749295369</v>
      </c>
      <c r="R30" s="118" t="n">
        <v>11.3914401701558</v>
      </c>
    </row>
    <row r="31" customFormat="false" ht="18.95" hidden="false" customHeight="true" outlineLevel="0" collapsed="false">
      <c r="A31" s="66" t="s">
        <v>46</v>
      </c>
      <c r="B31" s="67"/>
      <c r="C31" s="114" t="n">
        <v>33.7501229358005</v>
      </c>
      <c r="D31" s="115" t="n">
        <v>15.8972292662704</v>
      </c>
      <c r="E31" s="116" t="n">
        <v>17.4790556416122</v>
      </c>
      <c r="F31" s="116" t="n">
        <v>25.8348708379878</v>
      </c>
      <c r="G31" s="116" t="n">
        <v>32.1670795124378</v>
      </c>
      <c r="H31" s="116" t="n">
        <v>31.8317083033603</v>
      </c>
      <c r="I31" s="116" t="n">
        <v>31.7807549894029</v>
      </c>
      <c r="J31" s="116" t="n">
        <v>32.7897261993906</v>
      </c>
      <c r="K31" s="116" t="n">
        <v>33.9765605886283</v>
      </c>
      <c r="L31" s="116" t="n">
        <v>35.5135631535945</v>
      </c>
      <c r="M31" s="116" t="n">
        <v>37.0270252933722</v>
      </c>
      <c r="N31" s="116" t="n">
        <v>39.2374189016576</v>
      </c>
      <c r="O31" s="117" t="n">
        <v>40.5053939844406</v>
      </c>
      <c r="P31" s="117" t="n">
        <v>41.7604771502693</v>
      </c>
      <c r="Q31" s="117" t="n">
        <v>41.6507788118397</v>
      </c>
      <c r="R31" s="118" t="n">
        <v>38.864714935929</v>
      </c>
    </row>
    <row r="32" customFormat="false" ht="18.95" hidden="false" customHeight="true" outlineLevel="0" collapsed="false">
      <c r="A32" s="54" t="s">
        <v>47</v>
      </c>
      <c r="B32" s="55"/>
      <c r="C32" s="106" t="n">
        <v>29.4567767726939</v>
      </c>
      <c r="D32" s="107" t="n">
        <v>54.558375665501</v>
      </c>
      <c r="E32" s="108" t="n">
        <v>44.8121017712969</v>
      </c>
      <c r="F32" s="108" t="n">
        <v>30.29027790763</v>
      </c>
      <c r="G32" s="108" t="n">
        <v>26.1976048561868</v>
      </c>
      <c r="H32" s="108" t="n">
        <v>26.972234438356</v>
      </c>
      <c r="I32" s="108" t="n">
        <v>27.5794680809727</v>
      </c>
      <c r="J32" s="108" t="n">
        <v>27.6690423948281</v>
      </c>
      <c r="K32" s="108" t="n">
        <v>27.8843209186393</v>
      </c>
      <c r="L32" s="108" t="n">
        <v>28.879105853078</v>
      </c>
      <c r="M32" s="108" t="n">
        <v>29.3195400593793</v>
      </c>
      <c r="N32" s="108" t="n">
        <v>29.6951865944718</v>
      </c>
      <c r="O32" s="119" t="n">
        <v>29.6992994534503</v>
      </c>
      <c r="P32" s="119" t="n">
        <v>29.4922848964914</v>
      </c>
      <c r="Q32" s="119" t="n">
        <v>28.873671015441</v>
      </c>
      <c r="R32" s="109" t="n">
        <v>25.045282511613</v>
      </c>
    </row>
    <row r="33" customFormat="false" ht="18.95" hidden="false" customHeight="true" outlineLevel="0" collapsed="false">
      <c r="A33" s="54"/>
      <c r="B33" s="55" t="s">
        <v>48</v>
      </c>
      <c r="C33" s="106" t="n">
        <v>53.375208324956</v>
      </c>
      <c r="D33" s="107" t="n">
        <v>8.11971476287676</v>
      </c>
      <c r="E33" s="108" t="n">
        <v>12.1466011553139</v>
      </c>
      <c r="F33" s="108" t="n">
        <v>21.0347747310332</v>
      </c>
      <c r="G33" s="108" t="n">
        <v>30.0749046252925</v>
      </c>
      <c r="H33" s="108" t="n">
        <v>40.0257438516488</v>
      </c>
      <c r="I33" s="108" t="n">
        <v>42.3001982441235</v>
      </c>
      <c r="J33" s="108" t="n">
        <v>45.5172901567611</v>
      </c>
      <c r="K33" s="108" t="n">
        <v>48.4253066384379</v>
      </c>
      <c r="L33" s="108" t="n">
        <v>51.0209444786712</v>
      </c>
      <c r="M33" s="108" t="n">
        <v>53.0625662215039</v>
      </c>
      <c r="N33" s="108" t="n">
        <v>54.2112881119669</v>
      </c>
      <c r="O33" s="119" t="n">
        <v>55.5139837436956</v>
      </c>
      <c r="P33" s="119" t="n">
        <v>55.6379963657719</v>
      </c>
      <c r="Q33" s="119" t="n">
        <v>54.4559422432137</v>
      </c>
      <c r="R33" s="109" t="n">
        <v>49.7373177940848</v>
      </c>
    </row>
    <row r="34" customFormat="false" ht="18.95" hidden="false" customHeight="true" outlineLevel="0" collapsed="false">
      <c r="A34" s="54"/>
      <c r="B34" s="55" t="s">
        <v>49</v>
      </c>
      <c r="C34" s="106" t="n">
        <v>23.8841227748762</v>
      </c>
      <c r="D34" s="107" t="n">
        <v>7.56646216768916</v>
      </c>
      <c r="E34" s="108" t="n">
        <v>3.89372423270728</v>
      </c>
      <c r="F34" s="108" t="n">
        <v>8.78325289033562</v>
      </c>
      <c r="G34" s="108" t="n">
        <v>12.1357236411264</v>
      </c>
      <c r="H34" s="108" t="n">
        <v>12.522166192248</v>
      </c>
      <c r="I34" s="108" t="n">
        <v>14.8667328365884</v>
      </c>
      <c r="J34" s="108" t="n">
        <v>18.2923534179951</v>
      </c>
      <c r="K34" s="108" t="n">
        <v>18.4806227328069</v>
      </c>
      <c r="L34" s="108" t="n">
        <v>20.4496888604475</v>
      </c>
      <c r="M34" s="108" t="n">
        <v>21.864367461951</v>
      </c>
      <c r="N34" s="108" t="n">
        <v>23.5370728994634</v>
      </c>
      <c r="O34" s="119" t="n">
        <v>24.771628646301</v>
      </c>
      <c r="P34" s="119" t="n">
        <v>25.2996792155346</v>
      </c>
      <c r="Q34" s="119" t="n">
        <v>25.3137023165481</v>
      </c>
      <c r="R34" s="109" t="n">
        <v>22.6657559828546</v>
      </c>
    </row>
    <row r="35" customFormat="false" ht="18.95" hidden="false" customHeight="true" outlineLevel="0" collapsed="false">
      <c r="A35" s="54"/>
      <c r="B35" s="55" t="s">
        <v>50</v>
      </c>
      <c r="C35" s="106" t="n">
        <v>24.5637419068741</v>
      </c>
      <c r="D35" s="107" t="n">
        <v>23.2701683594506</v>
      </c>
      <c r="E35" s="108" t="n">
        <v>12.3045273383784</v>
      </c>
      <c r="F35" s="108" t="n">
        <v>11.4090168952583</v>
      </c>
      <c r="G35" s="108" t="n">
        <v>23.6423629693051</v>
      </c>
      <c r="H35" s="108" t="n">
        <v>27.8934690057747</v>
      </c>
      <c r="I35" s="108" t="n">
        <v>29.3269633213087</v>
      </c>
      <c r="J35" s="108" t="n">
        <v>26.7309937172694</v>
      </c>
      <c r="K35" s="108" t="n">
        <v>26.5036634722757</v>
      </c>
      <c r="L35" s="108" t="n">
        <v>28.7232548237491</v>
      </c>
      <c r="M35" s="108" t="n">
        <v>28.5037250744593</v>
      </c>
      <c r="N35" s="108" t="n">
        <v>28.1157831779081</v>
      </c>
      <c r="O35" s="119" t="n">
        <v>25.4225075782721</v>
      </c>
      <c r="P35" s="119" t="n">
        <v>23.5430697739606</v>
      </c>
      <c r="Q35" s="119" t="n">
        <v>22.4775680902583</v>
      </c>
      <c r="R35" s="109" t="n">
        <v>17.976592882154</v>
      </c>
    </row>
    <row r="36" customFormat="false" ht="18.95" hidden="false" customHeight="true" outlineLevel="0" collapsed="false">
      <c r="A36" s="45" t="s">
        <v>51</v>
      </c>
      <c r="B36" s="65"/>
      <c r="C36" s="102" t="n">
        <v>16.3865610655784</v>
      </c>
      <c r="D36" s="103" t="n">
        <v>0</v>
      </c>
      <c r="E36" s="104" t="n">
        <v>0</v>
      </c>
      <c r="F36" s="104" t="n">
        <v>1.24910778015703</v>
      </c>
      <c r="G36" s="104" t="n">
        <v>0</v>
      </c>
      <c r="H36" s="104" t="n">
        <v>2.18254902884419</v>
      </c>
      <c r="I36" s="104" t="n">
        <v>12.5160319929687</v>
      </c>
      <c r="J36" s="104" t="n">
        <v>19.7094369054755</v>
      </c>
      <c r="K36" s="104" t="n">
        <v>28.541827664678</v>
      </c>
      <c r="L36" s="104" t="n">
        <v>34.3110282266517</v>
      </c>
      <c r="M36" s="104" t="n">
        <v>36.1963444004307</v>
      </c>
      <c r="N36" s="104" t="n">
        <v>22.9214600716994</v>
      </c>
      <c r="O36" s="120" t="n">
        <v>7.95369896372724</v>
      </c>
      <c r="P36" s="120" t="n">
        <v>6.5708876017207</v>
      </c>
      <c r="Q36" s="120" t="n">
        <v>8.6559461753059</v>
      </c>
      <c r="R36" s="105" t="n">
        <v>11.258739548103</v>
      </c>
    </row>
    <row r="37" customFormat="false" ht="18.95" hidden="false" customHeight="true" outlineLevel="0" collapsed="false">
      <c r="A37" s="54"/>
      <c r="B37" s="55" t="s">
        <v>52</v>
      </c>
      <c r="C37" s="106" t="n">
        <v>0.0544554347192973</v>
      </c>
      <c r="D37" s="107" t="n">
        <v>0</v>
      </c>
      <c r="E37" s="108" t="n">
        <v>0</v>
      </c>
      <c r="F37" s="108" t="n">
        <v>0</v>
      </c>
      <c r="G37" s="108" t="n">
        <v>0</v>
      </c>
      <c r="H37" s="108" t="n">
        <v>0</v>
      </c>
      <c r="I37" s="108" t="n">
        <v>0</v>
      </c>
      <c r="J37" s="108" t="n">
        <v>0</v>
      </c>
      <c r="K37" s="108" t="n">
        <v>0</v>
      </c>
      <c r="L37" s="108" t="n">
        <v>0</v>
      </c>
      <c r="M37" s="108" t="n">
        <v>0.127579118190146</v>
      </c>
      <c r="N37" s="108" t="n">
        <v>0</v>
      </c>
      <c r="O37" s="119" t="n">
        <v>0.0526827322519297</v>
      </c>
      <c r="P37" s="119" t="n">
        <v>0.0956955745581546</v>
      </c>
      <c r="Q37" s="119" t="n">
        <v>0.0419132186807216</v>
      </c>
      <c r="R37" s="109" t="n">
        <v>0.0221316755654446</v>
      </c>
    </row>
    <row r="38" customFormat="false" ht="18.95" hidden="false" customHeight="true" outlineLevel="0" collapsed="false">
      <c r="A38" s="56"/>
      <c r="B38" s="57" t="s">
        <v>53</v>
      </c>
      <c r="C38" s="110" t="n">
        <v>27.3231245131902</v>
      </c>
      <c r="D38" s="111" t="e">
        <f aca="false"/>
        <v>#DIV/0!</v>
      </c>
      <c r="E38" s="112" t="n">
        <v>0</v>
      </c>
      <c r="F38" s="112" t="n">
        <v>3.5677879714577</v>
      </c>
      <c r="G38" s="112" t="n">
        <v>0</v>
      </c>
      <c r="H38" s="112" t="n">
        <v>3.59265960196433</v>
      </c>
      <c r="I38" s="112" t="n">
        <v>18.5082129072794</v>
      </c>
      <c r="J38" s="112" t="n">
        <v>29.9060086000228</v>
      </c>
      <c r="K38" s="112" t="n">
        <v>40.136781895051</v>
      </c>
      <c r="L38" s="112" t="n">
        <v>46.6651752166905</v>
      </c>
      <c r="M38" s="112" t="n">
        <v>48.0090849361486</v>
      </c>
      <c r="N38" s="112" t="n">
        <v>33.337104392341</v>
      </c>
      <c r="O38" s="121" t="n">
        <v>14.0946603053685</v>
      </c>
      <c r="P38" s="121" t="n">
        <v>12.6792431114669</v>
      </c>
      <c r="Q38" s="121" t="n">
        <v>17.3505287384291</v>
      </c>
      <c r="R38" s="113" t="n">
        <v>20.8939320165689</v>
      </c>
    </row>
    <row r="39" customFormat="false" ht="18.95" hidden="false" customHeight="true" outlineLevel="0" collapsed="false">
      <c r="A39" s="54" t="s">
        <v>54</v>
      </c>
      <c r="B39" s="55"/>
      <c r="C39" s="106" t="n">
        <v>19.1941505518354</v>
      </c>
      <c r="D39" s="107" t="n">
        <v>19.7479535506908</v>
      </c>
      <c r="E39" s="108" t="n">
        <v>16.2772506260114</v>
      </c>
      <c r="F39" s="108" t="n">
        <v>18.0703177533416</v>
      </c>
      <c r="G39" s="108" t="n">
        <v>19.9858575401499</v>
      </c>
      <c r="H39" s="108" t="n">
        <v>19.5604296250923</v>
      </c>
      <c r="I39" s="108" t="n">
        <v>19.3497094115575</v>
      </c>
      <c r="J39" s="108" t="n">
        <v>19.5641197367647</v>
      </c>
      <c r="K39" s="108" t="n">
        <v>19.9452438217291</v>
      </c>
      <c r="L39" s="108" t="n">
        <v>20.026185981536</v>
      </c>
      <c r="M39" s="108" t="n">
        <v>19.8018350305553</v>
      </c>
      <c r="N39" s="108" t="n">
        <v>19.7966840098168</v>
      </c>
      <c r="O39" s="119" t="n">
        <v>20.6067728376287</v>
      </c>
      <c r="P39" s="119" t="n">
        <v>20.8089112937016</v>
      </c>
      <c r="Q39" s="119" t="n">
        <v>20.3896761469792</v>
      </c>
      <c r="R39" s="109" t="n">
        <v>17.6622004120831</v>
      </c>
    </row>
    <row r="40" customFormat="false" ht="18.95" hidden="false" customHeight="true" outlineLevel="0" collapsed="false">
      <c r="A40" s="54"/>
      <c r="B40" s="55" t="s">
        <v>55</v>
      </c>
      <c r="C40" s="106" t="n">
        <v>17.5249128585507</v>
      </c>
      <c r="D40" s="107" t="n">
        <v>17.3161142283305</v>
      </c>
      <c r="E40" s="108" t="n">
        <v>14.35191742495</v>
      </c>
      <c r="F40" s="108" t="n">
        <v>16.5796352732997</v>
      </c>
      <c r="G40" s="108" t="n">
        <v>18.2214689175264</v>
      </c>
      <c r="H40" s="108" t="n">
        <v>17.6773446010993</v>
      </c>
      <c r="I40" s="108" t="n">
        <v>17.539409101572</v>
      </c>
      <c r="J40" s="108" t="n">
        <v>17.7741083932742</v>
      </c>
      <c r="K40" s="108" t="n">
        <v>18.3687465089057</v>
      </c>
      <c r="L40" s="108" t="n">
        <v>18.5304536317684</v>
      </c>
      <c r="M40" s="108" t="n">
        <v>18.4090613171919</v>
      </c>
      <c r="N40" s="108" t="n">
        <v>18.4499905681586</v>
      </c>
      <c r="O40" s="119" t="n">
        <v>19.2242365076091</v>
      </c>
      <c r="P40" s="119" t="n">
        <v>19.4526140462751</v>
      </c>
      <c r="Q40" s="119" t="n">
        <v>19.2219308459536</v>
      </c>
      <c r="R40" s="109" t="n">
        <v>16.6459814967351</v>
      </c>
    </row>
    <row r="41" customFormat="false" ht="18.95" hidden="true" customHeight="true" outlineLevel="0" collapsed="false">
      <c r="A41" s="66" t="s">
        <v>56</v>
      </c>
      <c r="B41" s="67"/>
      <c r="C41" s="114" t="e">
        <f aca="false"/>
        <v>#DIV/0!</v>
      </c>
      <c r="D41" s="115" t="e">
        <f aca="false"/>
        <v>#DIV/0!</v>
      </c>
      <c r="E41" s="116" t="e">
        <f aca="false"/>
        <v>#DIV/0!</v>
      </c>
      <c r="F41" s="116" t="e">
        <f aca="false"/>
        <v>#DIV/0!</v>
      </c>
      <c r="G41" s="116" t="e">
        <f aca="false"/>
        <v>#DIV/0!</v>
      </c>
      <c r="H41" s="116" t="e">
        <f aca="false"/>
        <v>#DIV/0!</v>
      </c>
      <c r="I41" s="116" t="e">
        <f aca="false"/>
        <v>#DIV/0!</v>
      </c>
      <c r="J41" s="116" t="e">
        <f aca="false"/>
        <v>#DIV/0!</v>
      </c>
      <c r="K41" s="116" t="e">
        <f aca="false"/>
        <v>#DIV/0!</v>
      </c>
      <c r="L41" s="116" t="e">
        <f aca="false"/>
        <v>#DIV/0!</v>
      </c>
      <c r="M41" s="116" t="e">
        <f aca="false"/>
        <v>#DIV/0!</v>
      </c>
      <c r="N41" s="116" t="e">
        <f aca="false"/>
        <v>#DIV/0!</v>
      </c>
      <c r="O41" s="117" t="e">
        <f aca="false"/>
        <v>#DIV/0!</v>
      </c>
      <c r="P41" s="117" t="e">
        <f aca="false"/>
        <v>#DIV/0!</v>
      </c>
      <c r="Q41" s="117" t="e">
        <f aca="false"/>
        <v>#DIV/0!</v>
      </c>
      <c r="R41" s="118" t="e">
        <f aca="false"/>
        <v>#DIV/0!</v>
      </c>
    </row>
    <row r="42" customFormat="false" ht="18.95" hidden="false" customHeight="true" outlineLevel="0" collapsed="false">
      <c r="A42" s="45" t="s">
        <v>57</v>
      </c>
      <c r="B42" s="65"/>
      <c r="C42" s="102" t="n">
        <v>23.6461394331443</v>
      </c>
      <c r="D42" s="103" t="n">
        <v>21.9140766411238</v>
      </c>
      <c r="E42" s="104" t="n">
        <v>20.7048020098549</v>
      </c>
      <c r="F42" s="104" t="n">
        <v>20.942381174767</v>
      </c>
      <c r="G42" s="104" t="n">
        <v>24.4427382053067</v>
      </c>
      <c r="H42" s="104" t="n">
        <v>26.2574114584354</v>
      </c>
      <c r="I42" s="104" t="n">
        <v>26.0535998219469</v>
      </c>
      <c r="J42" s="104" t="n">
        <v>25.5967850143227</v>
      </c>
      <c r="K42" s="104" t="n">
        <v>25.3387201560161</v>
      </c>
      <c r="L42" s="104" t="n">
        <v>25.0051262458198</v>
      </c>
      <c r="M42" s="104" t="n">
        <v>25.5506108626408</v>
      </c>
      <c r="N42" s="104" t="n">
        <v>25.174221442099</v>
      </c>
      <c r="O42" s="120" t="n">
        <v>25.6946414108743</v>
      </c>
      <c r="P42" s="120" t="n">
        <v>26.1103502380448</v>
      </c>
      <c r="Q42" s="120" t="n">
        <v>25.2386001229142</v>
      </c>
      <c r="R42" s="105" t="n">
        <v>22.9153321418309</v>
      </c>
    </row>
    <row r="43" customFormat="false" ht="18.95" hidden="false" customHeight="true" outlineLevel="0" collapsed="false">
      <c r="A43" s="54"/>
      <c r="B43" s="55" t="s">
        <v>58</v>
      </c>
      <c r="C43" s="106" t="n">
        <v>20.0353988699913</v>
      </c>
      <c r="D43" s="107" t="n">
        <v>25.2639709870965</v>
      </c>
      <c r="E43" s="108" t="n">
        <v>19.7503570774081</v>
      </c>
      <c r="F43" s="108" t="n">
        <v>14.8170423942002</v>
      </c>
      <c r="G43" s="108" t="n">
        <v>17.4337182970846</v>
      </c>
      <c r="H43" s="108" t="n">
        <v>19.5668305240635</v>
      </c>
      <c r="I43" s="108" t="n">
        <v>19.8739194734466</v>
      </c>
      <c r="J43" s="108" t="n">
        <v>20.0885085711727</v>
      </c>
      <c r="K43" s="108" t="n">
        <v>19.8985499290623</v>
      </c>
      <c r="L43" s="108" t="n">
        <v>19.6504257034492</v>
      </c>
      <c r="M43" s="108" t="n">
        <v>19.7234460051552</v>
      </c>
      <c r="N43" s="108" t="n">
        <v>19.0229990075765</v>
      </c>
      <c r="O43" s="119" t="n">
        <v>18.4430729478691</v>
      </c>
      <c r="P43" s="119" t="n">
        <v>18.2176654655221</v>
      </c>
      <c r="Q43" s="119" t="n">
        <v>17.6446546297687</v>
      </c>
      <c r="R43" s="109" t="n">
        <v>15.3923755782291</v>
      </c>
    </row>
    <row r="44" customFormat="false" ht="18.95" hidden="false" customHeight="true" outlineLevel="0" collapsed="false">
      <c r="A44" s="56"/>
      <c r="B44" s="57" t="s">
        <v>59</v>
      </c>
      <c r="C44" s="110" t="n">
        <v>27.2831128964908</v>
      </c>
      <c r="D44" s="111" t="n">
        <v>16.2168968936805</v>
      </c>
      <c r="E44" s="112" t="n">
        <v>21.8665562863534</v>
      </c>
      <c r="F44" s="112" t="n">
        <v>26.4093344529079</v>
      </c>
      <c r="G44" s="112" t="n">
        <v>30.5110120217093</v>
      </c>
      <c r="H44" s="112" t="n">
        <v>32.9080570044473</v>
      </c>
      <c r="I44" s="112" t="n">
        <v>33.0395007873563</v>
      </c>
      <c r="J44" s="112" t="n">
        <v>32.8169230087621</v>
      </c>
      <c r="K44" s="112" t="n">
        <v>32.8314421679873</v>
      </c>
      <c r="L44" s="112" t="n">
        <v>32.6954283971512</v>
      </c>
      <c r="M44" s="112" t="n">
        <v>33.080666741595</v>
      </c>
      <c r="N44" s="112" t="n">
        <v>33.0943879236713</v>
      </c>
      <c r="O44" s="121" t="n">
        <v>33.6340643718453</v>
      </c>
      <c r="P44" s="121" t="n">
        <v>33.5009438706331</v>
      </c>
      <c r="Q44" s="121" t="n">
        <v>32.3302927480612</v>
      </c>
      <c r="R44" s="113" t="n">
        <v>28.8539724442058</v>
      </c>
    </row>
    <row r="45" customFormat="false" ht="18.95" hidden="false" customHeight="true" outlineLevel="0" collapsed="false">
      <c r="A45" s="45" t="s">
        <v>60</v>
      </c>
      <c r="B45" s="65"/>
      <c r="C45" s="102" t="n">
        <v>21.0084249066757</v>
      </c>
      <c r="D45" s="103" t="n">
        <v>23.3243172583781</v>
      </c>
      <c r="E45" s="104" t="n">
        <v>16.2126633703455</v>
      </c>
      <c r="F45" s="104" t="n">
        <v>21.2098767647371</v>
      </c>
      <c r="G45" s="104" t="n">
        <v>24.2210377929103</v>
      </c>
      <c r="H45" s="104" t="n">
        <v>20.8575967653103</v>
      </c>
      <c r="I45" s="104" t="n">
        <v>19.7656694931999</v>
      </c>
      <c r="J45" s="104" t="n">
        <v>19.417947466202</v>
      </c>
      <c r="K45" s="104" t="n">
        <v>19.2951952648138</v>
      </c>
      <c r="L45" s="104" t="n">
        <v>20.1438047951179</v>
      </c>
      <c r="M45" s="104" t="n">
        <v>20.4409269397622</v>
      </c>
      <c r="N45" s="104" t="n">
        <v>21.3788922872971</v>
      </c>
      <c r="O45" s="120" t="n">
        <v>22.2777186025558</v>
      </c>
      <c r="P45" s="120" t="n">
        <v>22.7093096033556</v>
      </c>
      <c r="Q45" s="120" t="n">
        <v>21.956509239096</v>
      </c>
      <c r="R45" s="105" t="n">
        <v>20.8859363935751</v>
      </c>
    </row>
    <row r="46" customFormat="false" ht="18.95" hidden="false" customHeight="true" outlineLevel="0" collapsed="false">
      <c r="A46" s="54"/>
      <c r="B46" s="55" t="s">
        <v>61</v>
      </c>
      <c r="C46" s="106" t="n">
        <v>20.3768974529576</v>
      </c>
      <c r="D46" s="107" t="n">
        <v>0.0232810733950713</v>
      </c>
      <c r="E46" s="108" t="n">
        <v>1.57520670623607</v>
      </c>
      <c r="F46" s="108" t="n">
        <v>17.1438313223529</v>
      </c>
      <c r="G46" s="108" t="n">
        <v>26.9843311915237</v>
      </c>
      <c r="H46" s="108" t="n">
        <v>22.8220047567679</v>
      </c>
      <c r="I46" s="108" t="n">
        <v>21.7745548031915</v>
      </c>
      <c r="J46" s="108" t="n">
        <v>20.8910523335366</v>
      </c>
      <c r="K46" s="108" t="n">
        <v>20.7683480737797</v>
      </c>
      <c r="L46" s="108" t="n">
        <v>21.6126995930416</v>
      </c>
      <c r="M46" s="108" t="n">
        <v>23.0106899844991</v>
      </c>
      <c r="N46" s="108" t="n">
        <v>23.4651511410817</v>
      </c>
      <c r="O46" s="119" t="n">
        <v>23.6386008063168</v>
      </c>
      <c r="P46" s="119" t="n">
        <v>24.6815156367828</v>
      </c>
      <c r="Q46" s="119" t="n">
        <v>24.0319874991383</v>
      </c>
      <c r="R46" s="109" t="n">
        <v>25.0286807793556</v>
      </c>
    </row>
    <row r="47" customFormat="false" ht="18.95" hidden="false" customHeight="true" outlineLevel="0" collapsed="false">
      <c r="A47" s="75"/>
      <c r="B47" s="76" t="s">
        <v>62</v>
      </c>
      <c r="C47" s="122" t="n">
        <v>14.1081310818692</v>
      </c>
      <c r="D47" s="123" t="n">
        <v>73.7545364804318</v>
      </c>
      <c r="E47" s="124" t="n">
        <v>55.4000587399596</v>
      </c>
      <c r="F47" s="124" t="n">
        <v>32.147229593144</v>
      </c>
      <c r="G47" s="124" t="n">
        <v>18.8050225908184</v>
      </c>
      <c r="H47" s="124" t="n">
        <v>13.9894957540372</v>
      </c>
      <c r="I47" s="124" t="n">
        <v>13.1341680409687</v>
      </c>
      <c r="J47" s="124" t="n">
        <v>10.9644352123455</v>
      </c>
      <c r="K47" s="124" t="n">
        <v>9.03619844476025</v>
      </c>
      <c r="L47" s="124" t="n">
        <v>7.11853253968716</v>
      </c>
      <c r="M47" s="124" t="n">
        <v>6.1668859320246</v>
      </c>
      <c r="N47" s="124" t="n">
        <v>5.74360151248821</v>
      </c>
      <c r="O47" s="125" t="n">
        <v>6.71353523676691</v>
      </c>
      <c r="P47" s="125" t="n">
        <v>6.50432037835641</v>
      </c>
      <c r="Q47" s="125" t="n">
        <v>7.2604796396713</v>
      </c>
      <c r="R47" s="126" t="n">
        <v>7.32680760204151</v>
      </c>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row>
    <row r="54" customFormat="false" ht="8.25" hidden="false" customHeight="true" outlineLevel="0" collapsed="false">
      <c r="A54" s="85"/>
    </row>
    <row r="55" customFormat="false" ht="8.25" hidden="false" customHeight="true" outlineLevel="0" collapsed="false">
      <c r="A55" s="85"/>
    </row>
    <row r="56" customFormat="false" ht="21" hidden="false" customHeight="true" outlineLevel="0" collapsed="false">
      <c r="A56" s="5" t="s">
        <v>116</v>
      </c>
    </row>
    <row r="57" customFormat="false" ht="18.95" hidden="false" customHeight="true" outlineLevel="0" collapsed="false">
      <c r="A57" s="90" t="s">
        <v>83</v>
      </c>
    </row>
    <row r="58" customFormat="false" ht="18.95" hidden="false" customHeight="true" outlineLevel="0" collapsed="false">
      <c r="A58" s="7" t="s">
        <v>70</v>
      </c>
      <c r="R58" s="9" t="s">
        <v>2</v>
      </c>
    </row>
    <row r="59" customFormat="false" ht="18.95" hidden="false" customHeight="true" outlineLevel="0" collapsed="false">
      <c r="A59" s="10"/>
      <c r="B59" s="11"/>
      <c r="C59" s="15" t="s">
        <v>84</v>
      </c>
      <c r="D59" s="13"/>
      <c r="E59" s="13"/>
      <c r="F59" s="13"/>
      <c r="G59" s="13"/>
      <c r="H59" s="13"/>
      <c r="I59" s="13"/>
      <c r="J59" s="13"/>
      <c r="K59" s="13"/>
      <c r="L59" s="13"/>
      <c r="M59" s="13"/>
      <c r="N59" s="13"/>
      <c r="O59" s="13"/>
      <c r="P59" s="13"/>
      <c r="Q59" s="13"/>
      <c r="R59" s="14"/>
    </row>
    <row r="60" customFormat="false" ht="18.95" hidden="false" customHeight="true" outlineLevel="0" collapsed="false">
      <c r="A60" s="18"/>
      <c r="B60" s="19"/>
      <c r="C60" s="25"/>
      <c r="D60" s="91" t="s">
        <v>117</v>
      </c>
      <c r="E60" s="92" t="s">
        <v>118</v>
      </c>
      <c r="F60" s="92" t="s">
        <v>119</v>
      </c>
      <c r="G60" s="92" t="s">
        <v>120</v>
      </c>
      <c r="H60" s="92" t="s">
        <v>121</v>
      </c>
      <c r="I60" s="92" t="s">
        <v>122</v>
      </c>
      <c r="J60" s="92" t="s">
        <v>123</v>
      </c>
      <c r="K60" s="93" t="s">
        <v>124</v>
      </c>
      <c r="L60" s="92" t="s">
        <v>125</v>
      </c>
      <c r="M60" s="92" t="s">
        <v>126</v>
      </c>
      <c r="N60" s="92" t="s">
        <v>127</v>
      </c>
      <c r="O60" s="92" t="s">
        <v>128</v>
      </c>
      <c r="P60" s="92" t="s">
        <v>129</v>
      </c>
      <c r="Q60" s="92" t="s">
        <v>130</v>
      </c>
      <c r="R60" s="94" t="s">
        <v>131</v>
      </c>
    </row>
    <row r="61" customFormat="false" ht="18.95" hidden="false" customHeight="true" outlineLevel="0" collapsed="false">
      <c r="A61" s="26"/>
      <c r="B61" s="27"/>
      <c r="C61" s="29"/>
      <c r="D61" s="95" t="s">
        <v>100</v>
      </c>
      <c r="E61" s="96" t="s">
        <v>101</v>
      </c>
      <c r="F61" s="96" t="s">
        <v>102</v>
      </c>
      <c r="G61" s="96" t="s">
        <v>103</v>
      </c>
      <c r="H61" s="96" t="s">
        <v>104</v>
      </c>
      <c r="I61" s="96" t="s">
        <v>105</v>
      </c>
      <c r="J61" s="96" t="s">
        <v>106</v>
      </c>
      <c r="K61" s="96" t="s">
        <v>107</v>
      </c>
      <c r="L61" s="96" t="s">
        <v>108</v>
      </c>
      <c r="M61" s="96" t="s">
        <v>109</v>
      </c>
      <c r="N61" s="96" t="s">
        <v>110</v>
      </c>
      <c r="O61" s="96" t="s">
        <v>111</v>
      </c>
      <c r="P61" s="96" t="s">
        <v>112</v>
      </c>
      <c r="Q61" s="96" t="s">
        <v>113</v>
      </c>
      <c r="R61" s="97" t="s">
        <v>114</v>
      </c>
    </row>
    <row r="62" customFormat="false" ht="18.95" hidden="false" customHeight="true" outlineLevel="0" collapsed="false">
      <c r="A62" s="18"/>
      <c r="B62" s="37" t="s">
        <v>22</v>
      </c>
      <c r="C62" s="98" t="n">
        <v>100</v>
      </c>
      <c r="D62" s="99" t="n">
        <v>100</v>
      </c>
      <c r="E62" s="100" t="n">
        <v>100</v>
      </c>
      <c r="F62" s="100" t="n">
        <v>100</v>
      </c>
      <c r="G62" s="100" t="n">
        <v>100</v>
      </c>
      <c r="H62" s="100" t="n">
        <v>100</v>
      </c>
      <c r="I62" s="100" t="n">
        <v>100</v>
      </c>
      <c r="J62" s="100" t="n">
        <v>100</v>
      </c>
      <c r="K62" s="100" t="n">
        <v>100</v>
      </c>
      <c r="L62" s="100" t="n">
        <v>100</v>
      </c>
      <c r="M62" s="100" t="n">
        <v>100</v>
      </c>
      <c r="N62" s="100" t="n">
        <v>100</v>
      </c>
      <c r="O62" s="100" t="n">
        <v>100</v>
      </c>
      <c r="P62" s="100" t="n">
        <v>100</v>
      </c>
      <c r="Q62" s="100" t="n">
        <v>100</v>
      </c>
      <c r="R62" s="101" t="n">
        <v>100</v>
      </c>
    </row>
    <row r="63" customFormat="false" ht="18.95" hidden="false" customHeight="true" outlineLevel="0" collapsed="false">
      <c r="A63" s="45" t="s">
        <v>23</v>
      </c>
      <c r="B63" s="46"/>
      <c r="C63" s="102" t="n">
        <v>15.4551384762335</v>
      </c>
      <c r="D63" s="103" t="n">
        <v>2.7061004274039</v>
      </c>
      <c r="E63" s="104" t="n">
        <v>5.16280602118851</v>
      </c>
      <c r="F63" s="104" t="n">
        <v>11.6513538783297</v>
      </c>
      <c r="G63" s="104" t="n">
        <v>19.0555746285866</v>
      </c>
      <c r="H63" s="104" t="n">
        <v>24.6066087478705</v>
      </c>
      <c r="I63" s="104" t="n">
        <v>26.558994365231</v>
      </c>
      <c r="J63" s="104" t="n">
        <v>26.5090729673016</v>
      </c>
      <c r="K63" s="104" t="n">
        <v>25.5447739753727</v>
      </c>
      <c r="L63" s="104" t="n">
        <v>23.3601070749573</v>
      </c>
      <c r="M63" s="104" t="n">
        <v>20.2382065908179</v>
      </c>
      <c r="N63" s="104" t="n">
        <v>16.7753857202106</v>
      </c>
      <c r="O63" s="104" t="n">
        <v>13.7341415152829</v>
      </c>
      <c r="P63" s="104" t="n">
        <v>11.2065403394154</v>
      </c>
      <c r="Q63" s="104" t="n">
        <v>10.5300283084641</v>
      </c>
      <c r="R63" s="105" t="n">
        <v>11.1354833678332</v>
      </c>
    </row>
    <row r="64" customFormat="false" ht="18.95" hidden="false" customHeight="true" outlineLevel="0" collapsed="false">
      <c r="A64" s="54"/>
      <c r="B64" s="55" t="s">
        <v>24</v>
      </c>
      <c r="C64" s="106" t="n">
        <v>3.4863584055654</v>
      </c>
      <c r="D64" s="107" t="n">
        <v>0.189477853078462</v>
      </c>
      <c r="E64" s="108" t="n">
        <v>0.222803833772564</v>
      </c>
      <c r="F64" s="108" t="n">
        <v>0.409162416386936</v>
      </c>
      <c r="G64" s="108" t="n">
        <v>1.73231250981877</v>
      </c>
      <c r="H64" s="108" t="n">
        <v>4.09986645274298</v>
      </c>
      <c r="I64" s="108" t="n">
        <v>5.36684572048283</v>
      </c>
      <c r="J64" s="108" t="n">
        <v>5.81104696707712</v>
      </c>
      <c r="K64" s="108" t="n">
        <v>5.97881423579021</v>
      </c>
      <c r="L64" s="108" t="n">
        <v>5.75706590478069</v>
      </c>
      <c r="M64" s="108" t="n">
        <v>5.07086867260517</v>
      </c>
      <c r="N64" s="108" t="n">
        <v>4.13797590595502</v>
      </c>
      <c r="O64" s="108" t="n">
        <v>3.32204972279205</v>
      </c>
      <c r="P64" s="108" t="n">
        <v>2.79061541561129</v>
      </c>
      <c r="Q64" s="108" t="n">
        <v>2.79717871814301</v>
      </c>
      <c r="R64" s="109" t="n">
        <v>2.86298933023824</v>
      </c>
    </row>
    <row r="65" customFormat="false" ht="18.95" hidden="false" customHeight="true" outlineLevel="0" collapsed="false">
      <c r="A65" s="54"/>
      <c r="B65" s="55" t="s">
        <v>25</v>
      </c>
      <c r="C65" s="106" t="n">
        <v>4.17258278916442</v>
      </c>
      <c r="D65" s="107" t="n">
        <v>1.95132116218759</v>
      </c>
      <c r="E65" s="108" t="n">
        <v>2.23621634225106</v>
      </c>
      <c r="F65" s="108" t="n">
        <v>4.30507914194089</v>
      </c>
      <c r="G65" s="108" t="n">
        <v>5.21334268466537</v>
      </c>
      <c r="H65" s="108" t="n">
        <v>5.07403230657488</v>
      </c>
      <c r="I65" s="108" t="n">
        <v>5.22008009337906</v>
      </c>
      <c r="J65" s="108" t="n">
        <v>5.48588234960884</v>
      </c>
      <c r="K65" s="108" t="n">
        <v>5.57773186941101</v>
      </c>
      <c r="L65" s="108" t="n">
        <v>5.35077069092848</v>
      </c>
      <c r="M65" s="108" t="n">
        <v>5.14502769319455</v>
      </c>
      <c r="N65" s="108" t="n">
        <v>4.73839158986257</v>
      </c>
      <c r="O65" s="108" t="n">
        <v>4.14884250828747</v>
      </c>
      <c r="P65" s="108" t="n">
        <v>3.51537823020019</v>
      </c>
      <c r="Q65" s="108" t="n">
        <v>3.21035597205955</v>
      </c>
      <c r="R65" s="109" t="n">
        <v>3.61713758787283</v>
      </c>
    </row>
    <row r="66" customFormat="false" ht="18.95" hidden="false" customHeight="true" outlineLevel="0" collapsed="false">
      <c r="A66" s="54"/>
      <c r="B66" s="55" t="s">
        <v>26</v>
      </c>
      <c r="C66" s="106" t="n">
        <v>0.48542046765258</v>
      </c>
      <c r="D66" s="107" t="n">
        <v>0.000519479127523468</v>
      </c>
      <c r="E66" s="108" t="n">
        <v>0.00513128715487709</v>
      </c>
      <c r="F66" s="108" t="n">
        <v>0.0523033518521649</v>
      </c>
      <c r="G66" s="108" t="n">
        <v>0.335799326606635</v>
      </c>
      <c r="H66" s="108" t="n">
        <v>0.665824547986968</v>
      </c>
      <c r="I66" s="108" t="n">
        <v>0.775127906934821</v>
      </c>
      <c r="J66" s="108" t="n">
        <v>0.738306776560418</v>
      </c>
      <c r="K66" s="108" t="n">
        <v>0.649353141068742</v>
      </c>
      <c r="L66" s="108" t="n">
        <v>0.568756925896689</v>
      </c>
      <c r="M66" s="108" t="n">
        <v>0.485776112629545</v>
      </c>
      <c r="N66" s="108" t="n">
        <v>0.461647249435162</v>
      </c>
      <c r="O66" s="108" t="n">
        <v>0.497897654516016</v>
      </c>
      <c r="P66" s="108" t="n">
        <v>0.487880295687916</v>
      </c>
      <c r="Q66" s="108" t="n">
        <v>0.548203047288407</v>
      </c>
      <c r="R66" s="109" t="n">
        <v>0.682802774244906</v>
      </c>
    </row>
    <row r="67" customFormat="false" ht="18.95" hidden="false" customHeight="true" outlineLevel="0" collapsed="false">
      <c r="A67" s="56"/>
      <c r="B67" s="57" t="s">
        <v>27</v>
      </c>
      <c r="C67" s="110" t="n">
        <v>4.42549930807609</v>
      </c>
      <c r="D67" s="111" t="n">
        <v>0.104209074022696</v>
      </c>
      <c r="E67" s="112" t="n">
        <v>0.796041153828864</v>
      </c>
      <c r="F67" s="112" t="n">
        <v>2.14555544287833</v>
      </c>
      <c r="G67" s="112" t="n">
        <v>4.00002284388459</v>
      </c>
      <c r="H67" s="112" t="n">
        <v>7.02754955432646</v>
      </c>
      <c r="I67" s="112" t="n">
        <v>8.60940088073922</v>
      </c>
      <c r="J67" s="112" t="n">
        <v>8.73832713490267</v>
      </c>
      <c r="K67" s="112" t="n">
        <v>8.6329582599351</v>
      </c>
      <c r="L67" s="112" t="n">
        <v>7.89947973428046</v>
      </c>
      <c r="M67" s="112" t="n">
        <v>6.5206332818411</v>
      </c>
      <c r="N67" s="112" t="n">
        <v>4.97298747746205</v>
      </c>
      <c r="O67" s="112" t="n">
        <v>3.75959107710936</v>
      </c>
      <c r="P67" s="112" t="n">
        <v>2.79981860941442</v>
      </c>
      <c r="Q67" s="112" t="n">
        <v>2.46731650228321</v>
      </c>
      <c r="R67" s="113" t="n">
        <v>2.36402577209923</v>
      </c>
    </row>
    <row r="68" customFormat="false" ht="18.95" hidden="false" customHeight="true" outlineLevel="0" collapsed="false">
      <c r="A68" s="54" t="s">
        <v>28</v>
      </c>
      <c r="B68" s="55"/>
      <c r="C68" s="106" t="n">
        <v>1.36646876309331</v>
      </c>
      <c r="D68" s="107" t="n">
        <v>0.692413286826406</v>
      </c>
      <c r="E68" s="108" t="n">
        <v>1.1387702189056</v>
      </c>
      <c r="F68" s="108" t="n">
        <v>1.43186130803352</v>
      </c>
      <c r="G68" s="108" t="n">
        <v>1.28586376988475</v>
      </c>
      <c r="H68" s="108" t="n">
        <v>1.2574300471442</v>
      </c>
      <c r="I68" s="108" t="n">
        <v>1.27281437610376</v>
      </c>
      <c r="J68" s="108" t="n">
        <v>1.31046687352165</v>
      </c>
      <c r="K68" s="108" t="n">
        <v>1.32530547611906</v>
      </c>
      <c r="L68" s="108" t="n">
        <v>1.34122275571852</v>
      </c>
      <c r="M68" s="108" t="n">
        <v>1.35241856195851</v>
      </c>
      <c r="N68" s="108" t="n">
        <v>1.3472898146215</v>
      </c>
      <c r="O68" s="108" t="n">
        <v>1.42064580072231</v>
      </c>
      <c r="P68" s="108" t="n">
        <v>1.42253603830727</v>
      </c>
      <c r="Q68" s="108" t="n">
        <v>1.4999036410788</v>
      </c>
      <c r="R68" s="109" t="n">
        <v>1.88568414542505</v>
      </c>
    </row>
    <row r="69" customFormat="false" ht="18.95" hidden="false" customHeight="true" outlineLevel="0" collapsed="false">
      <c r="A69" s="45" t="s">
        <v>29</v>
      </c>
      <c r="B69" s="65"/>
      <c r="C69" s="102" t="n">
        <v>16.1753833025405</v>
      </c>
      <c r="D69" s="103" t="n">
        <v>0.0921635991273685</v>
      </c>
      <c r="E69" s="104" t="n">
        <v>0.244578359896756</v>
      </c>
      <c r="F69" s="104" t="n">
        <v>0.939700698586924</v>
      </c>
      <c r="G69" s="104" t="n">
        <v>1.64284784802012</v>
      </c>
      <c r="H69" s="104" t="n">
        <v>1.91578105685568</v>
      </c>
      <c r="I69" s="104" t="n">
        <v>2.5731350705573</v>
      </c>
      <c r="J69" s="104" t="n">
        <v>3.92753296198132</v>
      </c>
      <c r="K69" s="104" t="n">
        <v>6.59162897685171</v>
      </c>
      <c r="L69" s="104" t="n">
        <v>11.0910031606667</v>
      </c>
      <c r="M69" s="104" t="n">
        <v>15.9028033616803</v>
      </c>
      <c r="N69" s="104" t="n">
        <v>21.2090155649375</v>
      </c>
      <c r="O69" s="104" t="n">
        <v>25.0642495764052</v>
      </c>
      <c r="P69" s="104" t="n">
        <v>27.0811399411941</v>
      </c>
      <c r="Q69" s="104" t="n">
        <v>26.7620279512685</v>
      </c>
      <c r="R69" s="105" t="n">
        <v>23.542579076463</v>
      </c>
    </row>
    <row r="70" customFormat="false" ht="18.95" hidden="false" customHeight="true" outlineLevel="0" collapsed="false">
      <c r="A70" s="54"/>
      <c r="B70" s="55" t="s">
        <v>30</v>
      </c>
      <c r="C70" s="106" t="n">
        <v>0.858479266910275</v>
      </c>
      <c r="D70" s="107" t="n">
        <v>0.0146373140819153</v>
      </c>
      <c r="E70" s="108" t="n">
        <v>0.0230641120069464</v>
      </c>
      <c r="F70" s="108" t="n">
        <v>0.063097627259603</v>
      </c>
      <c r="G70" s="108" t="n">
        <v>0.121932763859167</v>
      </c>
      <c r="H70" s="108" t="n">
        <v>0.157084914171027</v>
      </c>
      <c r="I70" s="108" t="n">
        <v>0.196367621406972</v>
      </c>
      <c r="J70" s="108" t="n">
        <v>0.250879193657678</v>
      </c>
      <c r="K70" s="108" t="n">
        <v>0.387662766543592</v>
      </c>
      <c r="L70" s="108" t="n">
        <v>0.600036067453426</v>
      </c>
      <c r="M70" s="108" t="n">
        <v>0.840777519837001</v>
      </c>
      <c r="N70" s="108" t="n">
        <v>1.06912962854221</v>
      </c>
      <c r="O70" s="108" t="n">
        <v>1.25087571827664</v>
      </c>
      <c r="P70" s="108" t="n">
        <v>1.40939824855073</v>
      </c>
      <c r="Q70" s="108" t="n">
        <v>1.47301729630247</v>
      </c>
      <c r="R70" s="109" t="n">
        <v>1.29424318591005</v>
      </c>
    </row>
    <row r="71" customFormat="false" ht="18.95" hidden="false" customHeight="true" outlineLevel="0" collapsed="false">
      <c r="A71" s="54"/>
      <c r="B71" s="55" t="s">
        <v>31</v>
      </c>
      <c r="C71" s="106" t="n">
        <v>5.43998574072313</v>
      </c>
      <c r="D71" s="107" t="n">
        <v>0.0222132457315481</v>
      </c>
      <c r="E71" s="108" t="n">
        <v>0.0685424377450322</v>
      </c>
      <c r="F71" s="108" t="n">
        <v>0.155527017444076</v>
      </c>
      <c r="G71" s="108" t="n">
        <v>0.277961800848065</v>
      </c>
      <c r="H71" s="108" t="n">
        <v>0.342616805085415</v>
      </c>
      <c r="I71" s="108" t="n">
        <v>0.453131427702354</v>
      </c>
      <c r="J71" s="108" t="n">
        <v>0.875401538459255</v>
      </c>
      <c r="K71" s="108" t="n">
        <v>1.85043696560255</v>
      </c>
      <c r="L71" s="108" t="n">
        <v>3.49165497748238</v>
      </c>
      <c r="M71" s="108" t="n">
        <v>5.40665217552149</v>
      </c>
      <c r="N71" s="108" t="n">
        <v>7.41240158337675</v>
      </c>
      <c r="O71" s="108" t="n">
        <v>8.66297734179065</v>
      </c>
      <c r="P71" s="108" t="n">
        <v>9.31868473297569</v>
      </c>
      <c r="Q71" s="108" t="n">
        <v>9.15026952202265</v>
      </c>
      <c r="R71" s="109" t="n">
        <v>7.78078770331752</v>
      </c>
    </row>
    <row r="72" customFormat="false" ht="18.95" hidden="false" customHeight="true" outlineLevel="0" collapsed="false">
      <c r="A72" s="54"/>
      <c r="B72" s="55" t="s">
        <v>32</v>
      </c>
      <c r="C72" s="106" t="n">
        <v>3.88275838388631</v>
      </c>
      <c r="D72" s="107" t="n">
        <v>0.00805945998471479</v>
      </c>
      <c r="E72" s="108" t="n">
        <v>0.0480418737710595</v>
      </c>
      <c r="F72" s="108" t="n">
        <v>0.147646547891864</v>
      </c>
      <c r="G72" s="108" t="n">
        <v>0.264574323783047</v>
      </c>
      <c r="H72" s="108" t="n">
        <v>0.259316137419133</v>
      </c>
      <c r="I72" s="108" t="n">
        <v>0.367030715464971</v>
      </c>
      <c r="J72" s="108" t="n">
        <v>0.595848806958432</v>
      </c>
      <c r="K72" s="108" t="n">
        <v>1.11202123283705</v>
      </c>
      <c r="L72" s="108" t="n">
        <v>2.11576259534555</v>
      </c>
      <c r="M72" s="108" t="n">
        <v>3.33702386810427</v>
      </c>
      <c r="N72" s="108" t="n">
        <v>4.76041656843454</v>
      </c>
      <c r="O72" s="108" t="n">
        <v>5.93375092180885</v>
      </c>
      <c r="P72" s="108" t="n">
        <v>6.84472754750874</v>
      </c>
      <c r="Q72" s="108" t="n">
        <v>7.16746673387286</v>
      </c>
      <c r="R72" s="109" t="n">
        <v>6.43344722422436</v>
      </c>
    </row>
    <row r="73" customFormat="false" ht="18.95" hidden="false" customHeight="true" outlineLevel="0" collapsed="false">
      <c r="A73" s="56"/>
      <c r="B73" s="57" t="s">
        <v>33</v>
      </c>
      <c r="C73" s="110" t="n">
        <v>3.71676731379492</v>
      </c>
      <c r="D73" s="111" t="n">
        <v>0.000248860635100447</v>
      </c>
      <c r="E73" s="112" t="n">
        <v>0.0066823223326331</v>
      </c>
      <c r="F73" s="112" t="n">
        <v>0.0176798943675513</v>
      </c>
      <c r="G73" s="112" t="n">
        <v>0.0716639877307792</v>
      </c>
      <c r="H73" s="112" t="n">
        <v>0.205739837681604</v>
      </c>
      <c r="I73" s="112" t="n">
        <v>0.374778114228261</v>
      </c>
      <c r="J73" s="112" t="n">
        <v>0.658478835709719</v>
      </c>
      <c r="K73" s="112" t="n">
        <v>1.39612950514938</v>
      </c>
      <c r="L73" s="112" t="n">
        <v>2.48897072282085</v>
      </c>
      <c r="M73" s="112" t="n">
        <v>3.68201434403215</v>
      </c>
      <c r="N73" s="112" t="n">
        <v>5.05475213212488</v>
      </c>
      <c r="O73" s="112" t="n">
        <v>6.19249156653655</v>
      </c>
      <c r="P73" s="112" t="n">
        <v>6.48185509660928</v>
      </c>
      <c r="Q73" s="112" t="n">
        <v>5.984259666922</v>
      </c>
      <c r="R73" s="113" t="n">
        <v>4.81413683273644</v>
      </c>
    </row>
    <row r="74" customFormat="false" ht="18.95" hidden="false" customHeight="true" outlineLevel="0" collapsed="false">
      <c r="A74" s="54" t="s">
        <v>34</v>
      </c>
      <c r="B74" s="55"/>
      <c r="C74" s="106" t="n">
        <v>9.37200183547477</v>
      </c>
      <c r="D74" s="107" t="n">
        <v>44.0673549645509</v>
      </c>
      <c r="E74" s="108" t="n">
        <v>33.7197218674614</v>
      </c>
      <c r="F74" s="108" t="n">
        <v>23.746794348375</v>
      </c>
      <c r="G74" s="108" t="n">
        <v>12.8445475700629</v>
      </c>
      <c r="H74" s="108" t="n">
        <v>9.92610461904634</v>
      </c>
      <c r="I74" s="108" t="n">
        <v>9.69296074025634</v>
      </c>
      <c r="J74" s="108" t="n">
        <v>10.1484145328435</v>
      </c>
      <c r="K74" s="108" t="n">
        <v>9.3207524137266</v>
      </c>
      <c r="L74" s="108" t="n">
        <v>7.11745458665688</v>
      </c>
      <c r="M74" s="108" t="n">
        <v>5.27510744638499</v>
      </c>
      <c r="N74" s="108" t="n">
        <v>4.13349394736491</v>
      </c>
      <c r="O74" s="108" t="n">
        <v>3.67897054218337</v>
      </c>
      <c r="P74" s="108" t="n">
        <v>3.43186071930405</v>
      </c>
      <c r="Q74" s="108" t="n">
        <v>3.37194587763386</v>
      </c>
      <c r="R74" s="109" t="n">
        <v>3.43092345270522</v>
      </c>
    </row>
    <row r="75" customFormat="false" ht="18.95" hidden="false" customHeight="true" outlineLevel="0" collapsed="false">
      <c r="A75" s="54"/>
      <c r="B75" s="55" t="s">
        <v>35</v>
      </c>
      <c r="C75" s="106" t="n">
        <v>4.97465052933912</v>
      </c>
      <c r="D75" s="107" t="n">
        <v>29.464626091439</v>
      </c>
      <c r="E75" s="108" t="n">
        <v>19.6396631143771</v>
      </c>
      <c r="F75" s="108" t="n">
        <v>12.0946347910877</v>
      </c>
      <c r="G75" s="108" t="n">
        <v>5.79397720152939</v>
      </c>
      <c r="H75" s="108" t="n">
        <v>4.12426119244901</v>
      </c>
      <c r="I75" s="108" t="n">
        <v>4.16546626087489</v>
      </c>
      <c r="J75" s="108" t="n">
        <v>4.43901586393889</v>
      </c>
      <c r="K75" s="108" t="n">
        <v>4.10016521052213</v>
      </c>
      <c r="L75" s="108" t="n">
        <v>3.05107941574808</v>
      </c>
      <c r="M75" s="108" t="n">
        <v>2.23442166055887</v>
      </c>
      <c r="N75" s="108" t="n">
        <v>1.79389256030207</v>
      </c>
      <c r="O75" s="108" t="n">
        <v>1.66352007180824</v>
      </c>
      <c r="P75" s="108" t="n">
        <v>1.59508625320161</v>
      </c>
      <c r="Q75" s="108" t="n">
        <v>1.62970725606326</v>
      </c>
      <c r="R75" s="109" t="n">
        <v>1.70634366646791</v>
      </c>
    </row>
    <row r="76" customFormat="false" ht="18.95" hidden="false" customHeight="true" outlineLevel="0" collapsed="false">
      <c r="A76" s="54"/>
      <c r="B76" s="55" t="s">
        <v>36</v>
      </c>
      <c r="C76" s="106" t="n">
        <v>1.47811336312305</v>
      </c>
      <c r="D76" s="107" t="n">
        <v>9.86574319192641</v>
      </c>
      <c r="E76" s="108" t="n">
        <v>6.90609217274484</v>
      </c>
      <c r="F76" s="108" t="n">
        <v>3.2925115571295</v>
      </c>
      <c r="G76" s="108" t="n">
        <v>1.20069068708219</v>
      </c>
      <c r="H76" s="108" t="n">
        <v>0.738811621580731</v>
      </c>
      <c r="I76" s="108" t="n">
        <v>0.716860571024236</v>
      </c>
      <c r="J76" s="108" t="n">
        <v>0.7652263102691</v>
      </c>
      <c r="K76" s="108" t="n">
        <v>0.794092496827012</v>
      </c>
      <c r="L76" s="108" t="n">
        <v>0.731706184131468</v>
      </c>
      <c r="M76" s="108" t="n">
        <v>0.649422864493464</v>
      </c>
      <c r="N76" s="108" t="n">
        <v>0.544252454187649</v>
      </c>
      <c r="O76" s="108" t="n">
        <v>0.480124873421157</v>
      </c>
      <c r="P76" s="108" t="n">
        <v>0.480650566084662</v>
      </c>
      <c r="Q76" s="108" t="n">
        <v>0.520886512919639</v>
      </c>
      <c r="R76" s="109" t="n">
        <v>0.590914699740834</v>
      </c>
    </row>
    <row r="77" customFormat="false" ht="18.95" hidden="false" customHeight="true" outlineLevel="0" collapsed="false">
      <c r="A77" s="45" t="s">
        <v>37</v>
      </c>
      <c r="B77" s="65"/>
      <c r="C77" s="102" t="n">
        <v>14.5707640680133</v>
      </c>
      <c r="D77" s="103" t="n">
        <v>4.05447487141499</v>
      </c>
      <c r="E77" s="104" t="n">
        <v>4.14520266186267</v>
      </c>
      <c r="F77" s="104" t="n">
        <v>5.93321303742858</v>
      </c>
      <c r="G77" s="104" t="n">
        <v>10.7257996336795</v>
      </c>
      <c r="H77" s="104" t="n">
        <v>13.3118587825861</v>
      </c>
      <c r="I77" s="104" t="n">
        <v>14.6202742596371</v>
      </c>
      <c r="J77" s="104" t="n">
        <v>15.4150933634693</v>
      </c>
      <c r="K77" s="104" t="n">
        <v>15.7953509478846</v>
      </c>
      <c r="L77" s="104" t="n">
        <v>15.8614669943771</v>
      </c>
      <c r="M77" s="104" t="n">
        <v>16.0864205332343</v>
      </c>
      <c r="N77" s="104" t="n">
        <v>16.2665648517182</v>
      </c>
      <c r="O77" s="104" t="n">
        <v>16.1485585599012</v>
      </c>
      <c r="P77" s="104" t="n">
        <v>16.1737654140285</v>
      </c>
      <c r="Q77" s="104" t="n">
        <v>16.7021241819811</v>
      </c>
      <c r="R77" s="105" t="n">
        <v>18.4606521952525</v>
      </c>
    </row>
    <row r="78" customFormat="false" ht="18.95" hidden="false" customHeight="true" outlineLevel="0" collapsed="false">
      <c r="A78" s="54"/>
      <c r="B78" s="55" t="s">
        <v>38</v>
      </c>
      <c r="C78" s="106" t="n">
        <v>6.72833382633636</v>
      </c>
      <c r="D78" s="107" t="n">
        <v>0.0197790395376417</v>
      </c>
      <c r="E78" s="108" t="n">
        <v>0.158346268863349</v>
      </c>
      <c r="F78" s="108" t="n">
        <v>1.3052751848953</v>
      </c>
      <c r="G78" s="108" t="n">
        <v>3.70798424218547</v>
      </c>
      <c r="H78" s="108" t="n">
        <v>4.99787988180347</v>
      </c>
      <c r="I78" s="108" t="n">
        <v>5.51828118564148</v>
      </c>
      <c r="J78" s="108" t="n">
        <v>6.0262575559644</v>
      </c>
      <c r="K78" s="108" t="n">
        <v>6.64740292287306</v>
      </c>
      <c r="L78" s="108" t="n">
        <v>7.29072800236094</v>
      </c>
      <c r="M78" s="108" t="n">
        <v>7.78516510742511</v>
      </c>
      <c r="N78" s="108" t="n">
        <v>8.12487863302819</v>
      </c>
      <c r="O78" s="108" t="n">
        <v>8.2609889486519</v>
      </c>
      <c r="P78" s="108" t="n">
        <v>8.33104305504941</v>
      </c>
      <c r="Q78" s="108" t="n">
        <v>8.54737019860675</v>
      </c>
      <c r="R78" s="109" t="n">
        <v>8.85787505900019</v>
      </c>
    </row>
    <row r="79" customFormat="false" ht="18.95" hidden="false" customHeight="true" outlineLevel="0" collapsed="false">
      <c r="A79" s="56"/>
      <c r="B79" s="57" t="s">
        <v>39</v>
      </c>
      <c r="C79" s="110" t="n">
        <v>2.18281391577304</v>
      </c>
      <c r="D79" s="111" t="n">
        <v>0.248089914395509</v>
      </c>
      <c r="E79" s="112" t="n">
        <v>0.756022623664842</v>
      </c>
      <c r="F79" s="112" t="n">
        <v>1.66707541628521</v>
      </c>
      <c r="G79" s="112" t="n">
        <v>3.15227115057185</v>
      </c>
      <c r="H79" s="112" t="n">
        <v>3.75206751182524</v>
      </c>
      <c r="I79" s="112" t="n">
        <v>3.84248662673366</v>
      </c>
      <c r="J79" s="112" t="n">
        <v>3.75832885343407</v>
      </c>
      <c r="K79" s="112" t="n">
        <v>3.52743286234901</v>
      </c>
      <c r="L79" s="112" t="n">
        <v>3.08938179631911</v>
      </c>
      <c r="M79" s="112" t="n">
        <v>2.62271380047762</v>
      </c>
      <c r="N79" s="112" t="n">
        <v>2.1954295571691</v>
      </c>
      <c r="O79" s="112" t="n">
        <v>1.86955193274422</v>
      </c>
      <c r="P79" s="112" t="n">
        <v>1.70311445639789</v>
      </c>
      <c r="Q79" s="112" t="n">
        <v>1.63884602247897</v>
      </c>
      <c r="R79" s="113" t="n">
        <v>1.74682117032971</v>
      </c>
    </row>
    <row r="80" customFormat="false" ht="18.95" hidden="false" customHeight="true" outlineLevel="0" collapsed="false">
      <c r="A80" s="54" t="s">
        <v>40</v>
      </c>
      <c r="B80" s="55"/>
      <c r="C80" s="106" t="n">
        <v>2.36685430230728</v>
      </c>
      <c r="D80" s="111" t="n">
        <v>1.22567614457898</v>
      </c>
      <c r="E80" s="112" t="n">
        <v>1.18901497721912</v>
      </c>
      <c r="F80" s="112" t="n">
        <v>1.11492619485195</v>
      </c>
      <c r="G80" s="112" t="n">
        <v>2.05411431094008</v>
      </c>
      <c r="H80" s="112" t="n">
        <v>2.8215216781296</v>
      </c>
      <c r="I80" s="112" t="n">
        <v>3.07895182386135</v>
      </c>
      <c r="J80" s="112" t="n">
        <v>3.27023681080999</v>
      </c>
      <c r="K80" s="112" t="n">
        <v>3.26235305447432</v>
      </c>
      <c r="L80" s="112" t="n">
        <v>3.18128476521499</v>
      </c>
      <c r="M80" s="112" t="n">
        <v>3.06139498699752</v>
      </c>
      <c r="N80" s="112" t="n">
        <v>2.77866991566258</v>
      </c>
      <c r="O80" s="112" t="n">
        <v>2.44818000671575</v>
      </c>
      <c r="P80" s="112" t="n">
        <v>2.09727705500302</v>
      </c>
      <c r="Q80" s="112" t="n">
        <v>1.88676113054161</v>
      </c>
      <c r="R80" s="113" t="n">
        <v>1.67923726438118</v>
      </c>
    </row>
    <row r="81" customFormat="false" ht="18.95" hidden="false" customHeight="true" outlineLevel="0" collapsed="false">
      <c r="A81" s="66" t="s">
        <v>115</v>
      </c>
      <c r="B81" s="67"/>
      <c r="C81" s="114" t="n">
        <v>1.17120647976599</v>
      </c>
      <c r="D81" s="115" t="n">
        <v>0.0752686174751478</v>
      </c>
      <c r="E81" s="116" t="n">
        <v>0.146798884076031</v>
      </c>
      <c r="F81" s="116" t="n">
        <v>0.173297794198156</v>
      </c>
      <c r="G81" s="116" t="n">
        <v>0.320088362277955</v>
      </c>
      <c r="H81" s="116" t="n">
        <v>0.849196297549431</v>
      </c>
      <c r="I81" s="116" t="n">
        <v>1.31909788585444</v>
      </c>
      <c r="J81" s="116" t="n">
        <v>1.38741995506116</v>
      </c>
      <c r="K81" s="116" t="n">
        <v>1.14404463750565</v>
      </c>
      <c r="L81" s="116" t="n">
        <v>0.966862519923191</v>
      </c>
      <c r="M81" s="116" t="n">
        <v>0.948048011730249</v>
      </c>
      <c r="N81" s="116" t="n">
        <v>0.983647655531157</v>
      </c>
      <c r="O81" s="117" t="n">
        <v>1.14360779955363</v>
      </c>
      <c r="P81" s="117" t="n">
        <v>1.54203531390204</v>
      </c>
      <c r="Q81" s="117" t="n">
        <v>1.93814244412423</v>
      </c>
      <c r="R81" s="118" t="n">
        <v>2.1036943712083</v>
      </c>
    </row>
    <row r="82" customFormat="false" ht="18.95" hidden="false" customHeight="true" outlineLevel="0" collapsed="false">
      <c r="A82" s="54" t="s">
        <v>42</v>
      </c>
      <c r="B82" s="55"/>
      <c r="C82" s="106" t="n">
        <v>6.88437908898418</v>
      </c>
      <c r="D82" s="107" t="n">
        <v>5.36544415096219</v>
      </c>
      <c r="E82" s="108" t="n">
        <v>5.14171230626997</v>
      </c>
      <c r="F82" s="108" t="n">
        <v>8.79077728052162</v>
      </c>
      <c r="G82" s="108" t="n">
        <v>11.1607457691849</v>
      </c>
      <c r="H82" s="108" t="n">
        <v>9.83006928238324</v>
      </c>
      <c r="I82" s="108" t="n">
        <v>8.59641677445921</v>
      </c>
      <c r="J82" s="108" t="n">
        <v>7.78521936512688</v>
      </c>
      <c r="K82" s="108" t="n">
        <v>6.97120974917219</v>
      </c>
      <c r="L82" s="108" t="n">
        <v>6.49440694539487</v>
      </c>
      <c r="M82" s="108" t="n">
        <v>6.28301365218076</v>
      </c>
      <c r="N82" s="108" t="n">
        <v>6.31261380668884</v>
      </c>
      <c r="O82" s="119" t="n">
        <v>6.26073320590371</v>
      </c>
      <c r="P82" s="119" t="n">
        <v>6.31688736305517</v>
      </c>
      <c r="Q82" s="119" t="n">
        <v>6.67452223551275</v>
      </c>
      <c r="R82" s="109" t="n">
        <v>8.72673141056648</v>
      </c>
    </row>
    <row r="83" customFormat="false" ht="18.95" hidden="false" customHeight="true" outlineLevel="0" collapsed="false">
      <c r="A83" s="54"/>
      <c r="B83" s="55" t="s">
        <v>43</v>
      </c>
      <c r="C83" s="106" t="n">
        <v>5.68433464686721</v>
      </c>
      <c r="D83" s="107" t="n">
        <v>4.29503152137553</v>
      </c>
      <c r="E83" s="108" t="n">
        <v>4.02671307556783</v>
      </c>
      <c r="F83" s="108" t="n">
        <v>6.39387301866485</v>
      </c>
      <c r="G83" s="108" t="n">
        <v>6.76379898982651</v>
      </c>
      <c r="H83" s="108" t="n">
        <v>6.42270226950752</v>
      </c>
      <c r="I83" s="108" t="n">
        <v>6.05443901421848</v>
      </c>
      <c r="J83" s="108" t="n">
        <v>5.87943516150203</v>
      </c>
      <c r="K83" s="108" t="n">
        <v>5.46804828077904</v>
      </c>
      <c r="L83" s="108" t="n">
        <v>5.26799345821553</v>
      </c>
      <c r="M83" s="108" t="n">
        <v>5.25260851899091</v>
      </c>
      <c r="N83" s="108" t="n">
        <v>5.43647898201387</v>
      </c>
      <c r="O83" s="119" t="n">
        <v>5.47143117396595</v>
      </c>
      <c r="P83" s="119" t="n">
        <v>5.58213268372286</v>
      </c>
      <c r="Q83" s="119" t="n">
        <v>5.99316780745968</v>
      </c>
      <c r="R83" s="109" t="n">
        <v>8.11276177120171</v>
      </c>
    </row>
    <row r="84" customFormat="false" ht="18.95" hidden="false" customHeight="true" outlineLevel="0" collapsed="false">
      <c r="A84" s="66" t="s">
        <v>44</v>
      </c>
      <c r="B84" s="67"/>
      <c r="C84" s="114" t="n">
        <v>3.94927781672154</v>
      </c>
      <c r="D84" s="115" t="n">
        <v>0.112921902217035</v>
      </c>
      <c r="E84" s="116" t="n">
        <v>0.21179078662988</v>
      </c>
      <c r="F84" s="116" t="n">
        <v>1.83593571900418</v>
      </c>
      <c r="G84" s="116" t="n">
        <v>6.28105170521413</v>
      </c>
      <c r="H84" s="116" t="n">
        <v>6.83818104841606</v>
      </c>
      <c r="I84" s="116" t="n">
        <v>5.88326460373412</v>
      </c>
      <c r="J84" s="116" t="n">
        <v>4.66906629429581</v>
      </c>
      <c r="K84" s="116" t="n">
        <v>4.32905403525748</v>
      </c>
      <c r="L84" s="116" t="n">
        <v>4.51583986903491</v>
      </c>
      <c r="M84" s="116" t="n">
        <v>4.52078677088651</v>
      </c>
      <c r="N84" s="116" t="n">
        <v>4.24519298843914</v>
      </c>
      <c r="O84" s="117" t="n">
        <v>3.96872070253802</v>
      </c>
      <c r="P84" s="117" t="n">
        <v>3.89631813288441</v>
      </c>
      <c r="Q84" s="117" t="n">
        <v>4.10375189665339</v>
      </c>
      <c r="R84" s="118" t="n">
        <v>4.77909349564452</v>
      </c>
    </row>
    <row r="85" customFormat="false" ht="18.95" hidden="false" customHeight="true" outlineLevel="0" collapsed="false">
      <c r="A85" s="66" t="s">
        <v>45</v>
      </c>
      <c r="B85" s="67"/>
      <c r="C85" s="114" t="n">
        <v>1.15768088313239</v>
      </c>
      <c r="D85" s="115" t="n">
        <v>2.26677842838471</v>
      </c>
      <c r="E85" s="116" t="n">
        <v>1.58063749949343</v>
      </c>
      <c r="F85" s="116" t="n">
        <v>1.84741180436393</v>
      </c>
      <c r="G85" s="116" t="n">
        <v>2.20337802321731</v>
      </c>
      <c r="H85" s="116" t="n">
        <v>1.56278517000359</v>
      </c>
      <c r="I85" s="116" t="n">
        <v>1.33078550639577</v>
      </c>
      <c r="J85" s="116" t="n">
        <v>1.09695462419476</v>
      </c>
      <c r="K85" s="116" t="n">
        <v>1.14155392197678</v>
      </c>
      <c r="L85" s="116" t="n">
        <v>1.17554330958671</v>
      </c>
      <c r="M85" s="116" t="n">
        <v>1.29191511312033</v>
      </c>
      <c r="N85" s="116" t="n">
        <v>0.919203434787593</v>
      </c>
      <c r="O85" s="117" t="n">
        <v>0.698224696689697</v>
      </c>
      <c r="P85" s="117" t="n">
        <v>0.801669504087085</v>
      </c>
      <c r="Q85" s="117" t="n">
        <v>0.974971551464223</v>
      </c>
      <c r="R85" s="118" t="n">
        <v>1.17115382753761</v>
      </c>
    </row>
    <row r="86" customFormat="false" ht="18.95" hidden="false" customHeight="true" outlineLevel="0" collapsed="false">
      <c r="A86" s="66" t="s">
        <v>46</v>
      </c>
      <c r="B86" s="67"/>
      <c r="C86" s="114" t="n">
        <v>6.55727749541927</v>
      </c>
      <c r="D86" s="115" t="n">
        <v>13.9214308985532</v>
      </c>
      <c r="E86" s="116" t="n">
        <v>10.4514964843194</v>
      </c>
      <c r="F86" s="116" t="n">
        <v>7.28406209962357</v>
      </c>
      <c r="G86" s="116" t="n">
        <v>7.25459788006551</v>
      </c>
      <c r="H86" s="116" t="n">
        <v>7.07715325019765</v>
      </c>
      <c r="I86" s="116" t="n">
        <v>6.51434841686369</v>
      </c>
      <c r="J86" s="116" t="n">
        <v>5.82613902682413</v>
      </c>
      <c r="K86" s="116" t="n">
        <v>5.08983361254069</v>
      </c>
      <c r="L86" s="116" t="n">
        <v>4.87146458115971</v>
      </c>
      <c r="M86" s="116" t="n">
        <v>4.73391057842337</v>
      </c>
      <c r="N86" s="116" t="n">
        <v>4.79393494371037</v>
      </c>
      <c r="O86" s="117" t="n">
        <v>5.25335877112474</v>
      </c>
      <c r="P86" s="117" t="n">
        <v>6.18084065063888</v>
      </c>
      <c r="Q86" s="117" t="n">
        <v>7.1229201574866</v>
      </c>
      <c r="R86" s="118" t="n">
        <v>7.49176347158568</v>
      </c>
    </row>
    <row r="87" customFormat="false" ht="18.95" hidden="false" customHeight="true" outlineLevel="0" collapsed="false">
      <c r="A87" s="54" t="s">
        <v>47</v>
      </c>
      <c r="B87" s="55"/>
      <c r="C87" s="106" t="n">
        <v>9.39398020598357</v>
      </c>
      <c r="D87" s="107" t="n">
        <v>2.62381142442401</v>
      </c>
      <c r="E87" s="108" t="n">
        <v>2.44275208977473</v>
      </c>
      <c r="F87" s="108" t="n">
        <v>2.57633588122438</v>
      </c>
      <c r="G87" s="108" t="n">
        <v>2.87626610499307</v>
      </c>
      <c r="H87" s="108" t="n">
        <v>3.05453425030971</v>
      </c>
      <c r="I87" s="108" t="n">
        <v>3.34211556766131</v>
      </c>
      <c r="J87" s="108" t="n">
        <v>4.18912182281154</v>
      </c>
      <c r="K87" s="108" t="n">
        <v>6.03157168616136</v>
      </c>
      <c r="L87" s="108" t="n">
        <v>8.3266813593628</v>
      </c>
      <c r="M87" s="108" t="n">
        <v>10.1832931799804</v>
      </c>
      <c r="N87" s="108" t="n">
        <v>11.8737607172752</v>
      </c>
      <c r="O87" s="119" t="n">
        <v>13.2191628780006</v>
      </c>
      <c r="P87" s="119" t="n">
        <v>13.9965700135754</v>
      </c>
      <c r="Q87" s="119" t="n">
        <v>13.2583113709847</v>
      </c>
      <c r="R87" s="109" t="n">
        <v>10.7969548511087</v>
      </c>
    </row>
    <row r="88" customFormat="false" ht="18.95" hidden="false" customHeight="true" outlineLevel="0" collapsed="false">
      <c r="A88" s="54"/>
      <c r="B88" s="55" t="s">
        <v>48</v>
      </c>
      <c r="C88" s="106" t="n">
        <v>1.52700509928329</v>
      </c>
      <c r="D88" s="107" t="n">
        <v>0.00410519929066562</v>
      </c>
      <c r="E88" s="108" t="n">
        <v>0.0136520204605111</v>
      </c>
      <c r="F88" s="108" t="n">
        <v>0.0256284081043008</v>
      </c>
      <c r="G88" s="108" t="n">
        <v>0.11939192357117</v>
      </c>
      <c r="H88" s="108" t="n">
        <v>0.267560957811113</v>
      </c>
      <c r="I88" s="108" t="n">
        <v>0.40220990015611</v>
      </c>
      <c r="J88" s="108" t="n">
        <v>0.670599630708913</v>
      </c>
      <c r="K88" s="108" t="n">
        <v>1.229950961861</v>
      </c>
      <c r="L88" s="108" t="n">
        <v>1.78116817480942</v>
      </c>
      <c r="M88" s="108" t="n">
        <v>2.14123557106122</v>
      </c>
      <c r="N88" s="108" t="n">
        <v>2.25455663200049</v>
      </c>
      <c r="O88" s="119" t="n">
        <v>2.24168206366032</v>
      </c>
      <c r="P88" s="119" t="n">
        <v>2.19157730925503</v>
      </c>
      <c r="Q88" s="119" t="n">
        <v>1.97086616107081</v>
      </c>
      <c r="R88" s="109" t="n">
        <v>1.45749489187279</v>
      </c>
    </row>
    <row r="89" customFormat="false" ht="18.95" hidden="false" customHeight="true" outlineLevel="0" collapsed="false">
      <c r="A89" s="54"/>
      <c r="B89" s="55" t="s">
        <v>49</v>
      </c>
      <c r="C89" s="106" t="n">
        <v>5.3600050868933</v>
      </c>
      <c r="D89" s="107" t="n">
        <v>0.000709537931106748</v>
      </c>
      <c r="E89" s="108" t="n">
        <v>0.00226460674687621</v>
      </c>
      <c r="F89" s="108" t="n">
        <v>0.0486694983085954</v>
      </c>
      <c r="G89" s="108" t="n">
        <v>0.233885200498628</v>
      </c>
      <c r="H89" s="108" t="n">
        <v>0.447638913319166</v>
      </c>
      <c r="I89" s="108" t="n">
        <v>0.70200731806287</v>
      </c>
      <c r="J89" s="108" t="n">
        <v>1.14596070325062</v>
      </c>
      <c r="K89" s="108" t="n">
        <v>2.30718452355664</v>
      </c>
      <c r="L89" s="108" t="n">
        <v>4.0216612565073</v>
      </c>
      <c r="M89" s="108" t="n">
        <v>5.64667806891085</v>
      </c>
      <c r="N89" s="108" t="n">
        <v>7.1088490372721</v>
      </c>
      <c r="O89" s="119" t="n">
        <v>8.39509688729066</v>
      </c>
      <c r="P89" s="119" t="n">
        <v>9.27885915190137</v>
      </c>
      <c r="Q89" s="119" t="n">
        <v>8.77124368535788</v>
      </c>
      <c r="R89" s="109" t="n">
        <v>6.65889075192543</v>
      </c>
    </row>
    <row r="90" customFormat="false" ht="18.95" hidden="false" customHeight="true" outlineLevel="0" collapsed="false">
      <c r="A90" s="54"/>
      <c r="B90" s="55" t="s">
        <v>50</v>
      </c>
      <c r="C90" s="106" t="n">
        <v>1.46366256285258</v>
      </c>
      <c r="D90" s="107" t="n">
        <v>0.793532230440372</v>
      </c>
      <c r="E90" s="108" t="n">
        <v>0.559378348399301</v>
      </c>
      <c r="F90" s="108" t="n">
        <v>0.710886913740159</v>
      </c>
      <c r="G90" s="108" t="n">
        <v>1.22854328220726</v>
      </c>
      <c r="H90" s="108" t="n">
        <v>1.30001707618493</v>
      </c>
      <c r="I90" s="108" t="n">
        <v>1.1512158608172</v>
      </c>
      <c r="J90" s="108" t="n">
        <v>1.18803326660595</v>
      </c>
      <c r="K90" s="108" t="n">
        <v>1.29924270168864</v>
      </c>
      <c r="L90" s="108" t="n">
        <v>1.46420612010005</v>
      </c>
      <c r="M90" s="108" t="n">
        <v>1.47077346375087</v>
      </c>
      <c r="N90" s="108" t="n">
        <v>1.59839442897499</v>
      </c>
      <c r="O90" s="119" t="n">
        <v>1.71282201389781</v>
      </c>
      <c r="P90" s="119" t="n">
        <v>1.71417642053041</v>
      </c>
      <c r="Q90" s="119" t="n">
        <v>1.7373176533376</v>
      </c>
      <c r="R90" s="109" t="n">
        <v>1.9340422802473</v>
      </c>
    </row>
    <row r="91" customFormat="false" ht="18.95" hidden="false" customHeight="true" outlineLevel="0" collapsed="false">
      <c r="A91" s="45" t="s">
        <v>51</v>
      </c>
      <c r="B91" s="65"/>
      <c r="C91" s="102" t="n">
        <v>0.281116717060311</v>
      </c>
      <c r="D91" s="103" t="n">
        <v>0.00216292989162428</v>
      </c>
      <c r="E91" s="104" t="n">
        <v>0.006937290287854</v>
      </c>
      <c r="F91" s="104" t="n">
        <v>0.00850400557867104</v>
      </c>
      <c r="G91" s="104" t="n">
        <v>0.017655460766324</v>
      </c>
      <c r="H91" s="104" t="n">
        <v>0.0202623194082081</v>
      </c>
      <c r="I91" s="104" t="n">
        <v>0.0375324600271022</v>
      </c>
      <c r="J91" s="104" t="n">
        <v>0.0713670276110757</v>
      </c>
      <c r="K91" s="104" t="n">
        <v>0.152111209164563</v>
      </c>
      <c r="L91" s="104" t="n">
        <v>0.287606343618722</v>
      </c>
      <c r="M91" s="104" t="n">
        <v>0.448600260279549</v>
      </c>
      <c r="N91" s="104" t="n">
        <v>0.471530552895253</v>
      </c>
      <c r="O91" s="120" t="n">
        <v>0.40355255891754</v>
      </c>
      <c r="P91" s="120" t="n">
        <v>0.397852241177354</v>
      </c>
      <c r="Q91" s="120" t="n">
        <v>0.36446064108758</v>
      </c>
      <c r="R91" s="105" t="n">
        <v>0.329069850691528</v>
      </c>
    </row>
    <row r="92" customFormat="false" ht="18.95" hidden="false" customHeight="true" outlineLevel="0" collapsed="false">
      <c r="A92" s="54"/>
      <c r="B92" s="55" t="s">
        <v>52</v>
      </c>
      <c r="C92" s="106" t="n">
        <v>0.109413526320963</v>
      </c>
      <c r="D92" s="107" t="n">
        <v>0.00199461414518587</v>
      </c>
      <c r="E92" s="108" t="n">
        <v>0.00562603837395042</v>
      </c>
      <c r="F92" s="108" t="n">
        <v>0.00483471837502604</v>
      </c>
      <c r="G92" s="108" t="n">
        <v>0.00812850629938578</v>
      </c>
      <c r="H92" s="108" t="n">
        <v>0.0060646651994797</v>
      </c>
      <c r="I92" s="108" t="n">
        <v>0.0105954458133053</v>
      </c>
      <c r="J92" s="108" t="n">
        <v>0.0224195734587094</v>
      </c>
      <c r="K92" s="108" t="n">
        <v>0.0400838679708588</v>
      </c>
      <c r="L92" s="108" t="n">
        <v>0.0726098003217682</v>
      </c>
      <c r="M92" s="108" t="n">
        <v>0.105929726180262</v>
      </c>
      <c r="N92" s="108" t="n">
        <v>0.143086356816645</v>
      </c>
      <c r="O92" s="119" t="n">
        <v>0.174866649737195</v>
      </c>
      <c r="P92" s="119" t="n">
        <v>0.19076503403099</v>
      </c>
      <c r="Q92" s="119" t="n">
        <v>0.17956737322638</v>
      </c>
      <c r="R92" s="109" t="n">
        <v>0.150876737858093</v>
      </c>
    </row>
    <row r="93" customFormat="false" ht="18.95" hidden="false" customHeight="true" outlineLevel="0" collapsed="false">
      <c r="A93" s="56"/>
      <c r="B93" s="57" t="s">
        <v>53</v>
      </c>
      <c r="C93" s="110" t="n">
        <v>0.167075446473182</v>
      </c>
      <c r="D93" s="111" t="n">
        <v>0</v>
      </c>
      <c r="E93" s="112" t="n">
        <v>0.000724093224608152</v>
      </c>
      <c r="F93" s="112" t="n">
        <v>0.0029773124456375</v>
      </c>
      <c r="G93" s="112" t="n">
        <v>0.00796465646753679</v>
      </c>
      <c r="H93" s="112" t="n">
        <v>0.0123094059683071</v>
      </c>
      <c r="I93" s="112" t="n">
        <v>0.0253810280240114</v>
      </c>
      <c r="J93" s="112" t="n">
        <v>0.0470341578056908</v>
      </c>
      <c r="K93" s="112" t="n">
        <v>0.108168410940192</v>
      </c>
      <c r="L93" s="112" t="n">
        <v>0.211465387802436</v>
      </c>
      <c r="M93" s="112" t="n">
        <v>0.337676955519021</v>
      </c>
      <c r="N93" s="112" t="n">
        <v>0.324054425798872</v>
      </c>
      <c r="O93" s="121" t="n">
        <v>0.223437077590113</v>
      </c>
      <c r="P93" s="121" t="n">
        <v>0.200547824276184</v>
      </c>
      <c r="Q93" s="121" t="n">
        <v>0.176743149196499</v>
      </c>
      <c r="R93" s="113" t="n">
        <v>0.168998212856197</v>
      </c>
    </row>
    <row r="94" customFormat="false" ht="18.95" hidden="false" customHeight="true" outlineLevel="0" collapsed="false">
      <c r="A94" s="54" t="s">
        <v>54</v>
      </c>
      <c r="B94" s="55"/>
      <c r="C94" s="106" t="n">
        <v>6.08912457282386</v>
      </c>
      <c r="D94" s="107" t="n">
        <v>13.9996254589245</v>
      </c>
      <c r="E94" s="108" t="n">
        <v>21.3006488585733</v>
      </c>
      <c r="F94" s="108" t="n">
        <v>21.6178673756011</v>
      </c>
      <c r="G94" s="108" t="n">
        <v>13.2060142990732</v>
      </c>
      <c r="H94" s="108" t="n">
        <v>8.67633958300337</v>
      </c>
      <c r="I94" s="108" t="n">
        <v>7.70764746240014</v>
      </c>
      <c r="J94" s="108" t="n">
        <v>7.28357617301745</v>
      </c>
      <c r="K94" s="108" t="n">
        <v>6.75315000101641</v>
      </c>
      <c r="L94" s="108" t="n">
        <v>5.90788036838674</v>
      </c>
      <c r="M94" s="108" t="n">
        <v>5.00572043955549</v>
      </c>
      <c r="N94" s="108" t="n">
        <v>3.88649286895064</v>
      </c>
      <c r="O94" s="119" t="n">
        <v>3.03861682579883</v>
      </c>
      <c r="P94" s="119" t="n">
        <v>2.45693700151078</v>
      </c>
      <c r="Q94" s="119" t="n">
        <v>2.15764907457271</v>
      </c>
      <c r="R94" s="109" t="n">
        <v>1.98129758459192</v>
      </c>
    </row>
    <row r="95" customFormat="false" ht="18.95" hidden="false" customHeight="true" outlineLevel="0" collapsed="false">
      <c r="A95" s="54"/>
      <c r="B95" s="55" t="s">
        <v>55</v>
      </c>
      <c r="C95" s="106" t="n">
        <v>5.19545455592068</v>
      </c>
      <c r="D95" s="107" t="n">
        <v>9.24917155890259</v>
      </c>
      <c r="E95" s="108" t="n">
        <v>18.1153661034798</v>
      </c>
      <c r="F95" s="108" t="n">
        <v>19.391880821247</v>
      </c>
      <c r="G95" s="108" t="n">
        <v>11.877020287023</v>
      </c>
      <c r="H95" s="108" t="n">
        <v>7.7339065505555</v>
      </c>
      <c r="I95" s="108" t="n">
        <v>6.84371000568321</v>
      </c>
      <c r="J95" s="108" t="n">
        <v>6.43991719102121</v>
      </c>
      <c r="K95" s="108" t="n">
        <v>5.98963623916178</v>
      </c>
      <c r="L95" s="108" t="n">
        <v>5.27890497020958</v>
      </c>
      <c r="M95" s="108" t="n">
        <v>4.47524805175932</v>
      </c>
      <c r="N95" s="108" t="n">
        <v>3.45596130953321</v>
      </c>
      <c r="O95" s="119" t="n">
        <v>2.67550776637336</v>
      </c>
      <c r="P95" s="119" t="n">
        <v>2.15827967259305</v>
      </c>
      <c r="Q95" s="119" t="n">
        <v>1.9101381317754</v>
      </c>
      <c r="R95" s="109" t="n">
        <v>1.76220202908096</v>
      </c>
    </row>
    <row r="96" customFormat="false" ht="18.95" hidden="true" customHeight="true" outlineLevel="0" collapsed="false">
      <c r="A96" s="66" t="s">
        <v>56</v>
      </c>
      <c r="B96" s="67"/>
      <c r="C96" s="114" t="n">
        <v>0</v>
      </c>
      <c r="D96" s="115" t="n">
        <v>0</v>
      </c>
      <c r="E96" s="116" t="n">
        <v>0</v>
      </c>
      <c r="F96" s="116" t="n">
        <v>0</v>
      </c>
      <c r="G96" s="116" t="n">
        <v>0</v>
      </c>
      <c r="H96" s="116" t="n">
        <v>0</v>
      </c>
      <c r="I96" s="116" t="n">
        <v>0</v>
      </c>
      <c r="J96" s="116" t="n">
        <v>0</v>
      </c>
      <c r="K96" s="116" t="n">
        <v>0</v>
      </c>
      <c r="L96" s="116" t="n">
        <v>0</v>
      </c>
      <c r="M96" s="116" t="n">
        <v>0</v>
      </c>
      <c r="N96" s="116" t="n">
        <v>0</v>
      </c>
      <c r="O96" s="117" t="n">
        <v>0</v>
      </c>
      <c r="P96" s="117" t="n">
        <v>0</v>
      </c>
      <c r="Q96" s="117" t="n">
        <v>0</v>
      </c>
      <c r="R96" s="118" t="n">
        <v>0</v>
      </c>
    </row>
    <row r="97" customFormat="false" ht="18.95" hidden="false" customHeight="true" outlineLevel="0" collapsed="false">
      <c r="A97" s="45" t="s">
        <v>57</v>
      </c>
      <c r="B97" s="65"/>
      <c r="C97" s="102" t="n">
        <v>2.8749915294805</v>
      </c>
      <c r="D97" s="103" t="n">
        <v>7.70111666184921</v>
      </c>
      <c r="E97" s="104" t="n">
        <v>12.1097012007838</v>
      </c>
      <c r="F97" s="104" t="n">
        <v>9.83402228461917</v>
      </c>
      <c r="G97" s="104" t="n">
        <v>6.72629632119634</v>
      </c>
      <c r="H97" s="104" t="n">
        <v>5.33179254017009</v>
      </c>
      <c r="I97" s="104" t="n">
        <v>4.40817739600867</v>
      </c>
      <c r="J97" s="104" t="n">
        <v>3.9079539864057</v>
      </c>
      <c r="K97" s="104" t="n">
        <v>3.24287624932439</v>
      </c>
      <c r="L97" s="104" t="n">
        <v>2.35429074794062</v>
      </c>
      <c r="M97" s="104" t="n">
        <v>1.69462147006041</v>
      </c>
      <c r="N97" s="104" t="n">
        <v>1.29984818986023</v>
      </c>
      <c r="O97" s="120" t="n">
        <v>1.11425870645817</v>
      </c>
      <c r="P97" s="120" t="n">
        <v>0.961330961810354</v>
      </c>
      <c r="Q97" s="120" t="n">
        <v>0.823614920925908</v>
      </c>
      <c r="R97" s="105" t="n">
        <v>0.692674929989698</v>
      </c>
    </row>
    <row r="98" customFormat="false" ht="18.95" hidden="false" customHeight="true" outlineLevel="0" collapsed="false">
      <c r="A98" s="54"/>
      <c r="B98" s="55" t="s">
        <v>58</v>
      </c>
      <c r="C98" s="106" t="n">
        <v>1.50313073370933</v>
      </c>
      <c r="D98" s="107" t="n">
        <v>4.89318370592224</v>
      </c>
      <c r="E98" s="108" t="n">
        <v>5.63381994199986</v>
      </c>
      <c r="F98" s="108" t="n">
        <v>4.42552682285981</v>
      </c>
      <c r="G98" s="108" t="n">
        <v>3.2138561527301</v>
      </c>
      <c r="H98" s="108" t="n">
        <v>2.62321624123924</v>
      </c>
      <c r="I98" s="108" t="n">
        <v>2.34235071819566</v>
      </c>
      <c r="J98" s="108" t="n">
        <v>2.20278592325202</v>
      </c>
      <c r="K98" s="108" t="n">
        <v>1.82443741965691</v>
      </c>
      <c r="L98" s="108" t="n">
        <v>1.31777329885609</v>
      </c>
      <c r="M98" s="108" t="n">
        <v>0.933363635981194</v>
      </c>
      <c r="N98" s="108" t="n">
        <v>0.705854246783491</v>
      </c>
      <c r="O98" s="119" t="n">
        <v>0.563279916889939</v>
      </c>
      <c r="P98" s="119" t="n">
        <v>0.456233238196666</v>
      </c>
      <c r="Q98" s="119" t="n">
        <v>0.373441782812371</v>
      </c>
      <c r="R98" s="109" t="n">
        <v>0.290802239830062</v>
      </c>
    </row>
    <row r="99" customFormat="false" ht="18.95" hidden="false" customHeight="true" outlineLevel="0" collapsed="false">
      <c r="A99" s="54"/>
      <c r="B99" s="55" t="s">
        <v>59</v>
      </c>
      <c r="C99" s="106" t="n">
        <v>1.1486472882617</v>
      </c>
      <c r="D99" s="107" t="n">
        <v>2.71923535165071</v>
      </c>
      <c r="E99" s="108" t="n">
        <v>6.19603950415798</v>
      </c>
      <c r="F99" s="108" t="n">
        <v>4.84134483760287</v>
      </c>
      <c r="G99" s="108" t="n">
        <v>2.40989482609583</v>
      </c>
      <c r="H99" s="108" t="n">
        <v>1.75826485851452</v>
      </c>
      <c r="I99" s="108" t="n">
        <v>1.46140170775093</v>
      </c>
      <c r="J99" s="108" t="n">
        <v>1.31292131415001</v>
      </c>
      <c r="K99" s="108" t="n">
        <v>1.14329383413601</v>
      </c>
      <c r="L99" s="108" t="n">
        <v>0.835644490617617</v>
      </c>
      <c r="M99" s="108" t="n">
        <v>0.598209428702752</v>
      </c>
      <c r="N99" s="108" t="n">
        <v>0.468114384831309</v>
      </c>
      <c r="O99" s="119" t="n">
        <v>0.433379337436214</v>
      </c>
      <c r="P99" s="119" t="n">
        <v>0.398490586336225</v>
      </c>
      <c r="Q99" s="119" t="n">
        <v>0.358760808475262</v>
      </c>
      <c r="R99" s="109" t="n">
        <v>0.315322370621152</v>
      </c>
    </row>
    <row r="100" customFormat="false" ht="18.95" hidden="false" customHeight="true" outlineLevel="0" collapsed="false">
      <c r="A100" s="45" t="s">
        <v>60</v>
      </c>
      <c r="B100" s="65"/>
      <c r="C100" s="102" t="n">
        <v>0.888688291350788</v>
      </c>
      <c r="D100" s="103" t="n">
        <v>0.552351120122409</v>
      </c>
      <c r="E100" s="104" t="n">
        <v>0.617273427885863</v>
      </c>
      <c r="F100" s="104" t="n">
        <v>0.620546580873271</v>
      </c>
      <c r="G100" s="104" t="n">
        <v>1.11254002205424</v>
      </c>
      <c r="H100" s="104" t="n">
        <v>1.41041072313035</v>
      </c>
      <c r="I100" s="104" t="n">
        <v>1.37206771088712</v>
      </c>
      <c r="J100" s="104" t="n">
        <v>1.40619469003045</v>
      </c>
      <c r="K100" s="104" t="n">
        <v>1.37300973802586</v>
      </c>
      <c r="L100" s="104" t="n">
        <v>1.19910573977072</v>
      </c>
      <c r="M100" s="104" t="n">
        <v>1.03667983079743</v>
      </c>
      <c r="N100" s="104" t="n">
        <v>0.910543884276403</v>
      </c>
      <c r="O100" s="120" t="n">
        <v>0.833730349631094</v>
      </c>
      <c r="P100" s="120" t="n">
        <v>0.725435811639092</v>
      </c>
      <c r="Q100" s="120" t="n">
        <v>0.607707676242097</v>
      </c>
      <c r="R100" s="105" t="n">
        <v>0.478378258993501</v>
      </c>
    </row>
    <row r="101" customFormat="false" ht="18.95" hidden="false" customHeight="true" outlineLevel="0" collapsed="false">
      <c r="A101" s="54"/>
      <c r="B101" s="55" t="s">
        <v>61</v>
      </c>
      <c r="C101" s="106" t="n">
        <v>0.37793040069499</v>
      </c>
      <c r="D101" s="107" t="n">
        <v>0.349021182194112</v>
      </c>
      <c r="E101" s="108" t="n">
        <v>0.414635257418744</v>
      </c>
      <c r="F101" s="108" t="n">
        <v>0.406576559008916</v>
      </c>
      <c r="G101" s="108" t="n">
        <v>0.769923954436607</v>
      </c>
      <c r="H101" s="108" t="n">
        <v>0.928840943394959</v>
      </c>
      <c r="I101" s="108" t="n">
        <v>0.842189941216599</v>
      </c>
      <c r="J101" s="108" t="n">
        <v>0.823026706534142</v>
      </c>
      <c r="K101" s="108" t="n">
        <v>0.729075534400489</v>
      </c>
      <c r="L101" s="108" t="n">
        <v>0.537666521022669</v>
      </c>
      <c r="M101" s="108" t="n">
        <v>0.378526545564899</v>
      </c>
      <c r="N101" s="108" t="n">
        <v>0.283992822781416</v>
      </c>
      <c r="O101" s="119" t="n">
        <v>0.227346374661621</v>
      </c>
      <c r="P101" s="119" t="n">
        <v>0.188859157713918</v>
      </c>
      <c r="Q101" s="119" t="n">
        <v>0.15596174881293</v>
      </c>
      <c r="R101" s="109" t="n">
        <v>0.125260648689636</v>
      </c>
    </row>
    <row r="102" customFormat="false" ht="18.95" hidden="false" customHeight="true" outlineLevel="0" collapsed="false">
      <c r="A102" s="75"/>
      <c r="B102" s="76" t="s">
        <v>62</v>
      </c>
      <c r="C102" s="122" t="n">
        <v>0.177465898032039</v>
      </c>
      <c r="D102" s="123" t="n">
        <v>0.173363041609343</v>
      </c>
      <c r="E102" s="124" t="n">
        <v>0.163900950650948</v>
      </c>
      <c r="F102" s="124" t="n">
        <v>0.158071967065039</v>
      </c>
      <c r="G102" s="124" t="n">
        <v>0.162487703280762</v>
      </c>
      <c r="H102" s="124" t="n">
        <v>0.193202378412752</v>
      </c>
      <c r="I102" s="124" t="n">
        <v>0.209973843543406</v>
      </c>
      <c r="J102" s="124" t="n">
        <v>0.241472227861529</v>
      </c>
      <c r="K102" s="124" t="n">
        <v>0.252708147424201</v>
      </c>
      <c r="L102" s="124" t="n">
        <v>0.262658942331713</v>
      </c>
      <c r="M102" s="124" t="n">
        <v>0.221158376366752</v>
      </c>
      <c r="N102" s="124" t="n">
        <v>0.199443854676457</v>
      </c>
      <c r="O102" s="125" t="n">
        <v>0.174563369938949</v>
      </c>
      <c r="P102" s="125" t="n">
        <v>0.149073190266912</v>
      </c>
      <c r="Q102" s="125" t="n">
        <v>0.112193936993625</v>
      </c>
      <c r="R102" s="126" t="n">
        <v>0.0661847356002457</v>
      </c>
    </row>
    <row r="103" customFormat="false" ht="15.95" hidden="false" customHeight="true" outlineLevel="0" collapsed="false">
      <c r="A103" s="84" t="s">
        <v>63</v>
      </c>
    </row>
    <row r="104" customFormat="false" ht="15.95" hidden="false" customHeight="true" outlineLevel="0" collapsed="false">
      <c r="A104" s="84" t="s">
        <v>64</v>
      </c>
    </row>
    <row r="105" customFormat="false" ht="15.95" hidden="false" customHeight="true" outlineLevel="0" collapsed="false">
      <c r="A105" s="84" t="s">
        <v>65</v>
      </c>
    </row>
    <row r="106" customFormat="false" ht="15.95" hidden="false" customHeight="true" outlineLevel="0" collapsed="false">
      <c r="A106" s="85" t="s">
        <v>66</v>
      </c>
      <c r="B106" s="86"/>
    </row>
    <row r="107" customFormat="false" ht="15.95" hidden="false" customHeight="true" outlineLevel="0" collapsed="false">
      <c r="A107" s="85" t="s">
        <v>71</v>
      </c>
    </row>
    <row r="108" customFormat="false" ht="31.5" hidden="false" customHeight="true" outlineLevel="0" collapsed="false">
      <c r="A108" s="87" t="s">
        <v>72</v>
      </c>
      <c r="B108" s="87"/>
      <c r="C108" s="87"/>
      <c r="D108" s="87"/>
      <c r="E108" s="87"/>
      <c r="F108" s="87"/>
      <c r="G108" s="87"/>
      <c r="H108" s="87"/>
      <c r="I108" s="87"/>
      <c r="J108" s="87"/>
      <c r="K108" s="87"/>
      <c r="L108" s="87"/>
      <c r="M108" s="87"/>
      <c r="N108" s="87"/>
      <c r="O108" s="87"/>
      <c r="P108" s="87"/>
      <c r="Q108" s="87"/>
      <c r="R108" s="87"/>
    </row>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4.45" hidden="false" customHeight="true" outlineLevel="0" collapsed="false"/>
    <row r="160" customFormat="false" ht="14.45" hidden="false" customHeight="true" outlineLevel="0" collapsed="false"/>
  </sheetData>
  <mergeCells count="2">
    <mergeCell ref="A53:R53"/>
    <mergeCell ref="A108:R10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32</v>
      </c>
    </row>
    <row r="2" customFormat="false" ht="18.95" hidden="false" customHeight="true" outlineLevel="0" collapsed="false">
      <c r="A2" s="90" t="s">
        <v>83</v>
      </c>
    </row>
    <row r="3" customFormat="false" ht="18.95" hidden="false" customHeight="true" outlineLevel="0" collapsed="false">
      <c r="A3" s="7" t="s">
        <v>74</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10.1320827473154</v>
      </c>
      <c r="D7" s="99" t="n">
        <v>8.34584454394387</v>
      </c>
      <c r="E7" s="100" t="n">
        <v>7.09965626284151</v>
      </c>
      <c r="F7" s="100" t="n">
        <v>7.21266944904983</v>
      </c>
      <c r="G7" s="100" t="n">
        <v>8.29491787649065</v>
      </c>
      <c r="H7" s="100" t="n">
        <v>8.68119662291</v>
      </c>
      <c r="I7" s="100" t="n">
        <v>8.69541755692538</v>
      </c>
      <c r="J7" s="100" t="n">
        <v>9.10678392305993</v>
      </c>
      <c r="K7" s="100" t="n">
        <v>9.02876362365261</v>
      </c>
      <c r="L7" s="100" t="n">
        <v>9.40904340986914</v>
      </c>
      <c r="M7" s="100" t="n">
        <v>10.3486266388945</v>
      </c>
      <c r="N7" s="100" t="n">
        <v>10.8355548083168</v>
      </c>
      <c r="O7" s="100" t="n">
        <v>11.1376368439922</v>
      </c>
      <c r="P7" s="100" t="n">
        <v>11.5509853953699</v>
      </c>
      <c r="Q7" s="100" t="n">
        <v>11.6059730633343</v>
      </c>
      <c r="R7" s="101" t="n">
        <v>10.4835908213859</v>
      </c>
    </row>
    <row r="8" customFormat="false" ht="18.95" hidden="false" customHeight="true" outlineLevel="0" collapsed="false">
      <c r="A8" s="45" t="s">
        <v>23</v>
      </c>
      <c r="B8" s="46"/>
      <c r="C8" s="102" t="n">
        <v>7.35113185104605</v>
      </c>
      <c r="D8" s="103" t="n">
        <v>15.5180635375082</v>
      </c>
      <c r="E8" s="104" t="n">
        <v>6.40851343848139</v>
      </c>
      <c r="F8" s="104" t="n">
        <v>5.2900218888064</v>
      </c>
      <c r="G8" s="104" t="n">
        <v>6.01317931517927</v>
      </c>
      <c r="H8" s="104" t="n">
        <v>6.5382138202683</v>
      </c>
      <c r="I8" s="104" t="n">
        <v>7.25950170654331</v>
      </c>
      <c r="J8" s="104" t="n">
        <v>7.73000968257096</v>
      </c>
      <c r="K8" s="104" t="n">
        <v>8.06484057567564</v>
      </c>
      <c r="L8" s="104" t="n">
        <v>8.13270523319311</v>
      </c>
      <c r="M8" s="104" t="n">
        <v>8.07786857152457</v>
      </c>
      <c r="N8" s="104" t="n">
        <v>7.88171026620876</v>
      </c>
      <c r="O8" s="104" t="n">
        <v>7.30788397085284</v>
      </c>
      <c r="P8" s="104" t="n">
        <v>6.91372888927303</v>
      </c>
      <c r="Q8" s="104" t="n">
        <v>6.68989382137426</v>
      </c>
      <c r="R8" s="105" t="n">
        <v>6.00718740871727</v>
      </c>
    </row>
    <row r="9" customFormat="false" ht="18.95" hidden="false" customHeight="true" outlineLevel="0" collapsed="false">
      <c r="A9" s="54"/>
      <c r="B9" s="55" t="s">
        <v>24</v>
      </c>
      <c r="C9" s="106" t="n">
        <v>14.4241994247926</v>
      </c>
      <c r="D9" s="107" t="n">
        <v>0.03930096065327</v>
      </c>
      <c r="E9" s="108" t="n">
        <v>0.324348882198283</v>
      </c>
      <c r="F9" s="108" t="n">
        <v>5.3915337495515</v>
      </c>
      <c r="G9" s="108" t="n">
        <v>14.1181432618961</v>
      </c>
      <c r="H9" s="108" t="n">
        <v>18.1469451362981</v>
      </c>
      <c r="I9" s="108" t="n">
        <v>17.7894489143466</v>
      </c>
      <c r="J9" s="108" t="n">
        <v>17.4709694017531</v>
      </c>
      <c r="K9" s="108" t="n">
        <v>16.8624270002941</v>
      </c>
      <c r="L9" s="108" t="n">
        <v>16.4624370319221</v>
      </c>
      <c r="M9" s="108" t="n">
        <v>15.4256962491768</v>
      </c>
      <c r="N9" s="108" t="n">
        <v>14.6844876604399</v>
      </c>
      <c r="O9" s="108" t="n">
        <v>13.6094622471919</v>
      </c>
      <c r="P9" s="108" t="n">
        <v>12.6998824713899</v>
      </c>
      <c r="Q9" s="108" t="n">
        <v>11.4759531785438</v>
      </c>
      <c r="R9" s="109" t="n">
        <v>9.57475484141449</v>
      </c>
    </row>
    <row r="10" customFormat="false" ht="18.95" hidden="false" customHeight="true" outlineLevel="0" collapsed="false">
      <c r="A10" s="54"/>
      <c r="B10" s="55" t="s">
        <v>25</v>
      </c>
      <c r="C10" s="106" t="n">
        <v>14.2499901238614</v>
      </c>
      <c r="D10" s="107" t="n">
        <v>25.0522189640137</v>
      </c>
      <c r="E10" s="108" t="n">
        <v>64.2998248322937</v>
      </c>
      <c r="F10" s="108" t="n">
        <v>55.7089683073692</v>
      </c>
      <c r="G10" s="108" t="n">
        <v>32.4168357419276</v>
      </c>
      <c r="H10" s="108" t="n">
        <v>25.9137742990918</v>
      </c>
      <c r="I10" s="108" t="n">
        <v>23.4353748735257</v>
      </c>
      <c r="J10" s="108" t="n">
        <v>21.5559354085833</v>
      </c>
      <c r="K10" s="108" t="n">
        <v>17.8972930075083</v>
      </c>
      <c r="L10" s="108" t="n">
        <v>14.7175630158777</v>
      </c>
      <c r="M10" s="108" t="n">
        <v>12.5922773688801</v>
      </c>
      <c r="N10" s="108" t="n">
        <v>11.2455179363553</v>
      </c>
      <c r="O10" s="108" t="n">
        <v>10.5831813436155</v>
      </c>
      <c r="P10" s="108" t="n">
        <v>9.86951425873918</v>
      </c>
      <c r="Q10" s="108" t="n">
        <v>9.00804548577638</v>
      </c>
      <c r="R10" s="109" t="n">
        <v>7.25859645614307</v>
      </c>
    </row>
    <row r="11" customFormat="false" ht="18.95" hidden="false" customHeight="true" outlineLevel="0" collapsed="false">
      <c r="A11" s="54"/>
      <c r="B11" s="55" t="s">
        <v>26</v>
      </c>
      <c r="C11" s="106" t="n">
        <v>3.81418677000412</v>
      </c>
      <c r="D11" s="107" t="n">
        <v>0.961741913615356</v>
      </c>
      <c r="E11" s="108" t="n">
        <v>2.61995056575851</v>
      </c>
      <c r="F11" s="108" t="n">
        <v>11.9194303363417</v>
      </c>
      <c r="G11" s="108" t="n">
        <v>20.7495040379959</v>
      </c>
      <c r="H11" s="108" t="n">
        <v>22.2048723489445</v>
      </c>
      <c r="I11" s="108" t="n">
        <v>23.3426943659913</v>
      </c>
      <c r="J11" s="108" t="n">
        <v>21.299303869576</v>
      </c>
      <c r="K11" s="108" t="n">
        <v>15.480072106773</v>
      </c>
      <c r="L11" s="108" t="n">
        <v>11.0717312959824</v>
      </c>
      <c r="M11" s="108" t="n">
        <v>7.367495250739</v>
      </c>
      <c r="N11" s="108" t="n">
        <v>3.79144495784105</v>
      </c>
      <c r="O11" s="108" t="n">
        <v>2.78234658278945</v>
      </c>
      <c r="P11" s="108" t="n">
        <v>2.11377139261105</v>
      </c>
      <c r="Q11" s="108" t="n">
        <v>2.03515904373424</v>
      </c>
      <c r="R11" s="109" t="n">
        <v>1.47548987504594</v>
      </c>
    </row>
    <row r="12" customFormat="false" ht="18.95" hidden="false" customHeight="true" outlineLevel="0" collapsed="false">
      <c r="A12" s="56"/>
      <c r="B12" s="57" t="s">
        <v>27</v>
      </c>
      <c r="C12" s="110" t="n">
        <v>5.39449744270145</v>
      </c>
      <c r="D12" s="111" t="n">
        <v>1.36202755501105</v>
      </c>
      <c r="E12" s="112" t="n">
        <v>0.244699966627796</v>
      </c>
      <c r="F12" s="112" t="n">
        <v>0.616856973571871</v>
      </c>
      <c r="G12" s="112" t="n">
        <v>2.85311717236805</v>
      </c>
      <c r="H12" s="112" t="n">
        <v>4.18413719838984</v>
      </c>
      <c r="I12" s="112" t="n">
        <v>4.89740523679979</v>
      </c>
      <c r="J12" s="112" t="n">
        <v>5.26030752284911</v>
      </c>
      <c r="K12" s="112" t="n">
        <v>5.65929037253418</v>
      </c>
      <c r="L12" s="112" t="n">
        <v>6.14158182047374</v>
      </c>
      <c r="M12" s="112" t="n">
        <v>6.29286397981611</v>
      </c>
      <c r="N12" s="112" t="n">
        <v>6.76424957217843</v>
      </c>
      <c r="O12" s="112" t="n">
        <v>6.69227311058263</v>
      </c>
      <c r="P12" s="112" t="n">
        <v>6.9960249650652</v>
      </c>
      <c r="Q12" s="112" t="n">
        <v>6.88146493141234</v>
      </c>
      <c r="R12" s="113" t="n">
        <v>6.00105464105731</v>
      </c>
    </row>
    <row r="13" customFormat="false" ht="18.95" hidden="false" customHeight="true" outlineLevel="0" collapsed="false">
      <c r="A13" s="54" t="s">
        <v>28</v>
      </c>
      <c r="B13" s="55"/>
      <c r="C13" s="106" t="n">
        <v>12.3319199826686</v>
      </c>
      <c r="D13" s="107" t="n">
        <v>8.50281227601795</v>
      </c>
      <c r="E13" s="108" t="n">
        <v>8.8487494376644</v>
      </c>
      <c r="F13" s="108" t="n">
        <v>10.2133462897852</v>
      </c>
      <c r="G13" s="108" t="n">
        <v>13.3327475739997</v>
      </c>
      <c r="H13" s="108" t="n">
        <v>14.4730416868619</v>
      </c>
      <c r="I13" s="108" t="n">
        <v>14.2514908416677</v>
      </c>
      <c r="J13" s="108" t="n">
        <v>13.4421108238636</v>
      </c>
      <c r="K13" s="108" t="n">
        <v>13.249263986523</v>
      </c>
      <c r="L13" s="108" t="n">
        <v>12.615715568363</v>
      </c>
      <c r="M13" s="108" t="n">
        <v>12.4591119165681</v>
      </c>
      <c r="N13" s="108" t="n">
        <v>12.421500720517</v>
      </c>
      <c r="O13" s="108" t="n">
        <v>12.2740059019053</v>
      </c>
      <c r="P13" s="108" t="n">
        <v>12.4183826319762</v>
      </c>
      <c r="Q13" s="108" t="n">
        <v>13.0649023642743</v>
      </c>
      <c r="R13" s="109" t="n">
        <v>12.8325056442371</v>
      </c>
    </row>
    <row r="14" customFormat="false" ht="18.95" hidden="false" customHeight="true" outlineLevel="0" collapsed="false">
      <c r="A14" s="45" t="s">
        <v>29</v>
      </c>
      <c r="B14" s="65"/>
      <c r="C14" s="102" t="n">
        <v>11.2063672693544</v>
      </c>
      <c r="D14" s="103" t="n">
        <v>1.18783316538575</v>
      </c>
      <c r="E14" s="104" t="n">
        <v>1.10757188113264</v>
      </c>
      <c r="F14" s="104" t="n">
        <v>5.03115475837281</v>
      </c>
      <c r="G14" s="104" t="n">
        <v>2.08624936957078</v>
      </c>
      <c r="H14" s="104" t="n">
        <v>2.96054127612809</v>
      </c>
      <c r="I14" s="104" t="n">
        <v>4.28726561759379</v>
      </c>
      <c r="J14" s="104" t="n">
        <v>9.15758792698979</v>
      </c>
      <c r="K14" s="104" t="n">
        <v>7.5476313948526</v>
      </c>
      <c r="L14" s="104" t="n">
        <v>8.70763010044217</v>
      </c>
      <c r="M14" s="104" t="n">
        <v>10.2508448862719</v>
      </c>
      <c r="N14" s="104" t="n">
        <v>11.2389580276366</v>
      </c>
      <c r="O14" s="104" t="n">
        <v>11.9519968137825</v>
      </c>
      <c r="P14" s="104" t="n">
        <v>12.4647037519057</v>
      </c>
      <c r="Q14" s="104" t="n">
        <v>12.1841607083099</v>
      </c>
      <c r="R14" s="105" t="n">
        <v>10.5740416989801</v>
      </c>
    </row>
    <row r="15" customFormat="false" ht="18.95" hidden="false" customHeight="true" outlineLevel="0" collapsed="false">
      <c r="A15" s="54"/>
      <c r="B15" s="55" t="s">
        <v>30</v>
      </c>
      <c r="C15" s="106" t="n">
        <v>14.4502694806583</v>
      </c>
      <c r="D15" s="107" t="n">
        <v>0.517891695956079</v>
      </c>
      <c r="E15" s="108" t="n">
        <v>1.21048566363436</v>
      </c>
      <c r="F15" s="108" t="n">
        <v>4.28380148574601</v>
      </c>
      <c r="G15" s="108" t="n">
        <v>4.3978144634198</v>
      </c>
      <c r="H15" s="108" t="n">
        <v>9.06158540500842</v>
      </c>
      <c r="I15" s="108" t="n">
        <v>9.14847350666566</v>
      </c>
      <c r="J15" s="108" t="n">
        <v>12.2436697617568</v>
      </c>
      <c r="K15" s="108" t="n">
        <v>13.3951852011576</v>
      </c>
      <c r="L15" s="108" t="n">
        <v>15.2840305904072</v>
      </c>
      <c r="M15" s="108" t="n">
        <v>15.3221083134947</v>
      </c>
      <c r="N15" s="108" t="n">
        <v>15.8170503652197</v>
      </c>
      <c r="O15" s="108" t="n">
        <v>15.6054386689536</v>
      </c>
      <c r="P15" s="108" t="n">
        <v>15.0475075356088</v>
      </c>
      <c r="Q15" s="108" t="n">
        <v>14.1805750999526</v>
      </c>
      <c r="R15" s="109" t="n">
        <v>11.1510086956707</v>
      </c>
    </row>
    <row r="16" customFormat="false" ht="18.95" hidden="false" customHeight="true" outlineLevel="0" collapsed="false">
      <c r="A16" s="54"/>
      <c r="B16" s="55" t="s">
        <v>31</v>
      </c>
      <c r="C16" s="106" t="n">
        <v>3.74397427481728</v>
      </c>
      <c r="D16" s="107" t="n">
        <v>7.1316346866196</v>
      </c>
      <c r="E16" s="108" t="n">
        <v>3.72127851887945</v>
      </c>
      <c r="F16" s="108" t="n">
        <v>3.23768767614451</v>
      </c>
      <c r="G16" s="108" t="n">
        <v>3.85978422618922</v>
      </c>
      <c r="H16" s="108" t="n">
        <v>4.54208638220611</v>
      </c>
      <c r="I16" s="108" t="n">
        <v>4.84063357266932</v>
      </c>
      <c r="J16" s="108" t="n">
        <v>3.80657444554909</v>
      </c>
      <c r="K16" s="108" t="n">
        <v>3.7829089309461</v>
      </c>
      <c r="L16" s="108" t="n">
        <v>3.63656878362803</v>
      </c>
      <c r="M16" s="108" t="n">
        <v>3.57256776459312</v>
      </c>
      <c r="N16" s="108" t="n">
        <v>3.68473365019526</v>
      </c>
      <c r="O16" s="108" t="n">
        <v>3.87656808778127</v>
      </c>
      <c r="P16" s="108" t="n">
        <v>3.94971694367681</v>
      </c>
      <c r="Q16" s="108" t="n">
        <v>3.75796255769356</v>
      </c>
      <c r="R16" s="109" t="n">
        <v>3.10695562474001</v>
      </c>
    </row>
    <row r="17" customFormat="false" ht="18.95" hidden="false" customHeight="true" outlineLevel="0" collapsed="false">
      <c r="A17" s="54"/>
      <c r="B17" s="55" t="s">
        <v>32</v>
      </c>
      <c r="C17" s="106" t="n">
        <v>38.8161912881549</v>
      </c>
      <c r="D17" s="107" t="n">
        <v>26.5529044147174</v>
      </c>
      <c r="E17" s="108" t="n">
        <v>21.583097345832</v>
      </c>
      <c r="F17" s="108" t="n">
        <v>9.14751938957798</v>
      </c>
      <c r="G17" s="108" t="n">
        <v>10.2914754336481</v>
      </c>
      <c r="H17" s="108" t="n">
        <v>18.4399274374088</v>
      </c>
      <c r="I17" s="108" t="n">
        <v>24.7882886070373</v>
      </c>
      <c r="J17" s="108" t="n">
        <v>33.2616315976923</v>
      </c>
      <c r="K17" s="108" t="n">
        <v>38.3117855768301</v>
      </c>
      <c r="L17" s="108" t="n">
        <v>41.2859686042817</v>
      </c>
      <c r="M17" s="108" t="n">
        <v>42.9425582690548</v>
      </c>
      <c r="N17" s="108" t="n">
        <v>43.1462494544162</v>
      </c>
      <c r="O17" s="108" t="n">
        <v>41.7906252422028</v>
      </c>
      <c r="P17" s="108" t="n">
        <v>39.6093935269744</v>
      </c>
      <c r="Q17" s="108" t="n">
        <v>36.5296838268989</v>
      </c>
      <c r="R17" s="109" t="n">
        <v>29.4076644282512</v>
      </c>
    </row>
    <row r="18" customFormat="false" ht="18.95" hidden="false" customHeight="true" outlineLevel="0" collapsed="false">
      <c r="A18" s="56"/>
      <c r="B18" s="57" t="s">
        <v>33</v>
      </c>
      <c r="C18" s="110" t="n">
        <v>14.1518305928662</v>
      </c>
      <c r="D18" s="111" t="n">
        <v>11.729545711302</v>
      </c>
      <c r="E18" s="112" t="n">
        <v>0.560626640597415</v>
      </c>
      <c r="F18" s="112" t="n">
        <v>6.7959841924684</v>
      </c>
      <c r="G18" s="112" t="n">
        <v>9.44810267032106</v>
      </c>
      <c r="H18" s="112" t="n">
        <v>8.75375436839835</v>
      </c>
      <c r="I18" s="112" t="n">
        <v>10.1697795705398</v>
      </c>
      <c r="J18" s="112" t="n">
        <v>11.5203903871219</v>
      </c>
      <c r="K18" s="112" t="n">
        <v>11.5802878842016</v>
      </c>
      <c r="L18" s="112" t="n">
        <v>12.2074111459345</v>
      </c>
      <c r="M18" s="112" t="n">
        <v>12.7787314290465</v>
      </c>
      <c r="N18" s="112" t="n">
        <v>13.5405052326211</v>
      </c>
      <c r="O18" s="112" t="n">
        <v>14.3567893310396</v>
      </c>
      <c r="P18" s="112" t="n">
        <v>15.1292237504755</v>
      </c>
      <c r="Q18" s="112" t="n">
        <v>15.0071630580459</v>
      </c>
      <c r="R18" s="113" t="n">
        <v>13.3100600942577</v>
      </c>
    </row>
    <row r="19" customFormat="false" ht="18.95" hidden="false" customHeight="true" outlineLevel="0" collapsed="false">
      <c r="A19" s="54" t="s">
        <v>34</v>
      </c>
      <c r="B19" s="55"/>
      <c r="C19" s="106" t="n">
        <v>9.99546538215105</v>
      </c>
      <c r="D19" s="107" t="n">
        <v>13.1929551081876</v>
      </c>
      <c r="E19" s="108" t="n">
        <v>11.9802749487813</v>
      </c>
      <c r="F19" s="108" t="n">
        <v>11.8640811153097</v>
      </c>
      <c r="G19" s="108" t="n">
        <v>11.5544385102104</v>
      </c>
      <c r="H19" s="108" t="n">
        <v>10.8542382076567</v>
      </c>
      <c r="I19" s="108" t="n">
        <v>10.2220612115888</v>
      </c>
      <c r="J19" s="108" t="n">
        <v>9.8364356805871</v>
      </c>
      <c r="K19" s="108" t="n">
        <v>9.07665582722438</v>
      </c>
      <c r="L19" s="108" t="n">
        <v>8.05032046343409</v>
      </c>
      <c r="M19" s="108" t="n">
        <v>7.39466990249342</v>
      </c>
      <c r="N19" s="108" t="n">
        <v>7.51140586147985</v>
      </c>
      <c r="O19" s="108" t="n">
        <v>7.9132560382734</v>
      </c>
      <c r="P19" s="108" t="n">
        <v>7.58993267974465</v>
      </c>
      <c r="Q19" s="108" t="n">
        <v>7.18192505438395</v>
      </c>
      <c r="R19" s="109" t="n">
        <v>6.86370589211952</v>
      </c>
    </row>
    <row r="20" customFormat="false" ht="18.95" hidden="false" customHeight="true" outlineLevel="0" collapsed="false">
      <c r="A20" s="54"/>
      <c r="B20" s="55" t="s">
        <v>35</v>
      </c>
      <c r="C20" s="106" t="n">
        <v>26.6598396459183</v>
      </c>
      <c r="D20" s="107" t="n">
        <v>23.6720398574883</v>
      </c>
      <c r="E20" s="108" t="n">
        <v>22.0518813574169</v>
      </c>
      <c r="F20" s="108" t="n">
        <v>28.389992168977</v>
      </c>
      <c r="G20" s="108" t="n">
        <v>31.6518856386512</v>
      </c>
      <c r="H20" s="108" t="n">
        <v>32.8751952365959</v>
      </c>
      <c r="I20" s="108" t="n">
        <v>33.7666061568643</v>
      </c>
      <c r="J20" s="108" t="n">
        <v>34.4533973860676</v>
      </c>
      <c r="K20" s="108" t="n">
        <v>33.9753081959919</v>
      </c>
      <c r="L20" s="108" t="n">
        <v>32.986091262296</v>
      </c>
      <c r="M20" s="108" t="n">
        <v>31.6862421181806</v>
      </c>
      <c r="N20" s="108" t="n">
        <v>30.8652897358095</v>
      </c>
      <c r="O20" s="108" t="n">
        <v>30.1683763411949</v>
      </c>
      <c r="P20" s="108" t="n">
        <v>29.2776582425076</v>
      </c>
      <c r="Q20" s="108" t="n">
        <v>26.3233640359153</v>
      </c>
      <c r="R20" s="109" t="n">
        <v>22.6829107426696</v>
      </c>
    </row>
    <row r="21" customFormat="false" ht="18.95" hidden="false" customHeight="true" outlineLevel="0" collapsed="false">
      <c r="A21" s="54"/>
      <c r="B21" s="55" t="s">
        <v>36</v>
      </c>
      <c r="C21" s="106" t="n">
        <v>9.49887038541495</v>
      </c>
      <c r="D21" s="107" t="n">
        <v>11.9147451860962</v>
      </c>
      <c r="E21" s="108" t="n">
        <v>11.7003914895138</v>
      </c>
      <c r="F21" s="108" t="n">
        <v>12.515312060045</v>
      </c>
      <c r="G21" s="108" t="n">
        <v>11.470465809591</v>
      </c>
      <c r="H21" s="108" t="n">
        <v>10.6690790578473</v>
      </c>
      <c r="I21" s="108" t="n">
        <v>9.99152998604718</v>
      </c>
      <c r="J21" s="108" t="n">
        <v>9.43401084491896</v>
      </c>
      <c r="K21" s="108" t="n">
        <v>8.733919618495</v>
      </c>
      <c r="L21" s="108" t="n">
        <v>7.99920836462304</v>
      </c>
      <c r="M21" s="108" t="n">
        <v>7.99343561656332</v>
      </c>
      <c r="N21" s="108" t="n">
        <v>7.18984240424315</v>
      </c>
      <c r="O21" s="108" t="n">
        <v>6.28308418584957</v>
      </c>
      <c r="P21" s="108" t="n">
        <v>5.0805570571555</v>
      </c>
      <c r="Q21" s="108" t="n">
        <v>4.30984648263426</v>
      </c>
      <c r="R21" s="109" t="n">
        <v>3.8761643356044</v>
      </c>
    </row>
    <row r="22" customFormat="false" ht="18.95" hidden="false" customHeight="true" outlineLevel="0" collapsed="false">
      <c r="A22" s="45" t="s">
        <v>37</v>
      </c>
      <c r="B22" s="65"/>
      <c r="C22" s="102" t="n">
        <v>23.5064146283297</v>
      </c>
      <c r="D22" s="103" t="n">
        <v>36.2889542242985</v>
      </c>
      <c r="E22" s="104" t="n">
        <v>39.2738207250865</v>
      </c>
      <c r="F22" s="104" t="n">
        <v>31.2840031342534</v>
      </c>
      <c r="G22" s="104" t="n">
        <v>18.3488876077106</v>
      </c>
      <c r="H22" s="104" t="n">
        <v>17.526089495619</v>
      </c>
      <c r="I22" s="104" t="n">
        <v>17.6535669144021</v>
      </c>
      <c r="J22" s="104" t="n">
        <v>18.439609958855</v>
      </c>
      <c r="K22" s="104" t="n">
        <v>19.0547015599385</v>
      </c>
      <c r="L22" s="104" t="n">
        <v>20.3617608156674</v>
      </c>
      <c r="M22" s="104" t="n">
        <v>22.2961709055507</v>
      </c>
      <c r="N22" s="104" t="n">
        <v>24.0681649481469</v>
      </c>
      <c r="O22" s="104" t="n">
        <v>25.4747548938166</v>
      </c>
      <c r="P22" s="104" t="n">
        <v>26.1346176191371</v>
      </c>
      <c r="Q22" s="104" t="n">
        <v>26.1658216478773</v>
      </c>
      <c r="R22" s="105" t="n">
        <v>23.5318417790186</v>
      </c>
    </row>
    <row r="23" customFormat="false" ht="18.95" hidden="false" customHeight="true" outlineLevel="0" collapsed="false">
      <c r="A23" s="54"/>
      <c r="B23" s="55" t="s">
        <v>38</v>
      </c>
      <c r="C23" s="106" t="n">
        <v>26.7500854614169</v>
      </c>
      <c r="D23" s="107" t="n">
        <v>7.57958435062622</v>
      </c>
      <c r="E23" s="108" t="n">
        <v>17.2922400020258</v>
      </c>
      <c r="F23" s="108" t="n">
        <v>27.1189271371438</v>
      </c>
      <c r="G23" s="108" t="n">
        <v>26.832060532639</v>
      </c>
      <c r="H23" s="108" t="n">
        <v>25.6072200776346</v>
      </c>
      <c r="I23" s="108" t="n">
        <v>24.8178898784041</v>
      </c>
      <c r="J23" s="108" t="n">
        <v>25.1500047313305</v>
      </c>
      <c r="K23" s="108" t="n">
        <v>25.4932692560997</v>
      </c>
      <c r="L23" s="108" t="n">
        <v>26.2792566673891</v>
      </c>
      <c r="M23" s="108" t="n">
        <v>27.0964445509521</v>
      </c>
      <c r="N23" s="108" t="n">
        <v>27.6485414790512</v>
      </c>
      <c r="O23" s="108" t="n">
        <v>28.2398875815979</v>
      </c>
      <c r="P23" s="108" t="n">
        <v>27.9876808982248</v>
      </c>
      <c r="Q23" s="108" t="n">
        <v>27.059999691607</v>
      </c>
      <c r="R23" s="109" t="n">
        <v>22.6929322232329</v>
      </c>
    </row>
    <row r="24" customFormat="false" ht="18.95" hidden="false" customHeight="true" outlineLevel="0" collapsed="false">
      <c r="A24" s="56"/>
      <c r="B24" s="57" t="s">
        <v>39</v>
      </c>
      <c r="C24" s="110" t="n">
        <v>5.26907142832953</v>
      </c>
      <c r="D24" s="111" t="n">
        <v>10.5268329116166</v>
      </c>
      <c r="E24" s="112" t="n">
        <v>17.4977195741905</v>
      </c>
      <c r="F24" s="112" t="n">
        <v>19.6461303893834</v>
      </c>
      <c r="G24" s="112" t="n">
        <v>6.37323830303193</v>
      </c>
      <c r="H24" s="112" t="n">
        <v>5.62514052102931</v>
      </c>
      <c r="I24" s="112" t="n">
        <v>4.91808464958754</v>
      </c>
      <c r="J24" s="112" t="n">
        <v>4.89590541708113</v>
      </c>
      <c r="K24" s="112" t="n">
        <v>4.9330700659059</v>
      </c>
      <c r="L24" s="112" t="n">
        <v>4.53106400373161</v>
      </c>
      <c r="M24" s="112" t="n">
        <v>4.53966326041863</v>
      </c>
      <c r="N24" s="112" t="n">
        <v>4.70551767804886</v>
      </c>
      <c r="O24" s="112" t="n">
        <v>4.93645757640291</v>
      </c>
      <c r="P24" s="112" t="n">
        <v>5.19062245464219</v>
      </c>
      <c r="Q24" s="112" t="n">
        <v>5.3171943310587</v>
      </c>
      <c r="R24" s="113" t="n">
        <v>5.30702378565484</v>
      </c>
    </row>
    <row r="25" customFormat="false" ht="18.95" hidden="false" customHeight="true" outlineLevel="0" collapsed="false">
      <c r="A25" s="54" t="s">
        <v>40</v>
      </c>
      <c r="B25" s="55"/>
      <c r="C25" s="106" t="n">
        <v>1.35197282367155</v>
      </c>
      <c r="D25" s="111" t="n">
        <v>0.788909061245279</v>
      </c>
      <c r="E25" s="112" t="n">
        <v>0.304299205575066</v>
      </c>
      <c r="F25" s="112" t="n">
        <v>0.191150403753036</v>
      </c>
      <c r="G25" s="112" t="n">
        <v>0.635407987989333</v>
      </c>
      <c r="H25" s="112" t="n">
        <v>1.67410220755995</v>
      </c>
      <c r="I25" s="112" t="n">
        <v>1.8795690762314</v>
      </c>
      <c r="J25" s="112" t="n">
        <v>2.04592518668509</v>
      </c>
      <c r="K25" s="112" t="n">
        <v>1.93278090187242</v>
      </c>
      <c r="L25" s="112" t="n">
        <v>2.05448636955573</v>
      </c>
      <c r="M25" s="112" t="n">
        <v>2.3095549895015</v>
      </c>
      <c r="N25" s="112" t="n">
        <v>2.44489128884745</v>
      </c>
      <c r="O25" s="112" t="n">
        <v>1.55614926142372</v>
      </c>
      <c r="P25" s="112" t="n">
        <v>1.33705853955817</v>
      </c>
      <c r="Q25" s="112" t="n">
        <v>1.13301678974867</v>
      </c>
      <c r="R25" s="113" t="n">
        <v>1.09781591988638</v>
      </c>
    </row>
    <row r="26" customFormat="false" ht="18.95" hidden="false" customHeight="true" outlineLevel="0" collapsed="false">
      <c r="A26" s="66" t="s">
        <v>115</v>
      </c>
      <c r="B26" s="67"/>
      <c r="C26" s="114" t="n">
        <v>9.78400127659071</v>
      </c>
      <c r="D26" s="115" t="n">
        <v>1.77610765814858</v>
      </c>
      <c r="E26" s="116" t="n">
        <v>2.78065437110653</v>
      </c>
      <c r="F26" s="116" t="n">
        <v>4.19220653492553</v>
      </c>
      <c r="G26" s="116" t="n">
        <v>8.16633559832916</v>
      </c>
      <c r="H26" s="116" t="n">
        <v>13.3453114234115</v>
      </c>
      <c r="I26" s="116" t="n">
        <v>14.7643726730551</v>
      </c>
      <c r="J26" s="116" t="n">
        <v>13.1257019142492</v>
      </c>
      <c r="K26" s="116" t="n">
        <v>11.2894661209061</v>
      </c>
      <c r="L26" s="116" t="n">
        <v>7.62405148010995</v>
      </c>
      <c r="M26" s="116" t="n">
        <v>6.84584943872711</v>
      </c>
      <c r="N26" s="116" t="n">
        <v>7.99158932460763</v>
      </c>
      <c r="O26" s="117" t="n">
        <v>9.67118211855701</v>
      </c>
      <c r="P26" s="117" t="n">
        <v>10.9650299581845</v>
      </c>
      <c r="Q26" s="117" t="n">
        <v>10.2954138191689</v>
      </c>
      <c r="R26" s="118" t="n">
        <v>7.68113834305514</v>
      </c>
    </row>
    <row r="27" customFormat="false" ht="18.95" hidden="false" customHeight="true" outlineLevel="0" collapsed="false">
      <c r="A27" s="54" t="s">
        <v>42</v>
      </c>
      <c r="B27" s="55"/>
      <c r="C27" s="106" t="n">
        <v>7.39551742862995</v>
      </c>
      <c r="D27" s="107" t="n">
        <v>6.95942739989672</v>
      </c>
      <c r="E27" s="108" t="n">
        <v>7.37596349877276</v>
      </c>
      <c r="F27" s="108" t="n">
        <v>7.53697100368588</v>
      </c>
      <c r="G27" s="108" t="n">
        <v>6.70712973167059</v>
      </c>
      <c r="H27" s="108" t="n">
        <v>7.14004602255983</v>
      </c>
      <c r="I27" s="108" t="n">
        <v>7.69601944638615</v>
      </c>
      <c r="J27" s="108" t="n">
        <v>7.74803519754951</v>
      </c>
      <c r="K27" s="108" t="n">
        <v>7.78394641478923</v>
      </c>
      <c r="L27" s="108" t="n">
        <v>7.6988311643654</v>
      </c>
      <c r="M27" s="108" t="n">
        <v>7.68428120137232</v>
      </c>
      <c r="N27" s="108" t="n">
        <v>7.65550628246911</v>
      </c>
      <c r="O27" s="119" t="n">
        <v>7.69381839580513</v>
      </c>
      <c r="P27" s="119" t="n">
        <v>7.23368173619537</v>
      </c>
      <c r="Q27" s="119" t="n">
        <v>7.13790027226398</v>
      </c>
      <c r="R27" s="109" t="n">
        <v>6.7789001917045</v>
      </c>
    </row>
    <row r="28" customFormat="false" ht="18.95" hidden="false" customHeight="true" outlineLevel="0" collapsed="false">
      <c r="A28" s="54"/>
      <c r="B28" s="55" t="s">
        <v>43</v>
      </c>
      <c r="C28" s="106" t="n">
        <v>7.68466098875762</v>
      </c>
      <c r="D28" s="107" t="n">
        <v>7.20734849628533</v>
      </c>
      <c r="E28" s="108" t="n">
        <v>7.62478679365683</v>
      </c>
      <c r="F28" s="108" t="n">
        <v>8.46698968421751</v>
      </c>
      <c r="G28" s="108" t="n">
        <v>7.90999757905557</v>
      </c>
      <c r="H28" s="108" t="n">
        <v>8.22356004945046</v>
      </c>
      <c r="I28" s="108" t="n">
        <v>8.17637729653438</v>
      </c>
      <c r="J28" s="108" t="n">
        <v>7.95063136832088</v>
      </c>
      <c r="K28" s="108" t="n">
        <v>7.80645948155792</v>
      </c>
      <c r="L28" s="108" t="n">
        <v>7.98817165103878</v>
      </c>
      <c r="M28" s="108" t="n">
        <v>7.83126639181161</v>
      </c>
      <c r="N28" s="108" t="n">
        <v>7.92090522629796</v>
      </c>
      <c r="O28" s="119" t="n">
        <v>7.95026280565412</v>
      </c>
      <c r="P28" s="119" t="n">
        <v>7.55168100447686</v>
      </c>
      <c r="Q28" s="119" t="n">
        <v>7.35550091928908</v>
      </c>
      <c r="R28" s="109" t="n">
        <v>6.86679039972913</v>
      </c>
    </row>
    <row r="29" customFormat="false" ht="18.95" hidden="false" customHeight="true" outlineLevel="0" collapsed="false">
      <c r="A29" s="66" t="s">
        <v>44</v>
      </c>
      <c r="B29" s="67"/>
      <c r="C29" s="114" t="n">
        <v>45.5522692859054</v>
      </c>
      <c r="D29" s="115" t="n">
        <v>7.13051796280624</v>
      </c>
      <c r="E29" s="116" t="n">
        <v>17.590167059688</v>
      </c>
      <c r="F29" s="116" t="n">
        <v>36.259392271994</v>
      </c>
      <c r="G29" s="116" t="n">
        <v>39.1956270713993</v>
      </c>
      <c r="H29" s="116" t="n">
        <v>39.3220285055444</v>
      </c>
      <c r="I29" s="116" t="n">
        <v>39.9291870076082</v>
      </c>
      <c r="J29" s="116" t="n">
        <v>42.5548354345626</v>
      </c>
      <c r="K29" s="116" t="n">
        <v>45.2007811011645</v>
      </c>
      <c r="L29" s="116" t="n">
        <v>45.8274424194936</v>
      </c>
      <c r="M29" s="116" t="n">
        <v>49.5034928116616</v>
      </c>
      <c r="N29" s="116" t="n">
        <v>51.0631449822744</v>
      </c>
      <c r="O29" s="117" t="n">
        <v>48.543905560279</v>
      </c>
      <c r="P29" s="117" t="n">
        <v>46.349163092135</v>
      </c>
      <c r="Q29" s="117" t="n">
        <v>44.9593017010137</v>
      </c>
      <c r="R29" s="118" t="n">
        <v>42.0852673635103</v>
      </c>
    </row>
    <row r="30" customFormat="false" ht="18.95" hidden="false" customHeight="true" outlineLevel="0" collapsed="false">
      <c r="A30" s="66" t="s">
        <v>45</v>
      </c>
      <c r="B30" s="67"/>
      <c r="C30" s="114" t="n">
        <v>6.06163858149124</v>
      </c>
      <c r="D30" s="115" t="n">
        <v>14.2905162556325</v>
      </c>
      <c r="E30" s="116" t="n">
        <v>1.7185264990102</v>
      </c>
      <c r="F30" s="116" t="n">
        <v>2.39410139894721</v>
      </c>
      <c r="G30" s="116" t="n">
        <v>1.93995619052496</v>
      </c>
      <c r="H30" s="116" t="n">
        <v>2.04837825826246</v>
      </c>
      <c r="I30" s="116" t="n">
        <v>2.61367427517594</v>
      </c>
      <c r="J30" s="116" t="n">
        <v>3.76877100769151</v>
      </c>
      <c r="K30" s="116" t="n">
        <v>4.3584020038482</v>
      </c>
      <c r="L30" s="116" t="n">
        <v>5.5118825565614</v>
      </c>
      <c r="M30" s="116" t="n">
        <v>9.32029918155115</v>
      </c>
      <c r="N30" s="116" t="n">
        <v>8.52029561569043</v>
      </c>
      <c r="O30" s="117" t="n">
        <v>7.67303762396293</v>
      </c>
      <c r="P30" s="117" t="n">
        <v>6.91165855768658</v>
      </c>
      <c r="Q30" s="117" t="n">
        <v>6.73174639777419</v>
      </c>
      <c r="R30" s="118" t="n">
        <v>5.20591460213088</v>
      </c>
    </row>
    <row r="31" customFormat="false" ht="18.95" hidden="false" customHeight="true" outlineLevel="0" collapsed="false">
      <c r="A31" s="66" t="s">
        <v>46</v>
      </c>
      <c r="B31" s="67"/>
      <c r="C31" s="114" t="n">
        <v>13.6956676706283</v>
      </c>
      <c r="D31" s="115" t="n">
        <v>7.78459814274472</v>
      </c>
      <c r="E31" s="116" t="n">
        <v>9.11440503294583</v>
      </c>
      <c r="F31" s="116" t="n">
        <v>13.9748955548016</v>
      </c>
      <c r="G31" s="116" t="n">
        <v>17.792901963853</v>
      </c>
      <c r="H31" s="116" t="n">
        <v>16.854887126259</v>
      </c>
      <c r="I31" s="116" t="n">
        <v>17.226103557131</v>
      </c>
      <c r="J31" s="116" t="n">
        <v>17.3470602721339</v>
      </c>
      <c r="K31" s="116" t="n">
        <v>16.9090269733156</v>
      </c>
      <c r="L31" s="116" t="n">
        <v>16.0083214724092</v>
      </c>
      <c r="M31" s="116" t="n">
        <v>15.2360211001661</v>
      </c>
      <c r="N31" s="116" t="n">
        <v>15.3485194312092</v>
      </c>
      <c r="O31" s="117" t="n">
        <v>14.491499865166</v>
      </c>
      <c r="P31" s="117" t="n">
        <v>14.2911726670585</v>
      </c>
      <c r="Q31" s="117" t="n">
        <v>13.5008407215232</v>
      </c>
      <c r="R31" s="118" t="n">
        <v>11.8930815196153</v>
      </c>
    </row>
    <row r="32" customFormat="false" ht="18.95" hidden="false" customHeight="true" outlineLevel="0" collapsed="false">
      <c r="A32" s="54" t="s">
        <v>47</v>
      </c>
      <c r="B32" s="55"/>
      <c r="C32" s="106" t="n">
        <v>9.21394240086794</v>
      </c>
      <c r="D32" s="107" t="n">
        <v>24.5467117015147</v>
      </c>
      <c r="E32" s="108" t="n">
        <v>8.47262499211587</v>
      </c>
      <c r="F32" s="108" t="n">
        <v>4.28659386466604</v>
      </c>
      <c r="G32" s="108" t="n">
        <v>3.24571188144867</v>
      </c>
      <c r="H32" s="108" t="n">
        <v>4.75255142244987</v>
      </c>
      <c r="I32" s="108" t="n">
        <v>5.48980674709555</v>
      </c>
      <c r="J32" s="108" t="n">
        <v>5.92527399717557</v>
      </c>
      <c r="K32" s="108" t="n">
        <v>7.35103824992921</v>
      </c>
      <c r="L32" s="108" t="n">
        <v>8.58255802130897</v>
      </c>
      <c r="M32" s="108" t="n">
        <v>9.42565730994481</v>
      </c>
      <c r="N32" s="108" t="n">
        <v>9.97600680657081</v>
      </c>
      <c r="O32" s="119" t="n">
        <v>10.1276198241354</v>
      </c>
      <c r="P32" s="119" t="n">
        <v>10.2394008804183</v>
      </c>
      <c r="Q32" s="119" t="n">
        <v>10.0315474746735</v>
      </c>
      <c r="R32" s="109" t="n">
        <v>7.96222724343942</v>
      </c>
    </row>
    <row r="33" customFormat="false" ht="18.95" hidden="false" customHeight="true" outlineLevel="0" collapsed="false">
      <c r="A33" s="54"/>
      <c r="B33" s="55" t="s">
        <v>48</v>
      </c>
      <c r="C33" s="106" t="n">
        <v>28.9827227042048</v>
      </c>
      <c r="D33" s="107" t="n">
        <v>4.75521827897578</v>
      </c>
      <c r="E33" s="108" t="n">
        <v>7.65470846906667</v>
      </c>
      <c r="F33" s="108" t="n">
        <v>13.1723222492211</v>
      </c>
      <c r="G33" s="108" t="n">
        <v>16.8100446969012</v>
      </c>
      <c r="H33" s="108" t="n">
        <v>21.4122373087319</v>
      </c>
      <c r="I33" s="108" t="n">
        <v>21.0759595984026</v>
      </c>
      <c r="J33" s="108" t="n">
        <v>22.5624390803336</v>
      </c>
      <c r="K33" s="108" t="n">
        <v>24.137873741428</v>
      </c>
      <c r="L33" s="108" t="n">
        <v>26.1511512007264</v>
      </c>
      <c r="M33" s="108" t="n">
        <v>28.3206699171586</v>
      </c>
      <c r="N33" s="108" t="n">
        <v>29.4566554040759</v>
      </c>
      <c r="O33" s="119" t="n">
        <v>30.933387142316</v>
      </c>
      <c r="P33" s="119" t="n">
        <v>31.0864120827126</v>
      </c>
      <c r="Q33" s="119" t="n">
        <v>30.4171062332182</v>
      </c>
      <c r="R33" s="109" t="n">
        <v>26.9046199290484</v>
      </c>
    </row>
    <row r="34" customFormat="false" ht="18.95" hidden="false" customHeight="true" outlineLevel="0" collapsed="false">
      <c r="A34" s="54"/>
      <c r="B34" s="55" t="s">
        <v>49</v>
      </c>
      <c r="C34" s="106" t="n">
        <v>9.92070930712896</v>
      </c>
      <c r="D34" s="107" t="n">
        <v>4.8305266810993</v>
      </c>
      <c r="E34" s="108" t="n">
        <v>1.42979279473403</v>
      </c>
      <c r="F34" s="108" t="n">
        <v>4.84987567223719</v>
      </c>
      <c r="G34" s="108" t="n">
        <v>5.56818063779379</v>
      </c>
      <c r="H34" s="108" t="n">
        <v>6.29423022729428</v>
      </c>
      <c r="I34" s="108" t="n">
        <v>7.19487438211982</v>
      </c>
      <c r="J34" s="108" t="n">
        <v>8.75838775916992</v>
      </c>
      <c r="K34" s="108" t="n">
        <v>8.62506699928886</v>
      </c>
      <c r="L34" s="108" t="n">
        <v>9.13365533938252</v>
      </c>
      <c r="M34" s="108" t="n">
        <v>9.39461569051356</v>
      </c>
      <c r="N34" s="108" t="n">
        <v>9.93729541471404</v>
      </c>
      <c r="O34" s="119" t="n">
        <v>10.3161957883855</v>
      </c>
      <c r="P34" s="119" t="n">
        <v>10.42790210877</v>
      </c>
      <c r="Q34" s="119" t="n">
        <v>10.1872939249124</v>
      </c>
      <c r="R34" s="109" t="n">
        <v>8.68356879592282</v>
      </c>
    </row>
    <row r="35" customFormat="false" ht="18.95" hidden="false" customHeight="true" outlineLevel="0" collapsed="false">
      <c r="A35" s="54"/>
      <c r="B35" s="55" t="s">
        <v>50</v>
      </c>
      <c r="C35" s="106" t="n">
        <v>6.24893285463368</v>
      </c>
      <c r="D35" s="107" t="n">
        <v>4.50974743725658</v>
      </c>
      <c r="E35" s="108" t="n">
        <v>0.841318980445857</v>
      </c>
      <c r="F35" s="108" t="n">
        <v>1.06123987730698</v>
      </c>
      <c r="G35" s="108" t="n">
        <v>1.80827599309698</v>
      </c>
      <c r="H35" s="108" t="n">
        <v>3.48843711641105</v>
      </c>
      <c r="I35" s="108" t="n">
        <v>4.01031614707322</v>
      </c>
      <c r="J35" s="108" t="n">
        <v>3.8900532193339</v>
      </c>
      <c r="K35" s="108" t="n">
        <v>5.0614124436373</v>
      </c>
      <c r="L35" s="108" t="n">
        <v>6.11518708205109</v>
      </c>
      <c r="M35" s="108" t="n">
        <v>7.07228738937401</v>
      </c>
      <c r="N35" s="108" t="n">
        <v>7.64426593503684</v>
      </c>
      <c r="O35" s="119" t="n">
        <v>7.74248271040856</v>
      </c>
      <c r="P35" s="119" t="n">
        <v>7.71813860937384</v>
      </c>
      <c r="Q35" s="119" t="n">
        <v>7.49545522535287</v>
      </c>
      <c r="R35" s="109" t="n">
        <v>5.4578351918275</v>
      </c>
    </row>
    <row r="36" customFormat="false" ht="18.95" hidden="false" customHeight="true" outlineLevel="0" collapsed="false">
      <c r="A36" s="45" t="s">
        <v>51</v>
      </c>
      <c r="B36" s="65"/>
      <c r="C36" s="102" t="n">
        <v>4.69340817177291</v>
      </c>
      <c r="D36" s="103" t="n">
        <v>0</v>
      </c>
      <c r="E36" s="104" t="n">
        <v>0</v>
      </c>
      <c r="F36" s="104" t="n">
        <v>0.234302811650723</v>
      </c>
      <c r="G36" s="104" t="n">
        <v>0</v>
      </c>
      <c r="H36" s="104" t="n">
        <v>0.136995064439871</v>
      </c>
      <c r="I36" s="104" t="n">
        <v>0.898129182729403</v>
      </c>
      <c r="J36" s="104" t="n">
        <v>2.60755042825437</v>
      </c>
      <c r="K36" s="104" t="n">
        <v>4.71820591697706</v>
      </c>
      <c r="L36" s="104" t="n">
        <v>8.07460298878595</v>
      </c>
      <c r="M36" s="104" t="n">
        <v>11.7658620026144</v>
      </c>
      <c r="N36" s="104" t="n">
        <v>6.35607826580504</v>
      </c>
      <c r="O36" s="120" t="n">
        <v>2.20531203010285</v>
      </c>
      <c r="P36" s="120" t="n">
        <v>2.84110432770326</v>
      </c>
      <c r="Q36" s="120" t="n">
        <v>4.49419132395392</v>
      </c>
      <c r="R36" s="105" t="n">
        <v>5.92792803574453</v>
      </c>
    </row>
    <row r="37" customFormat="false" ht="18.95" hidden="false" customHeight="true" outlineLevel="0" collapsed="false">
      <c r="A37" s="54"/>
      <c r="B37" s="55" t="s">
        <v>52</v>
      </c>
      <c r="C37" s="106" t="n">
        <v>0.0101065795254078</v>
      </c>
      <c r="D37" s="107" t="n">
        <v>0</v>
      </c>
      <c r="E37" s="108" t="n">
        <v>0</v>
      </c>
      <c r="F37" s="108" t="n">
        <v>0</v>
      </c>
      <c r="G37" s="108" t="n">
        <v>0</v>
      </c>
      <c r="H37" s="108" t="n">
        <v>0</v>
      </c>
      <c r="I37" s="108" t="n">
        <v>0</v>
      </c>
      <c r="J37" s="108" t="n">
        <v>0</v>
      </c>
      <c r="K37" s="108" t="n">
        <v>0</v>
      </c>
      <c r="L37" s="108" t="n">
        <v>0</v>
      </c>
      <c r="M37" s="108" t="n">
        <v>0.0336286730393603</v>
      </c>
      <c r="N37" s="108" t="n">
        <v>0</v>
      </c>
      <c r="O37" s="119" t="n">
        <v>0.00913382795456256</v>
      </c>
      <c r="P37" s="119" t="n">
        <v>0.0197885138714368</v>
      </c>
      <c r="Q37" s="119" t="n">
        <v>0.00206645803812717</v>
      </c>
      <c r="R37" s="109" t="n">
        <v>0.0010910024265641</v>
      </c>
    </row>
    <row r="38" customFormat="false" ht="18.95" hidden="false" customHeight="true" outlineLevel="0" collapsed="false">
      <c r="A38" s="56"/>
      <c r="B38" s="57" t="s">
        <v>53</v>
      </c>
      <c r="C38" s="110" t="n">
        <v>6.42807067912156</v>
      </c>
      <c r="D38" s="111" t="e">
        <f aca="false"/>
        <v>#DIV/0!</v>
      </c>
      <c r="E38" s="112" t="n">
        <v>0</v>
      </c>
      <c r="F38" s="112" t="n">
        <v>0.377136427164161</v>
      </c>
      <c r="G38" s="112" t="n">
        <v>0</v>
      </c>
      <c r="H38" s="112" t="n">
        <v>0.16629468226095</v>
      </c>
      <c r="I38" s="112" t="n">
        <v>1.01868025459303</v>
      </c>
      <c r="J38" s="112" t="n">
        <v>3.26477264029788</v>
      </c>
      <c r="K38" s="112" t="n">
        <v>6.15862895617982</v>
      </c>
      <c r="L38" s="112" t="n">
        <v>10.0980080998376</v>
      </c>
      <c r="M38" s="112" t="n">
        <v>15.9059899381048</v>
      </c>
      <c r="N38" s="112" t="n">
        <v>8.54830631999612</v>
      </c>
      <c r="O38" s="121" t="n">
        <v>3.00906058313476</v>
      </c>
      <c r="P38" s="121" t="n">
        <v>4.03542371586348</v>
      </c>
      <c r="Q38" s="121" t="n">
        <v>6.44764282989352</v>
      </c>
      <c r="R38" s="113" t="n">
        <v>8.20633058332196</v>
      </c>
    </row>
    <row r="39" customFormat="false" ht="18.95" hidden="false" customHeight="true" outlineLevel="0" collapsed="false">
      <c r="A39" s="54" t="s">
        <v>54</v>
      </c>
      <c r="B39" s="55"/>
      <c r="C39" s="106" t="n">
        <v>8.64540917210544</v>
      </c>
      <c r="D39" s="107" t="n">
        <v>4.79611662391132</v>
      </c>
      <c r="E39" s="108" t="n">
        <v>5.11272414727932</v>
      </c>
      <c r="F39" s="108" t="n">
        <v>8.40266696139593</v>
      </c>
      <c r="G39" s="108" t="n">
        <v>10.5054936637723</v>
      </c>
      <c r="H39" s="108" t="n">
        <v>10.5651867358857</v>
      </c>
      <c r="I39" s="108" t="n">
        <v>10.5551628963138</v>
      </c>
      <c r="J39" s="108" t="n">
        <v>10.5924135096975</v>
      </c>
      <c r="K39" s="108" t="n">
        <v>10.8286342489582</v>
      </c>
      <c r="L39" s="108" t="n">
        <v>10.8197045610357</v>
      </c>
      <c r="M39" s="108" t="n">
        <v>10.649280139047</v>
      </c>
      <c r="N39" s="108" t="n">
        <v>10.5844449012071</v>
      </c>
      <c r="O39" s="119" t="n">
        <v>10.8687487047031</v>
      </c>
      <c r="P39" s="119" t="n">
        <v>10.7395690971578</v>
      </c>
      <c r="Q39" s="119" t="n">
        <v>10.3208970487355</v>
      </c>
      <c r="R39" s="109" t="n">
        <v>8.73652319608869</v>
      </c>
    </row>
    <row r="40" customFormat="false" ht="18.95" hidden="false" customHeight="true" outlineLevel="0" collapsed="false">
      <c r="A40" s="54"/>
      <c r="B40" s="55" t="s">
        <v>55</v>
      </c>
      <c r="C40" s="106" t="n">
        <v>8.39265843743522</v>
      </c>
      <c r="D40" s="107" t="n">
        <v>4.05595946758493</v>
      </c>
      <c r="E40" s="108" t="n">
        <v>4.83187188767949</v>
      </c>
      <c r="F40" s="108" t="n">
        <v>8.23333850116587</v>
      </c>
      <c r="G40" s="108" t="n">
        <v>10.3199328877159</v>
      </c>
      <c r="H40" s="108" t="n">
        <v>10.3575802640091</v>
      </c>
      <c r="I40" s="108" t="n">
        <v>10.3531387371848</v>
      </c>
      <c r="J40" s="108" t="n">
        <v>10.3886345180817</v>
      </c>
      <c r="K40" s="108" t="n">
        <v>10.6429945382097</v>
      </c>
      <c r="L40" s="108" t="n">
        <v>10.6387291962179</v>
      </c>
      <c r="M40" s="108" t="n">
        <v>10.477350535417</v>
      </c>
      <c r="N40" s="108" t="n">
        <v>10.4025029661189</v>
      </c>
      <c r="O40" s="119" t="n">
        <v>10.6744210184649</v>
      </c>
      <c r="P40" s="119" t="n">
        <v>10.5502537430534</v>
      </c>
      <c r="Q40" s="119" t="n">
        <v>10.1588172049705</v>
      </c>
      <c r="R40" s="109" t="n">
        <v>8.58009896136339</v>
      </c>
    </row>
    <row r="41" customFormat="false" ht="18.95" hidden="false" customHeight="true" outlineLevel="0" collapsed="false">
      <c r="A41" s="66" t="s">
        <v>56</v>
      </c>
      <c r="B41" s="67"/>
      <c r="C41" s="114" t="n">
        <v>0</v>
      </c>
      <c r="D41" s="115" t="n">
        <v>0</v>
      </c>
      <c r="E41" s="116" t="n">
        <v>0</v>
      </c>
      <c r="F41" s="116" t="n">
        <v>0</v>
      </c>
      <c r="G41" s="116" t="n">
        <v>0</v>
      </c>
      <c r="H41" s="116" t="n">
        <v>0</v>
      </c>
      <c r="I41" s="116" t="n">
        <v>0</v>
      </c>
      <c r="J41" s="116" t="n">
        <v>0</v>
      </c>
      <c r="K41" s="116" t="n">
        <v>0</v>
      </c>
      <c r="L41" s="116" t="n">
        <v>0</v>
      </c>
      <c r="M41" s="116" t="n">
        <v>0</v>
      </c>
      <c r="N41" s="116" t="n">
        <v>0</v>
      </c>
      <c r="O41" s="117" t="n">
        <v>0</v>
      </c>
      <c r="P41" s="117" t="n">
        <v>0</v>
      </c>
      <c r="Q41" s="117" t="n">
        <v>0</v>
      </c>
      <c r="R41" s="118" t="n">
        <v>0</v>
      </c>
    </row>
    <row r="42" customFormat="false" ht="18.95" hidden="false" customHeight="true" outlineLevel="0" collapsed="false">
      <c r="A42" s="54" t="s">
        <v>57</v>
      </c>
      <c r="B42" s="55"/>
      <c r="C42" s="106" t="n">
        <v>11.7983486293084</v>
      </c>
      <c r="D42" s="107" t="n">
        <v>7.37457463982307</v>
      </c>
      <c r="E42" s="108" t="n">
        <v>8.87785218847119</v>
      </c>
      <c r="F42" s="108" t="n">
        <v>12.0529486761859</v>
      </c>
      <c r="G42" s="108" t="n">
        <v>14.5815418930391</v>
      </c>
      <c r="H42" s="108" t="n">
        <v>15.7228602778749</v>
      </c>
      <c r="I42" s="108" t="n">
        <v>15.6836365499411</v>
      </c>
      <c r="J42" s="108" t="n">
        <v>15.4866115776374</v>
      </c>
      <c r="K42" s="108" t="n">
        <v>14.9828347903124</v>
      </c>
      <c r="L42" s="108" t="n">
        <v>14.4857541767332</v>
      </c>
      <c r="M42" s="108" t="n">
        <v>14.9543093178089</v>
      </c>
      <c r="N42" s="108" t="n">
        <v>14.5960535433684</v>
      </c>
      <c r="O42" s="119" t="n">
        <v>14.9136548539635</v>
      </c>
      <c r="P42" s="119" t="n">
        <v>14.9463537083777</v>
      </c>
      <c r="Q42" s="119" t="n">
        <v>14.2419180758692</v>
      </c>
      <c r="R42" s="109" t="n">
        <v>13.5431034305425</v>
      </c>
    </row>
    <row r="43" customFormat="false" ht="18.95" hidden="false" customHeight="true" outlineLevel="0" collapsed="false">
      <c r="A43" s="54"/>
      <c r="B43" s="55" t="s">
        <v>58</v>
      </c>
      <c r="C43" s="106" t="n">
        <v>9.35610909491618</v>
      </c>
      <c r="D43" s="107" t="n">
        <v>5.89141685606195</v>
      </c>
      <c r="E43" s="108" t="n">
        <v>6.21993471337599</v>
      </c>
      <c r="F43" s="108" t="n">
        <v>9.39344865330759</v>
      </c>
      <c r="G43" s="108" t="n">
        <v>12.2644785252678</v>
      </c>
      <c r="H43" s="108" t="n">
        <v>13.9841302898759</v>
      </c>
      <c r="I43" s="108" t="n">
        <v>14.3779231242556</v>
      </c>
      <c r="J43" s="108" t="n">
        <v>14.6455236017902</v>
      </c>
      <c r="K43" s="108" t="n">
        <v>14.5665019203569</v>
      </c>
      <c r="L43" s="108" t="n">
        <v>14.3753121257974</v>
      </c>
      <c r="M43" s="108" t="n">
        <v>14.3157144224497</v>
      </c>
      <c r="N43" s="108" t="n">
        <v>13.8718035635762</v>
      </c>
      <c r="O43" s="119" t="n">
        <v>13.3787325606029</v>
      </c>
      <c r="P43" s="119" t="n">
        <v>13.0710409881853</v>
      </c>
      <c r="Q43" s="119" t="n">
        <v>12.7634634410565</v>
      </c>
      <c r="R43" s="109" t="n">
        <v>10.8995847565911</v>
      </c>
    </row>
    <row r="44" customFormat="false" ht="18.95" hidden="false" customHeight="true" outlineLevel="0" collapsed="false">
      <c r="A44" s="54"/>
      <c r="B44" s="55" t="s">
        <v>59</v>
      </c>
      <c r="C44" s="106" t="n">
        <v>14.5945100501709</v>
      </c>
      <c r="D44" s="107" t="n">
        <v>10.8110578913845</v>
      </c>
      <c r="E44" s="108" t="n">
        <v>12.0498128124974</v>
      </c>
      <c r="F44" s="108" t="n">
        <v>13.8108645279987</v>
      </c>
      <c r="G44" s="108" t="n">
        <v>15.3442711676749</v>
      </c>
      <c r="H44" s="108" t="n">
        <v>16.1614517230561</v>
      </c>
      <c r="I44" s="108" t="n">
        <v>16.0812190100509</v>
      </c>
      <c r="J44" s="108" t="n">
        <v>15.8447961264522</v>
      </c>
      <c r="K44" s="108" t="n">
        <v>15.8334224847714</v>
      </c>
      <c r="L44" s="108" t="n">
        <v>16.0033517864229</v>
      </c>
      <c r="M44" s="108" t="n">
        <v>16.6373144254101</v>
      </c>
      <c r="N44" s="108" t="n">
        <v>17.2043838464213</v>
      </c>
      <c r="O44" s="119" t="n">
        <v>18.6779329637487</v>
      </c>
      <c r="P44" s="119" t="n">
        <v>19.2439799425066</v>
      </c>
      <c r="Q44" s="119" t="n">
        <v>18.7474441684939</v>
      </c>
      <c r="R44" s="109" t="n">
        <v>17.2808558731157</v>
      </c>
    </row>
    <row r="45" customFormat="false" ht="18.95" hidden="false" customHeight="true" outlineLevel="0" collapsed="false">
      <c r="A45" s="45" t="s">
        <v>60</v>
      </c>
      <c r="B45" s="65"/>
      <c r="C45" s="102" t="n">
        <v>7.18887335929712</v>
      </c>
      <c r="D45" s="103" t="n">
        <v>4.755636568865</v>
      </c>
      <c r="E45" s="104" t="n">
        <v>4.7652915723522</v>
      </c>
      <c r="F45" s="104" t="n">
        <v>9.95583036623094</v>
      </c>
      <c r="G45" s="104" t="n">
        <v>9.2123762422937</v>
      </c>
      <c r="H45" s="104" t="n">
        <v>7.34140470724977</v>
      </c>
      <c r="I45" s="104" t="n">
        <v>6.76420285728791</v>
      </c>
      <c r="J45" s="104" t="n">
        <v>6.18645371913111</v>
      </c>
      <c r="K45" s="104" t="n">
        <v>5.9597246599811</v>
      </c>
      <c r="L45" s="104" t="n">
        <v>6.13578159279441</v>
      </c>
      <c r="M45" s="104" t="n">
        <v>6.67666646171328</v>
      </c>
      <c r="N45" s="104" t="n">
        <v>7.3622392795107</v>
      </c>
      <c r="O45" s="120" t="n">
        <v>8.22547420563875</v>
      </c>
      <c r="P45" s="120" t="n">
        <v>8.62352132678499</v>
      </c>
      <c r="Q45" s="120" t="n">
        <v>9.2750368233154</v>
      </c>
      <c r="R45" s="105" t="n">
        <v>10.3533389362542</v>
      </c>
    </row>
    <row r="46" customFormat="false" ht="18.95" hidden="false" customHeight="true" outlineLevel="0" collapsed="false">
      <c r="A46" s="54"/>
      <c r="B46" s="55" t="s">
        <v>61</v>
      </c>
      <c r="C46" s="106" t="n">
        <v>5.77017798629656</v>
      </c>
      <c r="D46" s="107" t="n">
        <v>0.0031615132478619</v>
      </c>
      <c r="E46" s="108" t="n">
        <v>0.201839320322117</v>
      </c>
      <c r="F46" s="108" t="n">
        <v>7.00021652274158</v>
      </c>
      <c r="G46" s="108" t="n">
        <v>9.47834872633475</v>
      </c>
      <c r="H46" s="108" t="n">
        <v>7.34359235478219</v>
      </c>
      <c r="I46" s="108" t="n">
        <v>6.78144270568495</v>
      </c>
      <c r="J46" s="108" t="n">
        <v>6.46053163437682</v>
      </c>
      <c r="K46" s="108" t="n">
        <v>6.52881695168423</v>
      </c>
      <c r="L46" s="108" t="n">
        <v>6.77565232318391</v>
      </c>
      <c r="M46" s="108" t="n">
        <v>7.14521281527888</v>
      </c>
      <c r="N46" s="108" t="n">
        <v>7.32321803678824</v>
      </c>
      <c r="O46" s="119" t="n">
        <v>7.42904291105207</v>
      </c>
      <c r="P46" s="119" t="n">
        <v>7.63612594043378</v>
      </c>
      <c r="Q46" s="119" t="n">
        <v>7.27918218826827</v>
      </c>
      <c r="R46" s="109" t="n">
        <v>7.78633757631535</v>
      </c>
    </row>
    <row r="47" customFormat="false" ht="18.95" hidden="false" customHeight="true" outlineLevel="0" collapsed="false">
      <c r="A47" s="75"/>
      <c r="B47" s="76" t="s">
        <v>62</v>
      </c>
      <c r="C47" s="122" t="n">
        <v>1.95117837019971</v>
      </c>
      <c r="D47" s="123" t="n">
        <v>34.8434426788792</v>
      </c>
      <c r="E47" s="124" t="n">
        <v>23.6587037519932</v>
      </c>
      <c r="F47" s="124" t="n">
        <v>10.37359746364</v>
      </c>
      <c r="G47" s="124" t="n">
        <v>4.53698606799125</v>
      </c>
      <c r="H47" s="124" t="n">
        <v>2.63506639080981</v>
      </c>
      <c r="I47" s="124" t="n">
        <v>1.98307444531803</v>
      </c>
      <c r="J47" s="124" t="n">
        <v>1.39572074179651</v>
      </c>
      <c r="K47" s="124" t="n">
        <v>1.04571583305799</v>
      </c>
      <c r="L47" s="124" t="n">
        <v>0.772685713535415</v>
      </c>
      <c r="M47" s="124" t="n">
        <v>0.70548177131814</v>
      </c>
      <c r="N47" s="124" t="n">
        <v>0.701307097852325</v>
      </c>
      <c r="O47" s="125" t="n">
        <v>0.80023018716624</v>
      </c>
      <c r="P47" s="125" t="n">
        <v>0.855857225569832</v>
      </c>
      <c r="Q47" s="125" t="n">
        <v>1.08077553667516</v>
      </c>
      <c r="R47" s="126" t="n">
        <v>1.37061494244608</v>
      </c>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21" hidden="false" customHeight="true" outlineLevel="0" collapsed="false">
      <c r="A52" s="5" t="s">
        <v>133</v>
      </c>
    </row>
    <row r="53" customFormat="false" ht="18.95" hidden="false" customHeight="true" outlineLevel="0" collapsed="false">
      <c r="A53" s="90" t="s">
        <v>83</v>
      </c>
    </row>
    <row r="54" customFormat="false" ht="18.95" hidden="false" customHeight="true" outlineLevel="0" collapsed="false">
      <c r="A54" s="7" t="s">
        <v>81</v>
      </c>
      <c r="R54" s="9" t="s">
        <v>2</v>
      </c>
    </row>
    <row r="55" customFormat="false" ht="18.95" hidden="false" customHeight="true" outlineLevel="0" collapsed="false">
      <c r="A55" s="10"/>
      <c r="B55" s="11"/>
      <c r="C55" s="15" t="s">
        <v>84</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1" t="s">
        <v>85</v>
      </c>
      <c r="E56" s="92" t="s">
        <v>86</v>
      </c>
      <c r="F56" s="92" t="s">
        <v>87</v>
      </c>
      <c r="G56" s="92" t="s">
        <v>88</v>
      </c>
      <c r="H56" s="92" t="s">
        <v>89</v>
      </c>
      <c r="I56" s="92" t="s">
        <v>90</v>
      </c>
      <c r="J56" s="92" t="s">
        <v>91</v>
      </c>
      <c r="K56" s="93" t="s">
        <v>92</v>
      </c>
      <c r="L56" s="92" t="s">
        <v>93</v>
      </c>
      <c r="M56" s="92" t="s">
        <v>94</v>
      </c>
      <c r="N56" s="92" t="s">
        <v>95</v>
      </c>
      <c r="O56" s="92" t="s">
        <v>96</v>
      </c>
      <c r="P56" s="92" t="s">
        <v>97</v>
      </c>
      <c r="Q56" s="92" t="s">
        <v>98</v>
      </c>
      <c r="R56" s="94" t="s">
        <v>99</v>
      </c>
    </row>
    <row r="57" customFormat="false" ht="18.95" hidden="false" customHeight="true" outlineLevel="0" collapsed="false">
      <c r="A57" s="26"/>
      <c r="B57" s="27"/>
      <c r="C57" s="29"/>
      <c r="D57" s="95" t="s">
        <v>100</v>
      </c>
      <c r="E57" s="96" t="s">
        <v>101</v>
      </c>
      <c r="F57" s="96" t="s">
        <v>102</v>
      </c>
      <c r="G57" s="96" t="s">
        <v>103</v>
      </c>
      <c r="H57" s="96" t="s">
        <v>104</v>
      </c>
      <c r="I57" s="96" t="s">
        <v>105</v>
      </c>
      <c r="J57" s="96" t="s">
        <v>106</v>
      </c>
      <c r="K57" s="96" t="s">
        <v>107</v>
      </c>
      <c r="L57" s="96" t="s">
        <v>108</v>
      </c>
      <c r="M57" s="96" t="s">
        <v>109</v>
      </c>
      <c r="N57" s="96" t="s">
        <v>110</v>
      </c>
      <c r="O57" s="96" t="s">
        <v>111</v>
      </c>
      <c r="P57" s="96" t="s">
        <v>112</v>
      </c>
      <c r="Q57" s="96" t="s">
        <v>113</v>
      </c>
      <c r="R57" s="97" t="s">
        <v>114</v>
      </c>
    </row>
    <row r="58" customFormat="false" ht="18.95" hidden="false" customHeight="true" outlineLevel="0" collapsed="false">
      <c r="A58" s="18"/>
      <c r="B58" s="37" t="s">
        <v>22</v>
      </c>
      <c r="C58" s="98" t="n">
        <v>100</v>
      </c>
      <c r="D58" s="99" t="n">
        <v>100</v>
      </c>
      <c r="E58" s="100" t="n">
        <v>100</v>
      </c>
      <c r="F58" s="100" t="n">
        <v>100</v>
      </c>
      <c r="G58" s="100" t="n">
        <v>100</v>
      </c>
      <c r="H58" s="100" t="n">
        <v>100</v>
      </c>
      <c r="I58" s="100" t="n">
        <v>100</v>
      </c>
      <c r="J58" s="100" t="n">
        <v>100</v>
      </c>
      <c r="K58" s="100" t="n">
        <v>100</v>
      </c>
      <c r="L58" s="100" t="n">
        <v>100</v>
      </c>
      <c r="M58" s="100" t="n">
        <v>100</v>
      </c>
      <c r="N58" s="100" t="n">
        <v>100</v>
      </c>
      <c r="O58" s="100" t="n">
        <v>100</v>
      </c>
      <c r="P58" s="100" t="n">
        <v>100</v>
      </c>
      <c r="Q58" s="100" t="n">
        <v>100</v>
      </c>
      <c r="R58" s="101" t="n">
        <v>100</v>
      </c>
    </row>
    <row r="59" customFormat="false" ht="18.95" hidden="false" customHeight="true" outlineLevel="0" collapsed="false">
      <c r="A59" s="45" t="s">
        <v>23</v>
      </c>
      <c r="B59" s="46"/>
      <c r="C59" s="102" t="n">
        <v>11.0011238205846</v>
      </c>
      <c r="D59" s="103" t="n">
        <v>1.16571631613837</v>
      </c>
      <c r="E59" s="104" t="n">
        <v>4.13248896838844</v>
      </c>
      <c r="F59" s="104" t="n">
        <v>9.6218430330068</v>
      </c>
      <c r="G59" s="104" t="n">
        <v>14.7453645717061</v>
      </c>
      <c r="H59" s="104" t="n">
        <v>21.2289278383007</v>
      </c>
      <c r="I59" s="104" t="n">
        <v>22.3091302026735</v>
      </c>
      <c r="J59" s="104" t="n">
        <v>20.9922792285978</v>
      </c>
      <c r="K59" s="104" t="n">
        <v>18.645349800963</v>
      </c>
      <c r="L59" s="104" t="n">
        <v>15.9684931708358</v>
      </c>
      <c r="M59" s="104" t="n">
        <v>13.3563585554581</v>
      </c>
      <c r="N59" s="104" t="n">
        <v>10.5996838584391</v>
      </c>
      <c r="O59" s="104" t="n">
        <v>8.7848307525512</v>
      </c>
      <c r="P59" s="104" t="n">
        <v>7.28595677444408</v>
      </c>
      <c r="Q59" s="104" t="n">
        <v>7.43911991493721</v>
      </c>
      <c r="R59" s="105" t="n">
        <v>9.14937989712652</v>
      </c>
    </row>
    <row r="60" customFormat="false" ht="18.95" hidden="false" customHeight="true" outlineLevel="0" collapsed="false">
      <c r="A60" s="54"/>
      <c r="B60" s="55" t="s">
        <v>24</v>
      </c>
      <c r="C60" s="106" t="n">
        <v>1.26105464456019</v>
      </c>
      <c r="D60" s="107" t="n">
        <v>0.108150752592442</v>
      </c>
      <c r="E60" s="108" t="n">
        <v>0.0615398876828498</v>
      </c>
      <c r="F60" s="108" t="n">
        <v>0.0913392742199178</v>
      </c>
      <c r="G60" s="108" t="n">
        <v>0.524972312566249</v>
      </c>
      <c r="H60" s="108" t="n">
        <v>1.38118073390403</v>
      </c>
      <c r="I60" s="108" t="n">
        <v>1.8010318030058</v>
      </c>
      <c r="J60" s="108" t="n">
        <v>1.95210028109088</v>
      </c>
      <c r="K60" s="108" t="n">
        <v>1.97548445578484</v>
      </c>
      <c r="L60" s="108" t="n">
        <v>1.8840411459899</v>
      </c>
      <c r="M60" s="108" t="n">
        <v>1.77257931685459</v>
      </c>
      <c r="N60" s="108" t="n">
        <v>1.48969352645057</v>
      </c>
      <c r="O60" s="108" t="n">
        <v>1.22652153344998</v>
      </c>
      <c r="P60" s="108" t="n">
        <v>1.08688520998757</v>
      </c>
      <c r="Q60" s="108" t="n">
        <v>1.16722412161309</v>
      </c>
      <c r="R60" s="109" t="n">
        <v>1.29348918793305</v>
      </c>
    </row>
    <row r="61" customFormat="false" ht="18.95" hidden="false" customHeight="true" outlineLevel="0" collapsed="false">
      <c r="A61" s="54"/>
      <c r="B61" s="55" t="s">
        <v>25</v>
      </c>
      <c r="C61" s="106" t="n">
        <v>1.66728874322141</v>
      </c>
      <c r="D61" s="107" t="n">
        <v>0.710357250720559</v>
      </c>
      <c r="E61" s="108" t="n">
        <v>0.372553699188077</v>
      </c>
      <c r="F61" s="108" t="n">
        <v>0.68371550490908</v>
      </c>
      <c r="G61" s="108" t="n">
        <v>1.28993743177036</v>
      </c>
      <c r="H61" s="108" t="n">
        <v>1.50556841912074</v>
      </c>
      <c r="I61" s="108" t="n">
        <v>1.61034970898552</v>
      </c>
      <c r="J61" s="108" t="n">
        <v>1.75639228154958</v>
      </c>
      <c r="K61" s="108" t="n">
        <v>1.89590805084617</v>
      </c>
      <c r="L61" s="108" t="n">
        <v>1.94587742523982</v>
      </c>
      <c r="M61" s="108" t="n">
        <v>2.08504422905191</v>
      </c>
      <c r="N61" s="108" t="n">
        <v>2.04550639939473</v>
      </c>
      <c r="O61" s="108" t="n">
        <v>1.86710228131578</v>
      </c>
      <c r="P61" s="108" t="n">
        <v>1.65386481459798</v>
      </c>
      <c r="Q61" s="108" t="n">
        <v>1.61451018139307</v>
      </c>
      <c r="R61" s="109" t="n">
        <v>2.05749435682347</v>
      </c>
    </row>
    <row r="62" customFormat="false" ht="18.95" hidden="false" customHeight="true" outlineLevel="0" collapsed="false">
      <c r="A62" s="54"/>
      <c r="B62" s="55" t="s">
        <v>26</v>
      </c>
      <c r="C62" s="106" t="n">
        <v>0.551660541370905</v>
      </c>
      <c r="D62" s="107" t="n">
        <v>0.000441079868146157</v>
      </c>
      <c r="E62" s="108" t="n">
        <v>0.00209407150020107</v>
      </c>
      <c r="F62" s="108" t="n">
        <v>0.0102705826127874</v>
      </c>
      <c r="G62" s="108" t="n">
        <v>0.0663572443629524</v>
      </c>
      <c r="H62" s="108" t="n">
        <v>0.141882983703206</v>
      </c>
      <c r="I62" s="108" t="n">
        <v>0.177165233642543</v>
      </c>
      <c r="J62" s="108" t="n">
        <v>0.18911313091305</v>
      </c>
      <c r="K62" s="108" t="n">
        <v>0.222803572416434</v>
      </c>
      <c r="L62" s="108" t="n">
        <v>0.266158819686278</v>
      </c>
      <c r="M62" s="108" t="n">
        <v>0.327461785269325</v>
      </c>
      <c r="N62" s="108" t="n">
        <v>0.477948343586588</v>
      </c>
      <c r="O62" s="108" t="n">
        <v>0.744307201933838</v>
      </c>
      <c r="P62" s="108" t="n">
        <v>0.85667447606334</v>
      </c>
      <c r="Q62" s="108" t="n">
        <v>1.06417387207126</v>
      </c>
      <c r="R62" s="109" t="n">
        <v>1.37515000698095</v>
      </c>
    </row>
    <row r="63" customFormat="false" ht="18.95" hidden="false" customHeight="true" outlineLevel="0" collapsed="false">
      <c r="A63" s="56"/>
      <c r="B63" s="57" t="s">
        <v>27</v>
      </c>
      <c r="C63" s="110" t="n">
        <v>5.09478073601184</v>
      </c>
      <c r="D63" s="111" t="n">
        <v>0.0350428707335234</v>
      </c>
      <c r="E63" s="112" t="n">
        <v>2.81655583372592</v>
      </c>
      <c r="F63" s="112" t="n">
        <v>6.71142994611786</v>
      </c>
      <c r="G63" s="112" t="n">
        <v>7.85903205716329</v>
      </c>
      <c r="H63" s="112" t="n">
        <v>12.5063186898551</v>
      </c>
      <c r="I63" s="112" t="n">
        <v>14.1771874164426</v>
      </c>
      <c r="J63" s="112" t="n">
        <v>13.2522695841113</v>
      </c>
      <c r="K63" s="112" t="n">
        <v>11.4733675105789</v>
      </c>
      <c r="L63" s="112" t="n">
        <v>9.21857846050761</v>
      </c>
      <c r="M63" s="112" t="n">
        <v>6.84152998740313</v>
      </c>
      <c r="N63" s="112" t="n">
        <v>4.44680407412946</v>
      </c>
      <c r="O63" s="112" t="n">
        <v>2.92664664538335</v>
      </c>
      <c r="P63" s="112" t="n">
        <v>1.81911463593888</v>
      </c>
      <c r="Q63" s="112" t="n">
        <v>1.46519301156185</v>
      </c>
      <c r="R63" s="113" t="n">
        <v>1.37912072274209</v>
      </c>
    </row>
    <row r="64" customFormat="false" ht="18.95" hidden="false" customHeight="true" outlineLevel="0" collapsed="false">
      <c r="A64" s="54" t="s">
        <v>28</v>
      </c>
      <c r="B64" s="55"/>
      <c r="C64" s="106" t="n">
        <v>3.12737976196944</v>
      </c>
      <c r="D64" s="107" t="n">
        <v>2.2726172183628</v>
      </c>
      <c r="E64" s="108" t="n">
        <v>3.76491650439509</v>
      </c>
      <c r="F64" s="108" t="n">
        <v>4.95276851602981</v>
      </c>
      <c r="G64" s="108" t="n">
        <v>4.54537845780304</v>
      </c>
      <c r="H64" s="108" t="n">
        <v>3.63265559075908</v>
      </c>
      <c r="I64" s="108" t="n">
        <v>3.3277443755207</v>
      </c>
      <c r="J64" s="108" t="n">
        <v>3.2245358620417</v>
      </c>
      <c r="K64" s="108" t="n">
        <v>2.93245793504265</v>
      </c>
      <c r="L64" s="108" t="n">
        <v>2.66805733695055</v>
      </c>
      <c r="M64" s="108" t="n">
        <v>2.74718161618142</v>
      </c>
      <c r="N64" s="108" t="n">
        <v>2.70105619388168</v>
      </c>
      <c r="O64" s="108" t="n">
        <v>2.83715823947945</v>
      </c>
      <c r="P64" s="108" t="n">
        <v>3.04880105216728</v>
      </c>
      <c r="Q64" s="108" t="n">
        <v>3.22964939141939</v>
      </c>
      <c r="R64" s="109" t="n">
        <v>3.69600005819475</v>
      </c>
    </row>
    <row r="65" customFormat="false" ht="18.95" hidden="false" customHeight="true" outlineLevel="0" collapsed="false">
      <c r="A65" s="45" t="s">
        <v>29</v>
      </c>
      <c r="B65" s="65"/>
      <c r="C65" s="102" t="n">
        <v>20.8085124423816</v>
      </c>
      <c r="D65" s="103" t="n">
        <v>0.550940575286368</v>
      </c>
      <c r="E65" s="104" t="n">
        <v>0.647676771489727</v>
      </c>
      <c r="F65" s="104" t="n">
        <v>2.17522832977214</v>
      </c>
      <c r="G65" s="104" t="n">
        <v>4.00494554598105</v>
      </c>
      <c r="H65" s="104" t="n">
        <v>4.70738589204528</v>
      </c>
      <c r="I65" s="104" t="n">
        <v>5.13943954378958</v>
      </c>
      <c r="J65" s="104" t="n">
        <v>7.25952670043863</v>
      </c>
      <c r="K65" s="104" t="n">
        <v>10.1916825647062</v>
      </c>
      <c r="L65" s="104" t="n">
        <v>16.2157808245631</v>
      </c>
      <c r="M65" s="104" t="n">
        <v>21.7250471623659</v>
      </c>
      <c r="N65" s="104" t="n">
        <v>27.4128311310717</v>
      </c>
      <c r="O65" s="104" t="n">
        <v>30.8463970510706</v>
      </c>
      <c r="P65" s="104" t="n">
        <v>32.1933434605928</v>
      </c>
      <c r="Q65" s="104" t="n">
        <v>31.6003139060145</v>
      </c>
      <c r="R65" s="105" t="n">
        <v>27.8615129859312</v>
      </c>
    </row>
    <row r="66" customFormat="false" ht="18.95" hidden="false" customHeight="true" outlineLevel="0" collapsed="false">
      <c r="A66" s="54"/>
      <c r="B66" s="55" t="s">
        <v>30</v>
      </c>
      <c r="C66" s="106" t="n">
        <v>0.837286397808974</v>
      </c>
      <c r="D66" s="107" t="n">
        <v>0.0138611960689833</v>
      </c>
      <c r="E66" s="108" t="n">
        <v>0.0131320079899206</v>
      </c>
      <c r="F66" s="108" t="n">
        <v>0.0332809715255828</v>
      </c>
      <c r="G66" s="108" t="n">
        <v>0.0981764504836745</v>
      </c>
      <c r="H66" s="108" t="n">
        <v>0.127412106336629</v>
      </c>
      <c r="I66" s="108" t="n">
        <v>0.174600978279856</v>
      </c>
      <c r="J66" s="108" t="n">
        <v>0.221770663494955</v>
      </c>
      <c r="K66" s="108" t="n">
        <v>0.349903678519415</v>
      </c>
      <c r="L66" s="108" t="n">
        <v>0.540097107532579</v>
      </c>
      <c r="M66" s="108" t="n">
        <v>0.779384976667239</v>
      </c>
      <c r="N66" s="108" t="n">
        <v>0.994574585803305</v>
      </c>
      <c r="O66" s="108" t="n">
        <v>1.16545589525024</v>
      </c>
      <c r="P66" s="108" t="n">
        <v>1.35200431031392</v>
      </c>
      <c r="Q66" s="108" t="n">
        <v>1.46804975278294</v>
      </c>
      <c r="R66" s="109" t="n">
        <v>1.39803763196194</v>
      </c>
    </row>
    <row r="67" customFormat="false" ht="18.95" hidden="false" customHeight="true" outlineLevel="0" collapsed="false">
      <c r="A67" s="54"/>
      <c r="B67" s="55" t="s">
        <v>31</v>
      </c>
      <c r="C67" s="106" t="n">
        <v>9.49523297032457</v>
      </c>
      <c r="D67" s="107" t="n">
        <v>0.0257893560790222</v>
      </c>
      <c r="E67" s="108" t="n">
        <v>0.0543842231738673</v>
      </c>
      <c r="F67" s="108" t="n">
        <v>0.119342815447399</v>
      </c>
      <c r="G67" s="108" t="n">
        <v>0.311145070451544</v>
      </c>
      <c r="H67" s="108" t="n">
        <v>0.462734699151536</v>
      </c>
      <c r="I67" s="108" t="n">
        <v>0.701228854365188</v>
      </c>
      <c r="J67" s="108" t="n">
        <v>1.43703177280771</v>
      </c>
      <c r="K67" s="108" t="n">
        <v>3.23113956458037</v>
      </c>
      <c r="L67" s="108" t="n">
        <v>6.17128370479099</v>
      </c>
      <c r="M67" s="108" t="n">
        <v>9.84754522173383</v>
      </c>
      <c r="N67" s="108" t="n">
        <v>13.129618114834</v>
      </c>
      <c r="O67" s="108" t="n">
        <v>14.765249631496</v>
      </c>
      <c r="P67" s="108" t="n">
        <v>15.6362125902718</v>
      </c>
      <c r="Q67" s="108" t="n">
        <v>15.4384900897196</v>
      </c>
      <c r="R67" s="109" t="n">
        <v>13.4145743168658</v>
      </c>
    </row>
    <row r="68" customFormat="false" ht="18.95" hidden="false" customHeight="true" outlineLevel="0" collapsed="false">
      <c r="A68" s="54"/>
      <c r="B68" s="55" t="s">
        <v>32</v>
      </c>
      <c r="C68" s="106" t="n">
        <v>2.47988359338241</v>
      </c>
      <c r="D68" s="107" t="n">
        <v>0.00629372431624689</v>
      </c>
      <c r="E68" s="108" t="n">
        <v>0.0106327385939305</v>
      </c>
      <c r="F68" s="108" t="n">
        <v>0.0273988840557176</v>
      </c>
      <c r="G68" s="108" t="n">
        <v>0.0773929027461589</v>
      </c>
      <c r="H68" s="108" t="n">
        <v>0.10984344675129</v>
      </c>
      <c r="I68" s="108" t="n">
        <v>0.177289053498437</v>
      </c>
      <c r="J68" s="108" t="n">
        <v>0.33728682823548</v>
      </c>
      <c r="K68" s="108" t="n">
        <v>0.712685092202113</v>
      </c>
      <c r="L68" s="108" t="n">
        <v>1.37045189229533</v>
      </c>
      <c r="M68" s="108" t="n">
        <v>2.22661227873954</v>
      </c>
      <c r="N68" s="108" t="n">
        <v>3.0739224311345</v>
      </c>
      <c r="O68" s="108" t="n">
        <v>3.71377972426638</v>
      </c>
      <c r="P68" s="108" t="n">
        <v>4.2094576792406</v>
      </c>
      <c r="Q68" s="108" t="n">
        <v>4.42234692711129</v>
      </c>
      <c r="R68" s="109" t="n">
        <v>4.14291892608565</v>
      </c>
    </row>
    <row r="69" customFormat="false" ht="18.95" hidden="false" customHeight="true" outlineLevel="0" collapsed="false">
      <c r="A69" s="56"/>
      <c r="B69" s="57" t="s">
        <v>33</v>
      </c>
      <c r="C69" s="110" t="n">
        <v>5.31032471796248</v>
      </c>
      <c r="D69" s="111" t="n">
        <v>0.000444306069569829</v>
      </c>
      <c r="E69" s="112" t="n">
        <v>0.00412373691575925</v>
      </c>
      <c r="F69" s="112" t="n">
        <v>0.0192497174916004</v>
      </c>
      <c r="G69" s="112" t="n">
        <v>0.105247827188025</v>
      </c>
      <c r="H69" s="112" t="n">
        <v>0.290971551443971</v>
      </c>
      <c r="I69" s="112" t="n">
        <v>0.516148129387022</v>
      </c>
      <c r="J69" s="112" t="n">
        <v>0.931940321636393</v>
      </c>
      <c r="K69" s="112" t="n">
        <v>1.96320711920279</v>
      </c>
      <c r="L69" s="112" t="n">
        <v>3.44931945597332</v>
      </c>
      <c r="M69" s="112" t="n">
        <v>5.2046660957767</v>
      </c>
      <c r="N69" s="112" t="n">
        <v>7.04415601452041</v>
      </c>
      <c r="O69" s="112" t="n">
        <v>8.56766490883261</v>
      </c>
      <c r="P69" s="112" t="n">
        <v>8.96740127190606</v>
      </c>
      <c r="Q69" s="112" t="n">
        <v>8.48400468567498</v>
      </c>
      <c r="R69" s="113" t="n">
        <v>7.14735998438827</v>
      </c>
    </row>
    <row r="70" customFormat="false" ht="18.95" hidden="false" customHeight="true" outlineLevel="0" collapsed="false">
      <c r="A70" s="54" t="s">
        <v>34</v>
      </c>
      <c r="B70" s="55"/>
      <c r="C70" s="106" t="n">
        <v>5.1903167384416</v>
      </c>
      <c r="D70" s="107" t="n">
        <v>22.744590691969</v>
      </c>
      <c r="E70" s="108" t="n">
        <v>15.4811156074207</v>
      </c>
      <c r="F70" s="108" t="n">
        <v>8.93884667337097</v>
      </c>
      <c r="G70" s="108" t="n">
        <v>6.23794086288788</v>
      </c>
      <c r="H70" s="108" t="n">
        <v>5.6727820475133</v>
      </c>
      <c r="I70" s="108" t="n">
        <v>5.90898276036203</v>
      </c>
      <c r="J70" s="108" t="n">
        <v>6.39972043745864</v>
      </c>
      <c r="K70" s="108" t="n">
        <v>6.02694449775137</v>
      </c>
      <c r="L70" s="108" t="n">
        <v>4.91660967408312</v>
      </c>
      <c r="M70" s="108" t="n">
        <v>3.95065105853475</v>
      </c>
      <c r="N70" s="108" t="n">
        <v>3.03139223001656</v>
      </c>
      <c r="O70" s="108" t="n">
        <v>2.54436278416013</v>
      </c>
      <c r="P70" s="108" t="n">
        <v>2.48506322281501</v>
      </c>
      <c r="Q70" s="108" t="n">
        <v>2.5730139481936</v>
      </c>
      <c r="R70" s="109" t="n">
        <v>2.67452235702204</v>
      </c>
    </row>
    <row r="71" customFormat="false" ht="18.95" hidden="false" customHeight="true" outlineLevel="0" collapsed="false">
      <c r="A71" s="54"/>
      <c r="B71" s="55" t="s">
        <v>35</v>
      </c>
      <c r="C71" s="106" t="n">
        <v>1.14285243527504</v>
      </c>
      <c r="D71" s="107" t="n">
        <v>8.46488131592872</v>
      </c>
      <c r="E71" s="108" t="n">
        <v>5.24872481060491</v>
      </c>
      <c r="F71" s="108" t="n">
        <v>2.08732086644827</v>
      </c>
      <c r="G71" s="108" t="n">
        <v>1.22544060647713</v>
      </c>
      <c r="H71" s="108" t="n">
        <v>0.95536995373245</v>
      </c>
      <c r="I71" s="108" t="n">
        <v>0.931995347305061</v>
      </c>
      <c r="J71" s="108" t="n">
        <v>0.984112397675732</v>
      </c>
      <c r="K71" s="108" t="n">
        <v>0.888179381922757</v>
      </c>
      <c r="L71" s="108" t="n">
        <v>0.657080397333977</v>
      </c>
      <c r="M71" s="108" t="n">
        <v>0.495431380472756</v>
      </c>
      <c r="N71" s="108" t="n">
        <v>0.394685537052382</v>
      </c>
      <c r="O71" s="108" t="n">
        <v>0.364592093509147</v>
      </c>
      <c r="P71" s="108" t="n">
        <v>0.356726856238196</v>
      </c>
      <c r="Q71" s="108" t="n">
        <v>0.388683345867105</v>
      </c>
      <c r="R71" s="109" t="n">
        <v>0.447005238715267</v>
      </c>
    </row>
    <row r="72" customFormat="false" ht="18.95" hidden="false" customHeight="true" outlineLevel="0" collapsed="false">
      <c r="A72" s="54"/>
      <c r="B72" s="55" t="s">
        <v>36</v>
      </c>
      <c r="C72" s="106" t="n">
        <v>1.19032981740657</v>
      </c>
      <c r="D72" s="107" t="n">
        <v>7.76688926791692</v>
      </c>
      <c r="E72" s="108" t="n">
        <v>4.83453263622182</v>
      </c>
      <c r="F72" s="108" t="n">
        <v>2.12005318296388</v>
      </c>
      <c r="G72" s="108" t="n">
        <v>0.966476062923757</v>
      </c>
      <c r="H72" s="108" t="n">
        <v>0.729505400104586</v>
      </c>
      <c r="I72" s="108" t="n">
        <v>0.743838942883234</v>
      </c>
      <c r="J72" s="108" t="n">
        <v>0.803657114356893</v>
      </c>
      <c r="K72" s="108" t="n">
        <v>0.79430613701366</v>
      </c>
      <c r="L72" s="108" t="n">
        <v>0.698719109988146</v>
      </c>
      <c r="M72" s="108" t="n">
        <v>0.589365672532836</v>
      </c>
      <c r="N72" s="108" t="n">
        <v>0.495494153594298</v>
      </c>
      <c r="O72" s="108" t="n">
        <v>0.467788553878339</v>
      </c>
      <c r="P72" s="108" t="n">
        <v>0.578780386224773</v>
      </c>
      <c r="Q72" s="108" t="n">
        <v>0.716895656884199</v>
      </c>
      <c r="R72" s="109" t="n">
        <v>0.82531688100458</v>
      </c>
    </row>
    <row r="73" customFormat="false" ht="18.95" hidden="false" customHeight="true" outlineLevel="0" collapsed="false">
      <c r="A73" s="45" t="s">
        <v>37</v>
      </c>
      <c r="B73" s="65"/>
      <c r="C73" s="102" t="n">
        <v>6.71893022134924</v>
      </c>
      <c r="D73" s="103" t="n">
        <v>1.239234370999</v>
      </c>
      <c r="E73" s="104" t="n">
        <v>0.780870791431407</v>
      </c>
      <c r="F73" s="104" t="n">
        <v>1.16833735826744</v>
      </c>
      <c r="G73" s="104" t="n">
        <v>4.14110227623658</v>
      </c>
      <c r="H73" s="104" t="n">
        <v>6.42231383892266</v>
      </c>
      <c r="I73" s="104" t="n">
        <v>6.90984813788557</v>
      </c>
      <c r="J73" s="104" t="n">
        <v>7.3364423813062</v>
      </c>
      <c r="K73" s="104" t="n">
        <v>7.62013915733736</v>
      </c>
      <c r="L73" s="104" t="n">
        <v>7.61214188614657</v>
      </c>
      <c r="M73" s="104" t="n">
        <v>7.81970969610959</v>
      </c>
      <c r="N73" s="104" t="n">
        <v>7.63491402455441</v>
      </c>
      <c r="O73" s="104" t="n">
        <v>7.42380318034882</v>
      </c>
      <c r="P73" s="104" t="n">
        <v>7.45853045719255</v>
      </c>
      <c r="Q73" s="104" t="n">
        <v>7.79305302414667</v>
      </c>
      <c r="R73" s="105" t="n">
        <v>8.52669274411749</v>
      </c>
    </row>
    <row r="74" customFormat="false" ht="18.95" hidden="false" customHeight="true" outlineLevel="0" collapsed="false">
      <c r="A74" s="54"/>
      <c r="B74" s="55" t="s">
        <v>38</v>
      </c>
      <c r="C74" s="106" t="n">
        <v>4.30859674377784</v>
      </c>
      <c r="D74" s="107" t="n">
        <v>0.0219685392202315</v>
      </c>
      <c r="E74" s="108" t="n">
        <v>0.0584551273711534</v>
      </c>
      <c r="F74" s="108" t="n">
        <v>0.349377288144496</v>
      </c>
      <c r="G74" s="108" t="n">
        <v>1.46159612986752</v>
      </c>
      <c r="H74" s="108" t="n">
        <v>2.5400271344992</v>
      </c>
      <c r="I74" s="108" t="n">
        <v>2.88597701706865</v>
      </c>
      <c r="J74" s="108" t="n">
        <v>3.26136362033461</v>
      </c>
      <c r="K74" s="108" t="n">
        <v>3.72948564960146</v>
      </c>
      <c r="L74" s="108" t="n">
        <v>4.25831164482353</v>
      </c>
      <c r="M74" s="108" t="n">
        <v>4.85719349356847</v>
      </c>
      <c r="N74" s="108" t="n">
        <v>5.14788429236266</v>
      </c>
      <c r="O74" s="108" t="n">
        <v>5.2896022042917</v>
      </c>
      <c r="P74" s="108" t="n">
        <v>5.53078969035246</v>
      </c>
      <c r="Q74" s="108" t="n">
        <v>5.95241015357767</v>
      </c>
      <c r="R74" s="109" t="n">
        <v>6.52372653854845</v>
      </c>
    </row>
    <row r="75" customFormat="false" ht="18.95" hidden="false" customHeight="true" outlineLevel="0" collapsed="false">
      <c r="A75" s="56"/>
      <c r="B75" s="57" t="s">
        <v>39</v>
      </c>
      <c r="C75" s="110" t="n">
        <v>1.55840674190841</v>
      </c>
      <c r="D75" s="111" t="n">
        <v>0.29550673544373</v>
      </c>
      <c r="E75" s="112" t="n">
        <v>0.30365530817292</v>
      </c>
      <c r="F75" s="112" t="n">
        <v>0.465389339848791</v>
      </c>
      <c r="G75" s="112" t="n">
        <v>2.115575991753</v>
      </c>
      <c r="H75" s="112" t="n">
        <v>3.17361027733503</v>
      </c>
      <c r="I75" s="112" t="n">
        <v>3.24111085499692</v>
      </c>
      <c r="J75" s="112" t="n">
        <v>3.24223667778868</v>
      </c>
      <c r="K75" s="112" t="n">
        <v>3.05375355421442</v>
      </c>
      <c r="L75" s="112" t="n">
        <v>2.54640082565447</v>
      </c>
      <c r="M75" s="112" t="n">
        <v>2.09797776639072</v>
      </c>
      <c r="N75" s="112" t="n">
        <v>1.59077282366983</v>
      </c>
      <c r="O75" s="112" t="n">
        <v>1.24075569958797</v>
      </c>
      <c r="P75" s="112" t="n">
        <v>1.02394017042536</v>
      </c>
      <c r="Q75" s="112" t="n">
        <v>0.879722169090117</v>
      </c>
      <c r="R75" s="113" t="n">
        <v>0.837931423766852</v>
      </c>
    </row>
    <row r="76" customFormat="false" ht="18.95" hidden="false" customHeight="true" outlineLevel="0" collapsed="false">
      <c r="A76" s="54" t="s">
        <v>40</v>
      </c>
      <c r="B76" s="55"/>
      <c r="C76" s="106" t="n">
        <v>4.46191890493958</v>
      </c>
      <c r="D76" s="111" t="n">
        <v>1.73675947673055</v>
      </c>
      <c r="E76" s="112" t="n">
        <v>8.07104179690868</v>
      </c>
      <c r="F76" s="112" t="n">
        <v>19.1744726616059</v>
      </c>
      <c r="G76" s="112" t="n">
        <v>9.01987164696333</v>
      </c>
      <c r="H76" s="112" t="n">
        <v>4.47006096035958</v>
      </c>
      <c r="I76" s="112" t="n">
        <v>4.92214696634735</v>
      </c>
      <c r="J76" s="112" t="n">
        <v>4.78143863997407</v>
      </c>
      <c r="K76" s="112" t="n">
        <v>5.07201836122664</v>
      </c>
      <c r="L76" s="112" t="n">
        <v>5.11740928588787</v>
      </c>
      <c r="M76" s="112" t="n">
        <v>4.53812612802266</v>
      </c>
      <c r="N76" s="112" t="n">
        <v>3.37647911372029</v>
      </c>
      <c r="O76" s="112" t="n">
        <v>3.0344596125258</v>
      </c>
      <c r="P76" s="112" t="n">
        <v>2.96764267718693</v>
      </c>
      <c r="Q76" s="112" t="n">
        <v>2.95733687278884</v>
      </c>
      <c r="R76" s="113" t="n">
        <v>2.9909698413273</v>
      </c>
    </row>
    <row r="77" customFormat="false" ht="18.95" hidden="false" customHeight="true" outlineLevel="0" collapsed="false">
      <c r="A77" s="66" t="s">
        <v>115</v>
      </c>
      <c r="B77" s="67"/>
      <c r="C77" s="114" t="n">
        <v>1.24828810340149</v>
      </c>
      <c r="D77" s="115" t="n">
        <v>0.0573613744802704</v>
      </c>
      <c r="E77" s="116" t="n">
        <v>0.156292726679924</v>
      </c>
      <c r="F77" s="116" t="n">
        <v>0.184605506185101</v>
      </c>
      <c r="G77" s="116" t="n">
        <v>0.267420263662761</v>
      </c>
      <c r="H77" s="116" t="n">
        <v>0.710738723990275</v>
      </c>
      <c r="I77" s="116" t="n">
        <v>1.11235002599857</v>
      </c>
      <c r="J77" s="116" t="n">
        <v>1.17578150967111</v>
      </c>
      <c r="K77" s="116" t="n">
        <v>0.854609035716882</v>
      </c>
      <c r="L77" s="116" t="n">
        <v>0.641488535572622</v>
      </c>
      <c r="M77" s="116" t="n">
        <v>0.709515942285335</v>
      </c>
      <c r="N77" s="116" t="n">
        <v>0.854642516673249</v>
      </c>
      <c r="O77" s="117" t="n">
        <v>1.13604116504065</v>
      </c>
      <c r="P77" s="117" t="n">
        <v>1.75893999626551</v>
      </c>
      <c r="Q77" s="117" t="n">
        <v>2.49767533956156</v>
      </c>
      <c r="R77" s="118" t="n">
        <v>3.11703216633828</v>
      </c>
    </row>
    <row r="78" customFormat="false" ht="18.95" hidden="false" customHeight="true" outlineLevel="0" collapsed="false">
      <c r="A78" s="54" t="s">
        <v>42</v>
      </c>
      <c r="B78" s="55"/>
      <c r="C78" s="106" t="n">
        <v>3.92053007614371</v>
      </c>
      <c r="D78" s="107" t="n">
        <v>3.26525822146035</v>
      </c>
      <c r="E78" s="108" t="n">
        <v>2.05908007394893</v>
      </c>
      <c r="F78" s="108" t="n">
        <v>4.11214784092859</v>
      </c>
      <c r="G78" s="108" t="n">
        <v>7.9960665499107</v>
      </c>
      <c r="H78" s="108" t="n">
        <v>7.16888370676807</v>
      </c>
      <c r="I78" s="108" t="n">
        <v>5.64344652416194</v>
      </c>
      <c r="J78" s="108" t="n">
        <v>4.83629968330061</v>
      </c>
      <c r="K78" s="108" t="n">
        <v>4.18778136078669</v>
      </c>
      <c r="L78" s="108" t="n">
        <v>3.74421049599416</v>
      </c>
      <c r="M78" s="108" t="n">
        <v>3.60765565269456</v>
      </c>
      <c r="N78" s="108" t="n">
        <v>3.50608343815572</v>
      </c>
      <c r="O78" s="119" t="n">
        <v>3.41185585412331</v>
      </c>
      <c r="P78" s="119" t="n">
        <v>3.43822114665143</v>
      </c>
      <c r="Q78" s="119" t="n">
        <v>3.63231904998915</v>
      </c>
      <c r="R78" s="109" t="n">
        <v>4.80399374272261</v>
      </c>
    </row>
    <row r="79" customFormat="false" ht="18.95" hidden="false" customHeight="true" outlineLevel="0" collapsed="false">
      <c r="A79" s="54"/>
      <c r="B79" s="55" t="s">
        <v>43</v>
      </c>
      <c r="C79" s="106" t="n">
        <v>2.86686879936744</v>
      </c>
      <c r="D79" s="107" t="n">
        <v>2.59128868271293</v>
      </c>
      <c r="E79" s="108" t="n">
        <v>1.53975954833111</v>
      </c>
      <c r="F79" s="108" t="n">
        <v>2.29765242834377</v>
      </c>
      <c r="G79" s="108" t="n">
        <v>3.12379783007388</v>
      </c>
      <c r="H79" s="108" t="n">
        <v>3.28593055418273</v>
      </c>
      <c r="I79" s="108" t="n">
        <v>3.07489405768334</v>
      </c>
      <c r="J79" s="108" t="n">
        <v>3.03976825290506</v>
      </c>
      <c r="K79" s="108" t="n">
        <v>2.80960969691105</v>
      </c>
      <c r="L79" s="108" t="n">
        <v>2.65025183537414</v>
      </c>
      <c r="M79" s="108" t="n">
        <v>2.70430666349771</v>
      </c>
      <c r="N79" s="108" t="n">
        <v>2.7543415170021</v>
      </c>
      <c r="O79" s="119" t="n">
        <v>2.75359641312111</v>
      </c>
      <c r="P79" s="119" t="n">
        <v>2.82703196879805</v>
      </c>
      <c r="Q79" s="119" t="n">
        <v>3.07847806948584</v>
      </c>
      <c r="R79" s="109" t="n">
        <v>4.32464780315442</v>
      </c>
    </row>
    <row r="80" customFormat="false" ht="18.95" hidden="false" customHeight="true" outlineLevel="0" collapsed="false">
      <c r="A80" s="66" t="s">
        <v>44</v>
      </c>
      <c r="B80" s="67"/>
      <c r="C80" s="114" t="n">
        <v>1.04573083555193</v>
      </c>
      <c r="D80" s="115" t="n">
        <v>0.0744777797712991</v>
      </c>
      <c r="E80" s="116" t="n">
        <v>0.0630113960654058</v>
      </c>
      <c r="F80" s="116" t="n">
        <v>0.266278147897638</v>
      </c>
      <c r="G80" s="116" t="n">
        <v>0.937270212094358</v>
      </c>
      <c r="H80" s="116" t="n">
        <v>1.11434569512605</v>
      </c>
      <c r="I80" s="116" t="n">
        <v>1.04088976505462</v>
      </c>
      <c r="J80" s="116" t="n">
        <v>0.909666927366821</v>
      </c>
      <c r="K80" s="116" t="n">
        <v>0.894242324177087</v>
      </c>
      <c r="L80" s="116" t="n">
        <v>0.971043512785909</v>
      </c>
      <c r="M80" s="116" t="n">
        <v>1.03462224116492</v>
      </c>
      <c r="N80" s="116" t="n">
        <v>1.06716146693605</v>
      </c>
      <c r="O80" s="117" t="n">
        <v>1.16166578985582</v>
      </c>
      <c r="P80" s="117" t="n">
        <v>1.24625879274429</v>
      </c>
      <c r="Q80" s="117" t="n">
        <v>1.3884213656424</v>
      </c>
      <c r="R80" s="118" t="n">
        <v>1.79872178673322</v>
      </c>
    </row>
    <row r="81" customFormat="false" ht="18.95" hidden="false" customHeight="true" outlineLevel="0" collapsed="false">
      <c r="A81" s="66" t="s">
        <v>45</v>
      </c>
      <c r="B81" s="67"/>
      <c r="C81" s="114" t="n">
        <v>0.654567781818749</v>
      </c>
      <c r="D81" s="115" t="n">
        <v>0.711505985715877</v>
      </c>
      <c r="E81" s="116" t="n">
        <v>0.492696553418877</v>
      </c>
      <c r="F81" s="116" t="n">
        <v>0.585018728121181</v>
      </c>
      <c r="G81" s="116" t="n">
        <v>1.02710855532624</v>
      </c>
      <c r="H81" s="116" t="n">
        <v>1.07381883648143</v>
      </c>
      <c r="I81" s="116" t="n">
        <v>0.978987689096834</v>
      </c>
      <c r="J81" s="116" t="n">
        <v>0.815033608852651</v>
      </c>
      <c r="K81" s="116" t="n">
        <v>0.827612056504539</v>
      </c>
      <c r="L81" s="116" t="n">
        <v>0.747040380818161</v>
      </c>
      <c r="M81" s="116" t="n">
        <v>0.633622879100183</v>
      </c>
      <c r="N81" s="116" t="n">
        <v>0.531487879358503</v>
      </c>
      <c r="O81" s="117" t="n">
        <v>0.51422747147977</v>
      </c>
      <c r="P81" s="117" t="n">
        <v>0.526936430230454</v>
      </c>
      <c r="Q81" s="117" t="n">
        <v>0.611026907076721</v>
      </c>
      <c r="R81" s="118" t="n">
        <v>0.774878091040574</v>
      </c>
    </row>
    <row r="82" customFormat="false" ht="18.95" hidden="false" customHeight="true" outlineLevel="0" collapsed="false">
      <c r="A82" s="66" t="s">
        <v>46</v>
      </c>
      <c r="B82" s="67"/>
      <c r="C82" s="114" t="n">
        <v>4.5579428317811</v>
      </c>
      <c r="D82" s="115" t="n">
        <v>8.14539980187195</v>
      </c>
      <c r="E82" s="116" t="n">
        <v>3.90420851098357</v>
      </c>
      <c r="F82" s="116" t="n">
        <v>2.25483407234896</v>
      </c>
      <c r="G82" s="116" t="n">
        <v>2.60796063608786</v>
      </c>
      <c r="H82" s="116" t="n">
        <v>2.83288065366993</v>
      </c>
      <c r="I82" s="116" t="n">
        <v>2.62703148920421</v>
      </c>
      <c r="J82" s="116" t="n">
        <v>2.35475204816363</v>
      </c>
      <c r="K82" s="116" t="n">
        <v>2.2781287637851</v>
      </c>
      <c r="L82" s="116" t="n">
        <v>2.5890820172886</v>
      </c>
      <c r="M82" s="116" t="n">
        <v>3.14265747963904</v>
      </c>
      <c r="N82" s="116" t="n">
        <v>3.74785551996786</v>
      </c>
      <c r="O82" s="117" t="n">
        <v>4.58938787428728</v>
      </c>
      <c r="P82" s="117" t="n">
        <v>5.6870735579035</v>
      </c>
      <c r="Q82" s="117" t="n">
        <v>6.98392244527438</v>
      </c>
      <c r="R82" s="118" t="n">
        <v>8.01174161527507</v>
      </c>
    </row>
    <row r="83" customFormat="false" ht="18.95" hidden="false" customHeight="true" outlineLevel="0" collapsed="false">
      <c r="A83" s="54" t="s">
        <v>47</v>
      </c>
      <c r="B83" s="55"/>
      <c r="C83" s="106" t="n">
        <v>11.2995525560019</v>
      </c>
      <c r="D83" s="107" t="n">
        <v>1.10655011521309</v>
      </c>
      <c r="E83" s="108" t="n">
        <v>2.27814837438007</v>
      </c>
      <c r="F83" s="108" t="n">
        <v>3.66781667492518</v>
      </c>
      <c r="G83" s="108" t="n">
        <v>6.87581956328836</v>
      </c>
      <c r="H83" s="108" t="n">
        <v>7.22183446852441</v>
      </c>
      <c r="I83" s="108" t="n">
        <v>7.31674611628876</v>
      </c>
      <c r="J83" s="108" t="n">
        <v>7.8729309223157</v>
      </c>
      <c r="K83" s="108" t="n">
        <v>9.28026931256547</v>
      </c>
      <c r="L83" s="108" t="n">
        <v>10.8455744437295</v>
      </c>
      <c r="M83" s="108" t="n">
        <v>12.1553615302995</v>
      </c>
      <c r="N83" s="108" t="n">
        <v>13.5285721963973</v>
      </c>
      <c r="O83" s="119" t="n">
        <v>14.8040290100592</v>
      </c>
      <c r="P83" s="119" t="n">
        <v>15.1463963133989</v>
      </c>
      <c r="Q83" s="119" t="n">
        <v>14.319998755449</v>
      </c>
      <c r="R83" s="109" t="n">
        <v>13.1472486445699</v>
      </c>
    </row>
    <row r="84" customFormat="false" ht="18.95" hidden="false" customHeight="true" outlineLevel="0" collapsed="false">
      <c r="A84" s="54"/>
      <c r="B84" s="55" t="s">
        <v>48</v>
      </c>
      <c r="C84" s="106" t="n">
        <v>0.484967242745732</v>
      </c>
      <c r="D84" s="107" t="n">
        <v>0.00238676485086227</v>
      </c>
      <c r="E84" s="108" t="n">
        <v>0.0040197107276496</v>
      </c>
      <c r="F84" s="108" t="n">
        <v>0.00656887981133928</v>
      </c>
      <c r="G84" s="108" t="n">
        <v>0.041454051135481</v>
      </c>
      <c r="H84" s="108" t="n">
        <v>0.0993285493397471</v>
      </c>
      <c r="I84" s="108" t="n">
        <v>0.149741990017771</v>
      </c>
      <c r="J84" s="108" t="n">
        <v>0.245727691586853</v>
      </c>
      <c r="K84" s="108" t="n">
        <v>0.423410652064287</v>
      </c>
      <c r="L84" s="108" t="n">
        <v>0.583945982631905</v>
      </c>
      <c r="M84" s="108" t="n">
        <v>0.684084603736026</v>
      </c>
      <c r="N84" s="108" t="n">
        <v>0.693221245060435</v>
      </c>
      <c r="O84" s="119" t="n">
        <v>0.66874129659145</v>
      </c>
      <c r="P84" s="119" t="n">
        <v>0.653713203052136</v>
      </c>
      <c r="Q84" s="119" t="n">
        <v>0.609472616878451</v>
      </c>
      <c r="R84" s="109" t="n">
        <v>0.500941333544763</v>
      </c>
    </row>
    <row r="85" customFormat="false" ht="18.95" hidden="false" customHeight="true" outlineLevel="0" collapsed="false">
      <c r="A85" s="54"/>
      <c r="B85" s="55" t="s">
        <v>49</v>
      </c>
      <c r="C85" s="106" t="n">
        <v>4.96568847897608</v>
      </c>
      <c r="D85" s="107" t="n">
        <v>0.00046300628679781</v>
      </c>
      <c r="E85" s="108" t="n">
        <v>0.00125985899929847</v>
      </c>
      <c r="F85" s="108" t="n">
        <v>0.0206232032681697</v>
      </c>
      <c r="G85" s="108" t="n">
        <v>0.156570129752431</v>
      </c>
      <c r="H85" s="108" t="n">
        <v>0.349368987553095</v>
      </c>
      <c r="I85" s="108" t="n">
        <v>0.585715631345348</v>
      </c>
      <c r="J85" s="108" t="n">
        <v>0.975826059021727</v>
      </c>
      <c r="K85" s="108" t="n">
        <v>2.02222045919415</v>
      </c>
      <c r="L85" s="108" t="n">
        <v>3.5101989769215</v>
      </c>
      <c r="M85" s="108" t="n">
        <v>5.13369694212875</v>
      </c>
      <c r="N85" s="108" t="n">
        <v>6.46730845098533</v>
      </c>
      <c r="O85" s="119" t="n">
        <v>7.55438314533792</v>
      </c>
      <c r="P85" s="119" t="n">
        <v>8.34690477438653</v>
      </c>
      <c r="Q85" s="119" t="n">
        <v>8.10629777677598</v>
      </c>
      <c r="R85" s="109" t="n">
        <v>6.58242456494405</v>
      </c>
    </row>
    <row r="86" customFormat="false" ht="18.95" hidden="false" customHeight="true" outlineLevel="0" collapsed="false">
      <c r="A86" s="54"/>
      <c r="B86" s="55" t="s">
        <v>50</v>
      </c>
      <c r="C86" s="106" t="n">
        <v>5.14271101060492</v>
      </c>
      <c r="D86" s="107" t="n">
        <v>0.641824728308115</v>
      </c>
      <c r="E86" s="108" t="n">
        <v>1.79261753711141</v>
      </c>
      <c r="F86" s="108" t="n">
        <v>3.09482374258318</v>
      </c>
      <c r="G86" s="108" t="n">
        <v>6.1656630035734</v>
      </c>
      <c r="H86" s="108" t="n">
        <v>6.27737641962731</v>
      </c>
      <c r="I86" s="108" t="n">
        <v>6.02123400499071</v>
      </c>
      <c r="J86" s="108" t="n">
        <v>6.04252868671932</v>
      </c>
      <c r="K86" s="108" t="n">
        <v>6.21581263799226</v>
      </c>
      <c r="L86" s="108" t="n">
        <v>6.20357003400303</v>
      </c>
      <c r="M86" s="108" t="n">
        <v>5.76106682156437</v>
      </c>
      <c r="N86" s="108" t="n">
        <v>5.67820119392337</v>
      </c>
      <c r="O86" s="119" t="n">
        <v>5.7774556219601</v>
      </c>
      <c r="P86" s="119" t="n">
        <v>5.26226774095489</v>
      </c>
      <c r="Q86" s="119" t="n">
        <v>4.72990597428426</v>
      </c>
      <c r="R86" s="109" t="n">
        <v>5.13873534382424</v>
      </c>
    </row>
    <row r="87" customFormat="false" ht="18.95" hidden="false" customHeight="true" outlineLevel="0" collapsed="false">
      <c r="A87" s="45" t="s">
        <v>51</v>
      </c>
      <c r="B87" s="65"/>
      <c r="C87" s="102" t="n">
        <v>4.14803521064789</v>
      </c>
      <c r="D87" s="103" t="n">
        <v>0.00997812161551255</v>
      </c>
      <c r="E87" s="104" t="n">
        <v>0.0611735837195243</v>
      </c>
      <c r="F87" s="104" t="n">
        <v>0.15481521229132</v>
      </c>
      <c r="G87" s="104" t="n">
        <v>0.842143005660903</v>
      </c>
      <c r="H87" s="104" t="n">
        <v>1.03281460868562</v>
      </c>
      <c r="I87" s="104" t="n">
        <v>1.9933777816867</v>
      </c>
      <c r="J87" s="104" t="n">
        <v>2.01968134876562</v>
      </c>
      <c r="K87" s="104" t="n">
        <v>3.01507864166386</v>
      </c>
      <c r="L87" s="104" t="n">
        <v>3.75032501956803</v>
      </c>
      <c r="M87" s="104" t="n">
        <v>4.29470540502573</v>
      </c>
      <c r="N87" s="104" t="n">
        <v>5.59756668588079</v>
      </c>
      <c r="O87" s="120" t="n">
        <v>6.00101690393803</v>
      </c>
      <c r="P87" s="120" t="n">
        <v>6.06404024494415</v>
      </c>
      <c r="Q87" s="120" t="n">
        <v>5.73681330442019</v>
      </c>
      <c r="R87" s="105" t="n">
        <v>5.24173780154315</v>
      </c>
    </row>
    <row r="88" customFormat="false" ht="18.95" hidden="false" customHeight="true" outlineLevel="0" collapsed="false">
      <c r="A88" s="54"/>
      <c r="B88" s="55" t="s">
        <v>52</v>
      </c>
      <c r="C88" s="106" t="n">
        <v>0.999413639500839</v>
      </c>
      <c r="D88" s="107" t="n">
        <v>0.00395900928071991</v>
      </c>
      <c r="E88" s="108" t="n">
        <v>0.00568085590972164</v>
      </c>
      <c r="F88" s="108" t="n">
        <v>0.00509513413491597</v>
      </c>
      <c r="G88" s="108" t="n">
        <v>0.0228852561494353</v>
      </c>
      <c r="H88" s="108" t="n">
        <v>0.0206276309101338</v>
      </c>
      <c r="I88" s="108" t="n">
        <v>0.0667133913448917</v>
      </c>
      <c r="J88" s="108" t="n">
        <v>0.193667506069575</v>
      </c>
      <c r="K88" s="108" t="n">
        <v>0.350089470065476</v>
      </c>
      <c r="L88" s="108" t="n">
        <v>0.618599028921873</v>
      </c>
      <c r="M88" s="108" t="n">
        <v>0.912941953903169</v>
      </c>
      <c r="N88" s="108" t="n">
        <v>1.27620929228301</v>
      </c>
      <c r="O88" s="119" t="n">
        <v>1.54017035213788</v>
      </c>
      <c r="P88" s="119" t="n">
        <v>1.72684898698469</v>
      </c>
      <c r="Q88" s="119" t="n">
        <v>1.676558608405</v>
      </c>
      <c r="R88" s="109" t="n">
        <v>1.45773198612972</v>
      </c>
    </row>
    <row r="89" customFormat="false" ht="18.95" hidden="false" customHeight="true" outlineLevel="0" collapsed="false">
      <c r="A89" s="56"/>
      <c r="B89" s="57" t="s">
        <v>53</v>
      </c>
      <c r="C89" s="110" t="n">
        <v>3.00377935453637</v>
      </c>
      <c r="D89" s="111" t="n">
        <v>0</v>
      </c>
      <c r="E89" s="112" t="n">
        <v>0.0191466832130382</v>
      </c>
      <c r="F89" s="112" t="n">
        <v>0.0961817446246595</v>
      </c>
      <c r="G89" s="112" t="n">
        <v>0.599653509078048</v>
      </c>
      <c r="H89" s="112" t="n">
        <v>0.850842023013701</v>
      </c>
      <c r="I89" s="112" t="n">
        <v>1.75748057338412</v>
      </c>
      <c r="J89" s="112" t="n">
        <v>1.61310496813973</v>
      </c>
      <c r="K89" s="112" t="n">
        <v>2.30989104693097</v>
      </c>
      <c r="L89" s="112" t="n">
        <v>2.99884742738617</v>
      </c>
      <c r="M89" s="112" t="n">
        <v>3.17154019078661</v>
      </c>
      <c r="N89" s="112" t="n">
        <v>4.15956450779288</v>
      </c>
      <c r="O89" s="121" t="n">
        <v>4.32401526420934</v>
      </c>
      <c r="P89" s="121" t="n">
        <v>4.20730356118073</v>
      </c>
      <c r="Q89" s="121" t="n">
        <v>3.9466285744443</v>
      </c>
      <c r="R89" s="113" t="n">
        <v>3.69759354801048</v>
      </c>
    </row>
    <row r="90" customFormat="false" ht="18.95" hidden="false" customHeight="true" outlineLevel="0" collapsed="false">
      <c r="A90" s="54" t="s">
        <v>54</v>
      </c>
      <c r="B90" s="55"/>
      <c r="C90" s="106" t="n">
        <v>8.90488983143885</v>
      </c>
      <c r="D90" s="107" t="n">
        <v>27.9247845311738</v>
      </c>
      <c r="E90" s="108" t="n">
        <v>33.7672578933346</v>
      </c>
      <c r="F90" s="108" t="n">
        <v>26.8635005929357</v>
      </c>
      <c r="G90" s="108" t="n">
        <v>18.4831134422997</v>
      </c>
      <c r="H90" s="108" t="n">
        <v>12.5272652904612</v>
      </c>
      <c r="I90" s="108" t="n">
        <v>10.9849248801208</v>
      </c>
      <c r="J90" s="108" t="n">
        <v>10.3948155170091</v>
      </c>
      <c r="K90" s="108" t="n">
        <v>9.52582981275879</v>
      </c>
      <c r="L90" s="108" t="n">
        <v>8.16575929480594</v>
      </c>
      <c r="M90" s="108" t="n">
        <v>7.03482492603208</v>
      </c>
      <c r="N90" s="108" t="n">
        <v>5.3270691016698</v>
      </c>
      <c r="O90" s="119" t="n">
        <v>4.085631489431</v>
      </c>
      <c r="P90" s="119" t="n">
        <v>3.28611628569316</v>
      </c>
      <c r="Q90" s="119" t="n">
        <v>2.94645796291788</v>
      </c>
      <c r="R90" s="109" t="n">
        <v>2.84636812607507</v>
      </c>
    </row>
    <row r="91" customFormat="false" ht="18.95" hidden="false" customHeight="true" outlineLevel="0" collapsed="false">
      <c r="A91" s="54"/>
      <c r="B91" s="55" t="s">
        <v>55</v>
      </c>
      <c r="C91" s="106" t="n">
        <v>8.68513808219341</v>
      </c>
      <c r="D91" s="107" t="n">
        <v>26.3326913660657</v>
      </c>
      <c r="E91" s="108" t="n">
        <v>33.0472705260774</v>
      </c>
      <c r="F91" s="108" t="n">
        <v>26.6011821285146</v>
      </c>
      <c r="G91" s="108" t="n">
        <v>18.3116667754378</v>
      </c>
      <c r="H91" s="108" t="n">
        <v>12.3910230841735</v>
      </c>
      <c r="I91" s="108" t="n">
        <v>10.8566471829645</v>
      </c>
      <c r="J91" s="108" t="n">
        <v>10.2642473165006</v>
      </c>
      <c r="K91" s="108" t="n">
        <v>9.39566803458338</v>
      </c>
      <c r="L91" s="108" t="n">
        <v>8.044092798084</v>
      </c>
      <c r="M91" s="108" t="n">
        <v>6.90302911353026</v>
      </c>
      <c r="N91" s="108" t="n">
        <v>5.19086731511114</v>
      </c>
      <c r="O91" s="119" t="n">
        <v>3.94592254183982</v>
      </c>
      <c r="P91" s="119" t="n">
        <v>3.1638536662049</v>
      </c>
      <c r="Q91" s="119" t="n">
        <v>2.8448456461593</v>
      </c>
      <c r="R91" s="109" t="n">
        <v>2.74359155965087</v>
      </c>
    </row>
    <row r="92" customFormat="false" ht="18.95" hidden="false" customHeight="true" outlineLevel="0" collapsed="false">
      <c r="A92" s="66" t="s">
        <v>56</v>
      </c>
      <c r="B92" s="67"/>
      <c r="C92" s="114" t="n">
        <v>2.18218921524277</v>
      </c>
      <c r="D92" s="115" t="n">
        <v>0.284277407389993</v>
      </c>
      <c r="E92" s="116" t="n">
        <v>0.414302500403944</v>
      </c>
      <c r="F92" s="116" t="n">
        <v>0.920863086454615</v>
      </c>
      <c r="G92" s="116" t="n">
        <v>2.32794033137397</v>
      </c>
      <c r="H92" s="116" t="n">
        <v>3.21287782529808</v>
      </c>
      <c r="I92" s="116" t="n">
        <v>3.691891258969</v>
      </c>
      <c r="J92" s="116" t="n">
        <v>3.91419672741438</v>
      </c>
      <c r="K92" s="116" t="n">
        <v>3.56581602569521</v>
      </c>
      <c r="L92" s="116" t="n">
        <v>3.25313889660904</v>
      </c>
      <c r="M92" s="116" t="n">
        <v>3.20978171807852</v>
      </c>
      <c r="N92" s="116" t="n">
        <v>2.71835824960934</v>
      </c>
      <c r="O92" s="117" t="n">
        <v>1.9532792663031</v>
      </c>
      <c r="P92" s="117" t="n">
        <v>1.52925651220911</v>
      </c>
      <c r="Q92" s="117" t="n">
        <v>1.45652499124348</v>
      </c>
      <c r="R92" s="118" t="n">
        <v>1.67773073528185</v>
      </c>
    </row>
    <row r="93" customFormat="false" ht="18.95" hidden="false" customHeight="true" outlineLevel="0" collapsed="false">
      <c r="A93" s="54" t="s">
        <v>57</v>
      </c>
      <c r="B93" s="55"/>
      <c r="C93" s="106" t="n">
        <v>4.25954920902494</v>
      </c>
      <c r="D93" s="107" t="n">
        <v>22.227400719155</v>
      </c>
      <c r="E93" s="108" t="n">
        <v>18.9531245184268</v>
      </c>
      <c r="F93" s="108" t="n">
        <v>10.5159304897383</v>
      </c>
      <c r="G93" s="108" t="n">
        <v>7.9324841183893</v>
      </c>
      <c r="H93" s="108" t="n">
        <v>6.66720561655123</v>
      </c>
      <c r="I93" s="108" t="n">
        <v>5.5459629432462</v>
      </c>
      <c r="J93" s="108" t="n">
        <v>5.04361924970933</v>
      </c>
      <c r="K93" s="108" t="n">
        <v>4.24655574466602</v>
      </c>
      <c r="L93" s="108" t="n">
        <v>3.09365151424082</v>
      </c>
      <c r="M93" s="108" t="n">
        <v>2.20578372270484</v>
      </c>
      <c r="N93" s="108" t="n">
        <v>1.6561761316431</v>
      </c>
      <c r="O93" s="119" t="n">
        <v>1.39688562826012</v>
      </c>
      <c r="P93" s="119" t="n">
        <v>1.21934024462447</v>
      </c>
      <c r="Q93" s="119" t="n">
        <v>1.07322064807697</v>
      </c>
      <c r="R93" s="109" t="n">
        <v>0.907085864338525</v>
      </c>
    </row>
    <row r="94" customFormat="false" ht="18.95" hidden="false" customHeight="true" outlineLevel="0" collapsed="false">
      <c r="A94" s="54"/>
      <c r="B94" s="55" t="s">
        <v>58</v>
      </c>
      <c r="C94" s="106" t="n">
        <v>2.09720569170507</v>
      </c>
      <c r="D94" s="107" t="n">
        <v>15.4517617719057</v>
      </c>
      <c r="E94" s="108" t="n">
        <v>10.2547093518847</v>
      </c>
      <c r="F94" s="108" t="n">
        <v>4.15702622501496</v>
      </c>
      <c r="G94" s="108" t="n">
        <v>3.23731207377829</v>
      </c>
      <c r="H94" s="108" t="n">
        <v>2.76722575485489</v>
      </c>
      <c r="I94" s="108" t="n">
        <v>2.37999210426788</v>
      </c>
      <c r="J94" s="108" t="n">
        <v>2.20346458333465</v>
      </c>
      <c r="K94" s="108" t="n">
        <v>1.76432455929876</v>
      </c>
      <c r="L94" s="108" t="n">
        <v>1.25142851407301</v>
      </c>
      <c r="M94" s="108" t="n">
        <v>0.902599739593091</v>
      </c>
      <c r="N94" s="108" t="n">
        <v>0.660150998763885</v>
      </c>
      <c r="O94" s="119" t="n">
        <v>0.517647701186258</v>
      </c>
      <c r="P94" s="119" t="n">
        <v>0.419482128933526</v>
      </c>
      <c r="Q94" s="119" t="n">
        <v>0.350592049250042</v>
      </c>
      <c r="R94" s="109" t="n">
        <v>0.286728507293938</v>
      </c>
    </row>
    <row r="95" customFormat="false" ht="18.95" hidden="false" customHeight="true" outlineLevel="0" collapsed="false">
      <c r="A95" s="54"/>
      <c r="B95" s="55" t="s">
        <v>59</v>
      </c>
      <c r="C95" s="106" t="n">
        <v>1.92487288645432</v>
      </c>
      <c r="D95" s="107" t="n">
        <v>6.70513091521975</v>
      </c>
      <c r="E95" s="108" t="n">
        <v>8.57972148413497</v>
      </c>
      <c r="F95" s="108" t="n">
        <v>6.07409441906767</v>
      </c>
      <c r="G95" s="108" t="n">
        <v>4.11083515215149</v>
      </c>
      <c r="H95" s="108" t="n">
        <v>3.32034699957194</v>
      </c>
      <c r="I95" s="108" t="n">
        <v>2.78285017314425</v>
      </c>
      <c r="J95" s="108" t="n">
        <v>2.5652607432677</v>
      </c>
      <c r="K95" s="108" t="n">
        <v>2.18420311023015</v>
      </c>
      <c r="L95" s="108" t="n">
        <v>1.53445394470363</v>
      </c>
      <c r="M95" s="108" t="n">
        <v>1.08467613936684</v>
      </c>
      <c r="N95" s="108" t="n">
        <v>0.787906026954868</v>
      </c>
      <c r="O95" s="119" t="n">
        <v>0.670203471611316</v>
      </c>
      <c r="P95" s="119" t="n">
        <v>0.589163839630156</v>
      </c>
      <c r="Q95" s="119" t="n">
        <v>0.522210227019936</v>
      </c>
      <c r="R95" s="109" t="n">
        <v>0.454998845520711</v>
      </c>
    </row>
    <row r="96" customFormat="false" ht="18.95" hidden="false" customHeight="true" outlineLevel="0" collapsed="false">
      <c r="A96" s="45" t="s">
        <v>60</v>
      </c>
      <c r="B96" s="65"/>
      <c r="C96" s="102" t="n">
        <v>4.72740673281669</v>
      </c>
      <c r="D96" s="103" t="n">
        <v>5.91686343739196</v>
      </c>
      <c r="E96" s="104" t="n">
        <v>3.66062512886731</v>
      </c>
      <c r="F96" s="104" t="n">
        <v>1.96914437499755</v>
      </c>
      <c r="G96" s="104" t="n">
        <v>4.65733932995667</v>
      </c>
      <c r="H96" s="104" t="n">
        <v>7.03917077150559</v>
      </c>
      <c r="I96" s="104" t="n">
        <v>7.11453640609546</v>
      </c>
      <c r="J96" s="104" t="n">
        <v>8.0558728785277</v>
      </c>
      <c r="K96" s="104" t="n">
        <v>7.94575847600329</v>
      </c>
      <c r="L96" s="104" t="n">
        <v>7.19470144344568</v>
      </c>
      <c r="M96" s="104" t="n">
        <v>5.79680063447074</v>
      </c>
      <c r="N96" s="104" t="n">
        <v>4.84885306900891</v>
      </c>
      <c r="O96" s="120" t="n">
        <v>4.1279029871154</v>
      </c>
      <c r="P96" s="120" t="n">
        <v>3.5075929738954</v>
      </c>
      <c r="Q96" s="120" t="n">
        <v>2.78535158405229</v>
      </c>
      <c r="R96" s="105" t="n">
        <v>1.93268984273856</v>
      </c>
    </row>
    <row r="97" customFormat="false" ht="18.95" hidden="false" customHeight="true" outlineLevel="0" collapsed="false">
      <c r="A97" s="54"/>
      <c r="B97" s="55" t="s">
        <v>61</v>
      </c>
      <c r="C97" s="106" t="n">
        <v>1.80388330731029</v>
      </c>
      <c r="D97" s="107" t="n">
        <v>5.04401193462998</v>
      </c>
      <c r="E97" s="108" t="n">
        <v>2.90705238607938</v>
      </c>
      <c r="F97" s="108" t="n">
        <v>1.0034644885488</v>
      </c>
      <c r="G97" s="108" t="n">
        <v>2.95932325309598</v>
      </c>
      <c r="H97" s="108" t="n">
        <v>4.28485681960084</v>
      </c>
      <c r="I97" s="108" t="n">
        <v>3.87266055097911</v>
      </c>
      <c r="J97" s="108" t="n">
        <v>3.81243348780959</v>
      </c>
      <c r="K97" s="108" t="n">
        <v>3.22496864081508</v>
      </c>
      <c r="L97" s="108" t="n">
        <v>2.32561125853805</v>
      </c>
      <c r="M97" s="108" t="n">
        <v>1.66602069189256</v>
      </c>
      <c r="N97" s="108" t="n">
        <v>1.20848495170117</v>
      </c>
      <c r="O97" s="119" t="n">
        <v>0.944608904672968</v>
      </c>
      <c r="P97" s="119" t="n">
        <v>0.789983647282114</v>
      </c>
      <c r="Q97" s="119" t="n">
        <v>0.681025578446857</v>
      </c>
      <c r="R97" s="109" t="n">
        <v>0.541083057067449</v>
      </c>
    </row>
    <row r="98" customFormat="false" ht="18.95" hidden="false" customHeight="true" outlineLevel="0" collapsed="false">
      <c r="A98" s="75"/>
      <c r="B98" s="76" t="s">
        <v>62</v>
      </c>
      <c r="C98" s="122" t="n">
        <v>2.25790417187952</v>
      </c>
      <c r="D98" s="123" t="n">
        <v>0.792393498676418</v>
      </c>
      <c r="E98" s="124" t="n">
        <v>0.674135993471994</v>
      </c>
      <c r="F98" s="124" t="n">
        <v>0.817510397628094</v>
      </c>
      <c r="G98" s="124" t="n">
        <v>1.2689139562796</v>
      </c>
      <c r="H98" s="124" t="n">
        <v>2.02809394694209</v>
      </c>
      <c r="I98" s="124" t="n">
        <v>2.55863986244061</v>
      </c>
      <c r="J98" s="124" t="n">
        <v>3.49727743766078</v>
      </c>
      <c r="K98" s="124" t="n">
        <v>3.89745657464996</v>
      </c>
      <c r="L98" s="124" t="n">
        <v>4.03763157820692</v>
      </c>
      <c r="M98" s="124" t="n">
        <v>3.31000148692643</v>
      </c>
      <c r="N98" s="124" t="n">
        <v>2.85564357989338</v>
      </c>
      <c r="O98" s="125" t="n">
        <v>2.37734403069232</v>
      </c>
      <c r="P98" s="125" t="n">
        <v>1.98232598806301</v>
      </c>
      <c r="Q98" s="125" t="n">
        <v>1.43706945118595</v>
      </c>
      <c r="R98" s="126" t="n">
        <v>0.77954923460809</v>
      </c>
    </row>
    <row r="99" customFormat="false" ht="15.95" hidden="false" customHeight="true" outlineLevel="0" collapsed="false">
      <c r="A99" s="84" t="s">
        <v>63</v>
      </c>
    </row>
    <row r="100" customFormat="false" ht="15.95" hidden="false" customHeight="true" outlineLevel="0" collapsed="false">
      <c r="A100" s="84" t="s">
        <v>78</v>
      </c>
    </row>
    <row r="101" customFormat="false" ht="15.95" hidden="false" customHeight="true" outlineLevel="0" collapsed="false">
      <c r="A101" s="85" t="s">
        <v>79</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true" outlineLevel="0" max="31" min="24"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false" outlineLevel="0" max="47" min="44" style="1" width="6.62"/>
    <col collapsed="false" customWidth="true" hidden="true" outlineLevel="0" max="48" min="48" style="1" width="6.62"/>
    <col collapsed="false" customWidth="true" hidden="false" outlineLevel="0" max="55" min="49" style="1" width="6.62"/>
    <col collapsed="false" customWidth="true" hidden="true" outlineLevel="0" max="60" min="56" style="1" width="6.62"/>
    <col collapsed="false" customWidth="true" hidden="false" outlineLevel="0" max="61" min="61" style="1" width="0.36"/>
    <col collapsed="false" customWidth="false" hidden="false" outlineLevel="0" max="257" min="62" style="1" width="8.99"/>
  </cols>
  <sheetData>
    <row r="1" customFormat="false" ht="21" hidden="false" customHeight="true" outlineLevel="0" collapsed="false">
      <c r="A1" s="5" t="s">
        <v>134</v>
      </c>
      <c r="Q1" s="128"/>
    </row>
    <row r="2" customFormat="false" ht="14.45" hidden="false" customHeight="true" outlineLevel="0" collapsed="false">
      <c r="A2" s="129" t="s">
        <v>135</v>
      </c>
      <c r="Q2" s="128"/>
    </row>
    <row r="3" customFormat="false" ht="14.45" hidden="false" customHeight="true" outlineLevel="0" collapsed="false">
      <c r="A3" s="130" t="s">
        <v>1</v>
      </c>
      <c r="AE3" s="128"/>
      <c r="AF3" s="128"/>
      <c r="BC3" s="131"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1"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23.4203157002423</v>
      </c>
      <c r="AH9" s="39" t="n">
        <v>0</v>
      </c>
      <c r="AI9" s="40" t="n">
        <v>22.8645149988189</v>
      </c>
      <c r="AJ9" s="165" t="n">
        <v>23.1541921006383</v>
      </c>
      <c r="AK9" s="41" t="n">
        <v>23.1006163899613</v>
      </c>
      <c r="AL9" s="41" t="n">
        <v>23.0470610760393</v>
      </c>
      <c r="AM9" s="41" t="n">
        <v>23.0772378292879</v>
      </c>
      <c r="AN9" s="44" t="n">
        <v>23.1620826167809</v>
      </c>
      <c r="AO9" s="40" t="n">
        <v>0</v>
      </c>
      <c r="AP9" s="41" t="n">
        <v>23.4174446288081</v>
      </c>
      <c r="AQ9" s="41" t="n">
        <v>23.469034219496</v>
      </c>
      <c r="AR9" s="44" t="n">
        <v>23.6675404916177</v>
      </c>
      <c r="AS9" s="44" t="n">
        <v>23.9741664892311</v>
      </c>
      <c r="AT9" s="44" t="n">
        <v>24.1755005817777</v>
      </c>
      <c r="AU9" s="42" t="n">
        <v>23.7679512948363</v>
      </c>
      <c r="AV9" s="43" t="n">
        <v>0</v>
      </c>
      <c r="AW9" s="40" t="n">
        <v>27.6043306598609</v>
      </c>
      <c r="AX9" s="165" t="n">
        <v>28.1544646637968</v>
      </c>
      <c r="AY9" s="41" t="n">
        <v>28.4540402938504</v>
      </c>
      <c r="AZ9" s="41" t="n">
        <v>28.6311171199048</v>
      </c>
      <c r="BA9" s="41" t="n">
        <v>28.6739567063827</v>
      </c>
      <c r="BB9" s="44" t="n">
        <v>28.9211669134728</v>
      </c>
      <c r="BC9" s="41" t="n">
        <v>29.2698715453018</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25.4537751891455</v>
      </c>
      <c r="AH11" s="48" t="n">
        <v>0</v>
      </c>
      <c r="AI11" s="49"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n">
        <v>25.6504989938895</v>
      </c>
      <c r="AS11" s="53" t="n">
        <v>25.9765844518675</v>
      </c>
      <c r="AT11" s="53" t="n">
        <v>26.4620085257184</v>
      </c>
      <c r="AU11" s="51" t="n">
        <v>26.3696481457823</v>
      </c>
      <c r="AV11" s="52" t="n">
        <v>0</v>
      </c>
      <c r="AW11" s="49" t="n">
        <v>29.6319291952171</v>
      </c>
      <c r="AX11" s="50" t="n">
        <v>30.0406844868452</v>
      </c>
      <c r="AY11" s="50" t="n">
        <v>30.5060907182619</v>
      </c>
      <c r="AZ11" s="50" t="n">
        <v>30.6387720828241</v>
      </c>
      <c r="BA11" s="50" t="n">
        <v>30.7114578282332</v>
      </c>
      <c r="BB11" s="53" t="n">
        <v>30.9336438602924</v>
      </c>
      <c r="BC11" s="50" t="n">
        <v>31.1917922990078</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26.4656770373968</v>
      </c>
      <c r="AH12" s="39" t="n">
        <v>0</v>
      </c>
      <c r="AI12" s="40"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n">
        <v>26.5951749353741</v>
      </c>
      <c r="AS12" s="44" t="n">
        <v>26.8768774458479</v>
      </c>
      <c r="AT12" s="44" t="n">
        <v>27.1805126296472</v>
      </c>
      <c r="AU12" s="42" t="n">
        <v>26.9947487293431</v>
      </c>
      <c r="AV12" s="43" t="n">
        <v>0</v>
      </c>
      <c r="AW12" s="40" t="n">
        <v>30.9226752707904</v>
      </c>
      <c r="AX12" s="41" t="n">
        <v>31.3834821149532</v>
      </c>
      <c r="AY12" s="41" t="n">
        <v>31.7910342777632</v>
      </c>
      <c r="AZ12" s="41" t="n">
        <v>31.8959621022889</v>
      </c>
      <c r="BA12" s="41" t="n">
        <v>31.6042042981471</v>
      </c>
      <c r="BB12" s="44" t="n">
        <v>31.8349702406827</v>
      </c>
      <c r="BC12" s="41" t="n">
        <v>32.5129814607096</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26.6260091369895</v>
      </c>
      <c r="AH13" s="39" t="n">
        <v>0</v>
      </c>
      <c r="AI13" s="40"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n">
        <v>26.9547881769238</v>
      </c>
      <c r="AS13" s="44" t="n">
        <v>26.9384587633337</v>
      </c>
      <c r="AT13" s="44" t="n">
        <v>27.418926038354</v>
      </c>
      <c r="AU13" s="42" t="n">
        <v>27.158400392937</v>
      </c>
      <c r="AV13" s="43" t="n">
        <v>0</v>
      </c>
      <c r="AW13" s="40" t="n">
        <v>30.8022737448663</v>
      </c>
      <c r="AX13" s="41" t="n">
        <v>31.814079090236</v>
      </c>
      <c r="AY13" s="41" t="n">
        <v>31.9002756665354</v>
      </c>
      <c r="AZ13" s="41" t="n">
        <v>32.0746714793792</v>
      </c>
      <c r="BA13" s="41" t="n">
        <v>31.9780162403688</v>
      </c>
      <c r="BB13" s="44" t="n">
        <v>32.2345386463</v>
      </c>
      <c r="BC13" s="41" t="n">
        <v>33.2108966417912</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24.8007071949481</v>
      </c>
      <c r="AH14" s="39" t="n">
        <v>0</v>
      </c>
      <c r="AI14" s="40"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n">
        <v>25.1998963006099</v>
      </c>
      <c r="AS14" s="44" t="n">
        <v>24.9253981697996</v>
      </c>
      <c r="AT14" s="44" t="n">
        <v>25.0439277112271</v>
      </c>
      <c r="AU14" s="42" t="n">
        <v>25.0766251256663</v>
      </c>
      <c r="AV14" s="43" t="n">
        <v>0</v>
      </c>
      <c r="AW14" s="40" t="n">
        <v>28.467304275602</v>
      </c>
      <c r="AX14" s="41" t="n">
        <v>28.8550304393617</v>
      </c>
      <c r="AY14" s="41" t="n">
        <v>29.2151252853027</v>
      </c>
      <c r="AZ14" s="41" t="n">
        <v>29.2961445708872</v>
      </c>
      <c r="BA14" s="41" t="n">
        <v>29.0253361559559</v>
      </c>
      <c r="BB14" s="44" t="n">
        <v>29.4008185408036</v>
      </c>
      <c r="BC14" s="41" t="n">
        <v>30.3688752248556</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19.6316883574638</v>
      </c>
      <c r="AH15" s="39" t="n">
        <v>0</v>
      </c>
      <c r="AI15" s="40"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n">
        <v>19.7429739007938</v>
      </c>
      <c r="AS15" s="44" t="n">
        <v>20.1007095655622</v>
      </c>
      <c r="AT15" s="44" t="n">
        <v>20.4638767040079</v>
      </c>
      <c r="AU15" s="42" t="n">
        <v>20.5305086537211</v>
      </c>
      <c r="AV15" s="43" t="n">
        <v>0</v>
      </c>
      <c r="AW15" s="40" t="n">
        <v>23.6531211028849</v>
      </c>
      <c r="AX15" s="41" t="n">
        <v>24.13189435992</v>
      </c>
      <c r="AY15" s="41" t="n">
        <v>24.5143436570328</v>
      </c>
      <c r="AZ15" s="41" t="n">
        <v>24.8387059943936</v>
      </c>
      <c r="BA15" s="41" t="n">
        <v>24.8449864619985</v>
      </c>
      <c r="BB15" s="44" t="n">
        <v>25.2426965600062</v>
      </c>
      <c r="BC15" s="41" t="n">
        <v>25.2238870692707</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26.0328997550273</v>
      </c>
      <c r="AH16" s="48" t="n">
        <v>0</v>
      </c>
      <c r="AI16" s="49"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n">
        <v>26.3822428377858</v>
      </c>
      <c r="AS16" s="53" t="n">
        <v>26.7241301903994</v>
      </c>
      <c r="AT16" s="53" t="n">
        <v>27.1780838657878</v>
      </c>
      <c r="AU16" s="51" t="n">
        <v>26.8050029842708</v>
      </c>
      <c r="AV16" s="52" t="n">
        <v>0</v>
      </c>
      <c r="AW16" s="49" t="n">
        <v>30.8853291994343</v>
      </c>
      <c r="AX16" s="50" t="n">
        <v>31.3749155943076</v>
      </c>
      <c r="AY16" s="50" t="n">
        <v>31.6956497379752</v>
      </c>
      <c r="AZ16" s="50" t="n">
        <v>31.7213282783868</v>
      </c>
      <c r="BA16" s="50" t="n">
        <v>31.9107535785224</v>
      </c>
      <c r="BB16" s="53" t="n">
        <v>31.9441824844892</v>
      </c>
      <c r="BC16" s="50" t="n">
        <v>32.5020361535864</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24.15479358747</v>
      </c>
      <c r="AH17" s="39" t="n">
        <v>0</v>
      </c>
      <c r="AI17" s="40"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n">
        <v>24.4659843397466</v>
      </c>
      <c r="AS17" s="44" t="n">
        <v>24.4887343935496</v>
      </c>
      <c r="AT17" s="44" t="n">
        <v>24.6989767323203</v>
      </c>
      <c r="AU17" s="42" t="n">
        <v>24.3257640057319</v>
      </c>
      <c r="AV17" s="43" t="n">
        <v>0</v>
      </c>
      <c r="AW17" s="40" t="n">
        <v>27.2734641348135</v>
      </c>
      <c r="AX17" s="41" t="n">
        <v>27.9238799216009</v>
      </c>
      <c r="AY17" s="41" t="n">
        <v>28.1414954396451</v>
      </c>
      <c r="AZ17" s="41" t="n">
        <v>28.0985657359359</v>
      </c>
      <c r="BA17" s="41" t="n">
        <v>27.7350439649105</v>
      </c>
      <c r="BB17" s="44" t="n">
        <v>28.244376433494</v>
      </c>
      <c r="BC17" s="41" t="n">
        <v>29.3154620457693</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22.4702506495484</v>
      </c>
      <c r="AH18" s="39" t="n">
        <v>0</v>
      </c>
      <c r="AI18" s="40"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n">
        <v>22.7449675694613</v>
      </c>
      <c r="AS18" s="44" t="n">
        <v>22.8557427215687</v>
      </c>
      <c r="AT18" s="44" t="n">
        <v>23.090857442757</v>
      </c>
      <c r="AU18" s="42" t="n">
        <v>22.7521101615575</v>
      </c>
      <c r="AV18" s="43" t="n">
        <v>0</v>
      </c>
      <c r="AW18" s="40" t="n">
        <v>26.0957979664189</v>
      </c>
      <c r="AX18" s="41" t="n">
        <v>26.7889284510095</v>
      </c>
      <c r="AY18" s="41" t="n">
        <v>26.9990536132224</v>
      </c>
      <c r="AZ18" s="41" t="n">
        <v>27.291071064125</v>
      </c>
      <c r="BA18" s="41" t="n">
        <v>27.1697257452388</v>
      </c>
      <c r="BB18" s="44" t="n">
        <v>27.5514402068124</v>
      </c>
      <c r="BC18" s="41" t="n">
        <v>27.8050069030155</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23.5186956612988</v>
      </c>
      <c r="AH19" s="39" t="n">
        <v>0</v>
      </c>
      <c r="AI19" s="40"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n">
        <v>23.9044694786238</v>
      </c>
      <c r="AS19" s="44" t="n">
        <v>23.9910176685308</v>
      </c>
      <c r="AT19" s="44" t="n">
        <v>24.0087177675799</v>
      </c>
      <c r="AU19" s="42" t="n">
        <v>23.5830488039896</v>
      </c>
      <c r="AV19" s="43" t="n">
        <v>0</v>
      </c>
      <c r="AW19" s="40" t="n">
        <v>27.2246962236484</v>
      </c>
      <c r="AX19" s="41" t="n">
        <v>27.997118134601</v>
      </c>
      <c r="AY19" s="41" t="n">
        <v>28.2805913468297</v>
      </c>
      <c r="AZ19" s="41" t="n">
        <v>28.6779084801539</v>
      </c>
      <c r="BA19" s="41" t="n">
        <v>28.3753051529534</v>
      </c>
      <c r="BB19" s="44" t="n">
        <v>28.8684386455449</v>
      </c>
      <c r="BC19" s="41" t="n">
        <v>29.0535143098727</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23.8583953435041</v>
      </c>
      <c r="AH20" s="59" t="n">
        <v>0</v>
      </c>
      <c r="AI20" s="60"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n">
        <v>24.2660594819816</v>
      </c>
      <c r="AS20" s="64" t="n">
        <v>24.3845848730533</v>
      </c>
      <c r="AT20" s="64" t="n">
        <v>24.4777565753296</v>
      </c>
      <c r="AU20" s="62" t="n">
        <v>24.0226021358009</v>
      </c>
      <c r="AV20" s="63" t="n">
        <v>0</v>
      </c>
      <c r="AW20" s="60" t="n">
        <v>27.8781613268114</v>
      </c>
      <c r="AX20" s="61" t="n">
        <v>28.6277611688699</v>
      </c>
      <c r="AY20" s="61" t="n">
        <v>28.9642458566438</v>
      </c>
      <c r="AZ20" s="61" t="n">
        <v>29.143661239605</v>
      </c>
      <c r="BA20" s="61" t="n">
        <v>29.1640712583086</v>
      </c>
      <c r="BB20" s="64" t="n">
        <v>29.6662301752893</v>
      </c>
      <c r="BC20" s="61" t="n">
        <v>29.7875734268345</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23.7310391236971</v>
      </c>
      <c r="AH21" s="39" t="n">
        <v>0</v>
      </c>
      <c r="AI21" s="40"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n">
        <v>24.0426382619957</v>
      </c>
      <c r="AS21" s="44" t="n">
        <v>24.0881433732958</v>
      </c>
      <c r="AT21" s="44" t="n">
        <v>24.3742162163792</v>
      </c>
      <c r="AU21" s="42" t="n">
        <v>23.9323409438689</v>
      </c>
      <c r="AV21" s="43" t="n">
        <v>0</v>
      </c>
      <c r="AW21" s="40" t="n">
        <v>27.6251568703269</v>
      </c>
      <c r="AX21" s="41" t="n">
        <v>28.2885625997989</v>
      </c>
      <c r="AY21" s="41" t="n">
        <v>28.7259690396308</v>
      </c>
      <c r="AZ21" s="41" t="n">
        <v>28.9414511680628</v>
      </c>
      <c r="BA21" s="41" t="n">
        <v>28.909450360608</v>
      </c>
      <c r="BB21" s="44" t="n">
        <v>29.3174711612557</v>
      </c>
      <c r="BC21" s="41" t="n">
        <v>29.5394774852974</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23.0890186657652</v>
      </c>
      <c r="AH22" s="39" t="n">
        <v>0</v>
      </c>
      <c r="AI22" s="40"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n">
        <v>23.3286634577505</v>
      </c>
      <c r="AS22" s="44" t="n">
        <v>23.5102404726064</v>
      </c>
      <c r="AT22" s="44" t="n">
        <v>23.7798804753699</v>
      </c>
      <c r="AU22" s="42" t="n">
        <v>23.4964779459785</v>
      </c>
      <c r="AV22" s="43" t="n">
        <v>0</v>
      </c>
      <c r="AW22" s="40" t="n">
        <v>27.3120280164308</v>
      </c>
      <c r="AX22" s="41" t="n">
        <v>27.7611419924514</v>
      </c>
      <c r="AY22" s="41" t="n">
        <v>28.239704394291</v>
      </c>
      <c r="AZ22" s="41" t="n">
        <v>28.4158704926052</v>
      </c>
      <c r="BA22" s="41" t="n">
        <v>28.3679206153398</v>
      </c>
      <c r="BB22" s="44" t="n">
        <v>28.4882530136429</v>
      </c>
      <c r="BC22" s="41" t="n">
        <v>29.0693078627047</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21.5762240869208</v>
      </c>
      <c r="AH23" s="39" t="n">
        <v>0</v>
      </c>
      <c r="AI23" s="40"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n">
        <v>21.7573191225978</v>
      </c>
      <c r="AS23" s="44" t="n">
        <v>22.106227677399</v>
      </c>
      <c r="AT23" s="44" t="n">
        <v>22.2448574532252</v>
      </c>
      <c r="AU23" s="42" t="n">
        <v>21.8688976984156</v>
      </c>
      <c r="AV23" s="43" t="n">
        <v>0</v>
      </c>
      <c r="AW23" s="40" t="n">
        <v>25.6539879300963</v>
      </c>
      <c r="AX23" s="41" t="n">
        <v>26.4195321101269</v>
      </c>
      <c r="AY23" s="41" t="n">
        <v>26.7688624968105</v>
      </c>
      <c r="AZ23" s="41" t="n">
        <v>26.9164367022728</v>
      </c>
      <c r="BA23" s="41" t="n">
        <v>27.1485615900461</v>
      </c>
      <c r="BB23" s="44" t="n">
        <v>27.4267591904023</v>
      </c>
      <c r="BC23" s="41" t="n">
        <v>27.6966796960865</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22.106522827321</v>
      </c>
      <c r="AH24" s="39" t="n">
        <v>0</v>
      </c>
      <c r="AI24" s="40"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n">
        <v>22.2541685112488</v>
      </c>
      <c r="AS24" s="44" t="n">
        <v>22.4631939747103</v>
      </c>
      <c r="AT24" s="44" t="n">
        <v>22.8050231858167</v>
      </c>
      <c r="AU24" s="42" t="n">
        <v>22.2740528366401</v>
      </c>
      <c r="AV24" s="43" t="n">
        <v>0</v>
      </c>
      <c r="AW24" s="40" t="n">
        <v>26.3040847682514</v>
      </c>
      <c r="AX24" s="41" t="n">
        <v>27.067490186771</v>
      </c>
      <c r="AY24" s="41" t="n">
        <v>27.4319315635581</v>
      </c>
      <c r="AZ24" s="41" t="n">
        <v>27.7318895492511</v>
      </c>
      <c r="BA24" s="41" t="n">
        <v>27.8694094751468</v>
      </c>
      <c r="BB24" s="44" t="n">
        <v>28.0356197417599</v>
      </c>
      <c r="BC24" s="41" t="n">
        <v>28.2825489725994</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25.1912192190721</v>
      </c>
      <c r="AH25" s="39" t="n">
        <v>0</v>
      </c>
      <c r="AI25" s="40"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n">
        <v>25.3596308908438</v>
      </c>
      <c r="AS25" s="44" t="n">
        <v>25.6219414404039</v>
      </c>
      <c r="AT25" s="44" t="n">
        <v>26.1763648005063</v>
      </c>
      <c r="AU25" s="42" t="n">
        <v>26.009449224535</v>
      </c>
      <c r="AV25" s="43" t="n">
        <v>0</v>
      </c>
      <c r="AW25" s="40" t="n">
        <v>28.8049465871158</v>
      </c>
      <c r="AX25" s="41" t="n">
        <v>29.1900324031073</v>
      </c>
      <c r="AY25" s="41" t="n">
        <v>29.4685497387827</v>
      </c>
      <c r="AZ25" s="41" t="n">
        <v>29.4639749563572</v>
      </c>
      <c r="BA25" s="41" t="n">
        <v>29.5129692765241</v>
      </c>
      <c r="BB25" s="44" t="n">
        <v>29.9118596059643</v>
      </c>
      <c r="BC25" s="41" t="n">
        <v>30.2284409074416</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25.535562596457</v>
      </c>
      <c r="AH26" s="48" t="n">
        <v>0</v>
      </c>
      <c r="AI26" s="49"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n">
        <v>25.5536342502168</v>
      </c>
      <c r="AS26" s="53" t="n">
        <v>26.3169759888224</v>
      </c>
      <c r="AT26" s="53" t="n">
        <v>26.6761188485431</v>
      </c>
      <c r="AU26" s="51" t="n">
        <v>26.1642935485919</v>
      </c>
      <c r="AV26" s="52" t="n">
        <v>0</v>
      </c>
      <c r="AW26" s="49" t="n">
        <v>29.9254133660839</v>
      </c>
      <c r="AX26" s="50" t="n">
        <v>30.1739400040718</v>
      </c>
      <c r="AY26" s="50" t="n">
        <v>30.2673102553426</v>
      </c>
      <c r="AZ26" s="50" t="n">
        <v>30.6016438050233</v>
      </c>
      <c r="BA26" s="50" t="n">
        <v>30.4918714179667</v>
      </c>
      <c r="BB26" s="53" t="n">
        <v>30.8331747850116</v>
      </c>
      <c r="BC26" s="50" t="n">
        <v>30.8933128969484</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23.775118176537</v>
      </c>
      <c r="AH27" s="39" t="n">
        <v>0</v>
      </c>
      <c r="AI27" s="40"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n">
        <v>24.0088785261101</v>
      </c>
      <c r="AS27" s="44" t="n">
        <v>24.2075260708553</v>
      </c>
      <c r="AT27" s="44" t="n">
        <v>24.6329235404707</v>
      </c>
      <c r="AU27" s="42" t="n">
        <v>24.3804861213447</v>
      </c>
      <c r="AV27" s="43" t="n">
        <v>0</v>
      </c>
      <c r="AW27" s="40" t="n">
        <v>27.6614915069728</v>
      </c>
      <c r="AX27" s="41" t="n">
        <v>27.8343610637062</v>
      </c>
      <c r="AY27" s="41" t="n">
        <v>28.1244414735977</v>
      </c>
      <c r="AZ27" s="41" t="n">
        <v>28.3293768865464</v>
      </c>
      <c r="BA27" s="41" t="n">
        <v>28.1856754625921</v>
      </c>
      <c r="BB27" s="44" t="n">
        <v>28.631206364772</v>
      </c>
      <c r="BC27" s="41" t="n">
        <v>29.3411517389572</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23.8132645514218</v>
      </c>
      <c r="AH28" s="39" t="n">
        <v>0</v>
      </c>
      <c r="AI28" s="40"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n">
        <v>23.9904204866645</v>
      </c>
      <c r="AS28" s="44" t="n">
        <v>24.6723358836002</v>
      </c>
      <c r="AT28" s="44" t="n">
        <v>24.6811275332742</v>
      </c>
      <c r="AU28" s="42" t="n">
        <v>24.1791850804986</v>
      </c>
      <c r="AV28" s="43" t="n">
        <v>0</v>
      </c>
      <c r="AW28" s="40" t="n">
        <v>27.4073200423423</v>
      </c>
      <c r="AX28" s="41" t="n">
        <v>27.631246192468</v>
      </c>
      <c r="AY28" s="41" t="n">
        <v>28.1569082090251</v>
      </c>
      <c r="AZ28" s="41" t="n">
        <v>28.4013410904934</v>
      </c>
      <c r="BA28" s="41" t="n">
        <v>27.9760964120067</v>
      </c>
      <c r="BB28" s="44" t="n">
        <v>28.8436801279013</v>
      </c>
      <c r="BC28" s="41" t="n">
        <v>28.8808876974901</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19.7619012112422</v>
      </c>
      <c r="AH29" s="39" t="n">
        <v>0</v>
      </c>
      <c r="AI29" s="40"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n">
        <v>20.2942940985812</v>
      </c>
      <c r="AS29" s="44" t="n">
        <v>20.3956409923551</v>
      </c>
      <c r="AT29" s="44" t="n">
        <v>19.9946860944014</v>
      </c>
      <c r="AU29" s="42" t="n">
        <v>19.3342456962062</v>
      </c>
      <c r="AV29" s="43" t="n">
        <v>0</v>
      </c>
      <c r="AW29" s="40" t="n">
        <v>22.6016307941067</v>
      </c>
      <c r="AX29" s="41" t="n">
        <v>23.2117044967841</v>
      </c>
      <c r="AY29" s="41" t="n">
        <v>23.7604542271885</v>
      </c>
      <c r="AZ29" s="41" t="n">
        <v>24.0946159243695</v>
      </c>
      <c r="BA29" s="41" t="n">
        <v>24.2175242122203</v>
      </c>
      <c r="BB29" s="44" t="n">
        <v>24.0205675820571</v>
      </c>
      <c r="BC29" s="41" t="n">
        <v>24.4518285074539</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22.686870512019</v>
      </c>
      <c r="AH30" s="59" t="n">
        <v>0</v>
      </c>
      <c r="AI30" s="60"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n">
        <v>22.692711386299</v>
      </c>
      <c r="AS30" s="64" t="n">
        <v>23.3010006282207</v>
      </c>
      <c r="AT30" s="64" t="n">
        <v>23.2953129741032</v>
      </c>
      <c r="AU30" s="62" t="n">
        <v>23.2164082633712</v>
      </c>
      <c r="AV30" s="63" t="n">
        <v>0</v>
      </c>
      <c r="AW30" s="60" t="n">
        <v>27.506758054031</v>
      </c>
      <c r="AX30" s="61" t="n">
        <v>27.9300390953627</v>
      </c>
      <c r="AY30" s="61" t="n">
        <v>28.751347566629</v>
      </c>
      <c r="AZ30" s="61" t="n">
        <v>28.8640506612639</v>
      </c>
      <c r="BA30" s="61" t="n">
        <v>29.2670030356929</v>
      </c>
      <c r="BB30" s="64" t="n">
        <v>29.3573967211929</v>
      </c>
      <c r="BC30" s="61" t="n">
        <v>29.4893882023753</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22.4833084958599</v>
      </c>
      <c r="AH31" s="39" t="n">
        <v>0</v>
      </c>
      <c r="AI31" s="40"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n">
        <v>22.9148985794185</v>
      </c>
      <c r="AS31" s="44" t="n">
        <v>23.2713124523162</v>
      </c>
      <c r="AT31" s="44" t="n">
        <v>23.15453039282</v>
      </c>
      <c r="AU31" s="42" t="n">
        <v>22.4309748187929</v>
      </c>
      <c r="AV31" s="43" t="n">
        <v>0</v>
      </c>
      <c r="AW31" s="40" t="n">
        <v>26.6141786421599</v>
      </c>
      <c r="AX31" s="41" t="n">
        <v>27.1848059624459</v>
      </c>
      <c r="AY31" s="41" t="n">
        <v>27.7396171642332</v>
      </c>
      <c r="AZ31" s="41" t="n">
        <v>27.7908041214485</v>
      </c>
      <c r="BA31" s="41" t="n">
        <v>27.8132487565191</v>
      </c>
      <c r="BB31" s="44" t="n">
        <v>27.9782148931983</v>
      </c>
      <c r="BC31" s="41" t="n">
        <v>28.3378712447086</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23.3539580303819</v>
      </c>
      <c r="AH32" s="39" t="n">
        <v>0</v>
      </c>
      <c r="AI32" s="40"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n">
        <v>23.5862050409488</v>
      </c>
      <c r="AS32" s="44" t="n">
        <v>24.1440040442634</v>
      </c>
      <c r="AT32" s="44" t="n">
        <v>24.1936300159825</v>
      </c>
      <c r="AU32" s="42" t="n">
        <v>23.3273370923996</v>
      </c>
      <c r="AV32" s="43" t="n">
        <v>0</v>
      </c>
      <c r="AW32" s="40" t="n">
        <v>27.5387103076153</v>
      </c>
      <c r="AX32" s="41" t="n">
        <v>28.2201928438793</v>
      </c>
      <c r="AY32" s="41" t="n">
        <v>28.5101997311022</v>
      </c>
      <c r="AZ32" s="41" t="n">
        <v>28.722681463837</v>
      </c>
      <c r="BA32" s="41" t="n">
        <v>28.6353097663053</v>
      </c>
      <c r="BB32" s="44" t="n">
        <v>29.1393065794844</v>
      </c>
      <c r="BC32" s="41" t="n">
        <v>29.3708664140303</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22.7205000583227</v>
      </c>
      <c r="AH33" s="39" t="n">
        <v>0</v>
      </c>
      <c r="AI33" s="40"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n">
        <v>23.1632725632836</v>
      </c>
      <c r="AS33" s="44" t="n">
        <v>23.5303169636574</v>
      </c>
      <c r="AT33" s="44" t="n">
        <v>23.5312473632767</v>
      </c>
      <c r="AU33" s="42" t="n">
        <v>22.8196264665562</v>
      </c>
      <c r="AV33" s="43" t="n">
        <v>0</v>
      </c>
      <c r="AW33" s="40" t="n">
        <v>26.9796802241127</v>
      </c>
      <c r="AX33" s="41" t="n">
        <v>27.6829339572052</v>
      </c>
      <c r="AY33" s="41" t="n">
        <v>27.912328580379</v>
      </c>
      <c r="AZ33" s="41" t="n">
        <v>28.0004914666389</v>
      </c>
      <c r="BA33" s="41" t="n">
        <v>28.1414061802327</v>
      </c>
      <c r="BB33" s="44" t="n">
        <v>28.2699491559765</v>
      </c>
      <c r="BC33" s="41" t="n">
        <v>28.6891644849271</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23.1849908286748</v>
      </c>
      <c r="AH34" s="39" t="n">
        <v>0</v>
      </c>
      <c r="AI34" s="40"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n">
        <v>23.5875709706094</v>
      </c>
      <c r="AS34" s="44" t="n">
        <v>24.291242087514</v>
      </c>
      <c r="AT34" s="44" t="n">
        <v>23.9641599731916</v>
      </c>
      <c r="AU34" s="42" t="n">
        <v>23.5836454211868</v>
      </c>
      <c r="AV34" s="43" t="n">
        <v>0</v>
      </c>
      <c r="AW34" s="40" t="n">
        <v>28.3732802634027</v>
      </c>
      <c r="AX34" s="41" t="n">
        <v>28.7826399108288</v>
      </c>
      <c r="AY34" s="41" t="n">
        <v>28.7308597812495</v>
      </c>
      <c r="AZ34" s="41" t="n">
        <v>28.9727059531469</v>
      </c>
      <c r="BA34" s="41" t="n">
        <v>28.795627133327</v>
      </c>
      <c r="BB34" s="44" t="n">
        <v>29.2184103233563</v>
      </c>
      <c r="BC34" s="41" t="n">
        <v>29.7883515112408</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21.9092323919578</v>
      </c>
      <c r="AH35" s="39" t="n">
        <v>0</v>
      </c>
      <c r="AI35" s="40"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n">
        <v>22.5570031767915</v>
      </c>
      <c r="AS35" s="44" t="n">
        <v>22.6986733435438</v>
      </c>
      <c r="AT35" s="44" t="n">
        <v>23.1083277226964</v>
      </c>
      <c r="AU35" s="42" t="n">
        <v>22.4337415573454</v>
      </c>
      <c r="AV35" s="43" t="n">
        <v>0</v>
      </c>
      <c r="AW35" s="40" t="n">
        <v>26.1989407946606</v>
      </c>
      <c r="AX35" s="41" t="n">
        <v>26.5473885550381</v>
      </c>
      <c r="AY35" s="41" t="n">
        <v>26.5102374701708</v>
      </c>
      <c r="AZ35" s="41" t="n">
        <v>26.8567166688313</v>
      </c>
      <c r="BA35" s="41" t="n">
        <v>26.8687175281794</v>
      </c>
      <c r="BB35" s="44" t="n">
        <v>26.8158486723251</v>
      </c>
      <c r="BC35" s="41" t="n">
        <v>27.6065460056053</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22.1189207878757</v>
      </c>
      <c r="AH36" s="48" t="n">
        <v>0</v>
      </c>
      <c r="AI36" s="49"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n">
        <v>22.3548801773353</v>
      </c>
      <c r="AS36" s="53" t="n">
        <v>22.5621489121376</v>
      </c>
      <c r="AT36" s="53" t="n">
        <v>22.8639048554338</v>
      </c>
      <c r="AU36" s="51" t="n">
        <v>22.1787099449985</v>
      </c>
      <c r="AV36" s="52" t="n">
        <v>0</v>
      </c>
      <c r="AW36" s="49" t="n">
        <v>25.7960484765842</v>
      </c>
      <c r="AX36" s="50" t="n">
        <v>26.3253498880096</v>
      </c>
      <c r="AY36" s="50" t="n">
        <v>26.5830959998024</v>
      </c>
      <c r="AZ36" s="50" t="n">
        <v>26.7738933934017</v>
      </c>
      <c r="BA36" s="50" t="n">
        <v>26.995999850051</v>
      </c>
      <c r="BB36" s="53" t="n">
        <v>26.7968357737246</v>
      </c>
      <c r="BC36" s="50" t="n">
        <v>27.3476315770802</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22.539689085997</v>
      </c>
      <c r="AH37" s="39" t="n">
        <v>0</v>
      </c>
      <c r="AI37" s="40"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n">
        <v>22.8457547407547</v>
      </c>
      <c r="AS37" s="44" t="n">
        <v>23.2087980272368</v>
      </c>
      <c r="AT37" s="44" t="n">
        <v>23.3807411283797</v>
      </c>
      <c r="AU37" s="42" t="n">
        <v>22.9683826059937</v>
      </c>
      <c r="AV37" s="43" t="n">
        <v>0</v>
      </c>
      <c r="AW37" s="40" t="n">
        <v>26.8665811295949</v>
      </c>
      <c r="AX37" s="41" t="n">
        <v>27.3223933959759</v>
      </c>
      <c r="AY37" s="41" t="n">
        <v>27.6191253843864</v>
      </c>
      <c r="AZ37" s="41" t="n">
        <v>27.8699758573648</v>
      </c>
      <c r="BA37" s="41" t="n">
        <v>27.8782726168114</v>
      </c>
      <c r="BB37" s="44" t="n">
        <v>28.0279726977678</v>
      </c>
      <c r="BC37" s="41" t="n">
        <v>28.3575212237742</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23.3926571408169</v>
      </c>
      <c r="AH38" s="39" t="n">
        <v>0</v>
      </c>
      <c r="AI38" s="40"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n">
        <v>23.6404146942219</v>
      </c>
      <c r="AS38" s="44" t="n">
        <v>24.0283963448547</v>
      </c>
      <c r="AT38" s="44" t="n">
        <v>24.215598314272</v>
      </c>
      <c r="AU38" s="42" t="n">
        <v>23.7433565179014</v>
      </c>
      <c r="AV38" s="43" t="n">
        <v>0</v>
      </c>
      <c r="AW38" s="40" t="n">
        <v>27.4939468195722</v>
      </c>
      <c r="AX38" s="41" t="n">
        <v>28.1624806707035</v>
      </c>
      <c r="AY38" s="41" t="n">
        <v>28.3072607037547</v>
      </c>
      <c r="AZ38" s="41" t="n">
        <v>28.5967463290722</v>
      </c>
      <c r="BA38" s="41" t="n">
        <v>28.5290465191029</v>
      </c>
      <c r="BB38" s="44" t="n">
        <v>28.7744996917789</v>
      </c>
      <c r="BC38" s="41" t="n">
        <v>29.0447653852199</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24.4758242960034</v>
      </c>
      <c r="AH39" s="39" t="n">
        <v>0</v>
      </c>
      <c r="AI39" s="40"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n">
        <v>25.020505949546</v>
      </c>
      <c r="AS39" s="44" t="n">
        <v>25.305531121052</v>
      </c>
      <c r="AT39" s="44" t="n">
        <v>25.5547282577722</v>
      </c>
      <c r="AU39" s="42" t="n">
        <v>25.0499424298317</v>
      </c>
      <c r="AV39" s="43" t="n">
        <v>0</v>
      </c>
      <c r="AW39" s="40" t="n">
        <v>29.2516915427708</v>
      </c>
      <c r="AX39" s="41" t="n">
        <v>29.9820977355435</v>
      </c>
      <c r="AY39" s="41" t="n">
        <v>30.2539664484957</v>
      </c>
      <c r="AZ39" s="41" t="n">
        <v>30.6072561383073</v>
      </c>
      <c r="BA39" s="41" t="n">
        <v>30.6645525753251</v>
      </c>
      <c r="BB39" s="44" t="n">
        <v>31.0835413825607</v>
      </c>
      <c r="BC39" s="41" t="n">
        <v>31.5693470843116</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20.8838226590355</v>
      </c>
      <c r="AH40" s="59" t="n">
        <v>0</v>
      </c>
      <c r="AI40" s="60"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n">
        <v>20.9409655748046</v>
      </c>
      <c r="AS40" s="64" t="n">
        <v>21.1945243479651</v>
      </c>
      <c r="AT40" s="64" t="n">
        <v>21.3594998456129</v>
      </c>
      <c r="AU40" s="62" t="n">
        <v>21.4387577552089</v>
      </c>
      <c r="AV40" s="63" t="n">
        <v>0</v>
      </c>
      <c r="AW40" s="60" t="n">
        <v>25.0255260329061</v>
      </c>
      <c r="AX40" s="61" t="n">
        <v>25.90975175363</v>
      </c>
      <c r="AY40" s="61" t="n">
        <v>26.2846803620322</v>
      </c>
      <c r="AZ40" s="61" t="n">
        <v>26.132767024041</v>
      </c>
      <c r="BA40" s="61" t="n">
        <v>26.2617489568215</v>
      </c>
      <c r="BB40" s="64" t="n">
        <v>26.4785865966186</v>
      </c>
      <c r="BC40" s="61" t="n">
        <v>26.9927596305998</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21.4742322212891</v>
      </c>
      <c r="AH41" s="39" t="n">
        <v>0</v>
      </c>
      <c r="AI41" s="40"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n">
        <v>21.5534599266427</v>
      </c>
      <c r="AS41" s="44" t="n">
        <v>22.0182836756419</v>
      </c>
      <c r="AT41" s="44" t="n">
        <v>22.1678658936678</v>
      </c>
      <c r="AU41" s="42" t="n">
        <v>22.0366004133011</v>
      </c>
      <c r="AV41" s="43" t="n">
        <v>0</v>
      </c>
      <c r="AW41" s="40" t="n">
        <v>25.2006224583622</v>
      </c>
      <c r="AX41" s="41" t="n">
        <v>25.7151395101534</v>
      </c>
      <c r="AY41" s="41" t="n">
        <v>26.5018669125516</v>
      </c>
      <c r="AZ41" s="41" t="n">
        <v>26.707097541079</v>
      </c>
      <c r="BA41" s="41" t="n">
        <v>26.7955548662175</v>
      </c>
      <c r="BB41" s="44" t="n">
        <v>27.3607181207463</v>
      </c>
      <c r="BC41" s="41" t="n">
        <v>27.6404520266612</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22.6390661602217</v>
      </c>
      <c r="AH42" s="39" t="n">
        <v>0</v>
      </c>
      <c r="AI42" s="40"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n">
        <v>23.1769608925552</v>
      </c>
      <c r="AS42" s="44" t="n">
        <v>23.275248283994</v>
      </c>
      <c r="AT42" s="44" t="n">
        <v>23.8643491541309</v>
      </c>
      <c r="AU42" s="42" t="n">
        <v>23.1934646251392</v>
      </c>
      <c r="AV42" s="43" t="n">
        <v>0</v>
      </c>
      <c r="AW42" s="40" t="n">
        <v>27.324163712451</v>
      </c>
      <c r="AX42" s="41" t="n">
        <v>27.8603082512144</v>
      </c>
      <c r="AY42" s="41" t="n">
        <v>28.1325052700815</v>
      </c>
      <c r="AZ42" s="41" t="n">
        <v>28.1395445248041</v>
      </c>
      <c r="BA42" s="41" t="n">
        <v>28.6045946187679</v>
      </c>
      <c r="BB42" s="44" t="n">
        <v>28.9675649347297</v>
      </c>
      <c r="BC42" s="41" t="n">
        <v>28.7953821600209</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23.7975089730687</v>
      </c>
      <c r="AH43" s="39" t="n">
        <v>0</v>
      </c>
      <c r="AI43" s="40"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n">
        <v>24.0973681978948</v>
      </c>
      <c r="AS43" s="44" t="n">
        <v>24.4792657439636</v>
      </c>
      <c r="AT43" s="44" t="n">
        <v>24.5124093751862</v>
      </c>
      <c r="AU43" s="42" t="n">
        <v>24.1160796511249</v>
      </c>
      <c r="AV43" s="43" t="n">
        <v>0</v>
      </c>
      <c r="AW43" s="40" t="n">
        <v>27.9005685925657</v>
      </c>
      <c r="AX43" s="41" t="n">
        <v>28.3171403934367</v>
      </c>
      <c r="AY43" s="41" t="n">
        <v>28.4453958371286</v>
      </c>
      <c r="AZ43" s="41" t="n">
        <v>28.5805222456462</v>
      </c>
      <c r="BA43" s="41" t="n">
        <v>28.757905511857</v>
      </c>
      <c r="BB43" s="44" t="n">
        <v>28.9022682827361</v>
      </c>
      <c r="BC43" s="41" t="n">
        <v>29.1616355688068</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21.9819697431801</v>
      </c>
      <c r="AH44" s="39" t="n">
        <v>0</v>
      </c>
      <c r="AI44" s="40"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n">
        <v>22.0989724665541</v>
      </c>
      <c r="AS44" s="44" t="n">
        <v>22.3474362925522</v>
      </c>
      <c r="AT44" s="44" t="n">
        <v>22.6100025733086</v>
      </c>
      <c r="AU44" s="42" t="n">
        <v>22.2339372929261</v>
      </c>
      <c r="AV44" s="43" t="n">
        <v>0</v>
      </c>
      <c r="AW44" s="40" t="n">
        <v>26.037803063003</v>
      </c>
      <c r="AX44" s="41" t="n">
        <v>26.6559549554011</v>
      </c>
      <c r="AY44" s="41" t="n">
        <v>26.7488894099346</v>
      </c>
      <c r="AZ44" s="41" t="n">
        <v>26.8539206026541</v>
      </c>
      <c r="BA44" s="41" t="n">
        <v>26.9298863432611</v>
      </c>
      <c r="BB44" s="44" t="n">
        <v>27.1793953934862</v>
      </c>
      <c r="BC44" s="41" t="n">
        <v>27.3316560385769</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24.2299421196522</v>
      </c>
      <c r="AH45" s="39" t="n">
        <v>0</v>
      </c>
      <c r="AI45" s="40"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n">
        <v>24.4410669092753</v>
      </c>
      <c r="AS45" s="44" t="n">
        <v>24.8160198512989</v>
      </c>
      <c r="AT45" s="44" t="n">
        <v>25.1734246529379</v>
      </c>
      <c r="AU45" s="42" t="n">
        <v>25.2601491832206</v>
      </c>
      <c r="AV45" s="43" t="n">
        <v>0</v>
      </c>
      <c r="AW45" s="40" t="n">
        <v>28.8618267078042</v>
      </c>
      <c r="AX45" s="41" t="n">
        <v>29.3266627629221</v>
      </c>
      <c r="AY45" s="41" t="n">
        <v>29.3252434901225</v>
      </c>
      <c r="AZ45" s="41" t="n">
        <v>29.3635763658971</v>
      </c>
      <c r="BA45" s="41" t="n">
        <v>29.2901274622661</v>
      </c>
      <c r="BB45" s="44" t="n">
        <v>29.6830802528641</v>
      </c>
      <c r="BC45" s="41" t="n">
        <v>30.1054084090477</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18.6582361919809</v>
      </c>
      <c r="AH46" s="48" t="n">
        <v>0</v>
      </c>
      <c r="AI46" s="49"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n">
        <v>18.8446235065095</v>
      </c>
      <c r="AS46" s="53" t="n">
        <v>19.3896446592753</v>
      </c>
      <c r="AT46" s="53" t="n">
        <v>19.3417128464067</v>
      </c>
      <c r="AU46" s="51" t="n">
        <v>18.8584547403572</v>
      </c>
      <c r="AV46" s="52" t="n">
        <v>0</v>
      </c>
      <c r="AW46" s="49" t="n">
        <v>22.1929803702196</v>
      </c>
      <c r="AX46" s="50" t="n">
        <v>22.7309809348801</v>
      </c>
      <c r="AY46" s="50" t="n">
        <v>22.7366485341062</v>
      </c>
      <c r="AZ46" s="50" t="n">
        <v>22.7329922346517</v>
      </c>
      <c r="BA46" s="50" t="n">
        <v>22.8718884052586</v>
      </c>
      <c r="BB46" s="53" t="n">
        <v>23.0238378308461</v>
      </c>
      <c r="BC46" s="50" t="n">
        <v>23.6972198817079</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21.6855333641237</v>
      </c>
      <c r="AH47" s="39" t="n">
        <v>0</v>
      </c>
      <c r="AI47" s="40"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n">
        <v>21.9615315395439</v>
      </c>
      <c r="AS47" s="44" t="n">
        <v>22.3492457769262</v>
      </c>
      <c r="AT47" s="44" t="n">
        <v>22.6043917158742</v>
      </c>
      <c r="AU47" s="42" t="n">
        <v>22.4708915255139</v>
      </c>
      <c r="AV47" s="43" t="n">
        <v>0</v>
      </c>
      <c r="AW47" s="40" t="n">
        <v>25.6580232079676</v>
      </c>
      <c r="AX47" s="41" t="n">
        <v>26.0776898539182</v>
      </c>
      <c r="AY47" s="41" t="n">
        <v>26.5085726135506</v>
      </c>
      <c r="AZ47" s="41" t="n">
        <v>26.5629050313781</v>
      </c>
      <c r="BA47" s="41" t="n">
        <v>26.6193557214086</v>
      </c>
      <c r="BB47" s="44" t="n">
        <v>27.0686245351829</v>
      </c>
      <c r="BC47" s="41" t="n">
        <v>27.4080295153123</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21.9805156241374</v>
      </c>
      <c r="AH48" s="39" t="n">
        <v>0</v>
      </c>
      <c r="AI48" s="40"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n">
        <v>22.225343705917</v>
      </c>
      <c r="AS48" s="44" t="n">
        <v>22.3451822086647</v>
      </c>
      <c r="AT48" s="44" t="n">
        <v>22.7923647555952</v>
      </c>
      <c r="AU48" s="42" t="n">
        <v>22.4511791516037</v>
      </c>
      <c r="AV48" s="43" t="n">
        <v>0</v>
      </c>
      <c r="AW48" s="40" t="n">
        <v>25.6934688024062</v>
      </c>
      <c r="AX48" s="41" t="n">
        <v>26.2536352360746</v>
      </c>
      <c r="AY48" s="41" t="n">
        <v>26.4055815272454</v>
      </c>
      <c r="AZ48" s="41" t="n">
        <v>26.5158886546583</v>
      </c>
      <c r="BA48" s="41" t="n">
        <v>26.8366553753655</v>
      </c>
      <c r="BB48" s="44" t="n">
        <v>26.8112494023177</v>
      </c>
      <c r="BC48" s="41" t="n">
        <v>27.1417749578887</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20.8707651649527</v>
      </c>
      <c r="AH49" s="39" t="n">
        <v>0</v>
      </c>
      <c r="AI49" s="40"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n">
        <v>21.0889930177727</v>
      </c>
      <c r="AS49" s="44" t="n">
        <v>21.4922207957665</v>
      </c>
      <c r="AT49" s="44" t="n">
        <v>21.400076182749</v>
      </c>
      <c r="AU49" s="42" t="n">
        <v>20.9805748951587</v>
      </c>
      <c r="AV49" s="43" t="n">
        <v>0</v>
      </c>
      <c r="AW49" s="40" t="n">
        <v>24.425930228955</v>
      </c>
      <c r="AX49" s="41" t="n">
        <v>25.0513232024422</v>
      </c>
      <c r="AY49" s="41" t="n">
        <v>25.521106596373</v>
      </c>
      <c r="AZ49" s="41" t="n">
        <v>25.5220367733161</v>
      </c>
      <c r="BA49" s="41" t="n">
        <v>25.729162210061</v>
      </c>
      <c r="BB49" s="44" t="n">
        <v>25.7255884458604</v>
      </c>
      <c r="BC49" s="41" t="n">
        <v>25.7217516451809</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23.7949651307518</v>
      </c>
      <c r="AH50" s="59" t="n">
        <v>0</v>
      </c>
      <c r="AI50" s="60"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n">
        <v>23.9332818294669</v>
      </c>
      <c r="AS50" s="64" t="n">
        <v>24.2717977509188</v>
      </c>
      <c r="AT50" s="64" t="n">
        <v>24.4317305881034</v>
      </c>
      <c r="AU50" s="62" t="n">
        <v>24.0353231191234</v>
      </c>
      <c r="AV50" s="63" t="n">
        <v>0</v>
      </c>
      <c r="AW50" s="60" t="n">
        <v>28.5279358954994</v>
      </c>
      <c r="AX50" s="61" t="n">
        <v>28.8498219970581</v>
      </c>
      <c r="AY50" s="61" t="n">
        <v>28.923955561246</v>
      </c>
      <c r="AZ50" s="61" t="n">
        <v>29.1172611569347</v>
      </c>
      <c r="BA50" s="61" t="n">
        <v>29.0714010033859</v>
      </c>
      <c r="BB50" s="64" t="n">
        <v>29.3870276609566</v>
      </c>
      <c r="BC50" s="61" t="n">
        <v>29.7998726514794</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22.7603993801258</v>
      </c>
      <c r="AH51" s="39" t="n">
        <v>0</v>
      </c>
      <c r="AI51" s="40"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n">
        <v>23.0583998496315</v>
      </c>
      <c r="AS51" s="44" t="n">
        <v>23.2701417750728</v>
      </c>
      <c r="AT51" s="44" t="n">
        <v>23.7102931723525</v>
      </c>
      <c r="AU51" s="42" t="n">
        <v>23.2799417256414</v>
      </c>
      <c r="AV51" s="43" t="n">
        <v>0</v>
      </c>
      <c r="AW51" s="40" t="n">
        <v>28.0077864936403</v>
      </c>
      <c r="AX51" s="41" t="n">
        <v>28.4595468423115</v>
      </c>
      <c r="AY51" s="41" t="n">
        <v>28.7463665893723</v>
      </c>
      <c r="AZ51" s="41" t="n">
        <v>28.7278751593945</v>
      </c>
      <c r="BA51" s="41" t="n">
        <v>28.9134344547454</v>
      </c>
      <c r="BB51" s="44" t="n">
        <v>29.2629668737859</v>
      </c>
      <c r="BC51" s="41" t="n">
        <v>29.7543654903529</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23.427424039112</v>
      </c>
      <c r="AH52" s="39" t="n">
        <v>0</v>
      </c>
      <c r="AI52" s="40"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n">
        <v>23.5962634630942</v>
      </c>
      <c r="AS52" s="44" t="n">
        <v>23.9305549596843</v>
      </c>
      <c r="AT52" s="44" t="n">
        <v>24.1090194162028</v>
      </c>
      <c r="AU52" s="42" t="n">
        <v>23.8576818364026</v>
      </c>
      <c r="AV52" s="43" t="n">
        <v>0</v>
      </c>
      <c r="AW52" s="40" t="n">
        <v>28.279039315051</v>
      </c>
      <c r="AX52" s="41" t="n">
        <v>28.6468636220196</v>
      </c>
      <c r="AY52" s="41" t="n">
        <v>28.7115994260538</v>
      </c>
      <c r="AZ52" s="41" t="n">
        <v>29.0937947393097</v>
      </c>
      <c r="BA52" s="41" t="n">
        <v>29.0031038905792</v>
      </c>
      <c r="BB52" s="44" t="n">
        <v>29.3463829060133</v>
      </c>
      <c r="BC52" s="41" t="n">
        <v>29.4571864283992</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25.5286101166531</v>
      </c>
      <c r="AH53" s="39" t="n">
        <v>0</v>
      </c>
      <c r="AI53" s="40"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n">
        <v>25.5903414072712</v>
      </c>
      <c r="AS53" s="44" t="n">
        <v>26.1240422131617</v>
      </c>
      <c r="AT53" s="44" t="n">
        <v>26.1549244391356</v>
      </c>
      <c r="AU53" s="42" t="n">
        <v>25.9781123168374</v>
      </c>
      <c r="AV53" s="43" t="n">
        <v>0</v>
      </c>
      <c r="AW53" s="40" t="n">
        <v>29.957173881295</v>
      </c>
      <c r="AX53" s="41" t="n">
        <v>30.553523374271</v>
      </c>
      <c r="AY53" s="41" t="n">
        <v>30.7671574162649</v>
      </c>
      <c r="AZ53" s="41" t="n">
        <v>30.8491455533962</v>
      </c>
      <c r="BA53" s="41" t="n">
        <v>30.9264414972076</v>
      </c>
      <c r="BB53" s="44" t="n">
        <v>31.3131346437104</v>
      </c>
      <c r="BC53" s="41" t="n">
        <v>31.3401866383142</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23.1709927157361</v>
      </c>
      <c r="AH54" s="39" t="n">
        <v>0</v>
      </c>
      <c r="AI54" s="40"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n">
        <v>23.3543565941773</v>
      </c>
      <c r="AS54" s="44" t="n">
        <v>23.6946641226482</v>
      </c>
      <c r="AT54" s="44" t="n">
        <v>23.9971134904705</v>
      </c>
      <c r="AU54" s="42" t="n">
        <v>23.4343656382359</v>
      </c>
      <c r="AV54" s="43" t="n">
        <v>0</v>
      </c>
      <c r="AW54" s="40" t="n">
        <v>27.2201737459822</v>
      </c>
      <c r="AX54" s="41" t="n">
        <v>27.588922021565</v>
      </c>
      <c r="AY54" s="41" t="n">
        <v>27.8805369449738</v>
      </c>
      <c r="AZ54" s="41" t="n">
        <v>27.9753635315469</v>
      </c>
      <c r="BA54" s="41" t="n">
        <v>28.2527712825538</v>
      </c>
      <c r="BB54" s="44" t="n">
        <v>28.4275634503332</v>
      </c>
      <c r="BC54" s="41" t="n">
        <v>28.4201557922284</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24.5071691353639</v>
      </c>
      <c r="AH55" s="39" t="n">
        <v>0</v>
      </c>
      <c r="AI55" s="40"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n">
        <v>24.5386550359161</v>
      </c>
      <c r="AS55" s="44" t="n">
        <v>25.2387639297999</v>
      </c>
      <c r="AT55" s="44" t="n">
        <v>25.2259916388974</v>
      </c>
      <c r="AU55" s="42" t="n">
        <v>24.7608766593507</v>
      </c>
      <c r="AV55" s="43" t="n">
        <v>0</v>
      </c>
      <c r="AW55" s="40" t="n">
        <v>29.135574489409</v>
      </c>
      <c r="AX55" s="41" t="n">
        <v>29.3788015654805</v>
      </c>
      <c r="AY55" s="41" t="n">
        <v>29.6715824918982</v>
      </c>
      <c r="AZ55" s="41" t="n">
        <v>29.8233315404209</v>
      </c>
      <c r="BA55" s="41" t="n">
        <v>30.0321202555259</v>
      </c>
      <c r="BB55" s="44" t="n">
        <v>30.1828394603826</v>
      </c>
      <c r="BC55" s="41" t="n">
        <v>30.4075061880981</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27.9338973446018</v>
      </c>
      <c r="AH56" s="48" t="n">
        <v>0</v>
      </c>
      <c r="AI56" s="49"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n">
        <v>28.0296435681938</v>
      </c>
      <c r="AS56" s="53" t="n">
        <v>28.5870914843635</v>
      </c>
      <c r="AT56" s="53" t="n">
        <v>28.4956575663776</v>
      </c>
      <c r="AU56" s="51" t="n">
        <v>28.4519705307238</v>
      </c>
      <c r="AV56" s="52" t="n">
        <v>0</v>
      </c>
      <c r="AW56" s="49" t="n">
        <v>33.5377436391629</v>
      </c>
      <c r="AX56" s="50" t="n">
        <v>33.6856996495228</v>
      </c>
      <c r="AY56" s="50" t="n">
        <v>33.9424255774098</v>
      </c>
      <c r="AZ56" s="50" t="n">
        <v>34.1420985243685</v>
      </c>
      <c r="BA56" s="50" t="n">
        <v>33.9907408029251</v>
      </c>
      <c r="BB56" s="53" t="n">
        <v>34.4419258350353</v>
      </c>
      <c r="BC56" s="50" t="n">
        <v>34.5063276781001</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36.6597274362186</v>
      </c>
      <c r="AH57" s="78" t="n">
        <v>0</v>
      </c>
      <c r="AI57" s="79"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n">
        <v>36.8748479428681</v>
      </c>
      <c r="AS57" s="83" t="n">
        <v>36.8448638066332</v>
      </c>
      <c r="AT57" s="83" t="n">
        <v>37.5521950366808</v>
      </c>
      <c r="AU57" s="81" t="n">
        <v>37.3839009819023</v>
      </c>
      <c r="AV57" s="82" t="n">
        <v>0</v>
      </c>
      <c r="AW57" s="79" t="n">
        <v>41.2817805060648</v>
      </c>
      <c r="AX57" s="80" t="n">
        <v>41.4719350009188</v>
      </c>
      <c r="AY57" s="80" t="n">
        <v>41.5842598322474</v>
      </c>
      <c r="AZ57" s="80" t="n">
        <v>42.1064458270462</v>
      </c>
      <c r="BA57" s="80" t="n">
        <v>41.7266219435231</v>
      </c>
      <c r="BB57" s="83" t="n">
        <v>41.9507774457147</v>
      </c>
      <c r="BC57" s="80" t="n">
        <v>42.5169893985674</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3.5" hidden="false" customHeight="false" outlineLevel="0" collapsed="false">
      <c r="A61" s="85" t="s">
        <v>208</v>
      </c>
    </row>
    <row r="62" customFormat="false" ht="29.25" hidden="false" customHeight="true" outlineLevel="0" collapsed="false">
      <c r="A62" s="87" t="s">
        <v>209</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2">
    <mergeCell ref="C4:Q4"/>
    <mergeCell ref="A62:AW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8" min="15" style="1" width="5.62"/>
    <col collapsed="false" customWidth="true" hidden="true" outlineLevel="0" max="24" min="19"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9" min="37" style="1" width="6.49"/>
    <col collapsed="false" customWidth="true" hidden="false" outlineLevel="0" max="49" min="40" style="1" width="6.62"/>
    <col collapsed="false" customWidth="true" hidden="true" outlineLevel="0" max="54" min="50" style="1" width="6.62"/>
    <col collapsed="false" customWidth="true" hidden="false" outlineLevel="0" max="55" min="55" style="1" width="0.86"/>
    <col collapsed="false" customWidth="false" hidden="false" outlineLevel="0" max="257" min="56" style="1" width="8.99"/>
  </cols>
  <sheetData>
    <row r="1" customFormat="false" ht="21" hidden="false" customHeight="true" outlineLevel="0" collapsed="false">
      <c r="A1" s="5" t="s">
        <v>210</v>
      </c>
      <c r="Q1" s="128"/>
    </row>
    <row r="2" customFormat="false" ht="14.45" hidden="false" customHeight="true" outlineLevel="0" collapsed="false">
      <c r="A2" s="129" t="s">
        <v>135</v>
      </c>
      <c r="Q2" s="169"/>
    </row>
    <row r="3" customFormat="false" ht="14.45" hidden="false" customHeight="true" outlineLevel="0" collapsed="false">
      <c r="A3" s="130" t="s">
        <v>211</v>
      </c>
      <c r="J3" s="128"/>
      <c r="L3" s="128"/>
      <c r="AT3" s="128"/>
    </row>
    <row r="4" customFormat="false" ht="14.45" hidden="false" customHeight="true" outlineLevel="0" collapsed="false">
      <c r="A4" s="132"/>
      <c r="B4" s="135"/>
      <c r="C4" s="170"/>
      <c r="D4" s="136"/>
      <c r="E4" s="136"/>
      <c r="F4" s="136"/>
      <c r="G4" s="136"/>
      <c r="H4" s="136"/>
      <c r="I4" s="136"/>
      <c r="J4" s="136"/>
      <c r="K4" s="136"/>
      <c r="L4" s="134" t="s">
        <v>137</v>
      </c>
      <c r="M4" s="136"/>
      <c r="N4" s="136"/>
      <c r="O4" s="136"/>
      <c r="P4" s="136"/>
      <c r="Q4" s="136"/>
      <c r="R4" s="137" t="s">
        <v>138</v>
      </c>
      <c r="S4" s="136"/>
      <c r="T4" s="137" t="s">
        <v>138</v>
      </c>
      <c r="U4" s="136"/>
      <c r="V4" s="136"/>
      <c r="W4" s="136"/>
      <c r="X4" s="136"/>
      <c r="Y4" s="137" t="s">
        <v>138</v>
      </c>
      <c r="Z4" s="136"/>
      <c r="AA4" s="134"/>
      <c r="AB4" s="136"/>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n">
        <v>0.677250696589411</v>
      </c>
      <c r="AN9" s="44" t="n">
        <v>0.906680938588835</v>
      </c>
      <c r="AO9" s="44" t="n">
        <v>1.27891322912589</v>
      </c>
      <c r="AP9" s="42" t="n">
        <v>1.49520868075457</v>
      </c>
      <c r="AQ9" s="41" t="n">
        <v>4.73981566104204</v>
      </c>
      <c r="AR9" s="41" t="n">
        <v>5.00027256315853</v>
      </c>
      <c r="AS9" s="41" t="n">
        <v>5.35342390388915</v>
      </c>
      <c r="AT9" s="41" t="n">
        <v>5.58405604386543</v>
      </c>
      <c r="AU9" s="41" t="n">
        <v>5.59671887709482</v>
      </c>
      <c r="AV9" s="44" t="n">
        <v>5.75908429669191</v>
      </c>
      <c r="AW9" s="41" t="n">
        <v>5.85242691649366</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n">
        <v>0.875446473001322</v>
      </c>
      <c r="AN11" s="53" t="n">
        <v>1.05686125887694</v>
      </c>
      <c r="AO11" s="53" t="n">
        <v>1.4016133116734</v>
      </c>
      <c r="AP11" s="51" t="n">
        <v>1.53891316997253</v>
      </c>
      <c r="AQ11" s="50" t="n">
        <v>4.72549276008528</v>
      </c>
      <c r="AR11" s="50" t="n">
        <v>5.1321390522039</v>
      </c>
      <c r="AS11" s="50" t="n">
        <v>5.55131753361992</v>
      </c>
      <c r="AT11" s="50" t="n">
        <v>5.73526224883762</v>
      </c>
      <c r="AU11" s="50" t="n">
        <v>5.68112517590488</v>
      </c>
      <c r="AV11" s="53" t="n">
        <v>5.8101343535464</v>
      </c>
      <c r="AW11" s="50" t="n">
        <v>5.7286526418579</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n">
        <v>0.38897192933651</v>
      </c>
      <c r="AN12" s="44" t="n">
        <v>0.323333026560775</v>
      </c>
      <c r="AO12" s="44" t="n">
        <v>0.734659282744424</v>
      </c>
      <c r="AP12" s="42" t="n">
        <v>1.34116664770629</v>
      </c>
      <c r="AQ12" s="41" t="n">
        <v>4.98713747149891</v>
      </c>
      <c r="AR12" s="41" t="n">
        <v>5.02762732676753</v>
      </c>
      <c r="AS12" s="41" t="n">
        <v>5.63448058036695</v>
      </c>
      <c r="AT12" s="41" t="n">
        <v>5.77793790391825</v>
      </c>
      <c r="AU12" s="41" t="n">
        <v>5.78408936066546</v>
      </c>
      <c r="AV12" s="44" t="n">
        <v>5.49841411935747</v>
      </c>
      <c r="AW12" s="41" t="n">
        <v>5.95707530602714</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n">
        <v>0.573119750331834</v>
      </c>
      <c r="AN13" s="44" t="n">
        <v>0.904656956868717</v>
      </c>
      <c r="AO13" s="44" t="n">
        <v>1.19803733052295</v>
      </c>
      <c r="AP13" s="42" t="n">
        <v>1.77764715220564</v>
      </c>
      <c r="AQ13" s="41" t="n">
        <v>5.16593519800385</v>
      </c>
      <c r="AR13" s="41" t="n">
        <v>5.56984393629595</v>
      </c>
      <c r="AS13" s="41" t="n">
        <v>5.51457207608594</v>
      </c>
      <c r="AT13" s="41" t="n">
        <v>6.14741969059301</v>
      </c>
      <c r="AU13" s="41" t="n">
        <v>5.60145095342343</v>
      </c>
      <c r="AV13" s="44" t="n">
        <v>5.86855525514808</v>
      </c>
      <c r="AW13" s="41" t="n">
        <v>6.36472968147237</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n">
        <v>0.121437825382063</v>
      </c>
      <c r="AN14" s="44" t="n">
        <v>-0.0562259417972051</v>
      </c>
      <c r="AO14" s="44" t="n">
        <v>0.243742013794485</v>
      </c>
      <c r="AP14" s="42" t="n">
        <v>0.716541186124683</v>
      </c>
      <c r="AQ14" s="41" t="n">
        <v>4.21577381203727</v>
      </c>
      <c r="AR14" s="41" t="n">
        <v>3.89058165796998</v>
      </c>
      <c r="AS14" s="41" t="n">
        <v>4.36860056868222</v>
      </c>
      <c r="AT14" s="41" t="n">
        <v>4.91897557381077</v>
      </c>
      <c r="AU14" s="41" t="n">
        <v>4.51580849804203</v>
      </c>
      <c r="AV14" s="44" t="n">
        <v>4.88902713237046</v>
      </c>
      <c r="AW14" s="41" t="n">
        <v>5.54850748789885</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n">
        <v>0.990454582856795</v>
      </c>
      <c r="AN15" s="44" t="n">
        <v>1.07857249875133</v>
      </c>
      <c r="AO15" s="44" t="n">
        <v>1.20430971648513</v>
      </c>
      <c r="AP15" s="42" t="n">
        <v>1.69107152006392</v>
      </c>
      <c r="AQ15" s="41" t="n">
        <v>4.5062252225376</v>
      </c>
      <c r="AR15" s="41" t="n">
        <v>4.82588222073246</v>
      </c>
      <c r="AS15" s="41" t="n">
        <v>5.29387021426121</v>
      </c>
      <c r="AT15" s="41" t="n">
        <v>5.59787448752011</v>
      </c>
      <c r="AU15" s="41" t="n">
        <v>5.64295566063894</v>
      </c>
      <c r="AV15" s="44" t="n">
        <v>5.85556434082079</v>
      </c>
      <c r="AW15" s="41" t="n">
        <v>5.72015877219955</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n">
        <v>1.33062802434927</v>
      </c>
      <c r="AN16" s="53" t="n">
        <v>1.41960798452725</v>
      </c>
      <c r="AO16" s="53" t="n">
        <v>1.8137059834142</v>
      </c>
      <c r="AP16" s="51" t="n">
        <v>1.76123970536257</v>
      </c>
      <c r="AQ16" s="50" t="n">
        <v>5.66377561254869</v>
      </c>
      <c r="AR16" s="50" t="n">
        <v>5.89821314440979</v>
      </c>
      <c r="AS16" s="50" t="n">
        <v>5.88500053962406</v>
      </c>
      <c r="AT16" s="50" t="n">
        <v>6.38079747646332</v>
      </c>
      <c r="AU16" s="50" t="n">
        <v>6.17161934596837</v>
      </c>
      <c r="AV16" s="53" t="n">
        <v>6.42397443010446</v>
      </c>
      <c r="AW16" s="50" t="n">
        <v>6.47719705108622</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n">
        <v>0.47726018084326</v>
      </c>
      <c r="AN17" s="44" t="n">
        <v>0.801233524261125</v>
      </c>
      <c r="AO17" s="44" t="n">
        <v>0.965473301675971</v>
      </c>
      <c r="AP17" s="42" t="n">
        <v>1.59351833321968</v>
      </c>
      <c r="AQ17" s="41" t="n">
        <v>4.0075415415875</v>
      </c>
      <c r="AR17" s="41" t="n">
        <v>3.49372031840039</v>
      </c>
      <c r="AS17" s="41" t="n">
        <v>4.21544405690091</v>
      </c>
      <c r="AT17" s="41" t="n">
        <v>4.37643025389547</v>
      </c>
      <c r="AU17" s="41" t="n">
        <v>4.30312743044703</v>
      </c>
      <c r="AV17" s="44" t="n">
        <v>4.36283147596659</v>
      </c>
      <c r="AW17" s="41" t="n">
        <v>4.80539044592781</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n">
        <v>0.668217423165427</v>
      </c>
      <c r="AN18" s="44" t="n">
        <v>0.664716663874231</v>
      </c>
      <c r="AO18" s="44" t="n">
        <v>1.24676263774161</v>
      </c>
      <c r="AP18" s="42" t="n">
        <v>1.92584343328549</v>
      </c>
      <c r="AQ18" s="41" t="n">
        <v>4.185341158832</v>
      </c>
      <c r="AR18" s="41" t="n">
        <v>4.47975178663736</v>
      </c>
      <c r="AS18" s="41" t="n">
        <v>4.79025795649324</v>
      </c>
      <c r="AT18" s="41" t="n">
        <v>5.08645752126979</v>
      </c>
      <c r="AU18" s="41" t="n">
        <v>4.91990229440706</v>
      </c>
      <c r="AV18" s="44" t="n">
        <v>5.21432826548485</v>
      </c>
      <c r="AW18" s="41" t="n">
        <v>5.41727089648675</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n">
        <v>0.81313236812402</v>
      </c>
      <c r="AN19" s="44" t="n">
        <v>1.17686851402838</v>
      </c>
      <c r="AO19" s="44" t="n">
        <v>1.38707904158412</v>
      </c>
      <c r="AP19" s="42" t="n">
        <v>1.96849564073563</v>
      </c>
      <c r="AQ19" s="41" t="n">
        <v>4.64616440637743</v>
      </c>
      <c r="AR19" s="41" t="n">
        <v>4.60339322230016</v>
      </c>
      <c r="AS19" s="41" t="n">
        <v>5.07192178480952</v>
      </c>
      <c r="AT19" s="41" t="n">
        <v>5.52057206956733</v>
      </c>
      <c r="AU19" s="41" t="n">
        <v>5.23773966280283</v>
      </c>
      <c r="AV19" s="44" t="n">
        <v>5.44225438999962</v>
      </c>
      <c r="AW19" s="41" t="n">
        <v>5.20253643447907</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n">
        <v>1.06866320049341</v>
      </c>
      <c r="AN20" s="64" t="n">
        <v>1.09698385280921</v>
      </c>
      <c r="AO20" s="64" t="n">
        <v>1.47496922576812</v>
      </c>
      <c r="AP20" s="62" t="n">
        <v>1.89330856008569</v>
      </c>
      <c r="AQ20" s="61" t="n">
        <v>4.66360661899091</v>
      </c>
      <c r="AR20" s="61" t="n">
        <v>5.1982911417782</v>
      </c>
      <c r="AS20" s="61" t="n">
        <v>5.64604832405767</v>
      </c>
      <c r="AT20" s="61" t="n">
        <v>5.72229330978115</v>
      </c>
      <c r="AU20" s="61" t="n">
        <v>5.43854201867875</v>
      </c>
      <c r="AV20" s="64" t="n">
        <v>6.0603167249893</v>
      </c>
      <c r="AW20" s="61" t="n">
        <v>5.70380915935423</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n">
        <v>0.925190814342162</v>
      </c>
      <c r="AN21" s="44" t="n">
        <v>1.03369378374509</v>
      </c>
      <c r="AO21" s="44" t="n">
        <v>1.46295762004825</v>
      </c>
      <c r="AP21" s="42" t="n">
        <v>1.8097665505635</v>
      </c>
      <c r="AQ21" s="41" t="n">
        <v>4.64613821595641</v>
      </c>
      <c r="AR21" s="41" t="n">
        <v>4.8573202319885</v>
      </c>
      <c r="AS21" s="41" t="n">
        <v>5.35144458612244</v>
      </c>
      <c r="AT21" s="41" t="n">
        <v>5.43897690252589</v>
      </c>
      <c r="AU21" s="41" t="n">
        <v>5.28812704617975</v>
      </c>
      <c r="AV21" s="44" t="n">
        <v>5.69392227845654</v>
      </c>
      <c r="AW21" s="41" t="n">
        <v>5.73702703087221</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n">
        <v>0.793284690193669</v>
      </c>
      <c r="AN22" s="44" t="n">
        <v>0.873124364106189</v>
      </c>
      <c r="AO22" s="44" t="n">
        <v>1.29915507621384</v>
      </c>
      <c r="AP22" s="42" t="n">
        <v>1.61795435998801</v>
      </c>
      <c r="AQ22" s="41" t="n">
        <v>4.70958594979051</v>
      </c>
      <c r="AR22" s="41" t="n">
        <v>4.67357716532821</v>
      </c>
      <c r="AS22" s="41" t="n">
        <v>5.46371441880059</v>
      </c>
      <c r="AT22" s="41" t="n">
        <v>5.73832921128086</v>
      </c>
      <c r="AU22" s="41" t="n">
        <v>5.52007701643826</v>
      </c>
      <c r="AV22" s="44" t="n">
        <v>5.70159319208194</v>
      </c>
      <c r="AW22" s="41" t="n">
        <v>6.09917692897696</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n">
        <v>0.660854170789314</v>
      </c>
      <c r="AN23" s="44" t="n">
        <v>0.989736260221577</v>
      </c>
      <c r="AO23" s="44" t="n">
        <v>1.47642162959557</v>
      </c>
      <c r="AP23" s="42" t="n">
        <v>1.86324227792343</v>
      </c>
      <c r="AQ23" s="41" t="n">
        <v>4.83344023506861</v>
      </c>
      <c r="AR23" s="41" t="n">
        <v>5.12895007901466</v>
      </c>
      <c r="AS23" s="41" t="n">
        <v>5.56798384545692</v>
      </c>
      <c r="AT23" s="41" t="n">
        <v>5.63389330691166</v>
      </c>
      <c r="AU23" s="41" t="n">
        <v>5.75661703524715</v>
      </c>
      <c r="AV23" s="44" t="n">
        <v>5.97615849314983</v>
      </c>
      <c r="AW23" s="41" t="n">
        <v>6.04023682333065</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n">
        <v>0.8153872557052</v>
      </c>
      <c r="AN24" s="44" t="n">
        <v>0.837142285970582</v>
      </c>
      <c r="AO24" s="44" t="n">
        <v>1.45543043691654</v>
      </c>
      <c r="AP24" s="42" t="n">
        <v>1.7652565825298</v>
      </c>
      <c r="AQ24" s="41" t="n">
        <v>4.85506694023709</v>
      </c>
      <c r="AR24" s="41" t="n">
        <v>5.13361272606383</v>
      </c>
      <c r="AS24" s="41" t="n">
        <v>5.57257874775325</v>
      </c>
      <c r="AT24" s="41" t="n">
        <v>5.82458600708956</v>
      </c>
      <c r="AU24" s="41" t="n">
        <v>5.91966021782596</v>
      </c>
      <c r="AV24" s="44" t="n">
        <v>5.97339850866435</v>
      </c>
      <c r="AW24" s="41" t="n">
        <v>6.1760094435157</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n">
        <v>0.664345210199393</v>
      </c>
      <c r="AN25" s="44" t="n">
        <v>0.987256697636095</v>
      </c>
      <c r="AO25" s="44" t="n">
        <v>1.27537125108804</v>
      </c>
      <c r="AP25" s="42" t="n">
        <v>1.79883694225895</v>
      </c>
      <c r="AQ25" s="41" t="n">
        <v>4.10033158292862</v>
      </c>
      <c r="AR25" s="41" t="n">
        <v>4.09629909085398</v>
      </c>
      <c r="AS25" s="41" t="n">
        <v>4.79043972358656</v>
      </c>
      <c r="AT25" s="41" t="n">
        <v>4.85824394159896</v>
      </c>
      <c r="AU25" s="41" t="n">
        <v>4.89578692931221</v>
      </c>
      <c r="AV25" s="44" t="n">
        <v>5.22131779556121</v>
      </c>
      <c r="AW25" s="41" t="n">
        <v>4.79276122234741</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n">
        <v>1.03164649613811</v>
      </c>
      <c r="AN26" s="53" t="n">
        <v>1.07099359087955</v>
      </c>
      <c r="AO26" s="53" t="n">
        <v>1.52049111398309</v>
      </c>
      <c r="AP26" s="51" t="n">
        <v>1.95621488279728</v>
      </c>
      <c r="AQ26" s="50" t="n">
        <v>5.07965260157145</v>
      </c>
      <c r="AR26" s="50" t="n">
        <v>5.16934046512192</v>
      </c>
      <c r="AS26" s="50" t="n">
        <v>5.12441666091469</v>
      </c>
      <c r="AT26" s="50" t="n">
        <v>5.39883742729098</v>
      </c>
      <c r="AU26" s="50" t="n">
        <v>5.44671694295201</v>
      </c>
      <c r="AV26" s="53" t="n">
        <v>5.69889462423607</v>
      </c>
      <c r="AW26" s="50" t="n">
        <v>5.3514375566907</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n">
        <v>0.742877533643025</v>
      </c>
      <c r="AN27" s="44" t="n">
        <v>0.601779620943326</v>
      </c>
      <c r="AO27" s="44" t="n">
        <v>0.909604846206399</v>
      </c>
      <c r="AP27" s="42" t="n">
        <v>1.24676440619757</v>
      </c>
      <c r="AQ27" s="41" t="n">
        <v>4.03239584092126</v>
      </c>
      <c r="AR27" s="41" t="n">
        <v>4.21476079281943</v>
      </c>
      <c r="AS27" s="41" t="n">
        <v>4.76282660730582</v>
      </c>
      <c r="AT27" s="41" t="n">
        <v>5.13463558051231</v>
      </c>
      <c r="AU27" s="41" t="n">
        <v>4.90792538943042</v>
      </c>
      <c r="AV27" s="44" t="n">
        <v>5.50472536100738</v>
      </c>
      <c r="AW27" s="41" t="n">
        <v>5.46474969726716</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n">
        <v>0.594868082108654</v>
      </c>
      <c r="AN28" s="44" t="n">
        <v>0.960340334309379</v>
      </c>
      <c r="AO28" s="44" t="n">
        <v>1.26138364536804</v>
      </c>
      <c r="AP28" s="42" t="n">
        <v>1.18991877142864</v>
      </c>
      <c r="AQ28" s="41" t="n">
        <v>4.01465722026242</v>
      </c>
      <c r="AR28" s="41" t="n">
        <v>4.35053844197556</v>
      </c>
      <c r="AS28" s="41" t="n">
        <v>4.48742169754761</v>
      </c>
      <c r="AT28" s="41" t="n">
        <v>5.07382083160597</v>
      </c>
      <c r="AU28" s="41" t="n">
        <v>4.5273552020452</v>
      </c>
      <c r="AV28" s="44" t="n">
        <v>5.66645674632889</v>
      </c>
      <c r="AW28" s="41" t="n">
        <v>5.20843592663398</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n">
        <v>0.726679921894593</v>
      </c>
      <c r="AN29" s="44" t="n">
        <v>0.687618280886209</v>
      </c>
      <c r="AO29" s="44" t="n">
        <v>1.01500460875637</v>
      </c>
      <c r="AP29" s="42" t="n">
        <v>0.811690841146778</v>
      </c>
      <c r="AQ29" s="41" t="n">
        <v>3.47782666981451</v>
      </c>
      <c r="AR29" s="41" t="n">
        <v>3.60885017677226</v>
      </c>
      <c r="AS29" s="41" t="n">
        <v>4.0409070297558</v>
      </c>
      <c r="AT29" s="41" t="n">
        <v>4.1136523676419</v>
      </c>
      <c r="AU29" s="41" t="n">
        <v>4.67827632299797</v>
      </c>
      <c r="AV29" s="44" t="n">
        <v>4.29482401365986</v>
      </c>
      <c r="AW29" s="41" t="n">
        <v>4.83465790365268</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n">
        <v>0.897104186856335</v>
      </c>
      <c r="AN30" s="64" t="n">
        <v>1.13280832884463</v>
      </c>
      <c r="AO30" s="64" t="n">
        <v>1.30539753345042</v>
      </c>
      <c r="AP30" s="62" t="n">
        <v>1.5133131396314</v>
      </c>
      <c r="AQ30" s="61" t="n">
        <v>5.74191647550972</v>
      </c>
      <c r="AR30" s="61" t="n">
        <v>5.6140172095164</v>
      </c>
      <c r="AS30" s="61" t="n">
        <v>6.26095821700399</v>
      </c>
      <c r="AT30" s="61" t="n">
        <v>6.48595797420944</v>
      </c>
      <c r="AU30" s="61" t="n">
        <v>6.70790895215146</v>
      </c>
      <c r="AV30" s="64" t="n">
        <v>6.62722864829117</v>
      </c>
      <c r="AW30" s="61" t="n">
        <v>6.89745650150596</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n">
        <v>0.87938650817711</v>
      </c>
      <c r="AN31" s="44" t="n">
        <v>1.0663568601761</v>
      </c>
      <c r="AO31" s="44" t="n">
        <v>1.0574170253039</v>
      </c>
      <c r="AP31" s="42" t="n">
        <v>1.14891093918923</v>
      </c>
      <c r="AQ31" s="41" t="n">
        <v>4.74701720983894</v>
      </c>
      <c r="AR31" s="41" t="n">
        <v>4.80872326695465</v>
      </c>
      <c r="AS31" s="41" t="n">
        <v>5.27983412525023</v>
      </c>
      <c r="AT31" s="41" t="n">
        <v>5.55904033727934</v>
      </c>
      <c r="AU31" s="41" t="n">
        <v>5.61746420521961</v>
      </c>
      <c r="AV31" s="44" t="n">
        <v>5.92964099321472</v>
      </c>
      <c r="AW31" s="41" t="n">
        <v>5.96293209912634</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n">
        <v>0.567303748849248</v>
      </c>
      <c r="AN32" s="44" t="n">
        <v>0.89723519763065</v>
      </c>
      <c r="AO32" s="44" t="n">
        <v>1.64551925889772</v>
      </c>
      <c r="AP32" s="42" t="n">
        <v>1.46667552288536</v>
      </c>
      <c r="AQ32" s="41" t="n">
        <v>4.74435793940064</v>
      </c>
      <c r="AR32" s="41" t="n">
        <v>5.1543814108629</v>
      </c>
      <c r="AS32" s="41" t="n">
        <v>5.44574250517271</v>
      </c>
      <c r="AT32" s="41" t="n">
        <v>5.67427215754201</v>
      </c>
      <c r="AU32" s="41" t="n">
        <v>5.52908293255403</v>
      </c>
      <c r="AV32" s="44" t="n">
        <v>6.00022768487472</v>
      </c>
      <c r="AW32" s="41" t="n">
        <v>6.1382091010149</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n">
        <v>0.787337439735314</v>
      </c>
      <c r="AN33" s="44" t="n">
        <v>1.07455764713148</v>
      </c>
      <c r="AO33" s="44" t="n">
        <v>1.36547393175168</v>
      </c>
      <c r="AP33" s="42" t="n">
        <v>1.52506505155526</v>
      </c>
      <c r="AQ33" s="41" t="n">
        <v>5.07607921082572</v>
      </c>
      <c r="AR33" s="41" t="n">
        <v>5.25605697371028</v>
      </c>
      <c r="AS33" s="41" t="n">
        <v>5.43530457687589</v>
      </c>
      <c r="AT33" s="41" t="n">
        <v>5.60932252177499</v>
      </c>
      <c r="AU33" s="41" t="n">
        <v>5.88145535718175</v>
      </c>
      <c r="AV33" s="44" t="n">
        <v>5.87212990109102</v>
      </c>
      <c r="AW33" s="41" t="n">
        <v>5.91969728295529</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n">
        <v>0.493361529411757</v>
      </c>
      <c r="AN34" s="44" t="n">
        <v>1.2283508499829</v>
      </c>
      <c r="AO34" s="44" t="n">
        <v>1.03963508274411</v>
      </c>
      <c r="AP34" s="42" t="n">
        <v>1.30222209360372</v>
      </c>
      <c r="AQ34" s="41" t="n">
        <v>5.26390731011288</v>
      </c>
      <c r="AR34" s="41" t="n">
        <v>5.77707716721231</v>
      </c>
      <c r="AS34" s="41" t="n">
        <v>6.12795708541903</v>
      </c>
      <c r="AT34" s="41" t="n">
        <v>6.47457667437816</v>
      </c>
      <c r="AU34" s="41" t="n">
        <v>6.1814956339391</v>
      </c>
      <c r="AV34" s="44" t="n">
        <v>6.60075047010196</v>
      </c>
      <c r="AW34" s="41" t="n">
        <v>6.84298712575695</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n">
        <v>1.372023514882</v>
      </c>
      <c r="AN35" s="44" t="n">
        <v>1.33970285695007</v>
      </c>
      <c r="AO35" s="44" t="n">
        <v>1.76582255176663</v>
      </c>
      <c r="AP35" s="42" t="n">
        <v>1.56603247179163</v>
      </c>
      <c r="AQ35" s="41" t="n">
        <v>4.83226021917422</v>
      </c>
      <c r="AR35" s="41" t="n">
        <v>5.21978253839578</v>
      </c>
      <c r="AS35" s="41" t="n">
        <v>5.2001300066915</v>
      </c>
      <c r="AT35" s="41" t="n">
        <v>5.54771447309176</v>
      </c>
      <c r="AU35" s="41" t="n">
        <v>5.65477111711445</v>
      </c>
      <c r="AV35" s="44" t="n">
        <v>5.47728635849548</v>
      </c>
      <c r="AW35" s="41" t="n">
        <v>5.65912070011328</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n">
        <v>0.367769413866927</v>
      </c>
      <c r="AN36" s="53" t="n">
        <v>0.584026685569928</v>
      </c>
      <c r="AO36" s="53" t="n">
        <v>0.96353077262744</v>
      </c>
      <c r="AP36" s="51" t="n">
        <v>0.793051493416243</v>
      </c>
      <c r="AQ36" s="50" t="n">
        <v>4.13934911604193</v>
      </c>
      <c r="AR36" s="50" t="n">
        <v>4.43718883505736</v>
      </c>
      <c r="AS36" s="50" t="n">
        <v>4.61765724333403</v>
      </c>
      <c r="AT36" s="50" t="n">
        <v>4.7972811058878</v>
      </c>
      <c r="AU36" s="50" t="n">
        <v>5.04857189888091</v>
      </c>
      <c r="AV36" s="53" t="n">
        <v>4.84944803360462</v>
      </c>
      <c r="AW36" s="50" t="n">
        <v>5.47559932778576</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n">
        <v>0.574473757882586</v>
      </c>
      <c r="AN37" s="44" t="n">
        <v>0.92881437680807</v>
      </c>
      <c r="AO37" s="44" t="n">
        <v>1.23803714408116</v>
      </c>
      <c r="AP37" s="42" t="n">
        <v>1.26679580060928</v>
      </c>
      <c r="AQ37" s="41" t="n">
        <v>4.8314409194389</v>
      </c>
      <c r="AR37" s="41" t="n">
        <v>5.11383499884894</v>
      </c>
      <c r="AS37" s="41" t="n">
        <v>5.45856370176774</v>
      </c>
      <c r="AT37" s="41" t="n">
        <v>5.65798579210495</v>
      </c>
      <c r="AU37" s="41" t="n">
        <v>5.83996015613501</v>
      </c>
      <c r="AV37" s="44" t="n">
        <v>5.72345384320386</v>
      </c>
      <c r="AW37" s="41" t="n">
        <v>5.92557986827141</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n">
        <v>0.642591365218735</v>
      </c>
      <c r="AN38" s="44" t="n">
        <v>0.979040192068009</v>
      </c>
      <c r="AO38" s="44" t="n">
        <v>1.22592196302698</v>
      </c>
      <c r="AP38" s="42" t="n">
        <v>1.41802170605993</v>
      </c>
      <c r="AQ38" s="41" t="n">
        <v>4.72151408320153</v>
      </c>
      <c r="AR38" s="41" t="n">
        <v>5.10395481923856</v>
      </c>
      <c r="AS38" s="41" t="n">
        <v>5.14603997085692</v>
      </c>
      <c r="AT38" s="41" t="n">
        <v>5.45344410473437</v>
      </c>
      <c r="AU38" s="41" t="n">
        <v>5.38305480258549</v>
      </c>
      <c r="AV38" s="44" t="n">
        <v>5.68914739487528</v>
      </c>
      <c r="AW38" s="41" t="n">
        <v>5.71626486035285</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n">
        <v>1.24497263199342</v>
      </c>
      <c r="AN39" s="44" t="n">
        <v>1.5555170211426</v>
      </c>
      <c r="AO39" s="44" t="n">
        <v>1.57123176724208</v>
      </c>
      <c r="AP39" s="42" t="n">
        <v>1.65957824034402</v>
      </c>
      <c r="AQ39" s="41" t="n">
        <v>5.4035574626257</v>
      </c>
      <c r="AR39" s="41" t="n">
        <v>6.17611979741749</v>
      </c>
      <c r="AS39" s="41" t="n">
        <v>6.41724120235367</v>
      </c>
      <c r="AT39" s="41" t="n">
        <v>6.44472218848834</v>
      </c>
      <c r="AU39" s="41" t="n">
        <v>6.72906406680616</v>
      </c>
      <c r="AV39" s="44" t="n">
        <v>7.0801885981922</v>
      </c>
      <c r="AW39" s="41" t="n">
        <v>6.94277892166151</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n">
        <v>0.181267025838583</v>
      </c>
      <c r="AN40" s="64" t="n">
        <v>1.24718062228642</v>
      </c>
      <c r="AO40" s="64" t="n">
        <v>0.814282832021611</v>
      </c>
      <c r="AP40" s="62" t="n">
        <v>1.0815668760067</v>
      </c>
      <c r="AQ40" s="61" t="n">
        <v>4.17869268348348</v>
      </c>
      <c r="AR40" s="61" t="n">
        <v>5.27214428039079</v>
      </c>
      <c r="AS40" s="61" t="n">
        <v>5.67546728675363</v>
      </c>
      <c r="AT40" s="61" t="n">
        <v>5.72178601587335</v>
      </c>
      <c r="AU40" s="61" t="n">
        <v>5.7314717456421</v>
      </c>
      <c r="AV40" s="64" t="n">
        <v>5.89142764291526</v>
      </c>
      <c r="AW40" s="61" t="n">
        <v>6.18354545971688</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n">
        <v>0.3810704254618</v>
      </c>
      <c r="AN41" s="44" t="n">
        <v>0.726168440076314</v>
      </c>
      <c r="AO41" s="44" t="n">
        <v>1.40794115163038</v>
      </c>
      <c r="AP41" s="42" t="n">
        <v>1.345052124688</v>
      </c>
      <c r="AQ41" s="41" t="n">
        <v>4.18014630283865</v>
      </c>
      <c r="AR41" s="41" t="n">
        <v>4.57262178771132</v>
      </c>
      <c r="AS41" s="41" t="n">
        <v>5.5272612129796</v>
      </c>
      <c r="AT41" s="41" t="n">
        <v>5.67659911032152</v>
      </c>
      <c r="AU41" s="41" t="n">
        <v>5.63754634995646</v>
      </c>
      <c r="AV41" s="44" t="n">
        <v>6.05766665528734</v>
      </c>
      <c r="AW41" s="41" t="n">
        <v>6.26600326058193</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n">
        <v>1.56527562483113</v>
      </c>
      <c r="AN42" s="44" t="n">
        <v>1.70756232043752</v>
      </c>
      <c r="AO42" s="44" t="n">
        <v>2.18890653615837</v>
      </c>
      <c r="AP42" s="42" t="n">
        <v>1.87033988083081</v>
      </c>
      <c r="AQ42" s="41" t="n">
        <v>5.21141657673853</v>
      </c>
      <c r="AR42" s="41" t="n">
        <v>5.76575494969767</v>
      </c>
      <c r="AS42" s="41" t="n">
        <v>5.88100585908026</v>
      </c>
      <c r="AT42" s="41" t="n">
        <v>6.34934765872788</v>
      </c>
      <c r="AU42" s="41" t="n">
        <v>6.32671724828185</v>
      </c>
      <c r="AV42" s="44" t="n">
        <v>6.73776174377213</v>
      </c>
      <c r="AW42" s="41" t="n">
        <v>6.45976355977851</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n">
        <v>0.2005828137724</v>
      </c>
      <c r="AN43" s="44" t="n">
        <v>0.503422125785544</v>
      </c>
      <c r="AO43" s="44" t="n">
        <v>0.695002823475694</v>
      </c>
      <c r="AP43" s="42" t="n">
        <v>0.940038594950956</v>
      </c>
      <c r="AQ43" s="41" t="n">
        <v>4.41482259922267</v>
      </c>
      <c r="AR43" s="41" t="n">
        <v>4.62614626234044</v>
      </c>
      <c r="AS43" s="41" t="n">
        <v>4.9012626656134</v>
      </c>
      <c r="AT43" s="41" t="n">
        <v>5.16593474831974</v>
      </c>
      <c r="AU43" s="41" t="n">
        <v>5.44464262841073</v>
      </c>
      <c r="AV43" s="44" t="n">
        <v>5.57551832401968</v>
      </c>
      <c r="AW43" s="41" t="n">
        <v>5.47187910118357</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n">
        <v>0.276411886554623</v>
      </c>
      <c r="AN44" s="44" t="n">
        <v>0.524744919944094</v>
      </c>
      <c r="AO44" s="44" t="n">
        <v>0.953779873945621</v>
      </c>
      <c r="AP44" s="42" t="n">
        <v>0.849137833357144</v>
      </c>
      <c r="AQ44" s="41" t="n">
        <v>4.35311815963702</v>
      </c>
      <c r="AR44" s="41" t="n">
        <v>4.87091032971162</v>
      </c>
      <c r="AS44" s="41" t="n">
        <v>4.95675433544427</v>
      </c>
      <c r="AT44" s="41" t="n">
        <v>5.21023616659646</v>
      </c>
      <c r="AU44" s="41" t="n">
        <v>5.17003675843103</v>
      </c>
      <c r="AV44" s="44" t="n">
        <v>5.36395167320336</v>
      </c>
      <c r="AW44" s="41" t="n">
        <v>5.35739535255678</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n">
        <v>0.651605369153248</v>
      </c>
      <c r="AN45" s="44" t="n">
        <v>0.760296164321971</v>
      </c>
      <c r="AO45" s="44" t="n">
        <v>1.35206938447674</v>
      </c>
      <c r="AP45" s="42" t="n">
        <v>1.7723803187066</v>
      </c>
      <c r="AQ45" s="41" t="n">
        <v>5.05750788623428</v>
      </c>
      <c r="AR45" s="41" t="n">
        <v>5.3525181164691</v>
      </c>
      <c r="AS45" s="41" t="n">
        <v>5.57666554896717</v>
      </c>
      <c r="AT45" s="41" t="n">
        <v>5.74959783972497</v>
      </c>
      <c r="AU45" s="41" t="n">
        <v>5.7015876600224</v>
      </c>
      <c r="AV45" s="44" t="n">
        <v>5.82543020944291</v>
      </c>
      <c r="AW45" s="41" t="n">
        <v>6.03627853965802</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n">
        <v>0.682150725894772</v>
      </c>
      <c r="AN46" s="53" t="n">
        <v>1.49118444499929</v>
      </c>
      <c r="AO46" s="53" t="n">
        <v>1.18997040632905</v>
      </c>
      <c r="AP46" s="51" t="n">
        <v>1.06453556702111</v>
      </c>
      <c r="AQ46" s="50" t="n">
        <v>4.1803316028001</v>
      </c>
      <c r="AR46" s="50" t="n">
        <v>4.42186441613184</v>
      </c>
      <c r="AS46" s="50" t="n">
        <v>4.38005100049328</v>
      </c>
      <c r="AT46" s="50" t="n">
        <v>4.26654227087843</v>
      </c>
      <c r="AU46" s="50" t="n">
        <v>4.57952624300641</v>
      </c>
      <c r="AV46" s="53" t="n">
        <v>4.77182837004823</v>
      </c>
      <c r="AW46" s="50" t="n">
        <v>4.79915867049563</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n">
        <v>0.952666122686797</v>
      </c>
      <c r="AN47" s="44" t="n">
        <v>1.42020584321868</v>
      </c>
      <c r="AO47" s="44" t="n">
        <v>1.27598098602247</v>
      </c>
      <c r="AP47" s="42" t="n">
        <v>1.57811661419285</v>
      </c>
      <c r="AQ47" s="41" t="n">
        <v>4.83242320197083</v>
      </c>
      <c r="AR47" s="41" t="n">
        <v>4.94108512818496</v>
      </c>
      <c r="AS47" s="41" t="n">
        <v>5.26442125429476</v>
      </c>
      <c r="AT47" s="41" t="n">
        <v>5.30979646777126</v>
      </c>
      <c r="AU47" s="41" t="n">
        <v>5.47270389224787</v>
      </c>
      <c r="AV47" s="44" t="n">
        <v>5.60184431038645</v>
      </c>
      <c r="AW47" s="41" t="n">
        <v>5.57795083027304</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n">
        <v>0.673965458423211</v>
      </c>
      <c r="AN48" s="44" t="n">
        <v>0.814309353444752</v>
      </c>
      <c r="AO48" s="44" t="n">
        <v>1.37660370723547</v>
      </c>
      <c r="AP48" s="42" t="n">
        <v>1.21576873639885</v>
      </c>
      <c r="AQ48" s="41" t="n">
        <v>4.15051294044039</v>
      </c>
      <c r="AR48" s="41" t="n">
        <v>4.53962009977334</v>
      </c>
      <c r="AS48" s="41" t="n">
        <v>4.64461993498877</v>
      </c>
      <c r="AT48" s="41" t="n">
        <v>4.77526318543492</v>
      </c>
      <c r="AU48" s="41" t="n">
        <v>5.38741895473176</v>
      </c>
      <c r="AV48" s="44" t="n">
        <v>5.28189212533777</v>
      </c>
      <c r="AW48" s="41" t="n">
        <v>5.00707104328616</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n">
        <v>0.868700776395581</v>
      </c>
      <c r="AN49" s="44" t="n">
        <v>1.40974819822894</v>
      </c>
      <c r="AO49" s="44" t="n">
        <v>1.0722861574002</v>
      </c>
      <c r="AP49" s="42" t="n">
        <v>1.22968665331172</v>
      </c>
      <c r="AQ49" s="41" t="n">
        <v>4.01923890499092</v>
      </c>
      <c r="AR49" s="41" t="n">
        <v>4.41523654068699</v>
      </c>
      <c r="AS49" s="41" t="n">
        <v>4.95346669798446</v>
      </c>
      <c r="AT49" s="41" t="n">
        <v>5.10476688101612</v>
      </c>
      <c r="AU49" s="41" t="n">
        <v>5.04309055125169</v>
      </c>
      <c r="AV49" s="44" t="n">
        <v>4.88644558068219</v>
      </c>
      <c r="AW49" s="41" t="n">
        <v>4.98760330828157</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n">
        <v>0.359877294165159</v>
      </c>
      <c r="AN50" s="64" t="n">
        <v>0.500787149876846</v>
      </c>
      <c r="AO50" s="64" t="n">
        <v>0.908209304465302</v>
      </c>
      <c r="AP50" s="62" t="n">
        <v>0.914828867882441</v>
      </c>
      <c r="AQ50" s="61" t="n">
        <v>4.7511791770811</v>
      </c>
      <c r="AR50" s="61" t="n">
        <v>5.15034740881981</v>
      </c>
      <c r="AS50" s="61" t="n">
        <v>5.3561171817642</v>
      </c>
      <c r="AT50" s="61" t="n">
        <v>5.73169982177711</v>
      </c>
      <c r="AU50" s="61" t="n">
        <v>5.71864276300136</v>
      </c>
      <c r="AV50" s="64" t="n">
        <v>5.95508358469617</v>
      </c>
      <c r="AW50" s="61" t="n">
        <v>6.06706739976811</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n">
        <v>0.835705639292598</v>
      </c>
      <c r="AN51" s="44" t="n">
        <v>0.783265557238284</v>
      </c>
      <c r="AO51" s="44" t="n">
        <v>1.94408338513973</v>
      </c>
      <c r="AP51" s="42" t="n">
        <v>1.88735102957197</v>
      </c>
      <c r="AQ51" s="41" t="n">
        <v>5.63870044613224</v>
      </c>
      <c r="AR51" s="41" t="n">
        <v>6.04235717474446</v>
      </c>
      <c r="AS51" s="41" t="n">
        <v>6.46362409461508</v>
      </c>
      <c r="AT51" s="41" t="n">
        <v>6.61196505007116</v>
      </c>
      <c r="AU51" s="41" t="n">
        <v>6.70124851198409</v>
      </c>
      <c r="AV51" s="44" t="n">
        <v>6.70789352614438</v>
      </c>
      <c r="AW51" s="41" t="n">
        <v>7.08452159953931</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n">
        <v>0.941917444617708</v>
      </c>
      <c r="AN52" s="44" t="n">
        <v>0.86435835687271</v>
      </c>
      <c r="AO52" s="44" t="n">
        <v>1.32895396519054</v>
      </c>
      <c r="AP52" s="42" t="n">
        <v>1.41208507522125</v>
      </c>
      <c r="AQ52" s="41" t="n">
        <v>5.34664438934106</v>
      </c>
      <c r="AR52" s="41" t="n">
        <v>5.34507114183061</v>
      </c>
      <c r="AS52" s="41" t="n">
        <v>5.59270791604209</v>
      </c>
      <c r="AT52" s="41" t="n">
        <v>6.14413066683928</v>
      </c>
      <c r="AU52" s="41" t="n">
        <v>5.79834393094821</v>
      </c>
      <c r="AV52" s="44" t="n">
        <v>6.29660114745455</v>
      </c>
      <c r="AW52" s="41" t="n">
        <v>6.05453693064944</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n">
        <v>0.550316440662662</v>
      </c>
      <c r="AN53" s="44" t="n">
        <v>0.979959304036669</v>
      </c>
      <c r="AO53" s="44" t="n">
        <v>1.27952027835853</v>
      </c>
      <c r="AP53" s="42" t="n">
        <v>1.14105882541573</v>
      </c>
      <c r="AQ53" s="41" t="n">
        <v>4.63140505198462</v>
      </c>
      <c r="AR53" s="41" t="n">
        <v>5.1373855970944</v>
      </c>
      <c r="AS53" s="41" t="n">
        <v>5.57310871174969</v>
      </c>
      <c r="AT53" s="41" t="n">
        <v>5.56411640932552</v>
      </c>
      <c r="AU53" s="41" t="n">
        <v>5.63716596416331</v>
      </c>
      <c r="AV53" s="44" t="n">
        <v>6.12713838534733</v>
      </c>
      <c r="AW53" s="41" t="n">
        <v>6.09849427125482</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n">
        <v>0.788912145603128</v>
      </c>
      <c r="AN54" s="44" t="n">
        <v>0.922918908347238</v>
      </c>
      <c r="AO54" s="44" t="n">
        <v>1.27328330423544</v>
      </c>
      <c r="AP54" s="42" t="n">
        <v>1.32950423288957</v>
      </c>
      <c r="AQ54" s="41" t="n">
        <v>4.767781600814</v>
      </c>
      <c r="AR54" s="41" t="n">
        <v>4.82025701308722</v>
      </c>
      <c r="AS54" s="41" t="n">
        <v>5.25048530848583</v>
      </c>
      <c r="AT54" s="41" t="n">
        <v>5.1895088067803</v>
      </c>
      <c r="AU54" s="41" t="n">
        <v>5.22006531475305</v>
      </c>
      <c r="AV54" s="44" t="n">
        <v>5.1560626892737</v>
      </c>
      <c r="AW54" s="41" t="n">
        <v>5.33054347009025</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n">
        <v>0.286888030079954</v>
      </c>
      <c r="AN55" s="44" t="n">
        <v>1.0778407831858</v>
      </c>
      <c r="AO55" s="44" t="n">
        <v>1.32416078172832</v>
      </c>
      <c r="AP55" s="42" t="n">
        <v>1.23276090497463</v>
      </c>
      <c r="AQ55" s="41" t="n">
        <v>4.81509825168021</v>
      </c>
      <c r="AR55" s="41" t="n">
        <v>4.97059242662254</v>
      </c>
      <c r="AS55" s="41" t="n">
        <v>5.43167487969656</v>
      </c>
      <c r="AT55" s="41" t="n">
        <v>5.76971529262075</v>
      </c>
      <c r="AU55" s="41" t="n">
        <v>5.76432415981144</v>
      </c>
      <c r="AV55" s="44" t="n">
        <v>6.08444151506368</v>
      </c>
      <c r="AW55" s="41" t="n">
        <v>6.10580490020567</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n">
        <v>0.634431913107822</v>
      </c>
      <c r="AN56" s="53" t="n">
        <v>1.02427912156449</v>
      </c>
      <c r="AO56" s="53" t="n">
        <v>1.26330177235421</v>
      </c>
      <c r="AP56" s="51" t="n">
        <v>1.37469038892243</v>
      </c>
      <c r="AQ56" s="50" t="n">
        <v>5.82823783638474</v>
      </c>
      <c r="AR56" s="50" t="n">
        <v>5.98035817939614</v>
      </c>
      <c r="AS56" s="50" t="n">
        <v>6.35556094042217</v>
      </c>
      <c r="AT56" s="50" t="n">
        <v>6.63146335012484</v>
      </c>
      <c r="AU56" s="50" t="n">
        <v>6.52524110620776</v>
      </c>
      <c r="AV56" s="53" t="n">
        <v>6.81469633844236</v>
      </c>
      <c r="AW56" s="50" t="n">
        <v>6.60063663545211</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n">
        <v>0.274743516745396</v>
      </c>
      <c r="AN57" s="83" t="n">
        <v>0.504808205587395</v>
      </c>
      <c r="AO57" s="83" t="n">
        <v>0.740190682129224</v>
      </c>
      <c r="AP57" s="81" t="n">
        <v>0.662879847882543</v>
      </c>
      <c r="AQ57" s="80" t="n">
        <v>4.22775489422803</v>
      </c>
      <c r="AR57" s="80" t="n">
        <v>5.1001244254531</v>
      </c>
      <c r="AS57" s="80" t="n">
        <v>5.30179824612683</v>
      </c>
      <c r="AT57" s="80" t="n">
        <v>5.64514267094508</v>
      </c>
      <c r="AU57" s="80" t="n">
        <v>5.83896164155594</v>
      </c>
      <c r="AV57" s="83" t="n">
        <v>5.99549744221859</v>
      </c>
      <c r="AW57" s="80" t="n">
        <v>5.95300629782624</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4" t="s">
        <v>213</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row>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1">
    <mergeCell ref="A63:AW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6.49"/>
    <col collapsed="false" customWidth="true" hidden="true" outlineLevel="0" max="31" min="19"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4" min="42" style="1" width="6.49"/>
    <col collapsed="false" customWidth="true" hidden="false" outlineLevel="0" max="47" min="45" style="1" width="6.62"/>
    <col collapsed="false" customWidth="true" hidden="true" outlineLevel="0" max="48" min="48" style="1" width="6.62"/>
    <col collapsed="false" customWidth="true" hidden="false" outlineLevel="0" max="55" min="49" style="1" width="6.62"/>
    <col collapsed="false" customWidth="true" hidden="true" outlineLevel="0" max="60" min="56" style="1" width="6.62"/>
    <col collapsed="false" customWidth="true" hidden="false" outlineLevel="0" max="61" min="61" style="1" width="0.75"/>
    <col collapsed="false" customWidth="false" hidden="false" outlineLevel="0" max="257" min="62" style="1" width="8.99"/>
  </cols>
  <sheetData>
    <row r="1" customFormat="false" ht="21" hidden="false" customHeight="true" outlineLevel="0" collapsed="false">
      <c r="A1" s="5" t="s">
        <v>214</v>
      </c>
      <c r="Q1" s="128"/>
    </row>
    <row r="2" customFormat="false" ht="14.45" hidden="false" customHeight="true" outlineLevel="0" collapsed="false">
      <c r="A2" s="129" t="s">
        <v>135</v>
      </c>
      <c r="Q2" s="128"/>
    </row>
    <row r="3" customFormat="false" ht="14.45" hidden="false" customHeight="true" outlineLevel="0" collapsed="false">
      <c r="A3" s="130" t="s">
        <v>74</v>
      </c>
      <c r="AE3" s="128"/>
      <c r="BC3" s="175"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36"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8.7700076068103</v>
      </c>
      <c r="AH9" s="39" t="n">
        <v>0</v>
      </c>
      <c r="AI9" s="40"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n">
        <v>8.97454898664924</v>
      </c>
      <c r="AS9" s="44" t="n">
        <v>8.92130875221229</v>
      </c>
      <c r="AT9" s="44" t="n">
        <v>8.97345290458566</v>
      </c>
      <c r="AU9" s="42" t="n">
        <v>9.14385453286615</v>
      </c>
      <c r="AV9" s="43" t="n">
        <v>0</v>
      </c>
      <c r="AW9" s="40" t="n">
        <v>9.39668390658339</v>
      </c>
      <c r="AX9" s="165" t="n">
        <v>9.59867184143032</v>
      </c>
      <c r="AY9" s="41" t="n">
        <v>9.74287868976114</v>
      </c>
      <c r="AZ9" s="41" t="n">
        <v>9.86776476917885</v>
      </c>
      <c r="BA9" s="41" t="n">
        <v>9.87547005251773</v>
      </c>
      <c r="BB9" s="44" t="n">
        <v>9.98463365184951</v>
      </c>
      <c r="BC9" s="41" t="n">
        <v>10.1320827473154</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10.1786453816176</v>
      </c>
      <c r="AH11" s="48" t="n">
        <v>0</v>
      </c>
      <c r="AI11" s="49"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n">
        <v>10.459865217754</v>
      </c>
      <c r="AS11" s="53" t="n">
        <v>10.4420234932267</v>
      </c>
      <c r="AT11" s="53" t="n">
        <v>10.3987416892357</v>
      </c>
      <c r="AU11" s="51" t="n">
        <v>10.5627345122932</v>
      </c>
      <c r="AV11" s="52" t="n">
        <v>0</v>
      </c>
      <c r="AW11" s="49" t="n">
        <v>10.8268430765944</v>
      </c>
      <c r="AX11" s="50" t="n">
        <v>10.9666262432913</v>
      </c>
      <c r="AY11" s="50" t="n">
        <v>11.2828356314534</v>
      </c>
      <c r="AZ11" s="50" t="n">
        <v>11.2849300644164</v>
      </c>
      <c r="BA11" s="50" t="n">
        <v>11.3468836711803</v>
      </c>
      <c r="BB11" s="53" t="n">
        <v>11.4905380387168</v>
      </c>
      <c r="BC11" s="50" t="n">
        <v>11.6211250027814</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10.5561709706668</v>
      </c>
      <c r="AH12" s="39" t="n">
        <v>0</v>
      </c>
      <c r="AI12" s="40"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n">
        <v>10.7064513794387</v>
      </c>
      <c r="AS12" s="44" t="n">
        <v>10.8123173239681</v>
      </c>
      <c r="AT12" s="44" t="n">
        <v>10.8550172145949</v>
      </c>
      <c r="AU12" s="42" t="n">
        <v>10.9071661649849</v>
      </c>
      <c r="AV12" s="43" t="n">
        <v>0</v>
      </c>
      <c r="AW12" s="40" t="n">
        <v>11.2998548366939</v>
      </c>
      <c r="AX12" s="41" t="n">
        <v>11.7274668021491</v>
      </c>
      <c r="AY12" s="41" t="n">
        <v>11.5995249880173</v>
      </c>
      <c r="AZ12" s="41" t="n">
        <v>11.7781504449236</v>
      </c>
      <c r="BA12" s="41" t="n">
        <v>11.7668410232854</v>
      </c>
      <c r="BB12" s="44" t="n">
        <v>11.8799664325324</v>
      </c>
      <c r="BC12" s="41" t="n">
        <v>12.2036557134138</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11.2413286456358</v>
      </c>
      <c r="AH13" s="39" t="n">
        <v>0</v>
      </c>
      <c r="AI13" s="40"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n">
        <v>11.4206586473918</v>
      </c>
      <c r="AS13" s="44" t="n">
        <v>11.2402331845641</v>
      </c>
      <c r="AT13" s="44" t="n">
        <v>11.1626481026259</v>
      </c>
      <c r="AU13" s="42" t="n">
        <v>11.4441869747631</v>
      </c>
      <c r="AV13" s="43" t="n">
        <v>0</v>
      </c>
      <c r="AW13" s="40" t="n">
        <v>11.793016508229</v>
      </c>
      <c r="AX13" s="41" t="n">
        <v>12.1818478665332</v>
      </c>
      <c r="AY13" s="41" t="n">
        <v>12.2747073700205</v>
      </c>
      <c r="AZ13" s="41" t="n">
        <v>12.4532800303233</v>
      </c>
      <c r="BA13" s="41" t="n">
        <v>12.3971752776444</v>
      </c>
      <c r="BB13" s="44" t="n">
        <v>12.6192675961496</v>
      </c>
      <c r="BC13" s="41" t="n">
        <v>12.9354031743304</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9.52439935086572</v>
      </c>
      <c r="AH14" s="39" t="n">
        <v>0</v>
      </c>
      <c r="AI14" s="40"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n">
        <v>9.63612026521828</v>
      </c>
      <c r="AS14" s="44" t="n">
        <v>9.53661072519981</v>
      </c>
      <c r="AT14" s="44" t="n">
        <v>9.53590604015619</v>
      </c>
      <c r="AU14" s="42" t="n">
        <v>9.58749614719318</v>
      </c>
      <c r="AV14" s="43" t="n">
        <v>0</v>
      </c>
      <c r="AW14" s="40" t="n">
        <v>9.95589805350482</v>
      </c>
      <c r="AX14" s="41" t="n">
        <v>9.99999671618562</v>
      </c>
      <c r="AY14" s="41" t="n">
        <v>10.260185233558</v>
      </c>
      <c r="AZ14" s="41" t="n">
        <v>10.292795112578</v>
      </c>
      <c r="BA14" s="41" t="n">
        <v>10.2385252901381</v>
      </c>
      <c r="BB14" s="44" t="n">
        <v>10.3482775708188</v>
      </c>
      <c r="BC14" s="41" t="n">
        <v>10.7416752995664</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7.62426749374813</v>
      </c>
      <c r="AH15" s="39" t="n">
        <v>0</v>
      </c>
      <c r="AI15" s="40"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n">
        <v>7.78132748126745</v>
      </c>
      <c r="AS15" s="44" t="n">
        <v>7.83213854130371</v>
      </c>
      <c r="AT15" s="44" t="n">
        <v>7.59231550016579</v>
      </c>
      <c r="AU15" s="42" t="n">
        <v>8.00882757959539</v>
      </c>
      <c r="AV15" s="43" t="n">
        <v>0</v>
      </c>
      <c r="AW15" s="40" t="n">
        <v>8.56038384696034</v>
      </c>
      <c r="AX15" s="41" t="n">
        <v>8.62666081226282</v>
      </c>
      <c r="AY15" s="41" t="n">
        <v>8.97013236305417</v>
      </c>
      <c r="AZ15" s="41" t="n">
        <v>9.00190664933215</v>
      </c>
      <c r="BA15" s="41" t="n">
        <v>9.1292456787475</v>
      </c>
      <c r="BB15" s="44" t="n">
        <v>9.30046932062539</v>
      </c>
      <c r="BC15" s="41" t="n">
        <v>9.15510249560737</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10.111761627003</v>
      </c>
      <c r="AH16" s="48" t="n">
        <v>0</v>
      </c>
      <c r="AI16" s="49"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n">
        <v>10.281018395404</v>
      </c>
      <c r="AS16" s="53" t="n">
        <v>10.3412330834939</v>
      </c>
      <c r="AT16" s="53" t="n">
        <v>10.3879861500448</v>
      </c>
      <c r="AU16" s="51" t="n">
        <v>10.5719847871593</v>
      </c>
      <c r="AV16" s="52" t="n">
        <v>0</v>
      </c>
      <c r="AW16" s="49" t="n">
        <v>10.8277916280557</v>
      </c>
      <c r="AX16" s="50" t="n">
        <v>11.2852116932514</v>
      </c>
      <c r="AY16" s="50" t="n">
        <v>11.7154138785937</v>
      </c>
      <c r="AZ16" s="50" t="n">
        <v>11.3386211534617</v>
      </c>
      <c r="BA16" s="50" t="n">
        <v>11.6841489170404</v>
      </c>
      <c r="BB16" s="53" t="n">
        <v>11.6641680062055</v>
      </c>
      <c r="BC16" s="50" t="n">
        <v>12.0882637289769</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8.61060780869015</v>
      </c>
      <c r="AH17" s="39" t="n">
        <v>0</v>
      </c>
      <c r="AI17" s="40"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n">
        <v>8.85411280904302</v>
      </c>
      <c r="AS17" s="44" t="n">
        <v>8.62641787881345</v>
      </c>
      <c r="AT17" s="44" t="n">
        <v>8.71293831222805</v>
      </c>
      <c r="AU17" s="42" t="n">
        <v>8.78907200880197</v>
      </c>
      <c r="AV17" s="43" t="n">
        <v>0</v>
      </c>
      <c r="AW17" s="40" t="n">
        <v>8.87568011188029</v>
      </c>
      <c r="AX17" s="41" t="n">
        <v>9.34885268230796</v>
      </c>
      <c r="AY17" s="41" t="n">
        <v>9.45544452680699</v>
      </c>
      <c r="AZ17" s="41" t="n">
        <v>9.49378994013892</v>
      </c>
      <c r="BA17" s="41" t="n">
        <v>9.5043948168186</v>
      </c>
      <c r="BB17" s="44" t="n">
        <v>9.6111536661053</v>
      </c>
      <c r="BC17" s="41" t="n">
        <v>9.85070891654132</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8.39033715151327</v>
      </c>
      <c r="AH18" s="39" t="n">
        <v>0</v>
      </c>
      <c r="AI18" s="40"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n">
        <v>8.62757296398151</v>
      </c>
      <c r="AS18" s="44" t="n">
        <v>8.62652342292236</v>
      </c>
      <c r="AT18" s="44" t="n">
        <v>8.50574440973073</v>
      </c>
      <c r="AU18" s="42" t="n">
        <v>8.5576350154656</v>
      </c>
      <c r="AV18" s="43" t="n">
        <v>0</v>
      </c>
      <c r="AW18" s="40" t="n">
        <v>8.93889496810223</v>
      </c>
      <c r="AX18" s="41" t="n">
        <v>9.07588717053035</v>
      </c>
      <c r="AY18" s="41" t="n">
        <v>9.20399299529662</v>
      </c>
      <c r="AZ18" s="41" t="n">
        <v>9.312381985648</v>
      </c>
      <c r="BA18" s="41" t="n">
        <v>9.34443211174834</v>
      </c>
      <c r="BB18" s="44" t="n">
        <v>9.3682119848051</v>
      </c>
      <c r="BC18" s="41" t="n">
        <v>9.58126566885157</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9.10538411546472</v>
      </c>
      <c r="AH19" s="39" t="n">
        <v>0</v>
      </c>
      <c r="AI19" s="40"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n">
        <v>9.33759008369998</v>
      </c>
      <c r="AS19" s="44" t="n">
        <v>9.26188759411737</v>
      </c>
      <c r="AT19" s="44" t="n">
        <v>9.13302610472998</v>
      </c>
      <c r="AU19" s="42" t="n">
        <v>9.39061375826684</v>
      </c>
      <c r="AV19" s="43" t="n">
        <v>0</v>
      </c>
      <c r="AW19" s="40" t="n">
        <v>9.77216628235631</v>
      </c>
      <c r="AX19" s="41" t="n">
        <v>10.0771739974458</v>
      </c>
      <c r="AY19" s="41" t="n">
        <v>10.2029508556022</v>
      </c>
      <c r="AZ19" s="41" t="n">
        <v>10.3185506298481</v>
      </c>
      <c r="BA19" s="41" t="n">
        <v>10.3115598779189</v>
      </c>
      <c r="BB19" s="44" t="n">
        <v>10.5543370283605</v>
      </c>
      <c r="BC19" s="41" t="n">
        <v>10.4486181469094</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8.81226692384521</v>
      </c>
      <c r="AH20" s="59" t="n">
        <v>0</v>
      </c>
      <c r="AI20" s="60"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n">
        <v>9.09280135287527</v>
      </c>
      <c r="AS20" s="64" t="n">
        <v>9.06713823916424</v>
      </c>
      <c r="AT20" s="64" t="n">
        <v>8.97842401508882</v>
      </c>
      <c r="AU20" s="62" t="n">
        <v>9.16938740089023</v>
      </c>
      <c r="AV20" s="63" t="n">
        <v>0</v>
      </c>
      <c r="AW20" s="60" t="n">
        <v>9.34450795974894</v>
      </c>
      <c r="AX20" s="61" t="n">
        <v>9.66381723335158</v>
      </c>
      <c r="AY20" s="61" t="n">
        <v>9.784685506785</v>
      </c>
      <c r="AZ20" s="61" t="n">
        <v>10.0339987757984</v>
      </c>
      <c r="BA20" s="61" t="n">
        <v>9.97229562568608</v>
      </c>
      <c r="BB20" s="64" t="n">
        <v>10.1017912125725</v>
      </c>
      <c r="BC20" s="61" t="n">
        <v>10.1928239495424</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8.9479504420983</v>
      </c>
      <c r="AH21" s="39" t="n">
        <v>0</v>
      </c>
      <c r="AI21" s="40"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n">
        <v>9.20614633966382</v>
      </c>
      <c r="AS21" s="44" t="n">
        <v>9.02121061836122</v>
      </c>
      <c r="AT21" s="44" t="n">
        <v>9.07909742195309</v>
      </c>
      <c r="AU21" s="42" t="n">
        <v>9.31647597765517</v>
      </c>
      <c r="AV21" s="43" t="n">
        <v>0</v>
      </c>
      <c r="AW21" s="40" t="n">
        <v>9.45247885761603</v>
      </c>
      <c r="AX21" s="41" t="n">
        <v>9.68247095706755</v>
      </c>
      <c r="AY21" s="41" t="n">
        <v>9.9508976750652</v>
      </c>
      <c r="AZ21" s="41" t="n">
        <v>9.9355202705059</v>
      </c>
      <c r="BA21" s="41" t="n">
        <v>10.053901188236</v>
      </c>
      <c r="BB21" s="44" t="n">
        <v>10.0302148325141</v>
      </c>
      <c r="BC21" s="41" t="n">
        <v>10.2348801479283</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8.67751869081008</v>
      </c>
      <c r="AH22" s="39" t="n">
        <v>0</v>
      </c>
      <c r="AI22" s="40"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n">
        <v>8.84124249015226</v>
      </c>
      <c r="AS22" s="44" t="n">
        <v>8.86316464578745</v>
      </c>
      <c r="AT22" s="44" t="n">
        <v>8.85309914256695</v>
      </c>
      <c r="AU22" s="42" t="n">
        <v>9.06587141179985</v>
      </c>
      <c r="AV22" s="43" t="n">
        <v>0</v>
      </c>
      <c r="AW22" s="40" t="n">
        <v>9.46463902534983</v>
      </c>
      <c r="AX22" s="41" t="n">
        <v>9.60337550786368</v>
      </c>
      <c r="AY22" s="41" t="n">
        <v>9.7754999521219</v>
      </c>
      <c r="AZ22" s="41" t="n">
        <v>9.93138030870001</v>
      </c>
      <c r="BA22" s="41" t="n">
        <v>9.94234203234385</v>
      </c>
      <c r="BB22" s="44" t="n">
        <v>10.0254303153416</v>
      </c>
      <c r="BC22" s="41" t="n">
        <v>10.3028887096018</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8.32217071293949</v>
      </c>
      <c r="AH23" s="39" t="n">
        <v>0</v>
      </c>
      <c r="AI23" s="40"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n">
        <v>8.48905549862111</v>
      </c>
      <c r="AS23" s="44" t="n">
        <v>8.53630112097666</v>
      </c>
      <c r="AT23" s="44" t="n">
        <v>8.49155550090826</v>
      </c>
      <c r="AU23" s="42" t="n">
        <v>8.7410367562155</v>
      </c>
      <c r="AV23" s="43" t="n">
        <v>0</v>
      </c>
      <c r="AW23" s="40" t="n">
        <v>8.90721611516673</v>
      </c>
      <c r="AX23" s="41" t="n">
        <v>9.20915242771785</v>
      </c>
      <c r="AY23" s="41" t="n">
        <v>9.37078074121523</v>
      </c>
      <c r="AZ23" s="41" t="n">
        <v>9.50821864115126</v>
      </c>
      <c r="BA23" s="41" t="n">
        <v>9.51071541420186</v>
      </c>
      <c r="BB23" s="44" t="n">
        <v>9.68584016256194</v>
      </c>
      <c r="BC23" s="41" t="n">
        <v>9.79038733118835</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8.41211317799159</v>
      </c>
      <c r="AH24" s="39" t="n">
        <v>0</v>
      </c>
      <c r="AI24" s="40"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n">
        <v>8.679519811873</v>
      </c>
      <c r="AS24" s="44" t="n">
        <v>8.53187230445639</v>
      </c>
      <c r="AT24" s="44" t="n">
        <v>8.60312078712189</v>
      </c>
      <c r="AU24" s="42" t="n">
        <v>8.75959303808162</v>
      </c>
      <c r="AV24" s="43" t="n">
        <v>0</v>
      </c>
      <c r="AW24" s="40" t="n">
        <v>9.1966835076842</v>
      </c>
      <c r="AX24" s="41" t="n">
        <v>9.43355546171845</v>
      </c>
      <c r="AY24" s="41" t="n">
        <v>9.61819160580956</v>
      </c>
      <c r="AZ24" s="41" t="n">
        <v>9.81579198466564</v>
      </c>
      <c r="BA24" s="41" t="n">
        <v>9.85633491427036</v>
      </c>
      <c r="BB24" s="44" t="n">
        <v>9.92511451413759</v>
      </c>
      <c r="BC24" s="41" t="n">
        <v>9.8506714621512</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9.98640710986371</v>
      </c>
      <c r="AH25" s="39" t="n">
        <v>0</v>
      </c>
      <c r="AI25" s="40"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n">
        <v>10.2165817986124</v>
      </c>
      <c r="AS25" s="44" t="n">
        <v>10.305718227427</v>
      </c>
      <c r="AT25" s="44" t="n">
        <v>10.4273909006841</v>
      </c>
      <c r="AU25" s="42" t="n">
        <v>10.3493805059328</v>
      </c>
      <c r="AV25" s="43" t="n">
        <v>0</v>
      </c>
      <c r="AW25" s="40" t="n">
        <v>10.5427499729479</v>
      </c>
      <c r="AX25" s="41" t="n">
        <v>10.7808126986653</v>
      </c>
      <c r="AY25" s="41" t="n">
        <v>10.915263785086</v>
      </c>
      <c r="AZ25" s="41" t="n">
        <v>11.0203167007224</v>
      </c>
      <c r="BA25" s="41" t="n">
        <v>11.0803586453095</v>
      </c>
      <c r="BB25" s="44" t="n">
        <v>11.1651484206121</v>
      </c>
      <c r="BC25" s="41" t="n">
        <v>11.21748954732</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9.54030118515331</v>
      </c>
      <c r="AH26" s="48" t="n">
        <v>0</v>
      </c>
      <c r="AI26" s="49"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n">
        <v>9.74332804909103</v>
      </c>
      <c r="AS26" s="53" t="n">
        <v>9.92391794521171</v>
      </c>
      <c r="AT26" s="53" t="n">
        <v>10.1121780921234</v>
      </c>
      <c r="AU26" s="51" t="n">
        <v>10.1438593555859</v>
      </c>
      <c r="AV26" s="52" t="n">
        <v>0</v>
      </c>
      <c r="AW26" s="49" t="n">
        <v>10.2057256752392</v>
      </c>
      <c r="AX26" s="50" t="n">
        <v>10.2319080999396</v>
      </c>
      <c r="AY26" s="50" t="n">
        <v>10.4667799738398</v>
      </c>
      <c r="AZ26" s="50" t="n">
        <v>10.3513322543753</v>
      </c>
      <c r="BA26" s="50" t="n">
        <v>10.5218659086239</v>
      </c>
      <c r="BB26" s="53" t="n">
        <v>10.5916848883516</v>
      </c>
      <c r="BC26" s="50" t="n">
        <v>10.5059641348836</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7.92552621627085</v>
      </c>
      <c r="AH27" s="39" t="n">
        <v>0</v>
      </c>
      <c r="AI27" s="40"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n">
        <v>8.14974794307539</v>
      </c>
      <c r="AS27" s="44" t="n">
        <v>8.11368871139137</v>
      </c>
      <c r="AT27" s="44" t="n">
        <v>8.2143860717343</v>
      </c>
      <c r="AU27" s="42" t="n">
        <v>8.52525089921927</v>
      </c>
      <c r="AV27" s="43" t="n">
        <v>0</v>
      </c>
      <c r="AW27" s="40" t="n">
        <v>8.44719402093636</v>
      </c>
      <c r="AX27" s="41" t="n">
        <v>8.55410174189124</v>
      </c>
      <c r="AY27" s="41" t="n">
        <v>8.64934202068198</v>
      </c>
      <c r="AZ27" s="41" t="n">
        <v>8.87383160379119</v>
      </c>
      <c r="BA27" s="41" t="n">
        <v>8.65421454787059</v>
      </c>
      <c r="BB27" s="44" t="n">
        <v>8.96331817499444</v>
      </c>
      <c r="BC27" s="41" t="n">
        <v>9.1724497313442</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7.66539513560182</v>
      </c>
      <c r="AH28" s="39" t="n">
        <v>0</v>
      </c>
      <c r="AI28" s="40"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n">
        <v>7.74906816648627</v>
      </c>
      <c r="AS28" s="44" t="n">
        <v>7.82568451048931</v>
      </c>
      <c r="AT28" s="44" t="n">
        <v>7.93030252069663</v>
      </c>
      <c r="AU28" s="42" t="n">
        <v>8.10602267207245</v>
      </c>
      <c r="AV28" s="43" t="n">
        <v>0</v>
      </c>
      <c r="AW28" s="40" t="n">
        <v>8.579467594569</v>
      </c>
      <c r="AX28" s="41" t="n">
        <v>8.4142861508248</v>
      </c>
      <c r="AY28" s="41" t="n">
        <v>9.25317253333902</v>
      </c>
      <c r="AZ28" s="41" t="n">
        <v>9.15758988587897</v>
      </c>
      <c r="BA28" s="41" t="n">
        <v>9.02081832715531</v>
      </c>
      <c r="BB28" s="44" t="n">
        <v>9.06599926196743</v>
      </c>
      <c r="BC28" s="41" t="n">
        <v>9.37681740111551</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7.4028385730409</v>
      </c>
      <c r="AH29" s="39" t="n">
        <v>0</v>
      </c>
      <c r="AI29" s="40"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n">
        <v>7.76012371969604</v>
      </c>
      <c r="AS29" s="44" t="n">
        <v>7.69174193450933</v>
      </c>
      <c r="AT29" s="44" t="n">
        <v>7.37963604006023</v>
      </c>
      <c r="AU29" s="42" t="n">
        <v>7.44759878788251</v>
      </c>
      <c r="AV29" s="43" t="n">
        <v>0</v>
      </c>
      <c r="AW29" s="40" t="n">
        <v>7.78165238498299</v>
      </c>
      <c r="AX29" s="41" t="n">
        <v>8.0024966312719</v>
      </c>
      <c r="AY29" s="41" t="n">
        <v>8.29532947316112</v>
      </c>
      <c r="AZ29" s="41" t="n">
        <v>8.29144238685809</v>
      </c>
      <c r="BA29" s="41" t="n">
        <v>8.30888324786784</v>
      </c>
      <c r="BB29" s="44" t="n">
        <v>8.21909135816072</v>
      </c>
      <c r="BC29" s="41" t="n">
        <v>8.66950478735227</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9.20307326067325</v>
      </c>
      <c r="AH30" s="59" t="n">
        <v>0</v>
      </c>
      <c r="AI30" s="60"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n">
        <v>9.37451187769808</v>
      </c>
      <c r="AS30" s="64" t="n">
        <v>9.46484885528418</v>
      </c>
      <c r="AT30" s="64" t="n">
        <v>9.53875742437741</v>
      </c>
      <c r="AU30" s="62" t="n">
        <v>9.64095828946327</v>
      </c>
      <c r="AV30" s="63" t="n">
        <v>0</v>
      </c>
      <c r="AW30" s="60" t="n">
        <v>9.98166484883617</v>
      </c>
      <c r="AX30" s="61" t="n">
        <v>10.2769488503001</v>
      </c>
      <c r="AY30" s="61" t="n">
        <v>10.5509281525857</v>
      </c>
      <c r="AZ30" s="61" t="n">
        <v>10.5893075950287</v>
      </c>
      <c r="BA30" s="61" t="n">
        <v>10.7692721764807</v>
      </c>
      <c r="BB30" s="64" t="n">
        <v>10.8500791112268</v>
      </c>
      <c r="BC30" s="61" t="n">
        <v>10.9635247472159</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8.42151957840362</v>
      </c>
      <c r="AH31" s="39" t="n">
        <v>0</v>
      </c>
      <c r="AI31" s="40"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n">
        <v>8.68056143989462</v>
      </c>
      <c r="AS31" s="44" t="n">
        <v>8.33737432763833</v>
      </c>
      <c r="AT31" s="44" t="n">
        <v>8.69424511223805</v>
      </c>
      <c r="AU31" s="42" t="n">
        <v>8.81495697783329</v>
      </c>
      <c r="AV31" s="43" t="n">
        <v>0</v>
      </c>
      <c r="AW31" s="40" t="n">
        <v>9.29083047027863</v>
      </c>
      <c r="AX31" s="41" t="n">
        <v>9.18731136067855</v>
      </c>
      <c r="AY31" s="41" t="n">
        <v>9.53598427259968</v>
      </c>
      <c r="AZ31" s="41" t="n">
        <v>9.54450194520398</v>
      </c>
      <c r="BA31" s="41" t="n">
        <v>9.56360090931298</v>
      </c>
      <c r="BB31" s="44" t="n">
        <v>9.61528285652535</v>
      </c>
      <c r="BC31" s="41" t="n">
        <v>9.780994697255</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8.96744958951857</v>
      </c>
      <c r="AH32" s="39" t="n">
        <v>0</v>
      </c>
      <c r="AI32" s="40"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n">
        <v>9.20489489044867</v>
      </c>
      <c r="AS32" s="44" t="n">
        <v>9.14763763813437</v>
      </c>
      <c r="AT32" s="44" t="n">
        <v>9.21468090003431</v>
      </c>
      <c r="AU32" s="42" t="n">
        <v>9.35881803914056</v>
      </c>
      <c r="AV32" s="43" t="n">
        <v>0</v>
      </c>
      <c r="AW32" s="40" t="n">
        <v>9.45360353248834</v>
      </c>
      <c r="AX32" s="41" t="n">
        <v>9.75919796484552</v>
      </c>
      <c r="AY32" s="41" t="n">
        <v>9.79740408577035</v>
      </c>
      <c r="AZ32" s="41" t="n">
        <v>10.0550869752766</v>
      </c>
      <c r="BA32" s="41" t="n">
        <v>9.92429529274944</v>
      </c>
      <c r="BB32" s="44" t="n">
        <v>10.1439030135999</v>
      </c>
      <c r="BC32" s="41" t="n">
        <v>10.5477068569406</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8.44431518383955</v>
      </c>
      <c r="AH33" s="39" t="n">
        <v>0</v>
      </c>
      <c r="AI33" s="40"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n">
        <v>8.65080218538923</v>
      </c>
      <c r="AS33" s="44" t="n">
        <v>8.54932766656446</v>
      </c>
      <c r="AT33" s="44" t="n">
        <v>8.78172516292644</v>
      </c>
      <c r="AU33" s="42" t="n">
        <v>8.83046668632728</v>
      </c>
      <c r="AV33" s="43" t="n">
        <v>0</v>
      </c>
      <c r="AW33" s="40" t="n">
        <v>9.15831182714406</v>
      </c>
      <c r="AX33" s="41" t="n">
        <v>9.39647711673797</v>
      </c>
      <c r="AY33" s="41" t="n">
        <v>9.4420366180314</v>
      </c>
      <c r="AZ33" s="41" t="n">
        <v>9.51843522053265</v>
      </c>
      <c r="BA33" s="41" t="n">
        <v>9.5907717193475</v>
      </c>
      <c r="BB33" s="44" t="n">
        <v>9.60091060349761</v>
      </c>
      <c r="BC33" s="41" t="n">
        <v>9.81894658871202</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8.76086783269214</v>
      </c>
      <c r="AH34" s="39" t="n">
        <v>0</v>
      </c>
      <c r="AI34" s="40"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n">
        <v>8.99910607957189</v>
      </c>
      <c r="AS34" s="44" t="n">
        <v>8.84256396917004</v>
      </c>
      <c r="AT34" s="44" t="n">
        <v>9.12082189983194</v>
      </c>
      <c r="AU34" s="42" t="n">
        <v>9.4256360468387</v>
      </c>
      <c r="AV34" s="43" t="n">
        <v>0</v>
      </c>
      <c r="AW34" s="40" t="n">
        <v>9.66880689924036</v>
      </c>
      <c r="AX34" s="41" t="n">
        <v>9.67888256292427</v>
      </c>
      <c r="AY34" s="41" t="n">
        <v>9.72870301274001</v>
      </c>
      <c r="AZ34" s="41" t="n">
        <v>9.86916941829924</v>
      </c>
      <c r="BA34" s="41" t="n">
        <v>9.68977118236037</v>
      </c>
      <c r="BB34" s="44" t="n">
        <v>9.82905384909364</v>
      </c>
      <c r="BC34" s="41" t="n">
        <v>10.1423183728274</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7.90397012631444</v>
      </c>
      <c r="AH35" s="39" t="n">
        <v>0</v>
      </c>
      <c r="AI35" s="40"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n">
        <v>8.2367222524724</v>
      </c>
      <c r="AS35" s="44" t="n">
        <v>8.05902041167101</v>
      </c>
      <c r="AT35" s="44" t="n">
        <v>8.45886154030019</v>
      </c>
      <c r="AU35" s="42" t="n">
        <v>8.5568740605274</v>
      </c>
      <c r="AV35" s="43" t="n">
        <v>0</v>
      </c>
      <c r="AW35" s="40" t="n">
        <v>8.84441343141684</v>
      </c>
      <c r="AX35" s="41" t="n">
        <v>8.7960962942348</v>
      </c>
      <c r="AY35" s="41" t="n">
        <v>8.86041505341564</v>
      </c>
      <c r="AZ35" s="41" t="n">
        <v>8.97129033626918</v>
      </c>
      <c r="BA35" s="41" t="n">
        <v>8.95274391782833</v>
      </c>
      <c r="BB35" s="44" t="n">
        <v>8.96828570341432</v>
      </c>
      <c r="BC35" s="41" t="n">
        <v>9.35159493636211</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7.65575677210306</v>
      </c>
      <c r="AH36" s="48" t="n">
        <v>0</v>
      </c>
      <c r="AI36" s="49"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n">
        <v>7.79967070878729</v>
      </c>
      <c r="AS36" s="53" t="n">
        <v>7.75676612010197</v>
      </c>
      <c r="AT36" s="53" t="n">
        <v>7.92032030946649</v>
      </c>
      <c r="AU36" s="51" t="n">
        <v>8.07602560059289</v>
      </c>
      <c r="AV36" s="52" t="n">
        <v>0</v>
      </c>
      <c r="AW36" s="49" t="n">
        <v>8.12607998205983</v>
      </c>
      <c r="AX36" s="50" t="n">
        <v>8.25289126644055</v>
      </c>
      <c r="AY36" s="50" t="n">
        <v>8.37883055368971</v>
      </c>
      <c r="AZ36" s="50" t="n">
        <v>8.56511573791816</v>
      </c>
      <c r="BA36" s="50" t="n">
        <v>8.52064604285503</v>
      </c>
      <c r="BB36" s="53" t="n">
        <v>8.63682041591683</v>
      </c>
      <c r="BC36" s="50" t="n">
        <v>8.69324282860545</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8.17274735944356</v>
      </c>
      <c r="AH37" s="39" t="n">
        <v>0</v>
      </c>
      <c r="AI37" s="40"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n">
        <v>8.36024463838999</v>
      </c>
      <c r="AS37" s="44" t="n">
        <v>8.25631180283139</v>
      </c>
      <c r="AT37" s="44" t="n">
        <v>8.40810856320466</v>
      </c>
      <c r="AU37" s="42" t="n">
        <v>8.63102719098044</v>
      </c>
      <c r="AV37" s="43" t="n">
        <v>0</v>
      </c>
      <c r="AW37" s="40" t="n">
        <v>8.82761411289729</v>
      </c>
      <c r="AX37" s="41" t="n">
        <v>8.97215096976875</v>
      </c>
      <c r="AY37" s="41" t="n">
        <v>9.04195305156261</v>
      </c>
      <c r="AZ37" s="41" t="n">
        <v>9.23109287511116</v>
      </c>
      <c r="BA37" s="41" t="n">
        <v>9.23743100198561</v>
      </c>
      <c r="BB37" s="44" t="n">
        <v>9.28179041413522</v>
      </c>
      <c r="BC37" s="41" t="n">
        <v>9.37013646993985</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8.59741558296866</v>
      </c>
      <c r="AH38" s="39" t="n">
        <v>0</v>
      </c>
      <c r="AI38" s="40"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n">
        <v>8.71585551776376</v>
      </c>
      <c r="AS38" s="44" t="n">
        <v>8.77508734069663</v>
      </c>
      <c r="AT38" s="44" t="n">
        <v>8.80991352210431</v>
      </c>
      <c r="AU38" s="42" t="n">
        <v>8.89257108227485</v>
      </c>
      <c r="AV38" s="43" t="n">
        <v>0</v>
      </c>
      <c r="AW38" s="40" t="n">
        <v>9.05558044517579</v>
      </c>
      <c r="AX38" s="41" t="n">
        <v>9.25770068024103</v>
      </c>
      <c r="AY38" s="41" t="n">
        <v>9.31598733575567</v>
      </c>
      <c r="AZ38" s="41" t="n">
        <v>9.56082484970362</v>
      </c>
      <c r="BA38" s="41" t="n">
        <v>9.39950534194504</v>
      </c>
      <c r="BB38" s="44" t="n">
        <v>9.51434452540672</v>
      </c>
      <c r="BC38" s="41" t="n">
        <v>9.63369524520645</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9.78204545342636</v>
      </c>
      <c r="AH39" s="39" t="n">
        <v>0</v>
      </c>
      <c r="AI39" s="40"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n">
        <v>9.98579486500527</v>
      </c>
      <c r="AS39" s="44" t="n">
        <v>9.9151106213025</v>
      </c>
      <c r="AT39" s="44" t="n">
        <v>10.0115463904157</v>
      </c>
      <c r="AU39" s="42" t="n">
        <v>10.4628208293593</v>
      </c>
      <c r="AV39" s="43" t="n">
        <v>0</v>
      </c>
      <c r="AW39" s="40" t="n">
        <v>10.8211088951047</v>
      </c>
      <c r="AX39" s="41" t="n">
        <v>11.2303438801039</v>
      </c>
      <c r="AY39" s="41" t="n">
        <v>11.2520088600098</v>
      </c>
      <c r="AZ39" s="41" t="n">
        <v>11.5414834224095</v>
      </c>
      <c r="BA39" s="41" t="n">
        <v>11.5546464777965</v>
      </c>
      <c r="BB39" s="44" t="n">
        <v>11.5653447205913</v>
      </c>
      <c r="BC39" s="41" t="n">
        <v>11.8216093217509</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7.80102850877044</v>
      </c>
      <c r="AH40" s="59" t="n">
        <v>0</v>
      </c>
      <c r="AI40" s="60"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n">
        <v>7.83255257954283</v>
      </c>
      <c r="AS40" s="64" t="n">
        <v>7.72846761604093</v>
      </c>
      <c r="AT40" s="64" t="n">
        <v>7.86466027240213</v>
      </c>
      <c r="AU40" s="62" t="n">
        <v>8.13086464526933</v>
      </c>
      <c r="AV40" s="63" t="n">
        <v>0</v>
      </c>
      <c r="AW40" s="60" t="n">
        <v>8.14179388321813</v>
      </c>
      <c r="AX40" s="61" t="n">
        <v>8.54675268157325</v>
      </c>
      <c r="AY40" s="61" t="n">
        <v>8.36090053324312</v>
      </c>
      <c r="AZ40" s="61" t="n">
        <v>8.69938598584472</v>
      </c>
      <c r="BA40" s="61" t="n">
        <v>8.60952300058943</v>
      </c>
      <c r="BB40" s="64" t="n">
        <v>8.69578763733117</v>
      </c>
      <c r="BC40" s="61" t="n">
        <v>8.87719970710311</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7.37263023965911</v>
      </c>
      <c r="AH41" s="39" t="n">
        <v>0</v>
      </c>
      <c r="AI41" s="40"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n">
        <v>7.77009504103737</v>
      </c>
      <c r="AS41" s="44" t="n">
        <v>7.43300861581661</v>
      </c>
      <c r="AT41" s="44" t="n">
        <v>7.49763985342325</v>
      </c>
      <c r="AU41" s="42" t="n">
        <v>7.7821262031533</v>
      </c>
      <c r="AV41" s="43" t="n">
        <v>0</v>
      </c>
      <c r="AW41" s="40" t="n">
        <v>7.93946882122051</v>
      </c>
      <c r="AX41" s="41" t="n">
        <v>7.8829738226302</v>
      </c>
      <c r="AY41" s="41" t="n">
        <v>8.33329542059986</v>
      </c>
      <c r="AZ41" s="41" t="n">
        <v>8.50080532883148</v>
      </c>
      <c r="BA41" s="41" t="n">
        <v>8.54487254228198</v>
      </c>
      <c r="BB41" s="44" t="n">
        <v>8.70045398517119</v>
      </c>
      <c r="BC41" s="41" t="n">
        <v>8.79846948233457</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8.85861259782746</v>
      </c>
      <c r="AH42" s="39" t="n">
        <v>0</v>
      </c>
      <c r="AI42" s="40"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n">
        <v>9.29350449413396</v>
      </c>
      <c r="AS42" s="44" t="n">
        <v>9.15612012101039</v>
      </c>
      <c r="AT42" s="44" t="n">
        <v>9.31072710146149</v>
      </c>
      <c r="AU42" s="42" t="n">
        <v>9.35365053315607</v>
      </c>
      <c r="AV42" s="43" t="n">
        <v>0</v>
      </c>
      <c r="AW42" s="40" t="n">
        <v>9.58073782560586</v>
      </c>
      <c r="AX42" s="41" t="n">
        <v>9.88435773704641</v>
      </c>
      <c r="AY42" s="41" t="n">
        <v>9.96946328706994</v>
      </c>
      <c r="AZ42" s="41" t="n">
        <v>10.067402130483</v>
      </c>
      <c r="BA42" s="41" t="n">
        <v>10.217868572864</v>
      </c>
      <c r="BB42" s="44" t="n">
        <v>10.5082591854623</v>
      </c>
      <c r="BC42" s="41" t="n">
        <v>10.278950493411</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8.5588830995612</v>
      </c>
      <c r="AH43" s="39" t="n">
        <v>0</v>
      </c>
      <c r="AI43" s="40"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n">
        <v>8.74507941041276</v>
      </c>
      <c r="AS43" s="44" t="n">
        <v>8.58930340652505</v>
      </c>
      <c r="AT43" s="44" t="n">
        <v>8.7362148186904</v>
      </c>
      <c r="AU43" s="42" t="n">
        <v>8.99823883693696</v>
      </c>
      <c r="AV43" s="43" t="n">
        <v>0</v>
      </c>
      <c r="AW43" s="40" t="n">
        <v>9.31567974921241</v>
      </c>
      <c r="AX43" s="41" t="n">
        <v>9.43018342830595</v>
      </c>
      <c r="AY43" s="41" t="n">
        <v>9.42483167366629</v>
      </c>
      <c r="AZ43" s="41" t="n">
        <v>9.68674301261147</v>
      </c>
      <c r="BA43" s="41" t="n">
        <v>9.64726550330223</v>
      </c>
      <c r="BB43" s="44" t="n">
        <v>10.0071840910022</v>
      </c>
      <c r="BC43" s="41" t="n">
        <v>10.04035405641</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8.06517096670345</v>
      </c>
      <c r="AH44" s="39" t="n">
        <v>0</v>
      </c>
      <c r="AI44" s="40"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n">
        <v>8.13950756295126</v>
      </c>
      <c r="AS44" s="44" t="n">
        <v>8.03913719957016</v>
      </c>
      <c r="AT44" s="44" t="n">
        <v>8.19673687596738</v>
      </c>
      <c r="AU44" s="42" t="n">
        <v>8.44485800020981</v>
      </c>
      <c r="AV44" s="43" t="n">
        <v>0</v>
      </c>
      <c r="AW44" s="40" t="n">
        <v>8.70439052172207</v>
      </c>
      <c r="AX44" s="41" t="n">
        <v>8.8420952585614</v>
      </c>
      <c r="AY44" s="41" t="n">
        <v>8.93657628352708</v>
      </c>
      <c r="AZ44" s="41" t="n">
        <v>9.02462537674168</v>
      </c>
      <c r="BA44" s="41" t="n">
        <v>9.04544971228457</v>
      </c>
      <c r="BB44" s="44" t="n">
        <v>9.05491546401923</v>
      </c>
      <c r="BC44" s="41" t="n">
        <v>9.198039579932</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8.98180506276268</v>
      </c>
      <c r="AH45" s="39" t="n">
        <v>0</v>
      </c>
      <c r="AI45" s="40"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n">
        <v>9.1101091268423</v>
      </c>
      <c r="AS45" s="44" t="n">
        <v>9.13635099163486</v>
      </c>
      <c r="AT45" s="44" t="n">
        <v>9.2077519540952</v>
      </c>
      <c r="AU45" s="42" t="n">
        <v>9.61418885972705</v>
      </c>
      <c r="AV45" s="43" t="n">
        <v>0</v>
      </c>
      <c r="AW45" s="40" t="n">
        <v>9.54273569976281</v>
      </c>
      <c r="AX45" s="41" t="n">
        <v>9.82591852603887</v>
      </c>
      <c r="AY45" s="41" t="n">
        <v>9.80890073370242</v>
      </c>
      <c r="AZ45" s="41" t="n">
        <v>9.80925922795919</v>
      </c>
      <c r="BA45" s="41" t="n">
        <v>9.77641834930075</v>
      </c>
      <c r="BB45" s="44" t="n">
        <v>9.97554460804324</v>
      </c>
      <c r="BC45" s="41" t="n">
        <v>10.1064226603417</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6.23723335859135</v>
      </c>
      <c r="AH46" s="48" t="n">
        <v>0</v>
      </c>
      <c r="AI46" s="49"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n">
        <v>6.2698626481311</v>
      </c>
      <c r="AS46" s="53" t="n">
        <v>6.26695830180142</v>
      </c>
      <c r="AT46" s="53" t="n">
        <v>6.38006300596245</v>
      </c>
      <c r="AU46" s="51" t="n">
        <v>6.4505884051667</v>
      </c>
      <c r="AV46" s="52" t="n">
        <v>0</v>
      </c>
      <c r="AW46" s="49" t="n">
        <v>6.66858171610111</v>
      </c>
      <c r="AX46" s="50" t="n">
        <v>6.87057856298291</v>
      </c>
      <c r="AY46" s="50" t="n">
        <v>6.86931048976215</v>
      </c>
      <c r="AZ46" s="50" t="n">
        <v>6.90243483996657</v>
      </c>
      <c r="BA46" s="50" t="n">
        <v>6.86370362911943</v>
      </c>
      <c r="BB46" s="53" t="n">
        <v>7.02863287887764</v>
      </c>
      <c r="BC46" s="50" t="n">
        <v>7.11248702711979</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7.25674503004712</v>
      </c>
      <c r="AH47" s="39" t="n">
        <v>0</v>
      </c>
      <c r="AI47" s="40"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n">
        <v>7.33626000102176</v>
      </c>
      <c r="AS47" s="44" t="n">
        <v>7.48417177853732</v>
      </c>
      <c r="AT47" s="44" t="n">
        <v>7.55542846998336</v>
      </c>
      <c r="AU47" s="42" t="n">
        <v>7.85192770012358</v>
      </c>
      <c r="AV47" s="43" t="n">
        <v>0</v>
      </c>
      <c r="AW47" s="40" t="n">
        <v>8.09143019179442</v>
      </c>
      <c r="AX47" s="41" t="n">
        <v>8.1859495894215</v>
      </c>
      <c r="AY47" s="41" t="n">
        <v>8.13943449844505</v>
      </c>
      <c r="AZ47" s="41" t="n">
        <v>8.60476220725501</v>
      </c>
      <c r="BA47" s="41" t="n">
        <v>8.53264215816489</v>
      </c>
      <c r="BB47" s="44" t="n">
        <v>8.69339378031881</v>
      </c>
      <c r="BC47" s="41" t="n">
        <v>8.75876229084642</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7.44016069118268</v>
      </c>
      <c r="AH48" s="39" t="n">
        <v>0</v>
      </c>
      <c r="AI48" s="40"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n">
        <v>7.52799897284725</v>
      </c>
      <c r="AS48" s="44" t="n">
        <v>7.35995497591205</v>
      </c>
      <c r="AT48" s="44" t="n">
        <v>7.69073071352615</v>
      </c>
      <c r="AU48" s="42" t="n">
        <v>8.15830558771453</v>
      </c>
      <c r="AV48" s="43" t="n">
        <v>0</v>
      </c>
      <c r="AW48" s="40" t="n">
        <v>8.11569168441715</v>
      </c>
      <c r="AX48" s="41" t="n">
        <v>8.25604533862012</v>
      </c>
      <c r="AY48" s="41" t="n">
        <v>8.38383602728449</v>
      </c>
      <c r="AZ48" s="41" t="n">
        <v>8.41873143419149</v>
      </c>
      <c r="BA48" s="41" t="n">
        <v>8.63416005916557</v>
      </c>
      <c r="BB48" s="44" t="n">
        <v>8.79358235242191</v>
      </c>
      <c r="BC48" s="41" t="n">
        <v>8.81897463117361</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7.6934443425463</v>
      </c>
      <c r="AH49" s="39" t="n">
        <v>0</v>
      </c>
      <c r="AI49" s="40"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n">
        <v>8.00660916864104</v>
      </c>
      <c r="AS49" s="44" t="n">
        <v>7.75007483719046</v>
      </c>
      <c r="AT49" s="44" t="n">
        <v>7.80862032052622</v>
      </c>
      <c r="AU49" s="42" t="n">
        <v>7.97972735552938</v>
      </c>
      <c r="AV49" s="43" t="n">
        <v>0</v>
      </c>
      <c r="AW49" s="40" t="n">
        <v>8.13206923920341</v>
      </c>
      <c r="AX49" s="41" t="n">
        <v>8.61639960527555</v>
      </c>
      <c r="AY49" s="41" t="n">
        <v>8.74992466224306</v>
      </c>
      <c r="AZ49" s="41" t="n">
        <v>8.82933027750684</v>
      </c>
      <c r="BA49" s="41" t="n">
        <v>8.9847222392</v>
      </c>
      <c r="BB49" s="44" t="n">
        <v>8.9966552359041</v>
      </c>
      <c r="BC49" s="41" t="n">
        <v>8.78921541770119</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8.73966295685834</v>
      </c>
      <c r="AH50" s="59" t="n">
        <v>0</v>
      </c>
      <c r="AI50" s="60"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n">
        <v>8.96597654960137</v>
      </c>
      <c r="AS50" s="64" t="n">
        <v>8.99369300281152</v>
      </c>
      <c r="AT50" s="64" t="n">
        <v>8.93315774019885</v>
      </c>
      <c r="AU50" s="62" t="n">
        <v>9.13539819273511</v>
      </c>
      <c r="AV50" s="63" t="n">
        <v>0</v>
      </c>
      <c r="AW50" s="60" t="n">
        <v>9.32062830369126</v>
      </c>
      <c r="AX50" s="61" t="n">
        <v>9.50109139839359</v>
      </c>
      <c r="AY50" s="61" t="n">
        <v>9.55308532187748</v>
      </c>
      <c r="AZ50" s="61" t="n">
        <v>9.72079986768903</v>
      </c>
      <c r="BA50" s="61" t="n">
        <v>9.65383564147569</v>
      </c>
      <c r="BB50" s="64" t="n">
        <v>9.83820818558287</v>
      </c>
      <c r="BC50" s="61" t="n">
        <v>9.99849543135104</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8.49039393791505</v>
      </c>
      <c r="AH51" s="39" t="n">
        <v>0</v>
      </c>
      <c r="AI51" s="40"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n">
        <v>8.74114302060853</v>
      </c>
      <c r="AS51" s="44" t="n">
        <v>8.60651584544888</v>
      </c>
      <c r="AT51" s="44" t="n">
        <v>8.73306118993385</v>
      </c>
      <c r="AU51" s="42" t="n">
        <v>8.77946742629563</v>
      </c>
      <c r="AV51" s="43" t="n">
        <v>0</v>
      </c>
      <c r="AW51" s="40" t="n">
        <v>9.13217298222906</v>
      </c>
      <c r="AX51" s="41" t="n">
        <v>9.19961101844316</v>
      </c>
      <c r="AY51" s="41" t="n">
        <v>9.30891467738023</v>
      </c>
      <c r="AZ51" s="41" t="n">
        <v>9.50241077185617</v>
      </c>
      <c r="BA51" s="41" t="n">
        <v>9.52190966572955</v>
      </c>
      <c r="BB51" s="44" t="n">
        <v>9.43046388679229</v>
      </c>
      <c r="BC51" s="41" t="n">
        <v>9.71369111675071</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8.72613757378191</v>
      </c>
      <c r="AH52" s="39" t="n">
        <v>0</v>
      </c>
      <c r="AI52" s="40"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n">
        <v>8.95008308787936</v>
      </c>
      <c r="AS52" s="44" t="n">
        <v>8.83258040933147</v>
      </c>
      <c r="AT52" s="44" t="n">
        <v>8.9123390031777</v>
      </c>
      <c r="AU52" s="42" t="n">
        <v>9.03421222634084</v>
      </c>
      <c r="AV52" s="43" t="n">
        <v>0</v>
      </c>
      <c r="AW52" s="40" t="n">
        <v>9.50083178950118</v>
      </c>
      <c r="AX52" s="41" t="n">
        <v>9.71190256211587</v>
      </c>
      <c r="AY52" s="41" t="n">
        <v>9.94031445674152</v>
      </c>
      <c r="AZ52" s="41" t="n">
        <v>10.2286156639655</v>
      </c>
      <c r="BA52" s="41" t="n">
        <v>10.0196234878602</v>
      </c>
      <c r="BB52" s="44" t="n">
        <v>10.3096769780534</v>
      </c>
      <c r="BC52" s="41" t="n">
        <v>10.3953676871115</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9.42705264242897</v>
      </c>
      <c r="AH53" s="39" t="n">
        <v>0</v>
      </c>
      <c r="AI53" s="40"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n">
        <v>9.55374200247892</v>
      </c>
      <c r="AS53" s="44" t="n">
        <v>9.57972739541107</v>
      </c>
      <c r="AT53" s="44" t="n">
        <v>9.32857419662467</v>
      </c>
      <c r="AU53" s="42" t="n">
        <v>9.84837196438735</v>
      </c>
      <c r="AV53" s="43" t="n">
        <v>0</v>
      </c>
      <c r="AW53" s="40" t="n">
        <v>9.9618675859184</v>
      </c>
      <c r="AX53" s="41" t="n">
        <v>10.1907843109199</v>
      </c>
      <c r="AY53" s="41" t="n">
        <v>10.2802134311165</v>
      </c>
      <c r="AZ53" s="41" t="n">
        <v>10.4477577711935</v>
      </c>
      <c r="BA53" s="41" t="n">
        <v>10.4581462894217</v>
      </c>
      <c r="BB53" s="44" t="n">
        <v>10.668031995338</v>
      </c>
      <c r="BC53" s="41" t="n">
        <v>10.8059268184187</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8.62639913070329</v>
      </c>
      <c r="AH54" s="39" t="n">
        <v>0</v>
      </c>
      <c r="AI54" s="40"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n">
        <v>8.99732596444828</v>
      </c>
      <c r="AS54" s="44" t="n">
        <v>8.86919703988774</v>
      </c>
      <c r="AT54" s="44" t="n">
        <v>8.83881708338051</v>
      </c>
      <c r="AU54" s="42" t="n">
        <v>9.05389620903852</v>
      </c>
      <c r="AV54" s="43" t="n">
        <v>0</v>
      </c>
      <c r="AW54" s="40" t="n">
        <v>9.43810737819359</v>
      </c>
      <c r="AX54" s="41" t="n">
        <v>9.39296159087129</v>
      </c>
      <c r="AY54" s="41" t="n">
        <v>9.45184491865275</v>
      </c>
      <c r="AZ54" s="41" t="n">
        <v>9.56349648280114</v>
      </c>
      <c r="BA54" s="41" t="n">
        <v>9.75352747164165</v>
      </c>
      <c r="BB54" s="44" t="n">
        <v>9.8792607035087</v>
      </c>
      <c r="BC54" s="41" t="n">
        <v>9.84182701983671</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8.88185746375071</v>
      </c>
      <c r="AH55" s="39" t="n">
        <v>0</v>
      </c>
      <c r="AI55" s="40"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n">
        <v>8.94885793014307</v>
      </c>
      <c r="AS55" s="44" t="n">
        <v>9.17035288733027</v>
      </c>
      <c r="AT55" s="44" t="n">
        <v>9.16179089585099</v>
      </c>
      <c r="AU55" s="42" t="n">
        <v>9.38046238321565</v>
      </c>
      <c r="AV55" s="43" t="n">
        <v>0</v>
      </c>
      <c r="AW55" s="40" t="n">
        <v>9.4963422844681</v>
      </c>
      <c r="AX55" s="41" t="n">
        <v>10.1462420397772</v>
      </c>
      <c r="AY55" s="41" t="n">
        <v>10.0673362481559</v>
      </c>
      <c r="AZ55" s="41" t="n">
        <v>10.176119095586</v>
      </c>
      <c r="BA55" s="41" t="n">
        <v>10.1341121353532</v>
      </c>
      <c r="BB55" s="44" t="n">
        <v>10.4976491950167</v>
      </c>
      <c r="BC55" s="41" t="n">
        <v>10.5359137214535</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10.6957590512166</v>
      </c>
      <c r="AH56" s="48" t="n">
        <v>0</v>
      </c>
      <c r="AI56" s="49"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n">
        <v>11.007159577223</v>
      </c>
      <c r="AS56" s="53" t="n">
        <v>11.0464779637773</v>
      </c>
      <c r="AT56" s="53" t="n">
        <v>10.751143623918</v>
      </c>
      <c r="AU56" s="51" t="n">
        <v>11.1907696651998</v>
      </c>
      <c r="AV56" s="52" t="n">
        <v>0</v>
      </c>
      <c r="AW56" s="49" t="n">
        <v>11.4813893260328</v>
      </c>
      <c r="AX56" s="50" t="n">
        <v>11.7425628299667</v>
      </c>
      <c r="AY56" s="50" t="n">
        <v>11.9154062086992</v>
      </c>
      <c r="AZ56" s="50" t="n">
        <v>11.9704142133259</v>
      </c>
      <c r="BA56" s="50" t="n">
        <v>11.9269243661056</v>
      </c>
      <c r="BB56" s="53" t="n">
        <v>11.9476358043485</v>
      </c>
      <c r="BC56" s="50" t="n">
        <v>12.2037598714189</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12.6200444431086</v>
      </c>
      <c r="AH57" s="78" t="n">
        <v>0</v>
      </c>
      <c r="AI57" s="79"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n">
        <v>12.8108383402466</v>
      </c>
      <c r="AS57" s="83" t="n">
        <v>12.5546555870354</v>
      </c>
      <c r="AT57" s="83" t="n">
        <v>12.8002780152116</v>
      </c>
      <c r="AU57" s="81" t="n">
        <v>12.8751524537179</v>
      </c>
      <c r="AV57" s="82" t="n">
        <v>0</v>
      </c>
      <c r="AW57" s="79" t="n">
        <v>13.0424954354162</v>
      </c>
      <c r="AX57" s="80" t="n">
        <v>12.661737888156</v>
      </c>
      <c r="AY57" s="80" t="n">
        <v>12.607269026859</v>
      </c>
      <c r="AZ57" s="80" t="n">
        <v>12.9611823565785</v>
      </c>
      <c r="BA57" s="80" t="n">
        <v>13.009106949862</v>
      </c>
      <c r="BB57" s="83" t="n">
        <v>12.7990200581255</v>
      </c>
      <c r="BC57" s="80" t="n">
        <v>13.3488858037191</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true" outlineLevel="0" max="24" min="18"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false" outlineLevel="0" max="49" min="39" style="1" width="6.62"/>
    <col collapsed="false" customWidth="true" hidden="true" outlineLevel="0" max="54" min="50" style="1" width="6.62"/>
    <col collapsed="false" customWidth="true" hidden="false" outlineLevel="0" max="55" min="55" style="1" width="0.49"/>
    <col collapsed="false" customWidth="true" hidden="false" outlineLevel="0" max="57" min="56" style="1" width="6.62"/>
    <col collapsed="false" customWidth="false" hidden="false" outlineLevel="0" max="257" min="58" style="1" width="8.99"/>
  </cols>
  <sheetData>
    <row r="1" customFormat="false" ht="21" hidden="false" customHeight="true" outlineLevel="0" collapsed="false">
      <c r="A1" s="5" t="s">
        <v>215</v>
      </c>
      <c r="Q1" s="128"/>
    </row>
    <row r="2" customFormat="false" ht="14.45" hidden="false" customHeight="true" outlineLevel="0" collapsed="false">
      <c r="A2" s="129" t="s">
        <v>135</v>
      </c>
      <c r="Q2" s="169"/>
    </row>
    <row r="3" customFormat="false" ht="14.45" hidden="false" customHeight="true" outlineLevel="0" collapsed="false">
      <c r="A3" s="130" t="s">
        <v>216</v>
      </c>
      <c r="J3" s="128"/>
      <c r="L3" s="128"/>
    </row>
    <row r="4" customFormat="false" ht="14.45" hidden="false" customHeight="true" outlineLevel="0" collapsed="false">
      <c r="A4" s="132"/>
      <c r="B4" s="135" t="s">
        <v>217</v>
      </c>
      <c r="C4" s="170"/>
      <c r="D4" s="136"/>
      <c r="E4" s="136"/>
      <c r="F4" s="136"/>
      <c r="G4" s="136"/>
      <c r="H4" s="136"/>
      <c r="I4" s="136"/>
      <c r="J4" s="136"/>
      <c r="K4" s="136"/>
      <c r="L4" s="134"/>
      <c r="M4" s="136"/>
      <c r="N4" s="136"/>
      <c r="O4" s="136"/>
      <c r="P4" s="136"/>
      <c r="Q4" s="136"/>
      <c r="R4" s="137" t="s">
        <v>138</v>
      </c>
      <c r="S4" s="136"/>
      <c r="T4" s="137" t="s">
        <v>138</v>
      </c>
      <c r="U4" s="136"/>
      <c r="V4" s="136"/>
      <c r="W4" s="136"/>
      <c r="X4" s="136"/>
      <c r="Y4" s="137" t="s">
        <v>138</v>
      </c>
      <c r="Z4" s="136"/>
      <c r="AA4" s="134"/>
      <c r="AB4" s="137" t="s">
        <v>139</v>
      </c>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n">
        <v>0.335749337490856</v>
      </c>
      <c r="AN9" s="44" t="n">
        <v>0.500126076954579</v>
      </c>
      <c r="AO9" s="44" t="n">
        <v>0.520231558935217</v>
      </c>
      <c r="AP9" s="42" t="n">
        <v>0.80143932090434</v>
      </c>
      <c r="AQ9" s="41" t="n">
        <v>0.847713353651933</v>
      </c>
      <c r="AR9" s="41" t="n">
        <v>0.974492129827111</v>
      </c>
      <c r="AS9" s="41" t="n">
        <v>1.1372507457389</v>
      </c>
      <c r="AT9" s="41" t="n">
        <v>1.25565422314078</v>
      </c>
      <c r="AU9" s="41" t="n">
        <v>1.3091078739249</v>
      </c>
      <c r="AV9" s="44" t="n">
        <v>1.37753787467448</v>
      </c>
      <c r="AW9" s="41" t="n">
        <v>1.38628882529432</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n">
        <v>0.478531844282548</v>
      </c>
      <c r="AN11" s="53" t="n">
        <v>0.655190525869633</v>
      </c>
      <c r="AO11" s="53" t="n">
        <v>0.529721300607324</v>
      </c>
      <c r="AP11" s="51" t="n">
        <v>0.843207836115395</v>
      </c>
      <c r="AQ11" s="50" t="n">
        <v>0.89659973865195</v>
      </c>
      <c r="AR11" s="50" t="n">
        <v>0.980267316874247</v>
      </c>
      <c r="AS11" s="50" t="n">
        <v>1.29063911604611</v>
      </c>
      <c r="AT11" s="50" t="n">
        <v>1.31136602454214</v>
      </c>
      <c r="AU11" s="50" t="n">
        <v>1.4474863548921</v>
      </c>
      <c r="AV11" s="53" t="n">
        <v>1.46689892904842</v>
      </c>
      <c r="AW11" s="50" t="n">
        <v>1.44215803512685</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n">
        <v>-0.0731259676162104</v>
      </c>
      <c r="AN12" s="44" t="n">
        <v>0.464055150184818</v>
      </c>
      <c r="AO12" s="44" t="n">
        <v>0.345261632799893</v>
      </c>
      <c r="AP12" s="42" t="n">
        <v>0.932572880316522</v>
      </c>
      <c r="AQ12" s="41" t="n">
        <v>1.12183220134404</v>
      </c>
      <c r="AR12" s="41" t="n">
        <v>1.21377019387842</v>
      </c>
      <c r="AS12" s="41" t="n">
        <v>1.30447428604912</v>
      </c>
      <c r="AT12" s="41" t="n">
        <v>1.36618082641681</v>
      </c>
      <c r="AU12" s="41" t="n">
        <v>1.60070166789013</v>
      </c>
      <c r="AV12" s="44" t="n">
        <v>1.4492636936612</v>
      </c>
      <c r="AW12" s="41" t="n">
        <v>1.5513565667613</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n">
        <v>-0.138372057078938</v>
      </c>
      <c r="AN13" s="44" t="n">
        <v>0.23467911640091</v>
      </c>
      <c r="AO13" s="44" t="n">
        <v>-0.0540767863288316</v>
      </c>
      <c r="AP13" s="42" t="n">
        <v>0.670942191686406</v>
      </c>
      <c r="AQ13" s="41" t="n">
        <v>0.736582901874504</v>
      </c>
      <c r="AR13" s="41" t="n">
        <v>0.790113036306154</v>
      </c>
      <c r="AS13" s="41" t="n">
        <v>1.02214891989494</v>
      </c>
      <c r="AT13" s="41" t="n">
        <v>1.4586309260144</v>
      </c>
      <c r="AU13" s="41" t="n">
        <v>1.31511447102858</v>
      </c>
      <c r="AV13" s="44" t="n">
        <v>1.54697311192034</v>
      </c>
      <c r="AW13" s="41" t="n">
        <v>1.53142315893178</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n">
        <v>-0.147570864191993</v>
      </c>
      <c r="AN14" s="44" t="n">
        <v>0.0243443209042198</v>
      </c>
      <c r="AO14" s="44" t="n">
        <v>-0.200715476621117</v>
      </c>
      <c r="AP14" s="42" t="n">
        <v>0.289787390766199</v>
      </c>
      <c r="AQ14" s="41" t="n">
        <v>0.44053967139827</v>
      </c>
      <c r="AR14" s="41" t="n">
        <v>0.310187734283574</v>
      </c>
      <c r="AS14" s="41" t="n">
        <v>0.780674493545424</v>
      </c>
      <c r="AT14" s="41" t="n">
        <v>0.825245923606712</v>
      </c>
      <c r="AU14" s="41" t="n">
        <v>0.813553331864236</v>
      </c>
      <c r="AV14" s="44" t="n">
        <v>1.04122690899941</v>
      </c>
      <c r="AW14" s="41" t="n">
        <v>1.18777682372649</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n">
        <v>0.448294188569239</v>
      </c>
      <c r="AN15" s="44" t="n">
        <v>0.473009589182978</v>
      </c>
      <c r="AO15" s="44" t="n">
        <v>0.0857125390769573</v>
      </c>
      <c r="AP15" s="42" t="n">
        <v>0.808403416486494</v>
      </c>
      <c r="AQ15" s="41" t="n">
        <v>1.06744959926431</v>
      </c>
      <c r="AR15" s="41" t="n">
        <v>1.03908116161218</v>
      </c>
      <c r="AS15" s="41" t="n">
        <v>1.53311838372907</v>
      </c>
      <c r="AT15" s="41" t="n">
        <v>1.58810571137312</v>
      </c>
      <c r="AU15" s="41" t="n">
        <v>1.72315331023912</v>
      </c>
      <c r="AV15" s="44" t="n">
        <v>1.67927930568654</v>
      </c>
      <c r="AW15" s="41" t="n">
        <v>1.58652311287402</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n">
        <v>0.375650242404332</v>
      </c>
      <c r="AN16" s="53" t="n">
        <v>0.675782476286496</v>
      </c>
      <c r="AO16" s="53" t="n">
        <v>0.275781599848887</v>
      </c>
      <c r="AP16" s="51" t="n">
        <v>0.82877881938194</v>
      </c>
      <c r="AQ16" s="50" t="n">
        <v>0.890317446059957</v>
      </c>
      <c r="AR16" s="50" t="n">
        <v>1.33782851138797</v>
      </c>
      <c r="AS16" s="50" t="n">
        <v>1.62732027511701</v>
      </c>
      <c r="AT16" s="50" t="n">
        <v>1.48649891138827</v>
      </c>
      <c r="AU16" s="50" t="n">
        <v>1.76623504089664</v>
      </c>
      <c r="AV16" s="53" t="n">
        <v>1.83125314579164</v>
      </c>
      <c r="AW16" s="50" t="n">
        <v>2.09821582355977</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n">
        <v>0.226472836552571</v>
      </c>
      <c r="AN17" s="44" t="n">
        <v>0.403490976679331</v>
      </c>
      <c r="AO17" s="44" t="n">
        <v>0.245432768027412</v>
      </c>
      <c r="AP17" s="42" t="n">
        <v>0.721336621523877</v>
      </c>
      <c r="AQ17" s="41" t="n">
        <v>0.533867602188012</v>
      </c>
      <c r="AR17" s="41" t="n">
        <v>0.715405336999258</v>
      </c>
      <c r="AS17" s="41" t="n">
        <v>0.941031753557603</v>
      </c>
      <c r="AT17" s="41" t="n">
        <v>1.04413395920852</v>
      </c>
      <c r="AU17" s="41" t="n">
        <v>1.03940588779469</v>
      </c>
      <c r="AV17" s="44" t="n">
        <v>1.17053729521715</v>
      </c>
      <c r="AW17" s="41" t="n">
        <v>1.18267909704857</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n">
        <v>0.115125147058004</v>
      </c>
      <c r="AN18" s="44" t="n">
        <v>0.349798606370294</v>
      </c>
      <c r="AO18" s="44" t="n">
        <v>0.254662528464937</v>
      </c>
      <c r="AP18" s="42" t="n">
        <v>0.700975999995154</v>
      </c>
      <c r="AQ18" s="41" t="n">
        <v>0.79201982893462</v>
      </c>
      <c r="AR18" s="41" t="n">
        <v>0.706840461291092</v>
      </c>
      <c r="AS18" s="41" t="n">
        <v>0.97106697884751</v>
      </c>
      <c r="AT18" s="41" t="n">
        <v>1.0107580130777</v>
      </c>
      <c r="AU18" s="41" t="n">
        <v>1.09807657633599</v>
      </c>
      <c r="AV18" s="44" t="n">
        <v>1.10125393765009</v>
      </c>
      <c r="AW18" s="41" t="n">
        <v>1.23844531480071</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n">
        <v>0.169416502305463</v>
      </c>
      <c r="AN19" s="44" t="n">
        <v>0.549724655241079</v>
      </c>
      <c r="AO19" s="44" t="n">
        <v>0.415545858810752</v>
      </c>
      <c r="AP19" s="42" t="n">
        <v>0.831205547901332</v>
      </c>
      <c r="AQ19" s="41" t="n">
        <v>0.932796895597457</v>
      </c>
      <c r="AR19" s="41" t="n">
        <v>1.21987182791684</v>
      </c>
      <c r="AS19" s="41" t="n">
        <v>1.23547286952846</v>
      </c>
      <c r="AT19" s="41" t="n">
        <v>1.40653517708746</v>
      </c>
      <c r="AU19" s="41" t="n">
        <v>1.41929506869873</v>
      </c>
      <c r="AV19" s="44" t="n">
        <v>1.48784040899573</v>
      </c>
      <c r="AW19" s="41" t="n">
        <v>1.17564872596295</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n">
        <v>0.612897806320266</v>
      </c>
      <c r="AN20" s="64" t="n">
        <v>0.715336408435682</v>
      </c>
      <c r="AO20" s="64" t="n">
        <v>0.537266570551534</v>
      </c>
      <c r="AP20" s="62" t="n">
        <v>1.01338531511087</v>
      </c>
      <c r="AQ20" s="61" t="n">
        <v>0.816904917835531</v>
      </c>
      <c r="AR20" s="61" t="n">
        <v>1.17687035805056</v>
      </c>
      <c r="AS20" s="61" t="n">
        <v>1.29359618152768</v>
      </c>
      <c r="AT20" s="61" t="n">
        <v>1.39112488882386</v>
      </c>
      <c r="AU20" s="61" t="n">
        <v>1.27980989570207</v>
      </c>
      <c r="AV20" s="64" t="n">
        <v>1.42615039759229</v>
      </c>
      <c r="AW20" s="61" t="n">
        <v>1.38236614904345</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n">
        <v>0.355888336376232</v>
      </c>
      <c r="AN21" s="44" t="n">
        <v>0.433555836247393</v>
      </c>
      <c r="AO21" s="44" t="n">
        <v>0.487439225736349</v>
      </c>
      <c r="AP21" s="42" t="n">
        <v>0.68979411752945</v>
      </c>
      <c r="AQ21" s="41" t="n">
        <v>0.787860686829937</v>
      </c>
      <c r="AR21" s="41" t="n">
        <v>0.83405094324136</v>
      </c>
      <c r="AS21" s="41" t="n">
        <v>1.18174508176877</v>
      </c>
      <c r="AT21" s="41" t="n">
        <v>1.0887738943425</v>
      </c>
      <c r="AU21" s="41" t="n">
        <v>1.28587979718374</v>
      </c>
      <c r="AV21" s="44" t="n">
        <v>1.17931383845196</v>
      </c>
      <c r="AW21" s="41" t="n">
        <v>1.32200681093717</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n">
        <v>0.306045383683466</v>
      </c>
      <c r="AN22" s="44" t="n">
        <v>0.484264752601924</v>
      </c>
      <c r="AO22" s="44" t="n">
        <v>0.369833162976683</v>
      </c>
      <c r="AP22" s="42" t="n">
        <v>0.701913005127885</v>
      </c>
      <c r="AQ22" s="41" t="n">
        <v>0.969226118901071</v>
      </c>
      <c r="AR22" s="41" t="n">
        <v>1.02881183986125</v>
      </c>
      <c r="AS22" s="41" t="n">
        <v>1.21542392883575</v>
      </c>
      <c r="AT22" s="41" t="n">
        <v>1.45862064660543</v>
      </c>
      <c r="AU22" s="41" t="n">
        <v>1.42297555722876</v>
      </c>
      <c r="AV22" s="44" t="n">
        <v>1.53001180046772</v>
      </c>
      <c r="AW22" s="41" t="n">
        <v>1.67991884695309</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n">
        <v>0.347847386587697</v>
      </c>
      <c r="AN23" s="44" t="n">
        <v>0.517665127264875</v>
      </c>
      <c r="AO23" s="44" t="n">
        <v>0.557396613867177</v>
      </c>
      <c r="AP23" s="42" t="n">
        <v>0.919949707419475</v>
      </c>
      <c r="AQ23" s="41" t="n">
        <v>0.882207547330394</v>
      </c>
      <c r="AR23" s="41" t="n">
        <v>1.07801082847502</v>
      </c>
      <c r="AS23" s="41" t="n">
        <v>1.31488397050254</v>
      </c>
      <c r="AT23" s="41" t="n">
        <v>1.34089332988267</v>
      </c>
      <c r="AU23" s="41" t="n">
        <v>1.3757222892197</v>
      </c>
      <c r="AV23" s="44" t="n">
        <v>1.50401303229941</v>
      </c>
      <c r="AW23" s="41" t="n">
        <v>1.43065052390189</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n">
        <v>0.557842822073141</v>
      </c>
      <c r="AN24" s="44" t="n">
        <v>0.472358829623627</v>
      </c>
      <c r="AO24" s="44" t="n">
        <v>0.551590726393592</v>
      </c>
      <c r="AP24" s="42" t="n">
        <v>0.89085304405363</v>
      </c>
      <c r="AQ24" s="41" t="n">
        <v>1.0331290285463</v>
      </c>
      <c r="AR24" s="41" t="n">
        <v>1.16917747775667</v>
      </c>
      <c r="AS24" s="41" t="n">
        <v>1.40628984043909</v>
      </c>
      <c r="AT24" s="41" t="n">
        <v>1.5290844463104</v>
      </c>
      <c r="AU24" s="41" t="n">
        <v>1.5964438226246</v>
      </c>
      <c r="AV24" s="44" t="n">
        <v>1.64497097916747</v>
      </c>
      <c r="AW24" s="41" t="n">
        <v>1.46162451471626</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n">
        <v>0.378812946534032</v>
      </c>
      <c r="AN25" s="44" t="n">
        <v>0.75966739364884</v>
      </c>
      <c r="AO25" s="44" t="n">
        <v>0.835580612741206</v>
      </c>
      <c r="AP25" s="42" t="n">
        <v>0.734906304955111</v>
      </c>
      <c r="AQ25" s="41" t="n">
        <v>0.834871062951985</v>
      </c>
      <c r="AR25" s="41" t="n">
        <v>0.971104239134855</v>
      </c>
      <c r="AS25" s="41" t="n">
        <v>1.09274800233372</v>
      </c>
      <c r="AT25" s="41" t="n">
        <v>1.34595636944488</v>
      </c>
      <c r="AU25" s="41" t="n">
        <v>1.31955587831319</v>
      </c>
      <c r="AV25" s="44" t="n">
        <v>1.42310036480741</v>
      </c>
      <c r="AW25" s="41" t="n">
        <v>1.32551349518705</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n">
        <v>0.685782215641522</v>
      </c>
      <c r="AN26" s="53" t="n">
        <v>0.829331875246689</v>
      </c>
      <c r="AO26" s="53" t="n">
        <v>1.18873739605769</v>
      </c>
      <c r="AP26" s="51" t="n">
        <v>1.34682115833238</v>
      </c>
      <c r="AQ26" s="50" t="n">
        <v>1.24217335103309</v>
      </c>
      <c r="AR26" s="50" t="n">
        <v>1.08922857323375</v>
      </c>
      <c r="AS26" s="50" t="n">
        <v>1.11379827575331</v>
      </c>
      <c r="AT26" s="50" t="n">
        <v>0.992869624387344</v>
      </c>
      <c r="AU26" s="50" t="n">
        <v>1.24594784818077</v>
      </c>
      <c r="AV26" s="53" t="n">
        <v>1.31064393409803</v>
      </c>
      <c r="AW26" s="50" t="n">
        <v>0.949739181729379</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n">
        <v>0.485290167384433</v>
      </c>
      <c r="AN27" s="44" t="n">
        <v>0.482141822631979</v>
      </c>
      <c r="AO27" s="44" t="n">
        <v>0.446644771248016</v>
      </c>
      <c r="AP27" s="42" t="n">
        <v>0.8945701058992</v>
      </c>
      <c r="AQ27" s="41" t="n">
        <v>0.807765423763346</v>
      </c>
      <c r="AR27" s="41" t="n">
        <v>0.791313533735268</v>
      </c>
      <c r="AS27" s="41" t="n">
        <v>0.896574441935604</v>
      </c>
      <c r="AT27" s="41" t="n">
        <v>1.19308296988511</v>
      </c>
      <c r="AU27" s="41" t="n">
        <v>0.928177564689178</v>
      </c>
      <c r="AV27" s="44" t="n">
        <v>1.31141196740298</v>
      </c>
      <c r="AW27" s="41" t="n">
        <v>1.29613121889367</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n">
        <v>0.498608422885012</v>
      </c>
      <c r="AN28" s="44" t="n">
        <v>0.430771227768728</v>
      </c>
      <c r="AO28" s="44" t="n">
        <v>0.404088750506045</v>
      </c>
      <c r="AP28" s="42" t="n">
        <v>0.87220375619839</v>
      </c>
      <c r="AQ28" s="41" t="n">
        <v>0.972529255474631</v>
      </c>
      <c r="AR28" s="41" t="n">
        <v>1.13586474878131</v>
      </c>
      <c r="AS28" s="41" t="n">
        <v>1.52445034235718</v>
      </c>
      <c r="AT28" s="41" t="n">
        <v>1.64589054305093</v>
      </c>
      <c r="AU28" s="41" t="n">
        <v>1.58419347112193</v>
      </c>
      <c r="AV28" s="44" t="n">
        <v>1.82259970099903</v>
      </c>
      <c r="AW28" s="41" t="n">
        <v>1.69065957360988</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n">
        <v>0.350154620188485</v>
      </c>
      <c r="AN29" s="44" t="n">
        <v>0.511336571036713</v>
      </c>
      <c r="AO29" s="44" t="n">
        <v>0.471669611502767</v>
      </c>
      <c r="AP29" s="42" t="n">
        <v>0.657947550538675</v>
      </c>
      <c r="AQ29" s="41" t="n">
        <v>0.6523910594643</v>
      </c>
      <c r="AR29" s="41" t="n">
        <v>0.760182286667965</v>
      </c>
      <c r="AS29" s="41" t="n">
        <v>0.907913363661575</v>
      </c>
      <c r="AT29" s="41" t="n">
        <v>0.742207603920592</v>
      </c>
      <c r="AU29" s="41" t="n">
        <v>1.13627528622652</v>
      </c>
      <c r="AV29" s="44" t="n">
        <v>0.911818741868229</v>
      </c>
      <c r="AW29" s="41" t="n">
        <v>1.22157698156542</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n">
        <v>0.584913400786075</v>
      </c>
      <c r="AN30" s="64" t="n">
        <v>0.674433019722359</v>
      </c>
      <c r="AO30" s="64" t="n">
        <v>0.765980008259511</v>
      </c>
      <c r="AP30" s="62" t="n">
        <v>1.02333170942956</v>
      </c>
      <c r="AQ30" s="61" t="n">
        <v>1.19357849519415</v>
      </c>
      <c r="AR30" s="61" t="n">
        <v>1.37533565525211</v>
      </c>
      <c r="AS30" s="61" t="n">
        <v>1.50610588364327</v>
      </c>
      <c r="AT30" s="61" t="n">
        <v>1.55513321487032</v>
      </c>
      <c r="AU30" s="61" t="n">
        <v>1.71539212135972</v>
      </c>
      <c r="AV30" s="64" t="n">
        <v>1.61556790465834</v>
      </c>
      <c r="AW30" s="61" t="n">
        <v>1.88594534920503</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n">
        <v>0.498442256845896</v>
      </c>
      <c r="AN31" s="44" t="n">
        <v>0.257348323998404</v>
      </c>
      <c r="AO31" s="44" t="n">
        <v>0.606502394381627</v>
      </c>
      <c r="AP31" s="42" t="n">
        <v>0.890548244402646</v>
      </c>
      <c r="AQ31" s="41" t="n">
        <v>0.91006080402946</v>
      </c>
      <c r="AR31" s="41" t="n">
        <v>0.858316726167626</v>
      </c>
      <c r="AS31" s="41" t="n">
        <v>1.17050388986771</v>
      </c>
      <c r="AT31" s="41" t="n">
        <v>1.26368073607846</v>
      </c>
      <c r="AU31" s="41" t="n">
        <v>1.37409195458048</v>
      </c>
      <c r="AV31" s="44" t="n">
        <v>1.43081227789618</v>
      </c>
      <c r="AW31" s="41" t="n">
        <v>1.43453418697917</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n">
        <v>0.396189323090928</v>
      </c>
      <c r="AN32" s="44" t="n">
        <v>0.463304769086513</v>
      </c>
      <c r="AO32" s="44" t="n">
        <v>0.55845739877962</v>
      </c>
      <c r="AP32" s="42" t="n">
        <v>0.729181443415822</v>
      </c>
      <c r="AQ32" s="41" t="n">
        <v>0.627670702696308</v>
      </c>
      <c r="AR32" s="41" t="n">
        <v>0.990358559200775</v>
      </c>
      <c r="AS32" s="41" t="n">
        <v>0.985568053977842</v>
      </c>
      <c r="AT32" s="41" t="n">
        <v>1.22759164400648</v>
      </c>
      <c r="AU32" s="41" t="n">
        <v>1.18751766378808</v>
      </c>
      <c r="AV32" s="44" t="n">
        <v>1.37028743318093</v>
      </c>
      <c r="AW32" s="41" t="n">
        <v>1.6918927008232</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n">
        <v>0.404035820328774</v>
      </c>
      <c r="AN33" s="44" t="n">
        <v>0.522910370765283</v>
      </c>
      <c r="AO33" s="44" t="n">
        <v>0.827902331918696</v>
      </c>
      <c r="AP33" s="42" t="n">
        <v>0.926742868127652</v>
      </c>
      <c r="AQ33" s="41" t="n">
        <v>0.993802714043262</v>
      </c>
      <c r="AR33" s="41" t="n">
        <v>1.14326209970729</v>
      </c>
      <c r="AS33" s="41" t="n">
        <v>1.15349131805318</v>
      </c>
      <c r="AT33" s="41" t="n">
        <v>1.22358497603206</v>
      </c>
      <c r="AU33" s="41" t="n">
        <v>1.37425355222336</v>
      </c>
      <c r="AV33" s="44" t="n">
        <v>1.34044890652206</v>
      </c>
      <c r="AW33" s="41" t="n">
        <v>1.3705224670492</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n">
        <v>0.349418452227596</v>
      </c>
      <c r="AN34" s="44" t="n">
        <v>0.229762693865256</v>
      </c>
      <c r="AO34" s="44" t="n">
        <v>0.501416950808872</v>
      </c>
      <c r="AP34" s="42" t="n">
        <v>0.834753953161792</v>
      </c>
      <c r="AQ34" s="41" t="n">
        <v>0.769235192700984</v>
      </c>
      <c r="AR34" s="41" t="n">
        <v>0.973599444719644</v>
      </c>
      <c r="AS34" s="41" t="n">
        <v>1.33114478035835</v>
      </c>
      <c r="AT34" s="41" t="n">
        <v>1.39141604372027</v>
      </c>
      <c r="AU34" s="41" t="n">
        <v>1.3295761158474</v>
      </c>
      <c r="AV34" s="44" t="n">
        <v>1.36779483452078</v>
      </c>
      <c r="AW34" s="41" t="n">
        <v>1.59122403374893</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n">
        <v>0.514117855534348</v>
      </c>
      <c r="AN35" s="44" t="n">
        <v>0.478029908235867</v>
      </c>
      <c r="AO35" s="44" t="n">
        <v>0.859514403346158</v>
      </c>
      <c r="AP35" s="42" t="n">
        <v>0.8246572996328</v>
      </c>
      <c r="AQ35" s="41" t="n">
        <v>1.07291366546682</v>
      </c>
      <c r="AR35" s="41" t="n">
        <v>1.0312124813394</v>
      </c>
      <c r="AS35" s="41" t="n">
        <v>1.30111559873958</v>
      </c>
      <c r="AT35" s="41" t="n">
        <v>1.5377162044786</v>
      </c>
      <c r="AU35" s="41" t="n">
        <v>1.54478216986807</v>
      </c>
      <c r="AV35" s="44" t="n">
        <v>1.36734865463772</v>
      </c>
      <c r="AW35" s="41" t="n">
        <v>1.4918523238822</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n">
        <v>0.182234769845886</v>
      </c>
      <c r="AN36" s="53" t="n">
        <v>0.383244219862752</v>
      </c>
      <c r="AO36" s="53" t="n">
        <v>0.343072783526615</v>
      </c>
      <c r="AP36" s="51" t="n">
        <v>0.506342219203082</v>
      </c>
      <c r="AQ36" s="50" t="n">
        <v>0.569792009974756</v>
      </c>
      <c r="AR36" s="50" t="n">
        <v>0.726378919429075</v>
      </c>
      <c r="AS36" s="50" t="n">
        <v>0.90433146033497</v>
      </c>
      <c r="AT36" s="50" t="n">
        <v>1.05718900530683</v>
      </c>
      <c r="AU36" s="50" t="n">
        <v>1.04238560419686</v>
      </c>
      <c r="AV36" s="53" t="n">
        <v>1.17030506670539</v>
      </c>
      <c r="AW36" s="50" t="n">
        <v>1.1989741556164</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n">
        <v>0.299492170065259</v>
      </c>
      <c r="AN37" s="44" t="n">
        <v>0.429386280151237</v>
      </c>
      <c r="AO37" s="44" t="n">
        <v>0.492634210875334</v>
      </c>
      <c r="AP37" s="42" t="n">
        <v>0.708533240935227</v>
      </c>
      <c r="AQ37" s="41" t="n">
        <v>0.828228562737259</v>
      </c>
      <c r="AR37" s="41" t="n">
        <v>0.967116320170687</v>
      </c>
      <c r="AS37" s="41" t="n">
        <v>1.02679851752328</v>
      </c>
      <c r="AT37" s="41" t="n">
        <v>1.18890081550455</v>
      </c>
      <c r="AU37" s="41" t="n">
        <v>1.3357977319722</v>
      </c>
      <c r="AV37" s="44" t="n">
        <v>1.23049109251471</v>
      </c>
      <c r="AW37" s="41" t="n">
        <v>1.25089814206541</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n">
        <v>0.229545327464932</v>
      </c>
      <c r="AN38" s="44" t="n">
        <v>0.498562793257314</v>
      </c>
      <c r="AO38" s="44" t="n">
        <v>0.457074737489313</v>
      </c>
      <c r="AP38" s="42" t="n">
        <v>0.624894565279217</v>
      </c>
      <c r="AQ38" s="41" t="n">
        <v>0.696874031081322</v>
      </c>
      <c r="AR38" s="41" t="n">
        <v>0.771242824068724</v>
      </c>
      <c r="AS38" s="41" t="n">
        <v>0.853918968290836</v>
      </c>
      <c r="AT38" s="41" t="n">
        <v>0.942381353328166</v>
      </c>
      <c r="AU38" s="41" t="n">
        <v>0.954375773590375</v>
      </c>
      <c r="AV38" s="44" t="n">
        <v>1.08772290270145</v>
      </c>
      <c r="AW38" s="41" t="n">
        <v>1.09196114950718</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n">
        <v>0.502641497306634</v>
      </c>
      <c r="AN39" s="44" t="n">
        <v>0.761070723246014</v>
      </c>
      <c r="AO39" s="44" t="n">
        <v>0.495742171983428</v>
      </c>
      <c r="AP39" s="42" t="n">
        <v>0.930958505095871</v>
      </c>
      <c r="AQ39" s="41" t="n">
        <v>1.23505985294468</v>
      </c>
      <c r="AR39" s="41" t="n">
        <v>1.53866705854691</v>
      </c>
      <c r="AS39" s="41" t="n">
        <v>1.69260710706839</v>
      </c>
      <c r="AT39" s="41" t="n">
        <v>1.91406249197086</v>
      </c>
      <c r="AU39" s="41" t="n">
        <v>2.06106821429451</v>
      </c>
      <c r="AV39" s="44" t="n">
        <v>2.10638746880493</v>
      </c>
      <c r="AW39" s="41" t="n">
        <v>2.20910150314752</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n">
        <v>0.0473728752027123</v>
      </c>
      <c r="AN40" s="64" t="n">
        <v>0.355662369477208</v>
      </c>
      <c r="AO40" s="64" t="n">
        <v>0.466683581956922</v>
      </c>
      <c r="AP40" s="62" t="n">
        <v>0.54444081852952</v>
      </c>
      <c r="AQ40" s="61" t="n">
        <v>0.414897647240989</v>
      </c>
      <c r="AR40" s="61" t="n">
        <v>0.741827530026049</v>
      </c>
      <c r="AS40" s="61" t="n">
        <v>0.76735633721094</v>
      </c>
      <c r="AT40" s="61" t="n">
        <v>1.00017492915613</v>
      </c>
      <c r="AU40" s="61" t="n">
        <v>0.870222286763914</v>
      </c>
      <c r="AV40" s="64" t="n">
        <v>1.07524478290515</v>
      </c>
      <c r="AW40" s="61" t="n">
        <v>0.93752537784507</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n">
        <v>0.446439681457322</v>
      </c>
      <c r="AN41" s="44" t="n">
        <v>0.484505057176367</v>
      </c>
      <c r="AO41" s="44" t="n">
        <v>0.56248227983628</v>
      </c>
      <c r="AP41" s="42" t="n">
        <v>0.73098208821057</v>
      </c>
      <c r="AQ41" s="41" t="n">
        <v>0.83666424483676</v>
      </c>
      <c r="AR41" s="41" t="n">
        <v>0.670702756416364</v>
      </c>
      <c r="AS41" s="41" t="n">
        <v>1.21482114037601</v>
      </c>
      <c r="AT41" s="41" t="n">
        <v>1.19925710494652</v>
      </c>
      <c r="AU41" s="41" t="n">
        <v>1.39213324280916</v>
      </c>
      <c r="AV41" s="44" t="n">
        <v>1.43155217540294</v>
      </c>
      <c r="AW41" s="41" t="n">
        <v>1.25731553875216</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n">
        <v>1.06972908784936</v>
      </c>
      <c r="AN42" s="44" t="n">
        <v>1.16116257737455</v>
      </c>
      <c r="AO42" s="44" t="n">
        <v>1.15521421066356</v>
      </c>
      <c r="AP42" s="42" t="n">
        <v>1.24212762653909</v>
      </c>
      <c r="AQ42" s="41" t="n">
        <v>0.890480621575966</v>
      </c>
      <c r="AR42" s="41" t="n">
        <v>1.63028165283826</v>
      </c>
      <c r="AS42" s="41" t="n">
        <v>1.18054800256467</v>
      </c>
      <c r="AT42" s="41" t="n">
        <v>1.59720623699746</v>
      </c>
      <c r="AU42" s="41" t="n">
        <v>1.5094063524443</v>
      </c>
      <c r="AV42" s="44" t="n">
        <v>2.01545054143622</v>
      </c>
      <c r="AW42" s="41" t="n">
        <v>1.61321213648625</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n">
        <v>0.180235356350066</v>
      </c>
      <c r="AN43" s="44" t="n">
        <v>0.227285816062816</v>
      </c>
      <c r="AO43" s="44" t="n">
        <v>0.477723439040524</v>
      </c>
      <c r="AP43" s="42" t="n">
        <v>0.778017743316545</v>
      </c>
      <c r="AQ43" s="41" t="n">
        <v>0.834360628407628</v>
      </c>
      <c r="AR43" s="41" t="n">
        <v>1.02036967120515</v>
      </c>
      <c r="AS43" s="41" t="n">
        <v>1.0211307971507</v>
      </c>
      <c r="AT43" s="41" t="n">
        <v>1.24347082023883</v>
      </c>
      <c r="AU43" s="41" t="n">
        <v>1.20867403139595</v>
      </c>
      <c r="AV43" s="44" t="n">
        <v>1.64717701652423</v>
      </c>
      <c r="AW43" s="41" t="n">
        <v>1.59695221778856</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n">
        <v>0.0761857961444257</v>
      </c>
      <c r="AN44" s="44" t="n">
        <v>0.283484405813038</v>
      </c>
      <c r="AO44" s="44" t="n">
        <v>0.377588961364705</v>
      </c>
      <c r="AP44" s="42" t="n">
        <v>0.623891578756048</v>
      </c>
      <c r="AQ44" s="41" t="n">
        <v>0.81599478782795</v>
      </c>
      <c r="AR44" s="41" t="n">
        <v>0.777626867059523</v>
      </c>
      <c r="AS44" s="41" t="n">
        <v>0.972104622482135</v>
      </c>
      <c r="AT44" s="41" t="n">
        <v>1.06164878400054</v>
      </c>
      <c r="AU44" s="41" t="n">
        <v>1.09027618090564</v>
      </c>
      <c r="AV44" s="44" t="n">
        <v>1.0910732050827</v>
      </c>
      <c r="AW44" s="41" t="n">
        <v>1.26274791884229</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n">
        <v>0.166887141036403</v>
      </c>
      <c r="AN45" s="44" t="n">
        <v>0.38322093313079</v>
      </c>
      <c r="AO45" s="44" t="n">
        <v>0.522927131076388</v>
      </c>
      <c r="AP45" s="42" t="n">
        <v>1.02388499893923</v>
      </c>
      <c r="AQ45" s="41" t="n">
        <v>0.696222112128757</v>
      </c>
      <c r="AR45" s="41" t="n">
        <v>0.979075779459516</v>
      </c>
      <c r="AS45" s="41" t="n">
        <v>0.998007356571241</v>
      </c>
      <c r="AT45" s="41" t="n">
        <v>1.04179320463549</v>
      </c>
      <c r="AU45" s="41" t="n">
        <v>1.02745008080624</v>
      </c>
      <c r="AV45" s="44" t="n">
        <v>1.30499632200027</v>
      </c>
      <c r="AW45" s="41" t="n">
        <v>1.26079679833438</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n">
        <v>0.112160391832476</v>
      </c>
      <c r="AN46" s="53" t="n">
        <v>0.328718648995536</v>
      </c>
      <c r="AO46" s="53" t="n">
        <v>0.390589295308773</v>
      </c>
      <c r="AP46" s="51" t="n">
        <v>0.381568914040111</v>
      </c>
      <c r="AQ46" s="50" t="n">
        <v>0.574041577584357</v>
      </c>
      <c r="AR46" s="50" t="n">
        <v>0.695344547299684</v>
      </c>
      <c r="AS46" s="50" t="n">
        <v>0.579249978794449</v>
      </c>
      <c r="AT46" s="50" t="n">
        <v>0.933254982609136</v>
      </c>
      <c r="AU46" s="50" t="n">
        <v>0.780234232490627</v>
      </c>
      <c r="AV46" s="53" t="n">
        <v>0.942132413657928</v>
      </c>
      <c r="AW46" s="50" t="n">
        <v>0.812008961086009</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n">
        <v>0.470120970471634</v>
      </c>
      <c r="AN47" s="44" t="n">
        <v>0.737217258068516</v>
      </c>
      <c r="AO47" s="44" t="n">
        <v>0.712465938929605</v>
      </c>
      <c r="AP47" s="42" t="n">
        <v>0.804917123932801</v>
      </c>
      <c r="AQ47" s="41" t="n">
        <v>1.23587666576372</v>
      </c>
      <c r="AR47" s="41" t="n">
        <v>1.18338799401263</v>
      </c>
      <c r="AS47" s="41" t="n">
        <v>1.12206296683588</v>
      </c>
      <c r="AT47" s="41" t="n">
        <v>1.53253472350874</v>
      </c>
      <c r="AU47" s="41" t="n">
        <v>1.32816444334983</v>
      </c>
      <c r="AV47" s="44" t="n">
        <v>1.68852582332401</v>
      </c>
      <c r="AW47" s="41" t="n">
        <v>1.5500273270112</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n">
        <v>0.274708728886405</v>
      </c>
      <c r="AN48" s="44" t="n">
        <v>0.175295482541124</v>
      </c>
      <c r="AO48" s="44" t="n">
        <v>0.460570407486252</v>
      </c>
      <c r="AP48" s="42" t="n">
        <v>0.796096022384017</v>
      </c>
      <c r="AQ48" s="41" t="n">
        <v>0.774338279582033</v>
      </c>
      <c r="AR48" s="41" t="n">
        <v>0.987181364118407</v>
      </c>
      <c r="AS48" s="41" t="n">
        <v>0.993958477553613</v>
      </c>
      <c r="AT48" s="41" t="n">
        <v>1.21810045116828</v>
      </c>
      <c r="AU48" s="41" t="n">
        <v>1.51012605466943</v>
      </c>
      <c r="AV48" s="44" t="n">
        <v>1.66111033494968</v>
      </c>
      <c r="AW48" s="41" t="n">
        <v>1.40298776105628</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n">
        <v>0.491692404967536</v>
      </c>
      <c r="AN49" s="44" t="n">
        <v>0.379472551619058</v>
      </c>
      <c r="AO49" s="44" t="n">
        <v>0.377351584513154</v>
      </c>
      <c r="AP49" s="42" t="n">
        <v>0.521249967835567</v>
      </c>
      <c r="AQ49" s="41" t="n">
        <v>0.677176521447708</v>
      </c>
      <c r="AR49" s="41" t="n">
        <v>1.04009226493227</v>
      </c>
      <c r="AS49" s="41" t="n">
        <v>1.263592033138</v>
      </c>
      <c r="AT49" s="41" t="n">
        <v>1.29569304216794</v>
      </c>
      <c r="AU49" s="41" t="n">
        <v>1.3932271612609</v>
      </c>
      <c r="AV49" s="44" t="n">
        <v>1.33216011409738</v>
      </c>
      <c r="AW49" s="41" t="n">
        <v>1.20353758109534</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n">
        <v>0.31180350809224</v>
      </c>
      <c r="AN50" s="64" t="n">
        <v>0.750604146829518</v>
      </c>
      <c r="AO50" s="64" t="n">
        <v>0.550295667195487</v>
      </c>
      <c r="AP50" s="62" t="n">
        <v>0.793576093804111</v>
      </c>
      <c r="AQ50" s="61" t="n">
        <v>0.791636342393462</v>
      </c>
      <c r="AR50" s="61" t="n">
        <v>0.884243575103195</v>
      </c>
      <c r="AS50" s="61" t="n">
        <v>0.956540712491936</v>
      </c>
      <c r="AT50" s="61" t="n">
        <v>1.16807038450308</v>
      </c>
      <c r="AU50" s="61" t="n">
        <v>1.1771646686543</v>
      </c>
      <c r="AV50" s="64" t="n">
        <v>1.32852234473622</v>
      </c>
      <c r="AW50" s="61" t="n">
        <v>1.28055375147804</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n">
        <v>0.386201158684024</v>
      </c>
      <c r="AN51" s="44" t="n">
        <v>0.70845812405856</v>
      </c>
      <c r="AO51" s="44" t="n">
        <v>0.743067741049583</v>
      </c>
      <c r="AP51" s="42" t="n">
        <v>0.623868825205662</v>
      </c>
      <c r="AQ51" s="41" t="n">
        <v>0.895877598844733</v>
      </c>
      <c r="AR51" s="41" t="n">
        <v>0.854449546544021</v>
      </c>
      <c r="AS51" s="41" t="n">
        <v>0.828935964659094</v>
      </c>
      <c r="AT51" s="41" t="n">
        <v>1.05958069295988</v>
      </c>
      <c r="AU51" s="41" t="n">
        <v>1.23740181675409</v>
      </c>
      <c r="AV51" s="44" t="n">
        <v>1.01285485826871</v>
      </c>
      <c r="AW51" s="41" t="n">
        <v>1.37724099464881</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n">
        <v>0.454211245177955</v>
      </c>
      <c r="AN52" s="44" t="n">
        <v>0.463026266874936</v>
      </c>
      <c r="AO52" s="44" t="n">
        <v>0.702547510181791</v>
      </c>
      <c r="AP52" s="42" t="n">
        <v>0.568335062147799</v>
      </c>
      <c r="AQ52" s="41" t="n">
        <v>1.15041587475711</v>
      </c>
      <c r="AR52" s="41" t="n">
        <v>1.06252194135955</v>
      </c>
      <c r="AS52" s="41" t="n">
        <v>1.47961058118498</v>
      </c>
      <c r="AT52" s="41" t="n">
        <v>1.5898190433018</v>
      </c>
      <c r="AU52" s="41" t="n">
        <v>1.58663545066099</v>
      </c>
      <c r="AV52" s="44" t="n">
        <v>1.64868020565406</v>
      </c>
      <c r="AW52" s="41" t="n">
        <v>1.62672471424986</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n">
        <v>0.107017191016794</v>
      </c>
      <c r="AN53" s="44" t="n">
        <v>0.500061565652908</v>
      </c>
      <c r="AO53" s="44" t="n">
        <v>0.309022356850907</v>
      </c>
      <c r="AP53" s="42" t="n">
        <v>0.628003188491498</v>
      </c>
      <c r="AQ53" s="41" t="n">
        <v>0.573437979899229</v>
      </c>
      <c r="AR53" s="41" t="n">
        <v>0.890836592160333</v>
      </c>
      <c r="AS53" s="41" t="n">
        <v>1.00605181996288</v>
      </c>
      <c r="AT53" s="41" t="n">
        <v>1.0208101682027</v>
      </c>
      <c r="AU53" s="41" t="n">
        <v>1.1746819521758</v>
      </c>
      <c r="AV53" s="44" t="n">
        <v>1.36525819060502</v>
      </c>
      <c r="AW53" s="41" t="n">
        <v>1.42324419391588</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n">
        <v>0.565881411635028</v>
      </c>
      <c r="AN54" s="44" t="n">
        <v>0.675260331789445</v>
      </c>
      <c r="AO54" s="44" t="n">
        <v>0.689064167647699</v>
      </c>
      <c r="AP54" s="42" t="n">
        <v>0.905024013316558</v>
      </c>
      <c r="AQ54" s="41" t="n">
        <v>1.16011496742518</v>
      </c>
      <c r="AR54" s="41" t="n">
        <v>0.943896592393463</v>
      </c>
      <c r="AS54" s="41" t="n">
        <v>1.10593924337386</v>
      </c>
      <c r="AT54" s="41" t="n">
        <v>1.20100708617755</v>
      </c>
      <c r="AU54" s="41" t="n">
        <v>1.31957367565178</v>
      </c>
      <c r="AV54" s="44" t="n">
        <v>1.38640680679617</v>
      </c>
      <c r="AW54" s="41" t="n">
        <v>1.27434795922851</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n">
        <v>0.134359519662235</v>
      </c>
      <c r="AN55" s="44" t="n">
        <v>0.857942259627823</v>
      </c>
      <c r="AO55" s="44" t="n">
        <v>0.528310459091681</v>
      </c>
      <c r="AP55" s="42" t="n">
        <v>0.775221187949196</v>
      </c>
      <c r="AQ55" s="41" t="n">
        <v>0.792972678886851</v>
      </c>
      <c r="AR55" s="41" t="n">
        <v>1.34049238263739</v>
      </c>
      <c r="AS55" s="41" t="n">
        <v>1.43040694504463</v>
      </c>
      <c r="AT55" s="41" t="n">
        <v>1.48986186427612</v>
      </c>
      <c r="AU55" s="41" t="n">
        <v>1.60436746062611</v>
      </c>
      <c r="AV55" s="44" t="n">
        <v>1.92632084600992</v>
      </c>
      <c r="AW55" s="41" t="n">
        <v>1.68119037856659</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n">
        <v>0.702974935777156</v>
      </c>
      <c r="AN56" s="53" t="n">
        <v>1.0860496386737</v>
      </c>
      <c r="AO56" s="53" t="n">
        <v>0.655913148812877</v>
      </c>
      <c r="AP56" s="51" t="n">
        <v>0.859437999492357</v>
      </c>
      <c r="AQ56" s="50" t="n">
        <v>1.01065247172511</v>
      </c>
      <c r="AR56" s="50" t="n">
        <v>1.23789923904474</v>
      </c>
      <c r="AS56" s="50" t="n">
        <v>1.46784219000731</v>
      </c>
      <c r="AT56" s="50" t="n">
        <v>1.61540769549648</v>
      </c>
      <c r="AU56" s="50" t="n">
        <v>1.44710189340796</v>
      </c>
      <c r="AV56" s="53" t="n">
        <v>1.39709795365452</v>
      </c>
      <c r="AW56" s="50" t="n">
        <v>1.44767004528794</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n">
        <v>0.1295930730238</v>
      </c>
      <c r="AN57" s="83" t="n">
        <v>-0.04055989497129</v>
      </c>
      <c r="AO57" s="83" t="n">
        <v>0.225088712372731</v>
      </c>
      <c r="AP57" s="81" t="n">
        <v>-0.0299907873856213</v>
      </c>
      <c r="AQ57" s="80" t="n">
        <v>0.12659790401978</v>
      </c>
      <c r="AR57" s="80" t="n">
        <v>0.180374374482007</v>
      </c>
      <c r="AS57" s="80" t="n">
        <v>0.130220120376805</v>
      </c>
      <c r="AT57" s="80" t="n">
        <v>0.528358264390043</v>
      </c>
      <c r="AU57" s="80" t="n">
        <v>0.376445221678789</v>
      </c>
      <c r="AV57" s="83" t="n">
        <v>0.45552869652829</v>
      </c>
      <c r="AW57" s="80" t="n">
        <v>0.854082303496538</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18</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19</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1</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29.2698715453018</v>
      </c>
      <c r="C9" s="41" t="n">
        <v>28.5969966331737</v>
      </c>
      <c r="D9" s="41" t="n">
        <v>24.3598359644988</v>
      </c>
      <c r="E9" s="41" t="n">
        <v>25.6366487651672</v>
      </c>
      <c r="F9" s="41" t="n">
        <v>26.6492954141081</v>
      </c>
      <c r="G9" s="41" t="n">
        <v>27.1633048078153</v>
      </c>
      <c r="H9" s="41" t="n">
        <v>27.8884951307361</v>
      </c>
      <c r="I9" s="41" t="n">
        <v>28.3939739215455</v>
      </c>
      <c r="J9" s="41" t="n">
        <v>28.4080002682403</v>
      </c>
      <c r="K9" s="41" t="n">
        <v>28.5048725555455</v>
      </c>
      <c r="L9" s="41" t="n">
        <v>29.1844212564845</v>
      </c>
      <c r="M9" s="41" t="n">
        <v>29.9635149661701</v>
      </c>
      <c r="N9" s="41" t="n">
        <v>30.7148235295961</v>
      </c>
      <c r="O9" s="41" t="n">
        <v>31.1269412538946</v>
      </c>
      <c r="P9" s="41" t="n">
        <v>30.9093667488433</v>
      </c>
      <c r="Q9" s="42" t="n">
        <v>28.9286616653441</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31.1917922990079</v>
      </c>
      <c r="C11" s="50" t="n">
        <v>28.8062054402082</v>
      </c>
      <c r="D11" s="50" t="n">
        <v>26.1152315050496</v>
      </c>
      <c r="E11" s="50" t="n">
        <v>28.4518166847957</v>
      </c>
      <c r="F11" s="50" t="n">
        <v>28.9341777568116</v>
      </c>
      <c r="G11" s="50" t="n">
        <v>29.1973518636982</v>
      </c>
      <c r="H11" s="50" t="n">
        <v>29.7614683379421</v>
      </c>
      <c r="I11" s="50" t="n">
        <v>29.255964405619</v>
      </c>
      <c r="J11" s="50" t="n">
        <v>29.3851675613646</v>
      </c>
      <c r="K11" s="50" t="n">
        <v>29.8805962274969</v>
      </c>
      <c r="L11" s="50" t="n">
        <v>30.960125598784</v>
      </c>
      <c r="M11" s="50" t="n">
        <v>31.3678911653415</v>
      </c>
      <c r="N11" s="50" t="n">
        <v>32.2887099266752</v>
      </c>
      <c r="O11" s="50" t="n">
        <v>33.4426701038931</v>
      </c>
      <c r="P11" s="50" t="n">
        <v>33.6921590696504</v>
      </c>
      <c r="Q11" s="51" t="n">
        <v>30.8267706610294</v>
      </c>
    </row>
    <row r="12" customFormat="false" ht="14.45" hidden="false" customHeight="true" outlineLevel="0" collapsed="false">
      <c r="A12" s="164" t="s">
        <v>160</v>
      </c>
      <c r="B12" s="39" t="n">
        <v>32.5129814607095</v>
      </c>
      <c r="C12" s="41" t="n">
        <v>36.3734583988526</v>
      </c>
      <c r="D12" s="41" t="n">
        <v>29.6021011583639</v>
      </c>
      <c r="E12" s="41" t="n">
        <v>29.2669854014183</v>
      </c>
      <c r="F12" s="41" t="n">
        <v>30.8738785539113</v>
      </c>
      <c r="G12" s="41" t="n">
        <v>28.4360206658742</v>
      </c>
      <c r="H12" s="41" t="n">
        <v>29.8248506081752</v>
      </c>
      <c r="I12" s="41" t="n">
        <v>29.9367999132583</v>
      </c>
      <c r="J12" s="41" t="n">
        <v>30.7458796646113</v>
      </c>
      <c r="K12" s="41" t="n">
        <v>30.6601937376654</v>
      </c>
      <c r="L12" s="41" t="n">
        <v>32.6932435476841</v>
      </c>
      <c r="M12" s="41" t="n">
        <v>33.0870072787534</v>
      </c>
      <c r="N12" s="41" t="n">
        <v>33.5805088245562</v>
      </c>
      <c r="O12" s="41" t="n">
        <v>33.9629195194927</v>
      </c>
      <c r="P12" s="41" t="n">
        <v>34.1288798704398</v>
      </c>
      <c r="Q12" s="42" t="n">
        <v>31.4825717604578</v>
      </c>
    </row>
    <row r="13" customFormat="false" ht="14.45" hidden="false" customHeight="true" outlineLevel="0" collapsed="false">
      <c r="A13" s="164" t="s">
        <v>161</v>
      </c>
      <c r="B13" s="39" t="n">
        <v>33.2108966417912</v>
      </c>
      <c r="C13" s="41" t="n">
        <v>45.6166452309007</v>
      </c>
      <c r="D13" s="41" t="n">
        <v>33.9797075250964</v>
      </c>
      <c r="E13" s="41" t="n">
        <v>30.7806954332081</v>
      </c>
      <c r="F13" s="41" t="n">
        <v>27.455310315046</v>
      </c>
      <c r="G13" s="41" t="n">
        <v>25.8829341014067</v>
      </c>
      <c r="H13" s="41" t="n">
        <v>28.3287378953215</v>
      </c>
      <c r="I13" s="41" t="n">
        <v>29.4905705037541</v>
      </c>
      <c r="J13" s="41" t="n">
        <v>29.6573602644303</v>
      </c>
      <c r="K13" s="41" t="n">
        <v>30.7473246590486</v>
      </c>
      <c r="L13" s="41" t="n">
        <v>32.130566261987</v>
      </c>
      <c r="M13" s="41" t="n">
        <v>33.2253495735514</v>
      </c>
      <c r="N13" s="41" t="n">
        <v>33.7803384651081</v>
      </c>
      <c r="O13" s="41" t="n">
        <v>33.6148052363703</v>
      </c>
      <c r="P13" s="41" t="n">
        <v>33.8253138792033</v>
      </c>
      <c r="Q13" s="42" t="n">
        <v>32.2808997055304</v>
      </c>
    </row>
    <row r="14" customFormat="false" ht="14.45" hidden="false" customHeight="true" outlineLevel="0" collapsed="false">
      <c r="A14" s="164" t="s">
        <v>162</v>
      </c>
      <c r="B14" s="39" t="n">
        <v>30.3688752248556</v>
      </c>
      <c r="C14" s="41" t="n">
        <v>36.6743842877061</v>
      </c>
      <c r="D14" s="41" t="n">
        <v>28.8051270337933</v>
      </c>
      <c r="E14" s="41" t="n">
        <v>26.413196286776</v>
      </c>
      <c r="F14" s="41" t="n">
        <v>26.7776822736485</v>
      </c>
      <c r="G14" s="41" t="n">
        <v>27.2472712762486</v>
      </c>
      <c r="H14" s="41" t="n">
        <v>27.5332816600878</v>
      </c>
      <c r="I14" s="41" t="n">
        <v>29.2585303395022</v>
      </c>
      <c r="J14" s="41" t="n">
        <v>28.5888265441554</v>
      </c>
      <c r="K14" s="41" t="n">
        <v>28.3496236779012</v>
      </c>
      <c r="L14" s="41" t="n">
        <v>29.5314036272043</v>
      </c>
      <c r="M14" s="41" t="n">
        <v>30.3950664236676</v>
      </c>
      <c r="N14" s="41" t="n">
        <v>30.6337911980333</v>
      </c>
      <c r="O14" s="41" t="n">
        <v>31.6917352306878</v>
      </c>
      <c r="P14" s="41" t="n">
        <v>32.0984993133</v>
      </c>
      <c r="Q14" s="42" t="n">
        <v>29.4839705844112</v>
      </c>
    </row>
    <row r="15" customFormat="false" ht="14.45" hidden="false" customHeight="true" outlineLevel="0" collapsed="false">
      <c r="A15" s="164" t="s">
        <v>163</v>
      </c>
      <c r="B15" s="39" t="n">
        <v>25.2238870692707</v>
      </c>
      <c r="C15" s="41" t="n">
        <v>17.6378471836268</v>
      </c>
      <c r="D15" s="41" t="n">
        <v>16.9355013226495</v>
      </c>
      <c r="E15" s="41" t="n">
        <v>21.3317490567806</v>
      </c>
      <c r="F15" s="41" t="n">
        <v>23.4185911207589</v>
      </c>
      <c r="G15" s="41" t="n">
        <v>22.8599177252947</v>
      </c>
      <c r="H15" s="41" t="n">
        <v>24.2449864566827</v>
      </c>
      <c r="I15" s="41" t="n">
        <v>24.6636705421011</v>
      </c>
      <c r="J15" s="41" t="n">
        <v>24.0266646262719</v>
      </c>
      <c r="K15" s="41" t="n">
        <v>25.0257517863777</v>
      </c>
      <c r="L15" s="41" t="n">
        <v>27.3848592037332</v>
      </c>
      <c r="M15" s="41" t="n">
        <v>27.5152272840371</v>
      </c>
      <c r="N15" s="41" t="n">
        <v>27.2652346395633</v>
      </c>
      <c r="O15" s="41" t="n">
        <v>27.3609775462195</v>
      </c>
      <c r="P15" s="41" t="n">
        <v>27.2207020944665</v>
      </c>
      <c r="Q15" s="42" t="n">
        <v>24.3049453073744</v>
      </c>
    </row>
    <row r="16" customFormat="false" ht="14.45" hidden="false" customHeight="true" outlineLevel="0" collapsed="false">
      <c r="A16" s="166" t="s">
        <v>164</v>
      </c>
      <c r="B16" s="48" t="n">
        <v>32.5020361535864</v>
      </c>
      <c r="C16" s="50" t="n">
        <v>29.8911582223541</v>
      </c>
      <c r="D16" s="50" t="n">
        <v>27.9320103952303</v>
      </c>
      <c r="E16" s="50" t="n">
        <v>28.7954294740264</v>
      </c>
      <c r="F16" s="50" t="n">
        <v>28.4606343228589</v>
      </c>
      <c r="G16" s="50" t="n">
        <v>27.812118473975</v>
      </c>
      <c r="H16" s="50" t="n">
        <v>30.658577521593</v>
      </c>
      <c r="I16" s="50" t="n">
        <v>32.3702789540616</v>
      </c>
      <c r="J16" s="50" t="n">
        <v>31.1762952477032</v>
      </c>
      <c r="K16" s="50" t="n">
        <v>31.4794645365314</v>
      </c>
      <c r="L16" s="50" t="n">
        <v>33.4979485652885</v>
      </c>
      <c r="M16" s="50" t="n">
        <v>34.635078651326</v>
      </c>
      <c r="N16" s="50" t="n">
        <v>34.2165474593903</v>
      </c>
      <c r="O16" s="50" t="n">
        <v>34.6624204259527</v>
      </c>
      <c r="P16" s="50" t="n">
        <v>34.8114050767803</v>
      </c>
      <c r="Q16" s="51" t="n">
        <v>31.6317934178631</v>
      </c>
    </row>
    <row r="17" customFormat="false" ht="14.45" hidden="false" customHeight="true" outlineLevel="0" collapsed="false">
      <c r="A17" s="164" t="s">
        <v>165</v>
      </c>
      <c r="B17" s="39" t="n">
        <v>29.3154620457693</v>
      </c>
      <c r="C17" s="41" t="n">
        <v>39.190425805255</v>
      </c>
      <c r="D17" s="41" t="n">
        <v>31.7028704017027</v>
      </c>
      <c r="E17" s="41" t="n">
        <v>29.039048260861</v>
      </c>
      <c r="F17" s="41" t="n">
        <v>27.5249872398174</v>
      </c>
      <c r="G17" s="41" t="n">
        <v>26.7205921927686</v>
      </c>
      <c r="H17" s="41" t="n">
        <v>26.9407792020674</v>
      </c>
      <c r="I17" s="41" t="n">
        <v>27.63835757385</v>
      </c>
      <c r="J17" s="41" t="n">
        <v>27.9053999879754</v>
      </c>
      <c r="K17" s="41" t="n">
        <v>27.9404229835196</v>
      </c>
      <c r="L17" s="41" t="n">
        <v>27.2004785590226</v>
      </c>
      <c r="M17" s="41" t="n">
        <v>28.4344013142552</v>
      </c>
      <c r="N17" s="41" t="n">
        <v>28.4892724502003</v>
      </c>
      <c r="O17" s="41" t="n">
        <v>28.7420861722099</v>
      </c>
      <c r="P17" s="41" t="n">
        <v>29.222832174155</v>
      </c>
      <c r="Q17" s="42" t="n">
        <v>27.1212661510075</v>
      </c>
    </row>
    <row r="18" customFormat="false" ht="14.45" hidden="false" customHeight="true" outlineLevel="0" collapsed="false">
      <c r="A18" s="164" t="s">
        <v>166</v>
      </c>
      <c r="B18" s="39" t="n">
        <v>27.8050069030155</v>
      </c>
      <c r="C18" s="41" t="n">
        <v>22.3617875849692</v>
      </c>
      <c r="D18" s="41" t="n">
        <v>19.3953785731681</v>
      </c>
      <c r="E18" s="41" t="n">
        <v>23.2770642052766</v>
      </c>
      <c r="F18" s="41" t="n">
        <v>25.5581985773883</v>
      </c>
      <c r="G18" s="41" t="n">
        <v>26.7621058058516</v>
      </c>
      <c r="H18" s="41" t="n">
        <v>27.2343553042002</v>
      </c>
      <c r="I18" s="41" t="n">
        <v>27.4908594262952</v>
      </c>
      <c r="J18" s="41" t="n">
        <v>27.7422535347208</v>
      </c>
      <c r="K18" s="41" t="n">
        <v>28.208208084236</v>
      </c>
      <c r="L18" s="41" t="n">
        <v>28.2294075942444</v>
      </c>
      <c r="M18" s="41" t="n">
        <v>29.2774382839094</v>
      </c>
      <c r="N18" s="41" t="n">
        <v>29.8629760435862</v>
      </c>
      <c r="O18" s="41" t="n">
        <v>29.7779652501024</v>
      </c>
      <c r="P18" s="41" t="n">
        <v>30.5022258400181</v>
      </c>
      <c r="Q18" s="42" t="n">
        <v>26.7356066764181</v>
      </c>
    </row>
    <row r="19" customFormat="false" ht="14.45" hidden="false" customHeight="true" outlineLevel="0" collapsed="false">
      <c r="A19" s="164" t="s">
        <v>167</v>
      </c>
      <c r="B19" s="39" t="n">
        <v>29.0535143098726</v>
      </c>
      <c r="C19" s="41" t="n">
        <v>27.4226298358002</v>
      </c>
      <c r="D19" s="41" t="n">
        <v>22.0106931870852</v>
      </c>
      <c r="E19" s="41" t="n">
        <v>26.387630505253</v>
      </c>
      <c r="F19" s="41" t="n">
        <v>28.0844528204408</v>
      </c>
      <c r="G19" s="41" t="n">
        <v>29.3951570807374</v>
      </c>
      <c r="H19" s="41" t="n">
        <v>30.3537587054824</v>
      </c>
      <c r="I19" s="41" t="n">
        <v>29.6048718134161</v>
      </c>
      <c r="J19" s="41" t="n">
        <v>29.9244376348838</v>
      </c>
      <c r="K19" s="41" t="n">
        <v>29.3084321860133</v>
      </c>
      <c r="L19" s="41" t="n">
        <v>29.7651054246488</v>
      </c>
      <c r="M19" s="41" t="n">
        <v>29.7448079610667</v>
      </c>
      <c r="N19" s="41" t="n">
        <v>29.4692787474579</v>
      </c>
      <c r="O19" s="41" t="n">
        <v>29.7764629701838</v>
      </c>
      <c r="P19" s="41" t="n">
        <v>30.8724650681494</v>
      </c>
      <c r="Q19" s="42" t="n">
        <v>27.8324479490666</v>
      </c>
    </row>
    <row r="20" customFormat="false" ht="14.45" hidden="false" customHeight="true" outlineLevel="0" collapsed="false">
      <c r="A20" s="167" t="s">
        <v>168</v>
      </c>
      <c r="B20" s="59" t="n">
        <v>29.7875734268345</v>
      </c>
      <c r="C20" s="61" t="n">
        <v>28.7773157529234</v>
      </c>
      <c r="D20" s="61" t="n">
        <v>21.1097084959054</v>
      </c>
      <c r="E20" s="61" t="n">
        <v>20.6041071888753</v>
      </c>
      <c r="F20" s="61" t="n">
        <v>25.9560952614799</v>
      </c>
      <c r="G20" s="61" t="n">
        <v>27.9506502999914</v>
      </c>
      <c r="H20" s="61" t="n">
        <v>27.8039394645283</v>
      </c>
      <c r="I20" s="61" t="n">
        <v>29.7516735405099</v>
      </c>
      <c r="J20" s="61" t="n">
        <v>29.2750729842671</v>
      </c>
      <c r="K20" s="61" t="n">
        <v>30.6594341907421</v>
      </c>
      <c r="L20" s="61" t="n">
        <v>29.6252424590866</v>
      </c>
      <c r="M20" s="61" t="n">
        <v>30.7732849342668</v>
      </c>
      <c r="N20" s="61" t="n">
        <v>32.6894506009202</v>
      </c>
      <c r="O20" s="61" t="n">
        <v>32.4166005107661</v>
      </c>
      <c r="P20" s="61" t="n">
        <v>31.6873108131267</v>
      </c>
      <c r="Q20" s="62" t="n">
        <v>30.4023756071741</v>
      </c>
    </row>
    <row r="21" customFormat="false" ht="14.45" hidden="false" customHeight="true" outlineLevel="0" collapsed="false">
      <c r="A21" s="164" t="s">
        <v>169</v>
      </c>
      <c r="B21" s="39" t="n">
        <v>29.5394774852974</v>
      </c>
      <c r="C21" s="41" t="n">
        <v>25.6086178046213</v>
      </c>
      <c r="D21" s="41" t="n">
        <v>22.5756209544351</v>
      </c>
      <c r="E21" s="41" t="n">
        <v>25.0200286706547</v>
      </c>
      <c r="F21" s="41" t="n">
        <v>27.7609475691357</v>
      </c>
      <c r="G21" s="41" t="n">
        <v>28.2523431160266</v>
      </c>
      <c r="H21" s="41" t="n">
        <v>29.0098349346565</v>
      </c>
      <c r="I21" s="41" t="n">
        <v>29.1729176993462</v>
      </c>
      <c r="J21" s="41" t="n">
        <v>29.8958722663872</v>
      </c>
      <c r="K21" s="41" t="n">
        <v>29.2759153007093</v>
      </c>
      <c r="L21" s="41" t="n">
        <v>30.6262928459467</v>
      </c>
      <c r="M21" s="41" t="n">
        <v>30.2837155865523</v>
      </c>
      <c r="N21" s="41" t="n">
        <v>31.2395417213083</v>
      </c>
      <c r="O21" s="41" t="n">
        <v>31.352610063612</v>
      </c>
      <c r="P21" s="41" t="n">
        <v>31.4668343074096</v>
      </c>
      <c r="Q21" s="42" t="n">
        <v>29.4575594193551</v>
      </c>
    </row>
    <row r="22" customFormat="false" ht="14.45" hidden="false" customHeight="true" outlineLevel="0" collapsed="false">
      <c r="A22" s="164" t="s">
        <v>170</v>
      </c>
      <c r="B22" s="39" t="n">
        <v>29.0693078627047</v>
      </c>
      <c r="C22" s="41" t="n">
        <v>25.8278792640764</v>
      </c>
      <c r="D22" s="41" t="n">
        <v>23.2415676699329</v>
      </c>
      <c r="E22" s="41" t="n">
        <v>27.2848677386102</v>
      </c>
      <c r="F22" s="41" t="n">
        <v>24.4210932391685</v>
      </c>
      <c r="G22" s="41" t="n">
        <v>26.2244784551266</v>
      </c>
      <c r="H22" s="41" t="n">
        <v>27.4564333251908</v>
      </c>
      <c r="I22" s="41" t="n">
        <v>26.9794474619384</v>
      </c>
      <c r="J22" s="41" t="n">
        <v>28.4442409095811</v>
      </c>
      <c r="K22" s="41" t="n">
        <v>28.9414669146283</v>
      </c>
      <c r="L22" s="41" t="n">
        <v>30.0227877941007</v>
      </c>
      <c r="M22" s="41" t="n">
        <v>29.7008928561753</v>
      </c>
      <c r="N22" s="41" t="n">
        <v>31.1854505291478</v>
      </c>
      <c r="O22" s="41" t="n">
        <v>30.9663207438528</v>
      </c>
      <c r="P22" s="41" t="n">
        <v>30.8806951102852</v>
      </c>
      <c r="Q22" s="42" t="n">
        <v>29.145848677237</v>
      </c>
    </row>
    <row r="23" customFormat="false" ht="14.45" hidden="false" customHeight="true" outlineLevel="0" collapsed="false">
      <c r="A23" s="164" t="s">
        <v>171</v>
      </c>
      <c r="B23" s="39" t="n">
        <v>27.6966796960865</v>
      </c>
      <c r="C23" s="41" t="n">
        <v>22.735855978628</v>
      </c>
      <c r="D23" s="41" t="n">
        <v>20.7561544526512</v>
      </c>
      <c r="E23" s="41" t="n">
        <v>22.3466170928053</v>
      </c>
      <c r="F23" s="41" t="n">
        <v>25.1342193924566</v>
      </c>
      <c r="G23" s="41" t="n">
        <v>26.6848177277145</v>
      </c>
      <c r="H23" s="41" t="n">
        <v>27.098761263157</v>
      </c>
      <c r="I23" s="41" t="n">
        <v>27.5886769678106</v>
      </c>
      <c r="J23" s="41" t="n">
        <v>27.5322072674569</v>
      </c>
      <c r="K23" s="41" t="n">
        <v>27.6687524136872</v>
      </c>
      <c r="L23" s="41" t="n">
        <v>27.7017127899592</v>
      </c>
      <c r="M23" s="41" t="n">
        <v>28.6915482141963</v>
      </c>
      <c r="N23" s="41" t="n">
        <v>29.5617845174552</v>
      </c>
      <c r="O23" s="41" t="n">
        <v>30.1002934445905</v>
      </c>
      <c r="P23" s="41" t="n">
        <v>29.5321690041618</v>
      </c>
      <c r="Q23" s="42" t="n">
        <v>27.3014201600841</v>
      </c>
    </row>
    <row r="24" customFormat="false" ht="14.45" hidden="false" customHeight="true" outlineLevel="0" collapsed="false">
      <c r="A24" s="164" t="s">
        <v>172</v>
      </c>
      <c r="B24" s="40" t="n">
        <v>28.2825489725994</v>
      </c>
      <c r="C24" s="41" t="n">
        <v>25.7931324329074</v>
      </c>
      <c r="D24" s="41" t="n">
        <v>22.5317074472702</v>
      </c>
      <c r="E24" s="41" t="n">
        <v>24.2818895361036</v>
      </c>
      <c r="F24" s="41" t="n">
        <v>24.7503775339446</v>
      </c>
      <c r="G24" s="41" t="n">
        <v>25.26893208372</v>
      </c>
      <c r="H24" s="41" t="n">
        <v>26.9869823167293</v>
      </c>
      <c r="I24" s="41" t="n">
        <v>27.3506448160425</v>
      </c>
      <c r="J24" s="41" t="n">
        <v>27.1430332947262</v>
      </c>
      <c r="K24" s="41" t="n">
        <v>27.5234216740046</v>
      </c>
      <c r="L24" s="41" t="n">
        <v>28.9007868523781</v>
      </c>
      <c r="M24" s="41" t="n">
        <v>29.3393064598951</v>
      </c>
      <c r="N24" s="41" t="n">
        <v>29.9912384608531</v>
      </c>
      <c r="O24" s="41" t="n">
        <v>30.445557352934</v>
      </c>
      <c r="P24" s="44" t="n">
        <v>30.880983246851</v>
      </c>
      <c r="Q24" s="42" t="n">
        <v>27.9314829928993</v>
      </c>
    </row>
    <row r="25" customFormat="false" ht="14.45" hidden="false" customHeight="true" outlineLevel="0" collapsed="false">
      <c r="A25" s="164" t="s">
        <v>173</v>
      </c>
      <c r="B25" s="40" t="n">
        <v>30.2284409074416</v>
      </c>
      <c r="C25" s="41" t="n">
        <v>28.8847568180294</v>
      </c>
      <c r="D25" s="41" t="n">
        <v>23.6893442757437</v>
      </c>
      <c r="E25" s="41" t="n">
        <v>26.3601540096408</v>
      </c>
      <c r="F25" s="41" t="n">
        <v>27.4862947930813</v>
      </c>
      <c r="G25" s="41" t="n">
        <v>28.8908999309344</v>
      </c>
      <c r="H25" s="41" t="n">
        <v>29.5207038003088</v>
      </c>
      <c r="I25" s="41" t="n">
        <v>30.6521194530637</v>
      </c>
      <c r="J25" s="41" t="n">
        <v>30.6224333730571</v>
      </c>
      <c r="K25" s="41" t="n">
        <v>31.229456379702</v>
      </c>
      <c r="L25" s="41" t="n">
        <v>30.9605617866418</v>
      </c>
      <c r="M25" s="41" t="n">
        <v>31.661201922233</v>
      </c>
      <c r="N25" s="41" t="n">
        <v>31.4885998127698</v>
      </c>
      <c r="O25" s="41" t="n">
        <v>31.4952085811282</v>
      </c>
      <c r="P25" s="44" t="n">
        <v>30.6615918501273</v>
      </c>
      <c r="Q25" s="42" t="n">
        <v>29.0852081023531</v>
      </c>
    </row>
    <row r="26" customFormat="false" ht="14.45" hidden="false" customHeight="true" outlineLevel="0" collapsed="false">
      <c r="A26" s="166" t="s">
        <v>174</v>
      </c>
      <c r="B26" s="49" t="n">
        <v>30.8933128969484</v>
      </c>
      <c r="C26" s="50" t="n">
        <v>29.4788842905136</v>
      </c>
      <c r="D26" s="50" t="n">
        <v>22.2748347329276</v>
      </c>
      <c r="E26" s="50" t="n">
        <v>25.6158713641493</v>
      </c>
      <c r="F26" s="50" t="n">
        <v>25.7781366543027</v>
      </c>
      <c r="G26" s="50" t="n">
        <v>27.1303791178897</v>
      </c>
      <c r="H26" s="50" t="n">
        <v>28.5399141549967</v>
      </c>
      <c r="I26" s="50" t="n">
        <v>29.171024189353</v>
      </c>
      <c r="J26" s="50" t="n">
        <v>29.4818525919615</v>
      </c>
      <c r="K26" s="50" t="n">
        <v>29.1989378479383</v>
      </c>
      <c r="L26" s="50" t="n">
        <v>32.1363049194854</v>
      </c>
      <c r="M26" s="50" t="n">
        <v>31.4127987207648</v>
      </c>
      <c r="N26" s="50" t="n">
        <v>31.7140693487229</v>
      </c>
      <c r="O26" s="50" t="n">
        <v>33.705981693309</v>
      </c>
      <c r="P26" s="53" t="n">
        <v>33.6871393571184</v>
      </c>
      <c r="Q26" s="51" t="n">
        <v>31.0397336058655</v>
      </c>
    </row>
    <row r="27" customFormat="false" ht="14.45" hidden="false" customHeight="true" outlineLevel="0" collapsed="false">
      <c r="A27" s="164" t="s">
        <v>175</v>
      </c>
      <c r="B27" s="40" t="n">
        <v>29.3411517389572</v>
      </c>
      <c r="C27" s="41" t="n">
        <v>23.9574049656419</v>
      </c>
      <c r="D27" s="41" t="n">
        <v>21.9460304323669</v>
      </c>
      <c r="E27" s="41" t="n">
        <v>27.380409431942</v>
      </c>
      <c r="F27" s="41" t="n">
        <v>28.9764215012317</v>
      </c>
      <c r="G27" s="41" t="n">
        <v>30.0545376630745</v>
      </c>
      <c r="H27" s="41" t="n">
        <v>30.6831827670158</v>
      </c>
      <c r="I27" s="41" t="n">
        <v>29.4583566434773</v>
      </c>
      <c r="J27" s="41" t="n">
        <v>28.5471897457623</v>
      </c>
      <c r="K27" s="41" t="n">
        <v>29.7985023993089</v>
      </c>
      <c r="L27" s="41" t="n">
        <v>28.5692226494269</v>
      </c>
      <c r="M27" s="41" t="n">
        <v>29.3266346658856</v>
      </c>
      <c r="N27" s="41" t="n">
        <v>29.7165735676198</v>
      </c>
      <c r="O27" s="41" t="n">
        <v>29.5803022448176</v>
      </c>
      <c r="P27" s="44" t="n">
        <v>31.4078455730893</v>
      </c>
      <c r="Q27" s="42" t="n">
        <v>30.2939985727867</v>
      </c>
    </row>
    <row r="28" customFormat="false" ht="14.45" hidden="false" customHeight="true" outlineLevel="0" collapsed="false">
      <c r="A28" s="164" t="s">
        <v>176</v>
      </c>
      <c r="B28" s="40" t="n">
        <v>28.8808876974901</v>
      </c>
      <c r="C28" s="41" t="n">
        <v>23.5790033226423</v>
      </c>
      <c r="D28" s="41" t="n">
        <v>21.4290399027387</v>
      </c>
      <c r="E28" s="41" t="n">
        <v>23.9493548419365</v>
      </c>
      <c r="F28" s="41" t="n">
        <v>24.2175073132183</v>
      </c>
      <c r="G28" s="41" t="n">
        <v>23.7055742424152</v>
      </c>
      <c r="H28" s="41" t="n">
        <v>25.3496920328575</v>
      </c>
      <c r="I28" s="41" t="n">
        <v>28.5450926746787</v>
      </c>
      <c r="J28" s="41" t="n">
        <v>26.0887536624334</v>
      </c>
      <c r="K28" s="41" t="n">
        <v>28.5079139590387</v>
      </c>
      <c r="L28" s="41" t="n">
        <v>28.8992552823755</v>
      </c>
      <c r="M28" s="41" t="n">
        <v>28.9208824840912</v>
      </c>
      <c r="N28" s="41" t="n">
        <v>30.5283520752375</v>
      </c>
      <c r="O28" s="41" t="n">
        <v>30.9891066854292</v>
      </c>
      <c r="P28" s="44" t="n">
        <v>31.9842581793149</v>
      </c>
      <c r="Q28" s="42" t="n">
        <v>30.3332906587781</v>
      </c>
    </row>
    <row r="29" customFormat="false" ht="14.45" hidden="false" customHeight="true" outlineLevel="0" collapsed="false">
      <c r="A29" s="164" t="s">
        <v>177</v>
      </c>
      <c r="B29" s="40" t="n">
        <v>24.4518285074539</v>
      </c>
      <c r="C29" s="41" t="n">
        <v>20.0650619381442</v>
      </c>
      <c r="D29" s="41" t="n">
        <v>18.6339270510919</v>
      </c>
      <c r="E29" s="41" t="n">
        <v>20.7879222593423</v>
      </c>
      <c r="F29" s="41" t="n">
        <v>24.5205714271802</v>
      </c>
      <c r="G29" s="41" t="n">
        <v>22.6084919009399</v>
      </c>
      <c r="H29" s="41" t="n">
        <v>23.1641767478674</v>
      </c>
      <c r="I29" s="41" t="n">
        <v>23.6892631911553</v>
      </c>
      <c r="J29" s="41" t="n">
        <v>23.5769014034403</v>
      </c>
      <c r="K29" s="41" t="n">
        <v>23.2388962413313</v>
      </c>
      <c r="L29" s="41" t="n">
        <v>24.5509018174354</v>
      </c>
      <c r="M29" s="41" t="n">
        <v>26.3131716880871</v>
      </c>
      <c r="N29" s="41" t="n">
        <v>25.1470843373134</v>
      </c>
      <c r="O29" s="41" t="n">
        <v>25.9363989563803</v>
      </c>
      <c r="P29" s="44" t="n">
        <v>27.3887006424197</v>
      </c>
      <c r="Q29" s="42" t="n">
        <v>25.1939454830754</v>
      </c>
    </row>
    <row r="30" customFormat="false" ht="14.45" hidden="false" customHeight="true" outlineLevel="0" collapsed="false">
      <c r="A30" s="167" t="s">
        <v>178</v>
      </c>
      <c r="B30" s="60" t="n">
        <v>29.4893882023753</v>
      </c>
      <c r="C30" s="61" t="n">
        <v>18.9736317063958</v>
      </c>
      <c r="D30" s="61" t="n">
        <v>18.1925397378087</v>
      </c>
      <c r="E30" s="61" t="n">
        <v>21.1199274467897</v>
      </c>
      <c r="F30" s="61" t="n">
        <v>20.6040468237394</v>
      </c>
      <c r="G30" s="61" t="n">
        <v>23.4020444573124</v>
      </c>
      <c r="H30" s="61" t="n">
        <v>24.136701202755</v>
      </c>
      <c r="I30" s="61" t="n">
        <v>26.4269001760608</v>
      </c>
      <c r="J30" s="61" t="n">
        <v>27.1880309860026</v>
      </c>
      <c r="K30" s="61" t="n">
        <v>27.6161854764353</v>
      </c>
      <c r="L30" s="61" t="n">
        <v>29.6343441628436</v>
      </c>
      <c r="M30" s="61" t="n">
        <v>31.5450876422065</v>
      </c>
      <c r="N30" s="61" t="n">
        <v>33.0718011942312</v>
      </c>
      <c r="O30" s="61" t="n">
        <v>33.4752497324893</v>
      </c>
      <c r="P30" s="64" t="n">
        <v>32.682742124465</v>
      </c>
      <c r="Q30" s="62" t="n">
        <v>31.6170141608222</v>
      </c>
    </row>
    <row r="31" customFormat="false" ht="14.45" hidden="false" customHeight="true" outlineLevel="0" collapsed="false">
      <c r="A31" s="164" t="s">
        <v>179</v>
      </c>
      <c r="B31" s="40" t="n">
        <v>28.3378712447085</v>
      </c>
      <c r="C31" s="41" t="n">
        <v>23.1128312466362</v>
      </c>
      <c r="D31" s="41" t="n">
        <v>22.3302990616849</v>
      </c>
      <c r="E31" s="41" t="n">
        <v>24.5814544896485</v>
      </c>
      <c r="F31" s="41" t="n">
        <v>25.6363674551944</v>
      </c>
      <c r="G31" s="41" t="n">
        <v>26.7607724875329</v>
      </c>
      <c r="H31" s="41" t="n">
        <v>27.7212780433859</v>
      </c>
      <c r="I31" s="41" t="n">
        <v>28.2304144741427</v>
      </c>
      <c r="J31" s="41" t="n">
        <v>28.3287788367864</v>
      </c>
      <c r="K31" s="41" t="n">
        <v>28.4521340088231</v>
      </c>
      <c r="L31" s="41" t="n">
        <v>29.0571462073514</v>
      </c>
      <c r="M31" s="41" t="n">
        <v>29.5027438296291</v>
      </c>
      <c r="N31" s="41" t="n">
        <v>29.9948414966182</v>
      </c>
      <c r="O31" s="41" t="n">
        <v>31.1285767835978</v>
      </c>
      <c r="P31" s="44" t="n">
        <v>29.2550195089294</v>
      </c>
      <c r="Q31" s="42" t="n">
        <v>27.352002748236</v>
      </c>
    </row>
    <row r="32" customFormat="false" ht="14.45" hidden="false" customHeight="true" outlineLevel="0" collapsed="false">
      <c r="A32" s="164" t="s">
        <v>180</v>
      </c>
      <c r="B32" s="40" t="n">
        <v>29.3708664140303</v>
      </c>
      <c r="C32" s="41" t="n">
        <v>27.2511257858598</v>
      </c>
      <c r="D32" s="41" t="n">
        <v>21.9633934609321</v>
      </c>
      <c r="E32" s="41" t="n">
        <v>24.1664355101743</v>
      </c>
      <c r="F32" s="41" t="n">
        <v>27.2245728379679</v>
      </c>
      <c r="G32" s="41" t="n">
        <v>28.3685170780854</v>
      </c>
      <c r="H32" s="41" t="n">
        <v>28.3459676409531</v>
      </c>
      <c r="I32" s="41" t="n">
        <v>28.6103433744688</v>
      </c>
      <c r="J32" s="41" t="n">
        <v>28.840840911412</v>
      </c>
      <c r="K32" s="41" t="n">
        <v>29.3483616610942</v>
      </c>
      <c r="L32" s="41" t="n">
        <v>29.9745245074955</v>
      </c>
      <c r="M32" s="41" t="n">
        <v>30.563922730997</v>
      </c>
      <c r="N32" s="41" t="n">
        <v>31.1201427104322</v>
      </c>
      <c r="O32" s="41" t="n">
        <v>31.1883013282146</v>
      </c>
      <c r="P32" s="44" t="n">
        <v>31.0159838373248</v>
      </c>
      <c r="Q32" s="42" t="n">
        <v>29.2683254940969</v>
      </c>
    </row>
    <row r="33" customFormat="false" ht="14.45" hidden="false" customHeight="true" outlineLevel="0" collapsed="false">
      <c r="A33" s="164" t="s">
        <v>181</v>
      </c>
      <c r="B33" s="40" t="n">
        <v>28.6891644849271</v>
      </c>
      <c r="C33" s="41" t="n">
        <v>23.6033387472918</v>
      </c>
      <c r="D33" s="41" t="n">
        <v>22.0023600043507</v>
      </c>
      <c r="E33" s="41" t="n">
        <v>25.3934454452421</v>
      </c>
      <c r="F33" s="41" t="n">
        <v>27.9440520774217</v>
      </c>
      <c r="G33" s="41" t="n">
        <v>27.9394935542223</v>
      </c>
      <c r="H33" s="41" t="n">
        <v>28.7165028689137</v>
      </c>
      <c r="I33" s="41" t="n">
        <v>28.6824698938675</v>
      </c>
      <c r="J33" s="41" t="n">
        <v>28.8416264682708</v>
      </c>
      <c r="K33" s="41" t="n">
        <v>28.4285087444704</v>
      </c>
      <c r="L33" s="41" t="n">
        <v>29.2390621695522</v>
      </c>
      <c r="M33" s="41" t="n">
        <v>29.3430730254734</v>
      </c>
      <c r="N33" s="41" t="n">
        <v>30.5241232286307</v>
      </c>
      <c r="O33" s="41" t="n">
        <v>30.8156738342994</v>
      </c>
      <c r="P33" s="44" t="n">
        <v>30.6518978560754</v>
      </c>
      <c r="Q33" s="42" t="n">
        <v>28.3465289198627</v>
      </c>
    </row>
    <row r="34" customFormat="false" ht="14.45" hidden="false" customHeight="true" outlineLevel="0" collapsed="false">
      <c r="A34" s="164" t="s">
        <v>182</v>
      </c>
      <c r="B34" s="40" t="n">
        <v>29.7883515112408</v>
      </c>
      <c r="C34" s="41" t="n">
        <v>24.8201613801031</v>
      </c>
      <c r="D34" s="41" t="n">
        <v>24.2608204456822</v>
      </c>
      <c r="E34" s="41" t="n">
        <v>28.4933336368985</v>
      </c>
      <c r="F34" s="41" t="n">
        <v>27.7215340582314</v>
      </c>
      <c r="G34" s="41" t="n">
        <v>28.9174183969487</v>
      </c>
      <c r="H34" s="41" t="n">
        <v>28.795564001406</v>
      </c>
      <c r="I34" s="41" t="n">
        <v>30.555181778983</v>
      </c>
      <c r="J34" s="41" t="n">
        <v>30.4244437050706</v>
      </c>
      <c r="K34" s="41" t="n">
        <v>30.1572470629258</v>
      </c>
      <c r="L34" s="41" t="n">
        <v>29.8335581721773</v>
      </c>
      <c r="M34" s="41" t="n">
        <v>30.785788941284</v>
      </c>
      <c r="N34" s="41" t="n">
        <v>31.0330980847686</v>
      </c>
      <c r="O34" s="41" t="n">
        <v>30.6531126924528</v>
      </c>
      <c r="P34" s="44" t="n">
        <v>30.6984431260922</v>
      </c>
      <c r="Q34" s="42" t="n">
        <v>29.1649352965219</v>
      </c>
    </row>
    <row r="35" customFormat="false" ht="14.45" hidden="false" customHeight="true" outlineLevel="0" collapsed="false">
      <c r="A35" s="164" t="s">
        <v>183</v>
      </c>
      <c r="B35" s="40" t="n">
        <v>27.6065460056053</v>
      </c>
      <c r="C35" s="41" t="n">
        <v>26.8341742887782</v>
      </c>
      <c r="D35" s="41" t="n">
        <v>24.4174515995744</v>
      </c>
      <c r="E35" s="41" t="n">
        <v>27.4470780977085</v>
      </c>
      <c r="F35" s="41" t="n">
        <v>24.5749978249909</v>
      </c>
      <c r="G35" s="41" t="n">
        <v>26.4377944584072</v>
      </c>
      <c r="H35" s="41" t="n">
        <v>26.2917130645318</v>
      </c>
      <c r="I35" s="41" t="n">
        <v>26.973000439407</v>
      </c>
      <c r="J35" s="41" t="n">
        <v>26.6497824989215</v>
      </c>
      <c r="K35" s="41" t="n">
        <v>26.8544851977218</v>
      </c>
      <c r="L35" s="41" t="n">
        <v>26.2199591526434</v>
      </c>
      <c r="M35" s="41" t="n">
        <v>27.8916650918977</v>
      </c>
      <c r="N35" s="41" t="n">
        <v>28.9544797223593</v>
      </c>
      <c r="O35" s="41" t="n">
        <v>29.3984305975312</v>
      </c>
      <c r="P35" s="44" t="n">
        <v>28.3019443853632</v>
      </c>
      <c r="Q35" s="42" t="n">
        <v>27.4855032890376</v>
      </c>
    </row>
    <row r="36" customFormat="false" ht="14.45" hidden="false" customHeight="true" outlineLevel="0" collapsed="false">
      <c r="A36" s="166" t="s">
        <v>184</v>
      </c>
      <c r="B36" s="49" t="n">
        <v>27.3476315770802</v>
      </c>
      <c r="C36" s="50" t="n">
        <v>22.6595057673551</v>
      </c>
      <c r="D36" s="50" t="n">
        <v>21.6617542704408</v>
      </c>
      <c r="E36" s="50" t="n">
        <v>24.3750678987941</v>
      </c>
      <c r="F36" s="50" t="n">
        <v>24.7107555500308</v>
      </c>
      <c r="G36" s="50" t="n">
        <v>25.3022828363332</v>
      </c>
      <c r="H36" s="50" t="n">
        <v>25.8003242549905</v>
      </c>
      <c r="I36" s="50" t="n">
        <v>26.8807211917497</v>
      </c>
      <c r="J36" s="50" t="n">
        <v>25.687874392412</v>
      </c>
      <c r="K36" s="50" t="n">
        <v>26.2683426163506</v>
      </c>
      <c r="L36" s="50" t="n">
        <v>26.4729724230308</v>
      </c>
      <c r="M36" s="50" t="n">
        <v>28.1226209019633</v>
      </c>
      <c r="N36" s="50" t="n">
        <v>28.6931436022618</v>
      </c>
      <c r="O36" s="50" t="n">
        <v>29.7282537703424</v>
      </c>
      <c r="P36" s="53" t="n">
        <v>29.684823755698</v>
      </c>
      <c r="Q36" s="51" t="n">
        <v>27.828893230705</v>
      </c>
    </row>
    <row r="37" customFormat="false" ht="14.45" hidden="false" customHeight="true" outlineLevel="0" collapsed="false">
      <c r="A37" s="164" t="s">
        <v>185</v>
      </c>
      <c r="B37" s="40" t="n">
        <v>28.3575212237742</v>
      </c>
      <c r="C37" s="41" t="n">
        <v>29.630599112632</v>
      </c>
      <c r="D37" s="41" t="n">
        <v>26.8679327714242</v>
      </c>
      <c r="E37" s="41" t="n">
        <v>24.4510633398755</v>
      </c>
      <c r="F37" s="41" t="n">
        <v>25.3656783356588</v>
      </c>
      <c r="G37" s="41" t="n">
        <v>25.7307864432721</v>
      </c>
      <c r="H37" s="41" t="n">
        <v>26.8553475697534</v>
      </c>
      <c r="I37" s="41" t="n">
        <v>26.9344446201113</v>
      </c>
      <c r="J37" s="41" t="n">
        <v>26.8054155377416</v>
      </c>
      <c r="K37" s="41" t="n">
        <v>27.0884062272098</v>
      </c>
      <c r="L37" s="41" t="n">
        <v>27.86025763534</v>
      </c>
      <c r="M37" s="41" t="n">
        <v>28.8630711700801</v>
      </c>
      <c r="N37" s="41" t="n">
        <v>29.6043823583035</v>
      </c>
      <c r="O37" s="41" t="n">
        <v>30.4072220464566</v>
      </c>
      <c r="P37" s="44" t="n">
        <v>29.7538178223184</v>
      </c>
      <c r="Q37" s="42" t="n">
        <v>27.659112030338</v>
      </c>
    </row>
    <row r="38" customFormat="false" ht="14.45" hidden="false" customHeight="true" outlineLevel="0" collapsed="false">
      <c r="A38" s="164" t="s">
        <v>186</v>
      </c>
      <c r="B38" s="40" t="n">
        <v>29.04476538522</v>
      </c>
      <c r="C38" s="41" t="n">
        <v>25.4476776766531</v>
      </c>
      <c r="D38" s="41" t="n">
        <v>22.0384901088818</v>
      </c>
      <c r="E38" s="41" t="n">
        <v>25.8700500515202</v>
      </c>
      <c r="F38" s="41" t="n">
        <v>27.4019391963629</v>
      </c>
      <c r="G38" s="41" t="n">
        <v>27.6188599404319</v>
      </c>
      <c r="H38" s="41" t="n">
        <v>28.363216976048</v>
      </c>
      <c r="I38" s="41" t="n">
        <v>28.7423237036847</v>
      </c>
      <c r="J38" s="41" t="n">
        <v>28.3708640381579</v>
      </c>
      <c r="K38" s="41" t="n">
        <v>27.8434241572786</v>
      </c>
      <c r="L38" s="41" t="n">
        <v>28.8336707314706</v>
      </c>
      <c r="M38" s="41" t="n">
        <v>29.8524436625212</v>
      </c>
      <c r="N38" s="41" t="n">
        <v>30.3270530960606</v>
      </c>
      <c r="O38" s="41" t="n">
        <v>31.3064746263991</v>
      </c>
      <c r="P38" s="44" t="n">
        <v>31.2157362337316</v>
      </c>
      <c r="Q38" s="42" t="n">
        <v>28.4498046788916</v>
      </c>
    </row>
    <row r="39" customFormat="false" ht="14.45" hidden="false" customHeight="true" outlineLevel="0" collapsed="false">
      <c r="A39" s="164" t="s">
        <v>187</v>
      </c>
      <c r="B39" s="40" t="n">
        <v>31.5693470843116</v>
      </c>
      <c r="C39" s="41" t="n">
        <v>28.7456739952289</v>
      </c>
      <c r="D39" s="41" t="n">
        <v>28.918337839664</v>
      </c>
      <c r="E39" s="41" t="n">
        <v>27.7446323854661</v>
      </c>
      <c r="F39" s="41" t="n">
        <v>28.887968636924</v>
      </c>
      <c r="G39" s="41" t="n">
        <v>30.4007369386996</v>
      </c>
      <c r="H39" s="41" t="n">
        <v>30.0136842958754</v>
      </c>
      <c r="I39" s="41" t="n">
        <v>30.5286201677207</v>
      </c>
      <c r="J39" s="41" t="n">
        <v>31.2181446641919</v>
      </c>
      <c r="K39" s="41" t="n">
        <v>30.6892714205324</v>
      </c>
      <c r="L39" s="41" t="n">
        <v>29.9580337867007</v>
      </c>
      <c r="M39" s="41" t="n">
        <v>33.291875564571</v>
      </c>
      <c r="N39" s="41" t="n">
        <v>32.8500796510683</v>
      </c>
      <c r="O39" s="41" t="n">
        <v>33.773337311117</v>
      </c>
      <c r="P39" s="44" t="n">
        <v>34.1346965375083</v>
      </c>
      <c r="Q39" s="42" t="n">
        <v>29.6169693274117</v>
      </c>
    </row>
    <row r="40" customFormat="false" ht="14.45" hidden="false" customHeight="true" outlineLevel="0" collapsed="false">
      <c r="A40" s="167" t="s">
        <v>188</v>
      </c>
      <c r="B40" s="60" t="n">
        <v>26.9927596305998</v>
      </c>
      <c r="C40" s="61" t="n">
        <v>33.0311552821721</v>
      </c>
      <c r="D40" s="61" t="n">
        <v>28.6295242392786</v>
      </c>
      <c r="E40" s="61" t="n">
        <v>22.572072727329</v>
      </c>
      <c r="F40" s="61" t="n">
        <v>23.1411517366149</v>
      </c>
      <c r="G40" s="61" t="n">
        <v>23.1453721076271</v>
      </c>
      <c r="H40" s="61" t="n">
        <v>23.3386833382025</v>
      </c>
      <c r="I40" s="61" t="n">
        <v>24.3908533560746</v>
      </c>
      <c r="J40" s="61" t="n">
        <v>25.6099979341333</v>
      </c>
      <c r="K40" s="61" t="n">
        <v>25.3628708246907</v>
      </c>
      <c r="L40" s="61" t="n">
        <v>26.7467899242713</v>
      </c>
      <c r="M40" s="61" t="n">
        <v>26.2923880100616</v>
      </c>
      <c r="N40" s="61" t="n">
        <v>26.6602151561765</v>
      </c>
      <c r="O40" s="61" t="n">
        <v>28.373446807951</v>
      </c>
      <c r="P40" s="64" t="n">
        <v>28.1180511432209</v>
      </c>
      <c r="Q40" s="62" t="n">
        <v>27.6016735142343</v>
      </c>
    </row>
    <row r="41" customFormat="false" ht="14.45" hidden="false" customHeight="true" outlineLevel="0" collapsed="false">
      <c r="A41" s="164" t="s">
        <v>189</v>
      </c>
      <c r="B41" s="40" t="n">
        <v>27.6404520266612</v>
      </c>
      <c r="C41" s="41" t="n">
        <v>26.5307301049545</v>
      </c>
      <c r="D41" s="41" t="n">
        <v>19.2043973347733</v>
      </c>
      <c r="E41" s="41" t="n">
        <v>18.7289022720824</v>
      </c>
      <c r="F41" s="41" t="n">
        <v>24.1341718272138</v>
      </c>
      <c r="G41" s="41" t="n">
        <v>22.1070100801707</v>
      </c>
      <c r="H41" s="41" t="n">
        <v>23.5088264278609</v>
      </c>
      <c r="I41" s="41" t="n">
        <v>26.7821632203976</v>
      </c>
      <c r="J41" s="41" t="n">
        <v>25.0150100374779</v>
      </c>
      <c r="K41" s="41" t="n">
        <v>26.0867408132336</v>
      </c>
      <c r="L41" s="41" t="n">
        <v>28.6725041662601</v>
      </c>
      <c r="M41" s="41" t="n">
        <v>28.4510620499727</v>
      </c>
      <c r="N41" s="41" t="n">
        <v>29.6376948119563</v>
      </c>
      <c r="O41" s="41" t="n">
        <v>30.9792845299135</v>
      </c>
      <c r="P41" s="44" t="n">
        <v>30.4326490088601</v>
      </c>
      <c r="Q41" s="42" t="n">
        <v>29.3407900270847</v>
      </c>
    </row>
    <row r="42" customFormat="false" ht="14.45" hidden="false" customHeight="true" outlineLevel="0" collapsed="false">
      <c r="A42" s="164" t="s">
        <v>190</v>
      </c>
      <c r="B42" s="40" t="n">
        <v>28.7953821600209</v>
      </c>
      <c r="C42" s="41" t="n">
        <v>25.5946052123827</v>
      </c>
      <c r="D42" s="41" t="n">
        <v>21.0820591619183</v>
      </c>
      <c r="E42" s="41" t="n">
        <v>26.0851915351333</v>
      </c>
      <c r="F42" s="41" t="n">
        <v>22.836619860843</v>
      </c>
      <c r="G42" s="41" t="n">
        <v>22.2516669946786</v>
      </c>
      <c r="H42" s="41" t="n">
        <v>22.3423564894766</v>
      </c>
      <c r="I42" s="41" t="n">
        <v>25.947323675978</v>
      </c>
      <c r="J42" s="41" t="n">
        <v>25.4147328753534</v>
      </c>
      <c r="K42" s="41" t="n">
        <v>25.8859492564073</v>
      </c>
      <c r="L42" s="41" t="n">
        <v>28.9490657435961</v>
      </c>
      <c r="M42" s="41" t="n">
        <v>28.431700539096</v>
      </c>
      <c r="N42" s="41" t="n">
        <v>32.1428032735689</v>
      </c>
      <c r="O42" s="41" t="n">
        <v>32.5673552740184</v>
      </c>
      <c r="P42" s="44" t="n">
        <v>32.31989756404</v>
      </c>
      <c r="Q42" s="42" t="n">
        <v>30.1585384146943</v>
      </c>
    </row>
    <row r="43" customFormat="false" ht="14.45" hidden="false" customHeight="true" outlineLevel="0" collapsed="false">
      <c r="A43" s="164" t="s">
        <v>191</v>
      </c>
      <c r="B43" s="40" t="n">
        <v>29.1616355688068</v>
      </c>
      <c r="C43" s="41" t="n">
        <v>27.4368235321499</v>
      </c>
      <c r="D43" s="41" t="n">
        <v>21.9318112394834</v>
      </c>
      <c r="E43" s="41" t="n">
        <v>25.4180787850478</v>
      </c>
      <c r="F43" s="41" t="n">
        <v>25.6095713233843</v>
      </c>
      <c r="G43" s="41" t="n">
        <v>25.893674394627</v>
      </c>
      <c r="H43" s="41" t="n">
        <v>26.4272280297718</v>
      </c>
      <c r="I43" s="41" t="n">
        <v>28.2131792956419</v>
      </c>
      <c r="J43" s="41" t="n">
        <v>27.9574481775297</v>
      </c>
      <c r="K43" s="41" t="n">
        <v>28.7221576415609</v>
      </c>
      <c r="L43" s="41" t="n">
        <v>29.1180860246805</v>
      </c>
      <c r="M43" s="41" t="n">
        <v>29.9408868173039</v>
      </c>
      <c r="N43" s="41" t="n">
        <v>30.5454968948774</v>
      </c>
      <c r="O43" s="41" t="n">
        <v>31.350129179709</v>
      </c>
      <c r="P43" s="44" t="n">
        <v>32.0834910906153</v>
      </c>
      <c r="Q43" s="42" t="n">
        <v>30.7214586634848</v>
      </c>
    </row>
    <row r="44" customFormat="false" ht="14.45" hidden="false" customHeight="true" outlineLevel="0" collapsed="false">
      <c r="A44" s="164" t="s">
        <v>192</v>
      </c>
      <c r="B44" s="40" t="n">
        <v>27.3316560385769</v>
      </c>
      <c r="C44" s="41" t="n">
        <v>22.571973405499</v>
      </c>
      <c r="D44" s="41" t="n">
        <v>21.7214064125384</v>
      </c>
      <c r="E44" s="41" t="n">
        <v>24.4325502118642</v>
      </c>
      <c r="F44" s="41" t="n">
        <v>25.3211045056468</v>
      </c>
      <c r="G44" s="41" t="n">
        <v>25.132844719943</v>
      </c>
      <c r="H44" s="41" t="n">
        <v>25.6012079906521</v>
      </c>
      <c r="I44" s="41" t="n">
        <v>26.2678100228993</v>
      </c>
      <c r="J44" s="41" t="n">
        <v>27.16540447739</v>
      </c>
      <c r="K44" s="41" t="n">
        <v>26.8304061037606</v>
      </c>
      <c r="L44" s="41" t="n">
        <v>27.363659065823</v>
      </c>
      <c r="M44" s="41" t="n">
        <v>28.3640387076364</v>
      </c>
      <c r="N44" s="41" t="n">
        <v>29.0042271476641</v>
      </c>
      <c r="O44" s="41" t="n">
        <v>29.5980465845347</v>
      </c>
      <c r="P44" s="44" t="n">
        <v>28.3546698134297</v>
      </c>
      <c r="Q44" s="42" t="n">
        <v>27.5859287640787</v>
      </c>
    </row>
    <row r="45" customFormat="false" ht="14.45" hidden="false" customHeight="true" outlineLevel="0" collapsed="false">
      <c r="A45" s="164" t="s">
        <v>193</v>
      </c>
      <c r="B45" s="40" t="n">
        <v>30.1054084090477</v>
      </c>
      <c r="C45" s="41" t="n">
        <v>29.3933679046004</v>
      </c>
      <c r="D45" s="41" t="n">
        <v>26.2251385105636</v>
      </c>
      <c r="E45" s="41" t="n">
        <v>28.4600403692822</v>
      </c>
      <c r="F45" s="41" t="n">
        <v>27.8610985581042</v>
      </c>
      <c r="G45" s="41" t="n">
        <v>28.5089504340186</v>
      </c>
      <c r="H45" s="41" t="n">
        <v>28.8030409070191</v>
      </c>
      <c r="I45" s="41" t="n">
        <v>29.7739551609365</v>
      </c>
      <c r="J45" s="41" t="n">
        <v>30.6957336632415</v>
      </c>
      <c r="K45" s="41" t="n">
        <v>29.9471230160338</v>
      </c>
      <c r="L45" s="41" t="n">
        <v>29.9979660720586</v>
      </c>
      <c r="M45" s="41" t="n">
        <v>30.8927415396325</v>
      </c>
      <c r="N45" s="41" t="n">
        <v>31.5534690105162</v>
      </c>
      <c r="O45" s="41" t="n">
        <v>30.8672138899154</v>
      </c>
      <c r="P45" s="44" t="n">
        <v>30.7844238339888</v>
      </c>
      <c r="Q45" s="42" t="n">
        <v>28.3011179575703</v>
      </c>
    </row>
    <row r="46" customFormat="false" ht="14.45" hidden="false" customHeight="true" outlineLevel="0" collapsed="false">
      <c r="A46" s="166" t="s">
        <v>194</v>
      </c>
      <c r="B46" s="49" t="n">
        <v>23.6972198817078</v>
      </c>
      <c r="C46" s="50" t="n">
        <v>32.1305708015995</v>
      </c>
      <c r="D46" s="50" t="n">
        <v>23.9142027065307</v>
      </c>
      <c r="E46" s="50" t="n">
        <v>18.9385991868386</v>
      </c>
      <c r="F46" s="50" t="n">
        <v>20.2998651493178</v>
      </c>
      <c r="G46" s="50" t="n">
        <v>20.9076025457368</v>
      </c>
      <c r="H46" s="50" t="n">
        <v>18.2773169958509</v>
      </c>
      <c r="I46" s="50" t="n">
        <v>20.7265938947489</v>
      </c>
      <c r="J46" s="50" t="n">
        <v>20.1745490290806</v>
      </c>
      <c r="K46" s="50" t="n">
        <v>21.0679581943056</v>
      </c>
      <c r="L46" s="50" t="n">
        <v>22.347452993967</v>
      </c>
      <c r="M46" s="50" t="n">
        <v>22.7542122847693</v>
      </c>
      <c r="N46" s="50" t="n">
        <v>24.6306098487652</v>
      </c>
      <c r="O46" s="50" t="n">
        <v>25.1977692179118</v>
      </c>
      <c r="P46" s="53" t="n">
        <v>25.1082625850712</v>
      </c>
      <c r="Q46" s="51" t="n">
        <v>23.8430223926079</v>
      </c>
    </row>
    <row r="47" customFormat="false" ht="14.45" hidden="false" customHeight="true" outlineLevel="0" collapsed="false">
      <c r="A47" s="164" t="s">
        <v>195</v>
      </c>
      <c r="B47" s="40" t="n">
        <v>27.4080295153123</v>
      </c>
      <c r="C47" s="41" t="n">
        <v>28.4732579758388</v>
      </c>
      <c r="D47" s="41" t="n">
        <v>24.6495093780504</v>
      </c>
      <c r="E47" s="41" t="n">
        <v>23.5074534129681</v>
      </c>
      <c r="F47" s="41" t="n">
        <v>26.2630021202317</v>
      </c>
      <c r="G47" s="41" t="n">
        <v>25.5837322062493</v>
      </c>
      <c r="H47" s="41" t="n">
        <v>28.0378207908828</v>
      </c>
      <c r="I47" s="41" t="n">
        <v>26.8752935009189</v>
      </c>
      <c r="J47" s="41" t="n">
        <v>28.0075918263398</v>
      </c>
      <c r="K47" s="41" t="n">
        <v>26.2052120628599</v>
      </c>
      <c r="L47" s="41" t="n">
        <v>26.6004014134281</v>
      </c>
      <c r="M47" s="41" t="n">
        <v>27.3859735902279</v>
      </c>
      <c r="N47" s="41" t="n">
        <v>27.5573873236748</v>
      </c>
      <c r="O47" s="41" t="n">
        <v>28.1130090537073</v>
      </c>
      <c r="P47" s="44" t="n">
        <v>28.6349801018783</v>
      </c>
      <c r="Q47" s="42" t="n">
        <v>28.1786898753128</v>
      </c>
    </row>
    <row r="48" customFormat="false" ht="14.45" hidden="false" customHeight="true" outlineLevel="0" collapsed="false">
      <c r="A48" s="164" t="s">
        <v>196</v>
      </c>
      <c r="B48" s="40" t="n">
        <v>27.1417749578887</v>
      </c>
      <c r="C48" s="41" t="n">
        <v>28.9946268152241</v>
      </c>
      <c r="D48" s="41" t="n">
        <v>27.3629646356649</v>
      </c>
      <c r="E48" s="41" t="n">
        <v>27.1120014343961</v>
      </c>
      <c r="F48" s="41" t="n">
        <v>25.2822294037371</v>
      </c>
      <c r="G48" s="41" t="n">
        <v>25.7268640495547</v>
      </c>
      <c r="H48" s="41" t="n">
        <v>27.0750341287339</v>
      </c>
      <c r="I48" s="41" t="n">
        <v>25.8756954024463</v>
      </c>
      <c r="J48" s="41" t="n">
        <v>25.8219173018518</v>
      </c>
      <c r="K48" s="41" t="n">
        <v>26.01310447623</v>
      </c>
      <c r="L48" s="41" t="n">
        <v>26.5374960520186</v>
      </c>
      <c r="M48" s="41" t="n">
        <v>27.3076679033062</v>
      </c>
      <c r="N48" s="41" t="n">
        <v>27.8661511444858</v>
      </c>
      <c r="O48" s="41" t="n">
        <v>27.7176286468887</v>
      </c>
      <c r="P48" s="44" t="n">
        <v>27.5916528477506</v>
      </c>
      <c r="Q48" s="42" t="n">
        <v>26.8424262358509</v>
      </c>
    </row>
    <row r="49" customFormat="false" ht="14.45" hidden="false" customHeight="true" outlineLevel="0" collapsed="false">
      <c r="A49" s="164" t="s">
        <v>197</v>
      </c>
      <c r="B49" s="40" t="n">
        <v>25.7217516451809</v>
      </c>
      <c r="C49" s="41" t="n">
        <v>18.935274909849</v>
      </c>
      <c r="D49" s="41" t="n">
        <v>18.0705830315153</v>
      </c>
      <c r="E49" s="41" t="n">
        <v>19.0671311836411</v>
      </c>
      <c r="F49" s="41" t="n">
        <v>21.214179289752</v>
      </c>
      <c r="G49" s="41" t="n">
        <v>23.062226181527</v>
      </c>
      <c r="H49" s="41" t="n">
        <v>23.7718651154048</v>
      </c>
      <c r="I49" s="41" t="n">
        <v>24.9660381256615</v>
      </c>
      <c r="J49" s="41" t="n">
        <v>24.0157869106949</v>
      </c>
      <c r="K49" s="41" t="n">
        <v>26.0788479566544</v>
      </c>
      <c r="L49" s="41" t="n">
        <v>25.1950619749073</v>
      </c>
      <c r="M49" s="41" t="n">
        <v>27.2973467819094</v>
      </c>
      <c r="N49" s="41" t="n">
        <v>27.7387177640361</v>
      </c>
      <c r="O49" s="41" t="n">
        <v>27.9974695057467</v>
      </c>
      <c r="P49" s="44" t="n">
        <v>27.1487964858146</v>
      </c>
      <c r="Q49" s="42" t="n">
        <v>26.4616012687928</v>
      </c>
    </row>
    <row r="50" customFormat="false" ht="14.45" hidden="false" customHeight="true" outlineLevel="0" collapsed="false">
      <c r="A50" s="167" t="s">
        <v>198</v>
      </c>
      <c r="B50" s="60" t="n">
        <v>29.7998726514794</v>
      </c>
      <c r="C50" s="61" t="n">
        <v>30.6950581533518</v>
      </c>
      <c r="D50" s="61" t="n">
        <v>27.7092344341853</v>
      </c>
      <c r="E50" s="61" t="n">
        <v>28.2364279387884</v>
      </c>
      <c r="F50" s="61" t="n">
        <v>27.9272334273483</v>
      </c>
      <c r="G50" s="61" t="n">
        <v>28.4056260186874</v>
      </c>
      <c r="H50" s="61" t="n">
        <v>29.5083131508377</v>
      </c>
      <c r="I50" s="61" t="n">
        <v>29.5321221860108</v>
      </c>
      <c r="J50" s="61" t="n">
        <v>29.5639236968955</v>
      </c>
      <c r="K50" s="61" t="n">
        <v>29.1743611760469</v>
      </c>
      <c r="L50" s="61" t="n">
        <v>29.2699003010623</v>
      </c>
      <c r="M50" s="61" t="n">
        <v>29.6015974560275</v>
      </c>
      <c r="N50" s="61" t="n">
        <v>30.4744274856963</v>
      </c>
      <c r="O50" s="61" t="n">
        <v>30.6582077800878</v>
      </c>
      <c r="P50" s="64" t="n">
        <v>30.6536059744433</v>
      </c>
      <c r="Q50" s="62" t="n">
        <v>29.4758742935818</v>
      </c>
    </row>
    <row r="51" customFormat="false" ht="14.45" hidden="false" customHeight="true" outlineLevel="0" collapsed="false">
      <c r="A51" s="164" t="s">
        <v>199</v>
      </c>
      <c r="B51" s="40" t="n">
        <v>29.7543654903529</v>
      </c>
      <c r="C51" s="41" t="n">
        <v>37.867033170279</v>
      </c>
      <c r="D51" s="41" t="n">
        <v>29.7693216943574</v>
      </c>
      <c r="E51" s="41" t="n">
        <v>25.4263750767762</v>
      </c>
      <c r="F51" s="41" t="n">
        <v>26.75292282879</v>
      </c>
      <c r="G51" s="41" t="n">
        <v>26.3016913956164</v>
      </c>
      <c r="H51" s="41" t="n">
        <v>28.2615623403188</v>
      </c>
      <c r="I51" s="41" t="n">
        <v>28.5711377018544</v>
      </c>
      <c r="J51" s="41" t="n">
        <v>28.5351526429801</v>
      </c>
      <c r="K51" s="41" t="n">
        <v>27.8384998953181</v>
      </c>
      <c r="L51" s="41" t="n">
        <v>28.1903022169331</v>
      </c>
      <c r="M51" s="41" t="n">
        <v>29.3663545759396</v>
      </c>
      <c r="N51" s="41" t="n">
        <v>29.7499475761907</v>
      </c>
      <c r="O51" s="41" t="n">
        <v>30.4562789191669</v>
      </c>
      <c r="P51" s="44" t="n">
        <v>29.5771146466742</v>
      </c>
      <c r="Q51" s="42" t="n">
        <v>29.4942161055333</v>
      </c>
    </row>
    <row r="52" customFormat="false" ht="14.45" hidden="false" customHeight="true" outlineLevel="0" collapsed="false">
      <c r="A52" s="164" t="s">
        <v>200</v>
      </c>
      <c r="B52" s="40" t="n">
        <v>29.4571864283992</v>
      </c>
      <c r="C52" s="41" t="n">
        <v>26.9555915185764</v>
      </c>
      <c r="D52" s="41" t="n">
        <v>22.7037940818968</v>
      </c>
      <c r="E52" s="41" t="n">
        <v>25.7155893570559</v>
      </c>
      <c r="F52" s="41" t="n">
        <v>25.7706637550748</v>
      </c>
      <c r="G52" s="41" t="n">
        <v>25.7589829130425</v>
      </c>
      <c r="H52" s="41" t="n">
        <v>25.2976410022335</v>
      </c>
      <c r="I52" s="41" t="n">
        <v>28.1798491567234</v>
      </c>
      <c r="J52" s="41" t="n">
        <v>29.4842859302474</v>
      </c>
      <c r="K52" s="41" t="n">
        <v>28.6577795141626</v>
      </c>
      <c r="L52" s="41" t="n">
        <v>28.9144101027864</v>
      </c>
      <c r="M52" s="41" t="n">
        <v>29.8988219578045</v>
      </c>
      <c r="N52" s="41" t="n">
        <v>31.4325851100961</v>
      </c>
      <c r="O52" s="41" t="n">
        <v>31.763944933492</v>
      </c>
      <c r="P52" s="44" t="n">
        <v>30.8622531853844</v>
      </c>
      <c r="Q52" s="42" t="n">
        <v>29.504092579186</v>
      </c>
    </row>
    <row r="53" customFormat="false" ht="14.45" hidden="false" customHeight="true" outlineLevel="0" collapsed="false">
      <c r="A53" s="164" t="s">
        <v>201</v>
      </c>
      <c r="B53" s="40" t="n">
        <v>31.3401866383142</v>
      </c>
      <c r="C53" s="41" t="n">
        <v>24.7607393183115</v>
      </c>
      <c r="D53" s="41" t="n">
        <v>23.6901121189675</v>
      </c>
      <c r="E53" s="41" t="n">
        <v>29.6419498335268</v>
      </c>
      <c r="F53" s="41" t="n">
        <v>30.1116954708052</v>
      </c>
      <c r="G53" s="41" t="n">
        <v>32.3892353519176</v>
      </c>
      <c r="H53" s="41" t="n">
        <v>34.4421037426177</v>
      </c>
      <c r="I53" s="41" t="n">
        <v>32.9600979266965</v>
      </c>
      <c r="J53" s="41" t="n">
        <v>32.1718621658718</v>
      </c>
      <c r="K53" s="41" t="n">
        <v>31.6190671971701</v>
      </c>
      <c r="L53" s="41" t="n">
        <v>30.9630724549477</v>
      </c>
      <c r="M53" s="41" t="n">
        <v>31.8862012909741</v>
      </c>
      <c r="N53" s="41" t="n">
        <v>32.3385015812323</v>
      </c>
      <c r="O53" s="41" t="n">
        <v>32.3245588310598</v>
      </c>
      <c r="P53" s="44" t="n">
        <v>32.664119472321</v>
      </c>
      <c r="Q53" s="42" t="n">
        <v>31.7535208875001</v>
      </c>
    </row>
    <row r="54" customFormat="false" ht="14.45" hidden="false" customHeight="true" outlineLevel="0" collapsed="false">
      <c r="A54" s="164" t="s">
        <v>202</v>
      </c>
      <c r="B54" s="40" t="n">
        <v>28.4201557922284</v>
      </c>
      <c r="C54" s="41" t="n">
        <v>23.3896764836884</v>
      </c>
      <c r="D54" s="41" t="n">
        <v>20.8700179337991</v>
      </c>
      <c r="E54" s="41" t="n">
        <v>27.5651509397177</v>
      </c>
      <c r="F54" s="41" t="n">
        <v>27.0614522721586</v>
      </c>
      <c r="G54" s="41" t="n">
        <v>27.0258453792913</v>
      </c>
      <c r="H54" s="41" t="n">
        <v>26.0562831936286</v>
      </c>
      <c r="I54" s="41" t="n">
        <v>26.8952493938288</v>
      </c>
      <c r="J54" s="41" t="n">
        <v>27.0928148134467</v>
      </c>
      <c r="K54" s="41" t="n">
        <v>28.1844425026097</v>
      </c>
      <c r="L54" s="41" t="n">
        <v>27.6998201438771</v>
      </c>
      <c r="M54" s="41" t="n">
        <v>29.073135822117</v>
      </c>
      <c r="N54" s="41" t="n">
        <v>30.1492616084018</v>
      </c>
      <c r="O54" s="41" t="n">
        <v>30.4592945973245</v>
      </c>
      <c r="P54" s="44" t="n">
        <v>30.7361303138003</v>
      </c>
      <c r="Q54" s="42" t="n">
        <v>28.942614126279</v>
      </c>
    </row>
    <row r="55" customFormat="false" ht="14.45" hidden="false" customHeight="true" outlineLevel="0" collapsed="false">
      <c r="A55" s="164" t="s">
        <v>203</v>
      </c>
      <c r="B55" s="40" t="n">
        <v>30.4075061880982</v>
      </c>
      <c r="C55" s="41" t="n">
        <v>23.1460236728518</v>
      </c>
      <c r="D55" s="41" t="n">
        <v>26.0379549912188</v>
      </c>
      <c r="E55" s="41" t="n">
        <v>29.8170022655297</v>
      </c>
      <c r="F55" s="41" t="n">
        <v>28.9200545372631</v>
      </c>
      <c r="G55" s="41" t="n">
        <v>28.0331879977724</v>
      </c>
      <c r="H55" s="41" t="n">
        <v>29.0040202748264</v>
      </c>
      <c r="I55" s="41" t="n">
        <v>30.7792623212651</v>
      </c>
      <c r="J55" s="41" t="n">
        <v>30.4086089082202</v>
      </c>
      <c r="K55" s="41" t="n">
        <v>31.1895743786243</v>
      </c>
      <c r="L55" s="41" t="n">
        <v>31.1479181264747</v>
      </c>
      <c r="M55" s="41" t="n">
        <v>30.778310695093</v>
      </c>
      <c r="N55" s="41" t="n">
        <v>32.4018124748731</v>
      </c>
      <c r="O55" s="41" t="n">
        <v>31.7019288861429</v>
      </c>
      <c r="P55" s="44" t="n">
        <v>32.37144110532</v>
      </c>
      <c r="Q55" s="42" t="n">
        <v>30.9834691561627</v>
      </c>
    </row>
    <row r="56" customFormat="false" ht="14.45" hidden="false" customHeight="true" outlineLevel="0" collapsed="false">
      <c r="A56" s="166" t="s">
        <v>204</v>
      </c>
      <c r="B56" s="49" t="n">
        <v>34.5063276781001</v>
      </c>
      <c r="C56" s="50" t="n">
        <v>39.3599832520304</v>
      </c>
      <c r="D56" s="50" t="n">
        <v>29.3723440086409</v>
      </c>
      <c r="E56" s="50" t="n">
        <v>33.4390061212779</v>
      </c>
      <c r="F56" s="50" t="n">
        <v>31.8451251291152</v>
      </c>
      <c r="G56" s="50" t="n">
        <v>32.2601506783363</v>
      </c>
      <c r="H56" s="50" t="n">
        <v>31.4729422624188</v>
      </c>
      <c r="I56" s="50" t="n">
        <v>33.3773073945641</v>
      </c>
      <c r="J56" s="50" t="n">
        <v>33.0556448650048</v>
      </c>
      <c r="K56" s="50" t="n">
        <v>31.810166344281</v>
      </c>
      <c r="L56" s="50" t="n">
        <v>33.4782171985512</v>
      </c>
      <c r="M56" s="50" t="n">
        <v>34.6800033248162</v>
      </c>
      <c r="N56" s="50" t="n">
        <v>35.3400967988016</v>
      </c>
      <c r="O56" s="50" t="n">
        <v>36.2851750213887</v>
      </c>
      <c r="P56" s="53" t="n">
        <v>35.0757833693563</v>
      </c>
      <c r="Q56" s="51" t="n">
        <v>34.938692995865</v>
      </c>
    </row>
    <row r="57" customFormat="false" ht="14.45" hidden="false" customHeight="true" outlineLevel="0" collapsed="false">
      <c r="A57" s="168" t="s">
        <v>205</v>
      </c>
      <c r="B57" s="79" t="n">
        <v>42.5169893985674</v>
      </c>
      <c r="C57" s="80" t="n">
        <v>57.2525110975367</v>
      </c>
      <c r="D57" s="80" t="n">
        <v>47.0461572782336</v>
      </c>
      <c r="E57" s="80" t="n">
        <v>37.9345547245144</v>
      </c>
      <c r="F57" s="80" t="n">
        <v>35.0526037950536</v>
      </c>
      <c r="G57" s="80" t="n">
        <v>36.1211119543969</v>
      </c>
      <c r="H57" s="80" t="n">
        <v>37.0863826954416</v>
      </c>
      <c r="I57" s="80" t="n">
        <v>37.7071771134814</v>
      </c>
      <c r="J57" s="80" t="n">
        <v>39.0719976354305</v>
      </c>
      <c r="K57" s="80" t="n">
        <v>38.5871215484574</v>
      </c>
      <c r="L57" s="80" t="n">
        <v>40.3400568807229</v>
      </c>
      <c r="M57" s="80" t="n">
        <v>41.3998710773699</v>
      </c>
      <c r="N57" s="80" t="n">
        <v>41.8372417846538</v>
      </c>
      <c r="O57" s="80" t="n">
        <v>42.1963650294279</v>
      </c>
      <c r="P57" s="83" t="n">
        <v>42.0440193290202</v>
      </c>
      <c r="Q57" s="81" t="n">
        <v>41.4506015784943</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208</v>
      </c>
    </row>
    <row r="62" customFormat="false" ht="28.5" hidden="false" customHeight="true" outlineLevel="0" collapsed="false">
      <c r="A62" s="87" t="s">
        <v>209</v>
      </c>
      <c r="B62" s="87"/>
      <c r="C62" s="87"/>
      <c r="D62" s="87"/>
      <c r="E62" s="87"/>
      <c r="F62" s="87"/>
      <c r="G62" s="87"/>
      <c r="H62" s="87"/>
      <c r="I62" s="87"/>
      <c r="J62" s="87"/>
      <c r="K62" s="87"/>
      <c r="L62" s="87"/>
      <c r="M62" s="87"/>
      <c r="N62" s="87"/>
      <c r="O62" s="87"/>
      <c r="P62" s="87"/>
      <c r="Q62" s="8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row>
    <row r="63" customFormat="false" ht="21" hidden="false" customHeight="true" outlineLevel="0" collapsed="false">
      <c r="A63" s="176" t="s">
        <v>220</v>
      </c>
      <c r="B63" s="176"/>
      <c r="C63" s="176"/>
      <c r="D63" s="176"/>
      <c r="E63" s="176"/>
      <c r="F63" s="176"/>
      <c r="G63" s="176"/>
      <c r="H63" s="176"/>
      <c r="I63" s="176"/>
      <c r="J63" s="176"/>
      <c r="K63" s="176"/>
      <c r="L63" s="176"/>
      <c r="M63" s="176"/>
      <c r="N63" s="176"/>
      <c r="O63" s="176"/>
      <c r="P63" s="176"/>
      <c r="Q63" s="176"/>
    </row>
    <row r="64" customFormat="false" ht="14.45" hidden="false" customHeight="true" outlineLevel="0" collapsed="false">
      <c r="A64" s="90" t="s">
        <v>83</v>
      </c>
      <c r="Q64" s="128"/>
    </row>
    <row r="65" customFormat="false" ht="14.45" hidden="false" customHeight="true" outlineLevel="0" collapsed="false">
      <c r="A65" s="130" t="s">
        <v>221</v>
      </c>
      <c r="Q65" s="131" t="s">
        <v>2</v>
      </c>
    </row>
    <row r="66" customFormat="false" ht="14.45" hidden="false" customHeight="true" outlineLevel="0" collapsed="false">
      <c r="A66" s="132"/>
      <c r="B66" s="135" t="s">
        <v>84</v>
      </c>
      <c r="C66" s="136"/>
      <c r="D66" s="136"/>
      <c r="E66" s="136"/>
      <c r="F66" s="136"/>
      <c r="G66" s="136"/>
      <c r="H66" s="136"/>
      <c r="I66" s="136"/>
      <c r="J66" s="136"/>
      <c r="K66" s="136"/>
      <c r="L66" s="136"/>
      <c r="M66" s="136"/>
      <c r="N66" s="136"/>
      <c r="O66" s="136"/>
      <c r="P66" s="136"/>
      <c r="Q66" s="134"/>
    </row>
    <row r="67" customFormat="false" ht="14.45" hidden="false" customHeight="true" outlineLevel="0" collapsed="false">
      <c r="A67" s="138"/>
      <c r="B67" s="179"/>
      <c r="C67" s="180" t="n">
        <v>0</v>
      </c>
      <c r="D67" s="180" t="n">
        <v>5</v>
      </c>
      <c r="E67" s="180" t="n">
        <v>10</v>
      </c>
      <c r="F67" s="180" t="n">
        <v>15</v>
      </c>
      <c r="G67" s="180" t="n">
        <v>20</v>
      </c>
      <c r="H67" s="180" t="n">
        <v>25</v>
      </c>
      <c r="I67" s="180" t="n">
        <v>30</v>
      </c>
      <c r="J67" s="180" t="n">
        <v>35</v>
      </c>
      <c r="K67" s="180" t="n">
        <v>40</v>
      </c>
      <c r="L67" s="180" t="n">
        <v>45</v>
      </c>
      <c r="M67" s="180" t="n">
        <v>50</v>
      </c>
      <c r="N67" s="180" t="n">
        <v>55</v>
      </c>
      <c r="O67" s="180" t="n">
        <v>60</v>
      </c>
      <c r="P67" s="180" t="n">
        <v>65</v>
      </c>
      <c r="Q67" s="181" t="s">
        <v>131</v>
      </c>
    </row>
    <row r="68" customFormat="false" ht="14.45" hidden="false" customHeight="true" outlineLevel="0" collapsed="false">
      <c r="A68" s="138"/>
      <c r="B68" s="179"/>
      <c r="C68" s="182" t="s">
        <v>114</v>
      </c>
      <c r="D68" s="182" t="s">
        <v>114</v>
      </c>
      <c r="E68" s="182" t="s">
        <v>114</v>
      </c>
      <c r="F68" s="182" t="s">
        <v>114</v>
      </c>
      <c r="G68" s="182" t="s">
        <v>114</v>
      </c>
      <c r="H68" s="182" t="s">
        <v>114</v>
      </c>
      <c r="I68" s="182" t="s">
        <v>114</v>
      </c>
      <c r="J68" s="182" t="s">
        <v>114</v>
      </c>
      <c r="K68" s="182" t="s">
        <v>114</v>
      </c>
      <c r="L68" s="182" t="s">
        <v>114</v>
      </c>
      <c r="M68" s="182" t="s">
        <v>114</v>
      </c>
      <c r="N68" s="182" t="s">
        <v>114</v>
      </c>
      <c r="O68" s="182" t="s">
        <v>114</v>
      </c>
      <c r="P68" s="182" t="s">
        <v>114</v>
      </c>
      <c r="Q68" s="183" t="s">
        <v>114</v>
      </c>
    </row>
    <row r="69" customFormat="false" ht="14.45" hidden="false" customHeight="true" outlineLevel="0" collapsed="false">
      <c r="A69" s="138"/>
      <c r="B69" s="184"/>
      <c r="C69" s="185" t="n">
        <v>4</v>
      </c>
      <c r="D69" s="185" t="n">
        <v>9</v>
      </c>
      <c r="E69" s="185" t="n">
        <v>14</v>
      </c>
      <c r="F69" s="185" t="n">
        <v>19</v>
      </c>
      <c r="G69" s="185" t="n">
        <v>24</v>
      </c>
      <c r="H69" s="185" t="n">
        <v>29</v>
      </c>
      <c r="I69" s="185" t="n">
        <v>34</v>
      </c>
      <c r="J69" s="185" t="n">
        <v>39</v>
      </c>
      <c r="K69" s="185" t="n">
        <v>44</v>
      </c>
      <c r="L69" s="185" t="n">
        <v>49</v>
      </c>
      <c r="M69" s="185" t="n">
        <v>54</v>
      </c>
      <c r="N69" s="185" t="n">
        <v>59</v>
      </c>
      <c r="O69" s="185" t="n">
        <v>64</v>
      </c>
      <c r="P69" s="185" t="n">
        <v>69</v>
      </c>
      <c r="Q69" s="186"/>
    </row>
    <row r="70" customFormat="false" ht="3.95" hidden="false" customHeight="true" outlineLevel="0" collapsed="false">
      <c r="A70" s="132"/>
      <c r="B70" s="144"/>
      <c r="C70" s="160"/>
      <c r="D70" s="160"/>
      <c r="E70" s="160"/>
      <c r="F70" s="160"/>
      <c r="G70" s="160"/>
      <c r="H70" s="160"/>
      <c r="I70" s="160"/>
      <c r="J70" s="160"/>
      <c r="K70" s="160"/>
      <c r="L70" s="187"/>
      <c r="M70" s="160"/>
      <c r="N70" s="160"/>
      <c r="O70" s="160"/>
      <c r="P70" s="160"/>
      <c r="Q70" s="163"/>
    </row>
    <row r="71" customFormat="false" ht="14.45" hidden="false" customHeight="true" outlineLevel="0" collapsed="false">
      <c r="A71" s="164" t="s">
        <v>158</v>
      </c>
      <c r="B71" s="39" t="n">
        <v>100</v>
      </c>
      <c r="C71" s="41" t="n">
        <v>5.8</v>
      </c>
      <c r="D71" s="41" t="n">
        <v>4.1</v>
      </c>
      <c r="E71" s="41" t="n">
        <v>2.8</v>
      </c>
      <c r="F71" s="41" t="n">
        <v>2.2</v>
      </c>
      <c r="G71" s="41" t="n">
        <v>2.7</v>
      </c>
      <c r="H71" s="41" t="n">
        <v>3.7</v>
      </c>
      <c r="I71" s="41" t="n">
        <v>4.7</v>
      </c>
      <c r="J71" s="41" t="n">
        <v>6.3</v>
      </c>
      <c r="K71" s="41" t="n">
        <v>7</v>
      </c>
      <c r="L71" s="41" t="n">
        <v>7.5</v>
      </c>
      <c r="M71" s="41" t="n">
        <v>9.2</v>
      </c>
      <c r="N71" s="41" t="n">
        <v>11.5</v>
      </c>
      <c r="O71" s="41" t="n">
        <v>16.1</v>
      </c>
      <c r="P71" s="41" t="n">
        <v>9.4</v>
      </c>
      <c r="Q71" s="42" t="n">
        <v>7.1</v>
      </c>
    </row>
    <row r="72" customFormat="false" ht="3.95" hidden="false" customHeight="true" outlineLevel="0" collapsed="false">
      <c r="A72" s="164"/>
      <c r="B72" s="39"/>
      <c r="C72" s="41"/>
      <c r="D72" s="41"/>
      <c r="E72" s="41"/>
      <c r="F72" s="41"/>
      <c r="G72" s="41"/>
      <c r="H72" s="41"/>
      <c r="I72" s="41"/>
      <c r="J72" s="41"/>
      <c r="K72" s="41"/>
      <c r="L72" s="41"/>
      <c r="M72" s="41"/>
      <c r="N72" s="41"/>
      <c r="O72" s="41"/>
      <c r="P72" s="41"/>
      <c r="Q72" s="42"/>
    </row>
    <row r="73" customFormat="false" ht="14.45" hidden="false" customHeight="true" outlineLevel="0" collapsed="false">
      <c r="A73" s="166" t="s">
        <v>159</v>
      </c>
      <c r="B73" s="48" t="n">
        <v>100</v>
      </c>
      <c r="C73" s="50" t="n">
        <v>5.6</v>
      </c>
      <c r="D73" s="50" t="n">
        <v>3.6</v>
      </c>
      <c r="E73" s="50" t="n">
        <v>2.5</v>
      </c>
      <c r="F73" s="50" t="n">
        <v>2.1</v>
      </c>
      <c r="G73" s="50" t="n">
        <v>2.3</v>
      </c>
      <c r="H73" s="50" t="n">
        <v>3.2</v>
      </c>
      <c r="I73" s="50" t="n">
        <v>4.3</v>
      </c>
      <c r="J73" s="50" t="n">
        <v>5.8</v>
      </c>
      <c r="K73" s="50" t="n">
        <v>6.3</v>
      </c>
      <c r="L73" s="50" t="n">
        <v>7.3</v>
      </c>
      <c r="M73" s="50" t="n">
        <v>9.2</v>
      </c>
      <c r="N73" s="50" t="n">
        <v>12.7</v>
      </c>
      <c r="O73" s="50" t="n">
        <v>19</v>
      </c>
      <c r="P73" s="50" t="n">
        <v>10</v>
      </c>
      <c r="Q73" s="51" t="n">
        <v>6.1</v>
      </c>
    </row>
    <row r="74" customFormat="false" ht="14.45" hidden="false" customHeight="true" outlineLevel="0" collapsed="false">
      <c r="A74" s="164" t="s">
        <v>160</v>
      </c>
      <c r="B74" s="39" t="n">
        <v>100</v>
      </c>
      <c r="C74" s="41" t="n">
        <v>7.5</v>
      </c>
      <c r="D74" s="41" t="n">
        <v>4.5</v>
      </c>
      <c r="E74" s="41" t="n">
        <v>3.5</v>
      </c>
      <c r="F74" s="41" t="n">
        <v>2.4</v>
      </c>
      <c r="G74" s="41" t="n">
        <v>2.3</v>
      </c>
      <c r="H74" s="41" t="n">
        <v>3.2</v>
      </c>
      <c r="I74" s="41" t="n">
        <v>4.1</v>
      </c>
      <c r="J74" s="41" t="n">
        <v>5.3</v>
      </c>
      <c r="K74" s="41" t="n">
        <v>6.1</v>
      </c>
      <c r="L74" s="41" t="n">
        <v>7.1</v>
      </c>
      <c r="M74" s="41" t="n">
        <v>10</v>
      </c>
      <c r="N74" s="41" t="n">
        <v>12.6</v>
      </c>
      <c r="O74" s="41" t="n">
        <v>15.7</v>
      </c>
      <c r="P74" s="41" t="n">
        <v>8.2</v>
      </c>
      <c r="Q74" s="42" t="n">
        <v>7.4</v>
      </c>
    </row>
    <row r="75" customFormat="false" ht="14.45" hidden="false" customHeight="true" outlineLevel="0" collapsed="false">
      <c r="A75" s="164" t="s">
        <v>161</v>
      </c>
      <c r="B75" s="39" t="n">
        <v>100</v>
      </c>
      <c r="C75" s="41" t="n">
        <v>7.5</v>
      </c>
      <c r="D75" s="41" t="n">
        <v>4.4</v>
      </c>
      <c r="E75" s="41" t="n">
        <v>3</v>
      </c>
      <c r="F75" s="41" t="n">
        <v>2.2</v>
      </c>
      <c r="G75" s="41" t="n">
        <v>2.4</v>
      </c>
      <c r="H75" s="41" t="n">
        <v>3.1</v>
      </c>
      <c r="I75" s="41" t="n">
        <v>4</v>
      </c>
      <c r="J75" s="41" t="n">
        <v>5.4</v>
      </c>
      <c r="K75" s="41" t="n">
        <v>5.7</v>
      </c>
      <c r="L75" s="41" t="n">
        <v>6.8</v>
      </c>
      <c r="M75" s="41" t="n">
        <v>9.9</v>
      </c>
      <c r="N75" s="41" t="n">
        <v>12.6</v>
      </c>
      <c r="O75" s="41" t="n">
        <v>15.8</v>
      </c>
      <c r="P75" s="41" t="n">
        <v>8.8</v>
      </c>
      <c r="Q75" s="42" t="n">
        <v>8.4</v>
      </c>
    </row>
    <row r="76" customFormat="false" ht="14.45" hidden="false" customHeight="true" outlineLevel="0" collapsed="false">
      <c r="A76" s="164" t="s">
        <v>162</v>
      </c>
      <c r="B76" s="39" t="n">
        <v>100</v>
      </c>
      <c r="C76" s="41" t="n">
        <v>7.3</v>
      </c>
      <c r="D76" s="41" t="n">
        <v>5.2</v>
      </c>
      <c r="E76" s="41" t="n">
        <v>2.8</v>
      </c>
      <c r="F76" s="41" t="n">
        <v>2.1</v>
      </c>
      <c r="G76" s="41" t="n">
        <v>2.7</v>
      </c>
      <c r="H76" s="41" t="n">
        <v>3.8</v>
      </c>
      <c r="I76" s="41" t="n">
        <v>4.8</v>
      </c>
      <c r="J76" s="41" t="n">
        <v>5.8</v>
      </c>
      <c r="K76" s="41" t="n">
        <v>6.1</v>
      </c>
      <c r="L76" s="41" t="n">
        <v>6.5</v>
      </c>
      <c r="M76" s="41" t="n">
        <v>8.8</v>
      </c>
      <c r="N76" s="41" t="n">
        <v>12.2</v>
      </c>
      <c r="O76" s="41" t="n">
        <v>16</v>
      </c>
      <c r="P76" s="41" t="n">
        <v>8.8</v>
      </c>
      <c r="Q76" s="42" t="n">
        <v>7.1</v>
      </c>
    </row>
    <row r="77" customFormat="false" ht="14.45" hidden="false" customHeight="true" outlineLevel="0" collapsed="false">
      <c r="A77" s="164" t="s">
        <v>163</v>
      </c>
      <c r="B77" s="39" t="n">
        <v>100</v>
      </c>
      <c r="C77" s="41" t="n">
        <v>5.9</v>
      </c>
      <c r="D77" s="41" t="n">
        <v>3.8</v>
      </c>
      <c r="E77" s="41" t="n">
        <v>3.1</v>
      </c>
      <c r="F77" s="41" t="n">
        <v>2.3</v>
      </c>
      <c r="G77" s="41" t="n">
        <v>2.1</v>
      </c>
      <c r="H77" s="41" t="n">
        <v>3.1</v>
      </c>
      <c r="I77" s="41" t="n">
        <v>3.7</v>
      </c>
      <c r="J77" s="41" t="n">
        <v>4.6</v>
      </c>
      <c r="K77" s="41" t="n">
        <v>5.2</v>
      </c>
      <c r="L77" s="41" t="n">
        <v>6.3</v>
      </c>
      <c r="M77" s="41" t="n">
        <v>10</v>
      </c>
      <c r="N77" s="41" t="n">
        <v>13.6</v>
      </c>
      <c r="O77" s="41" t="n">
        <v>16.5</v>
      </c>
      <c r="P77" s="41" t="n">
        <v>9.6</v>
      </c>
      <c r="Q77" s="42" t="n">
        <v>10.4</v>
      </c>
    </row>
    <row r="78" customFormat="false" ht="14.45" hidden="false" customHeight="true" outlineLevel="0" collapsed="false">
      <c r="A78" s="166" t="s">
        <v>164</v>
      </c>
      <c r="B78" s="48" t="n">
        <v>100</v>
      </c>
      <c r="C78" s="50" t="n">
        <v>8</v>
      </c>
      <c r="D78" s="50" t="n">
        <v>4.9</v>
      </c>
      <c r="E78" s="50" t="n">
        <v>2.8</v>
      </c>
      <c r="F78" s="50" t="n">
        <v>2.2</v>
      </c>
      <c r="G78" s="50" t="n">
        <v>2.6</v>
      </c>
      <c r="H78" s="50" t="n">
        <v>3.5</v>
      </c>
      <c r="I78" s="50" t="n">
        <v>4.3</v>
      </c>
      <c r="J78" s="50" t="n">
        <v>5.5</v>
      </c>
      <c r="K78" s="50" t="n">
        <v>5.6</v>
      </c>
      <c r="L78" s="50" t="n">
        <v>6.8</v>
      </c>
      <c r="M78" s="50" t="n">
        <v>10.1</v>
      </c>
      <c r="N78" s="50" t="n">
        <v>12.8</v>
      </c>
      <c r="O78" s="50" t="n">
        <v>15.2</v>
      </c>
      <c r="P78" s="50" t="n">
        <v>8</v>
      </c>
      <c r="Q78" s="51" t="n">
        <v>7.8</v>
      </c>
    </row>
    <row r="79" customFormat="false" ht="14.45" hidden="false" customHeight="true" outlineLevel="0" collapsed="false">
      <c r="A79" s="164" t="s">
        <v>165</v>
      </c>
      <c r="B79" s="39" t="n">
        <v>100</v>
      </c>
      <c r="C79" s="41" t="n">
        <v>8.8</v>
      </c>
      <c r="D79" s="41" t="n">
        <v>5.8</v>
      </c>
      <c r="E79" s="41" t="n">
        <v>3.5</v>
      </c>
      <c r="F79" s="41" t="n">
        <v>2.6</v>
      </c>
      <c r="G79" s="41" t="n">
        <v>2.7</v>
      </c>
      <c r="H79" s="41" t="n">
        <v>3.5</v>
      </c>
      <c r="I79" s="41" t="n">
        <v>4.5</v>
      </c>
      <c r="J79" s="41" t="n">
        <v>5.6</v>
      </c>
      <c r="K79" s="41" t="n">
        <v>5.8</v>
      </c>
      <c r="L79" s="41" t="n">
        <v>6.4</v>
      </c>
      <c r="M79" s="41" t="n">
        <v>9.3</v>
      </c>
      <c r="N79" s="41" t="n">
        <v>12.4</v>
      </c>
      <c r="O79" s="41" t="n">
        <v>14.7</v>
      </c>
      <c r="P79" s="41" t="n">
        <v>7.6</v>
      </c>
      <c r="Q79" s="42" t="n">
        <v>6.7</v>
      </c>
    </row>
    <row r="80" customFormat="false" ht="14.45" hidden="false" customHeight="true" outlineLevel="0" collapsed="false">
      <c r="A80" s="164" t="s">
        <v>166</v>
      </c>
      <c r="B80" s="39" t="n">
        <v>100</v>
      </c>
      <c r="C80" s="41" t="n">
        <v>5.5</v>
      </c>
      <c r="D80" s="41" t="n">
        <v>4.1</v>
      </c>
      <c r="E80" s="41" t="n">
        <v>2.9</v>
      </c>
      <c r="F80" s="41" t="n">
        <v>2.3</v>
      </c>
      <c r="G80" s="41" t="n">
        <v>2.9</v>
      </c>
      <c r="H80" s="41" t="n">
        <v>3.9</v>
      </c>
      <c r="I80" s="41" t="n">
        <v>5.1</v>
      </c>
      <c r="J80" s="41" t="n">
        <v>6.6</v>
      </c>
      <c r="K80" s="41" t="n">
        <v>7.2</v>
      </c>
      <c r="L80" s="41" t="n">
        <v>7.7</v>
      </c>
      <c r="M80" s="41" t="n">
        <v>9.7</v>
      </c>
      <c r="N80" s="41" t="n">
        <v>12</v>
      </c>
      <c r="O80" s="41" t="n">
        <v>15.1</v>
      </c>
      <c r="P80" s="41" t="n">
        <v>8.3</v>
      </c>
      <c r="Q80" s="42" t="n">
        <v>6.7</v>
      </c>
    </row>
    <row r="81" customFormat="false" ht="14.45" hidden="false" customHeight="true" outlineLevel="0" collapsed="false">
      <c r="A81" s="164" t="s">
        <v>167</v>
      </c>
      <c r="B81" s="39" t="n">
        <v>100</v>
      </c>
      <c r="C81" s="41" t="n">
        <v>6</v>
      </c>
      <c r="D81" s="41" t="n">
        <v>4.5</v>
      </c>
      <c r="E81" s="41" t="n">
        <v>3</v>
      </c>
      <c r="F81" s="41" t="n">
        <v>2.1</v>
      </c>
      <c r="G81" s="41" t="n">
        <v>2.7</v>
      </c>
      <c r="H81" s="41" t="n">
        <v>4</v>
      </c>
      <c r="I81" s="41" t="n">
        <v>5</v>
      </c>
      <c r="J81" s="41" t="n">
        <v>6.5</v>
      </c>
      <c r="K81" s="41" t="n">
        <v>6.7</v>
      </c>
      <c r="L81" s="41" t="n">
        <v>6.9</v>
      </c>
      <c r="M81" s="41" t="n">
        <v>9.2</v>
      </c>
      <c r="N81" s="41" t="n">
        <v>12</v>
      </c>
      <c r="O81" s="41" t="n">
        <v>15.7</v>
      </c>
      <c r="P81" s="41" t="n">
        <v>8.8</v>
      </c>
      <c r="Q81" s="42" t="n">
        <v>7</v>
      </c>
    </row>
    <row r="82" customFormat="false" ht="14.45" hidden="false" customHeight="true" outlineLevel="0" collapsed="false">
      <c r="A82" s="167" t="s">
        <v>168</v>
      </c>
      <c r="B82" s="59" t="n">
        <v>100</v>
      </c>
      <c r="C82" s="61" t="n">
        <v>6.6</v>
      </c>
      <c r="D82" s="61" t="n">
        <v>4.9</v>
      </c>
      <c r="E82" s="61" t="n">
        <v>3.7</v>
      </c>
      <c r="F82" s="61" t="n">
        <v>2.3</v>
      </c>
      <c r="G82" s="61" t="n">
        <v>2.6</v>
      </c>
      <c r="H82" s="61" t="n">
        <v>3.7</v>
      </c>
      <c r="I82" s="61" t="n">
        <v>4.6</v>
      </c>
      <c r="J82" s="61" t="n">
        <v>6.2</v>
      </c>
      <c r="K82" s="61" t="n">
        <v>7</v>
      </c>
      <c r="L82" s="61" t="n">
        <v>7.2</v>
      </c>
      <c r="M82" s="61" t="n">
        <v>8.6</v>
      </c>
      <c r="N82" s="61" t="n">
        <v>11</v>
      </c>
      <c r="O82" s="61" t="n">
        <v>14.9</v>
      </c>
      <c r="P82" s="61" t="n">
        <v>9.6</v>
      </c>
      <c r="Q82" s="62" t="n">
        <v>7.2</v>
      </c>
    </row>
    <row r="83" customFormat="false" ht="14.45" hidden="false" customHeight="true" outlineLevel="0" collapsed="false">
      <c r="A83" s="164" t="s">
        <v>169</v>
      </c>
      <c r="B83" s="39" t="n">
        <v>100</v>
      </c>
      <c r="C83" s="41" t="n">
        <v>5.4</v>
      </c>
      <c r="D83" s="41" t="n">
        <v>4.6</v>
      </c>
      <c r="E83" s="41" t="n">
        <v>3.1</v>
      </c>
      <c r="F83" s="41" t="n">
        <v>2.3</v>
      </c>
      <c r="G83" s="41" t="n">
        <v>2.7</v>
      </c>
      <c r="H83" s="41" t="n">
        <v>3.6</v>
      </c>
      <c r="I83" s="41" t="n">
        <v>4.7</v>
      </c>
      <c r="J83" s="41" t="n">
        <v>6.6</v>
      </c>
      <c r="K83" s="41" t="n">
        <v>7.7</v>
      </c>
      <c r="L83" s="41" t="n">
        <v>8</v>
      </c>
      <c r="M83" s="41" t="n">
        <v>8.6</v>
      </c>
      <c r="N83" s="41" t="n">
        <v>10.5</v>
      </c>
      <c r="O83" s="41" t="n">
        <v>14.7</v>
      </c>
      <c r="P83" s="41" t="n">
        <v>9.8</v>
      </c>
      <c r="Q83" s="42" t="n">
        <v>7.6</v>
      </c>
    </row>
    <row r="84" customFormat="false" ht="14.45" hidden="false" customHeight="true" outlineLevel="0" collapsed="false">
      <c r="A84" s="164" t="s">
        <v>170</v>
      </c>
      <c r="B84" s="39" t="n">
        <v>100</v>
      </c>
      <c r="C84" s="41" t="n">
        <v>5.3</v>
      </c>
      <c r="D84" s="41" t="n">
        <v>4.4</v>
      </c>
      <c r="E84" s="41" t="n">
        <v>2.5</v>
      </c>
      <c r="F84" s="41" t="n">
        <v>2.2</v>
      </c>
      <c r="G84" s="41" t="n">
        <v>2.7</v>
      </c>
      <c r="H84" s="41" t="n">
        <v>3.6</v>
      </c>
      <c r="I84" s="41" t="n">
        <v>4.6</v>
      </c>
      <c r="J84" s="41" t="n">
        <v>6.4</v>
      </c>
      <c r="K84" s="41" t="n">
        <v>7.4</v>
      </c>
      <c r="L84" s="41" t="n">
        <v>7.7</v>
      </c>
      <c r="M84" s="41" t="n">
        <v>8.7</v>
      </c>
      <c r="N84" s="41" t="n">
        <v>10.9</v>
      </c>
      <c r="O84" s="41" t="n">
        <v>16</v>
      </c>
      <c r="P84" s="41" t="n">
        <v>10.5</v>
      </c>
      <c r="Q84" s="42" t="n">
        <v>7.1</v>
      </c>
    </row>
    <row r="85" customFormat="false" ht="14.45" hidden="false" customHeight="true" outlineLevel="0" collapsed="false">
      <c r="A85" s="164" t="s">
        <v>171</v>
      </c>
      <c r="B85" s="39" t="n">
        <v>100</v>
      </c>
      <c r="C85" s="41" t="n">
        <v>5.4</v>
      </c>
      <c r="D85" s="41" t="n">
        <v>4</v>
      </c>
      <c r="E85" s="41" t="n">
        <v>2.7</v>
      </c>
      <c r="F85" s="41" t="n">
        <v>2</v>
      </c>
      <c r="G85" s="41" t="n">
        <v>2.7</v>
      </c>
      <c r="H85" s="41" t="n">
        <v>4.2</v>
      </c>
      <c r="I85" s="41" t="n">
        <v>5.5</v>
      </c>
      <c r="J85" s="41" t="n">
        <v>7</v>
      </c>
      <c r="K85" s="41" t="n">
        <v>7.6</v>
      </c>
      <c r="L85" s="41" t="n">
        <v>8</v>
      </c>
      <c r="M85" s="41" t="n">
        <v>8.8</v>
      </c>
      <c r="N85" s="41" t="n">
        <v>10.6</v>
      </c>
      <c r="O85" s="41" t="n">
        <v>15.7</v>
      </c>
      <c r="P85" s="41" t="n">
        <v>9.4</v>
      </c>
      <c r="Q85" s="42" t="n">
        <v>6.3</v>
      </c>
    </row>
    <row r="86" customFormat="false" ht="14.45" hidden="false" customHeight="true" outlineLevel="0" collapsed="false">
      <c r="A86" s="164" t="s">
        <v>172</v>
      </c>
      <c r="B86" s="40" t="n">
        <v>100</v>
      </c>
      <c r="C86" s="41" t="n">
        <v>5.6</v>
      </c>
      <c r="D86" s="41" t="n">
        <v>4.3</v>
      </c>
      <c r="E86" s="41" t="n">
        <v>2.6</v>
      </c>
      <c r="F86" s="41" t="n">
        <v>2.1</v>
      </c>
      <c r="G86" s="41" t="n">
        <v>2.7</v>
      </c>
      <c r="H86" s="41" t="n">
        <v>3.7</v>
      </c>
      <c r="I86" s="41" t="n">
        <v>4.8</v>
      </c>
      <c r="J86" s="41" t="n">
        <v>6.8</v>
      </c>
      <c r="K86" s="41" t="n">
        <v>8</v>
      </c>
      <c r="L86" s="41" t="n">
        <v>8.3</v>
      </c>
      <c r="M86" s="41" t="n">
        <v>8.9</v>
      </c>
      <c r="N86" s="41" t="n">
        <v>10.2</v>
      </c>
      <c r="O86" s="41" t="n">
        <v>15.3</v>
      </c>
      <c r="P86" s="44" t="n">
        <v>9.8</v>
      </c>
      <c r="Q86" s="42" t="n">
        <v>6.8</v>
      </c>
    </row>
    <row r="87" customFormat="false" ht="14.45" hidden="false" customHeight="true" outlineLevel="0" collapsed="false">
      <c r="A87" s="164" t="s">
        <v>173</v>
      </c>
      <c r="B87" s="40" t="n">
        <v>100</v>
      </c>
      <c r="C87" s="41" t="n">
        <v>5.3</v>
      </c>
      <c r="D87" s="41" t="n">
        <v>4.3</v>
      </c>
      <c r="E87" s="41" t="n">
        <v>3.3</v>
      </c>
      <c r="F87" s="41" t="n">
        <v>2.4</v>
      </c>
      <c r="G87" s="41" t="n">
        <v>2.6</v>
      </c>
      <c r="H87" s="41" t="n">
        <v>3.4</v>
      </c>
      <c r="I87" s="41" t="n">
        <v>4.5</v>
      </c>
      <c r="J87" s="41" t="n">
        <v>5.9</v>
      </c>
      <c r="K87" s="41" t="n">
        <v>6.2</v>
      </c>
      <c r="L87" s="41" t="n">
        <v>7.1</v>
      </c>
      <c r="M87" s="41" t="n">
        <v>9.3</v>
      </c>
      <c r="N87" s="41" t="n">
        <v>12.8</v>
      </c>
      <c r="O87" s="41" t="n">
        <v>16.3</v>
      </c>
      <c r="P87" s="44" t="n">
        <v>8.6</v>
      </c>
      <c r="Q87" s="42" t="n">
        <v>8</v>
      </c>
    </row>
    <row r="88" customFormat="false" ht="14.45" hidden="false" customHeight="true" outlineLevel="0" collapsed="false">
      <c r="A88" s="166" t="s">
        <v>174</v>
      </c>
      <c r="B88" s="49" t="n">
        <v>100</v>
      </c>
      <c r="C88" s="50" t="n">
        <v>4.1</v>
      </c>
      <c r="D88" s="50" t="n">
        <v>3.4</v>
      </c>
      <c r="E88" s="50" t="n">
        <v>2.7</v>
      </c>
      <c r="F88" s="50" t="n">
        <v>2.1</v>
      </c>
      <c r="G88" s="50" t="n">
        <v>2.3</v>
      </c>
      <c r="H88" s="50" t="n">
        <v>3.3</v>
      </c>
      <c r="I88" s="50" t="n">
        <v>4.3</v>
      </c>
      <c r="J88" s="50" t="n">
        <v>6.4</v>
      </c>
      <c r="K88" s="50" t="n">
        <v>6.9</v>
      </c>
      <c r="L88" s="50" t="n">
        <v>7.5</v>
      </c>
      <c r="M88" s="50" t="n">
        <v>9.4</v>
      </c>
      <c r="N88" s="50" t="n">
        <v>12.4</v>
      </c>
      <c r="O88" s="50" t="n">
        <v>18</v>
      </c>
      <c r="P88" s="53" t="n">
        <v>10.3</v>
      </c>
      <c r="Q88" s="51" t="n">
        <v>6.8</v>
      </c>
    </row>
    <row r="89" customFormat="false" ht="14.45" hidden="false" customHeight="true" outlineLevel="0" collapsed="false">
      <c r="A89" s="164" t="s">
        <v>175</v>
      </c>
      <c r="B89" s="40" t="n">
        <v>100</v>
      </c>
      <c r="C89" s="41" t="n">
        <v>3</v>
      </c>
      <c r="D89" s="41" t="n">
        <v>2.4</v>
      </c>
      <c r="E89" s="41" t="n">
        <v>1.9</v>
      </c>
      <c r="F89" s="41" t="n">
        <v>1.8</v>
      </c>
      <c r="G89" s="41" t="n">
        <v>2.7</v>
      </c>
      <c r="H89" s="41" t="n">
        <v>3.6</v>
      </c>
      <c r="I89" s="41" t="n">
        <v>4.5</v>
      </c>
      <c r="J89" s="41" t="n">
        <v>6.3</v>
      </c>
      <c r="K89" s="41" t="n">
        <v>7</v>
      </c>
      <c r="L89" s="41" t="n">
        <v>7.3</v>
      </c>
      <c r="M89" s="41" t="n">
        <v>9.7</v>
      </c>
      <c r="N89" s="41" t="n">
        <v>12.8</v>
      </c>
      <c r="O89" s="41" t="n">
        <v>18.9</v>
      </c>
      <c r="P89" s="44" t="n">
        <v>10.6</v>
      </c>
      <c r="Q89" s="42" t="n">
        <v>7.4</v>
      </c>
    </row>
    <row r="90" customFormat="false" ht="14.45" hidden="false" customHeight="true" outlineLevel="0" collapsed="false">
      <c r="A90" s="164" t="s">
        <v>176</v>
      </c>
      <c r="B90" s="40" t="n">
        <v>100</v>
      </c>
      <c r="C90" s="41" t="n">
        <v>2.8</v>
      </c>
      <c r="D90" s="41" t="n">
        <v>2.6</v>
      </c>
      <c r="E90" s="41" t="n">
        <v>2</v>
      </c>
      <c r="F90" s="41" t="n">
        <v>2.1</v>
      </c>
      <c r="G90" s="41" t="n">
        <v>2.8</v>
      </c>
      <c r="H90" s="41" t="n">
        <v>3.8</v>
      </c>
      <c r="I90" s="41" t="n">
        <v>4.5</v>
      </c>
      <c r="J90" s="41" t="n">
        <v>5.9</v>
      </c>
      <c r="K90" s="41" t="n">
        <v>6.6</v>
      </c>
      <c r="L90" s="41" t="n">
        <v>7.3</v>
      </c>
      <c r="M90" s="41" t="n">
        <v>10.5</v>
      </c>
      <c r="N90" s="41" t="n">
        <v>13.1</v>
      </c>
      <c r="O90" s="41" t="n">
        <v>17.7</v>
      </c>
      <c r="P90" s="44" t="n">
        <v>9.8</v>
      </c>
      <c r="Q90" s="42" t="n">
        <v>8.4</v>
      </c>
    </row>
    <row r="91" customFormat="false" ht="14.45" hidden="false" customHeight="true" outlineLevel="0" collapsed="false">
      <c r="A91" s="164" t="s">
        <v>177</v>
      </c>
      <c r="B91" s="40" t="n">
        <v>100</v>
      </c>
      <c r="C91" s="41" t="n">
        <v>5.3</v>
      </c>
      <c r="D91" s="41" t="n">
        <v>4.3</v>
      </c>
      <c r="E91" s="41" t="n">
        <v>3.1</v>
      </c>
      <c r="F91" s="41" t="n">
        <v>2.4</v>
      </c>
      <c r="G91" s="41" t="n">
        <v>2.6</v>
      </c>
      <c r="H91" s="41" t="n">
        <v>3.4</v>
      </c>
      <c r="I91" s="41" t="n">
        <v>4.3</v>
      </c>
      <c r="J91" s="41" t="n">
        <v>5.5</v>
      </c>
      <c r="K91" s="41" t="n">
        <v>6.7</v>
      </c>
      <c r="L91" s="41" t="n">
        <v>7.6</v>
      </c>
      <c r="M91" s="41" t="n">
        <v>8.9</v>
      </c>
      <c r="N91" s="41" t="n">
        <v>11.9</v>
      </c>
      <c r="O91" s="41" t="n">
        <v>15.4</v>
      </c>
      <c r="P91" s="44" t="n">
        <v>10</v>
      </c>
      <c r="Q91" s="42" t="n">
        <v>8.6</v>
      </c>
    </row>
    <row r="92" customFormat="false" ht="14.45" hidden="false" customHeight="true" outlineLevel="0" collapsed="false">
      <c r="A92" s="167" t="s">
        <v>178</v>
      </c>
      <c r="B92" s="60" t="n">
        <v>100</v>
      </c>
      <c r="C92" s="61" t="n">
        <v>3.1</v>
      </c>
      <c r="D92" s="61" t="n">
        <v>3.1</v>
      </c>
      <c r="E92" s="61" t="n">
        <v>2.5</v>
      </c>
      <c r="F92" s="61" t="n">
        <v>2.3</v>
      </c>
      <c r="G92" s="61" t="n">
        <v>2.7</v>
      </c>
      <c r="H92" s="61" t="n">
        <v>3.4</v>
      </c>
      <c r="I92" s="61" t="n">
        <v>4.4</v>
      </c>
      <c r="J92" s="61" t="n">
        <v>6.1</v>
      </c>
      <c r="K92" s="61" t="n">
        <v>6.8</v>
      </c>
      <c r="L92" s="61" t="n">
        <v>7.4</v>
      </c>
      <c r="M92" s="61" t="n">
        <v>9.7</v>
      </c>
      <c r="N92" s="61" t="n">
        <v>12.5</v>
      </c>
      <c r="O92" s="61" t="n">
        <v>17.1</v>
      </c>
      <c r="P92" s="64" t="n">
        <v>10.6</v>
      </c>
      <c r="Q92" s="62" t="n">
        <v>8.1</v>
      </c>
    </row>
    <row r="93" customFormat="false" ht="14.45" hidden="false" customHeight="true" outlineLevel="0" collapsed="false">
      <c r="A93" s="164" t="s">
        <v>179</v>
      </c>
      <c r="B93" s="40" t="n">
        <v>100</v>
      </c>
      <c r="C93" s="41" t="n">
        <v>4.8</v>
      </c>
      <c r="D93" s="41" t="n">
        <v>4.5</v>
      </c>
      <c r="E93" s="41" t="n">
        <v>3.8</v>
      </c>
      <c r="F93" s="41" t="n">
        <v>2.5</v>
      </c>
      <c r="G93" s="41" t="n">
        <v>2.7</v>
      </c>
      <c r="H93" s="41" t="n">
        <v>3.3</v>
      </c>
      <c r="I93" s="41" t="n">
        <v>4.2</v>
      </c>
      <c r="J93" s="41" t="n">
        <v>6</v>
      </c>
      <c r="K93" s="41" t="n">
        <v>7.1</v>
      </c>
      <c r="L93" s="41" t="n">
        <v>7.7</v>
      </c>
      <c r="M93" s="41" t="n">
        <v>9.4</v>
      </c>
      <c r="N93" s="41" t="n">
        <v>11.2</v>
      </c>
      <c r="O93" s="41" t="n">
        <v>15.5</v>
      </c>
      <c r="P93" s="44" t="n">
        <v>9.4</v>
      </c>
      <c r="Q93" s="42" t="n">
        <v>7.9</v>
      </c>
    </row>
    <row r="94" customFormat="false" ht="14.45" hidden="false" customHeight="true" outlineLevel="0" collapsed="false">
      <c r="A94" s="164" t="s">
        <v>180</v>
      </c>
      <c r="B94" s="40" t="n">
        <v>100</v>
      </c>
      <c r="C94" s="41" t="n">
        <v>5.4</v>
      </c>
      <c r="D94" s="41" t="n">
        <v>4.4</v>
      </c>
      <c r="E94" s="41" t="n">
        <v>3.4</v>
      </c>
      <c r="F94" s="41" t="n">
        <v>2.4</v>
      </c>
      <c r="G94" s="41" t="n">
        <v>2.7</v>
      </c>
      <c r="H94" s="41" t="n">
        <v>3.6</v>
      </c>
      <c r="I94" s="41" t="n">
        <v>4.6</v>
      </c>
      <c r="J94" s="41" t="n">
        <v>5.9</v>
      </c>
      <c r="K94" s="41" t="n">
        <v>6.5</v>
      </c>
      <c r="L94" s="41" t="n">
        <v>7.3</v>
      </c>
      <c r="M94" s="41" t="n">
        <v>9.1</v>
      </c>
      <c r="N94" s="41" t="n">
        <v>11.5</v>
      </c>
      <c r="O94" s="41" t="n">
        <v>16</v>
      </c>
      <c r="P94" s="44" t="n">
        <v>9.8</v>
      </c>
      <c r="Q94" s="42" t="n">
        <v>7.4</v>
      </c>
    </row>
    <row r="95" customFormat="false" ht="14.45" hidden="false" customHeight="true" outlineLevel="0" collapsed="false">
      <c r="A95" s="164" t="s">
        <v>181</v>
      </c>
      <c r="B95" s="40" t="n">
        <v>100</v>
      </c>
      <c r="C95" s="41" t="n">
        <v>5.2</v>
      </c>
      <c r="D95" s="41" t="n">
        <v>4.6</v>
      </c>
      <c r="E95" s="41" t="n">
        <v>3.7</v>
      </c>
      <c r="F95" s="41" t="n">
        <v>2.5</v>
      </c>
      <c r="G95" s="41" t="n">
        <v>3</v>
      </c>
      <c r="H95" s="41" t="n">
        <v>4</v>
      </c>
      <c r="I95" s="41" t="n">
        <v>5.1</v>
      </c>
      <c r="J95" s="41" t="n">
        <v>6.9</v>
      </c>
      <c r="K95" s="41" t="n">
        <v>8</v>
      </c>
      <c r="L95" s="41" t="n">
        <v>8.2</v>
      </c>
      <c r="M95" s="41" t="n">
        <v>9</v>
      </c>
      <c r="N95" s="41" t="n">
        <v>10.4</v>
      </c>
      <c r="O95" s="41" t="n">
        <v>14.4</v>
      </c>
      <c r="P95" s="44" t="n">
        <v>8.5</v>
      </c>
      <c r="Q95" s="42" t="n">
        <v>6.6</v>
      </c>
    </row>
    <row r="96" customFormat="false" ht="14.45" hidden="false" customHeight="true" outlineLevel="0" collapsed="false">
      <c r="A96" s="164" t="s">
        <v>182</v>
      </c>
      <c r="B96" s="40" t="n">
        <v>100</v>
      </c>
      <c r="C96" s="41" t="n">
        <v>3.8</v>
      </c>
      <c r="D96" s="41" t="n">
        <v>3.4</v>
      </c>
      <c r="E96" s="41" t="n">
        <v>2.7</v>
      </c>
      <c r="F96" s="41" t="n">
        <v>2.5</v>
      </c>
      <c r="G96" s="41" t="n">
        <v>2.9</v>
      </c>
      <c r="H96" s="41" t="n">
        <v>3.8</v>
      </c>
      <c r="I96" s="41" t="n">
        <v>4.9</v>
      </c>
      <c r="J96" s="41" t="n">
        <v>6.5</v>
      </c>
      <c r="K96" s="41" t="n">
        <v>7.4</v>
      </c>
      <c r="L96" s="41" t="n">
        <v>8.3</v>
      </c>
      <c r="M96" s="41" t="n">
        <v>10</v>
      </c>
      <c r="N96" s="41" t="n">
        <v>11.6</v>
      </c>
      <c r="O96" s="41" t="n">
        <v>15.7</v>
      </c>
      <c r="P96" s="44" t="n">
        <v>9</v>
      </c>
      <c r="Q96" s="42" t="n">
        <v>7.7</v>
      </c>
    </row>
    <row r="97" customFormat="false" ht="14.45" hidden="false" customHeight="true" outlineLevel="0" collapsed="false">
      <c r="A97" s="164" t="s">
        <v>183</v>
      </c>
      <c r="B97" s="40" t="n">
        <v>100</v>
      </c>
      <c r="C97" s="41" t="n">
        <v>5.3</v>
      </c>
      <c r="D97" s="41" t="n">
        <v>3.3</v>
      </c>
      <c r="E97" s="41" t="n">
        <v>2.2</v>
      </c>
      <c r="F97" s="41" t="n">
        <v>2.2</v>
      </c>
      <c r="G97" s="41" t="n">
        <v>2.8</v>
      </c>
      <c r="H97" s="41" t="n">
        <v>3.7</v>
      </c>
      <c r="I97" s="41" t="n">
        <v>4.6</v>
      </c>
      <c r="J97" s="41" t="n">
        <v>6.5</v>
      </c>
      <c r="K97" s="41" t="n">
        <v>6.8</v>
      </c>
      <c r="L97" s="41" t="n">
        <v>7.5</v>
      </c>
      <c r="M97" s="41" t="n">
        <v>9.1</v>
      </c>
      <c r="N97" s="41" t="n">
        <v>11.4</v>
      </c>
      <c r="O97" s="41" t="n">
        <v>16.7</v>
      </c>
      <c r="P97" s="44" t="n">
        <v>10.2</v>
      </c>
      <c r="Q97" s="42" t="n">
        <v>7.8</v>
      </c>
    </row>
    <row r="98" customFormat="false" ht="14.45" hidden="false" customHeight="true" outlineLevel="0" collapsed="false">
      <c r="A98" s="166" t="s">
        <v>184</v>
      </c>
      <c r="B98" s="49" t="n">
        <v>100</v>
      </c>
      <c r="C98" s="50" t="n">
        <v>4.6</v>
      </c>
      <c r="D98" s="50" t="n">
        <v>2.9</v>
      </c>
      <c r="E98" s="50" t="n">
        <v>2.2</v>
      </c>
      <c r="F98" s="50" t="n">
        <v>1.9</v>
      </c>
      <c r="G98" s="50" t="n">
        <v>2.6</v>
      </c>
      <c r="H98" s="50" t="n">
        <v>4</v>
      </c>
      <c r="I98" s="50" t="n">
        <v>5</v>
      </c>
      <c r="J98" s="50" t="n">
        <v>6.8</v>
      </c>
      <c r="K98" s="50" t="n">
        <v>7.6</v>
      </c>
      <c r="L98" s="50" t="n">
        <v>7.7</v>
      </c>
      <c r="M98" s="50" t="n">
        <v>8.7</v>
      </c>
      <c r="N98" s="50" t="n">
        <v>10.3</v>
      </c>
      <c r="O98" s="50" t="n">
        <v>16.4</v>
      </c>
      <c r="P98" s="53" t="n">
        <v>11.3</v>
      </c>
      <c r="Q98" s="51" t="n">
        <v>7.9</v>
      </c>
    </row>
    <row r="99" customFormat="false" ht="14.45" hidden="false" customHeight="true" outlineLevel="0" collapsed="false">
      <c r="A99" s="164" t="s">
        <v>185</v>
      </c>
      <c r="B99" s="40" t="n">
        <v>100</v>
      </c>
      <c r="C99" s="41" t="n">
        <v>6.6</v>
      </c>
      <c r="D99" s="41" t="n">
        <v>4.3</v>
      </c>
      <c r="E99" s="41" t="n">
        <v>2.4</v>
      </c>
      <c r="F99" s="41" t="n">
        <v>2</v>
      </c>
      <c r="G99" s="41" t="n">
        <v>2.6</v>
      </c>
      <c r="H99" s="41" t="n">
        <v>3.8</v>
      </c>
      <c r="I99" s="41" t="n">
        <v>4.8</v>
      </c>
      <c r="J99" s="41" t="n">
        <v>6.7</v>
      </c>
      <c r="K99" s="41" t="n">
        <v>7.7</v>
      </c>
      <c r="L99" s="41" t="n">
        <v>8</v>
      </c>
      <c r="M99" s="41" t="n">
        <v>8.7</v>
      </c>
      <c r="N99" s="41" t="n">
        <v>9.8</v>
      </c>
      <c r="O99" s="41" t="n">
        <v>15.3</v>
      </c>
      <c r="P99" s="44" t="n">
        <v>9.8</v>
      </c>
      <c r="Q99" s="42" t="n">
        <v>7.6</v>
      </c>
    </row>
    <row r="100" customFormat="false" ht="14.45" hidden="false" customHeight="true" outlineLevel="0" collapsed="false">
      <c r="A100" s="164" t="s">
        <v>186</v>
      </c>
      <c r="B100" s="40" t="n">
        <v>100</v>
      </c>
      <c r="C100" s="41" t="n">
        <v>5.1</v>
      </c>
      <c r="D100" s="41" t="n">
        <v>3.6</v>
      </c>
      <c r="E100" s="41" t="n">
        <v>2.4</v>
      </c>
      <c r="F100" s="41" t="n">
        <v>2.1</v>
      </c>
      <c r="G100" s="41" t="n">
        <v>2.6</v>
      </c>
      <c r="H100" s="41" t="n">
        <v>3.8</v>
      </c>
      <c r="I100" s="41" t="n">
        <v>4.7</v>
      </c>
      <c r="J100" s="41" t="n">
        <v>6.3</v>
      </c>
      <c r="K100" s="41" t="n">
        <v>7.2</v>
      </c>
      <c r="L100" s="41" t="n">
        <v>7.8</v>
      </c>
      <c r="M100" s="41" t="n">
        <v>9.3</v>
      </c>
      <c r="N100" s="41" t="n">
        <v>11.3</v>
      </c>
      <c r="O100" s="41" t="n">
        <v>16.5</v>
      </c>
      <c r="P100" s="44" t="n">
        <v>10.1</v>
      </c>
      <c r="Q100" s="42" t="n">
        <v>7.2</v>
      </c>
    </row>
    <row r="101" customFormat="false" ht="14.45" hidden="false" customHeight="true" outlineLevel="0" collapsed="false">
      <c r="A101" s="164" t="s">
        <v>187</v>
      </c>
      <c r="B101" s="40" t="n">
        <v>100</v>
      </c>
      <c r="C101" s="41" t="n">
        <v>5.3</v>
      </c>
      <c r="D101" s="41" t="n">
        <v>3.8</v>
      </c>
      <c r="E101" s="41" t="n">
        <v>2.2</v>
      </c>
      <c r="F101" s="41" t="n">
        <v>1.8</v>
      </c>
      <c r="G101" s="41" t="n">
        <v>2.8</v>
      </c>
      <c r="H101" s="41" t="n">
        <v>3.5</v>
      </c>
      <c r="I101" s="41" t="n">
        <v>4.4</v>
      </c>
      <c r="J101" s="41" t="n">
        <v>6.2</v>
      </c>
      <c r="K101" s="41" t="n">
        <v>7</v>
      </c>
      <c r="L101" s="41" t="n">
        <v>7.8</v>
      </c>
      <c r="M101" s="41" t="n">
        <v>8.7</v>
      </c>
      <c r="N101" s="41" t="n">
        <v>10.1</v>
      </c>
      <c r="O101" s="41" t="n">
        <v>16.1</v>
      </c>
      <c r="P101" s="44" t="n">
        <v>10.7</v>
      </c>
      <c r="Q101" s="42" t="n">
        <v>9.5</v>
      </c>
    </row>
    <row r="102" customFormat="false" ht="14.45" hidden="false" customHeight="true" outlineLevel="0" collapsed="false">
      <c r="A102" s="167" t="s">
        <v>188</v>
      </c>
      <c r="B102" s="60" t="n">
        <v>100</v>
      </c>
      <c r="C102" s="61" t="n">
        <v>7.7</v>
      </c>
      <c r="D102" s="61" t="n">
        <v>4.9</v>
      </c>
      <c r="E102" s="61" t="n">
        <v>2.8</v>
      </c>
      <c r="F102" s="61" t="n">
        <v>2.3</v>
      </c>
      <c r="G102" s="61" t="n">
        <v>2.7</v>
      </c>
      <c r="H102" s="61" t="n">
        <v>3.4</v>
      </c>
      <c r="I102" s="61" t="n">
        <v>4.1</v>
      </c>
      <c r="J102" s="61" t="n">
        <v>6.2</v>
      </c>
      <c r="K102" s="61" t="n">
        <v>7.6</v>
      </c>
      <c r="L102" s="61" t="n">
        <v>8.2</v>
      </c>
      <c r="M102" s="61" t="n">
        <v>9.9</v>
      </c>
      <c r="N102" s="61" t="n">
        <v>10.4</v>
      </c>
      <c r="O102" s="61" t="n">
        <v>14</v>
      </c>
      <c r="P102" s="64" t="n">
        <v>8.8</v>
      </c>
      <c r="Q102" s="62" t="n">
        <v>7.1</v>
      </c>
    </row>
    <row r="103" customFormat="false" ht="14.45" hidden="false" customHeight="true" outlineLevel="0" collapsed="false">
      <c r="A103" s="164" t="s">
        <v>189</v>
      </c>
      <c r="B103" s="40" t="n">
        <v>100</v>
      </c>
      <c r="C103" s="41" t="n">
        <v>5.8</v>
      </c>
      <c r="D103" s="41" t="n">
        <v>4.2</v>
      </c>
      <c r="E103" s="41" t="n">
        <v>3.2</v>
      </c>
      <c r="F103" s="41" t="n">
        <v>2.3</v>
      </c>
      <c r="G103" s="41" t="n">
        <v>2.6</v>
      </c>
      <c r="H103" s="41" t="n">
        <v>3.6</v>
      </c>
      <c r="I103" s="41" t="n">
        <v>4.3</v>
      </c>
      <c r="J103" s="41" t="n">
        <v>5.5</v>
      </c>
      <c r="K103" s="41" t="n">
        <v>6</v>
      </c>
      <c r="L103" s="41" t="n">
        <v>6.8</v>
      </c>
      <c r="M103" s="41" t="n">
        <v>9.2</v>
      </c>
      <c r="N103" s="41" t="n">
        <v>12.9</v>
      </c>
      <c r="O103" s="41" t="n">
        <v>17.2</v>
      </c>
      <c r="P103" s="44" t="n">
        <v>8.9</v>
      </c>
      <c r="Q103" s="42" t="n">
        <v>7.4</v>
      </c>
    </row>
    <row r="104" customFormat="false" ht="14.45" hidden="false" customHeight="true" outlineLevel="0" collapsed="false">
      <c r="A104" s="164" t="s">
        <v>190</v>
      </c>
      <c r="B104" s="40" t="n">
        <v>100</v>
      </c>
      <c r="C104" s="41" t="n">
        <v>5.2</v>
      </c>
      <c r="D104" s="41" t="n">
        <v>3.5</v>
      </c>
      <c r="E104" s="41" t="n">
        <v>2.6</v>
      </c>
      <c r="F104" s="41" t="n">
        <v>2.3</v>
      </c>
      <c r="G104" s="41" t="n">
        <v>2.7</v>
      </c>
      <c r="H104" s="41" t="n">
        <v>3.6</v>
      </c>
      <c r="I104" s="41" t="n">
        <v>4.4</v>
      </c>
      <c r="J104" s="41" t="n">
        <v>5.5</v>
      </c>
      <c r="K104" s="41" t="n">
        <v>6.1</v>
      </c>
      <c r="L104" s="41" t="n">
        <v>6.5</v>
      </c>
      <c r="M104" s="41" t="n">
        <v>9.3</v>
      </c>
      <c r="N104" s="41" t="n">
        <v>13.1</v>
      </c>
      <c r="O104" s="41" t="n">
        <v>17.9</v>
      </c>
      <c r="P104" s="44" t="n">
        <v>10</v>
      </c>
      <c r="Q104" s="42" t="n">
        <v>7.3</v>
      </c>
    </row>
    <row r="105" customFormat="false" ht="14.45" hidden="false" customHeight="true" outlineLevel="0" collapsed="false">
      <c r="A105" s="164" t="s">
        <v>191</v>
      </c>
      <c r="B105" s="40" t="n">
        <v>100</v>
      </c>
      <c r="C105" s="41" t="n">
        <v>5.9</v>
      </c>
      <c r="D105" s="41" t="n">
        <v>4.4</v>
      </c>
      <c r="E105" s="41" t="n">
        <v>3.2</v>
      </c>
      <c r="F105" s="41" t="n">
        <v>2.2</v>
      </c>
      <c r="G105" s="41" t="n">
        <v>2.8</v>
      </c>
      <c r="H105" s="41" t="n">
        <v>3.9</v>
      </c>
      <c r="I105" s="41" t="n">
        <v>4.7</v>
      </c>
      <c r="J105" s="41" t="n">
        <v>6.2</v>
      </c>
      <c r="K105" s="41" t="n">
        <v>6.9</v>
      </c>
      <c r="L105" s="41" t="n">
        <v>7.1</v>
      </c>
      <c r="M105" s="41" t="n">
        <v>8.9</v>
      </c>
      <c r="N105" s="41" t="n">
        <v>11.1</v>
      </c>
      <c r="O105" s="41" t="n">
        <v>15.9</v>
      </c>
      <c r="P105" s="44" t="n">
        <v>9.7</v>
      </c>
      <c r="Q105" s="42" t="n">
        <v>7</v>
      </c>
    </row>
    <row r="106" customFormat="false" ht="14.45" hidden="false" customHeight="true" outlineLevel="0" collapsed="false">
      <c r="A106" s="164" t="s">
        <v>192</v>
      </c>
      <c r="B106" s="40" t="n">
        <v>100</v>
      </c>
      <c r="C106" s="41" t="n">
        <v>5.2</v>
      </c>
      <c r="D106" s="41" t="n">
        <v>3.5</v>
      </c>
      <c r="E106" s="41" t="n">
        <v>2.5</v>
      </c>
      <c r="F106" s="41" t="n">
        <v>2.3</v>
      </c>
      <c r="G106" s="41" t="n">
        <v>2.7</v>
      </c>
      <c r="H106" s="41" t="n">
        <v>3.8</v>
      </c>
      <c r="I106" s="41" t="n">
        <v>4.8</v>
      </c>
      <c r="J106" s="41" t="n">
        <v>6.6</v>
      </c>
      <c r="K106" s="41" t="n">
        <v>7.2</v>
      </c>
      <c r="L106" s="41" t="n">
        <v>7.4</v>
      </c>
      <c r="M106" s="41" t="n">
        <v>9.5</v>
      </c>
      <c r="N106" s="41" t="n">
        <v>11.6</v>
      </c>
      <c r="O106" s="41" t="n">
        <v>16.6</v>
      </c>
      <c r="P106" s="44" t="n">
        <v>9.9</v>
      </c>
      <c r="Q106" s="42" t="n">
        <v>6.5</v>
      </c>
    </row>
    <row r="107" customFormat="false" ht="14.45" hidden="false" customHeight="true" outlineLevel="0" collapsed="false">
      <c r="A107" s="164" t="s">
        <v>193</v>
      </c>
      <c r="B107" s="40" t="n">
        <v>100</v>
      </c>
      <c r="C107" s="41" t="n">
        <v>5.1</v>
      </c>
      <c r="D107" s="41" t="n">
        <v>3.4</v>
      </c>
      <c r="E107" s="41" t="n">
        <v>2.5</v>
      </c>
      <c r="F107" s="41" t="n">
        <v>2.3</v>
      </c>
      <c r="G107" s="41" t="n">
        <v>2.5</v>
      </c>
      <c r="H107" s="41" t="n">
        <v>3.5</v>
      </c>
      <c r="I107" s="41" t="n">
        <v>4.4</v>
      </c>
      <c r="J107" s="41" t="n">
        <v>6</v>
      </c>
      <c r="K107" s="41" t="n">
        <v>6.6</v>
      </c>
      <c r="L107" s="41" t="n">
        <v>7.1</v>
      </c>
      <c r="M107" s="41" t="n">
        <v>8.9</v>
      </c>
      <c r="N107" s="41" t="n">
        <v>12.3</v>
      </c>
      <c r="O107" s="41" t="n">
        <v>18.4</v>
      </c>
      <c r="P107" s="44" t="n">
        <v>10.5</v>
      </c>
      <c r="Q107" s="42" t="n">
        <v>6.5</v>
      </c>
    </row>
    <row r="108" customFormat="false" ht="14.45" hidden="false" customHeight="true" outlineLevel="0" collapsed="false">
      <c r="A108" s="166" t="s">
        <v>194</v>
      </c>
      <c r="B108" s="49" t="n">
        <v>100</v>
      </c>
      <c r="C108" s="50" t="n">
        <v>7.9</v>
      </c>
      <c r="D108" s="50" t="n">
        <v>4.7</v>
      </c>
      <c r="E108" s="50" t="n">
        <v>2.9</v>
      </c>
      <c r="F108" s="50" t="n">
        <v>2</v>
      </c>
      <c r="G108" s="50" t="n">
        <v>2.8</v>
      </c>
      <c r="H108" s="50" t="n">
        <v>3.8</v>
      </c>
      <c r="I108" s="50" t="n">
        <v>4.4</v>
      </c>
      <c r="J108" s="50" t="n">
        <v>6.2</v>
      </c>
      <c r="K108" s="50" t="n">
        <v>5.8</v>
      </c>
      <c r="L108" s="50" t="n">
        <v>6.7</v>
      </c>
      <c r="M108" s="50" t="n">
        <v>8.5</v>
      </c>
      <c r="N108" s="50" t="n">
        <v>11.5</v>
      </c>
      <c r="O108" s="50" t="n">
        <v>16.1</v>
      </c>
      <c r="P108" s="53" t="n">
        <v>8.9</v>
      </c>
      <c r="Q108" s="51" t="n">
        <v>7.9</v>
      </c>
    </row>
    <row r="109" customFormat="false" ht="14.45" hidden="false" customHeight="true" outlineLevel="0" collapsed="false">
      <c r="A109" s="164" t="s">
        <v>195</v>
      </c>
      <c r="B109" s="40" t="n">
        <v>100</v>
      </c>
      <c r="C109" s="41" t="n">
        <v>5.8</v>
      </c>
      <c r="D109" s="41" t="n">
        <v>3.4</v>
      </c>
      <c r="E109" s="41" t="n">
        <v>2.7</v>
      </c>
      <c r="F109" s="41" t="n">
        <v>2.2</v>
      </c>
      <c r="G109" s="41" t="n">
        <v>2.6</v>
      </c>
      <c r="H109" s="41" t="n">
        <v>3.5</v>
      </c>
      <c r="I109" s="41" t="n">
        <v>4.8</v>
      </c>
      <c r="J109" s="41" t="n">
        <v>6.1</v>
      </c>
      <c r="K109" s="41" t="n">
        <v>6.9</v>
      </c>
      <c r="L109" s="41" t="n">
        <v>6.9</v>
      </c>
      <c r="M109" s="41" t="n">
        <v>9</v>
      </c>
      <c r="N109" s="41" t="n">
        <v>11.6</v>
      </c>
      <c r="O109" s="41" t="n">
        <v>17.3</v>
      </c>
      <c r="P109" s="44" t="n">
        <v>10</v>
      </c>
      <c r="Q109" s="42" t="n">
        <v>7.1</v>
      </c>
    </row>
    <row r="110" customFormat="false" ht="14.45" hidden="false" customHeight="true" outlineLevel="0" collapsed="false">
      <c r="A110" s="164" t="s">
        <v>196</v>
      </c>
      <c r="B110" s="40" t="n">
        <v>100</v>
      </c>
      <c r="C110" s="41" t="n">
        <v>7.1</v>
      </c>
      <c r="D110" s="41" t="n">
        <v>4.2</v>
      </c>
      <c r="E110" s="41" t="n">
        <v>2.7</v>
      </c>
      <c r="F110" s="41" t="n">
        <v>2.3</v>
      </c>
      <c r="G110" s="41" t="n">
        <v>2.8</v>
      </c>
      <c r="H110" s="41" t="n">
        <v>3.7</v>
      </c>
      <c r="I110" s="41" t="n">
        <v>4.8</v>
      </c>
      <c r="J110" s="41" t="n">
        <v>6.4</v>
      </c>
      <c r="K110" s="41" t="n">
        <v>6.6</v>
      </c>
      <c r="L110" s="41" t="n">
        <v>7.2</v>
      </c>
      <c r="M110" s="41" t="n">
        <v>9.5</v>
      </c>
      <c r="N110" s="41" t="n">
        <v>12.1</v>
      </c>
      <c r="O110" s="41" t="n">
        <v>15.1</v>
      </c>
      <c r="P110" s="44" t="n">
        <v>8.6</v>
      </c>
      <c r="Q110" s="42" t="n">
        <v>6.8</v>
      </c>
    </row>
    <row r="111" customFormat="false" ht="14.45" hidden="false" customHeight="true" outlineLevel="0" collapsed="false">
      <c r="A111" s="164" t="s">
        <v>197</v>
      </c>
      <c r="B111" s="40" t="n">
        <v>100</v>
      </c>
      <c r="C111" s="41" t="n">
        <v>3.7</v>
      </c>
      <c r="D111" s="41" t="n">
        <v>2.9</v>
      </c>
      <c r="E111" s="41" t="n">
        <v>2.6</v>
      </c>
      <c r="F111" s="41" t="n">
        <v>2.1</v>
      </c>
      <c r="G111" s="41" t="n">
        <v>2.2</v>
      </c>
      <c r="H111" s="41" t="n">
        <v>3.2</v>
      </c>
      <c r="I111" s="41" t="n">
        <v>4.1</v>
      </c>
      <c r="J111" s="41" t="n">
        <v>6.4</v>
      </c>
      <c r="K111" s="41" t="n">
        <v>7</v>
      </c>
      <c r="L111" s="41" t="n">
        <v>7.5</v>
      </c>
      <c r="M111" s="41" t="n">
        <v>9.6</v>
      </c>
      <c r="N111" s="41" t="n">
        <v>12.7</v>
      </c>
      <c r="O111" s="41" t="n">
        <v>17.3</v>
      </c>
      <c r="P111" s="44" t="n">
        <v>10.8</v>
      </c>
      <c r="Q111" s="42" t="n">
        <v>7.9</v>
      </c>
    </row>
    <row r="112" customFormat="false" ht="14.45" hidden="false" customHeight="true" outlineLevel="0" collapsed="false">
      <c r="A112" s="167" t="s">
        <v>198</v>
      </c>
      <c r="B112" s="60" t="n">
        <v>100</v>
      </c>
      <c r="C112" s="61" t="n">
        <v>6.8</v>
      </c>
      <c r="D112" s="61" t="n">
        <v>4</v>
      </c>
      <c r="E112" s="61" t="n">
        <v>2.5</v>
      </c>
      <c r="F112" s="61" t="n">
        <v>2.1</v>
      </c>
      <c r="G112" s="61" t="n">
        <v>2.7</v>
      </c>
      <c r="H112" s="61" t="n">
        <v>3.8</v>
      </c>
      <c r="I112" s="61" t="n">
        <v>5</v>
      </c>
      <c r="J112" s="61" t="n">
        <v>6.4</v>
      </c>
      <c r="K112" s="61" t="n">
        <v>6.8</v>
      </c>
      <c r="L112" s="61" t="n">
        <v>7.1</v>
      </c>
      <c r="M112" s="61" t="n">
        <v>9.1</v>
      </c>
      <c r="N112" s="61" t="n">
        <v>11.7</v>
      </c>
      <c r="O112" s="61" t="n">
        <v>16.5</v>
      </c>
      <c r="P112" s="64" t="n">
        <v>9</v>
      </c>
      <c r="Q112" s="62" t="n">
        <v>6.4</v>
      </c>
    </row>
    <row r="113" customFormat="false" ht="14.45" hidden="false" customHeight="true" outlineLevel="0" collapsed="false">
      <c r="A113" s="164" t="s">
        <v>199</v>
      </c>
      <c r="B113" s="40" t="n">
        <v>100</v>
      </c>
      <c r="C113" s="41" t="n">
        <v>7.3</v>
      </c>
      <c r="D113" s="41" t="n">
        <v>3.8</v>
      </c>
      <c r="E113" s="41" t="n">
        <v>2.5</v>
      </c>
      <c r="F113" s="41" t="n">
        <v>2.3</v>
      </c>
      <c r="G113" s="41" t="n">
        <v>2.6</v>
      </c>
      <c r="H113" s="41" t="n">
        <v>3.6</v>
      </c>
      <c r="I113" s="41" t="n">
        <v>4.2</v>
      </c>
      <c r="J113" s="41" t="n">
        <v>5.1</v>
      </c>
      <c r="K113" s="41" t="n">
        <v>5.5</v>
      </c>
      <c r="L113" s="41" t="n">
        <v>6.4</v>
      </c>
      <c r="M113" s="41" t="n">
        <v>9.5</v>
      </c>
      <c r="N113" s="41" t="n">
        <v>12.4</v>
      </c>
      <c r="O113" s="41" t="n">
        <v>17.1</v>
      </c>
      <c r="P113" s="44" t="n">
        <v>9.6</v>
      </c>
      <c r="Q113" s="42" t="n">
        <v>8.1</v>
      </c>
    </row>
    <row r="114" customFormat="false" ht="14.45" hidden="false" customHeight="true" outlineLevel="0" collapsed="false">
      <c r="A114" s="164" t="s">
        <v>200</v>
      </c>
      <c r="B114" s="40" t="n">
        <v>100</v>
      </c>
      <c r="C114" s="41" t="n">
        <v>4.8</v>
      </c>
      <c r="D114" s="41" t="n">
        <v>2.8</v>
      </c>
      <c r="E114" s="41" t="n">
        <v>2.3</v>
      </c>
      <c r="F114" s="41" t="n">
        <v>2.2</v>
      </c>
      <c r="G114" s="41" t="n">
        <v>2.6</v>
      </c>
      <c r="H114" s="41" t="n">
        <v>3.6</v>
      </c>
      <c r="I114" s="41" t="n">
        <v>4.4</v>
      </c>
      <c r="J114" s="41" t="n">
        <v>5.4</v>
      </c>
      <c r="K114" s="41" t="n">
        <v>5.9</v>
      </c>
      <c r="L114" s="41" t="n">
        <v>7</v>
      </c>
      <c r="M114" s="41" t="n">
        <v>10.4</v>
      </c>
      <c r="N114" s="41" t="n">
        <v>14</v>
      </c>
      <c r="O114" s="41" t="n">
        <v>17.4</v>
      </c>
      <c r="P114" s="44" t="n">
        <v>9.5</v>
      </c>
      <c r="Q114" s="42" t="n">
        <v>7.8</v>
      </c>
    </row>
    <row r="115" customFormat="false" ht="14.45" hidden="false" customHeight="true" outlineLevel="0" collapsed="false">
      <c r="A115" s="164" t="s">
        <v>201</v>
      </c>
      <c r="B115" s="40" t="n">
        <v>100</v>
      </c>
      <c r="C115" s="41" t="n">
        <v>5.5</v>
      </c>
      <c r="D115" s="41" t="n">
        <v>3.9</v>
      </c>
      <c r="E115" s="41" t="n">
        <v>3</v>
      </c>
      <c r="F115" s="41" t="n">
        <v>2.6</v>
      </c>
      <c r="G115" s="41" t="n">
        <v>2.8</v>
      </c>
      <c r="H115" s="41" t="n">
        <v>3.9</v>
      </c>
      <c r="I115" s="41" t="n">
        <v>4.9</v>
      </c>
      <c r="J115" s="41" t="n">
        <v>5.8</v>
      </c>
      <c r="K115" s="41" t="n">
        <v>6.2</v>
      </c>
      <c r="L115" s="41" t="n">
        <v>7.5</v>
      </c>
      <c r="M115" s="41" t="n">
        <v>10.1</v>
      </c>
      <c r="N115" s="41" t="n">
        <v>13</v>
      </c>
      <c r="O115" s="41" t="n">
        <v>15.7</v>
      </c>
      <c r="P115" s="44" t="n">
        <v>8.4</v>
      </c>
      <c r="Q115" s="42" t="n">
        <v>6.7</v>
      </c>
    </row>
    <row r="116" customFormat="false" ht="14.45" hidden="false" customHeight="true" outlineLevel="0" collapsed="false">
      <c r="A116" s="164" t="s">
        <v>202</v>
      </c>
      <c r="B116" s="40" t="n">
        <v>100</v>
      </c>
      <c r="C116" s="41" t="n">
        <v>5.1</v>
      </c>
      <c r="D116" s="41" t="n">
        <v>3.7</v>
      </c>
      <c r="E116" s="41" t="n">
        <v>2.4</v>
      </c>
      <c r="F116" s="41" t="n">
        <v>2.2</v>
      </c>
      <c r="G116" s="41" t="n">
        <v>2.5</v>
      </c>
      <c r="H116" s="41" t="n">
        <v>3.6</v>
      </c>
      <c r="I116" s="41" t="n">
        <v>4.5</v>
      </c>
      <c r="J116" s="41" t="n">
        <v>5.8</v>
      </c>
      <c r="K116" s="41" t="n">
        <v>6</v>
      </c>
      <c r="L116" s="41" t="n">
        <v>6.8</v>
      </c>
      <c r="M116" s="41" t="n">
        <v>9.4</v>
      </c>
      <c r="N116" s="41" t="n">
        <v>12.7</v>
      </c>
      <c r="O116" s="41" t="n">
        <v>17.3</v>
      </c>
      <c r="P116" s="44" t="n">
        <v>10.4</v>
      </c>
      <c r="Q116" s="42" t="n">
        <v>7.5</v>
      </c>
    </row>
    <row r="117" customFormat="false" ht="14.45" hidden="false" customHeight="true" outlineLevel="0" collapsed="false">
      <c r="A117" s="164" t="s">
        <v>203</v>
      </c>
      <c r="B117" s="40" t="n">
        <v>100</v>
      </c>
      <c r="C117" s="41" t="n">
        <v>6.9</v>
      </c>
      <c r="D117" s="41" t="n">
        <v>4</v>
      </c>
      <c r="E117" s="41" t="n">
        <v>2.9</v>
      </c>
      <c r="F117" s="41" t="n">
        <v>2.3</v>
      </c>
      <c r="G117" s="41" t="n">
        <v>2.6</v>
      </c>
      <c r="H117" s="41" t="n">
        <v>3.6</v>
      </c>
      <c r="I117" s="41" t="n">
        <v>4.4</v>
      </c>
      <c r="J117" s="41" t="n">
        <v>5.6</v>
      </c>
      <c r="K117" s="41" t="n">
        <v>6</v>
      </c>
      <c r="L117" s="41" t="n">
        <v>7.1</v>
      </c>
      <c r="M117" s="41" t="n">
        <v>10.3</v>
      </c>
      <c r="N117" s="41" t="n">
        <v>13.8</v>
      </c>
      <c r="O117" s="41" t="n">
        <v>16.5</v>
      </c>
      <c r="P117" s="44" t="n">
        <v>8.3</v>
      </c>
      <c r="Q117" s="42" t="n">
        <v>5.7</v>
      </c>
    </row>
    <row r="118" customFormat="false" ht="14.45" hidden="false" customHeight="true" outlineLevel="0" collapsed="false">
      <c r="A118" s="166" t="s">
        <v>204</v>
      </c>
      <c r="B118" s="49" t="n">
        <v>100</v>
      </c>
      <c r="C118" s="50" t="n">
        <v>6.6</v>
      </c>
      <c r="D118" s="50" t="n">
        <v>3.9</v>
      </c>
      <c r="E118" s="50" t="n">
        <v>2.8</v>
      </c>
      <c r="F118" s="50" t="n">
        <v>2.5</v>
      </c>
      <c r="G118" s="50" t="n">
        <v>2.7</v>
      </c>
      <c r="H118" s="50" t="n">
        <v>3.7</v>
      </c>
      <c r="I118" s="50" t="n">
        <v>4.4</v>
      </c>
      <c r="J118" s="50" t="n">
        <v>5.5</v>
      </c>
      <c r="K118" s="50" t="n">
        <v>5.7</v>
      </c>
      <c r="L118" s="50" t="n">
        <v>7.1</v>
      </c>
      <c r="M118" s="50" t="n">
        <v>10.8</v>
      </c>
      <c r="N118" s="50" t="n">
        <v>14.4</v>
      </c>
      <c r="O118" s="50" t="n">
        <v>16.6</v>
      </c>
      <c r="P118" s="53" t="n">
        <v>7.7</v>
      </c>
      <c r="Q118" s="51" t="n">
        <v>5.6</v>
      </c>
    </row>
    <row r="119" customFormat="false" ht="14.45" hidden="false" customHeight="true" outlineLevel="0" collapsed="false">
      <c r="A119" s="168" t="s">
        <v>205</v>
      </c>
      <c r="B119" s="79" t="n">
        <v>100</v>
      </c>
      <c r="C119" s="80" t="n">
        <v>11.1</v>
      </c>
      <c r="D119" s="80" t="n">
        <v>4.1</v>
      </c>
      <c r="E119" s="80" t="n">
        <v>2.2</v>
      </c>
      <c r="F119" s="80" t="n">
        <v>2.1</v>
      </c>
      <c r="G119" s="80" t="n">
        <v>2.6</v>
      </c>
      <c r="H119" s="80" t="n">
        <v>3.6</v>
      </c>
      <c r="I119" s="80" t="n">
        <v>4.3</v>
      </c>
      <c r="J119" s="80" t="n">
        <v>6</v>
      </c>
      <c r="K119" s="80" t="n">
        <v>7.1</v>
      </c>
      <c r="L119" s="80" t="n">
        <v>8</v>
      </c>
      <c r="M119" s="80" t="n">
        <v>9.6</v>
      </c>
      <c r="N119" s="80" t="n">
        <v>12.3</v>
      </c>
      <c r="O119" s="80" t="n">
        <v>13.3</v>
      </c>
      <c r="P119" s="83" t="n">
        <v>6.8</v>
      </c>
      <c r="Q119" s="81" t="n">
        <v>6.9</v>
      </c>
    </row>
    <row r="120" customFormat="false" ht="14.45" hidden="false" customHeight="true" outlineLevel="0" collapsed="false">
      <c r="A120" s="84" t="s">
        <v>63</v>
      </c>
    </row>
    <row r="121" customFormat="false" ht="14.45" hidden="false" customHeight="true" outlineLevel="0" collapsed="false">
      <c r="A121" s="84" t="s">
        <v>206</v>
      </c>
    </row>
    <row r="122" customFormat="false" ht="14.45" hidden="false" customHeight="true" outlineLevel="0" collapsed="false">
      <c r="A122" s="84" t="s">
        <v>207</v>
      </c>
    </row>
    <row r="123" customFormat="false" ht="14.45" hidden="false" customHeight="true" outlineLevel="0" collapsed="false">
      <c r="A123" s="85" t="s">
        <v>222</v>
      </c>
    </row>
    <row r="124" customFormat="false" ht="28.5" hidden="false" customHeight="true" outlineLevel="0" collapsed="false">
      <c r="A124" s="87" t="s">
        <v>223</v>
      </c>
      <c r="B124" s="87"/>
      <c r="C124" s="87"/>
      <c r="D124" s="87"/>
      <c r="E124" s="87"/>
      <c r="F124" s="87"/>
      <c r="G124" s="87"/>
      <c r="H124" s="87"/>
      <c r="I124" s="87"/>
      <c r="J124" s="87"/>
      <c r="K124" s="87"/>
      <c r="L124" s="87"/>
      <c r="M124" s="87"/>
      <c r="N124" s="87"/>
      <c r="O124" s="87"/>
      <c r="P124" s="87"/>
      <c r="Q124" s="87"/>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4">
    <mergeCell ref="A1:Q1"/>
    <mergeCell ref="A62:Q62"/>
    <mergeCell ref="A63:Q63"/>
    <mergeCell ref="A124:Q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6:17:19Z</dcterms:created>
  <dc:creator>TEST01</dc:creator>
  <dc:description/>
  <dc:language>en-US</dc:language>
  <cp:lastModifiedBy>TEST01</cp:lastModifiedBy>
  <cp:lastPrinted>2013-01-29T04:44:40Z</cp:lastPrinted>
  <dcterms:modified xsi:type="dcterms:W3CDTF">2013-01-29T04:48:23Z</dcterms:modified>
  <cp:revision>0</cp:revision>
  <dc:subject/>
  <dc:title/>
</cp:coreProperties>
</file>